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16.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79" firstSheet="0" activeTab="12"/>
  </bookViews>
  <sheets>
    <sheet name="01-本级一般收入" sheetId="1" state="visible" r:id="rId2"/>
    <sheet name="02-本级一般支出 " sheetId="2" state="visible" r:id="rId3"/>
    <sheet name="03本级收支总表" sheetId="3" state="visible" r:id="rId4"/>
    <sheet name="04本级一般平衡" sheetId="4" state="visible" r:id="rId5"/>
    <sheet name="05-省对市县补助" sheetId="5" state="visible" r:id="rId6"/>
    <sheet name="06-本级基本支出1111" sheetId="6" state="visible" r:id="rId7"/>
    <sheet name="07-预算内基本建设111" sheetId="7" state="visible" r:id="rId8"/>
    <sheet name="08-本级基金收入" sheetId="8" state="visible" r:id="rId9"/>
    <sheet name="09-本级基金支出 " sheetId="9" state="visible" r:id="rId10"/>
    <sheet name="10-本级基金收支总表" sheetId="10" state="visible" r:id="rId11"/>
    <sheet name="11-本级基金平衡" sheetId="11" state="visible" r:id="rId12"/>
    <sheet name="12-省对市县基金补助" sheetId="12" state="visible" r:id="rId13"/>
    <sheet name="13-本级国资收入" sheetId="13" state="visible" r:id="rId14"/>
    <sheet name="14-本级国资支出" sheetId="14" state="visible" r:id="rId15"/>
    <sheet name="15-本级国资收支总表" sheetId="15" state="visible" r:id="rId16"/>
    <sheet name="16-本级社保收入" sheetId="16" state="visible" r:id="rId17"/>
    <sheet name="17-本级社保支出" sheetId="17" state="visible" r:id="rId18"/>
    <sheet name="18-本级社保收支总表" sheetId="18" state="visible" r:id="rId19"/>
    <sheet name="19-一般债务余额 " sheetId="19" state="visible" r:id="rId20"/>
    <sheet name="20-专项债务余额" sheetId="20" state="visible" r:id="rId21"/>
    <sheet name="21-债务汇总" sheetId="21" state="visible" r:id="rId22"/>
    <sheet name="22一般债务限额表" sheetId="22" state="visible" r:id="rId23"/>
    <sheet name="23专项债务限额表" sheetId="23" state="visible" r:id="rId24"/>
    <sheet name="24地方政府债务限额汇总表" sheetId="24" state="visible" r:id="rId25"/>
    <sheet name="Sheet4" sheetId="25" state="visible" r:id="rId26"/>
  </sheets>
  <externalReferences>
    <externalReference r:id="rId27"/>
    <externalReference r:id="rId28"/>
    <externalReference r:id="rId29"/>
  </externalReferences>
  <definedNames>
    <definedName function="false" hidden="false" localSheetId="0" name="_xlnm.Print_Area" vbProcedure="false">'01-本级一般收入'!$A$1:$B$33</definedName>
    <definedName function="false" hidden="false" localSheetId="1" name="_xlnm.Print_Titles" vbProcedure="false">'02-本级一般支出 '!$1:$4</definedName>
    <definedName function="false" hidden="true" localSheetId="1" name="_xlnm._FilterDatabase" vbProcedure="false">'02-本级一般支出 '!$A$4:$F$1344</definedName>
    <definedName function="false" hidden="false" localSheetId="2" name="_xlnm.Print_Titles" vbProcedure="false">03本级收支总表!$1:$4</definedName>
    <definedName function="false" hidden="true" localSheetId="2" name="_xlnm._FilterDatabase" vbProcedure="false">03本级收支总表!$A$4:$H$1344</definedName>
    <definedName function="false" hidden="false" localSheetId="15" name="_xlnm.Print_Titles" vbProcedure="false">'16-本级社保收入'!$1:$4</definedName>
    <definedName function="false" hidden="true" localSheetId="15" name="_xlnm._FilterDatabase" vbProcedure="false">'16-本级社保收入'!$A$4:$C$4</definedName>
    <definedName function="false" hidden="false" name="a" vbProcedure="false">NA()</definedName>
    <definedName function="false" hidden="false" name="b" vbProcedure="false">NA()</definedName>
    <definedName function="false" hidden="false" name="d" vbProcedure="false">NA()</definedName>
    <definedName function="false" hidden="false" name="e" vbProcedure="false">NA()</definedName>
    <definedName function="false" hidden="false" name="Excel_BuiltIn_Database" vbProcedure="false">#REF!</definedName>
    <definedName function="false" hidden="false" name="Excel_BuiltIn_Print_Area" vbProcedure="false">NA()</definedName>
    <definedName function="false" hidden="false" name="Excel_BuiltIn_Print_Titles" vbProcedure="false">NA()</definedName>
    <definedName function="false" hidden="false" name="f" vbProcedure="false">NA()</definedName>
    <definedName function="false" hidden="false" name="g" vbProcedure="false">NA()</definedName>
    <definedName function="false" hidden="false" name="h" vbProcedure="false">NA()</definedName>
    <definedName function="false" hidden="false" name="i" vbProcedure="false">NA()</definedName>
    <definedName function="false" hidden="false" name="j" vbProcedure="false">NA()</definedName>
    <definedName function="false" hidden="false" name="k" vbProcedure="false">NA()</definedName>
    <definedName function="false" hidden="false" name="l" vbProcedure="false">NA()</definedName>
    <definedName function="false" hidden="false" name="m" vbProcedure="false">NA()</definedName>
    <definedName function="false" hidden="false" name="n" vbProcedure="false">NA()</definedName>
    <definedName function="false" hidden="false" name="s" vbProcedure="false">NA()</definedName>
    <definedName function="false" hidden="false" name="_1A01_" vbProcedure="false">#REF!</definedName>
    <definedName function="false" hidden="false" name="_2A01_" vbProcedure="false">#REF!</definedName>
    <definedName function="false" hidden="false" name="_2A08_" vbProcedure="false">'[3]A01-1'!$A$5:$C$36</definedName>
    <definedName function="false" hidden="false" name="_4A08_" vbProcedure="false">'[1]A01-1'!$A$5:$C$36</definedName>
    <definedName function="false" hidden="false" name="_A01" vbProcedure="false">#REF!</definedName>
    <definedName function="false" hidden="false" name="_A08" vbProcedure="false">'[1]A01-1'!$A$5:$C$36</definedName>
    <definedName function="false" hidden="false" name="__1A01_" vbProcedure="false">#REF!</definedName>
    <definedName function="false" hidden="false" name="__2A08_" vbProcedure="false">'[1]A01-1'!$A$5:$C$36</definedName>
    <definedName function="false" hidden="false" name="__A01" vbProcedure="false">#REF!</definedName>
    <definedName function="false" hidden="false" name="__A08" vbProcedure="false">'[1]A01-1'!$A$5:$C$36</definedName>
    <definedName function="false" hidden="false" name="___1A01_" vbProcedure="false">#REF!</definedName>
    <definedName function="false" hidden="false" name="___2A08_" vbProcedure="false">'[1]A01-1'!$A$5:$C$36</definedName>
    <definedName function="false" hidden="false" name="_______________A01" vbProcedure="false">#REF!</definedName>
    <definedName function="false" hidden="false" name="_______________A08" vbProcedure="false">'[1]A01-1'!$A$5:$C$36</definedName>
    <definedName function="false" hidden="false" name="地区名称" vbProcedure="false">#REF!</definedName>
    <definedName function="false" hidden="false" name="支出" vbProcedure="false">#REF!</definedName>
    <definedName function="false" hidden="false" localSheetId="1" name="Excel_BuiltIn_Database" vbProcedure="false">#REF!</definedName>
    <definedName function="false" hidden="false" localSheetId="1" name="_1A01_" vbProcedure="false">#REF!</definedName>
    <definedName function="false" hidden="false" localSheetId="1" name="_2A01_" vbProcedure="false">#REF!</definedName>
    <definedName function="false" hidden="false" localSheetId="1" name="_A01" vbProcedure="false">#REF!</definedName>
    <definedName function="false" hidden="false" localSheetId="1" name="__1A01_" vbProcedure="false">#REF!</definedName>
    <definedName function="false" hidden="false" localSheetId="1" name="__A01" vbProcedure="false">#REF!</definedName>
    <definedName function="false" hidden="false" localSheetId="1" name="___1A01_" vbProcedure="false">#REF!</definedName>
    <definedName function="false" hidden="false" localSheetId="1" name="_______________A01" vbProcedure="false">#REF!</definedName>
    <definedName function="false" hidden="false" localSheetId="1" name="地区名称" vbProcedure="false">#REF!</definedName>
    <definedName function="false" hidden="false" localSheetId="1" name="支出" vbProcedure="false">#REF!</definedName>
    <definedName function="false" hidden="false" localSheetId="2" name="Excel_BuiltIn_Database" vbProcedure="false">#REF!</definedName>
    <definedName function="false" hidden="false" localSheetId="2" name="_1A01_" vbProcedure="false">#REF!</definedName>
    <definedName function="false" hidden="false" localSheetId="2" name="_2A01_" vbProcedure="false">#REF!</definedName>
    <definedName function="false" hidden="false" localSheetId="2" name="_A01" vbProcedure="false">#REF!</definedName>
    <definedName function="false" hidden="false" localSheetId="2" name="__1A01_" vbProcedure="false">#REF!</definedName>
    <definedName function="false" hidden="false" localSheetId="2" name="__A01" vbProcedure="false">#REF!</definedName>
    <definedName function="false" hidden="false" localSheetId="2" name="___1A01_" vbProcedure="false">#REF!</definedName>
    <definedName function="false" hidden="false" localSheetId="2" name="_______________A01" vbProcedure="false">#REF!</definedName>
    <definedName function="false" hidden="false" localSheetId="2" name="地区名称" vbProcedure="false">#REF!</definedName>
    <definedName function="false" hidden="false" localSheetId="2" name="支出" vbProcedure="false">#REF!</definedName>
    <definedName function="false" hidden="false" localSheetId="3" name="地区名称" vbProcedure="false">#REF!</definedName>
    <definedName function="false" hidden="false" localSheetId="8" name="Excel_BuiltIn_Database" vbProcedure="false">#REF!</definedName>
    <definedName function="false" hidden="false" localSheetId="8" name="_1A01_" vbProcedure="false">#REF!</definedName>
    <definedName function="false" hidden="false" localSheetId="8" name="_2A01_" vbProcedure="false">#REF!</definedName>
    <definedName function="false" hidden="false" localSheetId="8" name="_A01" vbProcedure="false">#REF!</definedName>
    <definedName function="false" hidden="false" localSheetId="8" name="__1A01_" vbProcedure="false">#REF!</definedName>
    <definedName function="false" hidden="false" localSheetId="8" name="__A01" vbProcedure="false">#REF!</definedName>
    <definedName function="false" hidden="false" localSheetId="8" name="___1A01_" vbProcedure="false">#REF!</definedName>
    <definedName function="false" hidden="false" localSheetId="8" name="_______________A01" vbProcedure="false">#REF!</definedName>
    <definedName function="false" hidden="false" localSheetId="8" name="地区名称" vbProcedure="false">#REF!</definedName>
    <definedName function="false" hidden="false" localSheetId="8" name="支出" vbProcedure="false">#REF!</definedName>
    <definedName function="false" hidden="false" localSheetId="14" name="Excel_BuiltIn_Database" vbProcedure="false">#REF!</definedName>
    <definedName function="false" hidden="false" localSheetId="14" name="_1A01_" vbProcedure="false">#REF!</definedName>
    <definedName function="false" hidden="false" localSheetId="14" name="_2A01_" vbProcedure="false">#REF!</definedName>
    <definedName function="false" hidden="false" localSheetId="14" name="_A01" vbProcedure="false">#REF!</definedName>
    <definedName function="false" hidden="false" localSheetId="14" name="__1A01_" vbProcedure="false">#REF!</definedName>
    <definedName function="false" hidden="false" localSheetId="14" name="__A01" vbProcedure="false">#REF!</definedName>
    <definedName function="false" hidden="false" localSheetId="14" name="___1A01_" vbProcedure="false">#REF!</definedName>
    <definedName function="false" hidden="false" localSheetId="14" name="_______________A01" vbProcedure="false">#REF!</definedName>
    <definedName function="false" hidden="false" localSheetId="14" name="地区名称" vbProcedure="false">#REF!</definedName>
    <definedName function="false" hidden="false" localSheetId="14" name="支出" vbProcedure="false">#REF!</definedName>
    <definedName function="false" hidden="false" localSheetId="15" name="_2A08_" vbProcedure="false">'[2]A01-1'!$A$5:$C$36</definedName>
    <definedName function="false" hidden="false" localSheetId="15" name="地区名称" vbProcedure="false">#REF!</definedName>
    <definedName function="false" hidden="false" localSheetId="15" name="支出" vbProcedure="false">#REF!</definedName>
    <definedName function="false" hidden="false" localSheetId="16" name="Excel_BuiltIn_Database" vbProcedure="false">#REF!</definedName>
    <definedName function="false" hidden="false" localSheetId="16" name="_1A01_" vbProcedure="false">#REF!</definedName>
    <definedName function="false" hidden="false" localSheetId="16" name="_2A01_" vbProcedure="false">#REF!</definedName>
    <definedName function="false" hidden="false" localSheetId="16" name="_2A08_" vbProcedure="false">'[2]A01-1'!$A$5:$C$36</definedName>
    <definedName function="false" hidden="false" localSheetId="16" name="_A01" vbProcedure="false">#REF!</definedName>
    <definedName function="false" hidden="false" localSheetId="16" name="__1A01_" vbProcedure="false">#REF!</definedName>
    <definedName function="false" hidden="false" localSheetId="16" name="__A01" vbProcedure="false">#REF!</definedName>
    <definedName function="false" hidden="false" localSheetId="16" name="___1A01_" vbProcedure="false">#REF!</definedName>
    <definedName function="false" hidden="false" localSheetId="16" name="_______________A01" vbProcedure="false">#REF!</definedName>
    <definedName function="false" hidden="false" localSheetId="16" name="地区名称" vbProcedure="false">#REF!</definedName>
    <definedName function="false" hidden="false" localSheetId="16" name="支出" vbProcedure="false">#REF!</definedName>
    <definedName function="false" hidden="false" localSheetId="17" name="_2A08_" vbProcedure="false">'[2]A01-1'!$A$5:$C$36</definedName>
    <definedName function="false" hidden="false" localSheetId="17" name="__1A01_" vbProcedure="false">#REF!</definedName>
    <definedName function="false" hidden="false" localSheetId="17" name="地区名称" vbProcedure="false">#REF!</definedName>
    <definedName function="false" hidden="false" localSheetId="17" name="支出" vbProcedure="false">#REF!</definedName>
    <definedName function="false" hidden="false" localSheetId="18" name="Excel_BuiltIn_Database" vbProcedure="false">#REF!</definedName>
    <definedName function="false" hidden="false" localSheetId="18" name="_1A01_" vbProcedure="false">#REF!</definedName>
    <definedName function="false" hidden="false" localSheetId="18" name="_2A01_" vbProcedure="false">#REF!</definedName>
    <definedName function="false" hidden="false" localSheetId="18" name="_A01" vbProcedure="false">#REF!</definedName>
    <definedName function="false" hidden="false" localSheetId="18" name="__1A01_" vbProcedure="false">#REF!</definedName>
    <definedName function="false" hidden="false" localSheetId="18" name="__A01" vbProcedure="false">#REF!</definedName>
    <definedName function="false" hidden="false" localSheetId="18" name="___1A01_" vbProcedure="false">#REF!</definedName>
    <definedName function="false" hidden="false" localSheetId="18" name="_______________A01" vbProcedure="false">#REF!</definedName>
    <definedName function="false" hidden="false" localSheetId="18" name="地区名称" vbProcedure="false">#REF!</definedName>
    <definedName function="false" hidden="false" localSheetId="18" name="支出" vbProcedure="false">#REF!</definedName>
    <definedName function="false" hidden="false" localSheetId="19" name="Excel_BuiltIn_Database" vbProcedure="false">#REF!</definedName>
    <definedName function="false" hidden="false" localSheetId="19" name="_1A01_" vbProcedure="false">#REF!</definedName>
    <definedName function="false" hidden="false" localSheetId="19" name="_2A01_" vbProcedure="false">#REF!</definedName>
    <definedName function="false" hidden="false" localSheetId="19" name="_A01" vbProcedure="false">#REF!</definedName>
    <definedName function="false" hidden="false" localSheetId="19" name="__1A01_" vbProcedure="false">#REF!</definedName>
    <definedName function="false" hidden="false" localSheetId="19" name="__A01" vbProcedure="false">#REF!</definedName>
    <definedName function="false" hidden="false" localSheetId="19" name="___1A01_" vbProcedure="false">#REF!</definedName>
    <definedName function="false" hidden="false" localSheetId="19" name="_______________A01" vbProcedure="false">#REF!</definedName>
    <definedName function="false" hidden="false" localSheetId="19" name="地区名称" vbProcedure="false">#REF!</definedName>
    <definedName function="false" hidden="false" localSheetId="19" name="支出"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79" uniqueCount="2817">
  <si>
    <r>
      <rPr>
        <sz val="14"/>
        <rFont val="Noto Sans"/>
        <family val="2"/>
      </rPr>
      <t xml:space="preserve">表</t>
    </r>
    <r>
      <rPr>
        <sz val="14"/>
        <rFont val="黑体"/>
        <family val="3"/>
        <charset val="134"/>
      </rPr>
      <t xml:space="preserve">1</t>
    </r>
  </si>
  <si>
    <r>
      <rPr>
        <b val="true"/>
        <sz val="20"/>
        <rFont val="宋体"/>
        <family val="0"/>
        <charset val="134"/>
      </rPr>
      <t xml:space="preserve">2018</t>
    </r>
    <r>
      <rPr>
        <b val="true"/>
        <sz val="20"/>
        <rFont val="Noto Sans"/>
        <family val="2"/>
      </rPr>
      <t xml:space="preserve">年大竹县一般公共预算收入预算表</t>
    </r>
  </si>
  <si>
    <t xml:space="preserve">单位：万元</t>
  </si>
  <si>
    <t xml:space="preserve">预    算    科    目</t>
  </si>
  <si>
    <t xml:space="preserve">预算数</t>
  </si>
  <si>
    <t xml:space="preserve">税收收入小计</t>
  </si>
  <si>
    <t xml:space="preserve">一、增 值 税</t>
  </si>
  <si>
    <t xml:space="preserve">二、营 业 税</t>
  </si>
  <si>
    <t xml:space="preserve">三、企业所得税</t>
  </si>
  <si>
    <t xml:space="preserve">四、企业所得税退税</t>
  </si>
  <si>
    <t xml:space="preserve">五、个人所得税</t>
  </si>
  <si>
    <t xml:space="preserve">六、资源税</t>
  </si>
  <si>
    <t xml:space="preserve">七、城市维护建设税</t>
  </si>
  <si>
    <t xml:space="preserve">八、房产税</t>
  </si>
  <si>
    <t xml:space="preserve">九、印花税</t>
  </si>
  <si>
    <t xml:space="preserve">十、城镇土地使用税</t>
  </si>
  <si>
    <t xml:space="preserve">十一、土地增值税</t>
  </si>
  <si>
    <t xml:space="preserve">十二、车船税</t>
  </si>
  <si>
    <t xml:space="preserve">十三、耕地占用税</t>
  </si>
  <si>
    <t xml:space="preserve">十四、契税</t>
  </si>
  <si>
    <t xml:space="preserve">十五、烟叶税</t>
  </si>
  <si>
    <t xml:space="preserve">十六、其他税收收入</t>
  </si>
  <si>
    <t xml:space="preserve">非税收入小计</t>
  </si>
  <si>
    <t xml:space="preserve">十七、专项收入</t>
  </si>
  <si>
    <t xml:space="preserve">十八、行政事业性收费收入</t>
  </si>
  <si>
    <t xml:space="preserve">十九、罚没收入</t>
  </si>
  <si>
    <t xml:space="preserve">二十、国有资本经营收入</t>
  </si>
  <si>
    <r>
      <rPr>
        <sz val="12"/>
        <rFont val="Noto Sans"/>
        <family val="2"/>
      </rPr>
      <t xml:space="preserve">二十一、国有资源</t>
    </r>
    <r>
      <rPr>
        <sz val="12"/>
        <rFont val="宋体"/>
        <family val="0"/>
        <charset val="134"/>
      </rPr>
      <t xml:space="preserve">(</t>
    </r>
    <r>
      <rPr>
        <sz val="12"/>
        <rFont val="Noto Sans"/>
        <family val="2"/>
      </rPr>
      <t xml:space="preserve">资产</t>
    </r>
    <r>
      <rPr>
        <sz val="12"/>
        <rFont val="宋体"/>
        <family val="0"/>
        <charset val="134"/>
      </rPr>
      <t xml:space="preserve">)</t>
    </r>
    <r>
      <rPr>
        <sz val="12"/>
        <rFont val="Noto Sans"/>
        <family val="2"/>
      </rPr>
      <t xml:space="preserve">有偿使用收入</t>
    </r>
  </si>
  <si>
    <t xml:space="preserve">二十二、捐赠收入</t>
  </si>
  <si>
    <t xml:space="preserve">二十三、政府住房基金收入</t>
  </si>
  <si>
    <t xml:space="preserve">二十四、其他收入</t>
  </si>
  <si>
    <t xml:space="preserve">一般公共预算收入合计</t>
  </si>
  <si>
    <r>
      <rPr>
        <sz val="14"/>
        <rFont val="Noto Sans"/>
        <family val="2"/>
      </rPr>
      <t xml:space="preserve">表</t>
    </r>
    <r>
      <rPr>
        <sz val="14"/>
        <rFont val="黑体"/>
        <family val="3"/>
        <charset val="134"/>
      </rPr>
      <t xml:space="preserve">2</t>
    </r>
  </si>
  <si>
    <r>
      <rPr>
        <b val="true"/>
        <sz val="20"/>
        <rFont val="黑体"/>
        <family val="3"/>
        <charset val="134"/>
      </rPr>
      <t xml:space="preserve">2018</t>
    </r>
    <r>
      <rPr>
        <b val="true"/>
        <sz val="20"/>
        <rFont val="Noto Sans"/>
        <family val="2"/>
      </rPr>
      <t xml:space="preserve">年大竹县一般公共预算支出预算表</t>
    </r>
  </si>
  <si>
    <t xml:space="preserve">ID</t>
  </si>
  <si>
    <t xml:space="preserve">预算科目</t>
  </si>
  <si>
    <t xml:space="preserve">001</t>
  </si>
  <si>
    <t xml:space="preserve">一、一般公共服务</t>
  </si>
  <si>
    <t xml:space="preserve">001001</t>
  </si>
  <si>
    <t xml:space="preserve">    人大事务</t>
  </si>
  <si>
    <t xml:space="preserve">001001001</t>
  </si>
  <si>
    <t xml:space="preserve">      行政运行</t>
  </si>
  <si>
    <t xml:space="preserve">002</t>
  </si>
  <si>
    <t xml:space="preserve">001001002</t>
  </si>
  <si>
    <t xml:space="preserve">      一般行政管理事务</t>
  </si>
  <si>
    <t xml:space="preserve">003</t>
  </si>
  <si>
    <t xml:space="preserve">001001003</t>
  </si>
  <si>
    <t xml:space="preserve">      机关服务</t>
  </si>
  <si>
    <t xml:space="preserve">004</t>
  </si>
  <si>
    <t xml:space="preserve">001001004</t>
  </si>
  <si>
    <t xml:space="preserve">      人大会议</t>
  </si>
  <si>
    <t xml:space="preserve">005</t>
  </si>
  <si>
    <t xml:space="preserve">001001005</t>
  </si>
  <si>
    <t xml:space="preserve">      人大立法</t>
  </si>
  <si>
    <t xml:space="preserve">006</t>
  </si>
  <si>
    <t xml:space="preserve">001001006</t>
  </si>
  <si>
    <t xml:space="preserve">      人大监督</t>
  </si>
  <si>
    <t xml:space="preserve">007</t>
  </si>
  <si>
    <t xml:space="preserve">001001007</t>
  </si>
  <si>
    <t xml:space="preserve">      人大代表履职能力提升</t>
  </si>
  <si>
    <t xml:space="preserve">008</t>
  </si>
  <si>
    <t xml:space="preserve">001001008</t>
  </si>
  <si>
    <t xml:space="preserve">      代表工作</t>
  </si>
  <si>
    <t xml:space="preserve">009</t>
  </si>
  <si>
    <t xml:space="preserve">001001009</t>
  </si>
  <si>
    <t xml:space="preserve">      人大信访工作</t>
  </si>
  <si>
    <t xml:space="preserve">010</t>
  </si>
  <si>
    <t xml:space="preserve">001001010</t>
  </si>
  <si>
    <t xml:space="preserve">      事业运行</t>
  </si>
  <si>
    <t xml:space="preserve">011</t>
  </si>
  <si>
    <t xml:space="preserve">001001011</t>
  </si>
  <si>
    <t xml:space="preserve">      其他人大事务支出</t>
  </si>
  <si>
    <t xml:space="preserve">001002</t>
  </si>
  <si>
    <t xml:space="preserve">    政协事务</t>
  </si>
  <si>
    <t xml:space="preserve">001002001</t>
  </si>
  <si>
    <t xml:space="preserve">001002002</t>
  </si>
  <si>
    <t xml:space="preserve">001002003</t>
  </si>
  <si>
    <t xml:space="preserve">001002004</t>
  </si>
  <si>
    <t xml:space="preserve">      政协会议</t>
  </si>
  <si>
    <t xml:space="preserve">001002005</t>
  </si>
  <si>
    <t xml:space="preserve">      委员视察</t>
  </si>
  <si>
    <t xml:space="preserve">001002006</t>
  </si>
  <si>
    <t xml:space="preserve">      参政议政</t>
  </si>
  <si>
    <t xml:space="preserve">001002007</t>
  </si>
  <si>
    <t xml:space="preserve">001002008</t>
  </si>
  <si>
    <t xml:space="preserve">      其他政协事务支出</t>
  </si>
  <si>
    <t xml:space="preserve">001003</t>
  </si>
  <si>
    <r>
      <rPr>
        <sz val="12"/>
        <color rgb="FF000000"/>
        <rFont val="Noto Sans"/>
        <family val="2"/>
      </rPr>
      <t xml:space="preserve">    政府办公厅</t>
    </r>
    <r>
      <rPr>
        <sz val="12"/>
        <color rgb="FF000000"/>
        <rFont val="宋体"/>
        <family val="0"/>
        <charset val="134"/>
      </rPr>
      <t xml:space="preserve">(</t>
    </r>
    <r>
      <rPr>
        <sz val="12"/>
        <color rgb="FF000000"/>
        <rFont val="Noto Sans"/>
        <family val="2"/>
      </rPr>
      <t xml:space="preserve">室</t>
    </r>
    <r>
      <rPr>
        <sz val="12"/>
        <color rgb="FF000000"/>
        <rFont val="宋体"/>
        <family val="0"/>
        <charset val="134"/>
      </rPr>
      <t xml:space="preserve">)</t>
    </r>
    <r>
      <rPr>
        <sz val="12"/>
        <color rgb="FF000000"/>
        <rFont val="Noto Sans"/>
        <family val="2"/>
      </rPr>
      <t xml:space="preserve">及相关机构事务</t>
    </r>
  </si>
  <si>
    <t xml:space="preserve">001003001</t>
  </si>
  <si>
    <t xml:space="preserve">001003002</t>
  </si>
  <si>
    <t xml:space="preserve">001003003</t>
  </si>
  <si>
    <t xml:space="preserve">001003004</t>
  </si>
  <si>
    <t xml:space="preserve">      专项服务</t>
  </si>
  <si>
    <t xml:space="preserve">001003005</t>
  </si>
  <si>
    <t xml:space="preserve">      专项业务活动</t>
  </si>
  <si>
    <t xml:space="preserve">001003006</t>
  </si>
  <si>
    <t xml:space="preserve">      政务公开审批</t>
  </si>
  <si>
    <t xml:space="preserve">001003007</t>
  </si>
  <si>
    <t xml:space="preserve">      法制建设</t>
  </si>
  <si>
    <t xml:space="preserve">001003008</t>
  </si>
  <si>
    <t xml:space="preserve">      信访事务</t>
  </si>
  <si>
    <t xml:space="preserve">001003009</t>
  </si>
  <si>
    <t xml:space="preserve">      参事事务</t>
  </si>
  <si>
    <t xml:space="preserve">001003010</t>
  </si>
  <si>
    <t xml:space="preserve">001003011</t>
  </si>
  <si>
    <t xml:space="preserve">      其他政府办公厅（室）及相关机构事务支出</t>
  </si>
  <si>
    <t xml:space="preserve">001004</t>
  </si>
  <si>
    <t xml:space="preserve">    发展与改革事务</t>
  </si>
  <si>
    <t xml:space="preserve">001004001</t>
  </si>
  <si>
    <t xml:space="preserve">001004002</t>
  </si>
  <si>
    <t xml:space="preserve">001004003</t>
  </si>
  <si>
    <t xml:space="preserve">001004004</t>
  </si>
  <si>
    <t xml:space="preserve">      战略规划与实施</t>
  </si>
  <si>
    <t xml:space="preserve">001004005</t>
  </si>
  <si>
    <t xml:space="preserve">      日常经济运行调节</t>
  </si>
  <si>
    <t xml:space="preserve">001004006</t>
  </si>
  <si>
    <t xml:space="preserve">      社会事业发展规划</t>
  </si>
  <si>
    <t xml:space="preserve">001004007</t>
  </si>
  <si>
    <t xml:space="preserve">      经济体制改革研究</t>
  </si>
  <si>
    <t xml:space="preserve">001004008</t>
  </si>
  <si>
    <t xml:space="preserve">      物价管理</t>
  </si>
  <si>
    <t xml:space="preserve">001004009</t>
  </si>
  <si>
    <t xml:space="preserve">      应对气象变化管理事务</t>
  </si>
  <si>
    <t xml:space="preserve">001004010</t>
  </si>
  <si>
    <t xml:space="preserve">001004011</t>
  </si>
  <si>
    <t xml:space="preserve">      其他发展与改革事务支出</t>
  </si>
  <si>
    <t xml:space="preserve">001005</t>
  </si>
  <si>
    <t xml:space="preserve">    统计信息事务</t>
  </si>
  <si>
    <t xml:space="preserve">001005001</t>
  </si>
  <si>
    <t xml:space="preserve">001005002</t>
  </si>
  <si>
    <t xml:space="preserve">001005003</t>
  </si>
  <si>
    <t xml:space="preserve">001005004</t>
  </si>
  <si>
    <t xml:space="preserve">      信息事务</t>
  </si>
  <si>
    <t xml:space="preserve">001005005</t>
  </si>
  <si>
    <t xml:space="preserve">      专项统计业务</t>
  </si>
  <si>
    <t xml:space="preserve">001005006</t>
  </si>
  <si>
    <t xml:space="preserve">      统计管理</t>
  </si>
  <si>
    <t xml:space="preserve">001005007</t>
  </si>
  <si>
    <t xml:space="preserve">      专项普查活动</t>
  </si>
  <si>
    <t xml:space="preserve">001005008</t>
  </si>
  <si>
    <t xml:space="preserve">      统计抽样调查</t>
  </si>
  <si>
    <t xml:space="preserve">001005009</t>
  </si>
  <si>
    <t xml:space="preserve">001005010</t>
  </si>
  <si>
    <t xml:space="preserve">      其他统计信息事务支出</t>
  </si>
  <si>
    <t xml:space="preserve">001006</t>
  </si>
  <si>
    <t xml:space="preserve">    财政事务</t>
  </si>
  <si>
    <t xml:space="preserve">001006001</t>
  </si>
  <si>
    <t xml:space="preserve">001006002</t>
  </si>
  <si>
    <t xml:space="preserve">001006003</t>
  </si>
  <si>
    <t xml:space="preserve">001006004</t>
  </si>
  <si>
    <t xml:space="preserve">      预算改革业务</t>
  </si>
  <si>
    <t xml:space="preserve">001006005</t>
  </si>
  <si>
    <t xml:space="preserve">      财政国库业务</t>
  </si>
  <si>
    <t xml:space="preserve">001006006</t>
  </si>
  <si>
    <t xml:space="preserve">      财政监察</t>
  </si>
  <si>
    <t xml:space="preserve">001006007</t>
  </si>
  <si>
    <t xml:space="preserve">      信息化建设</t>
  </si>
  <si>
    <t xml:space="preserve">001006008</t>
  </si>
  <si>
    <t xml:space="preserve">      财政委托业务支出</t>
  </si>
  <si>
    <t xml:space="preserve">001006009</t>
  </si>
  <si>
    <t xml:space="preserve">001006010</t>
  </si>
  <si>
    <t xml:space="preserve">      其他财政事务支出</t>
  </si>
  <si>
    <t xml:space="preserve">001007</t>
  </si>
  <si>
    <t xml:space="preserve">    税收事务</t>
  </si>
  <si>
    <t xml:space="preserve">001007001</t>
  </si>
  <si>
    <t xml:space="preserve">001007002</t>
  </si>
  <si>
    <t xml:space="preserve">001007003</t>
  </si>
  <si>
    <t xml:space="preserve">001007004</t>
  </si>
  <si>
    <t xml:space="preserve">      税务办案</t>
  </si>
  <si>
    <t xml:space="preserve">001007005</t>
  </si>
  <si>
    <t xml:space="preserve">      税务登记证及发票管理</t>
  </si>
  <si>
    <t xml:space="preserve">001007006</t>
  </si>
  <si>
    <t xml:space="preserve">      代扣代收代征税款手续费</t>
  </si>
  <si>
    <t xml:space="preserve">001007007</t>
  </si>
  <si>
    <t xml:space="preserve">      税务宣传</t>
  </si>
  <si>
    <t xml:space="preserve">001007008</t>
  </si>
  <si>
    <t xml:space="preserve">      协税护税</t>
  </si>
  <si>
    <t xml:space="preserve">001007009</t>
  </si>
  <si>
    <t xml:space="preserve">001007010</t>
  </si>
  <si>
    <t xml:space="preserve">001007011</t>
  </si>
  <si>
    <t xml:space="preserve">      其他税收事务支出</t>
  </si>
  <si>
    <t xml:space="preserve">001008</t>
  </si>
  <si>
    <t xml:space="preserve">    审计事务</t>
  </si>
  <si>
    <t xml:space="preserve">001008001</t>
  </si>
  <si>
    <t xml:space="preserve">001008002</t>
  </si>
  <si>
    <t xml:space="preserve">001008003</t>
  </si>
  <si>
    <t xml:space="preserve">001008004</t>
  </si>
  <si>
    <t xml:space="preserve">      审计业务</t>
  </si>
  <si>
    <t xml:space="preserve">001008005</t>
  </si>
  <si>
    <t xml:space="preserve">      审计管理</t>
  </si>
  <si>
    <t xml:space="preserve">001008006</t>
  </si>
  <si>
    <t xml:space="preserve">001008007</t>
  </si>
  <si>
    <t xml:space="preserve">001008008</t>
  </si>
  <si>
    <t xml:space="preserve">      其他审计事务支出</t>
  </si>
  <si>
    <t xml:space="preserve">001009</t>
  </si>
  <si>
    <t xml:space="preserve">    海关事务</t>
  </si>
  <si>
    <t xml:space="preserve">001009001</t>
  </si>
  <si>
    <t xml:space="preserve">001009002</t>
  </si>
  <si>
    <t xml:space="preserve">001009003</t>
  </si>
  <si>
    <t xml:space="preserve">001009004</t>
  </si>
  <si>
    <t xml:space="preserve">      收费业务</t>
  </si>
  <si>
    <t xml:space="preserve">001009005</t>
  </si>
  <si>
    <t xml:space="preserve">      缉私办案</t>
  </si>
  <si>
    <t xml:space="preserve">001009006</t>
  </si>
  <si>
    <t xml:space="preserve">      口岸电子执法系统建设与维护</t>
  </si>
  <si>
    <t xml:space="preserve">001009007</t>
  </si>
  <si>
    <t xml:space="preserve">001009008</t>
  </si>
  <si>
    <t xml:space="preserve">001009009</t>
  </si>
  <si>
    <t xml:space="preserve">      其他海关事务支出</t>
  </si>
  <si>
    <t xml:space="preserve">001010</t>
  </si>
  <si>
    <t xml:space="preserve">    人力资源事务</t>
  </si>
  <si>
    <t xml:space="preserve">001010001</t>
  </si>
  <si>
    <t xml:space="preserve">001010002</t>
  </si>
  <si>
    <t xml:space="preserve">001010003</t>
  </si>
  <si>
    <t xml:space="preserve">001010004</t>
  </si>
  <si>
    <t xml:space="preserve">      政府特殊津贴</t>
  </si>
  <si>
    <t xml:space="preserve">001010005</t>
  </si>
  <si>
    <t xml:space="preserve">      资助留学回国人员</t>
  </si>
  <si>
    <t xml:space="preserve">001010006</t>
  </si>
  <si>
    <t xml:space="preserve">      军队转业干部安置</t>
  </si>
  <si>
    <t xml:space="preserve">001010007</t>
  </si>
  <si>
    <t xml:space="preserve">      博士后日常经费</t>
  </si>
  <si>
    <t xml:space="preserve">001010008</t>
  </si>
  <si>
    <t xml:space="preserve">      引进人才费用</t>
  </si>
  <si>
    <t xml:space="preserve">001010009</t>
  </si>
  <si>
    <t xml:space="preserve">      公务员考核</t>
  </si>
  <si>
    <t xml:space="preserve">001010010</t>
  </si>
  <si>
    <t xml:space="preserve">      公务员履职能力提升</t>
  </si>
  <si>
    <t xml:space="preserve">001010011</t>
  </si>
  <si>
    <t xml:space="preserve">      公务员招考</t>
  </si>
  <si>
    <t xml:space="preserve">012</t>
  </si>
  <si>
    <t xml:space="preserve">001010012</t>
  </si>
  <si>
    <t xml:space="preserve">      公务员综合管理</t>
  </si>
  <si>
    <t xml:space="preserve">013</t>
  </si>
  <si>
    <t xml:space="preserve">001010013</t>
  </si>
  <si>
    <t xml:space="preserve">014</t>
  </si>
  <si>
    <t xml:space="preserve">001010014</t>
  </si>
  <si>
    <t xml:space="preserve">      其他人力资源事务支出</t>
  </si>
  <si>
    <t xml:space="preserve">001011</t>
  </si>
  <si>
    <t xml:space="preserve">    纪检监察事务</t>
  </si>
  <si>
    <t xml:space="preserve">001011001</t>
  </si>
  <si>
    <t xml:space="preserve">001011002</t>
  </si>
  <si>
    <t xml:space="preserve">001011003</t>
  </si>
  <si>
    <t xml:space="preserve">001011004</t>
  </si>
  <si>
    <t xml:space="preserve">      大案要案查处</t>
  </si>
  <si>
    <t xml:space="preserve">001011005</t>
  </si>
  <si>
    <t xml:space="preserve">      派驻派出机构</t>
  </si>
  <si>
    <t xml:space="preserve">001011006</t>
  </si>
  <si>
    <t xml:space="preserve">      中央巡视</t>
  </si>
  <si>
    <t xml:space="preserve">001011007</t>
  </si>
  <si>
    <t xml:space="preserve">001011008</t>
  </si>
  <si>
    <t xml:space="preserve">      其他纪检监察事务支出</t>
  </si>
  <si>
    <t xml:space="preserve">001012</t>
  </si>
  <si>
    <t xml:space="preserve">    商贸事务</t>
  </si>
  <si>
    <t xml:space="preserve">001012001</t>
  </si>
  <si>
    <t xml:space="preserve">001012002</t>
  </si>
  <si>
    <t xml:space="preserve">001012003</t>
  </si>
  <si>
    <t xml:space="preserve">001012004</t>
  </si>
  <si>
    <t xml:space="preserve">      对外贸易管理</t>
  </si>
  <si>
    <t xml:space="preserve">001012005</t>
  </si>
  <si>
    <t xml:space="preserve">      国际经济合作</t>
  </si>
  <si>
    <t xml:space="preserve">001012006</t>
  </si>
  <si>
    <t xml:space="preserve">      外资管理</t>
  </si>
  <si>
    <t xml:space="preserve">001012007</t>
  </si>
  <si>
    <t xml:space="preserve">      国内贸易管理</t>
  </si>
  <si>
    <t xml:space="preserve">001012008</t>
  </si>
  <si>
    <t xml:space="preserve">      招商引资</t>
  </si>
  <si>
    <t xml:space="preserve">001012009</t>
  </si>
  <si>
    <t xml:space="preserve">001012010</t>
  </si>
  <si>
    <t xml:space="preserve">      其他商贸事务支出</t>
  </si>
  <si>
    <t xml:space="preserve">001013</t>
  </si>
  <si>
    <t xml:space="preserve">    知识产权事务</t>
  </si>
  <si>
    <t xml:space="preserve">001013001</t>
  </si>
  <si>
    <t xml:space="preserve">001013002</t>
  </si>
  <si>
    <t xml:space="preserve">001013003</t>
  </si>
  <si>
    <t xml:space="preserve">001013004</t>
  </si>
  <si>
    <t xml:space="preserve">      专利审批</t>
  </si>
  <si>
    <t xml:space="preserve">001013005</t>
  </si>
  <si>
    <t xml:space="preserve">      国家知识产权战略</t>
  </si>
  <si>
    <t xml:space="preserve">001013006</t>
  </si>
  <si>
    <t xml:space="preserve">      专利试点和产业化推进</t>
  </si>
  <si>
    <t xml:space="preserve">001013007</t>
  </si>
  <si>
    <t xml:space="preserve">      专利执法</t>
  </si>
  <si>
    <t xml:space="preserve">001013008</t>
  </si>
  <si>
    <t xml:space="preserve">      国际组织专项活动</t>
  </si>
  <si>
    <t xml:space="preserve">001013009</t>
  </si>
  <si>
    <t xml:space="preserve">      知识产权宏观管理</t>
  </si>
  <si>
    <t xml:space="preserve">001013010</t>
  </si>
  <si>
    <t xml:space="preserve">001013011</t>
  </si>
  <si>
    <t xml:space="preserve">      其他知识产权事务支出</t>
  </si>
  <si>
    <t xml:space="preserve">001014</t>
  </si>
  <si>
    <t xml:space="preserve">    工商行政管理事务</t>
  </si>
  <si>
    <t xml:space="preserve">001014001</t>
  </si>
  <si>
    <t xml:space="preserve">001014002</t>
  </si>
  <si>
    <t xml:space="preserve">001014003</t>
  </si>
  <si>
    <t xml:space="preserve">001014004</t>
  </si>
  <si>
    <t xml:space="preserve">      工商行政管理专项</t>
  </si>
  <si>
    <t xml:space="preserve">001014005</t>
  </si>
  <si>
    <t xml:space="preserve">      执法办案专项</t>
  </si>
  <si>
    <t xml:space="preserve">001014006</t>
  </si>
  <si>
    <t xml:space="preserve">      消费者权益保护</t>
  </si>
  <si>
    <t xml:space="preserve">001014007</t>
  </si>
  <si>
    <t xml:space="preserve">001014008</t>
  </si>
  <si>
    <t xml:space="preserve">001014009</t>
  </si>
  <si>
    <t xml:space="preserve">      其他工商行政管理事务支出</t>
  </si>
  <si>
    <t xml:space="preserve">015</t>
  </si>
  <si>
    <t xml:space="preserve">001015</t>
  </si>
  <si>
    <t xml:space="preserve">    质量技术监督与检验检疫事务</t>
  </si>
  <si>
    <t xml:space="preserve">001015001</t>
  </si>
  <si>
    <t xml:space="preserve">001015002</t>
  </si>
  <si>
    <t xml:space="preserve">001015003</t>
  </si>
  <si>
    <t xml:space="preserve">001015004</t>
  </si>
  <si>
    <t xml:space="preserve">      出入境检验检疫行政执法和业务管理</t>
  </si>
  <si>
    <t xml:space="preserve">001015005</t>
  </si>
  <si>
    <t xml:space="preserve">      出入境检验检疫技术支持</t>
  </si>
  <si>
    <t xml:space="preserve">001015006</t>
  </si>
  <si>
    <t xml:space="preserve">      质量技术监督行政执法及业务管理</t>
  </si>
  <si>
    <t xml:space="preserve">001015007</t>
  </si>
  <si>
    <t xml:space="preserve">      质量技术监督技术支持</t>
  </si>
  <si>
    <t xml:space="preserve">001015008</t>
  </si>
  <si>
    <t xml:space="preserve">      认证认可监督管理</t>
  </si>
  <si>
    <t xml:space="preserve">001015009</t>
  </si>
  <si>
    <t xml:space="preserve">      标准化管理</t>
  </si>
  <si>
    <t xml:space="preserve">001015010</t>
  </si>
  <si>
    <t xml:space="preserve">001015011</t>
  </si>
  <si>
    <t xml:space="preserve">001015012</t>
  </si>
  <si>
    <t xml:space="preserve">      其他质量技术监督与检验检疫事务支出</t>
  </si>
  <si>
    <t xml:space="preserve">016</t>
  </si>
  <si>
    <t xml:space="preserve">001016</t>
  </si>
  <si>
    <t xml:space="preserve">    民族事务</t>
  </si>
  <si>
    <t xml:space="preserve">001016001</t>
  </si>
  <si>
    <t xml:space="preserve">001016002</t>
  </si>
  <si>
    <t xml:space="preserve">001016003</t>
  </si>
  <si>
    <t xml:space="preserve">001016004</t>
  </si>
  <si>
    <t xml:space="preserve">      民族工作专项</t>
  </si>
  <si>
    <t xml:space="preserve">001016005</t>
  </si>
  <si>
    <t xml:space="preserve">001016006</t>
  </si>
  <si>
    <t xml:space="preserve">      其他民族事务支出</t>
  </si>
  <si>
    <t xml:space="preserve">017</t>
  </si>
  <si>
    <t xml:space="preserve">001017</t>
  </si>
  <si>
    <t xml:space="preserve">    宗教事务</t>
  </si>
  <si>
    <t xml:space="preserve">001017001</t>
  </si>
  <si>
    <t xml:space="preserve">001017002</t>
  </si>
  <si>
    <t xml:space="preserve">001017003</t>
  </si>
  <si>
    <t xml:space="preserve">001017004</t>
  </si>
  <si>
    <t xml:space="preserve">      宗教工作专项</t>
  </si>
  <si>
    <t xml:space="preserve">001017005</t>
  </si>
  <si>
    <t xml:space="preserve">001017006</t>
  </si>
  <si>
    <t xml:space="preserve">      其他宗教事务支出</t>
  </si>
  <si>
    <t xml:space="preserve">018</t>
  </si>
  <si>
    <t xml:space="preserve">001018</t>
  </si>
  <si>
    <t xml:space="preserve">    港澳台侨事务</t>
  </si>
  <si>
    <t xml:space="preserve">001018001</t>
  </si>
  <si>
    <t xml:space="preserve">001018002</t>
  </si>
  <si>
    <t xml:space="preserve">001018003</t>
  </si>
  <si>
    <t xml:space="preserve">001018004</t>
  </si>
  <si>
    <t xml:space="preserve">      港澳事务</t>
  </si>
  <si>
    <t xml:space="preserve">001018005</t>
  </si>
  <si>
    <t xml:space="preserve">      台湾事务</t>
  </si>
  <si>
    <t xml:space="preserve">001018006</t>
  </si>
  <si>
    <t xml:space="preserve">      华侨事务</t>
  </si>
  <si>
    <t xml:space="preserve">001018007</t>
  </si>
  <si>
    <t xml:space="preserve">001018008</t>
  </si>
  <si>
    <t xml:space="preserve">      其他港澳台侨事务支出</t>
  </si>
  <si>
    <t xml:space="preserve">019</t>
  </si>
  <si>
    <t xml:space="preserve">001019</t>
  </si>
  <si>
    <t xml:space="preserve">    档案事务</t>
  </si>
  <si>
    <t xml:space="preserve">001019001</t>
  </si>
  <si>
    <t xml:space="preserve">001019002</t>
  </si>
  <si>
    <t xml:space="preserve">001019003</t>
  </si>
  <si>
    <t xml:space="preserve">001019004</t>
  </si>
  <si>
    <t xml:space="preserve">      档案馆</t>
  </si>
  <si>
    <t xml:space="preserve">001019005</t>
  </si>
  <si>
    <t xml:space="preserve">      其他档案事务支出</t>
  </si>
  <si>
    <t xml:space="preserve">020</t>
  </si>
  <si>
    <t xml:space="preserve">001020</t>
  </si>
  <si>
    <t xml:space="preserve">    民主党派及工商联事务</t>
  </si>
  <si>
    <t xml:space="preserve">001020001</t>
  </si>
  <si>
    <t xml:space="preserve">001020002</t>
  </si>
  <si>
    <t xml:space="preserve">001020003</t>
  </si>
  <si>
    <t xml:space="preserve">001020004</t>
  </si>
  <si>
    <t xml:space="preserve">001020005</t>
  </si>
  <si>
    <t xml:space="preserve">001020006</t>
  </si>
  <si>
    <t xml:space="preserve">      其他民主党派及工商联事务支出</t>
  </si>
  <si>
    <t xml:space="preserve">021</t>
  </si>
  <si>
    <t xml:space="preserve">001021</t>
  </si>
  <si>
    <t xml:space="preserve">    群众团体事务</t>
  </si>
  <si>
    <t xml:space="preserve">001021001</t>
  </si>
  <si>
    <t xml:space="preserve">001021002</t>
  </si>
  <si>
    <t xml:space="preserve">001021003</t>
  </si>
  <si>
    <t xml:space="preserve">001021004</t>
  </si>
  <si>
    <t xml:space="preserve">      厂务公开</t>
  </si>
  <si>
    <t xml:space="preserve">001021005</t>
  </si>
  <si>
    <t xml:space="preserve">      工会疗养休养</t>
  </si>
  <si>
    <t xml:space="preserve">001021006</t>
  </si>
  <si>
    <t xml:space="preserve">001021007</t>
  </si>
  <si>
    <t xml:space="preserve">      其他群众团体事务支出</t>
  </si>
  <si>
    <t xml:space="preserve">022</t>
  </si>
  <si>
    <t xml:space="preserve">001022</t>
  </si>
  <si>
    <t xml:space="preserve">    党委办公厅（室）及相关机构事务</t>
  </si>
  <si>
    <t xml:space="preserve">001022001</t>
  </si>
  <si>
    <t xml:space="preserve">001022002</t>
  </si>
  <si>
    <t xml:space="preserve">001022003</t>
  </si>
  <si>
    <t xml:space="preserve">001022004</t>
  </si>
  <si>
    <t xml:space="preserve">      专项业务</t>
  </si>
  <si>
    <t xml:space="preserve">001022005</t>
  </si>
  <si>
    <t xml:space="preserve">001022006</t>
  </si>
  <si>
    <t xml:space="preserve">      其他党委办公厅（室）及相关机构事务支出</t>
  </si>
  <si>
    <t xml:space="preserve">023</t>
  </si>
  <si>
    <t xml:space="preserve">001023</t>
  </si>
  <si>
    <t xml:space="preserve">    组织事务</t>
  </si>
  <si>
    <t xml:space="preserve">001023001</t>
  </si>
  <si>
    <t xml:space="preserve">001023002</t>
  </si>
  <si>
    <t xml:space="preserve">001023003</t>
  </si>
  <si>
    <t xml:space="preserve">001023004</t>
  </si>
  <si>
    <t xml:space="preserve">001023005</t>
  </si>
  <si>
    <t xml:space="preserve">      其他组织事务支出</t>
  </si>
  <si>
    <t xml:space="preserve">024</t>
  </si>
  <si>
    <t xml:space="preserve">001024</t>
  </si>
  <si>
    <t xml:space="preserve">    宣传事务</t>
  </si>
  <si>
    <t xml:space="preserve">001024001</t>
  </si>
  <si>
    <t xml:space="preserve">001024002</t>
  </si>
  <si>
    <t xml:space="preserve">001024003</t>
  </si>
  <si>
    <t xml:space="preserve">001024004</t>
  </si>
  <si>
    <t xml:space="preserve">001024005</t>
  </si>
  <si>
    <t xml:space="preserve">      其他宣传事务支出</t>
  </si>
  <si>
    <t xml:space="preserve">025</t>
  </si>
  <si>
    <t xml:space="preserve">001025</t>
  </si>
  <si>
    <t xml:space="preserve">    统战事务</t>
  </si>
  <si>
    <t xml:space="preserve">001025001</t>
  </si>
  <si>
    <t xml:space="preserve">001025002</t>
  </si>
  <si>
    <t xml:space="preserve">001025003</t>
  </si>
  <si>
    <t xml:space="preserve">001025004</t>
  </si>
  <si>
    <t xml:space="preserve">001025005</t>
  </si>
  <si>
    <t xml:space="preserve">      其他统战事务支出</t>
  </si>
  <si>
    <t xml:space="preserve">026</t>
  </si>
  <si>
    <t xml:space="preserve">001026</t>
  </si>
  <si>
    <t xml:space="preserve">    对外联络事务</t>
  </si>
  <si>
    <t xml:space="preserve">001026001</t>
  </si>
  <si>
    <t xml:space="preserve">001026002</t>
  </si>
  <si>
    <t xml:space="preserve">001026003</t>
  </si>
  <si>
    <t xml:space="preserve">001026004</t>
  </si>
  <si>
    <t xml:space="preserve">001026005</t>
  </si>
  <si>
    <t xml:space="preserve">      其他对外联络事务支出</t>
  </si>
  <si>
    <t xml:space="preserve">027</t>
  </si>
  <si>
    <t xml:space="preserve">001027</t>
  </si>
  <si>
    <t xml:space="preserve">    其他共产党事务支出</t>
  </si>
  <si>
    <t xml:space="preserve">001027001</t>
  </si>
  <si>
    <t xml:space="preserve">001027002</t>
  </si>
  <si>
    <t xml:space="preserve">001027003</t>
  </si>
  <si>
    <t xml:space="preserve">001027004</t>
  </si>
  <si>
    <t xml:space="preserve">001027005</t>
  </si>
  <si>
    <t xml:space="preserve">      其他共产党事务支出</t>
  </si>
  <si>
    <t xml:space="preserve">028</t>
  </si>
  <si>
    <t xml:space="preserve">001028</t>
  </si>
  <si>
    <t xml:space="preserve">    其他一般公共服务支出</t>
  </si>
  <si>
    <t xml:space="preserve">001028001</t>
  </si>
  <si>
    <t xml:space="preserve">      国家赔偿费用支出</t>
  </si>
  <si>
    <t xml:space="preserve">001028002</t>
  </si>
  <si>
    <t xml:space="preserve">      其他一般公共服务支出</t>
  </si>
  <si>
    <t xml:space="preserve">二、外交支出</t>
  </si>
  <si>
    <t xml:space="preserve">002001</t>
  </si>
  <si>
    <t xml:space="preserve">    对外合作与交流</t>
  </si>
  <si>
    <t xml:space="preserve">002002</t>
  </si>
  <si>
    <t xml:space="preserve">    其他外交支出</t>
  </si>
  <si>
    <t xml:space="preserve">三、国防支出</t>
  </si>
  <si>
    <t xml:space="preserve">003001</t>
  </si>
  <si>
    <t xml:space="preserve">    国防动员</t>
  </si>
  <si>
    <t xml:space="preserve">003001001</t>
  </si>
  <si>
    <t xml:space="preserve">      兵役征集</t>
  </si>
  <si>
    <t xml:space="preserve">003001002</t>
  </si>
  <si>
    <t xml:space="preserve">      经济动员</t>
  </si>
  <si>
    <t xml:space="preserve">003001003</t>
  </si>
  <si>
    <t xml:space="preserve">      人民防空</t>
  </si>
  <si>
    <t xml:space="preserve">003001004</t>
  </si>
  <si>
    <t xml:space="preserve">      交通战备</t>
  </si>
  <si>
    <t xml:space="preserve">003001005</t>
  </si>
  <si>
    <t xml:space="preserve">      国防教育</t>
  </si>
  <si>
    <t xml:space="preserve">003001006</t>
  </si>
  <si>
    <t xml:space="preserve">      预备役部队</t>
  </si>
  <si>
    <t xml:space="preserve">003001007</t>
  </si>
  <si>
    <t xml:space="preserve">      民兵</t>
  </si>
  <si>
    <t xml:space="preserve">003001008</t>
  </si>
  <si>
    <t xml:space="preserve">      其他国防动员支出</t>
  </si>
  <si>
    <t xml:space="preserve">003002</t>
  </si>
  <si>
    <t xml:space="preserve">    其他国防支出</t>
  </si>
  <si>
    <t xml:space="preserve">四、公共安全支出</t>
  </si>
  <si>
    <t xml:space="preserve">004001</t>
  </si>
  <si>
    <t xml:space="preserve">    武装警察</t>
  </si>
  <si>
    <t xml:space="preserve">004001001</t>
  </si>
  <si>
    <t xml:space="preserve">      内卫</t>
  </si>
  <si>
    <t xml:space="preserve">004001002</t>
  </si>
  <si>
    <t xml:space="preserve">      边防</t>
  </si>
  <si>
    <t xml:space="preserve">004001003</t>
  </si>
  <si>
    <t xml:space="preserve">      消防</t>
  </si>
  <si>
    <t xml:space="preserve">004001004</t>
  </si>
  <si>
    <t xml:space="preserve">      警卫</t>
  </si>
  <si>
    <t xml:space="preserve">004001005</t>
  </si>
  <si>
    <t xml:space="preserve">      黄金</t>
  </si>
  <si>
    <t xml:space="preserve">004001006</t>
  </si>
  <si>
    <t xml:space="preserve">      森林</t>
  </si>
  <si>
    <t xml:space="preserve">004001007</t>
  </si>
  <si>
    <t xml:space="preserve">      水电</t>
  </si>
  <si>
    <t xml:space="preserve">004001008</t>
  </si>
  <si>
    <t xml:space="preserve">      交通</t>
  </si>
  <si>
    <t xml:space="preserve">004001009</t>
  </si>
  <si>
    <t xml:space="preserve">      其他武装警察支出</t>
  </si>
  <si>
    <t xml:space="preserve">004002</t>
  </si>
  <si>
    <t xml:space="preserve">    公安</t>
  </si>
  <si>
    <t xml:space="preserve">004002001</t>
  </si>
  <si>
    <t xml:space="preserve">004002002</t>
  </si>
  <si>
    <t xml:space="preserve">004002003</t>
  </si>
  <si>
    <t xml:space="preserve">004002004</t>
  </si>
  <si>
    <t xml:space="preserve">      治安管理</t>
  </si>
  <si>
    <t xml:space="preserve">004002005</t>
  </si>
  <si>
    <t xml:space="preserve">      国内安全保卫</t>
  </si>
  <si>
    <t xml:space="preserve">004002006</t>
  </si>
  <si>
    <t xml:space="preserve">      刑事侦查</t>
  </si>
  <si>
    <t xml:space="preserve">004002007</t>
  </si>
  <si>
    <t xml:space="preserve">      经济犯罪侦查</t>
  </si>
  <si>
    <t xml:space="preserve">004002008</t>
  </si>
  <si>
    <t xml:space="preserve">      出入境管理</t>
  </si>
  <si>
    <t xml:space="preserve">004002009</t>
  </si>
  <si>
    <t xml:space="preserve">      行动技术管理</t>
  </si>
  <si>
    <t xml:space="preserve">004002010</t>
  </si>
  <si>
    <t xml:space="preserve">      防范和处理邪教犯罪</t>
  </si>
  <si>
    <t xml:space="preserve">004002011</t>
  </si>
  <si>
    <t xml:space="preserve">      禁毒管理</t>
  </si>
  <si>
    <t xml:space="preserve">004002012</t>
  </si>
  <si>
    <t xml:space="preserve">      道路交通管理</t>
  </si>
  <si>
    <t xml:space="preserve">004002013</t>
  </si>
  <si>
    <t xml:space="preserve">      网络侦控管理</t>
  </si>
  <si>
    <t xml:space="preserve">004002014</t>
  </si>
  <si>
    <t xml:space="preserve">      反恐怖</t>
  </si>
  <si>
    <t xml:space="preserve">004002015</t>
  </si>
  <si>
    <t xml:space="preserve">      居民身份证管理</t>
  </si>
  <si>
    <t xml:space="preserve">004002016</t>
  </si>
  <si>
    <t xml:space="preserve">      网络运行及维护</t>
  </si>
  <si>
    <t xml:space="preserve">004002017</t>
  </si>
  <si>
    <t xml:space="preserve">      拘押收教场所管理</t>
  </si>
  <si>
    <t xml:space="preserve">004002018</t>
  </si>
  <si>
    <t xml:space="preserve">      警犬繁育及训养</t>
  </si>
  <si>
    <t xml:space="preserve">004002019</t>
  </si>
  <si>
    <t xml:space="preserve">004002020</t>
  </si>
  <si>
    <t xml:space="preserve">004002021</t>
  </si>
  <si>
    <t xml:space="preserve">      其他公安支出</t>
  </si>
  <si>
    <t xml:space="preserve">004003</t>
  </si>
  <si>
    <t xml:space="preserve">    国家安全</t>
  </si>
  <si>
    <t xml:space="preserve">004003001</t>
  </si>
  <si>
    <t xml:space="preserve">004003002</t>
  </si>
  <si>
    <t xml:space="preserve">004003003</t>
  </si>
  <si>
    <t xml:space="preserve">004003004</t>
  </si>
  <si>
    <t xml:space="preserve">      安全业务</t>
  </si>
  <si>
    <t xml:space="preserve">004003005</t>
  </si>
  <si>
    <t xml:space="preserve">004003006</t>
  </si>
  <si>
    <t xml:space="preserve">      其他国家安全支出</t>
  </si>
  <si>
    <t xml:space="preserve">004004</t>
  </si>
  <si>
    <t xml:space="preserve">    检察</t>
  </si>
  <si>
    <t xml:space="preserve">004004001</t>
  </si>
  <si>
    <t xml:space="preserve">004004002</t>
  </si>
  <si>
    <t xml:space="preserve">004004003</t>
  </si>
  <si>
    <t xml:space="preserve">004004004</t>
  </si>
  <si>
    <t xml:space="preserve">      查办和预防职务犯罪</t>
  </si>
  <si>
    <t xml:space="preserve">004004005</t>
  </si>
  <si>
    <t xml:space="preserve">      公诉和审判监督</t>
  </si>
  <si>
    <t xml:space="preserve">004004006</t>
  </si>
  <si>
    <t xml:space="preserve">      侦查监督</t>
  </si>
  <si>
    <t xml:space="preserve">004004007</t>
  </si>
  <si>
    <t xml:space="preserve">      执行监督</t>
  </si>
  <si>
    <t xml:space="preserve">004004008</t>
  </si>
  <si>
    <t xml:space="preserve">      控告申诉</t>
  </si>
  <si>
    <t xml:space="preserve">004004009</t>
  </si>
  <si>
    <t xml:space="preserve">      “两房”建设</t>
  </si>
  <si>
    <t xml:space="preserve">004004010</t>
  </si>
  <si>
    <t xml:space="preserve">004004011</t>
  </si>
  <si>
    <t xml:space="preserve">      其他检察支出</t>
  </si>
  <si>
    <t xml:space="preserve">004005</t>
  </si>
  <si>
    <t xml:space="preserve">    法院</t>
  </si>
  <si>
    <t xml:space="preserve">004005001</t>
  </si>
  <si>
    <t xml:space="preserve">004005002</t>
  </si>
  <si>
    <t xml:space="preserve">004005003</t>
  </si>
  <si>
    <t xml:space="preserve">004005004</t>
  </si>
  <si>
    <t xml:space="preserve">      案件审判</t>
  </si>
  <si>
    <t xml:space="preserve">004005005</t>
  </si>
  <si>
    <t xml:space="preserve">      案件执行</t>
  </si>
  <si>
    <t xml:space="preserve">004005006</t>
  </si>
  <si>
    <t xml:space="preserve">      “两庭”建设</t>
  </si>
  <si>
    <t xml:space="preserve">004005007</t>
  </si>
  <si>
    <t xml:space="preserve">004005008</t>
  </si>
  <si>
    <t xml:space="preserve">      其他法院支出</t>
  </si>
  <si>
    <t xml:space="preserve">004006</t>
  </si>
  <si>
    <t xml:space="preserve">    司法</t>
  </si>
  <si>
    <t xml:space="preserve">004006001</t>
  </si>
  <si>
    <t xml:space="preserve">004006002</t>
  </si>
  <si>
    <t xml:space="preserve">004006003</t>
  </si>
  <si>
    <t xml:space="preserve">004006004</t>
  </si>
  <si>
    <t xml:space="preserve">      基层司法业务</t>
  </si>
  <si>
    <t xml:space="preserve">004006005</t>
  </si>
  <si>
    <t xml:space="preserve">      普法宣传</t>
  </si>
  <si>
    <t xml:space="preserve">004006006</t>
  </si>
  <si>
    <t xml:space="preserve">      律师公证管理</t>
  </si>
  <si>
    <t xml:space="preserve">004006007</t>
  </si>
  <si>
    <t xml:space="preserve">      法律援助</t>
  </si>
  <si>
    <t xml:space="preserve">004006008</t>
  </si>
  <si>
    <t xml:space="preserve">      司法统一考试</t>
  </si>
  <si>
    <t xml:space="preserve">004006009</t>
  </si>
  <si>
    <t xml:space="preserve">      仲裁</t>
  </si>
  <si>
    <t xml:space="preserve">004006010</t>
  </si>
  <si>
    <t xml:space="preserve">      社区矫正</t>
  </si>
  <si>
    <t xml:space="preserve">004006011</t>
  </si>
  <si>
    <t xml:space="preserve">      司法鉴定</t>
  </si>
  <si>
    <t xml:space="preserve">004006012</t>
  </si>
  <si>
    <t xml:space="preserve">004006013</t>
  </si>
  <si>
    <t xml:space="preserve">      其他司法支出</t>
  </si>
  <si>
    <t xml:space="preserve">004007</t>
  </si>
  <si>
    <t xml:space="preserve">    监狱</t>
  </si>
  <si>
    <t xml:space="preserve">004007001</t>
  </si>
  <si>
    <t xml:space="preserve">004007002</t>
  </si>
  <si>
    <t xml:space="preserve">004007003</t>
  </si>
  <si>
    <t xml:space="preserve">004007004</t>
  </si>
  <si>
    <t xml:space="preserve">      犯人生活</t>
  </si>
  <si>
    <t xml:space="preserve">004007005</t>
  </si>
  <si>
    <t xml:space="preserve">      犯人改造</t>
  </si>
  <si>
    <t xml:space="preserve">004007006</t>
  </si>
  <si>
    <t xml:space="preserve">      狱政设施建设</t>
  </si>
  <si>
    <t xml:space="preserve">004007007</t>
  </si>
  <si>
    <t xml:space="preserve">004007008</t>
  </si>
  <si>
    <t xml:space="preserve">      其他监狱支出</t>
  </si>
  <si>
    <t xml:space="preserve">004008</t>
  </si>
  <si>
    <t xml:space="preserve">    强制隔离戒毒</t>
  </si>
  <si>
    <t xml:space="preserve">004008001</t>
  </si>
  <si>
    <t xml:space="preserve">004008002</t>
  </si>
  <si>
    <t xml:space="preserve">004008003</t>
  </si>
  <si>
    <t xml:space="preserve">004008004</t>
  </si>
  <si>
    <t xml:space="preserve">      强制隔离戒毒人员生活</t>
  </si>
  <si>
    <t xml:space="preserve">004008005</t>
  </si>
  <si>
    <t xml:space="preserve">      强制隔离戒毒人员教育</t>
  </si>
  <si>
    <t xml:space="preserve">004008006</t>
  </si>
  <si>
    <t xml:space="preserve">      所政设施建设</t>
  </si>
  <si>
    <t xml:space="preserve">004008007</t>
  </si>
  <si>
    <t xml:space="preserve">004008008</t>
  </si>
  <si>
    <t xml:space="preserve">      其他强制隔离戒毒支出</t>
  </si>
  <si>
    <t xml:space="preserve">004009</t>
  </si>
  <si>
    <t xml:space="preserve">    国家保密</t>
  </si>
  <si>
    <t xml:space="preserve">004009001</t>
  </si>
  <si>
    <t xml:space="preserve">004009002</t>
  </si>
  <si>
    <t xml:space="preserve">004009003</t>
  </si>
  <si>
    <t xml:space="preserve">004009004</t>
  </si>
  <si>
    <t xml:space="preserve">      保密技术</t>
  </si>
  <si>
    <t xml:space="preserve">004009005</t>
  </si>
  <si>
    <t xml:space="preserve">      保密管理</t>
  </si>
  <si>
    <t xml:space="preserve">004009006</t>
  </si>
  <si>
    <t xml:space="preserve">004009007</t>
  </si>
  <si>
    <t xml:space="preserve">      其他国家保密支出</t>
  </si>
  <si>
    <t xml:space="preserve">004010</t>
  </si>
  <si>
    <t xml:space="preserve">    缉私警察</t>
  </si>
  <si>
    <t xml:space="preserve">004010001</t>
  </si>
  <si>
    <t xml:space="preserve">004010002</t>
  </si>
  <si>
    <t xml:space="preserve">004010003</t>
  </si>
  <si>
    <t xml:space="preserve">      专项缉私活动支出</t>
  </si>
  <si>
    <t xml:space="preserve">004010004</t>
  </si>
  <si>
    <t xml:space="preserve">      缉私情报</t>
  </si>
  <si>
    <t xml:space="preserve">004010005</t>
  </si>
  <si>
    <t xml:space="preserve">      禁毒及缉毒</t>
  </si>
  <si>
    <t xml:space="preserve">004010006</t>
  </si>
  <si>
    <t xml:space="preserve">004010007</t>
  </si>
  <si>
    <t xml:space="preserve">      其他缉私警察支出</t>
  </si>
  <si>
    <t xml:space="preserve">004011</t>
  </si>
  <si>
    <t xml:space="preserve">    海警</t>
  </si>
  <si>
    <t xml:space="preserve">004011001</t>
  </si>
  <si>
    <t xml:space="preserve">      公安现役基本支出</t>
  </si>
  <si>
    <t xml:space="preserve">004011002</t>
  </si>
  <si>
    <t xml:space="preserve">004011003</t>
  </si>
  <si>
    <t xml:space="preserve">      一般管理事务</t>
  </si>
  <si>
    <t xml:space="preserve">004011004</t>
  </si>
  <si>
    <t xml:space="preserve">      维权执法业务</t>
  </si>
  <si>
    <t xml:space="preserve">004011005</t>
  </si>
  <si>
    <t xml:space="preserve">      装备建设和运行维护</t>
  </si>
  <si>
    <t xml:space="preserve">004011006</t>
  </si>
  <si>
    <t xml:space="preserve">      信息化建设扩运行维护</t>
  </si>
  <si>
    <t xml:space="preserve">004011007</t>
  </si>
  <si>
    <t xml:space="preserve">      基础设施建设及维护</t>
  </si>
  <si>
    <t xml:space="preserve">004011008</t>
  </si>
  <si>
    <t xml:space="preserve">      其他海警支出</t>
  </si>
  <si>
    <t xml:space="preserve">004012</t>
  </si>
  <si>
    <t xml:space="preserve">    其他公共安全支出</t>
  </si>
  <si>
    <t xml:space="preserve">五、教育支出</t>
  </si>
  <si>
    <t xml:space="preserve">005001</t>
  </si>
  <si>
    <t xml:space="preserve">    教育管理事务</t>
  </si>
  <si>
    <t xml:space="preserve">005001001</t>
  </si>
  <si>
    <t xml:space="preserve">005001002</t>
  </si>
  <si>
    <t xml:space="preserve">005001003</t>
  </si>
  <si>
    <t xml:space="preserve">005001004</t>
  </si>
  <si>
    <t xml:space="preserve">      其他教育管理事务支出</t>
  </si>
  <si>
    <t xml:space="preserve">005002</t>
  </si>
  <si>
    <t xml:space="preserve">    普通教育</t>
  </si>
  <si>
    <t xml:space="preserve">005002001</t>
  </si>
  <si>
    <t xml:space="preserve">      学前教育</t>
  </si>
  <si>
    <t xml:space="preserve">005002002</t>
  </si>
  <si>
    <t xml:space="preserve">      小学教育</t>
  </si>
  <si>
    <t xml:space="preserve">005002003</t>
  </si>
  <si>
    <t xml:space="preserve">      初中教育</t>
  </si>
  <si>
    <t xml:space="preserve">005002004</t>
  </si>
  <si>
    <t xml:space="preserve">      高中教育</t>
  </si>
  <si>
    <t xml:space="preserve">005002005</t>
  </si>
  <si>
    <t xml:space="preserve">      高等教育</t>
  </si>
  <si>
    <t xml:space="preserve">005002006</t>
  </si>
  <si>
    <t xml:space="preserve">      化解农村义务教育债务支出</t>
  </si>
  <si>
    <t xml:space="preserve">005002007</t>
  </si>
  <si>
    <t xml:space="preserve">      化解普通高中债务支出</t>
  </si>
  <si>
    <t xml:space="preserve">005002008</t>
  </si>
  <si>
    <t xml:space="preserve">      其他普通教育支出</t>
  </si>
  <si>
    <t xml:space="preserve">005003</t>
  </si>
  <si>
    <t xml:space="preserve">    职业教育</t>
  </si>
  <si>
    <t xml:space="preserve">005003001</t>
  </si>
  <si>
    <t xml:space="preserve">      初等职业教育</t>
  </si>
  <si>
    <t xml:space="preserve">005003002</t>
  </si>
  <si>
    <t xml:space="preserve">      中专教育</t>
  </si>
  <si>
    <t xml:space="preserve">005003003</t>
  </si>
  <si>
    <t xml:space="preserve">      技校教育</t>
  </si>
  <si>
    <t xml:space="preserve">005003004</t>
  </si>
  <si>
    <t xml:space="preserve">      职业高中教育</t>
  </si>
  <si>
    <t xml:space="preserve">005003005</t>
  </si>
  <si>
    <t xml:space="preserve">      高等职业教育</t>
  </si>
  <si>
    <t xml:space="preserve">005003006</t>
  </si>
  <si>
    <t xml:space="preserve">      其他职业教育支出</t>
  </si>
  <si>
    <t xml:space="preserve">005004</t>
  </si>
  <si>
    <t xml:space="preserve">    成人教育</t>
  </si>
  <si>
    <t xml:space="preserve">005004001</t>
  </si>
  <si>
    <t xml:space="preserve">      成人初等教育</t>
  </si>
  <si>
    <t xml:space="preserve">005004002</t>
  </si>
  <si>
    <t xml:space="preserve">      成人中等教育</t>
  </si>
  <si>
    <t xml:space="preserve">005004003</t>
  </si>
  <si>
    <t xml:space="preserve">      成人高等教育</t>
  </si>
  <si>
    <t xml:space="preserve">005004004</t>
  </si>
  <si>
    <t xml:space="preserve">      成人广播电视教育</t>
  </si>
  <si>
    <t xml:space="preserve">005004005</t>
  </si>
  <si>
    <t xml:space="preserve">      其他成人教育支出</t>
  </si>
  <si>
    <t xml:space="preserve">005005</t>
  </si>
  <si>
    <t xml:space="preserve">    广播电视教育</t>
  </si>
  <si>
    <t xml:space="preserve">005005001</t>
  </si>
  <si>
    <t xml:space="preserve">      广播电视学校</t>
  </si>
  <si>
    <t xml:space="preserve">005005002</t>
  </si>
  <si>
    <t xml:space="preserve">      教育电视台</t>
  </si>
  <si>
    <t xml:space="preserve">005005003</t>
  </si>
  <si>
    <t xml:space="preserve">      其他广播电视教育支出</t>
  </si>
  <si>
    <t xml:space="preserve">005006</t>
  </si>
  <si>
    <t xml:space="preserve">    留学教育</t>
  </si>
  <si>
    <t xml:space="preserve">005006001</t>
  </si>
  <si>
    <t xml:space="preserve">      出国留学教育</t>
  </si>
  <si>
    <t xml:space="preserve">005006002</t>
  </si>
  <si>
    <t xml:space="preserve">      来华留学教育</t>
  </si>
  <si>
    <t xml:space="preserve">005006003</t>
  </si>
  <si>
    <t xml:space="preserve">      其他留学教育支出</t>
  </si>
  <si>
    <t xml:space="preserve">005007</t>
  </si>
  <si>
    <t xml:space="preserve">    特殊教育</t>
  </si>
  <si>
    <t xml:space="preserve">005007001</t>
  </si>
  <si>
    <t xml:space="preserve">      特殊学校教育</t>
  </si>
  <si>
    <t xml:space="preserve">005007002</t>
  </si>
  <si>
    <t xml:space="preserve">      工读学校教育</t>
  </si>
  <si>
    <t xml:space="preserve">005007003</t>
  </si>
  <si>
    <t xml:space="preserve">      其他特殊教育支出</t>
  </si>
  <si>
    <t xml:space="preserve">005008</t>
  </si>
  <si>
    <t xml:space="preserve">    进修及培训</t>
  </si>
  <si>
    <t xml:space="preserve">005008001</t>
  </si>
  <si>
    <t xml:space="preserve">      教师进修</t>
  </si>
  <si>
    <t xml:space="preserve">005008002</t>
  </si>
  <si>
    <t xml:space="preserve">      干部教育</t>
  </si>
  <si>
    <t xml:space="preserve">005008003</t>
  </si>
  <si>
    <t xml:space="preserve">      培训支出</t>
  </si>
  <si>
    <t xml:space="preserve">005008004</t>
  </si>
  <si>
    <t xml:space="preserve">      退役士兵能力提升</t>
  </si>
  <si>
    <t xml:space="preserve">005008005</t>
  </si>
  <si>
    <t xml:space="preserve">      其他进修及培训</t>
  </si>
  <si>
    <t xml:space="preserve">005009</t>
  </si>
  <si>
    <t xml:space="preserve">    教育费附加安排的支出</t>
  </si>
  <si>
    <t xml:space="preserve">005009001</t>
  </si>
  <si>
    <t xml:space="preserve">      农村中小学校舍建设</t>
  </si>
  <si>
    <t xml:space="preserve">005009002</t>
  </si>
  <si>
    <t xml:space="preserve">      农村中小学教学设施</t>
  </si>
  <si>
    <t xml:space="preserve">005009003</t>
  </si>
  <si>
    <t xml:space="preserve">      城市中小学校舍建设</t>
  </si>
  <si>
    <t xml:space="preserve">005009004</t>
  </si>
  <si>
    <t xml:space="preserve">      城市中小学教学设施</t>
  </si>
  <si>
    <t xml:space="preserve">005009005</t>
  </si>
  <si>
    <t xml:space="preserve">      中等职业学校教学设施</t>
  </si>
  <si>
    <t xml:space="preserve">005009006</t>
  </si>
  <si>
    <t xml:space="preserve">      其他教育费附加安排的支出</t>
  </si>
  <si>
    <t xml:space="preserve">005010</t>
  </si>
  <si>
    <t xml:space="preserve">    其他教育支出</t>
  </si>
  <si>
    <t xml:space="preserve">六、科学技术支出</t>
  </si>
  <si>
    <t xml:space="preserve">006001</t>
  </si>
  <si>
    <t xml:space="preserve">    科学技术管理事务</t>
  </si>
  <si>
    <t xml:space="preserve">006001001</t>
  </si>
  <si>
    <t xml:space="preserve">006001002</t>
  </si>
  <si>
    <t xml:space="preserve">006001003</t>
  </si>
  <si>
    <t xml:space="preserve">006001004</t>
  </si>
  <si>
    <t xml:space="preserve">      其他科学技术管理事务支出</t>
  </si>
  <si>
    <t xml:space="preserve">006002</t>
  </si>
  <si>
    <t xml:space="preserve">    基础研究</t>
  </si>
  <si>
    <t xml:space="preserve">006002001</t>
  </si>
  <si>
    <t xml:space="preserve">      机构运行</t>
  </si>
  <si>
    <t xml:space="preserve">006002002</t>
  </si>
  <si>
    <t xml:space="preserve">      重点基础研究规划</t>
  </si>
  <si>
    <t xml:space="preserve">006002003</t>
  </si>
  <si>
    <t xml:space="preserve">      自然科学基金</t>
  </si>
  <si>
    <t xml:space="preserve">006002004</t>
  </si>
  <si>
    <t xml:space="preserve">      重点实验室及相关设施</t>
  </si>
  <si>
    <t xml:space="preserve">006002005</t>
  </si>
  <si>
    <t xml:space="preserve">      重大科学工程</t>
  </si>
  <si>
    <t xml:space="preserve">006002006</t>
  </si>
  <si>
    <t xml:space="preserve">      专项基础科研</t>
  </si>
  <si>
    <t xml:space="preserve">006002007</t>
  </si>
  <si>
    <t xml:space="preserve">      专项技术基础</t>
  </si>
  <si>
    <t xml:space="preserve">006002008</t>
  </si>
  <si>
    <t xml:space="preserve">      其他基础研究支出</t>
  </si>
  <si>
    <t xml:space="preserve">006003</t>
  </si>
  <si>
    <t xml:space="preserve">    应用研究</t>
  </si>
  <si>
    <t xml:space="preserve">006003001</t>
  </si>
  <si>
    <t xml:space="preserve">006003002</t>
  </si>
  <si>
    <t xml:space="preserve">      社会公益研究</t>
  </si>
  <si>
    <t xml:space="preserve">006003003</t>
  </si>
  <si>
    <t xml:space="preserve">      高技术研究</t>
  </si>
  <si>
    <t xml:space="preserve">006003004</t>
  </si>
  <si>
    <t xml:space="preserve">      专项科研试制</t>
  </si>
  <si>
    <t xml:space="preserve">006003005</t>
  </si>
  <si>
    <t xml:space="preserve">      其他应用研究支出</t>
  </si>
  <si>
    <t xml:space="preserve">006004</t>
  </si>
  <si>
    <t xml:space="preserve">    技术研究与开发</t>
  </si>
  <si>
    <t xml:space="preserve">006004001</t>
  </si>
  <si>
    <t xml:space="preserve">006004002</t>
  </si>
  <si>
    <t xml:space="preserve">      应用技术研究与开发</t>
  </si>
  <si>
    <t xml:space="preserve">006004003</t>
  </si>
  <si>
    <t xml:space="preserve">      产业技术研究与开发</t>
  </si>
  <si>
    <t xml:space="preserve">006004004</t>
  </si>
  <si>
    <t xml:space="preserve">      科技成果转化与扩散</t>
  </si>
  <si>
    <t xml:space="preserve">006004005</t>
  </si>
  <si>
    <t xml:space="preserve">      其他技术研究与开发支出</t>
  </si>
  <si>
    <t xml:space="preserve">006005</t>
  </si>
  <si>
    <t xml:space="preserve">    科技条件与服务</t>
  </si>
  <si>
    <t xml:space="preserve">006005001</t>
  </si>
  <si>
    <t xml:space="preserve">006005002</t>
  </si>
  <si>
    <t xml:space="preserve">      技术创新服务体系</t>
  </si>
  <si>
    <t xml:space="preserve">006005003</t>
  </si>
  <si>
    <t xml:space="preserve">      科技条件专项</t>
  </si>
  <si>
    <t xml:space="preserve">006005004</t>
  </si>
  <si>
    <t xml:space="preserve">      其他科技条件与服务支出</t>
  </si>
  <si>
    <t xml:space="preserve">006006</t>
  </si>
  <si>
    <t xml:space="preserve">    社会科学</t>
  </si>
  <si>
    <t xml:space="preserve">006006001</t>
  </si>
  <si>
    <t xml:space="preserve">      社会科学研究机构</t>
  </si>
  <si>
    <t xml:space="preserve">006006002</t>
  </si>
  <si>
    <t xml:space="preserve">      社会科学研究</t>
  </si>
  <si>
    <t xml:space="preserve">006006003</t>
  </si>
  <si>
    <t xml:space="preserve">      社科基金支出</t>
  </si>
  <si>
    <t xml:space="preserve">006006004</t>
  </si>
  <si>
    <t xml:space="preserve">      其他社会科学支出</t>
  </si>
  <si>
    <t xml:space="preserve">006007</t>
  </si>
  <si>
    <t xml:space="preserve">    科学技术普及</t>
  </si>
  <si>
    <t xml:space="preserve">006007001</t>
  </si>
  <si>
    <t xml:space="preserve">006007002</t>
  </si>
  <si>
    <t xml:space="preserve">      科普活动</t>
  </si>
  <si>
    <t xml:space="preserve">006007003</t>
  </si>
  <si>
    <t xml:space="preserve">      青少年科技活动</t>
  </si>
  <si>
    <t xml:space="preserve">006007004</t>
  </si>
  <si>
    <t xml:space="preserve">      学术交流活动</t>
  </si>
  <si>
    <t xml:space="preserve">006007005</t>
  </si>
  <si>
    <t xml:space="preserve">      科技馆站</t>
  </si>
  <si>
    <t xml:space="preserve">006007006</t>
  </si>
  <si>
    <t xml:space="preserve">      其他科学技术普及支出</t>
  </si>
  <si>
    <t xml:space="preserve">006008</t>
  </si>
  <si>
    <t xml:space="preserve">    科技交流与合作</t>
  </si>
  <si>
    <t xml:space="preserve">006008001</t>
  </si>
  <si>
    <t xml:space="preserve">      国际交流与合作</t>
  </si>
  <si>
    <t xml:space="preserve">006008002</t>
  </si>
  <si>
    <t xml:space="preserve">      重大科技合作项目</t>
  </si>
  <si>
    <t xml:space="preserve">006008003</t>
  </si>
  <si>
    <t xml:space="preserve">      其他科技交流与合作支出</t>
  </si>
  <si>
    <t xml:space="preserve">006009</t>
  </si>
  <si>
    <t xml:space="preserve">    科技重大项目</t>
  </si>
  <si>
    <t xml:space="preserve">006009001</t>
  </si>
  <si>
    <t xml:space="preserve">      科技重大专项</t>
  </si>
  <si>
    <t xml:space="preserve">006009002</t>
  </si>
  <si>
    <t xml:space="preserve">      重点研发计划</t>
  </si>
  <si>
    <t xml:space="preserve">006010</t>
  </si>
  <si>
    <t xml:space="preserve">    其他科学技术支出</t>
  </si>
  <si>
    <t xml:space="preserve">006010001</t>
  </si>
  <si>
    <t xml:space="preserve">      科技奖励</t>
  </si>
  <si>
    <t xml:space="preserve">006010002</t>
  </si>
  <si>
    <t xml:space="preserve">      核应急</t>
  </si>
  <si>
    <t xml:space="preserve">006010003</t>
  </si>
  <si>
    <t xml:space="preserve">      转制科研机构</t>
  </si>
  <si>
    <t xml:space="preserve">006010004</t>
  </si>
  <si>
    <t xml:space="preserve">      其他科学技术支出</t>
  </si>
  <si>
    <t xml:space="preserve">七、文化体育与传媒支出</t>
  </si>
  <si>
    <t xml:space="preserve">007001</t>
  </si>
  <si>
    <t xml:space="preserve">    文化</t>
  </si>
  <si>
    <t xml:space="preserve">007001001</t>
  </si>
  <si>
    <t xml:space="preserve">007001002</t>
  </si>
  <si>
    <t xml:space="preserve">007001003</t>
  </si>
  <si>
    <t xml:space="preserve">007001004</t>
  </si>
  <si>
    <t xml:space="preserve">      图书馆</t>
  </si>
  <si>
    <t xml:space="preserve">007001005</t>
  </si>
  <si>
    <t xml:space="preserve">      文化展示及纪念机构</t>
  </si>
  <si>
    <t xml:space="preserve">007001006</t>
  </si>
  <si>
    <t xml:space="preserve">      艺术表演场所</t>
  </si>
  <si>
    <t xml:space="preserve">007001007</t>
  </si>
  <si>
    <t xml:space="preserve">      艺术表演团体</t>
  </si>
  <si>
    <t xml:space="preserve">007001008</t>
  </si>
  <si>
    <t xml:space="preserve">      文化活动</t>
  </si>
  <si>
    <t xml:space="preserve">007001009</t>
  </si>
  <si>
    <t xml:space="preserve">      群众文化</t>
  </si>
  <si>
    <t xml:space="preserve">007001010</t>
  </si>
  <si>
    <t xml:space="preserve">      文化交流与合作</t>
  </si>
  <si>
    <t xml:space="preserve">007001011</t>
  </si>
  <si>
    <t xml:space="preserve">      文化创作与保护</t>
  </si>
  <si>
    <t xml:space="preserve">007001012</t>
  </si>
  <si>
    <t xml:space="preserve">      文化市场管理</t>
  </si>
  <si>
    <t xml:space="preserve">007001013</t>
  </si>
  <si>
    <t xml:space="preserve">      其他文化支出</t>
  </si>
  <si>
    <t xml:space="preserve">007002</t>
  </si>
  <si>
    <t xml:space="preserve">    文物</t>
  </si>
  <si>
    <t xml:space="preserve">007002001</t>
  </si>
  <si>
    <t xml:space="preserve">007002002</t>
  </si>
  <si>
    <t xml:space="preserve">007002003</t>
  </si>
  <si>
    <t xml:space="preserve">007002004</t>
  </si>
  <si>
    <t xml:space="preserve">      文物保护</t>
  </si>
  <si>
    <t xml:space="preserve">007002005</t>
  </si>
  <si>
    <t xml:space="preserve">      博物馆</t>
  </si>
  <si>
    <t xml:space="preserve">007002006</t>
  </si>
  <si>
    <t xml:space="preserve">      历史名城与古迹</t>
  </si>
  <si>
    <t xml:space="preserve">007002007</t>
  </si>
  <si>
    <t xml:space="preserve">      其他文物支出</t>
  </si>
  <si>
    <t xml:space="preserve">007003</t>
  </si>
  <si>
    <t xml:space="preserve">    体育</t>
  </si>
  <si>
    <t xml:space="preserve">007003001</t>
  </si>
  <si>
    <t xml:space="preserve">007003002</t>
  </si>
  <si>
    <t xml:space="preserve">007003003</t>
  </si>
  <si>
    <t xml:space="preserve">007003004</t>
  </si>
  <si>
    <t xml:space="preserve">      运动项目管理</t>
  </si>
  <si>
    <t xml:space="preserve">007003005</t>
  </si>
  <si>
    <t xml:space="preserve">      体育竞赛</t>
  </si>
  <si>
    <t xml:space="preserve">007003006</t>
  </si>
  <si>
    <t xml:space="preserve">      体育训练</t>
  </si>
  <si>
    <t xml:space="preserve">007003007</t>
  </si>
  <si>
    <t xml:space="preserve">      体育场馆</t>
  </si>
  <si>
    <t xml:space="preserve">007003008</t>
  </si>
  <si>
    <t xml:space="preserve">      群众体育</t>
  </si>
  <si>
    <t xml:space="preserve">007003009</t>
  </si>
  <si>
    <t xml:space="preserve">      体育交流与合作</t>
  </si>
  <si>
    <t xml:space="preserve">007003010</t>
  </si>
  <si>
    <t xml:space="preserve">      其他体育支出</t>
  </si>
  <si>
    <t xml:space="preserve">007004</t>
  </si>
  <si>
    <t xml:space="preserve">    新闻出版广播影视</t>
  </si>
  <si>
    <t xml:space="preserve">007004001</t>
  </si>
  <si>
    <t xml:space="preserve">007004002</t>
  </si>
  <si>
    <t xml:space="preserve">007004003</t>
  </si>
  <si>
    <t xml:space="preserve">007004004</t>
  </si>
  <si>
    <t xml:space="preserve">      广播</t>
  </si>
  <si>
    <t xml:space="preserve">007004005</t>
  </si>
  <si>
    <t xml:space="preserve">      电视</t>
  </si>
  <si>
    <t xml:space="preserve">007004006</t>
  </si>
  <si>
    <t xml:space="preserve">      电影</t>
  </si>
  <si>
    <t xml:space="preserve">007004007</t>
  </si>
  <si>
    <t xml:space="preserve">      新闻通讯</t>
  </si>
  <si>
    <t xml:space="preserve">007004008</t>
  </si>
  <si>
    <t xml:space="preserve">      出版发行</t>
  </si>
  <si>
    <t xml:space="preserve">007004009</t>
  </si>
  <si>
    <t xml:space="preserve">      版权管理</t>
  </si>
  <si>
    <t xml:space="preserve">007004010</t>
  </si>
  <si>
    <t xml:space="preserve">      其他新闻出版广播影视支出</t>
  </si>
  <si>
    <t xml:space="preserve">007005</t>
  </si>
  <si>
    <t xml:space="preserve">    其他文化体育与传媒支出</t>
  </si>
  <si>
    <t xml:space="preserve">007005001</t>
  </si>
  <si>
    <t xml:space="preserve">      宣传文化发展专项支出</t>
  </si>
  <si>
    <t xml:space="preserve">007005002</t>
  </si>
  <si>
    <t xml:space="preserve">      文化产业发展专项支出</t>
  </si>
  <si>
    <t xml:space="preserve">007005003</t>
  </si>
  <si>
    <t xml:space="preserve">      其他文化体育与传媒支出</t>
  </si>
  <si>
    <t xml:space="preserve">八、社会保障和就业支出</t>
  </si>
  <si>
    <t xml:space="preserve">008001</t>
  </si>
  <si>
    <t xml:space="preserve">    人力资源和社会保障管理事务</t>
  </si>
  <si>
    <t xml:space="preserve">008001001</t>
  </si>
  <si>
    <t xml:space="preserve">008001002</t>
  </si>
  <si>
    <t xml:space="preserve">008001003</t>
  </si>
  <si>
    <t xml:space="preserve">008001004</t>
  </si>
  <si>
    <t xml:space="preserve">      综合业务管理</t>
  </si>
  <si>
    <t xml:space="preserve">008001005</t>
  </si>
  <si>
    <t xml:space="preserve">      劳动保障监察</t>
  </si>
  <si>
    <t xml:space="preserve">008001006</t>
  </si>
  <si>
    <t xml:space="preserve">      就业管理事务</t>
  </si>
  <si>
    <t xml:space="preserve">008001007</t>
  </si>
  <si>
    <t xml:space="preserve">      社会保险业务管理事务</t>
  </si>
  <si>
    <t xml:space="preserve">008001008</t>
  </si>
  <si>
    <t xml:space="preserve">008001009</t>
  </si>
  <si>
    <t xml:space="preserve">      社会保险经办机构</t>
  </si>
  <si>
    <t xml:space="preserve">008001010</t>
  </si>
  <si>
    <t xml:space="preserve">      劳动关系和维权</t>
  </si>
  <si>
    <t xml:space="preserve">008001011</t>
  </si>
  <si>
    <t xml:space="preserve">      公共就业服务和职业技能鉴定机构</t>
  </si>
  <si>
    <t xml:space="preserve">008001012</t>
  </si>
  <si>
    <t xml:space="preserve">      劳动人事争议调解仲裁</t>
  </si>
  <si>
    <t xml:space="preserve">008001013</t>
  </si>
  <si>
    <t xml:space="preserve">      其他人力资源和社会保障管理事务支出</t>
  </si>
  <si>
    <t xml:space="preserve">008002</t>
  </si>
  <si>
    <t xml:space="preserve">    民政管理事务</t>
  </si>
  <si>
    <t xml:space="preserve">008002001</t>
  </si>
  <si>
    <t xml:space="preserve">008002002</t>
  </si>
  <si>
    <t xml:space="preserve">008002003</t>
  </si>
  <si>
    <t xml:space="preserve">008002004</t>
  </si>
  <si>
    <t xml:space="preserve">      拥军优属</t>
  </si>
  <si>
    <t xml:space="preserve">008002005</t>
  </si>
  <si>
    <t xml:space="preserve">      老龄事务</t>
  </si>
  <si>
    <t xml:space="preserve">008002006</t>
  </si>
  <si>
    <t xml:space="preserve">      民间组织管理</t>
  </si>
  <si>
    <t xml:space="preserve">008002007</t>
  </si>
  <si>
    <t xml:space="preserve">      行政区划和地名管理</t>
  </si>
  <si>
    <t xml:space="preserve">008002008</t>
  </si>
  <si>
    <t xml:space="preserve">      基层政权和社区建设</t>
  </si>
  <si>
    <t xml:space="preserve">008002009</t>
  </si>
  <si>
    <t xml:space="preserve">      部队供应</t>
  </si>
  <si>
    <t xml:space="preserve">008002010</t>
  </si>
  <si>
    <t xml:space="preserve">      其他民政管理事务支出</t>
  </si>
  <si>
    <t xml:space="preserve">008003</t>
  </si>
  <si>
    <t xml:space="preserve">    补充全国社会保障基金</t>
  </si>
  <si>
    <t xml:space="preserve">008003001</t>
  </si>
  <si>
    <t xml:space="preserve">      用一般公共预算补充基金</t>
  </si>
  <si>
    <t xml:space="preserve">008004</t>
  </si>
  <si>
    <t xml:space="preserve">    行政事业单位离退休</t>
  </si>
  <si>
    <t xml:space="preserve">008004001</t>
  </si>
  <si>
    <t xml:space="preserve">      归口管理的行政单位离退休</t>
  </si>
  <si>
    <t xml:space="preserve">008004002</t>
  </si>
  <si>
    <t xml:space="preserve">      事业单位离退休</t>
  </si>
  <si>
    <t xml:space="preserve">008004003</t>
  </si>
  <si>
    <t xml:space="preserve">      离退休人员管理机构</t>
  </si>
  <si>
    <t xml:space="preserve">008004004</t>
  </si>
  <si>
    <t xml:space="preserve">      未归口管理的行政单位离退休</t>
  </si>
  <si>
    <t xml:space="preserve">008004005</t>
  </si>
  <si>
    <t xml:space="preserve">      机关事业单位基本养老保险缴费支出</t>
  </si>
  <si>
    <t xml:space="preserve">008004006</t>
  </si>
  <si>
    <t xml:space="preserve">      机关事业单位职业年金缴费支出</t>
  </si>
  <si>
    <t xml:space="preserve">008004007</t>
  </si>
  <si>
    <t xml:space="preserve">      对机关事业单位基本养老保险基金的补助</t>
  </si>
  <si>
    <t xml:space="preserve">008004008</t>
  </si>
  <si>
    <t xml:space="preserve">      其他行政事业单位离退休支出</t>
  </si>
  <si>
    <t xml:space="preserve">008005</t>
  </si>
  <si>
    <t xml:space="preserve">    企业改革补助</t>
  </si>
  <si>
    <t xml:space="preserve">008005001</t>
  </si>
  <si>
    <t xml:space="preserve">      企业关闭破产补助</t>
  </si>
  <si>
    <t xml:space="preserve">008005002</t>
  </si>
  <si>
    <t xml:space="preserve">      厂办大集体改革补助</t>
  </si>
  <si>
    <t xml:space="preserve">008005003</t>
  </si>
  <si>
    <t xml:space="preserve">      其他企业改革发展补助</t>
  </si>
  <si>
    <t xml:space="preserve">008006</t>
  </si>
  <si>
    <t xml:space="preserve">    就业补助</t>
  </si>
  <si>
    <t xml:space="preserve">008006001</t>
  </si>
  <si>
    <t xml:space="preserve">      就业创业服务补贴</t>
  </si>
  <si>
    <t xml:space="preserve">008006002</t>
  </si>
  <si>
    <t xml:space="preserve">      职业培训补贴</t>
  </si>
  <si>
    <t xml:space="preserve">008006003</t>
  </si>
  <si>
    <t xml:space="preserve">      社会保险补贴</t>
  </si>
  <si>
    <t xml:space="preserve">008006004</t>
  </si>
  <si>
    <t xml:space="preserve">      公益性岗位补贴</t>
  </si>
  <si>
    <t xml:space="preserve">008006005</t>
  </si>
  <si>
    <t xml:space="preserve">      职业技能鉴定补贴</t>
  </si>
  <si>
    <t xml:space="preserve">008006006</t>
  </si>
  <si>
    <t xml:space="preserve">      就业见习补贴</t>
  </si>
  <si>
    <t xml:space="preserve">008006007</t>
  </si>
  <si>
    <t xml:space="preserve">      高技能人才培养补助</t>
  </si>
  <si>
    <t xml:space="preserve">008006008</t>
  </si>
  <si>
    <t xml:space="preserve">      求职创业补贴</t>
  </si>
  <si>
    <t xml:space="preserve">008006009</t>
  </si>
  <si>
    <t xml:space="preserve">      其他就业补助支出</t>
  </si>
  <si>
    <t xml:space="preserve">008007</t>
  </si>
  <si>
    <t xml:space="preserve">    抚恤</t>
  </si>
  <si>
    <t xml:space="preserve">008007001</t>
  </si>
  <si>
    <t xml:space="preserve">      死亡抚恤</t>
  </si>
  <si>
    <t xml:space="preserve">008007002</t>
  </si>
  <si>
    <t xml:space="preserve">      伤残抚恤</t>
  </si>
  <si>
    <t xml:space="preserve">008007003</t>
  </si>
  <si>
    <t xml:space="preserve">      在乡复员、退伍军人生活补助</t>
  </si>
  <si>
    <t xml:space="preserve">008007004</t>
  </si>
  <si>
    <t xml:space="preserve">      优抚事业单位支出</t>
  </si>
  <si>
    <t xml:space="preserve">008007005</t>
  </si>
  <si>
    <t xml:space="preserve">      义务兵优待</t>
  </si>
  <si>
    <t xml:space="preserve">008007006</t>
  </si>
  <si>
    <t xml:space="preserve">      农村籍退役士兵老年生活补助</t>
  </si>
  <si>
    <t xml:space="preserve">008007007</t>
  </si>
  <si>
    <t xml:space="preserve">      其他优抚支出</t>
  </si>
  <si>
    <t xml:space="preserve">008008</t>
  </si>
  <si>
    <t xml:space="preserve">    退役安置</t>
  </si>
  <si>
    <t xml:space="preserve">008008001</t>
  </si>
  <si>
    <t xml:space="preserve">      退役士兵安置</t>
  </si>
  <si>
    <t xml:space="preserve">008008002</t>
  </si>
  <si>
    <t xml:space="preserve">      军队移交政府的离退休人员安置</t>
  </si>
  <si>
    <t xml:space="preserve">008008003</t>
  </si>
  <si>
    <t xml:space="preserve">      军队移交政府离退休干部管理机构</t>
  </si>
  <si>
    <t xml:space="preserve">008008004</t>
  </si>
  <si>
    <t xml:space="preserve">      退役士兵管理教育</t>
  </si>
  <si>
    <t xml:space="preserve">008008005</t>
  </si>
  <si>
    <t xml:space="preserve">      其他退役安置支出</t>
  </si>
  <si>
    <t xml:space="preserve">008009</t>
  </si>
  <si>
    <t xml:space="preserve">    社会福利</t>
  </si>
  <si>
    <t xml:space="preserve">008009001</t>
  </si>
  <si>
    <t xml:space="preserve">      儿童福利</t>
  </si>
  <si>
    <t xml:space="preserve">008009002</t>
  </si>
  <si>
    <t xml:space="preserve">      老年福利</t>
  </si>
  <si>
    <t xml:space="preserve">008009003</t>
  </si>
  <si>
    <t xml:space="preserve">      假肢矫形</t>
  </si>
  <si>
    <t xml:space="preserve">008009004</t>
  </si>
  <si>
    <t xml:space="preserve">      殡葬</t>
  </si>
  <si>
    <t xml:space="preserve">008009005</t>
  </si>
  <si>
    <t xml:space="preserve">      社会福利事业单位</t>
  </si>
  <si>
    <t xml:space="preserve">008009006</t>
  </si>
  <si>
    <t xml:space="preserve">      其他社会福利支出</t>
  </si>
  <si>
    <t xml:space="preserve">008010</t>
  </si>
  <si>
    <t xml:space="preserve">    残疾人事业</t>
  </si>
  <si>
    <t xml:space="preserve">008010001</t>
  </si>
  <si>
    <t xml:space="preserve">008010002</t>
  </si>
  <si>
    <t xml:space="preserve">008010003</t>
  </si>
  <si>
    <t xml:space="preserve">008010004</t>
  </si>
  <si>
    <t xml:space="preserve">      残疾人康复</t>
  </si>
  <si>
    <t xml:space="preserve">008010005</t>
  </si>
  <si>
    <t xml:space="preserve">      残疾人就业和扶贫</t>
  </si>
  <si>
    <t xml:space="preserve">008010006</t>
  </si>
  <si>
    <t xml:space="preserve">      残疾人体育</t>
  </si>
  <si>
    <t xml:space="preserve">008010007</t>
  </si>
  <si>
    <t xml:space="preserve">      残疾人生活和护理补贴</t>
  </si>
  <si>
    <t xml:space="preserve">008010008</t>
  </si>
  <si>
    <t xml:space="preserve">      其他残疾人事业支出</t>
  </si>
  <si>
    <t xml:space="preserve">008011</t>
  </si>
  <si>
    <t xml:space="preserve">    自然灾害生活救助</t>
  </si>
  <si>
    <t xml:space="preserve">008011001</t>
  </si>
  <si>
    <t xml:space="preserve">      中央自然灾害生活补助</t>
  </si>
  <si>
    <t xml:space="preserve">008011002</t>
  </si>
  <si>
    <t xml:space="preserve">      地方自然灾害生活补助</t>
  </si>
  <si>
    <t xml:space="preserve">008011003</t>
  </si>
  <si>
    <t xml:space="preserve">      自然灾害灾后重建补助</t>
  </si>
  <si>
    <t xml:space="preserve">008011004</t>
  </si>
  <si>
    <t xml:space="preserve">      其他自然灾害生活救助支出</t>
  </si>
  <si>
    <t xml:space="preserve">008012</t>
  </si>
  <si>
    <t xml:space="preserve">    红十字事业</t>
  </si>
  <si>
    <t xml:space="preserve">008012001</t>
  </si>
  <si>
    <t xml:space="preserve">008012002</t>
  </si>
  <si>
    <t xml:space="preserve">008012003</t>
  </si>
  <si>
    <t xml:space="preserve">008012004</t>
  </si>
  <si>
    <t xml:space="preserve">      其他红十字事业支出</t>
  </si>
  <si>
    <t xml:space="preserve">008013</t>
  </si>
  <si>
    <t xml:space="preserve">    最低生活保障</t>
  </si>
  <si>
    <t xml:space="preserve">008013001</t>
  </si>
  <si>
    <t xml:space="preserve">      城市最低生活保障金支出</t>
  </si>
  <si>
    <t xml:space="preserve">008013002</t>
  </si>
  <si>
    <t xml:space="preserve">      农村最低生活保障金支出</t>
  </si>
  <si>
    <t xml:space="preserve">008014</t>
  </si>
  <si>
    <t xml:space="preserve">    临时救助</t>
  </si>
  <si>
    <t xml:space="preserve">008014001</t>
  </si>
  <si>
    <t xml:space="preserve">      临时救助支出</t>
  </si>
  <si>
    <t xml:space="preserve">008014002</t>
  </si>
  <si>
    <t xml:space="preserve">      流浪乞讨人员救助支出</t>
  </si>
  <si>
    <t xml:space="preserve">008015</t>
  </si>
  <si>
    <t xml:space="preserve">    特困人员救助供养</t>
  </si>
  <si>
    <t xml:space="preserve">008015001</t>
  </si>
  <si>
    <t xml:space="preserve">      城市特困人员救助供养支出</t>
  </si>
  <si>
    <t xml:space="preserve">008015002</t>
  </si>
  <si>
    <t xml:space="preserve">      农村特困人员救助供养支出</t>
  </si>
  <si>
    <t xml:space="preserve">008016</t>
  </si>
  <si>
    <t xml:space="preserve">    补充道路交通事故社会救助基金</t>
  </si>
  <si>
    <t xml:space="preserve">008016001</t>
  </si>
  <si>
    <t xml:space="preserve">      交强险营业税补助基金支出</t>
  </si>
  <si>
    <t xml:space="preserve">008016002</t>
  </si>
  <si>
    <t xml:space="preserve">      交强险罚款收入补助基金支出</t>
  </si>
  <si>
    <t xml:space="preserve">008017</t>
  </si>
  <si>
    <t xml:space="preserve">    其他生活救助</t>
  </si>
  <si>
    <t xml:space="preserve">008017001</t>
  </si>
  <si>
    <t xml:space="preserve">      其他城市生活救助</t>
  </si>
  <si>
    <t xml:space="preserve">008017002</t>
  </si>
  <si>
    <t xml:space="preserve">      其他农村生活救助</t>
  </si>
  <si>
    <t xml:space="preserve">008018</t>
  </si>
  <si>
    <t xml:space="preserve">    财政对基本养老保险基金的补助</t>
  </si>
  <si>
    <t xml:space="preserve">008018001</t>
  </si>
  <si>
    <t xml:space="preserve">      财政对企业职工基本养老保险基金的补助</t>
  </si>
  <si>
    <t xml:space="preserve">008018002</t>
  </si>
  <si>
    <t xml:space="preserve">      财政对城乡居民基本养老保险基金的补助</t>
  </si>
  <si>
    <t xml:space="preserve">008018003</t>
  </si>
  <si>
    <t xml:space="preserve">      财政对其他基本养老保险基金的补助</t>
  </si>
  <si>
    <t xml:space="preserve">008019</t>
  </si>
  <si>
    <t xml:space="preserve">    财政对其他社会保险基金的补助</t>
  </si>
  <si>
    <t xml:space="preserve">008019001</t>
  </si>
  <si>
    <t xml:space="preserve">      财政对失业保险基金的补助</t>
  </si>
  <si>
    <t xml:space="preserve">008019002</t>
  </si>
  <si>
    <t xml:space="preserve">      财政对工伤保险基金的补助</t>
  </si>
  <si>
    <t xml:space="preserve">008019003</t>
  </si>
  <si>
    <t xml:space="preserve">      财政对生育保险基金的补助</t>
  </si>
  <si>
    <t xml:space="preserve">008019004</t>
  </si>
  <si>
    <t xml:space="preserve">      其他财政对社会保险基金的补助</t>
  </si>
  <si>
    <t xml:space="preserve">008020</t>
  </si>
  <si>
    <t xml:space="preserve">    其他社会保障和就业支出</t>
  </si>
  <si>
    <t xml:space="preserve">九、医疗卫生与计划生育支出</t>
  </si>
  <si>
    <t xml:space="preserve">009001</t>
  </si>
  <si>
    <t xml:space="preserve">    医疗卫生与计划生育管理事务</t>
  </si>
  <si>
    <t xml:space="preserve">009001001</t>
  </si>
  <si>
    <t xml:space="preserve">009001002</t>
  </si>
  <si>
    <t xml:space="preserve">009001003</t>
  </si>
  <si>
    <t xml:space="preserve">009001004</t>
  </si>
  <si>
    <t xml:space="preserve">      其他医疗卫生与计划生育管理事务支出</t>
  </si>
  <si>
    <t xml:space="preserve">009002</t>
  </si>
  <si>
    <t xml:space="preserve">    公立医院</t>
  </si>
  <si>
    <t xml:space="preserve">009002001</t>
  </si>
  <si>
    <t xml:space="preserve">      综合医院</t>
  </si>
  <si>
    <t xml:space="preserve">009002002</t>
  </si>
  <si>
    <t xml:space="preserve">      中医（民族）医院</t>
  </si>
  <si>
    <t xml:space="preserve">009002003</t>
  </si>
  <si>
    <t xml:space="preserve">      传染病医院</t>
  </si>
  <si>
    <t xml:space="preserve">009002004</t>
  </si>
  <si>
    <t xml:space="preserve">      职业病防治医院</t>
  </si>
  <si>
    <t xml:space="preserve">009002005</t>
  </si>
  <si>
    <t xml:space="preserve">      精神病医院</t>
  </si>
  <si>
    <t xml:space="preserve">009002006</t>
  </si>
  <si>
    <t xml:space="preserve">      妇产医院</t>
  </si>
  <si>
    <t xml:space="preserve">009002007</t>
  </si>
  <si>
    <t xml:space="preserve">      儿童医院</t>
  </si>
  <si>
    <t xml:space="preserve">009002008</t>
  </si>
  <si>
    <t xml:space="preserve">      其他专科医院</t>
  </si>
  <si>
    <t xml:space="preserve">009002009</t>
  </si>
  <si>
    <t xml:space="preserve">      福利医院</t>
  </si>
  <si>
    <t xml:space="preserve">009002010</t>
  </si>
  <si>
    <t xml:space="preserve">      行业医院</t>
  </si>
  <si>
    <t xml:space="preserve">009002011</t>
  </si>
  <si>
    <t xml:space="preserve">      处理医疗欠费</t>
  </si>
  <si>
    <t xml:space="preserve">009002012</t>
  </si>
  <si>
    <t xml:space="preserve">      其他公立医院支出</t>
  </si>
  <si>
    <t xml:space="preserve">009003</t>
  </si>
  <si>
    <t xml:space="preserve">    基层医疗卫生机构</t>
  </si>
  <si>
    <t xml:space="preserve">009003001</t>
  </si>
  <si>
    <t xml:space="preserve">      城市社区卫生机构</t>
  </si>
  <si>
    <t xml:space="preserve">009003002</t>
  </si>
  <si>
    <t xml:space="preserve">      乡镇卫生院</t>
  </si>
  <si>
    <t xml:space="preserve">009003003</t>
  </si>
  <si>
    <t xml:space="preserve">      其他基层医疗卫生机构支出</t>
  </si>
  <si>
    <t xml:space="preserve">009004</t>
  </si>
  <si>
    <t xml:space="preserve">    公共卫生</t>
  </si>
  <si>
    <t xml:space="preserve">009004001</t>
  </si>
  <si>
    <t xml:space="preserve">      疾病预防控制机构</t>
  </si>
  <si>
    <t xml:space="preserve">009004002</t>
  </si>
  <si>
    <t xml:space="preserve">      卫生监督机构</t>
  </si>
  <si>
    <t xml:space="preserve">009004003</t>
  </si>
  <si>
    <t xml:space="preserve">      妇幼保健机构</t>
  </si>
  <si>
    <t xml:space="preserve">009004004</t>
  </si>
  <si>
    <t xml:space="preserve">      精神卫生机构</t>
  </si>
  <si>
    <t xml:space="preserve">009004005</t>
  </si>
  <si>
    <t xml:space="preserve">      应急救治机构</t>
  </si>
  <si>
    <t xml:space="preserve">009004006</t>
  </si>
  <si>
    <t xml:space="preserve">      采供血机构</t>
  </si>
  <si>
    <t xml:space="preserve">009004007</t>
  </si>
  <si>
    <t xml:space="preserve">      其他专业公共卫生机构</t>
  </si>
  <si>
    <t xml:space="preserve">009004008</t>
  </si>
  <si>
    <t xml:space="preserve">      基本公共卫生服务</t>
  </si>
  <si>
    <t xml:space="preserve">009004009</t>
  </si>
  <si>
    <t xml:space="preserve">      重大公共卫生专项</t>
  </si>
  <si>
    <t xml:space="preserve">009004010</t>
  </si>
  <si>
    <t xml:space="preserve">      突发公共卫生事件应急处理</t>
  </si>
  <si>
    <t xml:space="preserve">009004011</t>
  </si>
  <si>
    <t xml:space="preserve">      其他公共卫生支出</t>
  </si>
  <si>
    <t xml:space="preserve">009005</t>
  </si>
  <si>
    <t xml:space="preserve">    中医药</t>
  </si>
  <si>
    <t xml:space="preserve">009005001</t>
  </si>
  <si>
    <t xml:space="preserve">      中医（民族医）药专项</t>
  </si>
  <si>
    <t xml:space="preserve">009005002</t>
  </si>
  <si>
    <t xml:space="preserve">      其他中医药支出</t>
  </si>
  <si>
    <t xml:space="preserve">009006</t>
  </si>
  <si>
    <t xml:space="preserve">    计划生育事务</t>
  </si>
  <si>
    <t xml:space="preserve">009006001</t>
  </si>
  <si>
    <t xml:space="preserve">      计划生育机构</t>
  </si>
  <si>
    <t xml:space="preserve">009006002</t>
  </si>
  <si>
    <t xml:space="preserve">      计划生育服务</t>
  </si>
  <si>
    <t xml:space="preserve">009006003</t>
  </si>
  <si>
    <t xml:space="preserve">      其他计划生育事务支出</t>
  </si>
  <si>
    <t xml:space="preserve">009007</t>
  </si>
  <si>
    <t xml:space="preserve">    食品和药品监督管理事务</t>
  </si>
  <si>
    <t xml:space="preserve">009007001</t>
  </si>
  <si>
    <t xml:space="preserve">009007002</t>
  </si>
  <si>
    <t xml:space="preserve">009007003</t>
  </si>
  <si>
    <t xml:space="preserve">009007004</t>
  </si>
  <si>
    <t xml:space="preserve">      药品事务</t>
  </si>
  <si>
    <t xml:space="preserve">009007005</t>
  </si>
  <si>
    <t xml:space="preserve">      化妆品事务</t>
  </si>
  <si>
    <t xml:space="preserve">009007006</t>
  </si>
  <si>
    <t xml:space="preserve">      医疗器械事务</t>
  </si>
  <si>
    <t xml:space="preserve">009007007</t>
  </si>
  <si>
    <t xml:space="preserve">      食品安全事务</t>
  </si>
  <si>
    <t xml:space="preserve">009007008</t>
  </si>
  <si>
    <t xml:space="preserve">009007009</t>
  </si>
  <si>
    <t xml:space="preserve">      其他食品和药品监督管理事务支出</t>
  </si>
  <si>
    <t xml:space="preserve">009008</t>
  </si>
  <si>
    <t xml:space="preserve">    行政事业单位医疗</t>
  </si>
  <si>
    <t xml:space="preserve">009008001</t>
  </si>
  <si>
    <t xml:space="preserve">      行政单位医疗</t>
  </si>
  <si>
    <t xml:space="preserve">009008002</t>
  </si>
  <si>
    <t xml:space="preserve">      事业单位医疗</t>
  </si>
  <si>
    <t xml:space="preserve">009008003</t>
  </si>
  <si>
    <t xml:space="preserve">      公务员医疗补助</t>
  </si>
  <si>
    <t xml:space="preserve">009008004</t>
  </si>
  <si>
    <t xml:space="preserve">      其他行政事业单位医疗支出</t>
  </si>
  <si>
    <t xml:space="preserve">009009</t>
  </si>
  <si>
    <t xml:space="preserve">    财政对基本医疗保险基金的补助</t>
  </si>
  <si>
    <t xml:space="preserve">009009001</t>
  </si>
  <si>
    <t xml:space="preserve">      财政对城镇职工基本医疗保险基金的补助</t>
  </si>
  <si>
    <t xml:space="preserve">009009002</t>
  </si>
  <si>
    <t xml:space="preserve">      财政对城乡居民基本医疗保险基金的补助</t>
  </si>
  <si>
    <t xml:space="preserve">009009003</t>
  </si>
  <si>
    <t xml:space="preserve">      财政对新型农村合作医疗基金的补助</t>
  </si>
  <si>
    <t xml:space="preserve">009009004</t>
  </si>
  <si>
    <t xml:space="preserve">      财政对城镇居民基本医疗保险基金的补助</t>
  </si>
  <si>
    <t xml:space="preserve">009009005</t>
  </si>
  <si>
    <t xml:space="preserve">      财政对其他基本医疗保险基金的补助</t>
  </si>
  <si>
    <t xml:space="preserve">009010</t>
  </si>
  <si>
    <t xml:space="preserve">    医疗救助</t>
  </si>
  <si>
    <t xml:space="preserve">009010001</t>
  </si>
  <si>
    <t xml:space="preserve">      城乡医疗救助</t>
  </si>
  <si>
    <t xml:space="preserve">009010002</t>
  </si>
  <si>
    <t xml:space="preserve">      疾病应急救助</t>
  </si>
  <si>
    <t xml:space="preserve">009010003</t>
  </si>
  <si>
    <t xml:space="preserve">      其他医疗救助支出</t>
  </si>
  <si>
    <t xml:space="preserve">009011</t>
  </si>
  <si>
    <t xml:space="preserve">    优抚对象医疗</t>
  </si>
  <si>
    <t xml:space="preserve">009011001</t>
  </si>
  <si>
    <t xml:space="preserve">      优抚对象医疗补助</t>
  </si>
  <si>
    <t xml:space="preserve">009011002</t>
  </si>
  <si>
    <t xml:space="preserve">      其他优抚对象医疗支出</t>
  </si>
  <si>
    <t xml:space="preserve">009012</t>
  </si>
  <si>
    <t xml:space="preserve">    其他医疗卫生与计划生育支出</t>
  </si>
  <si>
    <t xml:space="preserve">十、节能环保支出</t>
  </si>
  <si>
    <t xml:space="preserve">010001</t>
  </si>
  <si>
    <t xml:space="preserve">    环境保护管理事务</t>
  </si>
  <si>
    <t xml:space="preserve">010001001</t>
  </si>
  <si>
    <t xml:space="preserve">010001002</t>
  </si>
  <si>
    <t xml:space="preserve">010001003</t>
  </si>
  <si>
    <t xml:space="preserve">010001004</t>
  </si>
  <si>
    <t xml:space="preserve">      环境保护宣传</t>
  </si>
  <si>
    <t xml:space="preserve">010001005</t>
  </si>
  <si>
    <t xml:space="preserve">      环境保护法规、规划及标准</t>
  </si>
  <si>
    <t xml:space="preserve">010001006</t>
  </si>
  <si>
    <t xml:space="preserve">      环境国际合作及履约</t>
  </si>
  <si>
    <t xml:space="preserve">010001007</t>
  </si>
  <si>
    <t xml:space="preserve">      环境保护行政许可</t>
  </si>
  <si>
    <t xml:space="preserve">010001008</t>
  </si>
  <si>
    <t xml:space="preserve">      其他环境保护管理事务支出</t>
  </si>
  <si>
    <t xml:space="preserve">010002</t>
  </si>
  <si>
    <t xml:space="preserve">    环境监测与监察</t>
  </si>
  <si>
    <t xml:space="preserve">010002001</t>
  </si>
  <si>
    <t xml:space="preserve">      建设项目环评审查与监督</t>
  </si>
  <si>
    <t xml:space="preserve">010002002</t>
  </si>
  <si>
    <t xml:space="preserve">      核与辐射安全监督</t>
  </si>
  <si>
    <t xml:space="preserve">010002003</t>
  </si>
  <si>
    <t xml:space="preserve">      其他环境监测与监察支出</t>
  </si>
  <si>
    <t xml:space="preserve">010003</t>
  </si>
  <si>
    <t xml:space="preserve">    污染防治</t>
  </si>
  <si>
    <t xml:space="preserve">010003001</t>
  </si>
  <si>
    <t xml:space="preserve">      大气</t>
  </si>
  <si>
    <t xml:space="preserve">010003002</t>
  </si>
  <si>
    <t xml:space="preserve">      水体</t>
  </si>
  <si>
    <t xml:space="preserve">010003003</t>
  </si>
  <si>
    <t xml:space="preserve">      噪声</t>
  </si>
  <si>
    <t xml:space="preserve">010003004</t>
  </si>
  <si>
    <t xml:space="preserve">      固体废弃物与化学品</t>
  </si>
  <si>
    <t xml:space="preserve">010003005</t>
  </si>
  <si>
    <t xml:space="preserve">      放射源和放射性废物监管</t>
  </si>
  <si>
    <t xml:space="preserve">010003006</t>
  </si>
  <si>
    <t xml:space="preserve">      辐射</t>
  </si>
  <si>
    <t xml:space="preserve">010003007</t>
  </si>
  <si>
    <t xml:space="preserve">      其他污染防治支出</t>
  </si>
  <si>
    <t xml:space="preserve">010004</t>
  </si>
  <si>
    <t xml:space="preserve">    自然生态保护</t>
  </si>
  <si>
    <t xml:space="preserve">010004001</t>
  </si>
  <si>
    <t xml:space="preserve">      生态保护</t>
  </si>
  <si>
    <t xml:space="preserve">010004002</t>
  </si>
  <si>
    <t xml:space="preserve">      农村环境保护</t>
  </si>
  <si>
    <t xml:space="preserve">010004003</t>
  </si>
  <si>
    <t xml:space="preserve">      自然保护区</t>
  </si>
  <si>
    <t xml:space="preserve">010004004</t>
  </si>
  <si>
    <t xml:space="preserve">      生物及物种资源保护</t>
  </si>
  <si>
    <t xml:space="preserve">010004005</t>
  </si>
  <si>
    <t xml:space="preserve">      其他自然生态保护支出</t>
  </si>
  <si>
    <t xml:space="preserve">010005</t>
  </si>
  <si>
    <t xml:space="preserve">    天然林保护</t>
  </si>
  <si>
    <t xml:space="preserve">010005001</t>
  </si>
  <si>
    <t xml:space="preserve">      森林管护</t>
  </si>
  <si>
    <t xml:space="preserve">010005002</t>
  </si>
  <si>
    <t xml:space="preserve">      社会保险补助</t>
  </si>
  <si>
    <t xml:space="preserve">010005003</t>
  </si>
  <si>
    <t xml:space="preserve">      政策性社会性支出补助</t>
  </si>
  <si>
    <t xml:space="preserve">010005004</t>
  </si>
  <si>
    <t xml:space="preserve">      天然林保护工程建设</t>
  </si>
  <si>
    <t xml:space="preserve">010005005</t>
  </si>
  <si>
    <t xml:space="preserve">      其他天然林保护支出</t>
  </si>
  <si>
    <t xml:space="preserve">010006</t>
  </si>
  <si>
    <t xml:space="preserve">    退耕还林</t>
  </si>
  <si>
    <t xml:space="preserve">010006001</t>
  </si>
  <si>
    <t xml:space="preserve">      退耕现金</t>
  </si>
  <si>
    <t xml:space="preserve">010006002</t>
  </si>
  <si>
    <t xml:space="preserve">      退耕还林粮食折现补贴</t>
  </si>
  <si>
    <t xml:space="preserve">010006003</t>
  </si>
  <si>
    <t xml:space="preserve">      退耕还林粮食费用补贴</t>
  </si>
  <si>
    <t xml:space="preserve">010006004</t>
  </si>
  <si>
    <t xml:space="preserve">      退耕还林工程建设</t>
  </si>
  <si>
    <t xml:space="preserve">010006005</t>
  </si>
  <si>
    <t xml:space="preserve">      其他退耕还林支出</t>
  </si>
  <si>
    <t xml:space="preserve">010007</t>
  </si>
  <si>
    <t xml:space="preserve">    风沙荒漠治理</t>
  </si>
  <si>
    <t xml:space="preserve">010007001</t>
  </si>
  <si>
    <t xml:space="preserve">      京津风沙源治理工程建设</t>
  </si>
  <si>
    <t xml:space="preserve">010007002</t>
  </si>
  <si>
    <t xml:space="preserve">      其他风沙荒漠治理支出</t>
  </si>
  <si>
    <t xml:space="preserve">010008</t>
  </si>
  <si>
    <t xml:space="preserve">    退牧还草</t>
  </si>
  <si>
    <t xml:space="preserve">010008001</t>
  </si>
  <si>
    <t xml:space="preserve">      退牧还草工程建设</t>
  </si>
  <si>
    <t xml:space="preserve">010008002</t>
  </si>
  <si>
    <t xml:space="preserve">      其他退牧还草支出</t>
  </si>
  <si>
    <t xml:space="preserve">010009</t>
  </si>
  <si>
    <t xml:space="preserve">    已垦草原退耕还草</t>
  </si>
  <si>
    <t xml:space="preserve">010010</t>
  </si>
  <si>
    <t xml:space="preserve">    能源节约利用</t>
  </si>
  <si>
    <t xml:space="preserve">010011</t>
  </si>
  <si>
    <t xml:space="preserve">    污染减排</t>
  </si>
  <si>
    <t xml:space="preserve">010011001</t>
  </si>
  <si>
    <t xml:space="preserve">      环境监测与信息</t>
  </si>
  <si>
    <t xml:space="preserve">010011002</t>
  </si>
  <si>
    <t xml:space="preserve">      环境执法监察</t>
  </si>
  <si>
    <t xml:space="preserve">010011003</t>
  </si>
  <si>
    <t xml:space="preserve">      减排专项支出</t>
  </si>
  <si>
    <t xml:space="preserve">010011004</t>
  </si>
  <si>
    <t xml:space="preserve">      清洁生产专项支出</t>
  </si>
  <si>
    <t xml:space="preserve">010011005</t>
  </si>
  <si>
    <t xml:space="preserve">      其他污染减排支出</t>
  </si>
  <si>
    <t xml:space="preserve">010012</t>
  </si>
  <si>
    <t xml:space="preserve">    可再生能源</t>
  </si>
  <si>
    <t xml:space="preserve">010013</t>
  </si>
  <si>
    <t xml:space="preserve">    循环经济</t>
  </si>
  <si>
    <t xml:space="preserve">010014</t>
  </si>
  <si>
    <t xml:space="preserve">    能源管理事务</t>
  </si>
  <si>
    <t xml:space="preserve">010014001</t>
  </si>
  <si>
    <t xml:space="preserve">010014002</t>
  </si>
  <si>
    <t xml:space="preserve">010014003</t>
  </si>
  <si>
    <t xml:space="preserve">010014004</t>
  </si>
  <si>
    <t xml:space="preserve">      能源预测预警</t>
  </si>
  <si>
    <t xml:space="preserve">010014005</t>
  </si>
  <si>
    <t xml:space="preserve">      能源战略规划与实施</t>
  </si>
  <si>
    <t xml:space="preserve">010014006</t>
  </si>
  <si>
    <t xml:space="preserve">      能源科技装备</t>
  </si>
  <si>
    <t xml:space="preserve">010014007</t>
  </si>
  <si>
    <t xml:space="preserve">      能源行业管理</t>
  </si>
  <si>
    <t xml:space="preserve">010014008</t>
  </si>
  <si>
    <t xml:space="preserve">      能源管理</t>
  </si>
  <si>
    <t xml:space="preserve">010014009</t>
  </si>
  <si>
    <t xml:space="preserve">      石油储备发展管理</t>
  </si>
  <si>
    <t xml:space="preserve">010014010</t>
  </si>
  <si>
    <t xml:space="preserve">      能源调查</t>
  </si>
  <si>
    <t xml:space="preserve">010014011</t>
  </si>
  <si>
    <t xml:space="preserve">010014012</t>
  </si>
  <si>
    <t xml:space="preserve">      农村电网建设</t>
  </si>
  <si>
    <t xml:space="preserve">010014013</t>
  </si>
  <si>
    <t xml:space="preserve">010014014</t>
  </si>
  <si>
    <t xml:space="preserve">      其他能源管理事务支出</t>
  </si>
  <si>
    <t xml:space="preserve">010015</t>
  </si>
  <si>
    <t xml:space="preserve">    其他节能环保支出</t>
  </si>
  <si>
    <t xml:space="preserve">十一、城乡社区支出</t>
  </si>
  <si>
    <t xml:space="preserve">011001</t>
  </si>
  <si>
    <t xml:space="preserve">      城乡社区管理事务</t>
  </si>
  <si>
    <t xml:space="preserve">011001001</t>
  </si>
  <si>
    <t xml:space="preserve">        行政运行</t>
  </si>
  <si>
    <t xml:space="preserve">011001002</t>
  </si>
  <si>
    <t xml:space="preserve">        一般行政管理事务</t>
  </si>
  <si>
    <t xml:space="preserve">011001003</t>
  </si>
  <si>
    <t xml:space="preserve">        机关服务</t>
  </si>
  <si>
    <t xml:space="preserve">011001004</t>
  </si>
  <si>
    <t xml:space="preserve">        城管执法</t>
  </si>
  <si>
    <t xml:space="preserve">011001005</t>
  </si>
  <si>
    <t xml:space="preserve">        工程建设标准规范编制与监管</t>
  </si>
  <si>
    <t xml:space="preserve">011001006</t>
  </si>
  <si>
    <t xml:space="preserve">        工程建设管理</t>
  </si>
  <si>
    <t xml:space="preserve">011001007</t>
  </si>
  <si>
    <t xml:space="preserve">        市政公用行业市场监管</t>
  </si>
  <si>
    <t xml:space="preserve">011001008</t>
  </si>
  <si>
    <t xml:space="preserve">        国家重点风景区规划与保护</t>
  </si>
  <si>
    <t xml:space="preserve">011001009</t>
  </si>
  <si>
    <t xml:space="preserve">        住宅建设与房地产市场监管</t>
  </si>
  <si>
    <t xml:space="preserve">011001010</t>
  </si>
  <si>
    <t xml:space="preserve">        执业资格注册、资质审查</t>
  </si>
  <si>
    <t xml:space="preserve">011001011</t>
  </si>
  <si>
    <t xml:space="preserve">        其他城乡社区管理事务支出</t>
  </si>
  <si>
    <t xml:space="preserve">011002</t>
  </si>
  <si>
    <t xml:space="preserve">      城乡社区规划与管理</t>
  </si>
  <si>
    <t xml:space="preserve">011003</t>
  </si>
  <si>
    <t xml:space="preserve">      城乡社区公共设施</t>
  </si>
  <si>
    <t xml:space="preserve">011003001</t>
  </si>
  <si>
    <t xml:space="preserve">        小城镇基础设施建设</t>
  </si>
  <si>
    <t xml:space="preserve">011003002</t>
  </si>
  <si>
    <t xml:space="preserve">        其他城乡社区公共设施支出</t>
  </si>
  <si>
    <t xml:space="preserve">011004</t>
  </si>
  <si>
    <t xml:space="preserve">      城乡社区环境卫生</t>
  </si>
  <si>
    <t xml:space="preserve">011005</t>
  </si>
  <si>
    <t xml:space="preserve">      建设市场管理与监督</t>
  </si>
  <si>
    <t xml:space="preserve">011006</t>
  </si>
  <si>
    <t xml:space="preserve">      其他城乡社区支出</t>
  </si>
  <si>
    <t xml:space="preserve">十二、农林水支出</t>
  </si>
  <si>
    <t xml:space="preserve">012001</t>
  </si>
  <si>
    <t xml:space="preserve">      农业</t>
  </si>
  <si>
    <t xml:space="preserve">012001001</t>
  </si>
  <si>
    <t xml:space="preserve">012001002</t>
  </si>
  <si>
    <t xml:space="preserve">012001003</t>
  </si>
  <si>
    <t xml:space="preserve">012001004</t>
  </si>
  <si>
    <t xml:space="preserve">        事业运行</t>
  </si>
  <si>
    <t xml:space="preserve">012001005</t>
  </si>
  <si>
    <t xml:space="preserve">        农垦运行</t>
  </si>
  <si>
    <t xml:space="preserve">012001006</t>
  </si>
  <si>
    <t xml:space="preserve">        科技转化与推广服务</t>
  </si>
  <si>
    <t xml:space="preserve">012001007</t>
  </si>
  <si>
    <t xml:space="preserve">        病虫害控制</t>
  </si>
  <si>
    <t xml:space="preserve">012001008</t>
  </si>
  <si>
    <t xml:space="preserve">        农产品质量安全</t>
  </si>
  <si>
    <t xml:space="preserve">012001009</t>
  </si>
  <si>
    <t xml:space="preserve">        执法监管</t>
  </si>
  <si>
    <t xml:space="preserve">012001010</t>
  </si>
  <si>
    <t xml:space="preserve">        统计监测与信息服务</t>
  </si>
  <si>
    <t xml:space="preserve">012001011</t>
  </si>
  <si>
    <t xml:space="preserve">        农业行业业务管理</t>
  </si>
  <si>
    <t xml:space="preserve">012001012</t>
  </si>
  <si>
    <t xml:space="preserve">        对外交流与合作</t>
  </si>
  <si>
    <t xml:space="preserve">012001013</t>
  </si>
  <si>
    <t xml:space="preserve">        防灾救灾</t>
  </si>
  <si>
    <t xml:space="preserve">012001014</t>
  </si>
  <si>
    <t xml:space="preserve">        稳定农民收入补贴</t>
  </si>
  <si>
    <t xml:space="preserve">012001015</t>
  </si>
  <si>
    <t xml:space="preserve">        农业结构调整补贴</t>
  </si>
  <si>
    <t xml:space="preserve">012001016</t>
  </si>
  <si>
    <t xml:space="preserve">        农业生产支持补贴</t>
  </si>
  <si>
    <t xml:space="preserve">012001017</t>
  </si>
  <si>
    <t xml:space="preserve">        农业组织化与产业化经营</t>
  </si>
  <si>
    <t xml:space="preserve">012001018</t>
  </si>
  <si>
    <t xml:space="preserve">        农产品加工与促销</t>
  </si>
  <si>
    <t xml:space="preserve">012001019</t>
  </si>
  <si>
    <t xml:space="preserve">        农村公益事业</t>
  </si>
  <si>
    <t xml:space="preserve">012001020</t>
  </si>
  <si>
    <t xml:space="preserve">        综合财力补助</t>
  </si>
  <si>
    <t xml:space="preserve">012001021</t>
  </si>
  <si>
    <t xml:space="preserve">        农业资源保护修复与利用</t>
  </si>
  <si>
    <t xml:space="preserve">012001022</t>
  </si>
  <si>
    <t xml:space="preserve">        农村道路建设</t>
  </si>
  <si>
    <t xml:space="preserve">012001023</t>
  </si>
  <si>
    <t xml:space="preserve">        成品油价格改革对渔业的补贴</t>
  </si>
  <si>
    <t xml:space="preserve">012001024</t>
  </si>
  <si>
    <t xml:space="preserve">        对高校毕业生到基层任职补助</t>
  </si>
  <si>
    <t xml:space="preserve">012001025</t>
  </si>
  <si>
    <t xml:space="preserve">        其他农业支出</t>
  </si>
  <si>
    <t xml:space="preserve">012002</t>
  </si>
  <si>
    <t xml:space="preserve">      林业</t>
  </si>
  <si>
    <t xml:space="preserve">012002001</t>
  </si>
  <si>
    <t xml:space="preserve">012002002</t>
  </si>
  <si>
    <t xml:space="preserve">012002003</t>
  </si>
  <si>
    <t xml:space="preserve">012002004</t>
  </si>
  <si>
    <t xml:space="preserve">        林业事业机构</t>
  </si>
  <si>
    <t xml:space="preserve">012002005</t>
  </si>
  <si>
    <t xml:space="preserve">        森林培育</t>
  </si>
  <si>
    <t xml:space="preserve">012002006</t>
  </si>
  <si>
    <t xml:space="preserve">        林业技术推广</t>
  </si>
  <si>
    <t xml:space="preserve">012002007</t>
  </si>
  <si>
    <t xml:space="preserve">        森林资源管理</t>
  </si>
  <si>
    <t xml:space="preserve">012002008</t>
  </si>
  <si>
    <t xml:space="preserve">        森林资源监测</t>
  </si>
  <si>
    <t xml:space="preserve">012002009</t>
  </si>
  <si>
    <t xml:space="preserve">        森林生态效益补偿</t>
  </si>
  <si>
    <t xml:space="preserve">012002010</t>
  </si>
  <si>
    <t xml:space="preserve">        林业自然保护区</t>
  </si>
  <si>
    <t xml:space="preserve">012002011</t>
  </si>
  <si>
    <t xml:space="preserve">        动植物保护</t>
  </si>
  <si>
    <t xml:space="preserve">012002012</t>
  </si>
  <si>
    <t xml:space="preserve">        湿地保护</t>
  </si>
  <si>
    <t xml:space="preserve">012002013</t>
  </si>
  <si>
    <t xml:space="preserve">        林业执法与监督</t>
  </si>
  <si>
    <t xml:space="preserve">012002014</t>
  </si>
  <si>
    <t xml:space="preserve">        林业检疫检测</t>
  </si>
  <si>
    <t xml:space="preserve">012002015</t>
  </si>
  <si>
    <t xml:space="preserve">        防沙治沙</t>
  </si>
  <si>
    <t xml:space="preserve">012002016</t>
  </si>
  <si>
    <t xml:space="preserve">        林业质量安全</t>
  </si>
  <si>
    <t xml:space="preserve">012002017</t>
  </si>
  <si>
    <t xml:space="preserve">        林业工程与项目管理</t>
  </si>
  <si>
    <t xml:space="preserve">012002018</t>
  </si>
  <si>
    <t xml:space="preserve">        林业对外合作与交流</t>
  </si>
  <si>
    <t xml:space="preserve">012002019</t>
  </si>
  <si>
    <t xml:space="preserve">        林业产业化</t>
  </si>
  <si>
    <t xml:space="preserve">012002020</t>
  </si>
  <si>
    <t xml:space="preserve">        信息管理</t>
  </si>
  <si>
    <t xml:space="preserve">012002021</t>
  </si>
  <si>
    <t xml:space="preserve">        林业政策制定与宣传</t>
  </si>
  <si>
    <t xml:space="preserve">012002022</t>
  </si>
  <si>
    <t xml:space="preserve">        林业资金审计稽查</t>
  </si>
  <si>
    <t xml:space="preserve">012002023</t>
  </si>
  <si>
    <t xml:space="preserve">        林区公共支出</t>
  </si>
  <si>
    <t xml:space="preserve">012002024</t>
  </si>
  <si>
    <t xml:space="preserve">        林业贷款贴息</t>
  </si>
  <si>
    <t xml:space="preserve">012002025</t>
  </si>
  <si>
    <t xml:space="preserve">        成品油价格改革对林业的补贴</t>
  </si>
  <si>
    <t xml:space="preserve">012002026</t>
  </si>
  <si>
    <t xml:space="preserve">        林业防灾减灾</t>
  </si>
  <si>
    <t xml:space="preserve">012002027</t>
  </si>
  <si>
    <t xml:space="preserve">        其他林业支出</t>
  </si>
  <si>
    <t xml:space="preserve">012003</t>
  </si>
  <si>
    <t xml:space="preserve">      水利</t>
  </si>
  <si>
    <t xml:space="preserve">012003001</t>
  </si>
  <si>
    <t xml:space="preserve">012003002</t>
  </si>
  <si>
    <t xml:space="preserve">012003003</t>
  </si>
  <si>
    <t xml:space="preserve">012003004</t>
  </si>
  <si>
    <t xml:space="preserve">        水利行业业务管理</t>
  </si>
  <si>
    <t xml:space="preserve">012003005</t>
  </si>
  <si>
    <t xml:space="preserve">        水利工程建设</t>
  </si>
  <si>
    <t xml:space="preserve">012003006</t>
  </si>
  <si>
    <t xml:space="preserve">        水利工程运行与维护</t>
  </si>
  <si>
    <t xml:space="preserve">012003007</t>
  </si>
  <si>
    <t xml:space="preserve">        长江黄河等流域管理</t>
  </si>
  <si>
    <t xml:space="preserve">012003008</t>
  </si>
  <si>
    <t xml:space="preserve">        水利前期工作</t>
  </si>
  <si>
    <t xml:space="preserve">012003009</t>
  </si>
  <si>
    <t xml:space="preserve">        水利执法监督</t>
  </si>
  <si>
    <t xml:space="preserve">012003010</t>
  </si>
  <si>
    <t xml:space="preserve">        水土保持</t>
  </si>
  <si>
    <t xml:space="preserve">012003011</t>
  </si>
  <si>
    <t xml:space="preserve">        水资源节约管理与保护</t>
  </si>
  <si>
    <t xml:space="preserve">012003012</t>
  </si>
  <si>
    <t xml:space="preserve">        水质监测</t>
  </si>
  <si>
    <t xml:space="preserve">012003013</t>
  </si>
  <si>
    <t xml:space="preserve">        水文测报</t>
  </si>
  <si>
    <t xml:space="preserve">012003014</t>
  </si>
  <si>
    <t xml:space="preserve">        防汛</t>
  </si>
  <si>
    <t xml:space="preserve">012003015</t>
  </si>
  <si>
    <t xml:space="preserve">        抗旱</t>
  </si>
  <si>
    <t xml:space="preserve">012003016</t>
  </si>
  <si>
    <t xml:space="preserve">        农田水利</t>
  </si>
  <si>
    <t xml:space="preserve">012003017</t>
  </si>
  <si>
    <t xml:space="preserve">        水利技术推广</t>
  </si>
  <si>
    <t xml:space="preserve">012003018</t>
  </si>
  <si>
    <t xml:space="preserve">        国际河流治理与管理</t>
  </si>
  <si>
    <t xml:space="preserve">012003019</t>
  </si>
  <si>
    <t xml:space="preserve">        江河湖库水系综合整治</t>
  </si>
  <si>
    <t xml:space="preserve">012003020</t>
  </si>
  <si>
    <t xml:space="preserve">        大中型水库移民后期扶持专项支出</t>
  </si>
  <si>
    <t xml:space="preserve">012003021</t>
  </si>
  <si>
    <t xml:space="preserve">        水利安全监督</t>
  </si>
  <si>
    <t xml:space="preserve">012003022</t>
  </si>
  <si>
    <t xml:space="preserve">        砂石资源费支出</t>
  </si>
  <si>
    <t xml:space="preserve">012003023</t>
  </si>
  <si>
    <t xml:space="preserve">012003024</t>
  </si>
  <si>
    <t xml:space="preserve">        水利建设移民支出</t>
  </si>
  <si>
    <t xml:space="preserve">012003025</t>
  </si>
  <si>
    <t xml:space="preserve">        农村人畜饮水</t>
  </si>
  <si>
    <t xml:space="preserve">012003026</t>
  </si>
  <si>
    <t xml:space="preserve">        其他水利支出</t>
  </si>
  <si>
    <t xml:space="preserve">012004</t>
  </si>
  <si>
    <t xml:space="preserve">      南水北调</t>
  </si>
  <si>
    <t xml:space="preserve">012004001</t>
  </si>
  <si>
    <t xml:space="preserve">012004002</t>
  </si>
  <si>
    <t xml:space="preserve">012004003</t>
  </si>
  <si>
    <t xml:space="preserve">012004004</t>
  </si>
  <si>
    <t xml:space="preserve">        南水北调工程建设</t>
  </si>
  <si>
    <t xml:space="preserve">012004005</t>
  </si>
  <si>
    <t xml:space="preserve">        政策研究与信息管理</t>
  </si>
  <si>
    <t xml:space="preserve">012004006</t>
  </si>
  <si>
    <t xml:space="preserve">        工程稽查</t>
  </si>
  <si>
    <t xml:space="preserve">012004007</t>
  </si>
  <si>
    <t xml:space="preserve">        前期工作</t>
  </si>
  <si>
    <t xml:space="preserve">012004008</t>
  </si>
  <si>
    <t xml:space="preserve">        南水北调技术推广</t>
  </si>
  <si>
    <t xml:space="preserve">012004009</t>
  </si>
  <si>
    <t xml:space="preserve">        环境、移民及水资源管理与保护</t>
  </si>
  <si>
    <t xml:space="preserve">012004010</t>
  </si>
  <si>
    <t xml:space="preserve">        其他南水北调支出</t>
  </si>
  <si>
    <t xml:space="preserve">012005</t>
  </si>
  <si>
    <t xml:space="preserve">      扶贫</t>
  </si>
  <si>
    <t xml:space="preserve">012005001</t>
  </si>
  <si>
    <t xml:space="preserve">012005002</t>
  </si>
  <si>
    <t xml:space="preserve">012005003</t>
  </si>
  <si>
    <t xml:space="preserve">012005004</t>
  </si>
  <si>
    <t xml:space="preserve">        农村基础设施建设</t>
  </si>
  <si>
    <t xml:space="preserve">012005005</t>
  </si>
  <si>
    <t xml:space="preserve">        生产发展</t>
  </si>
  <si>
    <t xml:space="preserve">012005006</t>
  </si>
  <si>
    <t xml:space="preserve">        社会发展</t>
  </si>
  <si>
    <t xml:space="preserve">012005007</t>
  </si>
  <si>
    <t xml:space="preserve">        扶贫贷款奖补和贴息</t>
  </si>
  <si>
    <t xml:space="preserve">012005008</t>
  </si>
  <si>
    <t xml:space="preserve">       “三西”农业建设专项补助</t>
  </si>
  <si>
    <t xml:space="preserve">012005009</t>
  </si>
  <si>
    <t xml:space="preserve">        扶贫事业机构</t>
  </si>
  <si>
    <t xml:space="preserve">012005010</t>
  </si>
  <si>
    <t xml:space="preserve">        其他扶贫支出</t>
  </si>
  <si>
    <t xml:space="preserve">012006</t>
  </si>
  <si>
    <t xml:space="preserve">      农业综合开发</t>
  </si>
  <si>
    <t xml:space="preserve">012006001</t>
  </si>
  <si>
    <t xml:space="preserve">        机构运行</t>
  </si>
  <si>
    <t xml:space="preserve">012006002</t>
  </si>
  <si>
    <t xml:space="preserve">        土地治理</t>
  </si>
  <si>
    <t xml:space="preserve">012006003</t>
  </si>
  <si>
    <t xml:space="preserve">        产业化经营</t>
  </si>
  <si>
    <t xml:space="preserve">012006004</t>
  </si>
  <si>
    <t xml:space="preserve">        科技示范</t>
  </si>
  <si>
    <t xml:space="preserve">012006005</t>
  </si>
  <si>
    <t xml:space="preserve">        其他农业综合开发支出</t>
  </si>
  <si>
    <t xml:space="preserve">012007</t>
  </si>
  <si>
    <t xml:space="preserve">      农村综合改革</t>
  </si>
  <si>
    <t xml:space="preserve">012007001</t>
  </si>
  <si>
    <t xml:space="preserve">        对村级一事一议的补助</t>
  </si>
  <si>
    <t xml:space="preserve">012007002</t>
  </si>
  <si>
    <t xml:space="preserve">        国有农场办社会职能改革补助</t>
  </si>
  <si>
    <t xml:space="preserve">012007003</t>
  </si>
  <si>
    <t xml:space="preserve">        对村民委员会和村党支部的补助</t>
  </si>
  <si>
    <t xml:space="preserve">012007004</t>
  </si>
  <si>
    <t xml:space="preserve">        对村集体经济组织的补助</t>
  </si>
  <si>
    <t xml:space="preserve">012007005</t>
  </si>
  <si>
    <t xml:space="preserve">        农村综合改革示范试点补助</t>
  </si>
  <si>
    <t xml:space="preserve">012007006</t>
  </si>
  <si>
    <t xml:space="preserve">        其他农村综合改革支出</t>
  </si>
  <si>
    <t xml:space="preserve">012008</t>
  </si>
  <si>
    <t xml:space="preserve">      普惠金融发展支出</t>
  </si>
  <si>
    <t xml:space="preserve">012008001</t>
  </si>
  <si>
    <t xml:space="preserve">        支持农村金融机构</t>
  </si>
  <si>
    <t xml:space="preserve">012008002</t>
  </si>
  <si>
    <t xml:space="preserve">        涉农贷款增量奖励</t>
  </si>
  <si>
    <t xml:space="preserve">012008003</t>
  </si>
  <si>
    <t xml:space="preserve">        农业保险保费补贴</t>
  </si>
  <si>
    <t xml:space="preserve">012008004</t>
  </si>
  <si>
    <t xml:space="preserve">        创业担保贷款贴息</t>
  </si>
  <si>
    <t xml:space="preserve">012008005</t>
  </si>
  <si>
    <t xml:space="preserve">        补充创业担保贷款基金</t>
  </si>
  <si>
    <t xml:space="preserve">012008006</t>
  </si>
  <si>
    <t xml:space="preserve">        其他普惠金融发展支出</t>
  </si>
  <si>
    <t xml:space="preserve">012009</t>
  </si>
  <si>
    <t xml:space="preserve">      目标价格补贴</t>
  </si>
  <si>
    <t xml:space="preserve">012009001</t>
  </si>
  <si>
    <t xml:space="preserve">        棉花目标价格补贴</t>
  </si>
  <si>
    <t xml:space="preserve">012009002</t>
  </si>
  <si>
    <t xml:space="preserve">        大豆目标价格补贴</t>
  </si>
  <si>
    <t xml:space="preserve">012009003</t>
  </si>
  <si>
    <t xml:space="preserve">        其他目标价格补贴</t>
  </si>
  <si>
    <t xml:space="preserve">012010</t>
  </si>
  <si>
    <t xml:space="preserve">      其他农林水事务支出</t>
  </si>
  <si>
    <t xml:space="preserve">012010001</t>
  </si>
  <si>
    <t xml:space="preserve">        化解其他公益性乡村债务支出</t>
  </si>
  <si>
    <t xml:space="preserve">012010002</t>
  </si>
  <si>
    <t xml:space="preserve">        其他农林水事务支出</t>
  </si>
  <si>
    <t xml:space="preserve">十三、交通运输支出</t>
  </si>
  <si>
    <t xml:space="preserve">013001</t>
  </si>
  <si>
    <t xml:space="preserve">      公路水路运输</t>
  </si>
  <si>
    <t xml:space="preserve">013001001</t>
  </si>
  <si>
    <t xml:space="preserve">013001002</t>
  </si>
  <si>
    <t xml:space="preserve">013001003</t>
  </si>
  <si>
    <t xml:space="preserve">013001004</t>
  </si>
  <si>
    <t xml:space="preserve">        公路建设</t>
  </si>
  <si>
    <t xml:space="preserve">013001005</t>
  </si>
  <si>
    <t xml:space="preserve">        公路养护</t>
  </si>
  <si>
    <t xml:space="preserve">013001006</t>
  </si>
  <si>
    <t xml:space="preserve">        交通运输信息化建设</t>
  </si>
  <si>
    <t xml:space="preserve">013001007</t>
  </si>
  <si>
    <t xml:space="preserve">        公路和运输安全</t>
  </si>
  <si>
    <t xml:space="preserve">013001008</t>
  </si>
  <si>
    <t xml:space="preserve">        公路还贷专项</t>
  </si>
  <si>
    <t xml:space="preserve">013001009</t>
  </si>
  <si>
    <t xml:space="preserve">        公路运输管理</t>
  </si>
  <si>
    <t xml:space="preserve">013001010</t>
  </si>
  <si>
    <t xml:space="preserve">        公路和运输技术标准化建设</t>
  </si>
  <si>
    <t xml:space="preserve">013001011</t>
  </si>
  <si>
    <t xml:space="preserve">        港口设施</t>
  </si>
  <si>
    <t xml:space="preserve">013001012</t>
  </si>
  <si>
    <t xml:space="preserve">        航道维护</t>
  </si>
  <si>
    <t xml:space="preserve">013001013</t>
  </si>
  <si>
    <t xml:space="preserve">        船舶检验</t>
  </si>
  <si>
    <t xml:space="preserve">013001014</t>
  </si>
  <si>
    <t xml:space="preserve">        救助打捞</t>
  </si>
  <si>
    <t xml:space="preserve">013001015</t>
  </si>
  <si>
    <t xml:space="preserve">        内河运输</t>
  </si>
  <si>
    <t xml:space="preserve">013001016</t>
  </si>
  <si>
    <t xml:space="preserve">        远洋运输</t>
  </si>
  <si>
    <t xml:space="preserve">013001017</t>
  </si>
  <si>
    <t xml:space="preserve">        海事管理</t>
  </si>
  <si>
    <t xml:space="preserve">013001018</t>
  </si>
  <si>
    <t xml:space="preserve">        航标事业发展支出</t>
  </si>
  <si>
    <t xml:space="preserve">013001019</t>
  </si>
  <si>
    <t xml:space="preserve">        水路运输管理支出</t>
  </si>
  <si>
    <t xml:space="preserve">013001020</t>
  </si>
  <si>
    <t xml:space="preserve">        口岸建设</t>
  </si>
  <si>
    <t xml:space="preserve">013001021</t>
  </si>
  <si>
    <t xml:space="preserve">        取消政府还贷二级公路收费专项支出</t>
  </si>
  <si>
    <t xml:space="preserve">013001022</t>
  </si>
  <si>
    <t xml:space="preserve">        其他公路水路运输支出</t>
  </si>
  <si>
    <t xml:space="preserve">013002</t>
  </si>
  <si>
    <t xml:space="preserve">      铁路运输</t>
  </si>
  <si>
    <t xml:space="preserve">013002001</t>
  </si>
  <si>
    <t xml:space="preserve">013002002</t>
  </si>
  <si>
    <t xml:space="preserve">013002003</t>
  </si>
  <si>
    <t xml:space="preserve">013002004</t>
  </si>
  <si>
    <t xml:space="preserve">        铁路路网建设</t>
  </si>
  <si>
    <t xml:space="preserve">013002005</t>
  </si>
  <si>
    <t xml:space="preserve">        铁路还贷专项</t>
  </si>
  <si>
    <t xml:space="preserve">013002006</t>
  </si>
  <si>
    <t xml:space="preserve">        铁路安全</t>
  </si>
  <si>
    <t xml:space="preserve">013002007</t>
  </si>
  <si>
    <t xml:space="preserve">        铁路专项运输</t>
  </si>
  <si>
    <t xml:space="preserve">013002008</t>
  </si>
  <si>
    <t xml:space="preserve">        行业监管</t>
  </si>
  <si>
    <t xml:space="preserve">013002009</t>
  </si>
  <si>
    <t xml:space="preserve">        其他铁路运输支出</t>
  </si>
  <si>
    <t xml:space="preserve">013003</t>
  </si>
  <si>
    <t xml:space="preserve">      民用航空运输</t>
  </si>
  <si>
    <t xml:space="preserve">013003001</t>
  </si>
  <si>
    <t xml:space="preserve">013003002</t>
  </si>
  <si>
    <t xml:space="preserve">013003003</t>
  </si>
  <si>
    <t xml:space="preserve">013003004</t>
  </si>
  <si>
    <t xml:space="preserve">        机场建设</t>
  </si>
  <si>
    <t xml:space="preserve">013003005</t>
  </si>
  <si>
    <t xml:space="preserve">        空管系统建设</t>
  </si>
  <si>
    <t xml:space="preserve">013003006</t>
  </si>
  <si>
    <t xml:space="preserve">        民航还贷专项支出</t>
  </si>
  <si>
    <t xml:space="preserve">013003007</t>
  </si>
  <si>
    <t xml:space="preserve">        民用航空安全</t>
  </si>
  <si>
    <t xml:space="preserve">013003008</t>
  </si>
  <si>
    <t xml:space="preserve">        民航专项运输</t>
  </si>
  <si>
    <t xml:space="preserve">013003009</t>
  </si>
  <si>
    <t xml:space="preserve">        其他民用航空运输支出</t>
  </si>
  <si>
    <t xml:space="preserve">013004</t>
  </si>
  <si>
    <t xml:space="preserve">      成品油价格改革对交通运输的补贴</t>
  </si>
  <si>
    <t xml:space="preserve">013004001</t>
  </si>
  <si>
    <t xml:space="preserve">        对城市公交的补贴</t>
  </si>
  <si>
    <t xml:space="preserve">013004002</t>
  </si>
  <si>
    <t xml:space="preserve">        对农村道路客运的补贴</t>
  </si>
  <si>
    <t xml:space="preserve">013004003</t>
  </si>
  <si>
    <t xml:space="preserve">        对出租车的补贴</t>
  </si>
  <si>
    <t xml:space="preserve">013004004</t>
  </si>
  <si>
    <t xml:space="preserve">        成品油价格改革补贴其他支出</t>
  </si>
  <si>
    <t xml:space="preserve">013005</t>
  </si>
  <si>
    <t xml:space="preserve">      邮政业支出</t>
  </si>
  <si>
    <t xml:space="preserve">013005001</t>
  </si>
  <si>
    <t xml:space="preserve">013005002</t>
  </si>
  <si>
    <t xml:space="preserve">013005003</t>
  </si>
  <si>
    <t xml:space="preserve">013005004</t>
  </si>
  <si>
    <t xml:space="preserve">013005005</t>
  </si>
  <si>
    <t xml:space="preserve">        邮政普遍服务与特殊服务</t>
  </si>
  <si>
    <t xml:space="preserve">013005006</t>
  </si>
  <si>
    <t xml:space="preserve">        其他邮政业支出</t>
  </si>
  <si>
    <t xml:space="preserve">013006</t>
  </si>
  <si>
    <t xml:space="preserve">      车辆购置税支出</t>
  </si>
  <si>
    <t xml:space="preserve">013006001</t>
  </si>
  <si>
    <t xml:space="preserve">        车辆购置税用于公路等基础设施建设支出</t>
  </si>
  <si>
    <t xml:space="preserve">013006002</t>
  </si>
  <si>
    <t xml:space="preserve">        车辆购置税用于农村公路建设支出</t>
  </si>
  <si>
    <t xml:space="preserve">013006003</t>
  </si>
  <si>
    <t xml:space="preserve">        车辆购置税用于老旧汽车报废更新补贴</t>
  </si>
  <si>
    <t xml:space="preserve">013006004</t>
  </si>
  <si>
    <t xml:space="preserve">        车辆购置税其他支出</t>
  </si>
  <si>
    <t xml:space="preserve">013007</t>
  </si>
  <si>
    <t xml:space="preserve">      其他交通运输支出</t>
  </si>
  <si>
    <t xml:space="preserve">013007001</t>
  </si>
  <si>
    <t xml:space="preserve">        公共交通运营补助</t>
  </si>
  <si>
    <t xml:space="preserve">013007002</t>
  </si>
  <si>
    <t xml:space="preserve">        其他交通运输支出</t>
  </si>
  <si>
    <t xml:space="preserve">十四、资源勘探信息等支出</t>
  </si>
  <si>
    <t xml:space="preserve">014001</t>
  </si>
  <si>
    <t xml:space="preserve">      资源勘探开发</t>
  </si>
  <si>
    <t xml:space="preserve">014001001</t>
  </si>
  <si>
    <t xml:space="preserve">014001002</t>
  </si>
  <si>
    <t xml:space="preserve">014001003</t>
  </si>
  <si>
    <t xml:space="preserve">014001004</t>
  </si>
  <si>
    <t xml:space="preserve">        煤炭勘探开采和洗选</t>
  </si>
  <si>
    <t xml:space="preserve">014001005</t>
  </si>
  <si>
    <t xml:space="preserve">        石油和天然气勘探开采</t>
  </si>
  <si>
    <t xml:space="preserve">014001006</t>
  </si>
  <si>
    <t xml:space="preserve">        黑色金属矿勘探和采选</t>
  </si>
  <si>
    <t xml:space="preserve">014001007</t>
  </si>
  <si>
    <t xml:space="preserve">        有色金属矿勘探和采选</t>
  </si>
  <si>
    <t xml:space="preserve">014001008</t>
  </si>
  <si>
    <t xml:space="preserve">        非金属矿勘探和采选</t>
  </si>
  <si>
    <t xml:space="preserve">014001009</t>
  </si>
  <si>
    <t xml:space="preserve">        其他资源勘探业支出</t>
  </si>
  <si>
    <t xml:space="preserve">014002</t>
  </si>
  <si>
    <t xml:space="preserve">      制造业</t>
  </si>
  <si>
    <t xml:space="preserve">014002001</t>
  </si>
  <si>
    <t xml:space="preserve">014002002</t>
  </si>
  <si>
    <t xml:space="preserve">014002003</t>
  </si>
  <si>
    <t xml:space="preserve">014002004</t>
  </si>
  <si>
    <t xml:space="preserve">        纺织业</t>
  </si>
  <si>
    <t xml:space="preserve">014002005</t>
  </si>
  <si>
    <t xml:space="preserve">        医药制造业</t>
  </si>
  <si>
    <t xml:space="preserve">014002006</t>
  </si>
  <si>
    <t xml:space="preserve">        非金属矿物制品业</t>
  </si>
  <si>
    <t xml:space="preserve">014002007</t>
  </si>
  <si>
    <t xml:space="preserve">        通信设备、计算机及其他电子设备制造业</t>
  </si>
  <si>
    <t xml:space="preserve">014002008</t>
  </si>
  <si>
    <t xml:space="preserve">        交通运输设备制造业</t>
  </si>
  <si>
    <t xml:space="preserve">014002009</t>
  </si>
  <si>
    <t xml:space="preserve">        电气机械及器材制造业</t>
  </si>
  <si>
    <t xml:space="preserve">014002010</t>
  </si>
  <si>
    <t xml:space="preserve">        工艺品及其他制造业</t>
  </si>
  <si>
    <t xml:space="preserve">014002011</t>
  </si>
  <si>
    <t xml:space="preserve">        石油加工、炼焦及核燃料加工业</t>
  </si>
  <si>
    <t xml:space="preserve">014002012</t>
  </si>
  <si>
    <t xml:space="preserve">        化学原料及化学制品制造业</t>
  </si>
  <si>
    <t xml:space="preserve">014002013</t>
  </si>
  <si>
    <t xml:space="preserve">        黑色金属冶炼及压延加工业</t>
  </si>
  <si>
    <t xml:space="preserve">014002014</t>
  </si>
  <si>
    <t xml:space="preserve">        有色金属冶炼及压延加工业</t>
  </si>
  <si>
    <t xml:space="preserve">014002015</t>
  </si>
  <si>
    <t xml:space="preserve">        其他制造业支出</t>
  </si>
  <si>
    <t xml:space="preserve">014003</t>
  </si>
  <si>
    <t xml:space="preserve">      建筑业</t>
  </si>
  <si>
    <t xml:space="preserve">014003001</t>
  </si>
  <si>
    <t xml:space="preserve">014003002</t>
  </si>
  <si>
    <t xml:space="preserve">014003003</t>
  </si>
  <si>
    <t xml:space="preserve">014003004</t>
  </si>
  <si>
    <t xml:space="preserve">        其他建筑业支出</t>
  </si>
  <si>
    <t xml:space="preserve">014004</t>
  </si>
  <si>
    <t xml:space="preserve">      工业和信息产业监管</t>
  </si>
  <si>
    <t xml:space="preserve">014004006</t>
  </si>
  <si>
    <t xml:space="preserve">014004007</t>
  </si>
  <si>
    <t xml:space="preserve">014004008</t>
  </si>
  <si>
    <t xml:space="preserve">014004009</t>
  </si>
  <si>
    <t xml:space="preserve">        战备应急</t>
  </si>
  <si>
    <t xml:space="preserve">014004010</t>
  </si>
  <si>
    <t xml:space="preserve">        信息安全建设</t>
  </si>
  <si>
    <t xml:space="preserve">014004011</t>
  </si>
  <si>
    <t xml:space="preserve">        专用通信</t>
  </si>
  <si>
    <t xml:space="preserve">014004012</t>
  </si>
  <si>
    <t xml:space="preserve">        无线电监管</t>
  </si>
  <si>
    <t xml:space="preserve">014004013</t>
  </si>
  <si>
    <t xml:space="preserve">        工业和信息产业战略研究与标准制定</t>
  </si>
  <si>
    <t xml:space="preserve">014004014</t>
  </si>
  <si>
    <t xml:space="preserve">        工业和信息产业支持</t>
  </si>
  <si>
    <t xml:space="preserve">014004015</t>
  </si>
  <si>
    <t xml:space="preserve">        电子专项工程</t>
  </si>
  <si>
    <t xml:space="preserve">014004016</t>
  </si>
  <si>
    <t xml:space="preserve">014004017</t>
  </si>
  <si>
    <t xml:space="preserve">        技术基础研究</t>
  </si>
  <si>
    <t xml:space="preserve">014004018</t>
  </si>
  <si>
    <t xml:space="preserve">        其他工业和信息产业监管支出</t>
  </si>
  <si>
    <t xml:space="preserve">014005</t>
  </si>
  <si>
    <t xml:space="preserve">      安全生产监管</t>
  </si>
  <si>
    <t xml:space="preserve">014005001</t>
  </si>
  <si>
    <t xml:space="preserve">014005002</t>
  </si>
  <si>
    <t xml:space="preserve">014005003</t>
  </si>
  <si>
    <t xml:space="preserve">014005004</t>
  </si>
  <si>
    <t xml:space="preserve">        安全监管监察专项</t>
  </si>
  <si>
    <t xml:space="preserve">014005005</t>
  </si>
  <si>
    <t xml:space="preserve">        应急救援支出</t>
  </si>
  <si>
    <t xml:space="preserve">014005006</t>
  </si>
  <si>
    <t xml:space="preserve">        煤炭安全</t>
  </si>
  <si>
    <t xml:space="preserve">014005007</t>
  </si>
  <si>
    <t xml:space="preserve">        其他安全生产监管支出</t>
  </si>
  <si>
    <t xml:space="preserve">014006</t>
  </si>
  <si>
    <t xml:space="preserve">      国有资产监管</t>
  </si>
  <si>
    <t xml:space="preserve">014006001</t>
  </si>
  <si>
    <t xml:space="preserve">014006002</t>
  </si>
  <si>
    <t xml:space="preserve">014006003</t>
  </si>
  <si>
    <t xml:space="preserve">014006004</t>
  </si>
  <si>
    <t xml:space="preserve">        国有企业监事会专项</t>
  </si>
  <si>
    <t xml:space="preserve">014006005</t>
  </si>
  <si>
    <t xml:space="preserve">        其他国有资产监管支出</t>
  </si>
  <si>
    <t xml:space="preserve">014007</t>
  </si>
  <si>
    <t xml:space="preserve">      支持中小企业发展和管理支出</t>
  </si>
  <si>
    <t xml:space="preserve">014007001</t>
  </si>
  <si>
    <t xml:space="preserve">014007002</t>
  </si>
  <si>
    <t xml:space="preserve">014007003</t>
  </si>
  <si>
    <t xml:space="preserve">014007004</t>
  </si>
  <si>
    <t xml:space="preserve">        科技型中小企业技术创新基金</t>
  </si>
  <si>
    <t xml:space="preserve">014007005</t>
  </si>
  <si>
    <t xml:space="preserve">        中小企业发展专项</t>
  </si>
  <si>
    <t xml:space="preserve">014007006</t>
  </si>
  <si>
    <t xml:space="preserve">        其他支持中小企业发展和管理支出</t>
  </si>
  <si>
    <t xml:space="preserve">014008</t>
  </si>
  <si>
    <t xml:space="preserve">      其他资源勘探信息等支出</t>
  </si>
  <si>
    <t xml:space="preserve">014008001</t>
  </si>
  <si>
    <t xml:space="preserve">        黄金事务</t>
  </si>
  <si>
    <t xml:space="preserve">014008002</t>
  </si>
  <si>
    <t xml:space="preserve">        建设项目贷款贴息</t>
  </si>
  <si>
    <t xml:space="preserve">014008003</t>
  </si>
  <si>
    <t xml:space="preserve">        技术改造支出</t>
  </si>
  <si>
    <t xml:space="preserve">014008004</t>
  </si>
  <si>
    <t xml:space="preserve">        中药材扶持资金支出</t>
  </si>
  <si>
    <t xml:space="preserve">014008005</t>
  </si>
  <si>
    <t xml:space="preserve">        重点产业振兴和技术改造项目贷款贴息</t>
  </si>
  <si>
    <t xml:space="preserve">014008006</t>
  </si>
  <si>
    <t xml:space="preserve">        其他资源勘探信息等支出</t>
  </si>
  <si>
    <t xml:space="preserve">十五、商业服务业等支出</t>
  </si>
  <si>
    <t xml:space="preserve">015001</t>
  </si>
  <si>
    <t xml:space="preserve">      商业流通事务</t>
  </si>
  <si>
    <t xml:space="preserve">015001001</t>
  </si>
  <si>
    <t xml:space="preserve">015001002</t>
  </si>
  <si>
    <t xml:space="preserve">015001003</t>
  </si>
  <si>
    <t xml:space="preserve">015001004</t>
  </si>
  <si>
    <t xml:space="preserve">        食品流通安全补贴</t>
  </si>
  <si>
    <t xml:space="preserve">015001005</t>
  </si>
  <si>
    <t xml:space="preserve">        市场监测及信息管理</t>
  </si>
  <si>
    <t xml:space="preserve">015001006</t>
  </si>
  <si>
    <t xml:space="preserve">        民贸企业补贴</t>
  </si>
  <si>
    <t xml:space="preserve">015001007</t>
  </si>
  <si>
    <t xml:space="preserve">        民贸民品贷款贴息</t>
  </si>
  <si>
    <t xml:space="preserve">015001008</t>
  </si>
  <si>
    <t xml:space="preserve">015001009</t>
  </si>
  <si>
    <t xml:space="preserve">        其他商业流通事务支出</t>
  </si>
  <si>
    <t xml:space="preserve">015003</t>
  </si>
  <si>
    <t xml:space="preserve">      旅游业管理与服务支出</t>
  </si>
  <si>
    <t xml:space="preserve">015003001</t>
  </si>
  <si>
    <t xml:space="preserve">015003002</t>
  </si>
  <si>
    <t xml:space="preserve">015003003</t>
  </si>
  <si>
    <t xml:space="preserve">015003004</t>
  </si>
  <si>
    <t xml:space="preserve">        旅游宣传</t>
  </si>
  <si>
    <t xml:space="preserve">015003005</t>
  </si>
  <si>
    <t xml:space="preserve">        旅游行业业务管理</t>
  </si>
  <si>
    <t xml:space="preserve">015003006</t>
  </si>
  <si>
    <t xml:space="preserve">        其他旅游业管理与服务支出</t>
  </si>
  <si>
    <t xml:space="preserve">015004</t>
  </si>
  <si>
    <t xml:space="preserve">      涉外发展服务支出</t>
  </si>
  <si>
    <t xml:space="preserve">015004001</t>
  </si>
  <si>
    <t xml:space="preserve">015004002</t>
  </si>
  <si>
    <t xml:space="preserve">015004003</t>
  </si>
  <si>
    <t xml:space="preserve">015004004</t>
  </si>
  <si>
    <t xml:space="preserve">        外商投资环境建设补助资金</t>
  </si>
  <si>
    <t xml:space="preserve">015004005</t>
  </si>
  <si>
    <t xml:space="preserve">        其他涉外发展服务支出</t>
  </si>
  <si>
    <t xml:space="preserve">015005</t>
  </si>
  <si>
    <t xml:space="preserve">      其他商业服务业等支出</t>
  </si>
  <si>
    <t xml:space="preserve">015005001</t>
  </si>
  <si>
    <t xml:space="preserve">        服务业基础设施建设</t>
  </si>
  <si>
    <t xml:space="preserve">015005002</t>
  </si>
  <si>
    <t xml:space="preserve">        其他商业服务业等支出</t>
  </si>
  <si>
    <t xml:space="preserve">十六、金融支出</t>
  </si>
  <si>
    <t xml:space="preserve">016001</t>
  </si>
  <si>
    <t xml:space="preserve">      金融部门行政支出</t>
  </si>
  <si>
    <t xml:space="preserve">016001001</t>
  </si>
  <si>
    <t xml:space="preserve">016001002</t>
  </si>
  <si>
    <t xml:space="preserve">016001003</t>
  </si>
  <si>
    <t xml:space="preserve">016001004</t>
  </si>
  <si>
    <t xml:space="preserve">        安全防卫</t>
  </si>
  <si>
    <t xml:space="preserve">016001005</t>
  </si>
  <si>
    <t xml:space="preserve">016001006</t>
  </si>
  <si>
    <t xml:space="preserve">        金融部门其他行政支出</t>
  </si>
  <si>
    <t xml:space="preserve">016002</t>
  </si>
  <si>
    <t xml:space="preserve">      金融发展支出</t>
  </si>
  <si>
    <t xml:space="preserve">016002001</t>
  </si>
  <si>
    <r>
      <rPr>
        <sz val="12"/>
        <color rgb="FF000000"/>
        <rFont val="Noto Sans"/>
        <family val="2"/>
      </rPr>
      <t xml:space="preserve">        政策性银行亏损补贴</t>
    </r>
    <r>
      <rPr>
        <sz val="12"/>
        <color rgb="FF000000"/>
        <rFont val="宋体"/>
        <family val="0"/>
        <charset val="134"/>
      </rPr>
      <t xml:space="preserve">1</t>
    </r>
  </si>
  <si>
    <t xml:space="preserve">016002002</t>
  </si>
  <si>
    <t xml:space="preserve">        商业银行贷款贴息</t>
  </si>
  <si>
    <t xml:space="preserve">016002003</t>
  </si>
  <si>
    <t xml:space="preserve">        补充资本金</t>
  </si>
  <si>
    <t xml:space="preserve">016002004</t>
  </si>
  <si>
    <t xml:space="preserve">        风险基金补助</t>
  </si>
  <si>
    <t xml:space="preserve">016002005</t>
  </si>
  <si>
    <t xml:space="preserve">        其他金融发展支出</t>
  </si>
  <si>
    <t xml:space="preserve">016003</t>
  </si>
  <si>
    <t xml:space="preserve">      其他金融支出</t>
  </si>
  <si>
    <t xml:space="preserve">十七、援助其他地区支出</t>
  </si>
  <si>
    <t xml:space="preserve">017001</t>
  </si>
  <si>
    <t xml:space="preserve">      一般公共服务</t>
  </si>
  <si>
    <t xml:space="preserve">017002</t>
  </si>
  <si>
    <t xml:space="preserve">      教育</t>
  </si>
  <si>
    <t xml:space="preserve">017003</t>
  </si>
  <si>
    <t xml:space="preserve">      文化体育与传媒</t>
  </si>
  <si>
    <t xml:space="preserve">017004</t>
  </si>
  <si>
    <t xml:space="preserve">      医疗卫生</t>
  </si>
  <si>
    <t xml:space="preserve">017005</t>
  </si>
  <si>
    <t xml:space="preserve">      节能环保</t>
  </si>
  <si>
    <t xml:space="preserve">017006</t>
  </si>
  <si>
    <t xml:space="preserve">017007</t>
  </si>
  <si>
    <t xml:space="preserve">      交通运输</t>
  </si>
  <si>
    <t xml:space="preserve">017008</t>
  </si>
  <si>
    <t xml:space="preserve">      住房保障</t>
  </si>
  <si>
    <t xml:space="preserve">017009</t>
  </si>
  <si>
    <t xml:space="preserve">      其他支出</t>
  </si>
  <si>
    <t xml:space="preserve">十八、国土海洋气象等支出</t>
  </si>
  <si>
    <t xml:space="preserve">018001</t>
  </si>
  <si>
    <t xml:space="preserve">      国土资源事务</t>
  </si>
  <si>
    <t xml:space="preserve">018001001</t>
  </si>
  <si>
    <t xml:space="preserve">018001002</t>
  </si>
  <si>
    <t xml:space="preserve">018001003</t>
  </si>
  <si>
    <t xml:space="preserve">018001004</t>
  </si>
  <si>
    <t xml:space="preserve">        国土资源规划及管理</t>
  </si>
  <si>
    <t xml:space="preserve">018001005</t>
  </si>
  <si>
    <t xml:space="preserve">        土地资源调查</t>
  </si>
  <si>
    <t xml:space="preserve">018001006</t>
  </si>
  <si>
    <t xml:space="preserve">        土地资源利用与保护</t>
  </si>
  <si>
    <t xml:space="preserve">018001007</t>
  </si>
  <si>
    <t xml:space="preserve">        国土资源社会公益服务</t>
  </si>
  <si>
    <t xml:space="preserve">018001008</t>
  </si>
  <si>
    <t xml:space="preserve">        国土资源行业业务管理</t>
  </si>
  <si>
    <t xml:space="preserve">018001009</t>
  </si>
  <si>
    <t xml:space="preserve">        国土资源调查</t>
  </si>
  <si>
    <t xml:space="preserve">018001010</t>
  </si>
  <si>
    <t xml:space="preserve">        国土整治</t>
  </si>
  <si>
    <t xml:space="preserve">018001011</t>
  </si>
  <si>
    <t xml:space="preserve">        地质灾害防治</t>
  </si>
  <si>
    <t xml:space="preserve">018001012</t>
  </si>
  <si>
    <t xml:space="preserve">        土地资源储备支出</t>
  </si>
  <si>
    <t xml:space="preserve">018001013</t>
  </si>
  <si>
    <t xml:space="preserve">        地质及矿产资源调查</t>
  </si>
  <si>
    <t xml:space="preserve">018001014</t>
  </si>
  <si>
    <t xml:space="preserve">        地质矿产资源利用与保护</t>
  </si>
  <si>
    <t xml:space="preserve">018001015</t>
  </si>
  <si>
    <t xml:space="preserve">        地质转产项目财政贴息</t>
  </si>
  <si>
    <t xml:space="preserve">018001016</t>
  </si>
  <si>
    <t xml:space="preserve">        国外风险勘查</t>
  </si>
  <si>
    <t xml:space="preserve">018001017</t>
  </si>
  <si>
    <t xml:space="preserve">        地质勘查基金（周转金）支出</t>
  </si>
  <si>
    <t xml:space="preserve">018001018</t>
  </si>
  <si>
    <t xml:space="preserve">018001019</t>
  </si>
  <si>
    <t xml:space="preserve">        其他国土资源事务支出</t>
  </si>
  <si>
    <t xml:space="preserve">018002</t>
  </si>
  <si>
    <t xml:space="preserve">      海洋管理事务</t>
  </si>
  <si>
    <t xml:space="preserve">018002001</t>
  </si>
  <si>
    <t xml:space="preserve">018002002</t>
  </si>
  <si>
    <t xml:space="preserve">018002003</t>
  </si>
  <si>
    <t xml:space="preserve">018002004</t>
  </si>
  <si>
    <t xml:space="preserve">        海域使用管理</t>
  </si>
  <si>
    <t xml:space="preserve">018002005</t>
  </si>
  <si>
    <t xml:space="preserve">        海洋环境保护与监测</t>
  </si>
  <si>
    <t xml:space="preserve">018002006</t>
  </si>
  <si>
    <t xml:space="preserve">        海洋调查评价</t>
  </si>
  <si>
    <t xml:space="preserve">018002007</t>
  </si>
  <si>
    <t xml:space="preserve">        海洋权益维护</t>
  </si>
  <si>
    <t xml:space="preserve">018002008</t>
  </si>
  <si>
    <t xml:space="preserve">        海洋执法监察</t>
  </si>
  <si>
    <t xml:space="preserve">018002009</t>
  </si>
  <si>
    <t xml:space="preserve">        海洋防灾减灾</t>
  </si>
  <si>
    <t xml:space="preserve">018002010</t>
  </si>
  <si>
    <t xml:space="preserve">        海洋卫星</t>
  </si>
  <si>
    <t xml:space="preserve">018002011</t>
  </si>
  <si>
    <t xml:space="preserve">        极地考察</t>
  </si>
  <si>
    <t xml:space="preserve">018002012</t>
  </si>
  <si>
    <t xml:space="preserve">        海洋矿产资源勘探研究</t>
  </si>
  <si>
    <t xml:space="preserve">018002013</t>
  </si>
  <si>
    <t xml:space="preserve">        海港航标维护</t>
  </si>
  <si>
    <t xml:space="preserve">018002014</t>
  </si>
  <si>
    <t xml:space="preserve">        海域使用金支出</t>
  </si>
  <si>
    <t xml:space="preserve">018002015</t>
  </si>
  <si>
    <t xml:space="preserve">        海水淡化</t>
  </si>
  <si>
    <t xml:space="preserve">018002016</t>
  </si>
  <si>
    <t xml:space="preserve">        无居民海岛使用金支出</t>
  </si>
  <si>
    <t xml:space="preserve">018002017</t>
  </si>
  <si>
    <t xml:space="preserve">        海岛和海域保护</t>
  </si>
  <si>
    <t xml:space="preserve">018002018</t>
  </si>
  <si>
    <t xml:space="preserve">018002019</t>
  </si>
  <si>
    <t xml:space="preserve">        其他海洋管理事务支出</t>
  </si>
  <si>
    <t xml:space="preserve">018003</t>
  </si>
  <si>
    <t xml:space="preserve">      测绘事务</t>
  </si>
  <si>
    <t xml:space="preserve">018003001</t>
  </si>
  <si>
    <t xml:space="preserve">018003002</t>
  </si>
  <si>
    <t xml:space="preserve">018003003</t>
  </si>
  <si>
    <t xml:space="preserve">018003004</t>
  </si>
  <si>
    <t xml:space="preserve">        基础测绘</t>
  </si>
  <si>
    <t xml:space="preserve">018003005</t>
  </si>
  <si>
    <t xml:space="preserve">        航空摄影</t>
  </si>
  <si>
    <t xml:space="preserve">018003006</t>
  </si>
  <si>
    <t xml:space="preserve">        测绘工程建设</t>
  </si>
  <si>
    <t xml:space="preserve">018003007</t>
  </si>
  <si>
    <t xml:space="preserve">018003008</t>
  </si>
  <si>
    <t xml:space="preserve">        其他测绘事务支出</t>
  </si>
  <si>
    <t xml:space="preserve">018004</t>
  </si>
  <si>
    <t xml:space="preserve">      地震事务</t>
  </si>
  <si>
    <t xml:space="preserve">018004001</t>
  </si>
  <si>
    <t xml:space="preserve">018004002</t>
  </si>
  <si>
    <t xml:space="preserve">018004003</t>
  </si>
  <si>
    <t xml:space="preserve">018004004</t>
  </si>
  <si>
    <t xml:space="preserve">        地震监测</t>
  </si>
  <si>
    <t xml:space="preserve">018004005</t>
  </si>
  <si>
    <t xml:space="preserve">        地震预测预报</t>
  </si>
  <si>
    <t xml:space="preserve">018004006</t>
  </si>
  <si>
    <t xml:space="preserve">        地震灾害预防</t>
  </si>
  <si>
    <t xml:space="preserve">018004007</t>
  </si>
  <si>
    <t xml:space="preserve">        地震应急救援</t>
  </si>
  <si>
    <t xml:space="preserve">018004008</t>
  </si>
  <si>
    <t xml:space="preserve">        地震环境探察</t>
  </si>
  <si>
    <t xml:space="preserve">018004009</t>
  </si>
  <si>
    <t xml:space="preserve">        防震减灾信息管理</t>
  </si>
  <si>
    <t xml:space="preserve">018004010</t>
  </si>
  <si>
    <t xml:space="preserve">        防震减灾基础管理</t>
  </si>
  <si>
    <t xml:space="preserve">018004011</t>
  </si>
  <si>
    <t xml:space="preserve">        地震事业机构</t>
  </si>
  <si>
    <t xml:space="preserve">018004012</t>
  </si>
  <si>
    <t xml:space="preserve">        其他地震事务支出</t>
  </si>
  <si>
    <t xml:space="preserve">018005</t>
  </si>
  <si>
    <t xml:space="preserve">      气象事务</t>
  </si>
  <si>
    <t xml:space="preserve">018005001</t>
  </si>
  <si>
    <t xml:space="preserve">018005002</t>
  </si>
  <si>
    <t xml:space="preserve">018005003</t>
  </si>
  <si>
    <t xml:space="preserve">018005004</t>
  </si>
  <si>
    <t xml:space="preserve">        气象事业机构</t>
  </si>
  <si>
    <t xml:space="preserve">018005005</t>
  </si>
  <si>
    <t xml:space="preserve">        气象探测</t>
  </si>
  <si>
    <t xml:space="preserve">018005006</t>
  </si>
  <si>
    <t xml:space="preserve">        气象信息传输及管理</t>
  </si>
  <si>
    <t xml:space="preserve">018005007</t>
  </si>
  <si>
    <t xml:space="preserve">        气象预报预测</t>
  </si>
  <si>
    <t xml:space="preserve">018005008</t>
  </si>
  <si>
    <t xml:space="preserve">        气象服务</t>
  </si>
  <si>
    <t xml:space="preserve">018005009</t>
  </si>
  <si>
    <t xml:space="preserve">        气象装备保障维护</t>
  </si>
  <si>
    <t xml:space="preserve">018005010</t>
  </si>
  <si>
    <t xml:space="preserve">        气象基础设施建设与维修</t>
  </si>
  <si>
    <t xml:space="preserve">018005011</t>
  </si>
  <si>
    <t xml:space="preserve">        气象卫星</t>
  </si>
  <si>
    <t xml:space="preserve">018005012</t>
  </si>
  <si>
    <t xml:space="preserve">        气象法规与标准</t>
  </si>
  <si>
    <t xml:space="preserve">018005013</t>
  </si>
  <si>
    <t xml:space="preserve">        气象资金审计稽查</t>
  </si>
  <si>
    <t xml:space="preserve">018005014</t>
  </si>
  <si>
    <t xml:space="preserve">        其他气象事务支出</t>
  </si>
  <si>
    <t xml:space="preserve">018006</t>
  </si>
  <si>
    <t xml:space="preserve">      其他国土海洋气象等支出</t>
  </si>
  <si>
    <t xml:space="preserve">十九、住房保障支出</t>
  </si>
  <si>
    <t xml:space="preserve">019001</t>
  </si>
  <si>
    <t xml:space="preserve">      保障性安居工程支出</t>
  </si>
  <si>
    <t xml:space="preserve">019001001</t>
  </si>
  <si>
    <t xml:space="preserve">        廉租住房</t>
  </si>
  <si>
    <t xml:space="preserve">019001002</t>
  </si>
  <si>
    <t xml:space="preserve">        沉陷区治理</t>
  </si>
  <si>
    <t xml:space="preserve">019001003</t>
  </si>
  <si>
    <t xml:space="preserve">        棚户区改造</t>
  </si>
  <si>
    <t xml:space="preserve">019001004</t>
  </si>
  <si>
    <t xml:space="preserve">        少数民族地区游牧民定居工程</t>
  </si>
  <si>
    <t xml:space="preserve">019001005</t>
  </si>
  <si>
    <t xml:space="preserve">        农村危房改造</t>
  </si>
  <si>
    <t xml:space="preserve">019001006</t>
  </si>
  <si>
    <t xml:space="preserve">        公共租赁住房</t>
  </si>
  <si>
    <t xml:space="preserve">019001007</t>
  </si>
  <si>
    <t xml:space="preserve">        保障性住房租金补贴</t>
  </si>
  <si>
    <t xml:space="preserve">019001008</t>
  </si>
  <si>
    <t xml:space="preserve">        其他保障性安居工程支出</t>
  </si>
  <si>
    <t xml:space="preserve">019002</t>
  </si>
  <si>
    <t xml:space="preserve">      住房改革支出</t>
  </si>
  <si>
    <t xml:space="preserve">019002001</t>
  </si>
  <si>
    <t xml:space="preserve">        住房公积金</t>
  </si>
  <si>
    <t xml:space="preserve">019002002</t>
  </si>
  <si>
    <t xml:space="preserve">        提租补贴</t>
  </si>
  <si>
    <t xml:space="preserve">019002003</t>
  </si>
  <si>
    <t xml:space="preserve">        购房补贴</t>
  </si>
  <si>
    <t xml:space="preserve">019003</t>
  </si>
  <si>
    <t xml:space="preserve">      城乡社区住宅</t>
  </si>
  <si>
    <t xml:space="preserve">019003001</t>
  </si>
  <si>
    <t xml:space="preserve">        公有住房建设和维修改造支出</t>
  </si>
  <si>
    <t xml:space="preserve">019003002</t>
  </si>
  <si>
    <t xml:space="preserve">        住房公积金管理</t>
  </si>
  <si>
    <t xml:space="preserve">019003003</t>
  </si>
  <si>
    <t xml:space="preserve">        其他城乡社区住宅支出</t>
  </si>
  <si>
    <t xml:space="preserve">二十、粮油物资储备支出</t>
  </si>
  <si>
    <t xml:space="preserve">020001</t>
  </si>
  <si>
    <t xml:space="preserve">      粮油事务</t>
  </si>
  <si>
    <t xml:space="preserve">020001001</t>
  </si>
  <si>
    <t xml:space="preserve">020001002</t>
  </si>
  <si>
    <t xml:space="preserve">020001003</t>
  </si>
  <si>
    <t xml:space="preserve">020001004</t>
  </si>
  <si>
    <t xml:space="preserve">        粮食财务与审计支出</t>
  </si>
  <si>
    <t xml:space="preserve">020001005</t>
  </si>
  <si>
    <t xml:space="preserve">        粮食信息统计</t>
  </si>
  <si>
    <t xml:space="preserve">020001006</t>
  </si>
  <si>
    <t xml:space="preserve">        粮食专项业务活动</t>
  </si>
  <si>
    <t xml:space="preserve">020001007</t>
  </si>
  <si>
    <t xml:space="preserve">        国家粮油差价补贴</t>
  </si>
  <si>
    <t xml:space="preserve">020001008</t>
  </si>
  <si>
    <t xml:space="preserve">        粮食财务挂账利息补贴</t>
  </si>
  <si>
    <t xml:space="preserve">020001009</t>
  </si>
  <si>
    <t xml:space="preserve">        粮食财务挂账消化款</t>
  </si>
  <si>
    <t xml:space="preserve">020001010</t>
  </si>
  <si>
    <t xml:space="preserve">        处理陈化粮补贴</t>
  </si>
  <si>
    <t xml:space="preserve">020001011</t>
  </si>
  <si>
    <t xml:space="preserve">        粮食风险基金</t>
  </si>
  <si>
    <t xml:space="preserve">020001012</t>
  </si>
  <si>
    <t xml:space="preserve">        粮油市场调控专项资金</t>
  </si>
  <si>
    <t xml:space="preserve">020001013</t>
  </si>
  <si>
    <t xml:space="preserve">020001014</t>
  </si>
  <si>
    <t xml:space="preserve">        其他粮油事务支出</t>
  </si>
  <si>
    <t xml:space="preserve">020002</t>
  </si>
  <si>
    <t xml:space="preserve">      物资事务</t>
  </si>
  <si>
    <t xml:space="preserve">020002001</t>
  </si>
  <si>
    <t xml:space="preserve">020002002</t>
  </si>
  <si>
    <t xml:space="preserve">020002003</t>
  </si>
  <si>
    <t xml:space="preserve">020002004</t>
  </si>
  <si>
    <t xml:space="preserve">        铁路专用线</t>
  </si>
  <si>
    <t xml:space="preserve">020002005</t>
  </si>
  <si>
    <t xml:space="preserve">        护库武警和民兵支出</t>
  </si>
  <si>
    <t xml:space="preserve">020002006</t>
  </si>
  <si>
    <t xml:space="preserve">        物资保管与保养</t>
  </si>
  <si>
    <t xml:space="preserve">020002007</t>
  </si>
  <si>
    <t xml:space="preserve">        专项贷款利息</t>
  </si>
  <si>
    <t xml:space="preserve">020002008</t>
  </si>
  <si>
    <t xml:space="preserve">        物资转移</t>
  </si>
  <si>
    <t xml:space="preserve">020002009</t>
  </si>
  <si>
    <t xml:space="preserve">        物资轮换</t>
  </si>
  <si>
    <t xml:space="preserve">020002010</t>
  </si>
  <si>
    <t xml:space="preserve">        仓库建设</t>
  </si>
  <si>
    <t xml:space="preserve">020002011</t>
  </si>
  <si>
    <t xml:space="preserve">        仓库安防</t>
  </si>
  <si>
    <t xml:space="preserve">020002012</t>
  </si>
  <si>
    <t xml:space="preserve">020002013</t>
  </si>
  <si>
    <t xml:space="preserve">        其他物资事务支出</t>
  </si>
  <si>
    <t xml:space="preserve">020003</t>
  </si>
  <si>
    <t xml:space="preserve">      能源储备</t>
  </si>
  <si>
    <t xml:space="preserve">020003001</t>
  </si>
  <si>
    <t xml:space="preserve">        石油储备支出</t>
  </si>
  <si>
    <t xml:space="preserve">020003002</t>
  </si>
  <si>
    <t xml:space="preserve">        天然铀能源储备</t>
  </si>
  <si>
    <t xml:space="preserve">020003003</t>
  </si>
  <si>
    <t xml:space="preserve">        煤炭储备</t>
  </si>
  <si>
    <t xml:space="preserve">020003004</t>
  </si>
  <si>
    <t xml:space="preserve">        其他能源储备</t>
  </si>
  <si>
    <t xml:space="preserve">020004</t>
  </si>
  <si>
    <t xml:space="preserve">      粮油储备</t>
  </si>
  <si>
    <t xml:space="preserve">020004001</t>
  </si>
  <si>
    <t xml:space="preserve">        储备粮油补贴支出</t>
  </si>
  <si>
    <t xml:space="preserve">020004002</t>
  </si>
  <si>
    <t xml:space="preserve">        储备粮油差价补贴</t>
  </si>
  <si>
    <t xml:space="preserve">020004003</t>
  </si>
  <si>
    <t xml:space="preserve">        储备粮（油）库建设</t>
  </si>
  <si>
    <t xml:space="preserve">020004004</t>
  </si>
  <si>
    <t xml:space="preserve">        最低收购价政策支出</t>
  </si>
  <si>
    <t xml:space="preserve">020004005</t>
  </si>
  <si>
    <t xml:space="preserve">        其他粮油储备支出</t>
  </si>
  <si>
    <t xml:space="preserve">020005</t>
  </si>
  <si>
    <t xml:space="preserve">      重要商品储备</t>
  </si>
  <si>
    <t xml:space="preserve">020005001</t>
  </si>
  <si>
    <t xml:space="preserve">        棉花储备</t>
  </si>
  <si>
    <t xml:space="preserve">020005002</t>
  </si>
  <si>
    <t xml:space="preserve">        食糖储备</t>
  </si>
  <si>
    <t xml:space="preserve">020005003</t>
  </si>
  <si>
    <t xml:space="preserve">        肉类储备</t>
  </si>
  <si>
    <t xml:space="preserve">020005004</t>
  </si>
  <si>
    <t xml:space="preserve">        化肥储备</t>
  </si>
  <si>
    <t xml:space="preserve">020005005</t>
  </si>
  <si>
    <t xml:space="preserve">        农药储备</t>
  </si>
  <si>
    <t xml:space="preserve">020005006</t>
  </si>
  <si>
    <t xml:space="preserve">        边销茶储备</t>
  </si>
  <si>
    <t xml:space="preserve">020005007</t>
  </si>
  <si>
    <t xml:space="preserve">        羊毛储备</t>
  </si>
  <si>
    <t xml:space="preserve">020005008</t>
  </si>
  <si>
    <t xml:space="preserve">        医药储备</t>
  </si>
  <si>
    <t xml:space="preserve">020005009</t>
  </si>
  <si>
    <t xml:space="preserve">        食盐储备</t>
  </si>
  <si>
    <t xml:space="preserve">020005010</t>
  </si>
  <si>
    <t xml:space="preserve">        战略物资储备</t>
  </si>
  <si>
    <t xml:space="preserve">020005011</t>
  </si>
  <si>
    <t xml:space="preserve">        其他重要商品储备支出</t>
  </si>
  <si>
    <t xml:space="preserve">二十一、预备费</t>
  </si>
  <si>
    <t xml:space="preserve">021001</t>
  </si>
  <si>
    <t xml:space="preserve">      预备费</t>
  </si>
  <si>
    <t xml:space="preserve">二十二、债务付息支出</t>
  </si>
  <si>
    <t xml:space="preserve">022001</t>
  </si>
  <si>
    <t xml:space="preserve">      地方政府一般债务付息支出</t>
  </si>
  <si>
    <t xml:space="preserve">022001001</t>
  </si>
  <si>
    <t xml:space="preserve">        地方政府一般债券付息支出</t>
  </si>
  <si>
    <t xml:space="preserve">022001002</t>
  </si>
  <si>
    <t xml:space="preserve">        地方政府向外国政府借款付息支出</t>
  </si>
  <si>
    <t xml:space="preserve">022001003</t>
  </si>
  <si>
    <t xml:space="preserve">        地方政府向国际组织借款付息支出</t>
  </si>
  <si>
    <t xml:space="preserve">022001004</t>
  </si>
  <si>
    <t xml:space="preserve">        地方政府其他一般债务付息支出</t>
  </si>
  <si>
    <t xml:space="preserve">二十三、债务发行费用支出</t>
  </si>
  <si>
    <t xml:space="preserve">023001</t>
  </si>
  <si>
    <t xml:space="preserve">      地方政府一般债务发行费用支出</t>
  </si>
  <si>
    <t xml:space="preserve">二十四、其他支出</t>
  </si>
  <si>
    <t xml:space="preserve">024001</t>
  </si>
  <si>
    <t xml:space="preserve">        年初预留</t>
  </si>
  <si>
    <t xml:space="preserve">024002</t>
  </si>
  <si>
    <t xml:space="preserve">        其他支出</t>
  </si>
  <si>
    <t xml:space="preserve">支 出 合 计</t>
  </si>
  <si>
    <r>
      <rPr>
        <sz val="14"/>
        <rFont val="Noto Sans"/>
        <family val="2"/>
      </rPr>
      <t xml:space="preserve">表</t>
    </r>
    <r>
      <rPr>
        <sz val="14"/>
        <rFont val="黑体"/>
        <family val="3"/>
        <charset val="134"/>
      </rPr>
      <t xml:space="preserve">3</t>
    </r>
  </si>
  <si>
    <r>
      <rPr>
        <b val="true"/>
        <sz val="20"/>
        <rFont val="宋体"/>
        <family val="0"/>
        <charset val="134"/>
      </rPr>
      <t xml:space="preserve">2018</t>
    </r>
    <r>
      <rPr>
        <b val="true"/>
        <sz val="20"/>
        <rFont val="Noto Sans"/>
        <family val="2"/>
      </rPr>
      <t xml:space="preserve">年大竹县一般公共预算收支预算总表</t>
    </r>
  </si>
  <si>
    <r>
      <rPr>
        <b val="true"/>
        <sz val="12"/>
        <rFont val="Noto Sans"/>
        <family val="2"/>
      </rPr>
      <t xml:space="preserve">表</t>
    </r>
    <r>
      <rPr>
        <b val="true"/>
        <sz val="12"/>
        <rFont val="宋体"/>
        <family val="0"/>
        <charset val="134"/>
      </rPr>
      <t xml:space="preserve">4</t>
    </r>
  </si>
  <si>
    <r>
      <rPr>
        <b val="true"/>
        <sz val="20"/>
        <rFont val="宋体"/>
        <family val="0"/>
        <charset val="134"/>
      </rPr>
      <t xml:space="preserve">2018</t>
    </r>
    <r>
      <rPr>
        <b val="true"/>
        <sz val="20"/>
        <rFont val="Noto Sans"/>
        <family val="2"/>
      </rPr>
      <t xml:space="preserve">年大竹县一般公共预算收支平衡表</t>
    </r>
  </si>
  <si>
    <t xml:space="preserve">收  入</t>
  </si>
  <si>
    <t xml:space="preserve">支  出</t>
  </si>
  <si>
    <t xml:space="preserve">预算数 </t>
  </si>
  <si>
    <t xml:space="preserve">一般公共预算收入</t>
  </si>
  <si>
    <t xml:space="preserve">一般公共预算支出</t>
  </si>
  <si>
    <t xml:space="preserve">转移性收入</t>
  </si>
  <si>
    <t xml:space="preserve">转移性支出</t>
  </si>
  <si>
    <t xml:space="preserve">  上级补助收入</t>
  </si>
  <si>
    <t xml:space="preserve">  补助下级支出</t>
  </si>
  <si>
    <t xml:space="preserve">    返还性收入</t>
  </si>
  <si>
    <t xml:space="preserve">    返还性支出</t>
  </si>
  <si>
    <t xml:space="preserve">    一般性转移支付收入</t>
  </si>
  <si>
    <t xml:space="preserve">    一般性转移支付支出</t>
  </si>
  <si>
    <t xml:space="preserve">    专项转移支付收入</t>
  </si>
  <si>
    <t xml:space="preserve">    专项转移支付支出</t>
  </si>
  <si>
    <t xml:space="preserve">  上解收入</t>
  </si>
  <si>
    <t xml:space="preserve">  上解支出</t>
  </si>
  <si>
    <t xml:space="preserve">    体制上解收入</t>
  </si>
  <si>
    <t xml:space="preserve">    体制上解支出</t>
  </si>
  <si>
    <t xml:space="preserve">    专项上解收入</t>
  </si>
  <si>
    <t xml:space="preserve">    专项上解支出</t>
  </si>
  <si>
    <t xml:space="preserve">  接受其他地区援助收入</t>
  </si>
  <si>
    <t xml:space="preserve">  援助其他地区支出</t>
  </si>
  <si>
    <t xml:space="preserve">  地方政府债务收入</t>
  </si>
  <si>
    <t xml:space="preserve">  债务转贷支出</t>
  </si>
  <si>
    <t xml:space="preserve">  国债转贷收入</t>
  </si>
  <si>
    <t xml:space="preserve">  地方政府债务还本支出</t>
  </si>
  <si>
    <t xml:space="preserve">  国债转贷资金上年结余</t>
  </si>
  <si>
    <t xml:space="preserve">  拨付转贷资金数</t>
  </si>
  <si>
    <t xml:space="preserve">  上年结余收入</t>
  </si>
  <si>
    <t xml:space="preserve">  国债转贷资金结余</t>
  </si>
  <si>
    <t xml:space="preserve">  调入资金   </t>
  </si>
  <si>
    <t xml:space="preserve">  调出资金</t>
  </si>
  <si>
    <t xml:space="preserve">        调入预算稳定调节金</t>
  </si>
  <si>
    <t xml:space="preserve">    补充预算稳定调节基金</t>
  </si>
  <si>
    <t xml:space="preserve">        从政府性基金预算调入</t>
  </si>
  <si>
    <t xml:space="preserve">    补充预算财转金</t>
  </si>
  <si>
    <t xml:space="preserve">        从国有资本经营预算调入</t>
  </si>
  <si>
    <t xml:space="preserve">    其他调出资金</t>
  </si>
  <si>
    <t xml:space="preserve">        从其他资金调入</t>
  </si>
  <si>
    <t xml:space="preserve">省级预备费</t>
  </si>
  <si>
    <t xml:space="preserve">收  入  总  计</t>
  </si>
  <si>
    <t xml:space="preserve">支  出  总  计</t>
  </si>
  <si>
    <r>
      <rPr>
        <sz val="14"/>
        <rFont val="Noto Sans"/>
        <family val="2"/>
      </rPr>
      <t xml:space="preserve">表</t>
    </r>
    <r>
      <rPr>
        <sz val="14"/>
        <rFont val="黑体"/>
        <family val="3"/>
        <charset val="134"/>
      </rPr>
      <t xml:space="preserve">5</t>
    </r>
  </si>
  <si>
    <r>
      <rPr>
        <b val="true"/>
        <sz val="18"/>
        <rFont val="宋体"/>
        <family val="0"/>
        <charset val="134"/>
      </rPr>
      <t xml:space="preserve">2018</t>
    </r>
    <r>
      <rPr>
        <b val="true"/>
        <sz val="18"/>
        <rFont val="Noto Sans"/>
        <family val="2"/>
      </rPr>
      <t xml:space="preserve">年上级对大竹县税收返还和转移支付补助预算表</t>
    </r>
  </si>
  <si>
    <t xml:space="preserve">预 算 科 目</t>
  </si>
  <si>
    <t xml:space="preserve">上级补助收入</t>
  </si>
  <si>
    <t xml:space="preserve">  返还性收入</t>
  </si>
  <si>
    <t xml:space="preserve">    消费税和增值税税收返还收入</t>
  </si>
  <si>
    <t xml:space="preserve">    所得税基数返还收入</t>
  </si>
  <si>
    <t xml:space="preserve">    成品油税费改革税收返还收入</t>
  </si>
  <si>
    <t xml:space="preserve">    其他税收返还收入</t>
  </si>
  <si>
    <t xml:space="preserve">    增值税“五五分亨”税收返还</t>
  </si>
  <si>
    <t xml:space="preserve"> 一般性转移支付收入</t>
  </si>
  <si>
    <t xml:space="preserve">    体制补助收入</t>
  </si>
  <si>
    <t xml:space="preserve">    均衡性转移支付收入</t>
  </si>
  <si>
    <r>
      <rPr>
        <sz val="12"/>
        <rFont val="Noto Sans"/>
        <family val="2"/>
      </rPr>
      <t xml:space="preserve"> </t>
    </r>
    <r>
      <rPr>
        <sz val="11"/>
        <color rgb="FF000000"/>
        <rFont val="Noto Sans"/>
        <family val="2"/>
      </rPr>
      <t xml:space="preserve">   县级基本财力保障机制奖补资金收入</t>
    </r>
  </si>
  <si>
    <r>
      <rPr>
        <sz val="12"/>
        <rFont val="Noto Sans"/>
        <family val="2"/>
      </rPr>
      <t xml:space="preserve"> </t>
    </r>
    <r>
      <rPr>
        <sz val="11"/>
        <color rgb="FF000000"/>
        <rFont val="Noto Sans"/>
        <family val="2"/>
      </rPr>
      <t xml:space="preserve">   结算补助收入</t>
    </r>
  </si>
  <si>
    <t xml:space="preserve">    成品油价格和税费改革转移支付补助收入</t>
  </si>
  <si>
    <t xml:space="preserve">    老少边穷转移支付收入</t>
  </si>
  <si>
    <t xml:space="preserve">    义务教育等转移支付收入</t>
  </si>
  <si>
    <t xml:space="preserve">    基本养老保险和低保等转移支付收入</t>
  </si>
  <si>
    <t xml:space="preserve">    新型农村合作医疗等转移支付收入</t>
  </si>
  <si>
    <t xml:space="preserve">    农村综合改革转移支付收入</t>
  </si>
  <si>
    <t xml:space="preserve">    产粮（油）大县奖励资金收入</t>
  </si>
  <si>
    <t xml:space="preserve">    重点生态功能区转移支付收入</t>
  </si>
  <si>
    <t xml:space="preserve">    固定数额补助</t>
  </si>
  <si>
    <t xml:space="preserve">    其它一般性转移支付</t>
  </si>
  <si>
    <t xml:space="preserve">  专项转移支付收入</t>
  </si>
  <si>
    <r>
      <rPr>
        <sz val="12"/>
        <rFont val="Noto Sans"/>
        <family val="2"/>
      </rPr>
      <t xml:space="preserve"> </t>
    </r>
    <r>
      <rPr>
        <sz val="11"/>
        <color rgb="FF000000"/>
        <rFont val="Noto Sans"/>
        <family val="2"/>
      </rPr>
      <t xml:space="preserve">   </t>
    </r>
    <r>
      <rPr>
        <sz val="12"/>
        <rFont val="Noto Sans"/>
        <family val="2"/>
      </rPr>
      <t xml:space="preserve">一般公共服务</t>
    </r>
  </si>
  <si>
    <r>
      <rPr>
        <sz val="12"/>
        <rFont val="Noto Sans"/>
        <family val="2"/>
      </rPr>
      <t xml:space="preserve"> </t>
    </r>
    <r>
      <rPr>
        <sz val="11"/>
        <color rgb="FF000000"/>
        <rFont val="Noto Sans"/>
        <family val="2"/>
      </rPr>
      <t xml:space="preserve">   </t>
    </r>
    <r>
      <rPr>
        <sz val="12"/>
        <rFont val="Noto Sans"/>
        <family val="2"/>
      </rPr>
      <t xml:space="preserve">外交</t>
    </r>
  </si>
  <si>
    <r>
      <rPr>
        <sz val="12"/>
        <rFont val="Noto Sans"/>
        <family val="2"/>
      </rPr>
      <t xml:space="preserve"> </t>
    </r>
    <r>
      <rPr>
        <sz val="11"/>
        <color rgb="FF000000"/>
        <rFont val="Noto Sans"/>
        <family val="2"/>
      </rPr>
      <t xml:space="preserve">   </t>
    </r>
    <r>
      <rPr>
        <sz val="12"/>
        <rFont val="Noto Sans"/>
        <family val="2"/>
      </rPr>
      <t xml:space="preserve">国防</t>
    </r>
  </si>
  <si>
    <r>
      <rPr>
        <sz val="12"/>
        <rFont val="Noto Sans"/>
        <family val="2"/>
      </rPr>
      <t xml:space="preserve"> </t>
    </r>
    <r>
      <rPr>
        <sz val="11"/>
        <color rgb="FF000000"/>
        <rFont val="Noto Sans"/>
        <family val="2"/>
      </rPr>
      <t xml:space="preserve">   </t>
    </r>
    <r>
      <rPr>
        <sz val="12"/>
        <rFont val="Noto Sans"/>
        <family val="2"/>
      </rPr>
      <t xml:space="preserve">公共安全</t>
    </r>
  </si>
  <si>
    <r>
      <rPr>
        <sz val="12"/>
        <rFont val="Noto Sans"/>
        <family val="2"/>
      </rPr>
      <t xml:space="preserve"> </t>
    </r>
    <r>
      <rPr>
        <sz val="11"/>
        <color rgb="FF000000"/>
        <rFont val="Noto Sans"/>
        <family val="2"/>
      </rPr>
      <t xml:space="preserve">   </t>
    </r>
    <r>
      <rPr>
        <sz val="12"/>
        <rFont val="Noto Sans"/>
        <family val="2"/>
      </rPr>
      <t xml:space="preserve">教育</t>
    </r>
  </si>
  <si>
    <r>
      <rPr>
        <sz val="12"/>
        <rFont val="Noto Sans"/>
        <family val="2"/>
      </rPr>
      <t xml:space="preserve"> </t>
    </r>
    <r>
      <rPr>
        <sz val="11"/>
        <color rgb="FF000000"/>
        <rFont val="Noto Sans"/>
        <family val="2"/>
      </rPr>
      <t xml:space="preserve">   </t>
    </r>
    <r>
      <rPr>
        <sz val="12"/>
        <rFont val="Noto Sans"/>
        <family val="2"/>
      </rPr>
      <t xml:space="preserve">科学技术</t>
    </r>
  </si>
  <si>
    <r>
      <rPr>
        <sz val="12"/>
        <rFont val="Noto Sans"/>
        <family val="2"/>
      </rPr>
      <t xml:space="preserve"> </t>
    </r>
    <r>
      <rPr>
        <sz val="11"/>
        <color rgb="FF000000"/>
        <rFont val="Noto Sans"/>
        <family val="2"/>
      </rPr>
      <t xml:space="preserve">   </t>
    </r>
    <r>
      <rPr>
        <sz val="12"/>
        <rFont val="Noto Sans"/>
        <family val="2"/>
      </rPr>
      <t xml:space="preserve">文化体育与传媒</t>
    </r>
  </si>
  <si>
    <r>
      <rPr>
        <sz val="12"/>
        <rFont val="Noto Sans"/>
        <family val="2"/>
      </rPr>
      <t xml:space="preserve"> </t>
    </r>
    <r>
      <rPr>
        <sz val="11"/>
        <color rgb="FF000000"/>
        <rFont val="Noto Sans"/>
        <family val="2"/>
      </rPr>
      <t xml:space="preserve">   </t>
    </r>
    <r>
      <rPr>
        <sz val="12"/>
        <rFont val="Noto Sans"/>
        <family val="2"/>
      </rPr>
      <t xml:space="preserve">社会保障和就业</t>
    </r>
  </si>
  <si>
    <t xml:space="preserve">    医疗卫生与计划生育支出</t>
  </si>
  <si>
    <t xml:space="preserve">    节能环保支出</t>
  </si>
  <si>
    <t xml:space="preserve">    城乡社区支出</t>
  </si>
  <si>
    <t xml:space="preserve">    农林水支出</t>
  </si>
  <si>
    <t xml:space="preserve">    交通运输支出</t>
  </si>
  <si>
    <t xml:space="preserve">    资源勘探信息等支出</t>
  </si>
  <si>
    <t xml:space="preserve">    商业服务业等支出</t>
  </si>
  <si>
    <t xml:space="preserve">    金融支出</t>
  </si>
  <si>
    <t xml:space="preserve">    住房保障支出</t>
  </si>
  <si>
    <r>
      <rPr>
        <b val="true"/>
        <sz val="12"/>
        <rFont val="Noto Sans"/>
        <family val="2"/>
      </rPr>
      <t xml:space="preserve">表</t>
    </r>
    <r>
      <rPr>
        <b val="true"/>
        <sz val="12"/>
        <rFont val="宋体"/>
        <family val="0"/>
        <charset val="134"/>
      </rPr>
      <t xml:space="preserve">6</t>
    </r>
  </si>
  <si>
    <r>
      <rPr>
        <b val="true"/>
        <sz val="20"/>
        <color rgb="FF000000"/>
        <rFont val="宋体"/>
        <family val="0"/>
        <charset val="134"/>
      </rPr>
      <t xml:space="preserve">2018</t>
    </r>
    <r>
      <rPr>
        <b val="true"/>
        <sz val="20"/>
        <color rgb="FF000000"/>
        <rFont val="Noto Sans"/>
        <family val="2"/>
      </rPr>
      <t xml:space="preserve">年大竹县一般公共预算基本支出预算表</t>
    </r>
  </si>
  <si>
    <t xml:space="preserve">部门经济分类</t>
  </si>
  <si>
    <t xml:space="preserve">政府经济分类</t>
  </si>
  <si>
    <t xml:space="preserve">合计</t>
  </si>
  <si>
    <t xml:space="preserve">工资福利支出</t>
  </si>
  <si>
    <t xml:space="preserve">机关工资福利支出</t>
  </si>
  <si>
    <t xml:space="preserve">  基本工资 </t>
  </si>
  <si>
    <r>
      <rPr>
        <sz val="12"/>
        <rFont val="Noto Sans"/>
        <family val="2"/>
      </rPr>
      <t xml:space="preserve"> </t>
    </r>
    <r>
      <rPr>
        <sz val="11"/>
        <rFont val="Noto Sans"/>
        <family val="2"/>
      </rPr>
      <t xml:space="preserve"> 工资奖金津补贴</t>
    </r>
  </si>
  <si>
    <t xml:space="preserve">  津贴补贴</t>
  </si>
  <si>
    <t xml:space="preserve">  奖金</t>
  </si>
  <si>
    <t xml:space="preserve">  其他社会保障缴费</t>
  </si>
  <si>
    <r>
      <rPr>
        <sz val="12"/>
        <rFont val="Noto Sans"/>
        <family val="2"/>
      </rPr>
      <t xml:space="preserve"> </t>
    </r>
    <r>
      <rPr>
        <sz val="11"/>
        <rFont val="Noto Sans"/>
        <family val="2"/>
      </rPr>
      <t xml:space="preserve"> 社会保障缴费</t>
    </r>
  </si>
  <si>
    <t xml:space="preserve">  机关事业单位基本养老保险缴费</t>
  </si>
  <si>
    <t xml:space="preserve">  职业年金缴费</t>
  </si>
  <si>
    <t xml:space="preserve">  住房公积金</t>
  </si>
  <si>
    <t xml:space="preserve">  其他工资福利支出</t>
  </si>
  <si>
    <t xml:space="preserve">对事业单位补助</t>
  </si>
  <si>
    <t xml:space="preserve">  绩效工资</t>
  </si>
  <si>
    <t xml:space="preserve">  工资福利支出</t>
  </si>
  <si>
    <t xml:space="preserve">商品和服务支出</t>
  </si>
  <si>
    <t xml:space="preserve">机关商品服务支出</t>
  </si>
  <si>
    <t xml:space="preserve">  办公费</t>
  </si>
  <si>
    <r>
      <rPr>
        <sz val="12"/>
        <rFont val="Noto Sans"/>
        <family val="2"/>
      </rPr>
      <t xml:space="preserve"> </t>
    </r>
    <r>
      <rPr>
        <sz val="11"/>
        <rFont val="Noto Sans"/>
        <family val="2"/>
      </rPr>
      <t xml:space="preserve"> 办公经费</t>
    </r>
  </si>
  <si>
    <t xml:space="preserve">  印刷费</t>
  </si>
  <si>
    <t xml:space="preserve">  咨询费</t>
  </si>
  <si>
    <r>
      <rPr>
        <sz val="12"/>
        <rFont val="Noto Sans"/>
        <family val="2"/>
      </rPr>
      <t xml:space="preserve"> </t>
    </r>
    <r>
      <rPr>
        <sz val="11"/>
        <rFont val="Noto Sans"/>
        <family val="2"/>
      </rPr>
      <t xml:space="preserve"> </t>
    </r>
    <r>
      <rPr>
        <sz val="12"/>
        <rFont val="Noto Sans"/>
        <family val="2"/>
      </rPr>
      <t xml:space="preserve">委托业务费</t>
    </r>
  </si>
  <si>
    <t xml:space="preserve">  手续费</t>
  </si>
  <si>
    <t xml:space="preserve">  水费</t>
  </si>
  <si>
    <t xml:space="preserve">  电费</t>
  </si>
  <si>
    <t xml:space="preserve">  邮电费</t>
  </si>
  <si>
    <t xml:space="preserve">  取暖费</t>
  </si>
  <si>
    <t xml:space="preserve">  差旅费</t>
  </si>
  <si>
    <r>
      <rPr>
        <sz val="12"/>
        <rFont val="Noto Sans"/>
        <family val="2"/>
      </rPr>
      <t xml:space="preserve">  维修</t>
    </r>
    <r>
      <rPr>
        <sz val="12"/>
        <rFont val="宋体"/>
        <family val="0"/>
        <charset val="134"/>
      </rPr>
      <t xml:space="preserve">(</t>
    </r>
    <r>
      <rPr>
        <sz val="12"/>
        <rFont val="Noto Sans"/>
        <family val="2"/>
      </rPr>
      <t xml:space="preserve">护</t>
    </r>
    <r>
      <rPr>
        <sz val="12"/>
        <rFont val="宋体"/>
        <family val="0"/>
        <charset val="134"/>
      </rPr>
      <t xml:space="preserve">)</t>
    </r>
    <r>
      <rPr>
        <sz val="12"/>
        <rFont val="Noto Sans"/>
        <family val="2"/>
      </rPr>
      <t xml:space="preserve">费</t>
    </r>
  </si>
  <si>
    <t xml:space="preserve">  租赁费</t>
  </si>
  <si>
    <t xml:space="preserve">  会议费</t>
  </si>
  <si>
    <t xml:space="preserve">  培训费</t>
  </si>
  <si>
    <t xml:space="preserve">  劳务费</t>
  </si>
  <si>
    <t xml:space="preserve">  委托业务费</t>
  </si>
  <si>
    <t xml:space="preserve">  工会经费</t>
  </si>
  <si>
    <t xml:space="preserve">  福利费</t>
  </si>
  <si>
    <t xml:space="preserve">  其他交通工具运行维护费</t>
  </si>
  <si>
    <r>
      <rPr>
        <sz val="12"/>
        <rFont val="Noto Sans"/>
        <family val="2"/>
      </rPr>
      <t xml:space="preserve"> </t>
    </r>
    <r>
      <rPr>
        <sz val="11"/>
        <rFont val="Noto Sans"/>
        <family val="2"/>
      </rPr>
      <t xml:space="preserve"> 公务用车运行维护费</t>
    </r>
  </si>
  <si>
    <t xml:space="preserve">  其他商品和服务支出</t>
  </si>
  <si>
    <t xml:space="preserve">商品和服务支出 </t>
  </si>
  <si>
    <t xml:space="preserve">对事业单位经常性补助 </t>
  </si>
  <si>
    <t xml:space="preserve">对个人和家庭的补助</t>
  </si>
  <si>
    <t xml:space="preserve">  离休费</t>
  </si>
  <si>
    <r>
      <rPr>
        <sz val="12"/>
        <rFont val="Noto Sans"/>
        <family val="2"/>
      </rPr>
      <t xml:space="preserve"> </t>
    </r>
    <r>
      <rPr>
        <sz val="11"/>
        <rFont val="Noto Sans"/>
        <family val="2"/>
      </rPr>
      <t xml:space="preserve"> </t>
    </r>
    <r>
      <rPr>
        <sz val="12"/>
        <rFont val="Noto Sans"/>
        <family val="2"/>
      </rPr>
      <t xml:space="preserve">离退休费</t>
    </r>
  </si>
  <si>
    <t xml:space="preserve">  抚恤金</t>
  </si>
  <si>
    <r>
      <rPr>
        <sz val="12"/>
        <rFont val="Noto Sans"/>
        <family val="2"/>
      </rPr>
      <t xml:space="preserve"> </t>
    </r>
    <r>
      <rPr>
        <sz val="11"/>
        <rFont val="Noto Sans"/>
        <family val="2"/>
      </rPr>
      <t xml:space="preserve"> </t>
    </r>
    <r>
      <rPr>
        <sz val="12"/>
        <rFont val="Noto Sans"/>
        <family val="2"/>
      </rPr>
      <t xml:space="preserve">社会福利和救助</t>
    </r>
  </si>
  <si>
    <t xml:space="preserve">  生活补助</t>
  </si>
  <si>
    <t xml:space="preserve">  医疗费</t>
  </si>
  <si>
    <t xml:space="preserve">  助学金</t>
  </si>
  <si>
    <t xml:space="preserve">  奖励金</t>
  </si>
  <si>
    <t xml:space="preserve">  购房补贴</t>
  </si>
  <si>
    <t xml:space="preserve">  其他对个人和家庭的补助支出</t>
  </si>
  <si>
    <r>
      <rPr>
        <b val="true"/>
        <sz val="12"/>
        <rFont val="Noto Sans"/>
        <family val="2"/>
      </rPr>
      <t xml:space="preserve">表</t>
    </r>
    <r>
      <rPr>
        <b val="true"/>
        <sz val="12"/>
        <rFont val="宋体"/>
        <family val="0"/>
        <charset val="134"/>
      </rPr>
      <t xml:space="preserve">7</t>
    </r>
  </si>
  <si>
    <r>
      <rPr>
        <b val="true"/>
        <sz val="20"/>
        <rFont val="宋体"/>
        <family val="0"/>
        <charset val="134"/>
      </rPr>
      <t xml:space="preserve">2018</t>
    </r>
    <r>
      <rPr>
        <b val="true"/>
        <sz val="20"/>
        <rFont val="Noto Sans"/>
        <family val="2"/>
      </rPr>
      <t xml:space="preserve">年大竹县预算内基本建设支出预算表 </t>
    </r>
  </si>
  <si>
    <t xml:space="preserve">项  目  </t>
  </si>
  <si>
    <t xml:space="preserve">合   计</t>
  </si>
  <si>
    <t xml:space="preserve">一、县本级支出</t>
  </si>
  <si>
    <t xml:space="preserve">   一般公共服务支出</t>
  </si>
  <si>
    <t xml:space="preserve">   外交支出</t>
  </si>
  <si>
    <t xml:space="preserve">   国防支出</t>
  </si>
  <si>
    <t xml:space="preserve">  公共安全支出</t>
  </si>
  <si>
    <t xml:space="preserve">  教育支出</t>
  </si>
  <si>
    <t xml:space="preserve">  科学技术支出</t>
  </si>
  <si>
    <t xml:space="preserve">  文化体育与传媒支出</t>
  </si>
  <si>
    <t xml:space="preserve">  社会保障和就业支出</t>
  </si>
  <si>
    <t xml:space="preserve">  医疗与计划生育支出</t>
  </si>
  <si>
    <t xml:space="preserve">  节能环保支出</t>
  </si>
  <si>
    <t xml:space="preserve">  城乡社区支出</t>
  </si>
  <si>
    <t xml:space="preserve">  农林水支出</t>
  </si>
  <si>
    <t xml:space="preserve">  交通运输支出</t>
  </si>
  <si>
    <t xml:space="preserve">  资源勘探信息等支出</t>
  </si>
  <si>
    <t xml:space="preserve">  商业服务业等支出</t>
  </si>
  <si>
    <t xml:space="preserve">  金融支出</t>
  </si>
  <si>
    <t xml:space="preserve">  国土海洋气象等支出</t>
  </si>
  <si>
    <t xml:space="preserve">  住房保障支出</t>
  </si>
  <si>
    <t xml:space="preserve">  粮油物资储备支出</t>
  </si>
  <si>
    <t xml:space="preserve">  其他支出</t>
  </si>
  <si>
    <t xml:space="preserve">二、对下转移支付</t>
  </si>
  <si>
    <r>
      <rPr>
        <sz val="14"/>
        <rFont val="Noto Sans"/>
        <family val="2"/>
      </rPr>
      <t xml:space="preserve">表</t>
    </r>
    <r>
      <rPr>
        <sz val="14"/>
        <rFont val="黑体"/>
        <family val="3"/>
        <charset val="134"/>
      </rPr>
      <t xml:space="preserve">8</t>
    </r>
  </si>
  <si>
    <r>
      <rPr>
        <b val="true"/>
        <sz val="20"/>
        <rFont val="宋体"/>
        <family val="0"/>
        <charset val="134"/>
      </rPr>
      <t xml:space="preserve">2018</t>
    </r>
    <r>
      <rPr>
        <b val="true"/>
        <sz val="20"/>
        <rFont val="Noto Sans"/>
        <family val="2"/>
      </rPr>
      <t xml:space="preserve">年大竹县政府性基金收入预算表</t>
    </r>
  </si>
  <si>
    <t xml:space="preserve">一、农网还贷资金收入</t>
  </si>
  <si>
    <t xml:space="preserve">二、港口建设费收入</t>
  </si>
  <si>
    <t xml:space="preserve">三、新型墙体材料专项基金收入</t>
  </si>
  <si>
    <t xml:space="preserve">四、国家电影事业发展专项资金收入</t>
  </si>
  <si>
    <t xml:space="preserve">五、城市公用事业附加收入</t>
  </si>
  <si>
    <t xml:space="preserve">六、国有土地收益基金收入</t>
  </si>
  <si>
    <t xml:space="preserve">七、农业土地开发资金收入</t>
  </si>
  <si>
    <t xml:space="preserve">八、国有土地使用权出让收入</t>
  </si>
  <si>
    <t xml:space="preserve">九、大中型水库库区基金收入</t>
  </si>
  <si>
    <t xml:space="preserve">十、彩票公益金收入</t>
  </si>
  <si>
    <t xml:space="preserve">十一、城市基础设施配套费收入</t>
  </si>
  <si>
    <t xml:space="preserve">十二、小型水库移民扶助基金收入</t>
  </si>
  <si>
    <t xml:space="preserve">十三、国家重大水利工程建设基金收入</t>
  </si>
  <si>
    <t xml:space="preserve">十四、车辆通行费</t>
  </si>
  <si>
    <t xml:space="preserve">十五、污水处理费收入</t>
  </si>
  <si>
    <t xml:space="preserve">十六、彩票发行机构和彩票销售机构的业务费用</t>
  </si>
  <si>
    <t xml:space="preserve">十七、其他政府性基金收入</t>
  </si>
  <si>
    <t xml:space="preserve">收入合计</t>
  </si>
  <si>
    <r>
      <rPr>
        <b val="true"/>
        <sz val="12"/>
        <rFont val="Noto Sans"/>
        <family val="2"/>
      </rPr>
      <t xml:space="preserve">表</t>
    </r>
    <r>
      <rPr>
        <b val="true"/>
        <sz val="12"/>
        <rFont val="宋体"/>
        <family val="0"/>
        <charset val="134"/>
      </rPr>
      <t xml:space="preserve">9</t>
    </r>
  </si>
  <si>
    <r>
      <rPr>
        <b val="true"/>
        <sz val="20"/>
        <rFont val="宋体"/>
        <family val="0"/>
        <charset val="134"/>
      </rPr>
      <t xml:space="preserve">2018</t>
    </r>
    <r>
      <rPr>
        <b val="true"/>
        <sz val="20"/>
        <rFont val="Noto Sans"/>
        <family val="2"/>
      </rPr>
      <t xml:space="preserve">年大竹县政府性基金支出预算表</t>
    </r>
  </si>
  <si>
    <t xml:space="preserve">一、文化体育与传媒支出</t>
  </si>
  <si>
    <t xml:space="preserve">    国家电影事业发展专项资金及对应专项债务收入安排的支出</t>
  </si>
  <si>
    <t xml:space="preserve">        资助城市影院</t>
  </si>
  <si>
    <t xml:space="preserve">        ……</t>
  </si>
  <si>
    <t xml:space="preserve">二、社会保障和就业支出</t>
  </si>
  <si>
    <t xml:space="preserve">    大中型水库移民后期扶持基金支出</t>
  </si>
  <si>
    <t xml:space="preserve">        移民补助</t>
  </si>
  <si>
    <t xml:space="preserve">三、城乡社区支出</t>
  </si>
  <si>
    <t xml:space="preserve">    国有土地使用权出让收入及对应专项债务收入安排的支出</t>
  </si>
  <si>
    <t xml:space="preserve">    国有土地收益基金及对应专项债务收入安排的支出</t>
  </si>
  <si>
    <t xml:space="preserve">    城市基础设施配套费及对应专项债务收入安排的支出</t>
  </si>
  <si>
    <t xml:space="preserve">    农业土地开发资金及对应专项债务收入安排的支出</t>
  </si>
  <si>
    <t xml:space="preserve">    污水处理费及对应专项债务收入安排的支出</t>
  </si>
  <si>
    <t xml:space="preserve">    其他城市基础设施配套费安排的支出</t>
  </si>
  <si>
    <t xml:space="preserve">四、其它支出</t>
  </si>
  <si>
    <t xml:space="preserve">   彩票公益金及对应专项债务收入安排的支出</t>
  </si>
  <si>
    <t xml:space="preserve">   其他政府性基金及对应专项债务收入安排的支出</t>
  </si>
  <si>
    <t xml:space="preserve">    ……</t>
  </si>
  <si>
    <t xml:space="preserve">支出合计</t>
  </si>
  <si>
    <r>
      <rPr>
        <sz val="12"/>
        <rFont val="Noto Sans"/>
        <family val="2"/>
      </rPr>
      <t xml:space="preserve">表</t>
    </r>
    <r>
      <rPr>
        <sz val="12"/>
        <rFont val="宋体"/>
        <family val="0"/>
        <charset val="134"/>
      </rPr>
      <t xml:space="preserve">10</t>
    </r>
  </si>
  <si>
    <r>
      <rPr>
        <b val="true"/>
        <sz val="20"/>
        <rFont val="宋体"/>
        <family val="0"/>
        <charset val="134"/>
      </rPr>
      <t xml:space="preserve">2018</t>
    </r>
    <r>
      <rPr>
        <b val="true"/>
        <sz val="20"/>
        <rFont val="Noto Sans"/>
        <family val="2"/>
      </rPr>
      <t xml:space="preserve">年大竹县政府性基金收支预算总表</t>
    </r>
  </si>
  <si>
    <t xml:space="preserve">    彩票公益金及对应专项债务收入安排的支出</t>
  </si>
  <si>
    <t xml:space="preserve">    其他政府性基金及对应专项债务收入安排的支出</t>
  </si>
  <si>
    <r>
      <rPr>
        <b val="true"/>
        <sz val="12"/>
        <rFont val="Noto Sans"/>
        <family val="2"/>
      </rPr>
      <t xml:space="preserve">表</t>
    </r>
    <r>
      <rPr>
        <b val="true"/>
        <sz val="12"/>
        <rFont val="宋体"/>
        <family val="0"/>
        <charset val="134"/>
      </rPr>
      <t xml:space="preserve">11</t>
    </r>
  </si>
  <si>
    <r>
      <rPr>
        <b val="true"/>
        <sz val="20"/>
        <rFont val="宋体"/>
        <family val="0"/>
        <charset val="134"/>
      </rPr>
      <t xml:space="preserve">2018</t>
    </r>
    <r>
      <rPr>
        <b val="true"/>
        <sz val="20"/>
        <rFont val="Noto Sans"/>
        <family val="2"/>
      </rPr>
      <t xml:space="preserve">年大竹县政府性基金收支预算平衡表</t>
    </r>
  </si>
  <si>
    <t xml:space="preserve">收 入</t>
  </si>
  <si>
    <t xml:space="preserve">支 出</t>
  </si>
  <si>
    <t xml:space="preserve">政府性基金收入</t>
  </si>
  <si>
    <t xml:space="preserve">政府性基金支出</t>
  </si>
  <si>
    <t xml:space="preserve">补助下级支出</t>
  </si>
  <si>
    <t xml:space="preserve">下级上解收入</t>
  </si>
  <si>
    <t xml:space="preserve">上解上级支出</t>
  </si>
  <si>
    <t xml:space="preserve">调入资金</t>
  </si>
  <si>
    <t xml:space="preserve">调出资金</t>
  </si>
  <si>
    <t xml:space="preserve">     专项债务收入</t>
  </si>
  <si>
    <t xml:space="preserve">   地方政府专项债务转贷支出</t>
  </si>
  <si>
    <t xml:space="preserve">  上年结转收入</t>
  </si>
  <si>
    <t xml:space="preserve">收入总计</t>
  </si>
  <si>
    <t xml:space="preserve">支出总计</t>
  </si>
  <si>
    <r>
      <rPr>
        <b val="true"/>
        <sz val="12"/>
        <rFont val="Noto Sans"/>
        <family val="2"/>
      </rPr>
      <t xml:space="preserve">表</t>
    </r>
    <r>
      <rPr>
        <b val="true"/>
        <sz val="12"/>
        <rFont val="宋体"/>
        <family val="0"/>
        <charset val="134"/>
      </rPr>
      <t xml:space="preserve">12</t>
    </r>
  </si>
  <si>
    <r>
      <rPr>
        <b val="true"/>
        <sz val="20"/>
        <rFont val="宋体"/>
        <family val="0"/>
        <charset val="134"/>
      </rPr>
      <t xml:space="preserve">2018</t>
    </r>
    <r>
      <rPr>
        <b val="true"/>
        <sz val="20"/>
        <rFont val="Noto Sans"/>
        <family val="2"/>
      </rPr>
      <t xml:space="preserve">年上级对大竹县政府性基金转移支付补助预算表</t>
    </r>
  </si>
  <si>
    <t xml:space="preserve">   一、国家电影事业发展专项资金收入</t>
  </si>
  <si>
    <t xml:space="preserve">   二、大中型水库移民后期扶持基金收入</t>
  </si>
  <si>
    <t xml:space="preserve">   三、小型水库移民扶助基金收入</t>
  </si>
  <si>
    <t xml:space="preserve">   四、国有土地使用权出让收入</t>
  </si>
  <si>
    <t xml:space="preserve">   五、城市公用事业附加收入</t>
  </si>
  <si>
    <t xml:space="preserve">   六、国有土地收益基金收入</t>
  </si>
  <si>
    <t xml:space="preserve">   七、农业土地开发资金收入</t>
  </si>
  <si>
    <t xml:space="preserve">   八、城市基础设施配套费收入</t>
  </si>
  <si>
    <t xml:space="preserve">   九、污水处理费收入</t>
  </si>
  <si>
    <t xml:space="preserve">   十、大中型水库库区基金收入</t>
  </si>
  <si>
    <t xml:space="preserve">   十一、国家重大水利工程建设基金收入</t>
  </si>
  <si>
    <t xml:space="preserve">   十二、车辆通行费</t>
  </si>
  <si>
    <t xml:space="preserve">   十三、港口建设费收入</t>
  </si>
  <si>
    <t xml:space="preserve">   十四、民航发展基金收入</t>
  </si>
  <si>
    <t xml:space="preserve">   十五、新型墙体材料专项基金收入</t>
  </si>
  <si>
    <t xml:space="preserve">   十六、农网还贷资金收入</t>
  </si>
  <si>
    <t xml:space="preserve">   十七、其他政府性基金收入</t>
  </si>
  <si>
    <t xml:space="preserve">   十八、彩票发行机构和彩票销售机构的业务费用</t>
  </si>
  <si>
    <t xml:space="preserve">   十九、彩票公益金收入</t>
  </si>
  <si>
    <r>
      <rPr>
        <b val="true"/>
        <sz val="12"/>
        <rFont val="Noto Sans"/>
        <family val="2"/>
      </rPr>
      <t xml:space="preserve">表</t>
    </r>
    <r>
      <rPr>
        <b val="true"/>
        <sz val="12"/>
        <rFont val="宋体"/>
        <family val="0"/>
        <charset val="134"/>
      </rPr>
      <t xml:space="preserve">13</t>
    </r>
  </si>
  <si>
    <r>
      <rPr>
        <b val="true"/>
        <sz val="20"/>
        <rFont val="宋体"/>
        <family val="0"/>
        <charset val="134"/>
      </rPr>
      <t xml:space="preserve">2018</t>
    </r>
    <r>
      <rPr>
        <b val="true"/>
        <sz val="20"/>
        <rFont val="Noto Sans"/>
        <family val="2"/>
      </rPr>
      <t xml:space="preserve">年大竹县国有资本经营收入预算表</t>
    </r>
  </si>
  <si>
    <t xml:space="preserve">预  算  科  目</t>
  </si>
  <si>
    <t xml:space="preserve">一、利润收入</t>
  </si>
  <si>
    <t xml:space="preserve">    运输企业利润收入</t>
  </si>
  <si>
    <t xml:space="preserve">    投资服务企业利润收入</t>
  </si>
  <si>
    <t xml:space="preserve">    建筑施工企业利润收入</t>
  </si>
  <si>
    <t xml:space="preserve">    农林牧渔企业利润收入</t>
  </si>
  <si>
    <t xml:space="preserve">    转制科研院所利润收入</t>
  </si>
  <si>
    <t xml:space="preserve">    教育文化广播企业利润收入</t>
  </si>
  <si>
    <r>
      <rPr>
        <sz val="12"/>
        <rFont val="Noto Sans"/>
        <family val="2"/>
      </rPr>
      <t xml:space="preserve"> </t>
    </r>
    <r>
      <rPr>
        <sz val="11"/>
        <color rgb="FF000000"/>
        <rFont val="Noto Sans"/>
        <family val="2"/>
      </rPr>
      <t xml:space="preserve">   </t>
    </r>
    <r>
      <rPr>
        <sz val="12"/>
        <rFont val="Noto Sans"/>
        <family val="2"/>
      </rPr>
      <t xml:space="preserve">金融企业利润收入（国资预算）</t>
    </r>
  </si>
  <si>
    <t xml:space="preserve">    其他国有资本经营预算企业利润收入</t>
  </si>
  <si>
    <t xml:space="preserve">二、股利、股息收入</t>
  </si>
  <si>
    <t xml:space="preserve">    国有控股公司股利、股息收入</t>
  </si>
  <si>
    <t xml:space="preserve">    国有参股公司股利、股息收入</t>
  </si>
  <si>
    <t xml:space="preserve">三、产权转让收入</t>
  </si>
  <si>
    <t xml:space="preserve">    国有独资企业产权转让收入</t>
  </si>
  <si>
    <t xml:space="preserve">四、其它国有资本经营预算收入</t>
  </si>
  <si>
    <t xml:space="preserve">县级国有资本经营预算收入</t>
  </si>
  <si>
    <t xml:space="preserve">国有资本经营预算转移性收入</t>
  </si>
  <si>
    <t xml:space="preserve">上年结转收入</t>
  </si>
  <si>
    <r>
      <rPr>
        <b val="true"/>
        <sz val="12"/>
        <rFont val="Noto Sans"/>
        <family val="2"/>
      </rPr>
      <t xml:space="preserve">表</t>
    </r>
    <r>
      <rPr>
        <b val="true"/>
        <sz val="12"/>
        <rFont val="宋体"/>
        <family val="0"/>
        <charset val="134"/>
      </rPr>
      <t xml:space="preserve">14</t>
    </r>
  </si>
  <si>
    <r>
      <rPr>
        <b val="true"/>
        <sz val="20"/>
        <rFont val="宋体"/>
        <family val="0"/>
        <charset val="134"/>
      </rPr>
      <t xml:space="preserve">2018</t>
    </r>
    <r>
      <rPr>
        <b val="true"/>
        <sz val="20"/>
        <rFont val="Noto Sans"/>
        <family val="2"/>
      </rPr>
      <t xml:space="preserve">年大竹县国有资本经营支出预算表</t>
    </r>
  </si>
  <si>
    <t xml:space="preserve">一、国有资本经营预算支出</t>
  </si>
  <si>
    <t xml:space="preserve">    （一）解决历史遗留问题及改革成本支出</t>
  </si>
  <si>
    <r>
      <rPr>
        <sz val="12"/>
        <rFont val="Noto Sans"/>
        <family val="2"/>
      </rPr>
      <t xml:space="preserve">          </t>
    </r>
    <r>
      <rPr>
        <sz val="11"/>
        <color rgb="FF000000"/>
        <rFont val="Noto Sans"/>
        <family val="2"/>
      </rPr>
      <t xml:space="preserve">其中：“三供一业”移交补助支出</t>
    </r>
  </si>
  <si>
    <r>
      <rPr>
        <sz val="12"/>
        <rFont val="Noto Sans"/>
        <family val="2"/>
      </rPr>
      <t xml:space="preserve"> </t>
    </r>
    <r>
      <rPr>
        <sz val="11"/>
        <color rgb="FF000000"/>
        <rFont val="Noto Sans"/>
        <family val="2"/>
      </rPr>
      <t xml:space="preserve">               其他解决历史遗留问题及改革成本支出</t>
    </r>
  </si>
  <si>
    <t xml:space="preserve">    （二）国有企业资本金注入</t>
  </si>
  <si>
    <r>
      <rPr>
        <sz val="12"/>
        <rFont val="Noto Sans"/>
        <family val="2"/>
      </rPr>
      <t xml:space="preserve"> </t>
    </r>
    <r>
      <rPr>
        <sz val="11"/>
        <color rgb="FF000000"/>
        <rFont val="Noto Sans"/>
        <family val="2"/>
      </rPr>
      <t xml:space="preserve">         其中：国有经济结构调整支出</t>
    </r>
  </si>
  <si>
    <t xml:space="preserve">    （三）其他国有资本经营预算支出</t>
  </si>
  <si>
    <r>
      <rPr>
        <sz val="12"/>
        <rFont val="Noto Sans"/>
        <family val="2"/>
      </rPr>
      <t xml:space="preserve"> </t>
    </r>
    <r>
      <rPr>
        <sz val="11"/>
        <color rgb="FF000000"/>
        <rFont val="Noto Sans"/>
        <family val="2"/>
      </rPr>
      <t xml:space="preserve">         其中：其他国有资本经营预算支出</t>
    </r>
  </si>
  <si>
    <t xml:space="preserve">二、转移性支出</t>
  </si>
  <si>
    <t xml:space="preserve">    （一）国有资本经营预算转移支付</t>
  </si>
  <si>
    <t xml:space="preserve">          其中：国有资本经营预算转移支付支出</t>
  </si>
  <si>
    <t xml:space="preserve">    （二）调出资金</t>
  </si>
  <si>
    <t xml:space="preserve">          其中：国有资本经营预算调出资金</t>
  </si>
  <si>
    <t xml:space="preserve">县级国有资本经营预算支出</t>
  </si>
  <si>
    <t xml:space="preserve">结转下年支出</t>
  </si>
  <si>
    <r>
      <rPr>
        <sz val="12"/>
        <rFont val="Noto Sans"/>
        <family val="2"/>
      </rPr>
      <t xml:space="preserve">表</t>
    </r>
    <r>
      <rPr>
        <sz val="12"/>
        <rFont val="宋体"/>
        <family val="0"/>
        <charset val="134"/>
      </rPr>
      <t xml:space="preserve">15</t>
    </r>
  </si>
  <si>
    <r>
      <rPr>
        <b val="true"/>
        <sz val="20"/>
        <rFont val="宋体"/>
        <family val="0"/>
        <charset val="134"/>
      </rPr>
      <t xml:space="preserve">2018</t>
    </r>
    <r>
      <rPr>
        <b val="true"/>
        <sz val="20"/>
        <rFont val="Noto Sans"/>
        <family val="2"/>
      </rPr>
      <t xml:space="preserve">年大竹县国有资本经营预算收支预算总表</t>
    </r>
  </si>
  <si>
    <r>
      <rPr>
        <b val="true"/>
        <sz val="12"/>
        <rFont val="Noto Sans"/>
        <family val="2"/>
      </rPr>
      <t xml:space="preserve">表</t>
    </r>
    <r>
      <rPr>
        <b val="true"/>
        <sz val="12"/>
        <rFont val="宋体"/>
        <family val="0"/>
        <charset val="134"/>
      </rPr>
      <t xml:space="preserve">16</t>
    </r>
  </si>
  <si>
    <r>
      <rPr>
        <b val="true"/>
        <sz val="20"/>
        <rFont val="宋体"/>
        <family val="0"/>
        <charset val="134"/>
      </rPr>
      <t xml:space="preserve">2018</t>
    </r>
    <r>
      <rPr>
        <b val="true"/>
        <sz val="20"/>
        <rFont val="Noto Sans"/>
        <family val="2"/>
      </rPr>
      <t xml:space="preserve">年大竹县社会保险基金收入预算表</t>
    </r>
  </si>
  <si>
    <t xml:space="preserve">简要说明</t>
  </si>
  <si>
    <t xml:space="preserve">一、企业职工基本养老保险基金收入</t>
  </si>
  <si>
    <t xml:space="preserve">    其中：企业职工基本养老保险费收入</t>
  </si>
  <si>
    <t xml:space="preserve">          企业职工基本养老保险基金财政补贴收入</t>
  </si>
  <si>
    <t xml:space="preserve">          企业职工基本养老保险基金利息收入</t>
  </si>
  <si>
    <t xml:space="preserve">          企业职工基本养老保险基金委托投资收益</t>
  </si>
  <si>
    <t xml:space="preserve">          其他企业职工基本养老保险基金收入</t>
  </si>
  <si>
    <t xml:space="preserve">二、失业保险基金收入</t>
  </si>
  <si>
    <t xml:space="preserve">    其中：失业保险费收入</t>
  </si>
  <si>
    <t xml:space="preserve">          失业保险基金财政补贴收入</t>
  </si>
  <si>
    <t xml:space="preserve">          失业保险基金利息收入</t>
  </si>
  <si>
    <t xml:space="preserve">          其他失业保险基金收入</t>
  </si>
  <si>
    <t xml:space="preserve">三、城镇职工基本医疗保险基金收入</t>
  </si>
  <si>
    <t xml:space="preserve">    其中：城镇职工基本医疗保险费收入</t>
  </si>
  <si>
    <t xml:space="preserve">          城镇职工基本医疗保险基金财政补贴收入</t>
  </si>
  <si>
    <t xml:space="preserve">          城镇职工基本医疗保险基金利息收入</t>
  </si>
  <si>
    <t xml:space="preserve">          其他城镇职工基本医疗保险基金收入</t>
  </si>
  <si>
    <t xml:space="preserve">四、工伤保险基金收入</t>
  </si>
  <si>
    <t xml:space="preserve">    其中：工伤保险费收入</t>
  </si>
  <si>
    <t xml:space="preserve">          工伤保险基金财政补贴收入</t>
  </si>
  <si>
    <t xml:space="preserve">          工伤保险基金利息收入</t>
  </si>
  <si>
    <t xml:space="preserve">          其他工伤保险基金收入</t>
  </si>
  <si>
    <t xml:space="preserve">五、生育保险基金收入</t>
  </si>
  <si>
    <t xml:space="preserve">    其中：生育保险费收入</t>
  </si>
  <si>
    <t xml:space="preserve">          生育保险基金财政补贴收入</t>
  </si>
  <si>
    <t xml:space="preserve">          生育保险基金利息收入</t>
  </si>
  <si>
    <t xml:space="preserve">          其他生育保险基金收入</t>
  </si>
  <si>
    <t xml:space="preserve">六、新型农村合作医疗基金收入</t>
  </si>
  <si>
    <t xml:space="preserve">    其中：新型农村合作医疗基金缴费收入</t>
  </si>
  <si>
    <t xml:space="preserve">          新型农村合作医疗基金财政补贴收入</t>
  </si>
  <si>
    <t xml:space="preserve">          新型农村合作医疗基金利息收入</t>
  </si>
  <si>
    <t xml:space="preserve">          其他新型农村合作医疗基金收入</t>
  </si>
  <si>
    <t xml:space="preserve">七、城镇居民基本医疗保险基金收入</t>
  </si>
  <si>
    <t xml:space="preserve">    其中：城镇居民基本医疗保险基金缴费收入</t>
  </si>
  <si>
    <t xml:space="preserve">          城镇居民基本医疗保险基金财政补贴收入</t>
  </si>
  <si>
    <t xml:space="preserve">          城镇居民基本医疗保险基金利息收入</t>
  </si>
  <si>
    <t xml:space="preserve">          其他城镇居民基本医疗保险基金收入</t>
  </si>
  <si>
    <t xml:space="preserve">八、城乡居民基本养老保险基金收入</t>
  </si>
  <si>
    <t xml:space="preserve">    其中：城乡居民基本养老保险基金缴费收入</t>
  </si>
  <si>
    <r>
      <rPr>
        <sz val="10"/>
        <rFont val="Noto Sans"/>
        <family val="2"/>
      </rPr>
      <t xml:space="preserve">按预计</t>
    </r>
    <r>
      <rPr>
        <sz val="10"/>
        <rFont val="宋体"/>
        <family val="0"/>
        <charset val="134"/>
      </rPr>
      <t xml:space="preserve">2018</t>
    </r>
    <r>
      <rPr>
        <sz val="10"/>
        <rFont val="Noto Sans"/>
        <family val="2"/>
      </rPr>
      <t xml:space="preserve">年参保人数</t>
    </r>
    <r>
      <rPr>
        <sz val="10"/>
        <rFont val="宋体"/>
        <family val="0"/>
        <charset val="134"/>
      </rPr>
      <t xml:space="preserve">309829</t>
    </r>
    <r>
      <rPr>
        <sz val="10"/>
        <rFont val="Noto Sans"/>
        <family val="2"/>
      </rPr>
      <t xml:space="preserve">人</t>
    </r>
    <r>
      <rPr>
        <sz val="10"/>
        <rFont val="宋体"/>
        <family val="0"/>
        <charset val="134"/>
      </rPr>
      <t xml:space="preserve">,</t>
    </r>
    <r>
      <rPr>
        <sz val="10"/>
        <rFont val="Noto Sans"/>
        <family val="2"/>
      </rPr>
      <t xml:space="preserve">财政对困难人员代缴</t>
    </r>
    <r>
      <rPr>
        <sz val="10"/>
        <rFont val="宋体"/>
        <family val="0"/>
        <charset val="134"/>
      </rPr>
      <t xml:space="preserve">4878</t>
    </r>
    <r>
      <rPr>
        <sz val="10"/>
        <rFont val="Noto Sans"/>
        <family val="2"/>
      </rPr>
      <t xml:space="preserve">人</t>
    </r>
    <r>
      <rPr>
        <sz val="10"/>
        <rFont val="宋体"/>
        <family val="0"/>
        <charset val="134"/>
      </rPr>
      <t xml:space="preserve">,</t>
    </r>
    <r>
      <rPr>
        <sz val="10"/>
        <rFont val="Noto Sans"/>
        <family val="2"/>
      </rPr>
      <t xml:space="preserve">预计收入为</t>
    </r>
    <r>
      <rPr>
        <sz val="10"/>
        <rFont val="宋体"/>
        <family val="0"/>
        <charset val="134"/>
      </rPr>
      <t xml:space="preserve">42102400</t>
    </r>
    <r>
      <rPr>
        <sz val="10"/>
        <rFont val="Noto Sans"/>
        <family val="2"/>
      </rPr>
      <t xml:space="preserve">元。</t>
    </r>
  </si>
  <si>
    <t xml:space="preserve">          城乡居民基本养老保险基金财政补贴收入</t>
  </si>
  <si>
    <r>
      <rPr>
        <sz val="10"/>
        <rFont val="Noto Sans"/>
        <family val="2"/>
      </rPr>
      <t xml:space="preserve">根据财政对基础养老保险金的补助收入和对个人缴费补贴收入合计填列，政府补助收入合计</t>
    </r>
    <r>
      <rPr>
        <sz val="10"/>
        <rFont val="宋体"/>
        <family val="0"/>
        <charset val="134"/>
      </rPr>
      <t xml:space="preserve">167408840</t>
    </r>
    <r>
      <rPr>
        <sz val="10"/>
        <rFont val="Noto Sans"/>
        <family val="2"/>
      </rPr>
      <t xml:space="preserve">元。</t>
    </r>
  </si>
  <si>
    <t xml:space="preserve">          城乡居民基本养老保险基金利息收入</t>
  </si>
  <si>
    <r>
      <rPr>
        <sz val="10"/>
        <rFont val="Noto Sans"/>
        <family val="2"/>
      </rPr>
      <t xml:space="preserve">根据</t>
    </r>
    <r>
      <rPr>
        <sz val="10"/>
        <rFont val="宋体"/>
        <family val="0"/>
        <charset val="134"/>
      </rPr>
      <t xml:space="preserve">2017</t>
    </r>
    <r>
      <rPr>
        <sz val="10"/>
        <rFont val="Noto Sans"/>
        <family val="2"/>
      </rPr>
      <t xml:space="preserve">年预计执行数和银行执行利率预计</t>
    </r>
    <r>
      <rPr>
        <sz val="10"/>
        <rFont val="宋体"/>
        <family val="0"/>
        <charset val="134"/>
      </rPr>
      <t xml:space="preserve">2018</t>
    </r>
    <r>
      <rPr>
        <sz val="10"/>
        <rFont val="Noto Sans"/>
        <family val="2"/>
      </rPr>
      <t xml:space="preserve">年利息收入为</t>
    </r>
    <r>
      <rPr>
        <sz val="10"/>
        <rFont val="宋体"/>
        <family val="0"/>
        <charset val="134"/>
      </rPr>
      <t xml:space="preserve">5640000</t>
    </r>
    <r>
      <rPr>
        <sz val="10"/>
        <rFont val="Noto Sans"/>
        <family val="2"/>
      </rPr>
      <t xml:space="preserve">元。</t>
    </r>
  </si>
  <si>
    <t xml:space="preserve">          城乡居民基本养老保险基金委托投资收益</t>
  </si>
  <si>
    <t xml:space="preserve">          城乡居民基本养老保险基金集体补助收入</t>
  </si>
  <si>
    <t xml:space="preserve">          其他城乡居民基本养老保险基金收入</t>
  </si>
  <si>
    <r>
      <rPr>
        <sz val="10"/>
        <rFont val="Noto Sans"/>
        <family val="2"/>
      </rPr>
      <t xml:space="preserve">预计其他收入</t>
    </r>
    <r>
      <rPr>
        <sz val="10"/>
        <rFont val="宋体"/>
        <family val="0"/>
        <charset val="134"/>
      </rPr>
      <t xml:space="preserve">310000</t>
    </r>
    <r>
      <rPr>
        <sz val="10"/>
        <rFont val="Noto Sans"/>
        <family val="2"/>
      </rPr>
      <t xml:space="preserve">元</t>
    </r>
    <r>
      <rPr>
        <sz val="10"/>
        <rFont val="宋体"/>
        <family val="0"/>
        <charset val="134"/>
      </rPr>
      <t xml:space="preserve">,</t>
    </r>
    <r>
      <rPr>
        <sz val="10"/>
        <rFont val="Noto Sans"/>
        <family val="2"/>
      </rPr>
      <t xml:space="preserve">预计转移收入</t>
    </r>
    <r>
      <rPr>
        <sz val="10"/>
        <rFont val="宋体"/>
        <family val="0"/>
        <charset val="134"/>
      </rPr>
      <t xml:space="preserve">70000</t>
    </r>
    <r>
      <rPr>
        <sz val="10"/>
        <rFont val="Noto Sans"/>
        <family val="2"/>
      </rPr>
      <t xml:space="preserve">元，合计</t>
    </r>
    <r>
      <rPr>
        <sz val="10"/>
        <rFont val="宋体"/>
        <family val="0"/>
        <charset val="134"/>
      </rPr>
      <t xml:space="preserve">380000</t>
    </r>
    <r>
      <rPr>
        <sz val="10"/>
        <rFont val="Noto Sans"/>
        <family val="2"/>
      </rPr>
      <t xml:space="preserve">元。</t>
    </r>
  </si>
  <si>
    <t xml:space="preserve">九、机关事业单位基本养老保险基金收入</t>
  </si>
  <si>
    <t xml:space="preserve">    其中：机关事业单位基本养老保险费收入</t>
  </si>
  <si>
    <t xml:space="preserve">          机关事业单位基本养老保险基金财政补助收入</t>
  </si>
  <si>
    <t xml:space="preserve">          机关事业单位基本养老保险基金利息收入</t>
  </si>
  <si>
    <t xml:space="preserve">          机关事业单位基本养老保险基金委托投资收益</t>
  </si>
  <si>
    <t xml:space="preserve">          其他机关事业单位基本养老保险基金收入</t>
  </si>
  <si>
    <t xml:space="preserve">十、城乡居民基本医疗保险基金收入</t>
  </si>
  <si>
    <t xml:space="preserve">    其中：城乡居民基本医疗保险基金缴费收入</t>
  </si>
  <si>
    <t xml:space="preserve">          城乡居民基本医疗保险基金财政补贴收入</t>
  </si>
  <si>
    <t xml:space="preserve">          城乡居民基本医疗保险基金利息收入</t>
  </si>
  <si>
    <t xml:space="preserve">          其他城乡居民基本医疗保险基金收入</t>
  </si>
  <si>
    <t xml:space="preserve">社会保险基金收入合计</t>
  </si>
  <si>
    <r>
      <rPr>
        <b val="true"/>
        <sz val="12"/>
        <rFont val="Noto Sans"/>
        <family val="2"/>
      </rPr>
      <t xml:space="preserve">表</t>
    </r>
    <r>
      <rPr>
        <b val="true"/>
        <sz val="12"/>
        <rFont val="宋体"/>
        <family val="0"/>
        <charset val="134"/>
      </rPr>
      <t xml:space="preserve">17</t>
    </r>
  </si>
  <si>
    <r>
      <rPr>
        <b val="true"/>
        <sz val="20"/>
        <rFont val="宋体"/>
        <family val="0"/>
        <charset val="134"/>
      </rPr>
      <t xml:space="preserve">2018</t>
    </r>
    <r>
      <rPr>
        <b val="true"/>
        <sz val="20"/>
        <rFont val="Noto Sans"/>
        <family val="2"/>
      </rPr>
      <t xml:space="preserve">年大竹县社会保险基金支出预算表</t>
    </r>
  </si>
  <si>
    <t xml:space="preserve">一、企业职工基本养老保险基金支出</t>
  </si>
  <si>
    <t xml:space="preserve">    其中：基本养老金</t>
  </si>
  <si>
    <t xml:space="preserve">          医疗补助金</t>
  </si>
  <si>
    <t xml:space="preserve">          丧葬抚恤补助</t>
  </si>
  <si>
    <t xml:space="preserve">          其他企业职工基本养老保险基金支出</t>
  </si>
  <si>
    <t xml:space="preserve">二、失业保险基金支出</t>
  </si>
  <si>
    <t xml:space="preserve">    其中：失业保险金</t>
  </si>
  <si>
    <t xml:space="preserve">          医疗保险费</t>
  </si>
  <si>
    <t xml:space="preserve">          职业培训和职业介绍补贴</t>
  </si>
  <si>
    <t xml:space="preserve">          其他失业保险基金支出</t>
  </si>
  <si>
    <t xml:space="preserve">三、城镇职工基本医疗保险基金支出</t>
  </si>
  <si>
    <t xml:space="preserve">    其中：城镇职工基本医疗保险统筹基金待遇支出</t>
  </si>
  <si>
    <t xml:space="preserve">          城镇职工基本医疗保险个人账户基金待遇支出</t>
  </si>
  <si>
    <t xml:space="preserve">          其他城镇职工基本医疗保险基金支出</t>
  </si>
  <si>
    <t xml:space="preserve">四、工伤保险基金支出</t>
  </si>
  <si>
    <t xml:space="preserve">    其中：工伤保险待遇</t>
  </si>
  <si>
    <t xml:space="preserve">          劳动能力鉴定支出</t>
  </si>
  <si>
    <t xml:space="preserve">          工伤预防费用支出</t>
  </si>
  <si>
    <t xml:space="preserve">          其他工伤保险基金支出</t>
  </si>
  <si>
    <t xml:space="preserve">五、生育保险基金支出</t>
  </si>
  <si>
    <t xml:space="preserve">    其中：生育医疗费用支出</t>
  </si>
  <si>
    <t xml:space="preserve">          生育津贴支出</t>
  </si>
  <si>
    <t xml:space="preserve">          其他生育保险基金支出</t>
  </si>
  <si>
    <t xml:space="preserve">六、新型农村合作医疗基金支出</t>
  </si>
  <si>
    <t xml:space="preserve">    其中：新型农村合作医疗基金医疗待遇支出</t>
  </si>
  <si>
    <t xml:space="preserve">          大病医疗保险支出</t>
  </si>
  <si>
    <t xml:space="preserve">          其他新型农村合作医疗基金支出</t>
  </si>
  <si>
    <t xml:space="preserve">七、城镇居民基本医疗保险基金支出</t>
  </si>
  <si>
    <t xml:space="preserve">    其中：城镇居民基本医疗保险基金医疗待遇支出</t>
  </si>
  <si>
    <t xml:space="preserve">          其他城镇居民基本医疗保险基金支出</t>
  </si>
  <si>
    <t xml:space="preserve">八、城乡居民基本养老保险基金支出</t>
  </si>
  <si>
    <t xml:space="preserve">    其中：基础养老金支出</t>
  </si>
  <si>
    <r>
      <rPr>
        <sz val="10"/>
        <rFont val="Noto Sans"/>
        <family val="2"/>
      </rPr>
      <t xml:space="preserve">预计</t>
    </r>
    <r>
      <rPr>
        <sz val="10"/>
        <rFont val="宋体"/>
        <family val="0"/>
        <charset val="134"/>
      </rPr>
      <t xml:space="preserve">2017</t>
    </r>
    <r>
      <rPr>
        <sz val="10"/>
        <rFont val="Noto Sans"/>
        <family val="2"/>
      </rPr>
      <t xml:space="preserve">年底</t>
    </r>
    <r>
      <rPr>
        <sz val="10"/>
        <rFont val="宋体"/>
        <family val="0"/>
        <charset val="134"/>
      </rPr>
      <t xml:space="preserve">163138</t>
    </r>
    <r>
      <rPr>
        <sz val="10"/>
        <rFont val="Noto Sans"/>
        <family val="2"/>
      </rPr>
      <t xml:space="preserve">人，中央补贴收</t>
    </r>
    <r>
      <rPr>
        <sz val="10"/>
        <rFont val="宋体"/>
        <family val="0"/>
        <charset val="134"/>
      </rPr>
      <t xml:space="preserve">137035920</t>
    </r>
    <r>
      <rPr>
        <sz val="10"/>
        <rFont val="Noto Sans"/>
        <family val="2"/>
      </rPr>
      <t xml:space="preserve">元，省级补贴收入</t>
    </r>
    <r>
      <rPr>
        <sz val="10"/>
        <rFont val="宋体"/>
        <family val="0"/>
        <charset val="134"/>
      </rPr>
      <t xml:space="preserve">9788280</t>
    </r>
    <r>
      <rPr>
        <sz val="10"/>
        <rFont val="Noto Sans"/>
        <family val="2"/>
      </rPr>
      <t xml:space="preserve">元，合计基础养老金</t>
    </r>
    <r>
      <rPr>
        <sz val="10"/>
        <rFont val="宋体"/>
        <family val="0"/>
        <charset val="134"/>
      </rPr>
      <t xml:space="preserve">146824200</t>
    </r>
    <r>
      <rPr>
        <sz val="10"/>
        <rFont val="Noto Sans"/>
        <family val="2"/>
      </rPr>
      <t xml:space="preserve">元。</t>
    </r>
  </si>
  <si>
    <t xml:space="preserve">          个人账户养老金支出</t>
  </si>
  <si>
    <r>
      <rPr>
        <sz val="10"/>
        <rFont val="Noto Sans"/>
        <family val="2"/>
      </rPr>
      <t xml:space="preserve">【按上年末缴费领待遇人数</t>
    </r>
    <r>
      <rPr>
        <sz val="10"/>
        <rFont val="宋体"/>
        <family val="0"/>
        <charset val="134"/>
      </rPr>
      <t xml:space="preserve">201753+</t>
    </r>
    <r>
      <rPr>
        <sz val="10"/>
        <rFont val="Noto Sans"/>
        <family val="2"/>
      </rPr>
      <t xml:space="preserve">（预计本年新增领取待遇人</t>
    </r>
    <r>
      <rPr>
        <sz val="10"/>
        <rFont val="宋体"/>
        <family val="0"/>
        <charset val="134"/>
      </rPr>
      <t xml:space="preserve">8295-</t>
    </r>
    <r>
      <rPr>
        <sz val="10"/>
        <rFont val="Noto Sans"/>
        <family val="2"/>
      </rPr>
      <t xml:space="preserve">预计本年减少领取待遇</t>
    </r>
    <r>
      <rPr>
        <sz val="10"/>
        <rFont val="宋体"/>
        <family val="0"/>
        <charset val="134"/>
      </rPr>
      <t xml:space="preserve">861</t>
    </r>
    <r>
      <rPr>
        <sz val="10"/>
        <rFont val="Noto Sans"/>
        <family val="2"/>
      </rPr>
      <t xml:space="preserve">人）</t>
    </r>
    <r>
      <rPr>
        <sz val="10"/>
        <rFont val="宋体"/>
        <family val="0"/>
        <charset val="134"/>
      </rPr>
      <t xml:space="preserve">/2</t>
    </r>
    <r>
      <rPr>
        <sz val="10"/>
        <rFont val="Noto Sans"/>
        <family val="2"/>
      </rPr>
      <t xml:space="preserve">】</t>
    </r>
    <r>
      <rPr>
        <sz val="10"/>
        <rFont val="宋体"/>
        <family val="0"/>
        <charset val="134"/>
      </rPr>
      <t xml:space="preserve">*</t>
    </r>
    <r>
      <rPr>
        <sz val="10"/>
        <rFont val="Noto Sans"/>
        <family val="2"/>
      </rPr>
      <t xml:space="preserve">预计人均个人账户发放额</t>
    </r>
    <r>
      <rPr>
        <sz val="10"/>
        <rFont val="宋体"/>
        <family val="0"/>
        <charset val="134"/>
      </rPr>
      <t xml:space="preserve">2.78</t>
    </r>
    <r>
      <rPr>
        <sz val="10"/>
        <rFont val="Noto Sans"/>
        <family val="2"/>
      </rPr>
      <t xml:space="preserve">元</t>
    </r>
    <r>
      <rPr>
        <sz val="10"/>
        <rFont val="宋体"/>
        <family val="0"/>
        <charset val="134"/>
      </rPr>
      <t xml:space="preserve">/</t>
    </r>
    <r>
      <rPr>
        <sz val="10"/>
        <rFont val="Noto Sans"/>
        <family val="2"/>
      </rPr>
      <t xml:space="preserve">月</t>
    </r>
    <r>
      <rPr>
        <sz val="10"/>
        <rFont val="宋体"/>
        <family val="0"/>
        <charset val="134"/>
      </rPr>
      <t xml:space="preserve">*12</t>
    </r>
    <r>
      <rPr>
        <sz val="10"/>
        <rFont val="Noto Sans"/>
        <family val="2"/>
      </rPr>
      <t xml:space="preserve">月</t>
    </r>
    <r>
      <rPr>
        <sz val="10"/>
        <rFont val="宋体"/>
        <family val="0"/>
        <charset val="134"/>
      </rPr>
      <t xml:space="preserve">= 6854479.20</t>
    </r>
    <r>
      <rPr>
        <sz val="10"/>
        <rFont val="Noto Sans"/>
        <family val="2"/>
      </rPr>
      <t xml:space="preserve">元。</t>
    </r>
  </si>
  <si>
    <t xml:space="preserve">          丧葬抚恤补助支出</t>
  </si>
  <si>
    <r>
      <rPr>
        <sz val="10"/>
        <rFont val="Noto Sans"/>
        <family val="2"/>
      </rPr>
      <t xml:space="preserve">预计</t>
    </r>
    <r>
      <rPr>
        <sz val="10"/>
        <rFont val="宋体"/>
        <family val="0"/>
        <charset val="134"/>
      </rPr>
      <t xml:space="preserve">2018</t>
    </r>
    <r>
      <rPr>
        <sz val="10"/>
        <rFont val="Noto Sans"/>
        <family val="2"/>
      </rPr>
      <t xml:space="preserve">年</t>
    </r>
    <r>
      <rPr>
        <sz val="10"/>
        <rFont val="宋体"/>
        <family val="0"/>
        <charset val="134"/>
      </rPr>
      <t xml:space="preserve">60</t>
    </r>
    <r>
      <rPr>
        <sz val="10"/>
        <rFont val="Noto Sans"/>
        <family val="2"/>
      </rPr>
      <t xml:space="preserve">岁以上死亡并享受抚恤人员</t>
    </r>
    <r>
      <rPr>
        <sz val="10"/>
        <rFont val="宋体"/>
        <family val="0"/>
        <charset val="134"/>
      </rPr>
      <t xml:space="preserve">5500</t>
    </r>
    <r>
      <rPr>
        <sz val="10"/>
        <rFont val="Noto Sans"/>
        <family val="2"/>
      </rPr>
      <t xml:space="preserve">人，预计</t>
    </r>
    <r>
      <rPr>
        <sz val="10"/>
        <rFont val="宋体"/>
        <family val="0"/>
        <charset val="134"/>
      </rPr>
      <t xml:space="preserve">60</t>
    </r>
    <r>
      <rPr>
        <sz val="10"/>
        <rFont val="Noto Sans"/>
        <family val="2"/>
      </rPr>
      <t xml:space="preserve">岁以下死亡人员</t>
    </r>
    <r>
      <rPr>
        <sz val="10"/>
        <rFont val="宋体"/>
        <family val="0"/>
        <charset val="134"/>
      </rPr>
      <t xml:space="preserve">700</t>
    </r>
    <r>
      <rPr>
        <sz val="10"/>
        <rFont val="Noto Sans"/>
        <family val="2"/>
      </rPr>
      <t xml:space="preserve">人，计</t>
    </r>
    <r>
      <rPr>
        <sz val="10"/>
        <rFont val="宋体"/>
        <family val="0"/>
        <charset val="134"/>
      </rPr>
      <t xml:space="preserve">5600000</t>
    </r>
    <r>
      <rPr>
        <sz val="10"/>
        <rFont val="Noto Sans"/>
        <family val="2"/>
      </rPr>
      <t xml:space="preserve">元。</t>
    </r>
  </si>
  <si>
    <t xml:space="preserve">          其他城乡居民基本养老保险基金支出</t>
  </si>
  <si>
    <r>
      <rPr>
        <sz val="10"/>
        <rFont val="Noto Sans"/>
        <family val="2"/>
      </rPr>
      <t xml:space="preserve">预计转移支出</t>
    </r>
    <r>
      <rPr>
        <sz val="10"/>
        <rFont val="宋体"/>
        <family val="0"/>
        <charset val="134"/>
      </rPr>
      <t xml:space="preserve">1950000</t>
    </r>
    <r>
      <rPr>
        <sz val="10"/>
        <rFont val="Noto Sans"/>
        <family val="2"/>
      </rPr>
      <t xml:space="preserve">元。</t>
    </r>
  </si>
  <si>
    <t xml:space="preserve">九、机关事业单位基本养老保险基金支出</t>
  </si>
  <si>
    <t xml:space="preserve">    其中：基本养老金支出</t>
  </si>
  <si>
    <t xml:space="preserve">          其他机关事业单位基本养老保险基金支出</t>
  </si>
  <si>
    <t xml:space="preserve">十、城乡居民基本医疗保险基金支出</t>
  </si>
  <si>
    <t xml:space="preserve">    其中：城乡居民基本医疗保险基金医疗待遇支出</t>
  </si>
  <si>
    <t xml:space="preserve">          其他城乡居民基本医疗保险基金支出</t>
  </si>
  <si>
    <t xml:space="preserve">社会保险基金支出合计</t>
  </si>
  <si>
    <r>
      <rPr>
        <sz val="11"/>
        <color rgb="FF000000"/>
        <rFont val="Noto Sans"/>
        <family val="2"/>
      </rPr>
      <t xml:space="preserve">表</t>
    </r>
    <r>
      <rPr>
        <sz val="11"/>
        <color rgb="FF000000"/>
        <rFont val="宋体"/>
        <family val="0"/>
        <charset val="134"/>
      </rPr>
      <t xml:space="preserve">18</t>
    </r>
  </si>
  <si>
    <r>
      <rPr>
        <b val="true"/>
        <sz val="20"/>
        <rFont val="宋体"/>
        <family val="0"/>
        <charset val="134"/>
      </rPr>
      <t xml:space="preserve">2018</t>
    </r>
    <r>
      <rPr>
        <b val="true"/>
        <sz val="20"/>
        <rFont val="Noto Sans"/>
        <family val="2"/>
      </rPr>
      <t xml:space="preserve">年大竹县社会保险基金收支预算总表</t>
    </r>
  </si>
  <si>
    <r>
      <rPr>
        <sz val="12"/>
        <rFont val="Noto Sans"/>
        <family val="2"/>
      </rPr>
      <t xml:space="preserve">按预计</t>
    </r>
    <r>
      <rPr>
        <sz val="12"/>
        <rFont val="宋体"/>
        <family val="0"/>
        <charset val="134"/>
      </rPr>
      <t xml:space="preserve">2018</t>
    </r>
    <r>
      <rPr>
        <sz val="12"/>
        <rFont val="Noto Sans"/>
        <family val="2"/>
      </rPr>
      <t xml:space="preserve">年参保人数</t>
    </r>
    <r>
      <rPr>
        <sz val="12"/>
        <rFont val="宋体"/>
        <family val="0"/>
        <charset val="134"/>
      </rPr>
      <t xml:space="preserve">309829</t>
    </r>
    <r>
      <rPr>
        <sz val="12"/>
        <rFont val="Noto Sans"/>
        <family val="2"/>
      </rPr>
      <t xml:space="preserve">人</t>
    </r>
    <r>
      <rPr>
        <sz val="12"/>
        <rFont val="宋体"/>
        <family val="0"/>
        <charset val="134"/>
      </rPr>
      <t xml:space="preserve">,</t>
    </r>
    <r>
      <rPr>
        <sz val="12"/>
        <rFont val="Noto Sans"/>
        <family val="2"/>
      </rPr>
      <t xml:space="preserve">财政对困难人员代缴</t>
    </r>
    <r>
      <rPr>
        <sz val="12"/>
        <rFont val="宋体"/>
        <family val="0"/>
        <charset val="134"/>
      </rPr>
      <t xml:space="preserve">4878</t>
    </r>
    <r>
      <rPr>
        <sz val="12"/>
        <rFont val="Noto Sans"/>
        <family val="2"/>
      </rPr>
      <t xml:space="preserve">人</t>
    </r>
    <r>
      <rPr>
        <sz val="12"/>
        <rFont val="宋体"/>
        <family val="0"/>
        <charset val="134"/>
      </rPr>
      <t xml:space="preserve">,</t>
    </r>
    <r>
      <rPr>
        <sz val="12"/>
        <rFont val="Noto Sans"/>
        <family val="2"/>
      </rPr>
      <t xml:space="preserve">预计收入为</t>
    </r>
    <r>
      <rPr>
        <sz val="12"/>
        <rFont val="宋体"/>
        <family val="0"/>
        <charset val="134"/>
      </rPr>
      <t xml:space="preserve">42102400</t>
    </r>
    <r>
      <rPr>
        <sz val="12"/>
        <rFont val="Noto Sans"/>
        <family val="2"/>
      </rPr>
      <t xml:space="preserve">元。</t>
    </r>
  </si>
  <si>
    <r>
      <rPr>
        <sz val="12"/>
        <rFont val="Noto Sans"/>
        <family val="2"/>
      </rPr>
      <t xml:space="preserve">根据财政对基础养老保险金的补助收入和对个人缴费补贴收入合计填列，政府补助收入合计</t>
    </r>
    <r>
      <rPr>
        <sz val="12"/>
        <rFont val="宋体"/>
        <family val="0"/>
        <charset val="134"/>
      </rPr>
      <t xml:space="preserve">167408840</t>
    </r>
    <r>
      <rPr>
        <sz val="12"/>
        <rFont val="Noto Sans"/>
        <family val="2"/>
      </rPr>
      <t xml:space="preserve">元。</t>
    </r>
  </si>
  <si>
    <r>
      <rPr>
        <sz val="12"/>
        <rFont val="Noto Sans"/>
        <family val="2"/>
      </rPr>
      <t xml:space="preserve">根据</t>
    </r>
    <r>
      <rPr>
        <sz val="12"/>
        <rFont val="宋体"/>
        <family val="0"/>
        <charset val="134"/>
      </rPr>
      <t xml:space="preserve">2017</t>
    </r>
    <r>
      <rPr>
        <sz val="12"/>
        <rFont val="Noto Sans"/>
        <family val="2"/>
      </rPr>
      <t xml:space="preserve">年预计执行数和银行执行利率预计</t>
    </r>
    <r>
      <rPr>
        <sz val="12"/>
        <rFont val="宋体"/>
        <family val="0"/>
        <charset val="134"/>
      </rPr>
      <t xml:space="preserve">2018</t>
    </r>
    <r>
      <rPr>
        <sz val="12"/>
        <rFont val="Noto Sans"/>
        <family val="2"/>
      </rPr>
      <t xml:space="preserve">年利息收入为</t>
    </r>
    <r>
      <rPr>
        <sz val="12"/>
        <rFont val="宋体"/>
        <family val="0"/>
        <charset val="134"/>
      </rPr>
      <t xml:space="preserve">5640000</t>
    </r>
    <r>
      <rPr>
        <sz val="12"/>
        <rFont val="Noto Sans"/>
        <family val="2"/>
      </rPr>
      <t xml:space="preserve">元。</t>
    </r>
  </si>
  <si>
    <r>
      <rPr>
        <sz val="12"/>
        <rFont val="Noto Sans"/>
        <family val="2"/>
      </rPr>
      <t xml:space="preserve">预计其他收入</t>
    </r>
    <r>
      <rPr>
        <sz val="12"/>
        <rFont val="宋体"/>
        <family val="0"/>
        <charset val="134"/>
      </rPr>
      <t xml:space="preserve">310000</t>
    </r>
    <r>
      <rPr>
        <sz val="12"/>
        <rFont val="Noto Sans"/>
        <family val="2"/>
      </rPr>
      <t xml:space="preserve">元</t>
    </r>
    <r>
      <rPr>
        <sz val="12"/>
        <rFont val="宋体"/>
        <family val="0"/>
        <charset val="134"/>
      </rPr>
      <t xml:space="preserve">,</t>
    </r>
    <r>
      <rPr>
        <sz val="12"/>
        <rFont val="Noto Sans"/>
        <family val="2"/>
      </rPr>
      <t xml:space="preserve">预计转移收入</t>
    </r>
    <r>
      <rPr>
        <sz val="12"/>
        <rFont val="宋体"/>
        <family val="0"/>
        <charset val="134"/>
      </rPr>
      <t xml:space="preserve">70000</t>
    </r>
    <r>
      <rPr>
        <sz val="12"/>
        <rFont val="Noto Sans"/>
        <family val="2"/>
      </rPr>
      <t xml:space="preserve">元，合计</t>
    </r>
    <r>
      <rPr>
        <sz val="12"/>
        <rFont val="宋体"/>
        <family val="0"/>
        <charset val="134"/>
      </rPr>
      <t xml:space="preserve">380000</t>
    </r>
    <r>
      <rPr>
        <sz val="12"/>
        <rFont val="Noto Sans"/>
        <family val="2"/>
      </rPr>
      <t xml:space="preserve">元。</t>
    </r>
  </si>
  <si>
    <r>
      <rPr>
        <sz val="14"/>
        <color rgb="FF000000"/>
        <rFont val="Noto Sans"/>
        <family val="2"/>
      </rPr>
      <t xml:space="preserve">表</t>
    </r>
    <r>
      <rPr>
        <sz val="14"/>
        <color rgb="FF000000"/>
        <rFont val="黑体"/>
        <family val="3"/>
        <charset val="134"/>
      </rPr>
      <t xml:space="preserve">19</t>
    </r>
  </si>
  <si>
    <r>
      <rPr>
        <b val="true"/>
        <sz val="18"/>
        <rFont val="宋体"/>
        <family val="0"/>
        <charset val="134"/>
      </rPr>
      <t xml:space="preserve">2017</t>
    </r>
    <r>
      <rPr>
        <b val="true"/>
        <sz val="18"/>
        <rFont val="Noto Sans"/>
        <family val="2"/>
      </rPr>
      <t xml:space="preserve">年大竹县地方政府一般债务余额情况表</t>
    </r>
  </si>
  <si>
    <t xml:space="preserve">单位：亿元</t>
  </si>
  <si>
    <t xml:space="preserve">项        目</t>
  </si>
  <si>
    <t xml:space="preserve">金    额</t>
  </si>
  <si>
    <r>
      <rPr>
        <b val="true"/>
        <sz val="12"/>
        <color rgb="FF000000"/>
        <rFont val="Noto Sans"/>
        <family val="2"/>
      </rPr>
      <t xml:space="preserve">一、</t>
    </r>
    <r>
      <rPr>
        <b val="true"/>
        <sz val="12"/>
        <color rgb="FF000000"/>
        <rFont val="宋体"/>
        <family val="0"/>
        <charset val="134"/>
      </rPr>
      <t xml:space="preserve">2016</t>
    </r>
    <r>
      <rPr>
        <b val="true"/>
        <sz val="12"/>
        <color rgb="FF000000"/>
        <rFont val="Noto Sans"/>
        <family val="2"/>
      </rPr>
      <t xml:space="preserve">年末地方政府一般债务余额</t>
    </r>
  </si>
  <si>
    <r>
      <rPr>
        <b val="true"/>
        <sz val="12"/>
        <color rgb="FF000000"/>
        <rFont val="Noto Sans"/>
        <family val="2"/>
      </rPr>
      <t xml:space="preserve">二、</t>
    </r>
    <r>
      <rPr>
        <b val="true"/>
        <sz val="12"/>
        <color rgb="FF000000"/>
        <rFont val="宋体"/>
        <family val="0"/>
        <charset val="134"/>
      </rPr>
      <t xml:space="preserve">2017</t>
    </r>
    <r>
      <rPr>
        <b val="true"/>
        <sz val="12"/>
        <color rgb="FF000000"/>
        <rFont val="Noto Sans"/>
        <family val="2"/>
      </rPr>
      <t xml:space="preserve">年地方政府一般债务举借额</t>
    </r>
  </si>
  <si>
    <r>
      <rPr>
        <b val="true"/>
        <sz val="12"/>
        <color rgb="FF000000"/>
        <rFont val="Noto Sans"/>
        <family val="2"/>
      </rPr>
      <t xml:space="preserve">三、</t>
    </r>
    <r>
      <rPr>
        <b val="true"/>
        <sz val="12"/>
        <color rgb="FF000000"/>
        <rFont val="宋体"/>
        <family val="0"/>
        <charset val="134"/>
      </rPr>
      <t xml:space="preserve">2017</t>
    </r>
    <r>
      <rPr>
        <b val="true"/>
        <sz val="12"/>
        <color rgb="FF000000"/>
        <rFont val="Noto Sans"/>
        <family val="2"/>
      </rPr>
      <t xml:space="preserve">年地方政府一般债务偿还减少额</t>
    </r>
  </si>
  <si>
    <t xml:space="preserve">    其中：一般公共预算安排还本额</t>
  </si>
  <si>
    <r>
      <rPr>
        <b val="true"/>
        <sz val="12"/>
        <color rgb="FF000000"/>
        <rFont val="Noto Sans"/>
        <family val="2"/>
      </rPr>
      <t xml:space="preserve">四、</t>
    </r>
    <r>
      <rPr>
        <b val="true"/>
        <sz val="12"/>
        <color rgb="FF000000"/>
        <rFont val="宋体"/>
        <family val="0"/>
        <charset val="134"/>
      </rPr>
      <t xml:space="preserve">2017</t>
    </r>
    <r>
      <rPr>
        <b val="true"/>
        <sz val="12"/>
        <color rgb="FF000000"/>
        <rFont val="Noto Sans"/>
        <family val="2"/>
      </rPr>
      <t xml:space="preserve">年末地方政府一般债务余额预计数</t>
    </r>
  </si>
  <si>
    <t xml:space="preserve">注：本表反映的举借额和偿还额均包含置换债券。</t>
  </si>
  <si>
    <r>
      <rPr>
        <sz val="14"/>
        <color rgb="FF000000"/>
        <rFont val="Noto Sans"/>
        <family val="2"/>
      </rPr>
      <t xml:space="preserve">表</t>
    </r>
    <r>
      <rPr>
        <sz val="14"/>
        <color rgb="FF000000"/>
        <rFont val="黑体"/>
        <family val="3"/>
        <charset val="134"/>
      </rPr>
      <t xml:space="preserve">20</t>
    </r>
  </si>
  <si>
    <r>
      <rPr>
        <b val="true"/>
        <sz val="18"/>
        <rFont val="宋体"/>
        <family val="0"/>
        <charset val="134"/>
      </rPr>
      <t xml:space="preserve">2017</t>
    </r>
    <r>
      <rPr>
        <b val="true"/>
        <sz val="18"/>
        <rFont val="Noto Sans"/>
        <family val="2"/>
      </rPr>
      <t xml:space="preserve">年大竹县地方政府专项债务余额情况表</t>
    </r>
  </si>
  <si>
    <r>
      <rPr>
        <b val="true"/>
        <sz val="12"/>
        <color rgb="FF000000"/>
        <rFont val="Noto Sans"/>
        <family val="2"/>
      </rPr>
      <t xml:space="preserve">一、</t>
    </r>
    <r>
      <rPr>
        <b val="true"/>
        <sz val="12"/>
        <color rgb="FF000000"/>
        <rFont val="宋体"/>
        <family val="0"/>
        <charset val="134"/>
      </rPr>
      <t xml:space="preserve">2016</t>
    </r>
    <r>
      <rPr>
        <b val="true"/>
        <sz val="12"/>
        <color rgb="FF000000"/>
        <rFont val="Noto Sans"/>
        <family val="2"/>
      </rPr>
      <t xml:space="preserve">年末地方政府专项债务余额</t>
    </r>
  </si>
  <si>
    <r>
      <rPr>
        <b val="true"/>
        <sz val="12"/>
        <color rgb="FF000000"/>
        <rFont val="Noto Sans"/>
        <family val="2"/>
      </rPr>
      <t xml:space="preserve">二、</t>
    </r>
    <r>
      <rPr>
        <b val="true"/>
        <sz val="12"/>
        <color rgb="FF000000"/>
        <rFont val="宋体"/>
        <family val="0"/>
        <charset val="134"/>
      </rPr>
      <t xml:space="preserve">2017</t>
    </r>
    <r>
      <rPr>
        <b val="true"/>
        <sz val="12"/>
        <color rgb="FF000000"/>
        <rFont val="Noto Sans"/>
        <family val="2"/>
      </rPr>
      <t xml:space="preserve">年地方政府专项债务举借额</t>
    </r>
  </si>
  <si>
    <r>
      <rPr>
        <b val="true"/>
        <sz val="12"/>
        <color rgb="FF000000"/>
        <rFont val="Noto Sans"/>
        <family val="2"/>
      </rPr>
      <t xml:space="preserve">三、</t>
    </r>
    <r>
      <rPr>
        <b val="true"/>
        <sz val="12"/>
        <color rgb="FF000000"/>
        <rFont val="宋体"/>
        <family val="0"/>
        <charset val="134"/>
      </rPr>
      <t xml:space="preserve">2017</t>
    </r>
    <r>
      <rPr>
        <b val="true"/>
        <sz val="12"/>
        <color rgb="FF000000"/>
        <rFont val="Noto Sans"/>
        <family val="2"/>
      </rPr>
      <t xml:space="preserve">年地方政府专项债务偿还减少额</t>
    </r>
  </si>
  <si>
    <t xml:space="preserve">    其中：政府性基金预算安排还本额</t>
  </si>
  <si>
    <r>
      <rPr>
        <b val="true"/>
        <sz val="12"/>
        <color rgb="FF000000"/>
        <rFont val="Noto Sans"/>
        <family val="2"/>
      </rPr>
      <t xml:space="preserve">四、</t>
    </r>
    <r>
      <rPr>
        <b val="true"/>
        <sz val="12"/>
        <color rgb="FF000000"/>
        <rFont val="宋体"/>
        <family val="0"/>
        <charset val="134"/>
      </rPr>
      <t xml:space="preserve">2017</t>
    </r>
    <r>
      <rPr>
        <b val="true"/>
        <sz val="12"/>
        <color rgb="FF000000"/>
        <rFont val="Noto Sans"/>
        <family val="2"/>
      </rPr>
      <t xml:space="preserve">年末地方政府专项债务余额预计数</t>
    </r>
  </si>
  <si>
    <r>
      <rPr>
        <b val="true"/>
        <sz val="12"/>
        <color rgb="FF000000"/>
        <rFont val="Noto Sans"/>
        <family val="2"/>
      </rPr>
      <t xml:space="preserve">表</t>
    </r>
    <r>
      <rPr>
        <b val="true"/>
        <sz val="12"/>
        <color rgb="FF000000"/>
        <rFont val="宋体"/>
        <family val="0"/>
        <charset val="134"/>
      </rPr>
      <t xml:space="preserve">21</t>
    </r>
  </si>
  <si>
    <r>
      <rPr>
        <b val="true"/>
        <sz val="20"/>
        <rFont val="宋体"/>
        <family val="0"/>
        <charset val="134"/>
      </rPr>
      <t xml:space="preserve">2017</t>
    </r>
    <r>
      <rPr>
        <b val="true"/>
        <sz val="20"/>
        <rFont val="Noto Sans"/>
        <family val="2"/>
      </rPr>
      <t xml:space="preserve">年大竹县地方政府债务余额情况汇总表</t>
    </r>
  </si>
  <si>
    <r>
      <rPr>
        <b val="true"/>
        <sz val="12"/>
        <color rgb="FF000000"/>
        <rFont val="Noto Sans"/>
        <family val="2"/>
      </rPr>
      <t xml:space="preserve">一、</t>
    </r>
    <r>
      <rPr>
        <b val="true"/>
        <sz val="12"/>
        <color rgb="FF000000"/>
        <rFont val="宋体"/>
        <family val="0"/>
        <charset val="134"/>
      </rPr>
      <t xml:space="preserve">2016</t>
    </r>
    <r>
      <rPr>
        <b val="true"/>
        <sz val="12"/>
        <color rgb="FF000000"/>
        <rFont val="Noto Sans"/>
        <family val="2"/>
      </rPr>
      <t xml:space="preserve">年末地方政府债务余额</t>
    </r>
  </si>
  <si>
    <r>
      <rPr>
        <b val="true"/>
        <sz val="12"/>
        <color rgb="FF000000"/>
        <rFont val="Noto Sans"/>
        <family val="2"/>
      </rPr>
      <t xml:space="preserve">二、</t>
    </r>
    <r>
      <rPr>
        <b val="true"/>
        <sz val="12"/>
        <color rgb="FF000000"/>
        <rFont val="宋体"/>
        <family val="0"/>
        <charset val="134"/>
      </rPr>
      <t xml:space="preserve">2017</t>
    </r>
    <r>
      <rPr>
        <b val="true"/>
        <sz val="12"/>
        <color rgb="FF000000"/>
        <rFont val="Noto Sans"/>
        <family val="2"/>
      </rPr>
      <t xml:space="preserve">年地方政府债务举借额</t>
    </r>
  </si>
  <si>
    <r>
      <rPr>
        <b val="true"/>
        <sz val="12"/>
        <color rgb="FF000000"/>
        <rFont val="Noto Sans"/>
        <family val="2"/>
      </rPr>
      <t xml:space="preserve">三、</t>
    </r>
    <r>
      <rPr>
        <b val="true"/>
        <sz val="12"/>
        <color rgb="FF000000"/>
        <rFont val="宋体"/>
        <family val="0"/>
        <charset val="134"/>
      </rPr>
      <t xml:space="preserve">2017</t>
    </r>
    <r>
      <rPr>
        <b val="true"/>
        <sz val="12"/>
        <color rgb="FF000000"/>
        <rFont val="Noto Sans"/>
        <family val="2"/>
      </rPr>
      <t xml:space="preserve">年地方政府债务偿还减少额</t>
    </r>
  </si>
  <si>
    <t xml:space="preserve">    其中：一般公共预算和政府性基金预算安排还本额</t>
  </si>
  <si>
    <r>
      <rPr>
        <b val="true"/>
        <sz val="12"/>
        <color rgb="FF000000"/>
        <rFont val="Noto Sans"/>
        <family val="2"/>
      </rPr>
      <t xml:space="preserve">四、</t>
    </r>
    <r>
      <rPr>
        <b val="true"/>
        <sz val="12"/>
        <color rgb="FF000000"/>
        <rFont val="宋体"/>
        <family val="0"/>
        <charset val="134"/>
      </rPr>
      <t xml:space="preserve">2017</t>
    </r>
    <r>
      <rPr>
        <b val="true"/>
        <sz val="12"/>
        <color rgb="FF000000"/>
        <rFont val="Noto Sans"/>
        <family val="2"/>
      </rPr>
      <t xml:space="preserve">年末地方政府债务余额预计数</t>
    </r>
  </si>
  <si>
    <t xml:space="preserve">注：本表反映举借额和偿还额均包含置换债券。</t>
  </si>
  <si>
    <r>
      <rPr>
        <b val="true"/>
        <sz val="12"/>
        <color rgb="FF000000"/>
        <rFont val="Noto Sans"/>
        <family val="2"/>
      </rPr>
      <t xml:space="preserve">表</t>
    </r>
    <r>
      <rPr>
        <b val="true"/>
        <sz val="12"/>
        <color rgb="FF000000"/>
        <rFont val="宋体"/>
        <family val="0"/>
        <charset val="134"/>
      </rPr>
      <t xml:space="preserve">22</t>
    </r>
  </si>
  <si>
    <r>
      <rPr>
        <b val="true"/>
        <sz val="18"/>
        <rFont val="宋体"/>
        <family val="0"/>
        <charset val="134"/>
      </rPr>
      <t xml:space="preserve">2017</t>
    </r>
    <r>
      <rPr>
        <b val="true"/>
        <sz val="18"/>
        <rFont val="Noto Sans"/>
        <family val="2"/>
      </rPr>
      <t xml:space="preserve">年大竹县地方政府一般债务分地区限额表</t>
    </r>
  </si>
  <si>
    <t xml:space="preserve">                                                          </t>
  </si>
  <si>
    <t xml:space="preserve">地        区</t>
  </si>
  <si>
    <r>
      <rPr>
        <b val="true"/>
        <sz val="12"/>
        <color rgb="FF000000"/>
        <rFont val="宋体"/>
        <family val="0"/>
        <charset val="134"/>
      </rPr>
      <t xml:space="preserve">2017</t>
    </r>
    <r>
      <rPr>
        <b val="true"/>
        <sz val="12"/>
        <color rgb="FF000000"/>
        <rFont val="Noto Sans"/>
        <family val="2"/>
      </rPr>
      <t xml:space="preserve">年限额</t>
    </r>
  </si>
  <si>
    <t xml:space="preserve">大竹县</t>
  </si>
  <si>
    <t xml:space="preserve">合       计</t>
  </si>
  <si>
    <r>
      <rPr>
        <b val="true"/>
        <sz val="12"/>
        <color rgb="FF000000"/>
        <rFont val="Noto Sans"/>
        <family val="2"/>
      </rPr>
      <t xml:space="preserve">表</t>
    </r>
    <r>
      <rPr>
        <b val="true"/>
        <sz val="12"/>
        <color rgb="FF000000"/>
        <rFont val="宋体"/>
        <family val="0"/>
        <charset val="134"/>
      </rPr>
      <t xml:space="preserve">23</t>
    </r>
  </si>
  <si>
    <r>
      <rPr>
        <b val="true"/>
        <sz val="18"/>
        <rFont val="宋体"/>
        <family val="0"/>
        <charset val="134"/>
      </rPr>
      <t xml:space="preserve">2017</t>
    </r>
    <r>
      <rPr>
        <b val="true"/>
        <sz val="18"/>
        <rFont val="Noto Sans"/>
        <family val="2"/>
      </rPr>
      <t xml:space="preserve">年大竹县地方政府专项债务分地区限额表</t>
    </r>
  </si>
  <si>
    <r>
      <rPr>
        <b val="true"/>
        <sz val="12"/>
        <color rgb="FF000000"/>
        <rFont val="Noto Sans"/>
        <family val="2"/>
      </rPr>
      <t xml:space="preserve">表</t>
    </r>
    <r>
      <rPr>
        <b val="true"/>
        <sz val="12"/>
        <color rgb="FF000000"/>
        <rFont val="宋体"/>
        <family val="0"/>
        <charset val="134"/>
      </rPr>
      <t xml:space="preserve">24</t>
    </r>
  </si>
  <si>
    <r>
      <rPr>
        <b val="true"/>
        <sz val="18"/>
        <rFont val="宋体"/>
        <family val="0"/>
        <charset val="134"/>
      </rPr>
      <t xml:space="preserve">2017</t>
    </r>
    <r>
      <rPr>
        <b val="true"/>
        <sz val="18"/>
        <rFont val="Noto Sans"/>
        <family val="2"/>
      </rPr>
      <t xml:space="preserve">年大竹县地方政府债务分地区限额汇总表</t>
    </r>
  </si>
</sst>
</file>

<file path=xl/styles.xml><?xml version="1.0" encoding="utf-8"?>
<styleSheet xmlns="http://schemas.openxmlformats.org/spreadsheetml/2006/main">
  <numFmts count="25">
    <numFmt numFmtId="164" formatCode="General"/>
    <numFmt numFmtId="165" formatCode="[$-409]#,##0_);\(#,##0\)"/>
    <numFmt numFmtId="166" formatCode="_-* #,##0_-;\-* #,##0_-;_-* \-_-;_-@_-"/>
    <numFmt numFmtId="167" formatCode="_-* #,##0.00_-;\-* #,##0.00_-;_-* \-??_-;_-@_-"/>
    <numFmt numFmtId="168" formatCode="_ * #,##0.00_ ;_ * \-#,##0.00_ ;_ * \-??_ ;_ @_ "/>
    <numFmt numFmtId="169" formatCode="#,##0.00_ "/>
    <numFmt numFmtId="170" formatCode="_(* #,##0_);_(* \(#,##0\);_(* \-_);_(@_)"/>
    <numFmt numFmtId="171" formatCode="#,##0.00"/>
    <numFmt numFmtId="172" formatCode="0"/>
    <numFmt numFmtId="173" formatCode="0%"/>
    <numFmt numFmtId="174" formatCode="0_);[RED]\(0\)"/>
    <numFmt numFmtId="175" formatCode="0_ "/>
    <numFmt numFmtId="176" formatCode="@"/>
    <numFmt numFmtId="177" formatCode="General"/>
    <numFmt numFmtId="178" formatCode="#,##0"/>
    <numFmt numFmtId="179" formatCode="#,##0_ "/>
    <numFmt numFmtId="180" formatCode="#,##0_);[RED]\(#,##0\)"/>
    <numFmt numFmtId="181" formatCode="0.00_ "/>
    <numFmt numFmtId="182" formatCode="###0"/>
    <numFmt numFmtId="183" formatCode="____@"/>
    <numFmt numFmtId="184" formatCode="0.00"/>
    <numFmt numFmtId="185" formatCode="0.00_);[RED]\(0.00\)"/>
    <numFmt numFmtId="186" formatCode="0.0_ "/>
    <numFmt numFmtId="187" formatCode="0.000000_ "/>
    <numFmt numFmtId="188" formatCode="0.000000_);[RED]\(0.000000\)"/>
  </numFmts>
  <fonts count="68">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color rgb="FFFFFFFF"/>
      <name val="宋体"/>
      <family val="0"/>
      <charset val="134"/>
    </font>
    <font>
      <sz val="10"/>
      <name val="Arial"/>
      <family val="2"/>
    </font>
    <font>
      <sz val="11"/>
      <color rgb="FF800080"/>
      <name val="宋体"/>
      <family val="0"/>
      <charset val="134"/>
    </font>
    <font>
      <b val="true"/>
      <sz val="11"/>
      <color rgb="FFFF9900"/>
      <name val="宋体"/>
      <family val="0"/>
      <charset val="134"/>
    </font>
    <font>
      <b val="true"/>
      <sz val="11"/>
      <color rgb="FFFFFFFF"/>
      <name val="宋体"/>
      <family val="0"/>
      <charset val="134"/>
    </font>
    <font>
      <i val="true"/>
      <sz val="11"/>
      <color rgb="FF808080"/>
      <name val="宋体"/>
      <family val="0"/>
      <charset val="134"/>
    </font>
    <font>
      <sz val="11"/>
      <color rgb="FF008000"/>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1"/>
      <color rgb="FF333399"/>
      <name val="宋体"/>
      <family val="0"/>
      <charset val="134"/>
    </font>
    <font>
      <sz val="11"/>
      <color rgb="FFFF9900"/>
      <name val="宋体"/>
      <family val="0"/>
      <charset val="134"/>
    </font>
    <font>
      <sz val="11"/>
      <color rgb="FF993300"/>
      <name val="宋体"/>
      <family val="0"/>
      <charset val="134"/>
    </font>
    <font>
      <sz val="7"/>
      <name val="Small Fonts"/>
      <family val="2"/>
    </font>
    <font>
      <sz val="10"/>
      <name val="MS Sans Serif"/>
      <family val="2"/>
    </font>
    <font>
      <b val="true"/>
      <sz val="11"/>
      <color rgb="FF333333"/>
      <name val="宋体"/>
      <family val="0"/>
      <charset val="134"/>
    </font>
    <font>
      <b val="true"/>
      <sz val="18"/>
      <color rgb="FF003366"/>
      <name val="宋体"/>
      <family val="0"/>
      <charset val="134"/>
    </font>
    <font>
      <b val="true"/>
      <sz val="11"/>
      <color rgb="FF000000"/>
      <name val="宋体"/>
      <family val="0"/>
      <charset val="134"/>
    </font>
    <font>
      <sz val="11"/>
      <color rgb="FFFF0000"/>
      <name val="宋体"/>
      <family val="0"/>
      <charset val="134"/>
    </font>
    <font>
      <sz val="12"/>
      <color rgb="FF008000"/>
      <name val="宋体"/>
      <family val="0"/>
      <charset val="134"/>
    </font>
    <font>
      <sz val="10"/>
      <color rgb="FF008000"/>
      <name val="Calibri"/>
      <family val="2"/>
    </font>
    <font>
      <sz val="12"/>
      <color rgb="FF800080"/>
      <name val="宋体"/>
      <family val="0"/>
      <charset val="134"/>
    </font>
    <font>
      <sz val="10"/>
      <color rgb="FF800080"/>
      <name val="Calibri"/>
      <family val="2"/>
    </font>
    <font>
      <sz val="11"/>
      <color rgb="FF800000"/>
      <name val="宋体"/>
      <family val="0"/>
      <charset val="134"/>
    </font>
    <font>
      <sz val="11"/>
      <color rgb="FFFF00FF"/>
      <name val="宋体"/>
      <family val="0"/>
      <charset val="134"/>
    </font>
    <font>
      <sz val="9"/>
      <name val="宋体"/>
      <family val="0"/>
      <charset val="134"/>
    </font>
    <font>
      <sz val="10"/>
      <color rgb="FF000000"/>
      <name val="Arial"/>
      <family val="2"/>
    </font>
    <font>
      <sz val="9"/>
      <color rgb="FF000000"/>
      <name val="宋体"/>
      <family val="0"/>
      <charset val="134"/>
    </font>
    <font>
      <sz val="12"/>
      <name val="仿宋_GB2312"/>
      <family val="3"/>
      <charset val="134"/>
    </font>
    <font>
      <sz val="12"/>
      <name val="Times New Roman"/>
      <family val="1"/>
    </font>
    <font>
      <sz val="12"/>
      <name val="Courier New"/>
      <family val="3"/>
    </font>
    <font>
      <sz val="14"/>
      <name val="Noto Sans"/>
      <family val="2"/>
    </font>
    <font>
      <sz val="14"/>
      <name val="黑体"/>
      <family val="3"/>
      <charset val="134"/>
    </font>
    <font>
      <b val="true"/>
      <sz val="20"/>
      <name val="宋体"/>
      <family val="0"/>
      <charset val="134"/>
    </font>
    <font>
      <b val="true"/>
      <sz val="20"/>
      <name val="Noto Sans"/>
      <family val="2"/>
    </font>
    <font>
      <sz val="12"/>
      <name val="Noto Sans"/>
      <family val="2"/>
    </font>
    <font>
      <b val="true"/>
      <sz val="12"/>
      <name val="Noto Sans"/>
      <family val="2"/>
    </font>
    <font>
      <b val="true"/>
      <sz val="12"/>
      <name val="宋体"/>
      <family val="0"/>
      <charset val="134"/>
    </font>
    <font>
      <sz val="12"/>
      <color rgb="FF000000"/>
      <name val="宋体"/>
      <family val="0"/>
      <charset val="134"/>
    </font>
    <font>
      <b val="true"/>
      <sz val="12"/>
      <color rgb="FF000000"/>
      <name val="宋体"/>
      <family val="0"/>
      <charset val="134"/>
    </font>
    <font>
      <b val="true"/>
      <sz val="20"/>
      <name val="黑体"/>
      <family val="3"/>
      <charset val="134"/>
    </font>
    <font>
      <b val="true"/>
      <sz val="12"/>
      <color rgb="FF000000"/>
      <name val="Noto Sans"/>
      <family val="2"/>
    </font>
    <font>
      <sz val="12"/>
      <color rgb="FF000000"/>
      <name val="Noto Sans"/>
      <family val="2"/>
    </font>
    <font>
      <sz val="11"/>
      <color rgb="FF000000"/>
      <name val="Noto Sans"/>
      <family val="2"/>
    </font>
    <font>
      <b val="true"/>
      <sz val="18"/>
      <name val="宋体"/>
      <family val="0"/>
      <charset val="134"/>
    </font>
    <font>
      <b val="true"/>
      <sz val="18"/>
      <name val="Noto Sans"/>
      <family val="2"/>
    </font>
    <font>
      <b val="true"/>
      <sz val="20"/>
      <color rgb="FF000000"/>
      <name val="宋体"/>
      <family val="0"/>
      <charset val="134"/>
    </font>
    <font>
      <b val="true"/>
      <sz val="20"/>
      <color rgb="FF000000"/>
      <name val="Noto Sans"/>
      <family val="2"/>
    </font>
    <font>
      <sz val="11"/>
      <name val="Noto Sans"/>
      <family val="2"/>
    </font>
    <font>
      <sz val="10"/>
      <name val="宋体"/>
      <family val="0"/>
      <charset val="134"/>
    </font>
    <font>
      <b val="true"/>
      <sz val="10"/>
      <name val="宋体"/>
      <family val="0"/>
      <charset val="134"/>
    </font>
    <font>
      <sz val="10"/>
      <name val="Noto Sans"/>
      <family val="2"/>
    </font>
    <font>
      <sz val="12"/>
      <color rgb="FFFF0000"/>
      <name val="宋体"/>
      <family val="0"/>
      <charset val="134"/>
    </font>
    <font>
      <b val="true"/>
      <sz val="12"/>
      <name val="黑体"/>
      <family val="3"/>
      <charset val="134"/>
    </font>
    <font>
      <b val="true"/>
      <sz val="11"/>
      <name val="宋体"/>
      <family val="0"/>
      <charset val="134"/>
    </font>
    <font>
      <b val="true"/>
      <sz val="14"/>
      <name val="Noto Sans"/>
      <family val="2"/>
    </font>
    <font>
      <sz val="12"/>
      <name val="Arial Narrow"/>
      <family val="2"/>
    </font>
    <font>
      <sz val="11"/>
      <name val="宋体"/>
      <family val="0"/>
      <charset val="134"/>
    </font>
    <font>
      <sz val="10"/>
      <color rgb="FF000000"/>
      <name val="宋体"/>
      <family val="0"/>
      <charset val="134"/>
    </font>
    <font>
      <sz val="14"/>
      <color rgb="FF000000"/>
      <name val="Noto Sans"/>
      <family val="2"/>
    </font>
    <font>
      <sz val="14"/>
      <color rgb="FF000000"/>
      <name val="黑体"/>
      <family val="3"/>
      <charset val="134"/>
    </font>
    <font>
      <sz val="9"/>
      <color rgb="FF000000"/>
      <name val="Arial"/>
      <family val="2"/>
    </font>
    <font>
      <sz val="12"/>
      <color rgb="FF00000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top/>
      <bottom style="thin"/>
      <diagonal/>
    </border>
    <border diagonalUp="false" diagonalDown="false">
      <left/>
      <right style="thin"/>
      <top style="thin"/>
      <bottom/>
      <diagonal/>
    </border>
  </borders>
  <cellStyleXfs count="10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8" fillId="20" borderId="1" applyFont="true" applyBorder="true" applyAlignment="true" applyProtection="false">
      <alignment horizontal="general" vertical="center" textRotation="0" wrapText="false" indent="0" shrinkToFit="false"/>
    </xf>
    <xf numFmtId="164" fontId="8" fillId="20" borderId="1" applyFont="true" applyBorder="true" applyAlignment="true" applyProtection="false">
      <alignment horizontal="general" vertical="center" textRotation="0" wrapText="false" indent="0" shrinkToFit="false"/>
    </xf>
    <xf numFmtId="164" fontId="8" fillId="20" borderId="1" applyFont="true" applyBorder="true" applyAlignment="true" applyProtection="false">
      <alignment horizontal="general" vertical="center" textRotation="0" wrapText="false" indent="0" shrinkToFit="false"/>
    </xf>
    <xf numFmtId="164" fontId="9" fillId="21" borderId="2" applyFont="true" applyBorder="true" applyAlignment="true" applyProtection="false">
      <alignment horizontal="general" vertical="center" textRotation="0" wrapText="false" indent="0" shrinkToFit="false"/>
    </xf>
    <xf numFmtId="164" fontId="9" fillId="21" borderId="2" applyFont="true" applyBorder="true" applyAlignment="true" applyProtection="false">
      <alignment horizontal="general" vertical="center" textRotation="0" wrapText="false" indent="0" shrinkToFit="false"/>
    </xf>
    <xf numFmtId="164" fontId="9" fillId="21" borderId="2"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7" borderId="1" applyFont="true" applyBorder="true" applyAlignment="true" applyProtection="false">
      <alignment horizontal="general" vertical="center" textRotation="0" wrapText="false" indent="0" shrinkToFit="false"/>
    </xf>
    <xf numFmtId="164" fontId="15" fillId="7" borderId="1" applyFont="true" applyBorder="true" applyAlignment="true" applyProtection="false">
      <alignment horizontal="general" vertical="center" textRotation="0" wrapText="false" indent="0" shrinkToFit="false"/>
    </xf>
    <xf numFmtId="164" fontId="15" fillId="7" borderId="1" applyFont="true" applyBorder="true" applyAlignment="true" applyProtection="false">
      <alignment horizontal="general" vertical="center" textRotation="0" wrapText="false" indent="0" shrinkToFit="false"/>
    </xf>
    <xf numFmtId="164" fontId="16" fillId="0" borderId="6" applyFont="true" applyBorder="true" applyAlignment="true" applyProtection="false">
      <alignment horizontal="general" vertical="center" textRotation="0" wrapText="false" indent="0" shrinkToFit="false"/>
    </xf>
    <xf numFmtId="164" fontId="16" fillId="0" borderId="6" applyFont="true" applyBorder="true" applyAlignment="true" applyProtection="false">
      <alignment horizontal="general" vertical="center" textRotation="0" wrapText="false" indent="0" shrinkToFit="false"/>
    </xf>
    <xf numFmtId="164" fontId="16" fillId="0" borderId="6" applyFont="true" applyBorder="true" applyAlignment="true" applyProtection="false">
      <alignment horizontal="general" vertical="center" textRotation="0" wrapText="false" indent="0" shrinkToFit="false"/>
    </xf>
    <xf numFmtId="164" fontId="17" fillId="22" borderId="0" applyFont="true" applyBorder="false" applyAlignment="true" applyProtection="false">
      <alignment horizontal="general" vertical="center" textRotation="0" wrapText="false" indent="0" shrinkToFit="false"/>
    </xf>
    <xf numFmtId="164" fontId="17" fillId="22" borderId="0" applyFont="true" applyBorder="false" applyAlignment="true" applyProtection="false">
      <alignment horizontal="general" vertical="center" textRotation="0" wrapText="false" indent="0" shrinkToFit="false"/>
    </xf>
    <xf numFmtId="165"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20" fillId="20" borderId="8" applyFont="true" applyBorder="true" applyAlignment="true" applyProtection="false">
      <alignment horizontal="general" vertical="center" textRotation="0" wrapText="false" indent="0" shrinkToFit="false"/>
    </xf>
    <xf numFmtId="164" fontId="20" fillId="20" borderId="8" applyFont="true" applyBorder="true" applyAlignment="true" applyProtection="false">
      <alignment horizontal="general" vertical="center" textRotation="0" wrapText="false" indent="0" shrinkToFit="false"/>
    </xf>
    <xf numFmtId="164" fontId="20" fillId="20" borderId="8" applyFont="true" applyBorder="tru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26"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27" fillId="3" borderId="0" applyFont="true" applyBorder="false" applyAlignment="true" applyProtection="false">
      <alignment horizontal="general" vertical="center" textRotation="0" wrapText="false" indent="0" shrinkToFit="false"/>
    </xf>
    <xf numFmtId="164" fontId="2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27" fillId="3" borderId="0" applyFont="true" applyBorder="false" applyAlignment="true" applyProtection="false">
      <alignment horizontal="general" vertical="center" textRotation="0" wrapText="false" indent="0" shrinkToFit="false"/>
    </xf>
    <xf numFmtId="164" fontId="2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28" fillId="3" borderId="0" applyFont="true" applyBorder="false" applyAlignment="true" applyProtection="false">
      <alignment horizontal="general" vertical="center" textRotation="0" wrapText="false" indent="0" shrinkToFit="false"/>
    </xf>
    <xf numFmtId="164" fontId="28" fillId="3" borderId="0" applyFont="true" applyBorder="false" applyAlignment="true" applyProtection="false">
      <alignment horizontal="general" vertical="center" textRotation="0" wrapText="false" indent="0" shrinkToFit="false"/>
    </xf>
    <xf numFmtId="164" fontId="28" fillId="3" borderId="0" applyFont="true" applyBorder="false" applyAlignment="true" applyProtection="false">
      <alignment horizontal="general" vertical="center" textRotation="0" wrapText="false" indent="0" shrinkToFit="false"/>
    </xf>
    <xf numFmtId="164" fontId="28" fillId="3" borderId="0" applyFont="true" applyBorder="false" applyAlignment="true" applyProtection="false">
      <alignment horizontal="general" vertical="center" textRotation="0" wrapText="false" indent="0" shrinkToFit="false"/>
    </xf>
    <xf numFmtId="164" fontId="28" fillId="3" borderId="0" applyFont="true" applyBorder="false" applyAlignment="true" applyProtection="false">
      <alignment horizontal="general" vertical="center" textRotation="0" wrapText="false" indent="0" shrinkToFit="false"/>
    </xf>
    <xf numFmtId="164" fontId="28" fillId="3" borderId="0" applyFont="true" applyBorder="false" applyAlignment="true" applyProtection="false">
      <alignment horizontal="general" vertical="center" textRotation="0" wrapText="false" indent="0" shrinkToFit="false"/>
    </xf>
    <xf numFmtId="164" fontId="28" fillId="3" borderId="0" applyFont="true" applyBorder="false" applyAlignment="true" applyProtection="false">
      <alignment horizontal="general" vertical="center" textRotation="0" wrapText="false" indent="0" shrinkToFit="false"/>
    </xf>
    <xf numFmtId="164" fontId="28" fillId="3" borderId="0" applyFont="true" applyBorder="false" applyAlignment="true" applyProtection="false">
      <alignment horizontal="general" vertical="center" textRotation="0" wrapText="false" indent="0" shrinkToFit="false"/>
    </xf>
    <xf numFmtId="164" fontId="29" fillId="3" borderId="0" applyFont="true" applyBorder="false" applyAlignment="true" applyProtection="false">
      <alignment horizontal="general" vertical="center" textRotation="0" wrapText="false" indent="0" shrinkToFit="false"/>
    </xf>
    <xf numFmtId="164" fontId="29" fillId="3" borderId="0" applyFont="true" applyBorder="false" applyAlignment="true" applyProtection="false">
      <alignment horizontal="general" vertical="center" textRotation="0" wrapText="false" indent="0" shrinkToFit="false"/>
    </xf>
    <xf numFmtId="164" fontId="29" fillId="3" borderId="0" applyFont="true" applyBorder="false" applyAlignment="true" applyProtection="false">
      <alignment horizontal="general" vertical="center" textRotation="0" wrapText="false" indent="0" shrinkToFit="false"/>
    </xf>
    <xf numFmtId="164" fontId="29" fillId="3" borderId="0" applyFont="true" applyBorder="false" applyAlignment="true" applyProtection="false">
      <alignment horizontal="general" vertical="center" textRotation="0" wrapText="false" indent="0" shrinkToFit="false"/>
    </xf>
    <xf numFmtId="164" fontId="29" fillId="3" borderId="0" applyFont="true" applyBorder="false" applyAlignment="true" applyProtection="false">
      <alignment horizontal="general" vertical="center" textRotation="0" wrapText="false" indent="0" shrinkToFit="false"/>
    </xf>
    <xf numFmtId="164" fontId="29" fillId="3" borderId="0" applyFont="true" applyBorder="false" applyAlignment="true" applyProtection="false">
      <alignment horizontal="general" vertical="center" textRotation="0" wrapText="false" indent="0" shrinkToFit="false"/>
    </xf>
    <xf numFmtId="164" fontId="29" fillId="3" borderId="0" applyFont="true" applyBorder="false" applyAlignment="true" applyProtection="false">
      <alignment horizontal="general" vertical="center" textRotation="0" wrapText="false" indent="0" shrinkToFit="false"/>
    </xf>
    <xf numFmtId="164" fontId="29" fillId="3" borderId="0" applyFont="true" applyBorder="false" applyAlignment="true" applyProtection="false">
      <alignment horizontal="general" vertical="center" textRotation="0" wrapText="false" indent="0" shrinkToFit="false"/>
    </xf>
    <xf numFmtId="164" fontId="29" fillId="3" borderId="0" applyFont="true" applyBorder="false" applyAlignment="true" applyProtection="false">
      <alignment horizontal="general" vertical="center" textRotation="0" wrapText="false" indent="0" shrinkToFit="false"/>
    </xf>
    <xf numFmtId="164" fontId="29" fillId="3" borderId="0" applyFont="true" applyBorder="false" applyAlignment="true" applyProtection="false">
      <alignment horizontal="general" vertical="center" textRotation="0" wrapText="false" indent="0" shrinkToFit="false"/>
    </xf>
    <xf numFmtId="164" fontId="29"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29"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2" fontId="3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19"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12" fillId="0" borderId="3"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9" fillId="21" borderId="2" applyFont="true" applyBorder="true" applyAlignment="true" applyProtection="false">
      <alignment horizontal="general" vertical="center" textRotation="0" wrapText="false" indent="0" shrinkToFit="false"/>
    </xf>
    <xf numFmtId="164" fontId="9" fillId="21" borderId="2" applyFont="true" applyBorder="true" applyAlignment="true" applyProtection="false">
      <alignment horizontal="general" vertical="center" textRotation="0" wrapText="false" indent="0" shrinkToFit="false"/>
    </xf>
    <xf numFmtId="164" fontId="9" fillId="21" borderId="2" applyFont="true" applyBorder="true" applyAlignment="true" applyProtection="false">
      <alignment horizontal="general" vertical="center" textRotation="0" wrapText="false" indent="0" shrinkToFit="false"/>
    </xf>
    <xf numFmtId="164" fontId="9" fillId="21" borderId="2" applyFont="true" applyBorder="true" applyAlignment="true" applyProtection="false">
      <alignment horizontal="general" vertical="center" textRotation="0" wrapText="false" indent="0" shrinkToFit="false"/>
    </xf>
    <xf numFmtId="164" fontId="9" fillId="21" borderId="2" applyFont="true" applyBorder="true" applyAlignment="true" applyProtection="false">
      <alignment horizontal="general" vertical="center" textRotation="0" wrapText="false" indent="0" shrinkToFit="false"/>
    </xf>
    <xf numFmtId="164" fontId="9" fillId="21" borderId="2" applyFont="true" applyBorder="true" applyAlignment="true" applyProtection="false">
      <alignment horizontal="general" vertical="center" textRotation="0" wrapText="false" indent="0" shrinkToFit="false"/>
    </xf>
    <xf numFmtId="164" fontId="9" fillId="21" borderId="2" applyFont="true" applyBorder="tru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8" fillId="20" borderId="1" applyFont="true" applyBorder="true" applyAlignment="true" applyProtection="false">
      <alignment horizontal="general" vertical="center" textRotation="0" wrapText="false" indent="0" shrinkToFit="false"/>
    </xf>
    <xf numFmtId="164" fontId="8" fillId="20" borderId="1" applyFont="true" applyBorder="true" applyAlignment="true" applyProtection="false">
      <alignment horizontal="general" vertical="center" textRotation="0" wrapText="false" indent="0" shrinkToFit="false"/>
    </xf>
    <xf numFmtId="164" fontId="8" fillId="20" borderId="1" applyFont="true" applyBorder="true" applyAlignment="true" applyProtection="false">
      <alignment horizontal="general" vertical="center" textRotation="0" wrapText="false" indent="0" shrinkToFit="false"/>
    </xf>
    <xf numFmtId="164" fontId="8" fillId="20" borderId="1" applyFont="true" applyBorder="true" applyAlignment="true" applyProtection="false">
      <alignment horizontal="general" vertical="center" textRotation="0" wrapText="false" indent="0" shrinkToFit="false"/>
    </xf>
    <xf numFmtId="164" fontId="8" fillId="20" borderId="1" applyFont="true" applyBorder="true" applyAlignment="true" applyProtection="false">
      <alignment horizontal="general" vertical="center" textRotation="0" wrapText="false" indent="0" shrinkToFit="false"/>
    </xf>
    <xf numFmtId="164" fontId="8" fillId="20" borderId="1" applyFont="true" applyBorder="true" applyAlignment="true" applyProtection="false">
      <alignment horizontal="general" vertical="center" textRotation="0" wrapText="false" indent="0" shrinkToFit="false"/>
    </xf>
    <xf numFmtId="164" fontId="8" fillId="20" borderId="1" applyFont="true" applyBorder="true" applyAlignment="true" applyProtection="false">
      <alignment horizontal="general" vertical="center" textRotation="0" wrapText="false" indent="0" shrinkToFit="false"/>
    </xf>
    <xf numFmtId="164" fontId="15" fillId="7" borderId="1" applyFont="true" applyBorder="true" applyAlignment="true" applyProtection="false">
      <alignment horizontal="general" vertical="center" textRotation="0" wrapText="false" indent="0" shrinkToFit="false"/>
    </xf>
    <xf numFmtId="164" fontId="15" fillId="7" borderId="1" applyFont="true" applyBorder="true" applyAlignment="true" applyProtection="false">
      <alignment horizontal="general" vertical="center" textRotation="0" wrapText="false" indent="0" shrinkToFit="false"/>
    </xf>
    <xf numFmtId="164" fontId="15" fillId="7" borderId="1" applyFont="true" applyBorder="true" applyAlignment="true" applyProtection="false">
      <alignment horizontal="general" vertical="center" textRotation="0" wrapText="false" indent="0" shrinkToFit="false"/>
    </xf>
    <xf numFmtId="164" fontId="15" fillId="7" borderId="1" applyFont="true" applyBorder="true" applyAlignment="true" applyProtection="false">
      <alignment horizontal="general" vertical="center" textRotation="0" wrapText="false" indent="0" shrinkToFit="false"/>
    </xf>
    <xf numFmtId="164" fontId="15" fillId="7" borderId="1" applyFont="true" applyBorder="true" applyAlignment="true" applyProtection="false">
      <alignment horizontal="general" vertical="center" textRotation="0" wrapText="false" indent="0" shrinkToFit="false"/>
    </xf>
    <xf numFmtId="164" fontId="15" fillId="7" borderId="1" applyFont="true" applyBorder="true" applyAlignment="true" applyProtection="false">
      <alignment horizontal="general" vertical="center" textRotation="0" wrapText="false" indent="0" shrinkToFit="false"/>
    </xf>
    <xf numFmtId="164" fontId="15" fillId="7" borderId="1" applyFont="true" applyBorder="true" applyAlignment="true" applyProtection="false">
      <alignment horizontal="general" vertical="center" textRotation="0" wrapText="false" indent="0" shrinkToFit="false"/>
    </xf>
    <xf numFmtId="164" fontId="20" fillId="20" borderId="8" applyFont="true" applyBorder="true" applyAlignment="true" applyProtection="false">
      <alignment horizontal="general" vertical="center" textRotation="0" wrapText="false" indent="0" shrinkToFit="false"/>
    </xf>
    <xf numFmtId="164" fontId="20" fillId="20" borderId="8" applyFont="true" applyBorder="true" applyAlignment="true" applyProtection="false">
      <alignment horizontal="general" vertical="center" textRotation="0" wrapText="false" indent="0" shrinkToFit="false"/>
    </xf>
    <xf numFmtId="164" fontId="20" fillId="20" borderId="8" applyFont="true" applyBorder="true" applyAlignment="true" applyProtection="false">
      <alignment horizontal="general" vertical="center" textRotation="0" wrapText="false" indent="0" shrinkToFit="false"/>
    </xf>
    <xf numFmtId="164" fontId="20" fillId="20" borderId="8" applyFont="true" applyBorder="true" applyAlignment="true" applyProtection="false">
      <alignment horizontal="general" vertical="center" textRotation="0" wrapText="false" indent="0" shrinkToFit="false"/>
    </xf>
    <xf numFmtId="164" fontId="20" fillId="20" borderId="8" applyFont="true" applyBorder="true" applyAlignment="true" applyProtection="false">
      <alignment horizontal="general" vertical="center" textRotation="0" wrapText="false" indent="0" shrinkToFit="false"/>
    </xf>
    <xf numFmtId="164" fontId="20" fillId="20" borderId="8" applyFont="true" applyBorder="true" applyAlignment="true" applyProtection="false">
      <alignment horizontal="general" vertical="center" textRotation="0" wrapText="false" indent="0" shrinkToFit="false"/>
    </xf>
    <xf numFmtId="164" fontId="20" fillId="20" borderId="8" applyFont="true" applyBorder="true" applyAlignment="true" applyProtection="false">
      <alignment horizontal="general" vertical="center" textRotation="0" wrapText="false" indent="0" shrinkToFit="false"/>
    </xf>
    <xf numFmtId="164" fontId="17" fillId="22" borderId="0" applyFont="true" applyBorder="false" applyAlignment="true" applyProtection="false">
      <alignment horizontal="general" vertical="center" textRotation="0" wrapText="false" indent="0" shrinkToFit="false"/>
    </xf>
    <xf numFmtId="164" fontId="17" fillId="22" borderId="0" applyFont="true" applyBorder="false" applyAlignment="true" applyProtection="false">
      <alignment horizontal="general" vertical="center" textRotation="0" wrapText="false" indent="0" shrinkToFit="false"/>
    </xf>
    <xf numFmtId="164" fontId="17" fillId="22" borderId="0" applyFont="true" applyBorder="false" applyAlignment="true" applyProtection="false">
      <alignment horizontal="general" vertical="center" textRotation="0" wrapText="false" indent="0" shrinkToFit="false"/>
    </xf>
    <xf numFmtId="164" fontId="17" fillId="22" borderId="0" applyFont="true" applyBorder="false" applyAlignment="true" applyProtection="false">
      <alignment horizontal="general" vertical="center" textRotation="0" wrapText="false" indent="0" shrinkToFit="false"/>
    </xf>
    <xf numFmtId="164" fontId="17" fillId="22" borderId="0" applyFont="true" applyBorder="false" applyAlignment="true" applyProtection="false">
      <alignment horizontal="general" vertical="center" textRotation="0" wrapText="false" indent="0" shrinkToFit="false"/>
    </xf>
    <xf numFmtId="164" fontId="17" fillId="22" borderId="0" applyFont="true" applyBorder="false" applyAlignment="true" applyProtection="false">
      <alignment horizontal="general" vertical="center" textRotation="0" wrapText="false" indent="0" shrinkToFit="false"/>
    </xf>
    <xf numFmtId="164" fontId="17" fillId="22" borderId="0" applyFont="true" applyBorder="false" applyAlignment="true" applyProtection="false">
      <alignment horizontal="general" vertical="center" textRotation="0" wrapText="false" indent="0" shrinkToFit="false"/>
    </xf>
    <xf numFmtId="164" fontId="16" fillId="0" borderId="6" applyFont="true" applyBorder="true" applyAlignment="true" applyProtection="false">
      <alignment horizontal="general" vertical="center" textRotation="0" wrapText="false" indent="0" shrinkToFit="false"/>
    </xf>
    <xf numFmtId="164" fontId="16" fillId="0" borderId="6" applyFont="true" applyBorder="true" applyAlignment="true" applyProtection="false">
      <alignment horizontal="general" vertical="center" textRotation="0" wrapText="false" indent="0" shrinkToFit="false"/>
    </xf>
    <xf numFmtId="164" fontId="16" fillId="0" borderId="6" applyFont="true" applyBorder="true" applyAlignment="true" applyProtection="false">
      <alignment horizontal="general" vertical="center" textRotation="0" wrapText="false" indent="0" shrinkToFit="false"/>
    </xf>
    <xf numFmtId="164" fontId="16" fillId="0" borderId="6" applyFont="true" applyBorder="true" applyAlignment="true" applyProtection="false">
      <alignment horizontal="general" vertical="center" textRotation="0" wrapText="false" indent="0" shrinkToFit="false"/>
    </xf>
    <xf numFmtId="164" fontId="16" fillId="0" borderId="6" applyFont="true" applyBorder="true" applyAlignment="true" applyProtection="false">
      <alignment horizontal="general" vertical="center" textRotation="0" wrapText="false" indent="0" shrinkToFit="false"/>
    </xf>
    <xf numFmtId="164" fontId="16" fillId="0" borderId="6" applyFont="true" applyBorder="true" applyAlignment="true" applyProtection="false">
      <alignment horizontal="general" vertical="center" textRotation="0" wrapText="false" indent="0" shrinkToFit="false"/>
    </xf>
  </cellStyleXfs>
  <cellXfs count="32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706" applyFont="true" applyBorder="false" applyAlignment="false" applyProtection="false">
      <alignment horizontal="general" vertical="bottom" textRotation="0" wrapText="false" indent="0" shrinkToFit="false"/>
      <protection locked="true" hidden="false"/>
    </xf>
    <xf numFmtId="164" fontId="4" fillId="0" borderId="0" xfId="706" applyFont="true" applyBorder="false" applyAlignment="true" applyProtection="false">
      <alignment horizontal="center" vertical="bottom" textRotation="0" wrapText="false" indent="0" shrinkToFit="false"/>
      <protection locked="true" hidden="false"/>
    </xf>
    <xf numFmtId="164" fontId="36" fillId="0" borderId="0" xfId="891" applyFont="true" applyBorder="false" applyAlignment="true" applyProtection="false">
      <alignment horizontal="general" vertical="center" textRotation="0" wrapText="false" indent="0" shrinkToFit="false"/>
      <protection locked="true" hidden="false"/>
    </xf>
    <xf numFmtId="174" fontId="4" fillId="0" borderId="0" xfId="891" applyFont="true" applyBorder="false" applyAlignment="true" applyProtection="false">
      <alignment horizontal="center" vertical="center" textRotation="0" wrapText="false" indent="0" shrinkToFit="false"/>
      <protection locked="true" hidden="false"/>
    </xf>
    <xf numFmtId="164" fontId="4" fillId="0" borderId="0" xfId="891" applyFont="true" applyBorder="false" applyAlignment="true" applyProtection="false">
      <alignment horizontal="general" vertical="center" textRotation="0" wrapText="false" indent="0" shrinkToFit="false"/>
      <protection locked="true" hidden="false"/>
    </xf>
    <xf numFmtId="164" fontId="38" fillId="0" borderId="0" xfId="706" applyFont="true" applyBorder="true" applyAlignment="true" applyProtection="false">
      <alignment horizontal="center" vertical="bottom" textRotation="0" wrapText="false" indent="0" shrinkToFit="false"/>
      <protection locked="true" hidden="false"/>
    </xf>
    <xf numFmtId="164" fontId="38" fillId="0" borderId="0" xfId="706" applyFont="true" applyBorder="false" applyAlignment="true" applyProtection="false">
      <alignment horizontal="center" vertical="bottom" textRotation="0" wrapText="false" indent="0" shrinkToFit="false"/>
      <protection locked="true" hidden="false"/>
    </xf>
    <xf numFmtId="164" fontId="40" fillId="0" borderId="0" xfId="706" applyFont="true" applyBorder="false" applyAlignment="true" applyProtection="false">
      <alignment horizontal="right" vertical="center" textRotation="0" wrapText="false" indent="0" shrinkToFit="false"/>
      <protection locked="true" hidden="false"/>
    </xf>
    <xf numFmtId="164" fontId="41" fillId="0" borderId="10" xfId="706" applyFont="true" applyBorder="true" applyAlignment="true" applyProtection="false">
      <alignment horizontal="center" vertical="center" textRotation="0" wrapText="false" indent="0" shrinkToFit="false"/>
      <protection locked="true" hidden="false"/>
    </xf>
    <xf numFmtId="164" fontId="41" fillId="0" borderId="11" xfId="706" applyFont="true" applyBorder="true" applyAlignment="true" applyProtection="false">
      <alignment horizontal="center" vertical="center" textRotation="0" wrapText="false" indent="0" shrinkToFit="false"/>
      <protection locked="true" hidden="false"/>
    </xf>
    <xf numFmtId="164" fontId="42" fillId="0" borderId="0" xfId="706" applyFont="true" applyBorder="false" applyAlignment="true" applyProtection="false">
      <alignment horizontal="general" vertical="center" textRotation="0" wrapText="false" indent="0" shrinkToFit="false"/>
      <protection locked="true" hidden="false"/>
    </xf>
    <xf numFmtId="164" fontId="41" fillId="0" borderId="11" xfId="706" applyFont="true" applyBorder="true" applyAlignment="true" applyProtection="false">
      <alignment horizontal="general" vertical="center" textRotation="0" wrapText="false" indent="0" shrinkToFit="false"/>
      <protection locked="true" hidden="false"/>
    </xf>
    <xf numFmtId="175" fontId="42" fillId="0" borderId="11" xfId="706" applyFont="true" applyBorder="true" applyAlignment="true" applyProtection="false">
      <alignment horizontal="center" vertical="center" textRotation="0" wrapText="true" indent="0" shrinkToFit="false"/>
      <protection locked="true" hidden="false"/>
    </xf>
    <xf numFmtId="164" fontId="4" fillId="0" borderId="0" xfId="706" applyFont="true" applyBorder="false" applyAlignment="true" applyProtection="false">
      <alignment horizontal="general" vertical="center" textRotation="0" wrapText="false" indent="0" shrinkToFit="false"/>
      <protection locked="true" hidden="false"/>
    </xf>
    <xf numFmtId="164" fontId="40" fillId="0" borderId="11" xfId="895" applyFont="true" applyBorder="true" applyAlignment="true" applyProtection="false">
      <alignment horizontal="general" vertical="center" textRotation="0" wrapText="false" indent="0" shrinkToFit="false"/>
      <protection locked="true" hidden="false"/>
    </xf>
    <xf numFmtId="175" fontId="4" fillId="0" borderId="11" xfId="706" applyFont="true" applyBorder="true" applyAlignment="true" applyProtection="false">
      <alignment horizontal="center" vertical="center" textRotation="0" wrapText="true" indent="0" shrinkToFit="false"/>
      <protection locked="true" hidden="false"/>
    </xf>
    <xf numFmtId="164" fontId="41" fillId="0" borderId="12" xfId="706" applyFont="true" applyBorder="true" applyAlignment="true" applyProtection="false">
      <alignment horizontal="general" vertical="center" textRotation="0" wrapText="false" indent="0" shrinkToFit="false"/>
      <protection locked="true" hidden="false"/>
    </xf>
    <xf numFmtId="176" fontId="40" fillId="0" borderId="11" xfId="895" applyFont="true" applyBorder="true" applyAlignment="true" applyProtection="false">
      <alignment horizontal="left" vertical="center" textRotation="0" wrapText="false" indent="0" shrinkToFit="false"/>
      <protection locked="true" hidden="false"/>
    </xf>
    <xf numFmtId="176" fontId="40" fillId="0" borderId="12" xfId="895" applyFont="true" applyBorder="true" applyAlignment="true" applyProtection="false">
      <alignment horizontal="left" vertical="center" textRotation="0" wrapText="false" indent="0" shrinkToFit="false"/>
      <protection locked="true" hidden="false"/>
    </xf>
    <xf numFmtId="164" fontId="40" fillId="0" borderId="12" xfId="706" applyFont="true" applyBorder="true" applyAlignment="true" applyProtection="false">
      <alignment horizontal="left" vertical="center" textRotation="0" wrapText="false" indent="0" shrinkToFit="false"/>
      <protection locked="true" hidden="false"/>
    </xf>
    <xf numFmtId="164" fontId="41" fillId="0" borderId="12" xfId="706" applyFont="true" applyBorder="true" applyAlignment="true" applyProtection="false">
      <alignment horizontal="center" vertical="center" textRotation="0" wrapText="false" indent="0" shrinkToFit="false"/>
      <protection locked="true" hidden="false"/>
    </xf>
    <xf numFmtId="164" fontId="42" fillId="0" borderId="0" xfId="706" applyFont="true" applyBorder="true" applyAlignment="true" applyProtection="false">
      <alignment horizontal="general" vertical="center" textRotation="0" wrapText="false" indent="0" shrinkToFit="false"/>
      <protection locked="true" hidden="false"/>
    </xf>
    <xf numFmtId="164" fontId="42" fillId="0" borderId="13" xfId="891" applyFont="true" applyBorder="true" applyAlignment="true" applyProtection="false">
      <alignment horizontal="left" vertical="bottom" textRotation="0" wrapText="false" indent="0" shrinkToFit="false"/>
      <protection locked="true" hidden="false"/>
    </xf>
    <xf numFmtId="164" fontId="4" fillId="0" borderId="0" xfId="894" applyFont="true" applyBorder="false" applyAlignment="true" applyProtection="false">
      <alignment horizontal="general" vertical="bottom" textRotation="0" wrapText="false" indent="0" shrinkToFit="false"/>
      <protection locked="true" hidden="false"/>
    </xf>
    <xf numFmtId="175" fontId="4" fillId="0" borderId="0" xfId="706"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74" fontId="4" fillId="0" borderId="0" xfId="891"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45" fillId="0" borderId="0" xfId="706" applyFont="true" applyBorder="true" applyAlignment="true" applyProtection="false">
      <alignment horizontal="center" vertical="bottom" textRotation="0" wrapText="false" indent="0" shrinkToFit="false"/>
      <protection locked="true" hidden="false"/>
    </xf>
    <xf numFmtId="164" fontId="43" fillId="0" borderId="14" xfId="0" applyFont="true" applyBorder="true" applyAlignment="true" applyProtection="false">
      <alignment horizontal="left" vertical="center" textRotation="0" wrapText="false" indent="0" shrinkToFit="false"/>
      <protection locked="true" hidden="false"/>
    </xf>
    <xf numFmtId="164" fontId="43" fillId="0" borderId="14" xfId="0" applyFont="true" applyBorder="true" applyAlignment="true" applyProtection="false">
      <alignment horizontal="center" vertical="center" textRotation="0" wrapText="false" indent="0" shrinkToFit="false"/>
      <protection locked="true" hidden="false"/>
    </xf>
    <xf numFmtId="174" fontId="40" fillId="0" borderId="0" xfId="891" applyFont="true" applyBorder="false" applyAlignment="true" applyProtection="false">
      <alignment horizontal="right" vertical="center" textRotation="0" wrapText="false" indent="0" shrinkToFit="false"/>
      <protection locked="true" hidden="false"/>
    </xf>
    <xf numFmtId="164" fontId="44" fillId="0" borderId="11" xfId="0" applyFont="true" applyBorder="true" applyAlignment="true" applyProtection="false">
      <alignment horizontal="center" vertical="center" textRotation="0" wrapText="true" indent="0" shrinkToFit="true"/>
      <protection locked="true" hidden="false"/>
    </xf>
    <xf numFmtId="164" fontId="44" fillId="0" borderId="11" xfId="0" applyFont="true" applyBorder="true" applyAlignment="true" applyProtection="false">
      <alignment horizontal="left" vertical="center" textRotation="0" wrapText="true" indent="0" shrinkToFit="true"/>
      <protection locked="true" hidden="false"/>
    </xf>
    <xf numFmtId="176" fontId="44" fillId="0" borderId="11" xfId="0" applyFont="true" applyBorder="true" applyAlignment="true" applyProtection="false">
      <alignment horizontal="center" vertical="center" textRotation="0" wrapText="true" indent="0" shrinkToFit="true"/>
      <protection locked="true" hidden="false"/>
    </xf>
    <xf numFmtId="176" fontId="46" fillId="0" borderId="11" xfId="0" applyFont="true" applyBorder="true" applyAlignment="true" applyProtection="false">
      <alignment horizontal="center" vertical="center" textRotation="0" wrapText="true" indent="0" shrinkToFit="true"/>
      <protection locked="true" hidden="false"/>
    </xf>
    <xf numFmtId="176" fontId="43" fillId="0" borderId="11" xfId="0" applyFont="true" applyBorder="true" applyAlignment="true" applyProtection="false">
      <alignment horizontal="left" vertical="center" textRotation="0" wrapText="false" indent="0" shrinkToFit="false"/>
      <protection locked="true" hidden="false"/>
    </xf>
    <xf numFmtId="164" fontId="43" fillId="0" borderId="11" xfId="0" applyFont="true" applyBorder="true" applyAlignment="true" applyProtection="false">
      <alignment horizontal="center" vertical="center" textRotation="0" wrapText="false" indent="0" shrinkToFit="false"/>
      <protection locked="true" hidden="false"/>
    </xf>
    <xf numFmtId="164" fontId="43" fillId="0" borderId="11" xfId="0" applyFont="true" applyBorder="true" applyAlignment="true" applyProtection="false">
      <alignment horizontal="left" vertical="center" textRotation="0" wrapText="false" indent="0" shrinkToFit="false"/>
      <protection locked="true" hidden="false"/>
    </xf>
    <xf numFmtId="176" fontId="47" fillId="0" borderId="11" xfId="0" applyFont="true" applyBorder="true" applyAlignment="true" applyProtection="false">
      <alignment horizontal="left" vertical="center" textRotation="0" wrapText="true" indent="0" shrinkToFit="true"/>
      <protection locked="true" hidden="false"/>
    </xf>
    <xf numFmtId="177" fontId="44" fillId="0" borderId="11" xfId="0" applyFont="true" applyBorder="true" applyAlignment="true" applyProtection="false">
      <alignment horizontal="center" vertical="center" textRotation="0" wrapText="false" indent="0" shrinkToFit="false"/>
      <protection locked="true" hidden="false"/>
    </xf>
    <xf numFmtId="176" fontId="43" fillId="0" borderId="11" xfId="0" applyFont="true" applyBorder="true" applyAlignment="true" applyProtection="false">
      <alignment horizontal="center" vertical="center" textRotation="0" wrapText="false" indent="0" shrinkToFit="false"/>
      <protection locked="true" hidden="false"/>
    </xf>
    <xf numFmtId="176" fontId="44" fillId="0" borderId="11" xfId="0" applyFont="true" applyBorder="true" applyAlignment="true" applyProtection="false">
      <alignment horizontal="left" vertical="center" textRotation="0" wrapText="false" indent="0" shrinkToFit="false"/>
      <protection locked="true" hidden="false"/>
    </xf>
    <xf numFmtId="176" fontId="47" fillId="0" borderId="11"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38" fillId="0" borderId="0" xfId="706" applyFont="true" applyBorder="true" applyAlignment="true" applyProtection="false">
      <alignment horizontal="center" vertical="bottom" textRotation="0" wrapText="false" indent="0" shrinkToFit="false"/>
      <protection locked="true" hidden="false"/>
    </xf>
    <xf numFmtId="176" fontId="44" fillId="0" borderId="11" xfId="0" applyFont="true" applyBorder="true" applyAlignment="true" applyProtection="false">
      <alignment horizontal="center" vertical="center" textRotation="0" wrapText="false" indent="0" shrinkToFit="false"/>
      <protection locked="true" hidden="false"/>
    </xf>
    <xf numFmtId="164" fontId="4" fillId="0" borderId="0" xfId="800" applyFont="false" applyBorder="false" applyAlignment="false" applyProtection="false">
      <alignment horizontal="general" vertical="bottom" textRotation="0" wrapText="false" indent="0" shrinkToFit="false"/>
      <protection locked="true" hidden="false"/>
    </xf>
    <xf numFmtId="164" fontId="4" fillId="0" borderId="0" xfId="800" applyFont="false" applyBorder="false" applyAlignment="true" applyProtection="false">
      <alignment horizontal="center" vertical="bottom" textRotation="0" wrapText="false" indent="0" shrinkToFit="false"/>
      <protection locked="true" hidden="false"/>
    </xf>
    <xf numFmtId="164" fontId="41" fillId="0" borderId="0" xfId="800" applyFont="true" applyBorder="false" applyAlignment="true" applyProtection="false">
      <alignment horizontal="general" vertical="center" textRotation="0" wrapText="false" indent="0" shrinkToFit="false"/>
      <protection locked="true" hidden="false"/>
    </xf>
    <xf numFmtId="164" fontId="38" fillId="24" borderId="0" xfId="800" applyFont="true" applyBorder="true" applyAlignment="true" applyProtection="true">
      <alignment horizontal="center" vertical="center" textRotation="0" wrapText="false" indent="0" shrinkToFit="false"/>
      <protection locked="true" hidden="false"/>
    </xf>
    <xf numFmtId="164" fontId="4" fillId="0" borderId="14" xfId="800" applyFont="true" applyBorder="true" applyAlignment="true" applyProtection="true">
      <alignment horizontal="center" vertical="center" textRotation="0" wrapText="false" indent="0" shrinkToFit="false"/>
      <protection locked="true" hidden="false"/>
    </xf>
    <xf numFmtId="164" fontId="4" fillId="0" borderId="14" xfId="800" applyFont="true" applyBorder="true" applyAlignment="true" applyProtection="true">
      <alignment horizontal="general" vertical="center" textRotation="0" wrapText="false" indent="0" shrinkToFit="false"/>
      <protection locked="true" hidden="false"/>
    </xf>
    <xf numFmtId="164" fontId="40" fillId="0" borderId="14" xfId="800" applyFont="true" applyBorder="true" applyAlignment="true" applyProtection="true">
      <alignment horizontal="center" vertical="bottom" textRotation="0" wrapText="false" indent="0" shrinkToFit="false"/>
      <protection locked="true" hidden="false"/>
    </xf>
    <xf numFmtId="164" fontId="41" fillId="0" borderId="10" xfId="800" applyFont="true" applyBorder="true" applyAlignment="true" applyProtection="true">
      <alignment horizontal="center" vertical="center" textRotation="0" wrapText="false" indent="0" shrinkToFit="false"/>
      <protection locked="true" hidden="false"/>
    </xf>
    <xf numFmtId="164" fontId="41" fillId="0" borderId="13" xfId="800" applyFont="true" applyBorder="true" applyAlignment="true" applyProtection="true">
      <alignment horizontal="center" vertical="center" textRotation="0" wrapText="false" indent="0" shrinkToFit="false"/>
      <protection locked="true" hidden="false"/>
    </xf>
    <xf numFmtId="164" fontId="41" fillId="0" borderId="11" xfId="800" applyFont="true" applyBorder="true" applyAlignment="true" applyProtection="true">
      <alignment horizontal="center" vertical="center" textRotation="0" wrapText="false" indent="0" shrinkToFit="false"/>
      <protection locked="true" hidden="false"/>
    </xf>
    <xf numFmtId="164" fontId="41" fillId="0" borderId="15" xfId="800" applyFont="true" applyBorder="true" applyAlignment="true" applyProtection="true">
      <alignment horizontal="center" vertical="center" textRotation="0" wrapText="false" indent="0" shrinkToFit="false"/>
      <protection locked="true" hidden="false"/>
    </xf>
    <xf numFmtId="164" fontId="41" fillId="0" borderId="11" xfId="800" applyFont="true" applyBorder="true" applyAlignment="true" applyProtection="true">
      <alignment horizontal="left" vertical="center" textRotation="0" wrapText="false" indent="0" shrinkToFit="false"/>
      <protection locked="true" hidden="false"/>
    </xf>
    <xf numFmtId="172" fontId="42" fillId="0" borderId="11" xfId="800" applyFont="true" applyBorder="true" applyAlignment="true" applyProtection="true">
      <alignment horizontal="center" vertical="center" textRotation="0" wrapText="false" indent="0" shrinkToFit="false"/>
      <protection locked="true" hidden="false"/>
    </xf>
    <xf numFmtId="178" fontId="41" fillId="0" borderId="11" xfId="800" applyFont="true" applyBorder="true" applyAlignment="true" applyProtection="true">
      <alignment horizontal="left" vertical="center" textRotation="0" wrapText="false" indent="0" shrinkToFit="false"/>
      <protection locked="true" hidden="false"/>
    </xf>
    <xf numFmtId="164" fontId="40" fillId="0" borderId="11" xfId="800" applyFont="true" applyBorder="true" applyAlignment="true" applyProtection="true">
      <alignment horizontal="left" vertical="center" textRotation="0" wrapText="false" indent="0" shrinkToFit="false"/>
      <protection locked="true" hidden="false"/>
    </xf>
    <xf numFmtId="172" fontId="4" fillId="0" borderId="11" xfId="800" applyFont="true" applyBorder="true" applyAlignment="true" applyProtection="true">
      <alignment horizontal="center" vertical="center" textRotation="0" wrapText="false" indent="0" shrinkToFit="false"/>
      <protection locked="true" hidden="false"/>
    </xf>
    <xf numFmtId="178" fontId="40" fillId="0" borderId="11" xfId="800" applyFont="true" applyBorder="true" applyAlignment="true" applyProtection="true">
      <alignment horizontal="left" vertical="center" textRotation="0" wrapText="false" indent="0" shrinkToFit="false"/>
      <protection locked="true" hidden="false"/>
    </xf>
    <xf numFmtId="164" fontId="4" fillId="0" borderId="0" xfId="800" applyFont="false" applyBorder="false" applyAlignment="false" applyProtection="false">
      <alignment horizontal="general" vertical="bottom" textRotation="0" wrapText="false" indent="0" shrinkToFit="false"/>
      <protection locked="true" hidden="false"/>
    </xf>
    <xf numFmtId="172" fontId="4" fillId="0" borderId="0" xfId="800" applyFont="false" applyBorder="false" applyAlignment="false" applyProtection="false">
      <alignment horizontal="general" vertical="bottom" textRotation="0" wrapText="false" indent="0" shrinkToFit="false"/>
      <protection locked="true" hidden="false"/>
    </xf>
    <xf numFmtId="178" fontId="41" fillId="0" borderId="11" xfId="705" applyFont="true" applyBorder="true" applyAlignment="true" applyProtection="true">
      <alignment horizontal="left" vertical="center" textRotation="0" wrapText="false" indent="0" shrinkToFit="false"/>
      <protection locked="true" hidden="false"/>
    </xf>
    <xf numFmtId="179" fontId="40" fillId="0" borderId="11" xfId="899" applyFont="true" applyBorder="true" applyAlignment="true" applyProtection="false">
      <alignment horizontal="general" vertical="center" textRotation="0" wrapText="false" indent="0" shrinkToFit="false"/>
      <protection locked="true" hidden="false"/>
    </xf>
    <xf numFmtId="164" fontId="40" fillId="0" borderId="11" xfId="890" applyFont="true" applyBorder="true" applyAlignment="true" applyProtection="false">
      <alignment horizontal="general" vertical="center" textRotation="0" wrapText="false" indent="0" shrinkToFit="false"/>
      <protection locked="true" hidden="false"/>
    </xf>
    <xf numFmtId="164" fontId="48" fillId="0" borderId="11" xfId="890" applyFont="true" applyBorder="true" applyAlignment="true" applyProtection="false">
      <alignment horizontal="general" vertical="center" textRotation="0" wrapText="false" indent="0" shrinkToFit="false"/>
      <protection locked="true" hidden="false"/>
    </xf>
    <xf numFmtId="164" fontId="41" fillId="0" borderId="11" xfId="800" applyFont="true" applyBorder="true" applyAlignment="true" applyProtection="true">
      <alignment horizontal="general" vertical="center" textRotation="0" wrapText="false" indent="0" shrinkToFit="false"/>
      <protection locked="true" hidden="false"/>
    </xf>
    <xf numFmtId="164" fontId="41" fillId="0" borderId="11" xfId="800" applyFont="true" applyBorder="true" applyAlignment="true" applyProtection="false">
      <alignment horizontal="center" vertical="center" textRotation="0" wrapText="false" indent="0" shrinkToFit="false"/>
      <protection locked="true" hidden="false"/>
    </xf>
    <xf numFmtId="164" fontId="4" fillId="0" borderId="0" xfId="800" applyFont="false" applyBorder="false" applyAlignment="true" applyProtection="false">
      <alignment horizontal="center" vertical="center" textRotation="0" wrapText="false" indent="0" shrinkToFit="false"/>
      <protection locked="true" hidden="false"/>
    </xf>
    <xf numFmtId="164" fontId="4" fillId="0" borderId="0" xfId="706" applyFont="true" applyBorder="false" applyAlignment="false" applyProtection="false">
      <alignment horizontal="general" vertical="bottom" textRotation="0" wrapText="false" indent="0" shrinkToFit="false"/>
      <protection locked="true" hidden="false"/>
    </xf>
    <xf numFmtId="164" fontId="4" fillId="0" borderId="0" xfId="706" applyFont="true" applyBorder="false" applyAlignment="true" applyProtection="false">
      <alignment horizontal="center" vertical="center" textRotation="0" wrapText="false" indent="0" shrinkToFit="false"/>
      <protection locked="true" hidden="false"/>
    </xf>
    <xf numFmtId="164" fontId="49" fillId="0" borderId="0" xfId="706" applyFont="true" applyBorder="true" applyAlignment="true" applyProtection="false">
      <alignment horizontal="center" vertical="center" textRotation="0" wrapText="true" indent="0" shrinkToFit="false"/>
      <protection locked="true" hidden="false"/>
    </xf>
    <xf numFmtId="164" fontId="4" fillId="0" borderId="0" xfId="706" applyFont="true" applyBorder="false" applyAlignment="true" applyProtection="false">
      <alignment horizontal="general" vertical="center" textRotation="0" wrapText="false" indent="0" shrinkToFit="false"/>
      <protection locked="true" hidden="false"/>
    </xf>
    <xf numFmtId="180" fontId="40" fillId="0" borderId="0" xfId="706" applyFont="true" applyBorder="false" applyAlignment="true" applyProtection="false">
      <alignment horizontal="right" vertical="bottom" textRotation="0" wrapText="false" indent="0" shrinkToFit="false"/>
      <protection locked="true" hidden="false"/>
    </xf>
    <xf numFmtId="164" fontId="41" fillId="24" borderId="11" xfId="706" applyFont="true" applyBorder="true" applyAlignment="true" applyProtection="false">
      <alignment horizontal="left" vertical="center" textRotation="0" wrapText="false" indent="0" shrinkToFit="false"/>
      <protection locked="true" hidden="false"/>
    </xf>
    <xf numFmtId="177" fontId="42" fillId="24" borderId="11" xfId="706" applyFont="true" applyBorder="true" applyAlignment="true" applyProtection="false">
      <alignment horizontal="center" vertical="center" textRotation="0" wrapText="false" indent="0" shrinkToFit="false"/>
      <protection locked="true" hidden="false"/>
    </xf>
    <xf numFmtId="164" fontId="4" fillId="24" borderId="0" xfId="706" applyFont="true" applyBorder="false" applyAlignment="false" applyProtection="false">
      <alignment horizontal="general" vertical="bottom" textRotation="0" wrapText="false" indent="0" shrinkToFit="false"/>
      <protection locked="true" hidden="false"/>
    </xf>
    <xf numFmtId="176" fontId="41" fillId="24" borderId="11" xfId="895" applyFont="true" applyBorder="true" applyAlignment="true" applyProtection="false">
      <alignment horizontal="left" vertical="center" textRotation="0" wrapText="false" indent="0" shrinkToFit="false"/>
      <protection locked="true" hidden="false"/>
    </xf>
    <xf numFmtId="176" fontId="40" fillId="24" borderId="11" xfId="895" applyFont="true" applyBorder="true" applyAlignment="true" applyProtection="false">
      <alignment horizontal="left" vertical="center" textRotation="0" wrapText="false" indent="0" shrinkToFit="false"/>
      <protection locked="true" hidden="false"/>
    </xf>
    <xf numFmtId="164" fontId="4" fillId="24" borderId="11" xfId="706" applyFont="true" applyBorder="true" applyAlignment="true" applyProtection="false">
      <alignment horizontal="center" vertical="center" textRotation="0" wrapText="false" indent="0" shrinkToFit="false"/>
      <protection locked="true" hidden="false"/>
    </xf>
    <xf numFmtId="164" fontId="40" fillId="0" borderId="11" xfId="706" applyFont="true" applyBorder="true" applyAlignment="false" applyProtection="false">
      <alignment horizontal="general" vertical="bottom" textRotation="0" wrapText="false" indent="0" shrinkToFit="false"/>
      <protection locked="true" hidden="false"/>
    </xf>
    <xf numFmtId="164" fontId="4" fillId="0" borderId="11" xfId="706" applyFont="true" applyBorder="true" applyAlignment="true" applyProtection="false">
      <alignment horizontal="center" vertical="center" textRotation="0" wrapText="false" indent="0" shrinkToFit="false"/>
      <protection locked="true" hidden="false"/>
    </xf>
    <xf numFmtId="164" fontId="4" fillId="0" borderId="0" xfId="904" applyFont="false" applyBorder="false" applyAlignment="true" applyProtection="false">
      <alignment horizontal="left" vertical="bottom" textRotation="0" wrapText="false" indent="0" shrinkToFit="false"/>
      <protection locked="true" hidden="false"/>
    </xf>
    <xf numFmtId="164" fontId="4" fillId="0" borderId="0" xfId="904" applyFont="true" applyBorder="false" applyAlignment="true" applyProtection="false">
      <alignment horizontal="left" vertical="bottom" textRotation="0" wrapText="false" indent="0" shrinkToFit="false"/>
      <protection locked="true" hidden="false"/>
    </xf>
    <xf numFmtId="164" fontId="4" fillId="0" borderId="0" xfId="904" applyFont="false" applyBorder="false" applyAlignment="true" applyProtection="false">
      <alignment horizontal="center" vertical="bottom" textRotation="0" wrapText="false" indent="0" shrinkToFit="false"/>
      <protection locked="true" hidden="false"/>
    </xf>
    <xf numFmtId="164" fontId="4" fillId="0" borderId="0" xfId="904" applyFont="false" applyBorder="false" applyAlignment="true" applyProtection="false">
      <alignment horizontal="general" vertical="bottom" textRotation="0" wrapText="false" indent="0" shrinkToFit="false"/>
      <protection locked="true" hidden="false"/>
    </xf>
    <xf numFmtId="164" fontId="41" fillId="0" borderId="0" xfId="891" applyFont="true" applyBorder="false" applyAlignment="true" applyProtection="false">
      <alignment horizontal="general" vertical="center" textRotation="0" wrapText="false" indent="0" shrinkToFit="false"/>
      <protection locked="true" hidden="false"/>
    </xf>
    <xf numFmtId="164" fontId="51" fillId="0" borderId="0" xfId="706" applyFont="true" applyBorder="true" applyAlignment="true" applyProtection="false">
      <alignment horizontal="center" vertical="center" textRotation="0" wrapText="false" indent="0" shrinkToFit="false"/>
      <protection locked="true" hidden="false"/>
    </xf>
    <xf numFmtId="164" fontId="4" fillId="0" borderId="0" xfId="706" applyFont="false" applyBorder="false" applyAlignment="true" applyProtection="false">
      <alignment horizontal="left" vertical="center" textRotation="0" wrapText="false" indent="1" shrinkToFit="false"/>
      <protection locked="true" hidden="false"/>
    </xf>
    <xf numFmtId="164" fontId="4" fillId="0" borderId="0" xfId="706" applyFont="true" applyBorder="false" applyAlignment="true" applyProtection="false">
      <alignment horizontal="left" vertical="center" textRotation="0" wrapText="false" indent="1" shrinkToFit="false"/>
      <protection locked="true" hidden="false"/>
    </xf>
    <xf numFmtId="164" fontId="40" fillId="0" borderId="0" xfId="706" applyFont="true" applyBorder="false" applyAlignment="true" applyProtection="false">
      <alignment horizontal="right" vertical="bottom" textRotation="0" wrapText="false" indent="0" shrinkToFit="false"/>
      <protection locked="true" hidden="false"/>
    </xf>
    <xf numFmtId="181" fontId="41" fillId="0" borderId="10" xfId="706" applyFont="true" applyBorder="true" applyAlignment="true" applyProtection="false">
      <alignment horizontal="center" vertical="center" textRotation="0" wrapText="false" indent="0" shrinkToFit="false"/>
      <protection locked="true" hidden="false"/>
    </xf>
    <xf numFmtId="164" fontId="41" fillId="0" borderId="10" xfId="706" applyFont="true" applyBorder="true" applyAlignment="true" applyProtection="false">
      <alignment horizontal="center" vertical="center" textRotation="0" wrapText="true" indent="0" shrinkToFit="false"/>
      <protection locked="true" hidden="false"/>
    </xf>
    <xf numFmtId="176" fontId="41" fillId="0" borderId="11" xfId="706" applyFont="true" applyBorder="true" applyAlignment="true" applyProtection="true">
      <alignment horizontal="center" vertical="center" textRotation="0" wrapText="false" indent="0" shrinkToFit="false"/>
      <protection locked="true" hidden="false"/>
    </xf>
    <xf numFmtId="182" fontId="42" fillId="0" borderId="11" xfId="706" applyFont="true" applyBorder="true" applyAlignment="true" applyProtection="true">
      <alignment horizontal="center" vertical="center" textRotation="0" wrapText="false" indent="0" shrinkToFit="false"/>
      <protection locked="true" hidden="false"/>
    </xf>
    <xf numFmtId="176" fontId="41" fillId="0" borderId="11" xfId="706" applyFont="true" applyBorder="true" applyAlignment="true" applyProtection="true">
      <alignment horizontal="general" vertical="center" textRotation="0" wrapText="false" indent="0" shrinkToFit="false"/>
      <protection locked="true" hidden="false"/>
    </xf>
    <xf numFmtId="176" fontId="40" fillId="0" borderId="11" xfId="706" applyFont="true" applyBorder="true" applyAlignment="true" applyProtection="true">
      <alignment horizontal="general" vertical="center" textRotation="0" wrapText="false" indent="0" shrinkToFit="false"/>
      <protection locked="true" hidden="false"/>
    </xf>
    <xf numFmtId="182" fontId="4" fillId="0" borderId="11" xfId="706" applyFont="true" applyBorder="true" applyAlignment="true" applyProtection="true">
      <alignment horizontal="center" vertical="center" textRotation="0" wrapText="false" indent="0" shrinkToFit="false"/>
      <protection locked="true" hidden="false"/>
    </xf>
    <xf numFmtId="182" fontId="4" fillId="0" borderId="0" xfId="904" applyFont="false" applyBorder="false" applyAlignment="true" applyProtection="false">
      <alignment horizontal="center" vertical="bottom" textRotation="0" wrapText="false" indent="0" shrinkToFit="false"/>
      <protection locked="true" hidden="false"/>
    </xf>
    <xf numFmtId="164" fontId="4" fillId="0" borderId="0" xfId="706" applyFont="true" applyBorder="true" applyAlignment="false" applyProtection="false">
      <alignment horizontal="general" vertical="bottom" textRotation="0" wrapText="false" indent="0" shrinkToFit="false"/>
      <protection locked="true" hidden="false"/>
    </xf>
    <xf numFmtId="164" fontId="54" fillId="0" borderId="0" xfId="706" applyFont="true" applyBorder="true" applyAlignment="true" applyProtection="false">
      <alignment horizontal="center" vertical="bottom" textRotation="0" wrapText="false" indent="0" shrinkToFit="false"/>
      <protection locked="true" hidden="false"/>
    </xf>
    <xf numFmtId="164" fontId="4" fillId="0" borderId="0" xfId="706" applyFont="true" applyBorder="false" applyAlignment="true" applyProtection="false">
      <alignment horizontal="center" vertical="bottom" textRotation="0" wrapText="false" indent="0" shrinkToFit="false"/>
      <protection locked="true" hidden="false"/>
    </xf>
    <xf numFmtId="164" fontId="54" fillId="0" borderId="0" xfId="706" applyFont="true" applyBorder="true" applyAlignment="true" applyProtection="false">
      <alignment horizontal="center" vertical="center" textRotation="0" wrapText="true" indent="0" shrinkToFit="false"/>
      <protection locked="true" hidden="false"/>
    </xf>
    <xf numFmtId="164" fontId="55" fillId="0" borderId="0" xfId="706" applyFont="true" applyBorder="true" applyAlignment="true" applyProtection="false">
      <alignment horizontal="center" vertical="center" textRotation="0" wrapText="true" indent="0" shrinkToFit="false"/>
      <protection locked="true" hidden="false"/>
    </xf>
    <xf numFmtId="164" fontId="41" fillId="0" borderId="0" xfId="706" applyFont="true" applyBorder="true" applyAlignment="true" applyProtection="false">
      <alignment horizontal="left" vertical="center" textRotation="0" wrapText="true" indent="0" shrinkToFit="false"/>
      <protection locked="true" hidden="false"/>
    </xf>
    <xf numFmtId="164" fontId="54" fillId="0" borderId="0" xfId="706" applyFont="true" applyBorder="false" applyAlignment="true" applyProtection="false">
      <alignment horizontal="center" vertical="center" textRotation="0" wrapText="true" indent="0" shrinkToFit="false"/>
      <protection locked="true" hidden="false"/>
    </xf>
    <xf numFmtId="164" fontId="38" fillId="0" borderId="0" xfId="706" applyFont="true" applyBorder="true" applyAlignment="true" applyProtection="false">
      <alignment horizontal="center" vertical="center" textRotation="0" wrapText="false" indent="0" shrinkToFit="false"/>
      <protection locked="true" hidden="false"/>
    </xf>
    <xf numFmtId="164" fontId="54" fillId="0" borderId="14" xfId="706" applyFont="true" applyBorder="true" applyAlignment="true" applyProtection="false">
      <alignment horizontal="center" vertical="center" textRotation="0" wrapText="true" indent="0" shrinkToFit="false"/>
      <protection locked="true" hidden="false"/>
    </xf>
    <xf numFmtId="164" fontId="56" fillId="0" borderId="0" xfId="706" applyFont="true" applyBorder="false" applyAlignment="true" applyProtection="false">
      <alignment horizontal="right" vertical="center" textRotation="0" wrapText="true" indent="0" shrinkToFit="false"/>
      <protection locked="true" hidden="false"/>
    </xf>
    <xf numFmtId="164" fontId="54" fillId="0" borderId="0" xfId="706" applyFont="true" applyBorder="true" applyAlignment="false" applyProtection="false">
      <alignment horizontal="general" vertical="bottom" textRotation="0" wrapText="false" indent="0" shrinkToFit="false"/>
      <protection locked="true" hidden="false"/>
    </xf>
    <xf numFmtId="164" fontId="42" fillId="0" borderId="0" xfId="706" applyFont="true" applyBorder="true" applyAlignment="true" applyProtection="false">
      <alignment horizontal="center" vertical="center" textRotation="0" wrapText="true" indent="0" shrinkToFit="false"/>
      <protection locked="true" hidden="false"/>
    </xf>
    <xf numFmtId="164" fontId="41" fillId="0" borderId="11" xfId="706" applyFont="true" applyBorder="true" applyAlignment="true" applyProtection="false">
      <alignment horizontal="center" vertical="center" textRotation="0" wrapText="true" indent="0" shrinkToFit="false"/>
      <protection locked="true" hidden="false"/>
    </xf>
    <xf numFmtId="164" fontId="54" fillId="0" borderId="0" xfId="706" applyFont="true" applyBorder="false" applyAlignment="false" applyProtection="false">
      <alignment horizontal="general" vertical="bottom" textRotation="0" wrapText="false" indent="0" shrinkToFit="false"/>
      <protection locked="true" hidden="false"/>
    </xf>
    <xf numFmtId="164" fontId="41" fillId="24" borderId="11" xfId="706" applyFont="true" applyBorder="true" applyAlignment="true" applyProtection="false">
      <alignment horizontal="center" vertical="center" textRotation="0" wrapText="true" indent="0" shrinkToFit="false"/>
      <protection locked="true" hidden="false"/>
    </xf>
    <xf numFmtId="164" fontId="41" fillId="24" borderId="11" xfId="706" applyFont="true" applyBorder="true" applyAlignment="true" applyProtection="false">
      <alignment horizontal="left" vertical="center" textRotation="0" wrapText="true" indent="0" shrinkToFit="false"/>
      <protection locked="true" hidden="false"/>
    </xf>
    <xf numFmtId="164" fontId="41" fillId="24" borderId="11" xfId="706" applyFont="true" applyBorder="true" applyAlignment="true" applyProtection="false">
      <alignment horizontal="general" vertical="center" textRotation="0" wrapText="true" indent="0" shrinkToFit="false"/>
      <protection locked="true" hidden="false"/>
    </xf>
    <xf numFmtId="179" fontId="4" fillId="0" borderId="0" xfId="706" applyFont="true" applyBorder="false" applyAlignment="false" applyProtection="false">
      <alignment horizontal="general" vertical="bottom" textRotation="0" wrapText="false" indent="0" shrinkToFit="false"/>
      <protection locked="true" hidden="false"/>
    </xf>
    <xf numFmtId="179" fontId="4" fillId="0" borderId="0" xfId="706" applyFont="true" applyBorder="false" applyAlignment="true" applyProtection="false">
      <alignment horizontal="center" vertical="bottom" textRotation="0" wrapText="false" indent="0" shrinkToFit="false"/>
      <protection locked="true" hidden="false"/>
    </xf>
    <xf numFmtId="179" fontId="38" fillId="0" borderId="0" xfId="902" applyFont="true" applyBorder="true" applyAlignment="true" applyProtection="false">
      <alignment horizontal="center" vertical="center" textRotation="0" wrapText="false" indent="0" shrinkToFit="false"/>
      <protection locked="true" hidden="false"/>
    </xf>
    <xf numFmtId="179" fontId="4" fillId="0" borderId="0" xfId="706" applyFont="true" applyBorder="false" applyAlignment="true" applyProtection="false">
      <alignment horizontal="general" vertical="center" textRotation="0" wrapText="false" indent="0" shrinkToFit="false"/>
      <protection locked="true" hidden="false"/>
    </xf>
    <xf numFmtId="179" fontId="40" fillId="0" borderId="0" xfId="706" applyFont="true" applyBorder="false" applyAlignment="true" applyProtection="false">
      <alignment horizontal="center" vertical="center" textRotation="0" wrapText="false" indent="0" shrinkToFit="false"/>
      <protection locked="true" hidden="false"/>
    </xf>
    <xf numFmtId="179" fontId="41" fillId="0" borderId="11" xfId="706" applyFont="true" applyBorder="true" applyAlignment="true" applyProtection="false">
      <alignment horizontal="center" vertical="center" textRotation="0" wrapText="false" indent="0" shrinkToFit="false"/>
      <protection locked="true" hidden="false"/>
    </xf>
    <xf numFmtId="164" fontId="41" fillId="0" borderId="11" xfId="761" applyFont="true" applyBorder="true" applyAlignment="true" applyProtection="false">
      <alignment horizontal="center" vertical="center" textRotation="0" wrapText="false" indent="0" shrinkToFit="false"/>
      <protection locked="true" hidden="false"/>
    </xf>
    <xf numFmtId="164" fontId="47" fillId="0" borderId="11" xfId="706" applyFont="true" applyBorder="true" applyAlignment="true" applyProtection="false">
      <alignment horizontal="left" vertical="center" textRotation="0" wrapText="true" indent="0" shrinkToFit="false"/>
      <protection locked="true" hidden="false"/>
    </xf>
    <xf numFmtId="175" fontId="43" fillId="0" borderId="11" xfId="706" applyFont="true" applyBorder="true" applyAlignment="true" applyProtection="false">
      <alignment horizontal="center" vertical="center" textRotation="0" wrapText="true" indent="0" shrinkToFit="false"/>
      <protection locked="true" hidden="false"/>
    </xf>
    <xf numFmtId="175" fontId="43" fillId="0" borderId="11" xfId="706" applyFont="true" applyBorder="true" applyAlignment="true" applyProtection="true">
      <alignment horizontal="center" vertical="center" textRotation="0" wrapText="true" indent="0" shrinkToFit="false"/>
      <protection locked="true" hidden="false"/>
    </xf>
    <xf numFmtId="179" fontId="4" fillId="0" borderId="0" xfId="706" applyFont="true" applyBorder="false" applyAlignment="true" applyProtection="false">
      <alignment horizontal="general" vertical="center" textRotation="0" wrapText="false" indent="0" shrinkToFit="false"/>
      <protection locked="true" hidden="false"/>
    </xf>
    <xf numFmtId="179" fontId="4" fillId="0" borderId="11" xfId="706" applyFont="true" applyBorder="true" applyAlignment="true" applyProtection="false">
      <alignment horizontal="center" vertical="center" textRotation="0" wrapText="false" indent="0" shrinkToFit="false"/>
      <protection locked="true" hidden="false"/>
    </xf>
    <xf numFmtId="179" fontId="57" fillId="0" borderId="0" xfId="706" applyFont="true" applyBorder="false" applyAlignment="true" applyProtection="false">
      <alignment horizontal="general" vertical="center" textRotation="0" wrapText="false" indent="0" shrinkToFit="false"/>
      <protection locked="true" hidden="false"/>
    </xf>
    <xf numFmtId="175" fontId="57" fillId="0" borderId="11" xfId="706" applyFont="true" applyBorder="true" applyAlignment="true" applyProtection="true">
      <alignment horizontal="center" vertical="center" textRotation="0" wrapText="true" indent="0" shrinkToFit="false"/>
      <protection locked="true" hidden="false"/>
    </xf>
    <xf numFmtId="164" fontId="46" fillId="0" borderId="11" xfId="706" applyFont="true" applyBorder="true" applyAlignment="true" applyProtection="false">
      <alignment horizontal="center" vertical="center" textRotation="0" wrapText="false" indent="0" shrinkToFit="false"/>
      <protection locked="true" hidden="false"/>
    </xf>
    <xf numFmtId="175" fontId="44" fillId="0" borderId="11" xfId="706" applyFont="true" applyBorder="true" applyAlignment="true" applyProtection="true">
      <alignment horizontal="center" vertical="center" textRotation="0" wrapText="true" indent="0" shrinkToFit="false"/>
      <protection locked="true" hidden="false"/>
    </xf>
    <xf numFmtId="164" fontId="4" fillId="0" borderId="0" xfId="903" applyFont="false" applyBorder="false" applyAlignment="false" applyProtection="false">
      <alignment horizontal="general" vertical="center" textRotation="0" wrapText="false" indent="0" shrinkToFit="false"/>
      <protection locked="true" hidden="false"/>
    </xf>
    <xf numFmtId="164" fontId="4" fillId="0" borderId="0" xfId="903" applyFont="false" applyBorder="false" applyAlignment="true" applyProtection="false">
      <alignment horizontal="center" vertical="center" textRotation="0" wrapText="false" indent="0" shrinkToFit="false"/>
      <protection locked="true" hidden="false"/>
    </xf>
    <xf numFmtId="164" fontId="41" fillId="0" borderId="0" xfId="890" applyFont="true" applyBorder="false" applyAlignment="true" applyProtection="false">
      <alignment horizontal="general" vertical="center" textRotation="0" wrapText="false" indent="0" shrinkToFit="false"/>
      <protection locked="true" hidden="false"/>
    </xf>
    <xf numFmtId="179" fontId="4" fillId="0" borderId="0" xfId="903" applyFont="true" applyBorder="false" applyAlignment="true" applyProtection="false">
      <alignment horizontal="center" vertical="bottom" textRotation="0" wrapText="false" indent="0" shrinkToFit="false"/>
      <protection locked="true" hidden="false"/>
    </xf>
    <xf numFmtId="179" fontId="4" fillId="0" borderId="0" xfId="903" applyFont="true" applyBorder="false" applyAlignment="true" applyProtection="false">
      <alignment horizontal="general" vertical="center" textRotation="0" wrapText="false" indent="0" shrinkToFit="false"/>
      <protection locked="true" hidden="false"/>
    </xf>
    <xf numFmtId="179" fontId="40" fillId="0" borderId="0" xfId="705" applyFont="true" applyBorder="false" applyAlignment="true" applyProtection="false">
      <alignment horizontal="center" vertical="bottom" textRotation="0" wrapText="true" indent="0" shrinkToFit="false"/>
      <protection locked="true" hidden="false"/>
    </xf>
    <xf numFmtId="179" fontId="41" fillId="0" borderId="11" xfId="903" applyFont="true" applyBorder="true" applyAlignment="true" applyProtection="false">
      <alignment horizontal="center" vertical="center" textRotation="0" wrapText="false" indent="0" shrinkToFit="false"/>
      <protection locked="true" hidden="false"/>
    </xf>
    <xf numFmtId="164" fontId="41" fillId="0" borderId="11" xfId="804" applyFont="true" applyBorder="true" applyAlignment="true" applyProtection="false">
      <alignment horizontal="center" vertical="center" textRotation="0" wrapText="false" indent="0" shrinkToFit="false"/>
      <protection locked="true" hidden="false"/>
    </xf>
    <xf numFmtId="164" fontId="46" fillId="0" borderId="11" xfId="760" applyFont="true" applyBorder="true" applyAlignment="true" applyProtection="false">
      <alignment horizontal="left" vertical="center" textRotation="0" wrapText="false" indent="0" shrinkToFit="false"/>
      <protection locked="true" hidden="false"/>
    </xf>
    <xf numFmtId="175" fontId="44" fillId="0" borderId="11" xfId="705" applyFont="true" applyBorder="true" applyAlignment="true" applyProtection="true">
      <alignment horizontal="center" vertical="center" textRotation="0" wrapText="true" indent="0" shrinkToFit="false"/>
      <protection locked="true" hidden="false"/>
    </xf>
    <xf numFmtId="179" fontId="47" fillId="0" borderId="11" xfId="705" applyFont="true" applyBorder="true" applyAlignment="true" applyProtection="false">
      <alignment horizontal="general" vertical="center" textRotation="0" wrapText="true" indent="0" shrinkToFit="false"/>
      <protection locked="true" hidden="false"/>
    </xf>
    <xf numFmtId="175" fontId="43" fillId="0" borderId="11" xfId="705" applyFont="true" applyBorder="true" applyAlignment="true" applyProtection="true">
      <alignment horizontal="center" vertical="center" textRotation="0" wrapText="true" indent="0" shrinkToFit="false"/>
      <protection locked="true" hidden="false"/>
    </xf>
    <xf numFmtId="179" fontId="47" fillId="0" borderId="11" xfId="705" applyFont="true" applyBorder="true" applyAlignment="true" applyProtection="false">
      <alignment horizontal="general" vertical="center" textRotation="0" wrapText="false" indent="0" shrinkToFit="false"/>
      <protection locked="true" hidden="false"/>
    </xf>
    <xf numFmtId="164" fontId="43" fillId="0" borderId="11" xfId="804" applyFont="true" applyBorder="true" applyAlignment="true" applyProtection="false">
      <alignment horizontal="center" vertical="center" textRotation="0" wrapText="false" indent="0" shrinkToFit="false"/>
      <protection locked="true" hidden="false"/>
    </xf>
    <xf numFmtId="179" fontId="43" fillId="0" borderId="11" xfId="705" applyFont="true" applyBorder="true" applyAlignment="true" applyProtection="false">
      <alignment horizontal="general" vertical="center" textRotation="0" wrapText="false" indent="0" shrinkToFit="false"/>
      <protection locked="true" hidden="false"/>
    </xf>
    <xf numFmtId="179" fontId="47" fillId="0" borderId="11" xfId="706" applyFont="true" applyBorder="true" applyAlignment="true" applyProtection="false">
      <alignment horizontal="left" vertical="center" textRotation="0" wrapText="true" indent="0" shrinkToFit="false"/>
      <protection locked="true" hidden="false"/>
    </xf>
    <xf numFmtId="164" fontId="47" fillId="0" borderId="11" xfId="706" applyFont="true" applyBorder="true" applyAlignment="true" applyProtection="false">
      <alignment horizontal="left" vertical="center" textRotation="0" wrapText="true" indent="0" shrinkToFit="false"/>
      <protection locked="true" hidden="false"/>
    </xf>
    <xf numFmtId="179" fontId="47" fillId="0" borderId="11" xfId="706" applyFont="true" applyBorder="true" applyAlignment="true" applyProtection="false">
      <alignment horizontal="left" vertical="center" textRotation="0" wrapText="false" indent="0" shrinkToFit="false"/>
      <protection locked="true" hidden="false"/>
    </xf>
    <xf numFmtId="164" fontId="40" fillId="0" borderId="0" xfId="903" applyFont="true" applyBorder="false" applyAlignment="false" applyProtection="false">
      <alignment horizontal="general" vertical="center" textRotation="0" wrapText="false" indent="0" shrinkToFit="false"/>
      <protection locked="true" hidden="false"/>
    </xf>
    <xf numFmtId="175" fontId="42" fillId="0" borderId="11" xfId="705" applyFont="true" applyBorder="true" applyAlignment="true" applyProtection="true">
      <alignment horizontal="center" vertical="center" textRotation="0" wrapText="true" indent="0" shrinkToFit="false"/>
      <protection locked="true" hidden="false"/>
    </xf>
    <xf numFmtId="179" fontId="40" fillId="0" borderId="11" xfId="705" applyFont="true" applyBorder="true" applyAlignment="true" applyProtection="false">
      <alignment horizontal="general" vertical="center" textRotation="0" wrapText="false" indent="0" shrinkToFit="false"/>
      <protection locked="true" hidden="false"/>
    </xf>
    <xf numFmtId="175" fontId="4" fillId="0" borderId="11" xfId="705" applyFont="true" applyBorder="true" applyAlignment="true" applyProtection="true">
      <alignment horizontal="center" vertical="center" textRotation="0" wrapText="true" indent="0" shrinkToFit="false"/>
      <protection locked="true" hidden="false"/>
    </xf>
    <xf numFmtId="164" fontId="4" fillId="0" borderId="11" xfId="760" applyFont="true" applyBorder="true" applyAlignment="true" applyProtection="false">
      <alignment horizontal="left" vertical="center" textRotation="0" wrapText="false" indent="1" shrinkToFit="false"/>
      <protection locked="true" hidden="false"/>
    </xf>
    <xf numFmtId="164" fontId="41" fillId="0" borderId="11" xfId="705" applyFont="true" applyBorder="true" applyAlignment="true" applyProtection="false">
      <alignment horizontal="center" vertical="center" textRotation="0" wrapText="false" indent="0" shrinkToFit="false"/>
      <protection locked="true" hidden="false"/>
    </xf>
    <xf numFmtId="179" fontId="4" fillId="0" borderId="0" xfId="705" applyFont="true" applyBorder="false" applyAlignment="false" applyProtection="false">
      <alignment horizontal="general" vertical="bottom" textRotation="0" wrapText="false" indent="0" shrinkToFit="false"/>
      <protection locked="true" hidden="false"/>
    </xf>
    <xf numFmtId="164" fontId="4" fillId="0" borderId="0" xfId="789" applyFont="false" applyBorder="false" applyAlignment="false" applyProtection="false">
      <alignment horizontal="general" vertical="bottom" textRotation="0" wrapText="false" indent="0" shrinkToFit="false"/>
      <protection locked="true" hidden="false"/>
    </xf>
    <xf numFmtId="175" fontId="4" fillId="0" borderId="0" xfId="789" applyFont="false" applyBorder="false" applyAlignment="true" applyProtection="false">
      <alignment horizontal="center" vertical="bottom" textRotation="0" wrapText="false" indent="0" shrinkToFit="false"/>
      <protection locked="true" hidden="false"/>
    </xf>
    <xf numFmtId="164" fontId="41" fillId="0" borderId="0" xfId="892" applyFont="true" applyBorder="false" applyAlignment="true" applyProtection="false">
      <alignment horizontal="general" vertical="center" textRotation="0" wrapText="false" indent="0" shrinkToFit="false"/>
      <protection locked="true" hidden="false"/>
    </xf>
    <xf numFmtId="174" fontId="4" fillId="0" borderId="0" xfId="892" applyFont="true" applyBorder="false" applyAlignment="true" applyProtection="false">
      <alignment horizontal="center" vertical="center" textRotation="0" wrapText="false" indent="0" shrinkToFit="false"/>
      <protection locked="true" hidden="false"/>
    </xf>
    <xf numFmtId="174" fontId="4" fillId="0" borderId="0" xfId="892" applyFont="true" applyBorder="false" applyAlignment="true" applyProtection="false">
      <alignment horizontal="general" vertical="center" textRotation="0" wrapText="false" indent="0" shrinkToFit="false"/>
      <protection locked="true" hidden="false"/>
    </xf>
    <xf numFmtId="164" fontId="4" fillId="0" borderId="0" xfId="892" applyFont="true" applyBorder="false" applyAlignment="true" applyProtection="false">
      <alignment horizontal="center" vertical="center" textRotation="0" wrapText="false" indent="0" shrinkToFit="false"/>
      <protection locked="true" hidden="false"/>
    </xf>
    <xf numFmtId="164" fontId="4" fillId="0" borderId="0" xfId="892" applyFont="true" applyBorder="false" applyAlignment="true" applyProtection="false">
      <alignment horizontal="general" vertical="center" textRotation="0" wrapText="false" indent="0" shrinkToFit="false"/>
      <protection locked="true" hidden="false"/>
    </xf>
    <xf numFmtId="164" fontId="38" fillId="0" borderId="0" xfId="761" applyFont="true" applyBorder="true" applyAlignment="true" applyProtection="false">
      <alignment horizontal="center" vertical="center" textRotation="0" wrapText="false" indent="0" shrinkToFit="false"/>
      <protection locked="true" hidden="false"/>
    </xf>
    <xf numFmtId="164" fontId="58" fillId="0" borderId="0" xfId="760" applyFont="true" applyBorder="false" applyAlignment="true" applyProtection="false">
      <alignment horizontal="general" vertical="center" textRotation="0" wrapText="false" indent="0" shrinkToFit="false"/>
      <protection locked="true" hidden="false"/>
    </xf>
    <xf numFmtId="175" fontId="59" fillId="0" borderId="0" xfId="760" applyFont="true" applyBorder="false" applyAlignment="true" applyProtection="false">
      <alignment horizontal="center" vertical="center" textRotation="0" wrapText="false" indent="0" shrinkToFit="false"/>
      <protection locked="true" hidden="false"/>
    </xf>
    <xf numFmtId="164" fontId="59" fillId="0" borderId="0" xfId="760" applyFont="true" applyBorder="false" applyAlignment="true" applyProtection="false">
      <alignment horizontal="general" vertical="center" textRotation="0" wrapText="false" indent="0" shrinkToFit="false"/>
      <protection locked="true" hidden="false"/>
    </xf>
    <xf numFmtId="164" fontId="41" fillId="0" borderId="11" xfId="846" applyFont="true" applyBorder="true" applyAlignment="true" applyProtection="false">
      <alignment horizontal="center" vertical="center" textRotation="0" wrapText="false" indent="0" shrinkToFit="false"/>
      <protection locked="true" hidden="false"/>
    </xf>
    <xf numFmtId="175" fontId="41" fillId="0" borderId="11" xfId="846" applyFont="true" applyBorder="true" applyAlignment="true" applyProtection="false">
      <alignment horizontal="center" vertical="center" textRotation="0" wrapText="false" indent="0" shrinkToFit="false"/>
      <protection locked="true" hidden="false"/>
    </xf>
    <xf numFmtId="164" fontId="41" fillId="0" borderId="11" xfId="760" applyFont="true" applyBorder="true" applyAlignment="true" applyProtection="false">
      <alignment horizontal="left" vertical="center" textRotation="0" wrapText="false" indent="0" shrinkToFit="false"/>
      <protection locked="true" hidden="false"/>
    </xf>
    <xf numFmtId="175" fontId="42" fillId="0" borderId="11" xfId="846" applyFont="true" applyBorder="true" applyAlignment="true" applyProtection="false">
      <alignment horizontal="center" vertical="center" textRotation="0" wrapText="true" indent="0" shrinkToFit="false"/>
      <protection locked="true" hidden="false"/>
    </xf>
    <xf numFmtId="175" fontId="42" fillId="0" borderId="11" xfId="760" applyFont="true" applyBorder="true" applyAlignment="true" applyProtection="false">
      <alignment horizontal="center" vertical="center" textRotation="0" wrapText="true" indent="0" shrinkToFit="false"/>
      <protection locked="true" hidden="false"/>
    </xf>
    <xf numFmtId="183" fontId="46" fillId="0" borderId="11" xfId="760" applyFont="true" applyBorder="true" applyAlignment="true" applyProtection="false">
      <alignment horizontal="general" vertical="center" textRotation="0" wrapText="false" indent="0" shrinkToFit="false"/>
      <protection locked="true" hidden="false"/>
    </xf>
    <xf numFmtId="175" fontId="42" fillId="0" borderId="11" xfId="789" applyFont="true" applyBorder="true" applyAlignment="true" applyProtection="false">
      <alignment horizontal="center" vertical="center" textRotation="0" wrapText="true" indent="0" shrinkToFit="false"/>
      <protection locked="true" hidden="false"/>
    </xf>
    <xf numFmtId="175" fontId="4" fillId="0" borderId="11" xfId="760" applyFont="true" applyBorder="true" applyAlignment="true" applyProtection="false">
      <alignment horizontal="center" vertical="center" textRotation="0" wrapText="true" indent="0" shrinkToFit="false"/>
      <protection locked="true" hidden="false"/>
    </xf>
    <xf numFmtId="183" fontId="46" fillId="0" borderId="11" xfId="760" applyFont="true" applyBorder="true" applyAlignment="true" applyProtection="false">
      <alignment horizontal="general" vertical="center" textRotation="0" wrapText="false" indent="0" shrinkToFit="false"/>
      <protection locked="true" hidden="false"/>
    </xf>
    <xf numFmtId="164" fontId="47" fillId="0" borderId="11" xfId="760" applyFont="true" applyBorder="true" applyAlignment="true" applyProtection="false">
      <alignment horizontal="general" vertical="center" textRotation="0" wrapText="false" indent="0" shrinkToFit="false"/>
      <protection locked="true" hidden="false"/>
    </xf>
    <xf numFmtId="183" fontId="47" fillId="0" borderId="11" xfId="760" applyFont="true" applyBorder="true" applyAlignment="true" applyProtection="false">
      <alignment horizontal="left" vertical="center" textRotation="0" wrapText="false" indent="0" shrinkToFit="false"/>
      <protection locked="true" hidden="false"/>
    </xf>
    <xf numFmtId="164" fontId="41" fillId="0" borderId="11" xfId="760" applyFont="true" applyBorder="true" applyAlignment="true" applyProtection="false">
      <alignment horizontal="center" vertical="center" textRotation="0" wrapText="false" indent="0" shrinkToFit="false"/>
      <protection locked="true" hidden="false"/>
    </xf>
    <xf numFmtId="164" fontId="4" fillId="0" borderId="0" xfId="760" applyFont="true" applyBorder="true" applyAlignment="true" applyProtection="false">
      <alignment horizontal="left" vertical="center" textRotation="0" wrapText="false" indent="0" shrinkToFit="false"/>
      <protection locked="true" hidden="false"/>
    </xf>
    <xf numFmtId="164" fontId="4" fillId="0" borderId="0" xfId="789" applyFont="false" applyBorder="false" applyAlignment="false" applyProtection="false">
      <alignment horizontal="general" vertical="bottom" textRotation="0" wrapText="false" indent="0" shrinkToFit="false"/>
      <protection locked="true" hidden="false"/>
    </xf>
    <xf numFmtId="164" fontId="41" fillId="0" borderId="0" xfId="789" applyFont="true" applyBorder="false" applyAlignment="true" applyProtection="false">
      <alignment horizontal="general" vertical="center" textRotation="0" wrapText="false" indent="0" shrinkToFit="false"/>
      <protection locked="true" hidden="false"/>
    </xf>
    <xf numFmtId="164" fontId="38" fillId="0" borderId="0" xfId="789" applyFont="true" applyBorder="true" applyAlignment="true" applyProtection="false">
      <alignment horizontal="center" vertical="center" textRotation="0" wrapText="false" indent="0" shrinkToFit="false"/>
      <protection locked="true" hidden="false"/>
    </xf>
    <xf numFmtId="164" fontId="58" fillId="0" borderId="0" xfId="789" applyFont="true" applyBorder="false" applyAlignment="false" applyProtection="false">
      <alignment horizontal="general" vertical="bottom" textRotation="0" wrapText="false" indent="0" shrinkToFit="false"/>
      <protection locked="true" hidden="false"/>
    </xf>
    <xf numFmtId="179" fontId="40" fillId="0" borderId="0" xfId="705" applyFont="true" applyBorder="false" applyAlignment="true" applyProtection="false">
      <alignment horizontal="right" vertical="bottom" textRotation="0" wrapText="true" indent="0" shrinkToFit="false"/>
      <protection locked="true" hidden="false"/>
    </xf>
    <xf numFmtId="164" fontId="60" fillId="0" borderId="11" xfId="789" applyFont="true" applyBorder="true" applyAlignment="true" applyProtection="false">
      <alignment horizontal="center" vertical="center" textRotation="0" wrapText="false" indent="0" shrinkToFit="false"/>
      <protection locked="true" hidden="false"/>
    </xf>
    <xf numFmtId="164" fontId="60" fillId="0" borderId="11" xfId="789" applyFont="true" applyBorder="true" applyAlignment="true" applyProtection="true">
      <alignment horizontal="left" vertical="center" textRotation="0" wrapText="false" indent="0" shrinkToFit="false"/>
      <protection locked="true" hidden="false"/>
    </xf>
    <xf numFmtId="172" fontId="42" fillId="0" borderId="11" xfId="789" applyFont="true" applyBorder="true" applyAlignment="true" applyProtection="true">
      <alignment horizontal="right" vertical="center" textRotation="0" wrapText="false" indent="0" shrinkToFit="false"/>
      <protection locked="true" hidden="false"/>
    </xf>
    <xf numFmtId="164" fontId="40" fillId="0" borderId="11" xfId="705" applyFont="true" applyBorder="true" applyAlignment="true" applyProtection="false">
      <alignment horizontal="left" vertical="center" textRotation="0" wrapText="false" indent="0" shrinkToFit="false"/>
      <protection locked="true" hidden="false"/>
    </xf>
    <xf numFmtId="175" fontId="4" fillId="0" borderId="11" xfId="760" applyFont="true" applyBorder="true" applyAlignment="true" applyProtection="false">
      <alignment horizontal="right" vertical="center" textRotation="0" wrapText="true" indent="0" shrinkToFit="false"/>
      <protection locked="true" hidden="false"/>
    </xf>
    <xf numFmtId="164" fontId="4" fillId="0" borderId="11" xfId="789" applyFont="true" applyBorder="true" applyAlignment="true" applyProtection="false">
      <alignment horizontal="right" vertical="center" textRotation="0" wrapText="false" indent="0" shrinkToFit="false"/>
      <protection locked="true" hidden="false"/>
    </xf>
    <xf numFmtId="164" fontId="4" fillId="0" borderId="11" xfId="789" applyFont="true" applyBorder="true" applyAlignment="true" applyProtection="false">
      <alignment horizontal="right" vertical="center" textRotation="0" wrapText="true" indent="0" shrinkToFit="false"/>
      <protection locked="true" hidden="false"/>
    </xf>
    <xf numFmtId="164" fontId="4" fillId="0" borderId="0" xfId="900" applyFont="true" applyBorder="false" applyAlignment="false" applyProtection="false">
      <alignment horizontal="general" vertical="center" textRotation="0" wrapText="false" indent="0" shrinkToFit="false"/>
      <protection locked="true" hidden="false"/>
    </xf>
    <xf numFmtId="164" fontId="4" fillId="0" borderId="0" xfId="900" applyFont="true" applyBorder="false" applyAlignment="true" applyProtection="false">
      <alignment horizontal="center" vertical="center" textRotation="0" wrapText="false" indent="0" shrinkToFit="false"/>
      <protection locked="true" hidden="false"/>
    </xf>
    <xf numFmtId="164" fontId="38" fillId="0" borderId="0" xfId="900" applyFont="true" applyBorder="true" applyAlignment="true" applyProtection="false">
      <alignment horizontal="center" vertical="center" textRotation="0" wrapText="false" indent="0" shrinkToFit="false"/>
      <protection locked="true" hidden="false"/>
    </xf>
    <xf numFmtId="164" fontId="4" fillId="0" borderId="0" xfId="900" applyFont="true" applyBorder="true" applyAlignment="true" applyProtection="false">
      <alignment horizontal="center" vertical="center" textRotation="0" wrapText="false" indent="0" shrinkToFit="false"/>
      <protection locked="true" hidden="false"/>
    </xf>
    <xf numFmtId="164" fontId="40" fillId="0" borderId="0" xfId="900" applyFont="true" applyBorder="false" applyAlignment="true" applyProtection="false">
      <alignment horizontal="center" vertical="bottom" textRotation="0" wrapText="false" indent="0" shrinkToFit="false"/>
      <protection locked="true" hidden="false"/>
    </xf>
    <xf numFmtId="164" fontId="41" fillId="0" borderId="11" xfId="900" applyFont="true" applyBorder="true" applyAlignment="true" applyProtection="false">
      <alignment horizontal="center" vertical="center" textRotation="0" wrapText="false" indent="0" shrinkToFit="false"/>
      <protection locked="true" hidden="false"/>
    </xf>
    <xf numFmtId="164" fontId="41" fillId="0" borderId="11" xfId="907" applyFont="true" applyBorder="true" applyAlignment="true" applyProtection="false">
      <alignment horizontal="center" vertical="center" textRotation="0" wrapText="true" indent="0" shrinkToFit="false"/>
      <protection locked="true" hidden="false"/>
    </xf>
    <xf numFmtId="181" fontId="41" fillId="0" borderId="11" xfId="901" applyFont="true" applyBorder="true" applyAlignment="true" applyProtection="false">
      <alignment horizontal="general" vertical="center" textRotation="0" wrapText="false" indent="0" shrinkToFit="false"/>
      <protection locked="true" hidden="false"/>
    </xf>
    <xf numFmtId="174" fontId="42" fillId="0" borderId="11" xfId="901" applyFont="true" applyBorder="true" applyAlignment="true" applyProtection="false">
      <alignment horizontal="center" vertical="center" textRotation="0" wrapText="true" indent="0" shrinkToFit="false"/>
      <protection locked="true" hidden="false"/>
    </xf>
    <xf numFmtId="174" fontId="4" fillId="0" borderId="0" xfId="900" applyFont="true" applyBorder="false" applyAlignment="false" applyProtection="false">
      <alignment horizontal="general" vertical="center" textRotation="0" wrapText="false" indent="0" shrinkToFit="false"/>
      <protection locked="true" hidden="false"/>
    </xf>
    <xf numFmtId="181" fontId="40" fillId="0" borderId="11" xfId="901" applyFont="true" applyBorder="true" applyAlignment="true" applyProtection="false">
      <alignment horizontal="general" vertical="center" textRotation="0" wrapText="false" indent="0" shrinkToFit="false"/>
      <protection locked="true" hidden="false"/>
    </xf>
    <xf numFmtId="174" fontId="4" fillId="0" borderId="11" xfId="901" applyFont="true" applyBorder="true" applyAlignment="true" applyProtection="false">
      <alignment horizontal="center" vertical="center" textRotation="0" wrapText="true" indent="0" shrinkToFit="false"/>
      <protection locked="true" hidden="false"/>
    </xf>
    <xf numFmtId="164" fontId="57" fillId="0" borderId="0" xfId="900" applyFont="true" applyBorder="false" applyAlignment="false" applyProtection="false">
      <alignment horizontal="general" vertical="center" textRotation="0" wrapText="false" indent="0" shrinkToFit="false"/>
      <protection locked="true" hidden="false"/>
    </xf>
    <xf numFmtId="164" fontId="40" fillId="0" borderId="11" xfId="897" applyFont="true" applyBorder="true" applyAlignment="true" applyProtection="false">
      <alignment horizontal="general" vertical="center" textRotation="0" wrapText="false" indent="0" shrinkToFit="false"/>
      <protection locked="true" hidden="false"/>
    </xf>
    <xf numFmtId="164" fontId="40" fillId="0" borderId="11" xfId="898" applyFont="true" applyBorder="true" applyAlignment="true" applyProtection="false">
      <alignment horizontal="left" vertical="center" textRotation="0" wrapText="true" indent="0" shrinkToFit="false"/>
      <protection locked="true" hidden="false"/>
    </xf>
    <xf numFmtId="181" fontId="41" fillId="0" borderId="11" xfId="901" applyFont="true" applyBorder="true" applyAlignment="true" applyProtection="false">
      <alignment horizontal="center" vertical="center" textRotation="0" wrapText="false" indent="0" shrinkToFit="false"/>
      <protection locked="true" hidden="false"/>
    </xf>
    <xf numFmtId="164" fontId="4" fillId="0" borderId="0" xfId="900" applyFont="true" applyBorder="false" applyAlignment="false" applyProtection="false">
      <alignment horizontal="general" vertical="center" textRotation="0" wrapText="false" indent="0" shrinkToFit="false"/>
      <protection locked="true" hidden="false"/>
    </xf>
    <xf numFmtId="164" fontId="4" fillId="0" borderId="0" xfId="900" applyFont="true" applyBorder="false" applyAlignment="true" applyProtection="false">
      <alignment horizontal="center" vertical="center" textRotation="0" wrapText="false" indent="0" shrinkToFit="false"/>
      <protection locked="true" hidden="false"/>
    </xf>
    <xf numFmtId="164" fontId="4" fillId="0" borderId="0" xfId="900" applyFont="true" applyBorder="true" applyAlignment="true" applyProtection="false">
      <alignment horizontal="center" vertical="center" textRotation="0" wrapText="false" indent="0" shrinkToFit="false"/>
      <protection locked="true" hidden="false"/>
    </xf>
    <xf numFmtId="164" fontId="40" fillId="0" borderId="0" xfId="900" applyFont="true" applyBorder="false" applyAlignment="true" applyProtection="false">
      <alignment horizontal="center" vertical="bottom" textRotation="0" wrapText="false" indent="0" shrinkToFit="false"/>
      <protection locked="true" hidden="false"/>
    </xf>
    <xf numFmtId="164" fontId="41" fillId="0" borderId="11" xfId="900" applyFont="true" applyBorder="true" applyAlignment="true" applyProtection="false">
      <alignment horizontal="center" vertical="center" textRotation="0" wrapText="false" indent="0" shrinkToFit="false"/>
      <protection locked="true" hidden="false"/>
    </xf>
    <xf numFmtId="164" fontId="41" fillId="0" borderId="10" xfId="907" applyFont="true" applyBorder="true" applyAlignment="true" applyProtection="false">
      <alignment horizontal="center" vertical="center" textRotation="0" wrapText="true" indent="0" shrinkToFit="false"/>
      <protection locked="true" hidden="false"/>
    </xf>
    <xf numFmtId="164" fontId="41" fillId="0" borderId="11" xfId="896" applyFont="true" applyBorder="true" applyAlignment="true" applyProtection="false">
      <alignment horizontal="general" vertical="center" textRotation="0" wrapText="false" indent="0" shrinkToFit="false"/>
      <protection locked="true" hidden="false"/>
    </xf>
    <xf numFmtId="177" fontId="42" fillId="0" borderId="11" xfId="896" applyFont="true" applyBorder="true" applyAlignment="true" applyProtection="false">
      <alignment horizontal="center" vertical="center" textRotation="0" wrapText="false" indent="0" shrinkToFit="false"/>
      <protection locked="true" hidden="false"/>
    </xf>
    <xf numFmtId="164" fontId="4" fillId="0" borderId="0" xfId="900" applyFont="true" applyBorder="true" applyAlignment="false" applyProtection="false">
      <alignment horizontal="general" vertical="center" textRotation="0" wrapText="false" indent="0" shrinkToFit="false"/>
      <protection locked="true" hidden="false"/>
    </xf>
    <xf numFmtId="164" fontId="40" fillId="0" borderId="11" xfId="896" applyFont="true" applyBorder="true" applyAlignment="true" applyProtection="false">
      <alignment horizontal="general" vertical="center" textRotation="0" wrapText="false" indent="0" shrinkToFit="false"/>
      <protection locked="true" hidden="false"/>
    </xf>
    <xf numFmtId="177" fontId="4" fillId="0" borderId="11" xfId="896" applyFont="true" applyBorder="true" applyAlignment="true" applyProtection="false">
      <alignment horizontal="center" vertical="center" textRotation="0" wrapText="false" indent="0" shrinkToFit="false"/>
      <protection locked="true" hidden="false"/>
    </xf>
    <xf numFmtId="164" fontId="40" fillId="0" borderId="12" xfId="896" applyFont="true" applyBorder="true" applyAlignment="true" applyProtection="false">
      <alignment horizontal="general" vertical="center" textRotation="0" wrapText="false" indent="0" shrinkToFit="false"/>
      <protection locked="true" hidden="false"/>
    </xf>
    <xf numFmtId="164" fontId="41" fillId="0" borderId="11" xfId="896" applyFont="true" applyBorder="true" applyAlignment="true" applyProtection="false">
      <alignment horizontal="center" vertical="center" textRotation="0" wrapText="false" indent="0" shrinkToFit="false"/>
      <protection locked="true" hidden="false"/>
    </xf>
    <xf numFmtId="164" fontId="42" fillId="0" borderId="0" xfId="900" applyFont="true" applyBorder="false" applyAlignment="true" applyProtection="false">
      <alignment horizontal="center" vertical="center" textRotation="0" wrapText="false" indent="0" shrinkToFit="false"/>
      <protection locked="true" hidden="false"/>
    </xf>
    <xf numFmtId="164" fontId="61" fillId="0" borderId="0" xfId="900" applyFont="true" applyBorder="false" applyAlignment="false" applyProtection="false">
      <alignment horizontal="general" vertical="center" textRotation="0" wrapText="false" indent="0" shrinkToFit="false"/>
      <protection locked="true" hidden="false"/>
    </xf>
    <xf numFmtId="164" fontId="42" fillId="0" borderId="0" xfId="900" applyFont="true" applyBorder="false" applyAlignment="false" applyProtection="false">
      <alignment horizontal="general" vertical="center" textRotation="0" wrapText="false" indent="0" shrinkToFit="false"/>
      <protection locked="true" hidden="false"/>
    </xf>
    <xf numFmtId="164" fontId="42" fillId="0" borderId="0" xfId="900" applyFont="true" applyBorder="false" applyAlignment="true" applyProtection="false">
      <alignment horizontal="center" vertical="center" textRotation="0" wrapText="false" indent="0" shrinkToFit="false"/>
      <protection locked="true" hidden="false"/>
    </xf>
    <xf numFmtId="164" fontId="40" fillId="0" borderId="0" xfId="900" applyFont="true" applyBorder="false" applyAlignment="false" applyProtection="false">
      <alignment horizontal="general" vertical="center" textRotation="0" wrapText="false" indent="0" shrinkToFit="false"/>
      <protection locked="true" hidden="false"/>
    </xf>
    <xf numFmtId="164" fontId="57" fillId="0" borderId="0" xfId="90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4" fontId="4" fillId="0" borderId="0" xfId="893" applyFont="true" applyBorder="false" applyAlignment="true" applyProtection="false">
      <alignment horizontal="center" vertical="center" textRotation="0" wrapText="false" indent="0" shrinkToFit="false"/>
      <protection locked="true" hidden="false"/>
    </xf>
    <xf numFmtId="164" fontId="4" fillId="0" borderId="0" xfId="893" applyFont="true" applyBorder="false" applyAlignment="true" applyProtection="false">
      <alignment horizontal="general" vertical="center" textRotation="0" wrapText="false" indent="0" shrinkToFit="false"/>
      <protection locked="true" hidden="false"/>
    </xf>
    <xf numFmtId="164" fontId="38" fillId="0" borderId="0" xfId="906" applyFont="true" applyBorder="true" applyAlignment="true" applyProtection="false">
      <alignment horizontal="center" vertical="center" textRotation="0" wrapText="false" indent="0" shrinkToFit="false"/>
      <protection locked="true" hidden="false"/>
    </xf>
    <xf numFmtId="164" fontId="40" fillId="0" borderId="0" xfId="908" applyFont="true" applyBorder="false" applyAlignment="true" applyProtection="false">
      <alignment horizontal="right" vertical="bottom" textRotation="0" wrapText="false" indent="0" shrinkToFit="false"/>
      <protection locked="true" hidden="false"/>
    </xf>
    <xf numFmtId="179" fontId="41" fillId="0" borderId="11" xfId="905" applyFont="true" applyBorder="true" applyAlignment="true" applyProtection="false">
      <alignment horizontal="center" vertical="center" textRotation="0" wrapText="false" indent="0" shrinkToFit="false"/>
      <protection locked="true" hidden="false"/>
    </xf>
    <xf numFmtId="164" fontId="41" fillId="0" borderId="11" xfId="908" applyFont="true" applyBorder="true" applyAlignment="true" applyProtection="false">
      <alignment horizontal="center" vertical="center" textRotation="0" wrapText="true" indent="0" shrinkToFit="false"/>
      <protection locked="true" hidden="false"/>
    </xf>
    <xf numFmtId="164" fontId="41" fillId="0" borderId="11" xfId="893" applyFont="true" applyBorder="true" applyAlignment="true" applyProtection="false">
      <alignment horizontal="center" vertical="center" textRotation="0" wrapText="true" indent="0" shrinkToFit="false"/>
      <protection locked="true" hidden="false"/>
    </xf>
    <xf numFmtId="164" fontId="41" fillId="0" borderId="11" xfId="908" applyFont="true" applyBorder="true" applyAlignment="true" applyProtection="false">
      <alignment horizontal="justify" vertical="center" textRotation="0" wrapText="true" indent="0" shrinkToFit="false"/>
      <protection locked="true" hidden="false"/>
    </xf>
    <xf numFmtId="164" fontId="42" fillId="0" borderId="11" xfId="908" applyFont="true" applyBorder="true" applyAlignment="true" applyProtection="false">
      <alignment horizontal="center" vertical="center" textRotation="0" wrapText="true" indent="0" shrinkToFit="false"/>
      <protection locked="true" hidden="false"/>
    </xf>
    <xf numFmtId="164" fontId="4" fillId="0" borderId="11" xfId="908" applyFont="true" applyBorder="true" applyAlignment="true" applyProtection="false">
      <alignment horizontal="general" vertical="center" textRotation="0" wrapText="true" indent="0" shrinkToFit="false"/>
      <protection locked="true" hidden="false"/>
    </xf>
    <xf numFmtId="164" fontId="40" fillId="0" borderId="11" xfId="908" applyFont="true" applyBorder="true" applyAlignment="true" applyProtection="false">
      <alignment horizontal="justify" vertical="center" textRotation="0" wrapText="true" indent="0" shrinkToFit="false"/>
      <protection locked="true" hidden="false"/>
    </xf>
    <xf numFmtId="164" fontId="4" fillId="0" borderId="11" xfId="908" applyFont="true" applyBorder="true" applyAlignment="true" applyProtection="false">
      <alignment horizontal="center" vertical="center" textRotation="0" wrapText="true" indent="0" shrinkToFit="false"/>
      <protection locked="true" hidden="false"/>
    </xf>
    <xf numFmtId="184" fontId="42" fillId="0" borderId="11" xfId="908" applyFont="true" applyBorder="true" applyAlignment="true" applyProtection="false">
      <alignment horizontal="center" vertical="center" textRotation="0" wrapText="true" indent="0" shrinkToFit="false"/>
      <protection locked="true" hidden="false"/>
    </xf>
    <xf numFmtId="164" fontId="54" fillId="0" borderId="11" xfId="908" applyFont="true" applyBorder="true" applyAlignment="true" applyProtection="false">
      <alignment horizontal="general" vertical="center" textRotation="0" wrapText="true" indent="0" shrinkToFit="false"/>
      <protection locked="true" hidden="false"/>
    </xf>
    <xf numFmtId="184" fontId="4" fillId="0" borderId="11" xfId="908" applyFont="true" applyBorder="true" applyAlignment="true" applyProtection="false">
      <alignment horizontal="center" vertical="center" textRotation="0" wrapText="true" indent="0" shrinkToFit="false"/>
      <protection locked="true" hidden="false"/>
    </xf>
    <xf numFmtId="164" fontId="62" fillId="0" borderId="11" xfId="908" applyFont="true" applyBorder="true" applyAlignment="true" applyProtection="false">
      <alignment horizontal="general" vertical="center" textRotation="0" wrapText="true" indent="0" shrinkToFit="false"/>
      <protection locked="true" hidden="false"/>
    </xf>
    <xf numFmtId="181" fontId="42" fillId="0" borderId="11" xfId="908" applyFont="true" applyBorder="true" applyAlignment="true" applyProtection="false">
      <alignment horizontal="center" vertical="center" textRotation="0" wrapText="true" indent="0" shrinkToFit="false"/>
      <protection locked="true" hidden="false"/>
    </xf>
    <xf numFmtId="164" fontId="0" fillId="24" borderId="11" xfId="0" applyFont="false" applyBorder="true" applyAlignment="true" applyProtection="false">
      <alignment horizontal="center" vertical="center" textRotation="0" wrapText="false" indent="0" shrinkToFit="false"/>
      <protection locked="true" hidden="false"/>
    </xf>
    <xf numFmtId="164" fontId="56" fillId="0" borderId="11" xfId="908" applyFont="true" applyBorder="true" applyAlignment="true" applyProtection="false">
      <alignment horizontal="general" vertical="center" textRotation="0" wrapText="true" indent="0" shrinkToFit="false"/>
      <protection locked="true" hidden="false"/>
    </xf>
    <xf numFmtId="181" fontId="0" fillId="24" borderId="11" xfId="0" applyFont="false" applyBorder="true" applyAlignment="true" applyProtection="false">
      <alignment horizontal="center" vertical="center" textRotation="0" wrapText="false" indent="0" shrinkToFit="false"/>
      <protection locked="true" hidden="false"/>
    </xf>
    <xf numFmtId="164" fontId="56" fillId="0" borderId="11" xfId="906" applyFont="true" applyBorder="true" applyAlignment="true" applyProtection="false">
      <alignment horizontal="general" vertical="center" textRotation="0" wrapText="true" indent="0" shrinkToFit="false"/>
      <protection locked="true" hidden="false"/>
    </xf>
    <xf numFmtId="185" fontId="42" fillId="0" borderId="11" xfId="908" applyFont="true" applyBorder="true" applyAlignment="true" applyProtection="false">
      <alignment horizontal="center" vertical="center" textRotation="0" wrapText="true" indent="0" shrinkToFit="false"/>
      <protection locked="true" hidden="false"/>
    </xf>
    <xf numFmtId="181" fontId="0" fillId="0" borderId="0" xfId="0" applyFont="false" applyBorder="false" applyAlignment="true" applyProtection="false">
      <alignment horizontal="center" vertical="center" textRotation="0" wrapText="false" indent="0" shrinkToFit="false"/>
      <protection locked="true" hidden="false"/>
    </xf>
    <xf numFmtId="186" fontId="0" fillId="0" borderId="0" xfId="0" applyFont="false" applyBorder="false" applyAlignment="true" applyProtection="false">
      <alignment horizontal="center" vertical="center" textRotation="0" wrapText="false" indent="0" shrinkToFit="false"/>
      <protection locked="true" hidden="false"/>
    </xf>
    <xf numFmtId="174" fontId="4" fillId="0" borderId="0" xfId="890" applyFont="true" applyBorder="false" applyAlignment="true" applyProtection="false">
      <alignment horizontal="center" vertical="center" textRotation="0" wrapText="false" indent="0" shrinkToFit="false"/>
      <protection locked="true" hidden="false"/>
    </xf>
    <xf numFmtId="164" fontId="4" fillId="0" borderId="0" xfId="890" applyFont="true" applyBorder="false" applyAlignment="true" applyProtection="false">
      <alignment horizontal="general" vertical="center" textRotation="0" wrapText="false" indent="0" shrinkToFit="false"/>
      <protection locked="true" hidden="false"/>
    </xf>
    <xf numFmtId="164" fontId="40" fillId="0" borderId="0" xfId="906" applyFont="true" applyBorder="false" applyAlignment="true" applyProtection="false">
      <alignment horizontal="right" vertical="bottom" textRotation="0" wrapText="false" indent="0" shrinkToFit="false"/>
      <protection locked="true" hidden="false"/>
    </xf>
    <xf numFmtId="179" fontId="41" fillId="0" borderId="11" xfId="903" applyFont="true" applyBorder="true" applyAlignment="true" applyProtection="false">
      <alignment horizontal="center" vertical="center" textRotation="0" wrapText="false" indent="0" shrinkToFit="false"/>
      <protection locked="true" hidden="false"/>
    </xf>
    <xf numFmtId="164" fontId="41" fillId="0" borderId="11" xfId="906" applyFont="true" applyBorder="true" applyAlignment="true" applyProtection="false">
      <alignment horizontal="center" vertical="center" textRotation="0" wrapText="true" indent="0" shrinkToFit="false"/>
      <protection locked="true" hidden="false"/>
    </xf>
    <xf numFmtId="164" fontId="41" fillId="0" borderId="11" xfId="890" applyFont="true" applyBorder="true" applyAlignment="true" applyProtection="false">
      <alignment horizontal="center" vertical="center" textRotation="0" wrapText="true" indent="0" shrinkToFit="false"/>
      <protection locked="true" hidden="false"/>
    </xf>
    <xf numFmtId="164" fontId="41" fillId="0" borderId="11" xfId="906" applyFont="true" applyBorder="true" applyAlignment="true" applyProtection="false">
      <alignment horizontal="justify" vertical="center" textRotation="0" wrapText="true" indent="0" shrinkToFit="false"/>
      <protection locked="true" hidden="false"/>
    </xf>
    <xf numFmtId="164" fontId="4" fillId="0" borderId="11" xfId="906" applyFont="true" applyBorder="true" applyAlignment="true" applyProtection="false">
      <alignment horizontal="general" vertical="center" textRotation="0" wrapText="true" indent="0" shrinkToFit="false"/>
      <protection locked="true" hidden="false"/>
    </xf>
    <xf numFmtId="164" fontId="40" fillId="0" borderId="11" xfId="906" applyFont="true" applyBorder="true" applyAlignment="true" applyProtection="false">
      <alignment horizontal="justify" vertical="center" textRotation="0" wrapText="true" indent="0" shrinkToFit="false"/>
      <protection locked="true" hidden="false"/>
    </xf>
    <xf numFmtId="164" fontId="4" fillId="0" borderId="11" xfId="906" applyFont="true" applyBorder="true" applyAlignment="true" applyProtection="false">
      <alignment horizontal="center" vertical="center" textRotation="0" wrapText="true" indent="0" shrinkToFit="false"/>
      <protection locked="true" hidden="false"/>
    </xf>
    <xf numFmtId="184" fontId="4" fillId="0" borderId="11" xfId="906" applyFont="true" applyBorder="true" applyAlignment="true" applyProtection="false">
      <alignment horizontal="center" vertical="center" textRotation="0" wrapText="true" indent="0" shrinkToFit="false"/>
      <protection locked="true" hidden="false"/>
    </xf>
    <xf numFmtId="181" fontId="42" fillId="0" borderId="11" xfId="906" applyFont="true" applyBorder="true" applyAlignment="true" applyProtection="false">
      <alignment horizontal="center" vertical="center" textRotation="0" wrapText="true" indent="0" shrinkToFit="false"/>
      <protection locked="true" hidden="false"/>
    </xf>
    <xf numFmtId="164" fontId="48" fillId="0" borderId="0" xfId="0" applyFont="true" applyBorder="fals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40" fillId="0" borderId="11" xfId="908" applyFont="true" applyBorder="true" applyAlignment="true" applyProtection="false">
      <alignment horizontal="general" vertical="center" textRotation="0" wrapText="true" indent="0" shrinkToFit="false"/>
      <protection locked="true" hidden="false"/>
    </xf>
    <xf numFmtId="164" fontId="40" fillId="0" borderId="11" xfId="906" applyFont="true" applyBorder="true" applyAlignment="true" applyProtection="false">
      <alignment horizontal="general" vertical="center" textRotation="0" wrapText="true" indent="0" shrinkToFit="false"/>
      <protection locked="true" hidden="false"/>
    </xf>
    <xf numFmtId="164" fontId="63" fillId="0" borderId="11" xfId="0" applyFont="true" applyBorder="true" applyAlignment="false" applyProtection="false">
      <alignment horizontal="general" vertical="center" textRotation="0" wrapText="false" indent="0" shrinkToFit="false"/>
      <protection locked="true" hidden="false"/>
    </xf>
    <xf numFmtId="181" fontId="22" fillId="0" borderId="11" xfId="0" applyFont="true" applyBorder="true" applyAlignment="true" applyProtection="false">
      <alignment horizontal="center" vertical="center" textRotation="0" wrapText="false" indent="0" shrinkToFit="false"/>
      <protection locked="true" hidden="false"/>
    </xf>
    <xf numFmtId="187"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772" applyFont="false" applyBorder="false" applyAlignment="false" applyProtection="false">
      <alignment horizontal="general" vertical="center" textRotation="0" wrapText="false" indent="0" shrinkToFit="false"/>
      <protection locked="true" hidden="false"/>
    </xf>
    <xf numFmtId="187" fontId="0" fillId="0" borderId="0" xfId="772" applyFont="false" applyBorder="false" applyAlignment="true" applyProtection="false">
      <alignment horizontal="center" vertical="center" textRotation="0" wrapText="false" indent="0" shrinkToFit="false"/>
      <protection locked="true" hidden="false"/>
    </xf>
    <xf numFmtId="164" fontId="64" fillId="0" borderId="0" xfId="772" applyFont="true" applyBorder="true" applyAlignment="false" applyProtection="false">
      <alignment horizontal="general" vertical="center" textRotation="0" wrapText="false" indent="0" shrinkToFit="false"/>
      <protection locked="true" hidden="false"/>
    </xf>
    <xf numFmtId="187" fontId="0" fillId="0" borderId="0" xfId="772" applyFont="false" applyBorder="true" applyAlignment="true" applyProtection="false">
      <alignment horizontal="center" vertical="center" textRotation="0" wrapText="false" indent="0" shrinkToFit="false"/>
      <protection locked="true" hidden="false"/>
    </xf>
    <xf numFmtId="164" fontId="49" fillId="24" borderId="0" xfId="772" applyFont="true" applyBorder="true" applyAlignment="true" applyProtection="false">
      <alignment horizontal="center" vertical="center" textRotation="0" wrapText="true" indent="0" shrinkToFit="false"/>
      <protection locked="true" hidden="false"/>
    </xf>
    <xf numFmtId="164" fontId="43" fillId="24" borderId="14" xfId="772" applyFont="true" applyBorder="true" applyAlignment="true" applyProtection="false">
      <alignment horizontal="general" vertical="center" textRotation="0" wrapText="false" indent="0" shrinkToFit="false"/>
      <protection locked="true" hidden="false"/>
    </xf>
    <xf numFmtId="187" fontId="47" fillId="24" borderId="14" xfId="772" applyFont="true" applyBorder="true" applyAlignment="true" applyProtection="false">
      <alignment horizontal="right" vertical="bottom" textRotation="0" wrapText="false" indent="0" shrinkToFit="false"/>
      <protection locked="true" hidden="false"/>
    </xf>
    <xf numFmtId="164" fontId="46" fillId="0" borderId="11" xfId="706" applyFont="true" applyBorder="true" applyAlignment="true" applyProtection="false">
      <alignment horizontal="center" vertical="center" textRotation="0" wrapText="false" indent="0" shrinkToFit="false"/>
      <protection locked="true" hidden="false"/>
    </xf>
    <xf numFmtId="187" fontId="46" fillId="0" borderId="11" xfId="706" applyFont="true" applyBorder="true" applyAlignment="true" applyProtection="false">
      <alignment horizontal="center" vertical="center" textRotation="0" wrapText="false" indent="0" shrinkToFit="false"/>
      <protection locked="true" hidden="false"/>
    </xf>
    <xf numFmtId="164" fontId="46" fillId="0" borderId="11" xfId="706" applyFont="true" applyBorder="true" applyAlignment="true" applyProtection="false">
      <alignment horizontal="left" vertical="center" textRotation="0" wrapText="false" indent="0" shrinkToFit="false"/>
      <protection locked="true" hidden="false"/>
    </xf>
    <xf numFmtId="187" fontId="44" fillId="0" borderId="11" xfId="772" applyFont="true" applyBorder="true" applyAlignment="true" applyProtection="false">
      <alignment horizontal="center" vertical="center" textRotation="0" wrapText="true" indent="0" shrinkToFit="false"/>
      <protection locked="true" hidden="false"/>
    </xf>
    <xf numFmtId="164" fontId="47" fillId="0" borderId="11" xfId="706" applyFont="true" applyBorder="true" applyAlignment="true" applyProtection="false">
      <alignment horizontal="left" vertical="center" textRotation="0" wrapText="false" indent="0" shrinkToFit="false"/>
      <protection locked="true" hidden="false"/>
    </xf>
    <xf numFmtId="187" fontId="43" fillId="0" borderId="11" xfId="772" applyFont="true" applyBorder="true" applyAlignment="true" applyProtection="false">
      <alignment horizontal="center" vertical="center" textRotation="0" wrapText="true" indent="0" shrinkToFit="false"/>
      <protection locked="true" hidden="false"/>
    </xf>
    <xf numFmtId="187" fontId="44" fillId="0" borderId="11" xfId="772" applyFont="true" applyBorder="true" applyAlignment="true" applyProtection="true">
      <alignment horizontal="center" vertical="center" textRotation="0" wrapText="true" indent="0" shrinkToFit="false"/>
      <protection locked="true" hidden="false"/>
    </xf>
    <xf numFmtId="164" fontId="47" fillId="24" borderId="0" xfId="772" applyFont="true" applyBorder="true" applyAlignment="false" applyProtection="false">
      <alignment horizontal="general" vertical="center" textRotation="0" wrapText="false" indent="0" shrinkToFit="false"/>
      <protection locked="true" hidden="false"/>
    </xf>
    <xf numFmtId="187" fontId="43" fillId="24" borderId="0" xfId="772" applyFont="true" applyBorder="true" applyAlignment="true" applyProtection="false">
      <alignment horizontal="center" vertical="center" textRotation="0" wrapText="true" indent="0" shrinkToFit="false"/>
      <protection locked="true" hidden="false"/>
    </xf>
    <xf numFmtId="164" fontId="66" fillId="24" borderId="0" xfId="772" applyFont="true" applyBorder="true" applyAlignment="false" applyProtection="false">
      <alignment horizontal="general" vertical="center" textRotation="0" wrapText="false" indent="0" shrinkToFit="false"/>
      <protection locked="true" hidden="false"/>
    </xf>
    <xf numFmtId="164" fontId="43" fillId="24" borderId="0" xfId="772" applyFont="true" applyBorder="true" applyAlignment="true" applyProtection="false">
      <alignment horizontal="left" vertical="center" textRotation="0" wrapText="false" indent="0" shrinkToFit="false"/>
      <protection locked="true" hidden="false"/>
    </xf>
    <xf numFmtId="164" fontId="0" fillId="0" borderId="0" xfId="772" applyFont="false" applyBorder="true" applyAlignment="false" applyProtection="false">
      <alignment horizontal="general" vertical="center" textRotation="0" wrapText="false" indent="0" shrinkToFit="false"/>
      <protection locked="true" hidden="false"/>
    </xf>
    <xf numFmtId="164" fontId="0" fillId="0" borderId="0" xfId="767" applyFont="false" applyBorder="false" applyAlignment="false" applyProtection="false">
      <alignment horizontal="general" vertical="center" textRotation="0" wrapText="false" indent="0" shrinkToFit="false"/>
      <protection locked="true" hidden="false"/>
    </xf>
    <xf numFmtId="188" fontId="0" fillId="0" borderId="0" xfId="767" applyFont="false" applyBorder="false" applyAlignment="true" applyProtection="false">
      <alignment horizontal="center" vertical="center" textRotation="0" wrapText="false" indent="0" shrinkToFit="false"/>
      <protection locked="true" hidden="false"/>
    </xf>
    <xf numFmtId="164" fontId="46" fillId="0" borderId="0" xfId="767" applyFont="true" applyBorder="false" applyAlignment="false" applyProtection="false">
      <alignment horizontal="general" vertical="center" textRotation="0" wrapText="false" indent="0" shrinkToFit="false"/>
      <protection locked="true" hidden="false"/>
    </xf>
    <xf numFmtId="164" fontId="38" fillId="0" borderId="0" xfId="767" applyFont="true" applyBorder="true" applyAlignment="true" applyProtection="false">
      <alignment horizontal="center" vertical="center" textRotation="0" wrapText="true" indent="0" shrinkToFit="false"/>
      <protection locked="true" hidden="false"/>
    </xf>
    <xf numFmtId="164" fontId="43" fillId="0" borderId="14" xfId="767" applyFont="true" applyBorder="true" applyAlignment="true" applyProtection="false">
      <alignment horizontal="general" vertical="center" textRotation="0" wrapText="false" indent="0" shrinkToFit="false"/>
      <protection locked="true" hidden="false"/>
    </xf>
    <xf numFmtId="188" fontId="47" fillId="0" borderId="14" xfId="767" applyFont="true" applyBorder="true" applyAlignment="true" applyProtection="false">
      <alignment horizontal="right" vertical="bottom" textRotation="0" wrapText="false" indent="0" shrinkToFit="false"/>
      <protection locked="true" hidden="false"/>
    </xf>
    <xf numFmtId="164" fontId="46" fillId="0" borderId="11" xfId="767" applyFont="true" applyBorder="true" applyAlignment="true" applyProtection="false">
      <alignment horizontal="center" vertical="center" textRotation="0" wrapText="false" indent="0" shrinkToFit="false"/>
      <protection locked="true" hidden="false"/>
    </xf>
    <xf numFmtId="188" fontId="46" fillId="0" borderId="11" xfId="767" applyFont="true" applyBorder="true" applyAlignment="true" applyProtection="false">
      <alignment horizontal="center" vertical="center" textRotation="0" wrapText="false" indent="0" shrinkToFit="false"/>
      <protection locked="true" hidden="false"/>
    </xf>
    <xf numFmtId="164" fontId="46" fillId="0" borderId="11" xfId="767" applyFont="true" applyBorder="true" applyAlignment="true" applyProtection="false">
      <alignment horizontal="left" vertical="center" textRotation="0" wrapText="false" indent="0" shrinkToFit="false"/>
      <protection locked="true" hidden="false"/>
    </xf>
    <xf numFmtId="188" fontId="44" fillId="0" borderId="11" xfId="767" applyFont="true" applyBorder="true" applyAlignment="true" applyProtection="false">
      <alignment horizontal="center" vertical="center" textRotation="0" wrapText="true" indent="0" shrinkToFit="false"/>
      <protection locked="true" hidden="false"/>
    </xf>
    <xf numFmtId="164" fontId="47" fillId="0" borderId="11" xfId="767" applyFont="true" applyBorder="true" applyAlignment="true" applyProtection="false">
      <alignment horizontal="left" vertical="center" textRotation="0" wrapText="false" indent="0" shrinkToFit="false"/>
      <protection locked="true" hidden="false"/>
    </xf>
    <xf numFmtId="188" fontId="43" fillId="0" borderId="11" xfId="767" applyFont="true" applyBorder="true" applyAlignment="true" applyProtection="false">
      <alignment horizontal="center" vertical="center" textRotation="0" wrapText="true" indent="0" shrinkToFit="false"/>
      <protection locked="true" hidden="false"/>
    </xf>
    <xf numFmtId="164" fontId="47" fillId="0" borderId="0" xfId="767" applyFont="true" applyBorder="true" applyAlignment="true" applyProtection="false">
      <alignment horizontal="left" vertical="center" textRotation="0" wrapText="false" indent="0" shrinkToFit="false"/>
      <protection locked="true" hidden="false"/>
    </xf>
    <xf numFmtId="188" fontId="0" fillId="0" borderId="0" xfId="772" applyFont="false" applyBorder="true" applyAlignment="true" applyProtection="false">
      <alignment horizontal="center" vertical="center" textRotation="0" wrapText="false" indent="0" shrinkToFit="false"/>
      <protection locked="true" hidden="false"/>
    </xf>
    <xf numFmtId="164" fontId="46" fillId="0" borderId="0" xfId="772" applyFont="true" applyBorder="true" applyAlignment="false" applyProtection="false">
      <alignment horizontal="general" vertical="center" textRotation="0" wrapText="false" indent="0" shrinkToFit="false"/>
      <protection locked="true" hidden="false"/>
    </xf>
    <xf numFmtId="164" fontId="67" fillId="24" borderId="0" xfId="772" applyFont="true" applyBorder="true" applyAlignment="true" applyProtection="false">
      <alignment horizontal="general" vertical="center" textRotation="0" wrapText="true" indent="0" shrinkToFit="false"/>
      <protection locked="true" hidden="false"/>
    </xf>
    <xf numFmtId="188" fontId="47" fillId="24" borderId="0" xfId="772" applyFont="true" applyBorder="true" applyAlignment="true" applyProtection="false">
      <alignment horizontal="right" vertical="bottom" textRotation="0" wrapText="true" indent="0" shrinkToFit="false"/>
      <protection locked="true" hidden="false"/>
    </xf>
    <xf numFmtId="164" fontId="46" fillId="24" borderId="11" xfId="772" applyFont="true" applyBorder="true" applyAlignment="true" applyProtection="false">
      <alignment horizontal="center" vertical="center" textRotation="0" wrapText="true" indent="0" shrinkToFit="false"/>
      <protection locked="true" hidden="false"/>
    </xf>
    <xf numFmtId="188" fontId="44" fillId="24" borderId="11" xfId="772" applyFont="true" applyBorder="true" applyAlignment="true" applyProtection="false">
      <alignment horizontal="center" vertical="center" textRotation="0" wrapText="true" indent="0" shrinkToFit="false"/>
      <protection locked="true" hidden="false"/>
    </xf>
    <xf numFmtId="164" fontId="47" fillId="24" borderId="11" xfId="772" applyFont="true" applyBorder="true" applyAlignment="true" applyProtection="true">
      <alignment horizontal="center" vertical="center" textRotation="0" wrapText="false" indent="0" shrinkToFit="false"/>
      <protection locked="true" hidden="false"/>
    </xf>
    <xf numFmtId="188" fontId="4" fillId="0" borderId="11" xfId="706" applyFont="true" applyBorder="true" applyAlignment="true" applyProtection="false">
      <alignment horizontal="center" vertical="center" textRotation="0" wrapText="true" indent="0" shrinkToFit="false"/>
      <protection locked="true" hidden="false"/>
    </xf>
    <xf numFmtId="164" fontId="46" fillId="24" borderId="11" xfId="772" applyFont="true" applyBorder="true" applyAlignment="true" applyProtection="true">
      <alignment horizontal="center" vertical="center" textRotation="0" wrapText="false" indent="0" shrinkToFit="false"/>
      <protection locked="true" hidden="false"/>
    </xf>
    <xf numFmtId="188" fontId="42" fillId="0" borderId="11" xfId="706" applyFont="true" applyBorder="true" applyAlignment="true" applyProtection="false">
      <alignment horizontal="center" vertical="center" textRotation="0" wrapText="true" indent="0" shrinkToFit="false"/>
      <protection locked="true" hidden="false"/>
    </xf>
    <xf numFmtId="188" fontId="0" fillId="0" borderId="0" xfId="772" applyFont="false" applyBorder="true" applyAlignment="false" applyProtection="false">
      <alignment horizontal="general" vertical="center" textRotation="0" wrapText="false" indent="0" shrinkToFit="false"/>
      <protection locked="true" hidden="false"/>
    </xf>
    <xf numFmtId="188" fontId="4" fillId="0" borderId="11" xfId="706" applyFont="true" applyBorder="true" applyAlignment="true" applyProtection="false">
      <alignment horizontal="right" vertical="center" textRotation="0" wrapText="true" indent="0" shrinkToFit="false"/>
      <protection locked="true" hidden="false"/>
    </xf>
    <xf numFmtId="188" fontId="42" fillId="0" borderId="11" xfId="706" applyFont="true" applyBorder="true" applyAlignment="true" applyProtection="false">
      <alignment horizontal="right" vertical="center" textRotation="0" wrapText="true" indent="0" shrinkToFit="false"/>
      <protection locked="true" hidden="false"/>
    </xf>
  </cellXfs>
  <cellStyles count="1047">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0,0&#13;&#10;NA&#13;&#10; 2" xfId="21"/>
    <cellStyle name="0,0&#13;&#10;NA&#13;&#10; 2 2" xfId="22"/>
    <cellStyle name="0,0&#13;&#10;NA&#13;&#10; 2 3" xfId="23"/>
    <cellStyle name="0,0&#13;&#10;NA&#13;&#10; 2_2017年省对市(州)税收返还和转移支付预算" xfId="24"/>
    <cellStyle name="0,0&#13;&#10;NA&#13;&#10; 3" xfId="25"/>
    <cellStyle name="0,0&#13;&#10;NA&#13;&#10; 4" xfId="26"/>
    <cellStyle name="0,0&#13;&#10;NA&#13;&#10;_2017年省对市(州)税收返还和转移支付预算" xfId="27"/>
    <cellStyle name="20% - Accent1" xfId="28"/>
    <cellStyle name="20% - Accent1 2" xfId="29"/>
    <cellStyle name="20% - Accent1_2016年四川省省级一般公共预算支出执行情况表" xfId="30"/>
    <cellStyle name="20% - Accent2" xfId="31"/>
    <cellStyle name="20% - Accent2 2" xfId="32"/>
    <cellStyle name="20% - Accent2_2016年四川省省级一般公共预算支出执行情况表" xfId="33"/>
    <cellStyle name="20% - Accent3" xfId="34"/>
    <cellStyle name="20% - Accent3 2" xfId="35"/>
    <cellStyle name="20% - Accent3_2016年四川省省级一般公共预算支出执行情况表" xfId="36"/>
    <cellStyle name="20% - Accent4" xfId="37"/>
    <cellStyle name="20% - Accent4 2" xfId="38"/>
    <cellStyle name="20% - Accent4_2016年四川省省级一般公共预算支出执行情况表" xfId="39"/>
    <cellStyle name="20% - Accent5" xfId="40"/>
    <cellStyle name="20% - Accent5 2" xfId="41"/>
    <cellStyle name="20% - Accent5_2016年四川省省级一般公共预算支出执行情况表" xfId="42"/>
    <cellStyle name="20% - Accent6" xfId="43"/>
    <cellStyle name="20% - Accent6 2" xfId="44"/>
    <cellStyle name="20% - Accent6_2016年四川省省级一般公共预算支出执行情况表" xfId="45"/>
    <cellStyle name="20% - 强调文字颜色 1 2" xfId="46"/>
    <cellStyle name="20% - 强调文字颜色 1 2 2" xfId="47"/>
    <cellStyle name="20% - 强调文字颜色 1 2 2 2" xfId="48"/>
    <cellStyle name="20% - 强调文字颜色 1 2 2 3" xfId="49"/>
    <cellStyle name="20% - 强调文字颜色 1 2 2_2017年省对市(州)税收返还和转移支付预算" xfId="50"/>
    <cellStyle name="20% - 强调文字颜色 1 2 3" xfId="51"/>
    <cellStyle name="20% - 强调文字颜色 1 2_四川省2017年省对市（州）税收返还和转移支付分地区预算（草案）--社保处" xfId="52"/>
    <cellStyle name="20% - 强调文字颜色 2 2" xfId="53"/>
    <cellStyle name="20% - 强调文字颜色 2 2 2" xfId="54"/>
    <cellStyle name="20% - 强调文字颜色 2 2 2 2" xfId="55"/>
    <cellStyle name="20% - 强调文字颜色 2 2 2 3" xfId="56"/>
    <cellStyle name="20% - 强调文字颜色 2 2 2_2017年省对市(州)税收返还和转移支付预算" xfId="57"/>
    <cellStyle name="20% - 强调文字颜色 2 2 3" xfId="58"/>
    <cellStyle name="20% - 强调文字颜色 2 2_四川省2017年省对市（州）税收返还和转移支付分地区预算（草案）--社保处" xfId="59"/>
    <cellStyle name="20% - 强调文字颜色 3 2" xfId="60"/>
    <cellStyle name="20% - 强调文字颜色 3 2 2" xfId="61"/>
    <cellStyle name="20% - 强调文字颜色 3 2 2 2" xfId="62"/>
    <cellStyle name="20% - 强调文字颜色 3 2 2 3" xfId="63"/>
    <cellStyle name="20% - 强调文字颜色 3 2 2_2017年省对市(州)税收返还和转移支付预算" xfId="64"/>
    <cellStyle name="20% - 强调文字颜色 3 2 3" xfId="65"/>
    <cellStyle name="20% - 强调文字颜色 3 2_四川省2017年省对市（州）税收返还和转移支付分地区预算（草案）--社保处" xfId="66"/>
    <cellStyle name="20% - 强调文字颜色 4 2" xfId="67"/>
    <cellStyle name="20% - 强调文字颜色 4 2 2" xfId="68"/>
    <cellStyle name="20% - 强调文字颜色 4 2 2 2" xfId="69"/>
    <cellStyle name="20% - 强调文字颜色 4 2 2 3" xfId="70"/>
    <cellStyle name="20% - 强调文字颜色 4 2 2_2017年省对市(州)税收返还和转移支付预算" xfId="71"/>
    <cellStyle name="20% - 强调文字颜色 4 2 3" xfId="72"/>
    <cellStyle name="20% - 强调文字颜色 4 2_四川省2017年省对市（州）税收返还和转移支付分地区预算（草案）--社保处" xfId="73"/>
    <cellStyle name="20% - 强调文字颜色 5 2" xfId="74"/>
    <cellStyle name="20% - 强调文字颜色 5 2 2" xfId="75"/>
    <cellStyle name="20% - 强调文字颜色 5 2 2 2" xfId="76"/>
    <cellStyle name="20% - 强调文字颜色 5 2 2 3" xfId="77"/>
    <cellStyle name="20% - 强调文字颜色 5 2 2_2017年省对市(州)税收返还和转移支付预算" xfId="78"/>
    <cellStyle name="20% - 强调文字颜色 5 2 3" xfId="79"/>
    <cellStyle name="20% - 强调文字颜色 5 2_四川省2017年省对市（州）税收返还和转移支付分地区预算（草案）--社保处" xfId="80"/>
    <cellStyle name="20% - 强调文字颜色 6 2" xfId="81"/>
    <cellStyle name="20% - 强调文字颜色 6 2 2" xfId="82"/>
    <cellStyle name="20% - 强调文字颜色 6 2 2 2" xfId="83"/>
    <cellStyle name="20% - 强调文字颜色 6 2 2 3" xfId="84"/>
    <cellStyle name="20% - 强调文字颜色 6 2 2_2017年省对市(州)税收返还和转移支付预算" xfId="85"/>
    <cellStyle name="20% - 强调文字颜色 6 2 3" xfId="86"/>
    <cellStyle name="20% - 强调文字颜色 6 2_四川省2017年省对市（州）税收返还和转移支付分地区预算（草案）--社保处" xfId="87"/>
    <cellStyle name="40% - Accent1" xfId="88"/>
    <cellStyle name="40% - Accent1 2" xfId="89"/>
    <cellStyle name="40% - Accent1_2016年四川省省级一般公共预算支出执行情况表" xfId="90"/>
    <cellStyle name="40% - Accent2" xfId="91"/>
    <cellStyle name="40% - Accent2 2" xfId="92"/>
    <cellStyle name="40% - Accent2_2016年四川省省级一般公共预算支出执行情况表" xfId="93"/>
    <cellStyle name="40% - Accent3" xfId="94"/>
    <cellStyle name="40% - Accent3 2" xfId="95"/>
    <cellStyle name="40% - Accent3_2016年四川省省级一般公共预算支出执行情况表" xfId="96"/>
    <cellStyle name="40% - Accent4" xfId="97"/>
    <cellStyle name="40% - Accent4 2" xfId="98"/>
    <cellStyle name="40% - Accent4_2016年四川省省级一般公共预算支出执行情况表" xfId="99"/>
    <cellStyle name="40% - Accent5" xfId="100"/>
    <cellStyle name="40% - Accent5 2" xfId="101"/>
    <cellStyle name="40% - Accent5_2016年四川省省级一般公共预算支出执行情况表" xfId="102"/>
    <cellStyle name="40% - Accent6" xfId="103"/>
    <cellStyle name="40% - Accent6 2" xfId="104"/>
    <cellStyle name="40% - Accent6_2016年四川省省级一般公共预算支出执行情况表" xfId="105"/>
    <cellStyle name="40% - 强调文字颜色 1 2" xfId="106"/>
    <cellStyle name="40% - 强调文字颜色 1 2 2" xfId="107"/>
    <cellStyle name="40% - 强调文字颜色 1 2 2 2" xfId="108"/>
    <cellStyle name="40% - 强调文字颜色 1 2 2 3" xfId="109"/>
    <cellStyle name="40% - 强调文字颜色 1 2 2_2017年省对市(州)税收返还和转移支付预算" xfId="110"/>
    <cellStyle name="40% - 强调文字颜色 1 2 3" xfId="111"/>
    <cellStyle name="40% - 强调文字颜色 1 2_四川省2017年省对市（州）税收返还和转移支付分地区预算（草案）--社保处" xfId="112"/>
    <cellStyle name="40% - 强调文字颜色 2 2" xfId="113"/>
    <cellStyle name="40% - 强调文字颜色 2 2 2" xfId="114"/>
    <cellStyle name="40% - 强调文字颜色 2 2 2 2" xfId="115"/>
    <cellStyle name="40% - 强调文字颜色 2 2 2 3" xfId="116"/>
    <cellStyle name="40% - 强调文字颜色 2 2 2_2017年省对市(州)税收返还和转移支付预算" xfId="117"/>
    <cellStyle name="40% - 强调文字颜色 2 2 3" xfId="118"/>
    <cellStyle name="40% - 强调文字颜色 2 2_四川省2017年省对市（州）税收返还和转移支付分地区预算（草案）--社保处" xfId="119"/>
    <cellStyle name="40% - 强调文字颜色 3 2" xfId="120"/>
    <cellStyle name="40% - 强调文字颜色 3 2 2" xfId="121"/>
    <cellStyle name="40% - 强调文字颜色 3 2 2 2" xfId="122"/>
    <cellStyle name="40% - 强调文字颜色 3 2 2 3" xfId="123"/>
    <cellStyle name="40% - 强调文字颜色 3 2 2_2017年省对市(州)税收返还和转移支付预算" xfId="124"/>
    <cellStyle name="40% - 强调文字颜色 3 2 3" xfId="125"/>
    <cellStyle name="40% - 强调文字颜色 3 2_四川省2017年省对市（州）税收返还和转移支付分地区预算（草案）--社保处" xfId="126"/>
    <cellStyle name="40% - 强调文字颜色 4 2" xfId="127"/>
    <cellStyle name="40% - 强调文字颜色 4 2 2" xfId="128"/>
    <cellStyle name="40% - 强调文字颜色 4 2 2 2" xfId="129"/>
    <cellStyle name="40% - 强调文字颜色 4 2 2 3" xfId="130"/>
    <cellStyle name="40% - 强调文字颜色 4 2 2_2017年省对市(州)税收返还和转移支付预算" xfId="131"/>
    <cellStyle name="40% - 强调文字颜色 4 2 3" xfId="132"/>
    <cellStyle name="40% - 强调文字颜色 4 2_四川省2017年省对市（州）税收返还和转移支付分地区预算（草案）--社保处" xfId="133"/>
    <cellStyle name="40% - 强调文字颜色 5 2" xfId="134"/>
    <cellStyle name="40% - 强调文字颜色 5 2 2" xfId="135"/>
    <cellStyle name="40% - 强调文字颜色 5 2 2 2" xfId="136"/>
    <cellStyle name="40% - 强调文字颜色 5 2 2 3" xfId="137"/>
    <cellStyle name="40% - 强调文字颜色 5 2 2_2017年省对市(州)税收返还和转移支付预算" xfId="138"/>
    <cellStyle name="40% - 强调文字颜色 5 2 3" xfId="139"/>
    <cellStyle name="40% - 强调文字颜色 5 2_四川省2017年省对市（州）税收返还和转移支付分地区预算（草案）--社保处" xfId="140"/>
    <cellStyle name="40% - 强调文字颜色 6 2" xfId="141"/>
    <cellStyle name="40% - 强调文字颜色 6 2 2" xfId="142"/>
    <cellStyle name="40% - 强调文字颜色 6 2 2 2" xfId="143"/>
    <cellStyle name="40% - 强调文字颜色 6 2 2 3" xfId="144"/>
    <cellStyle name="40% - 强调文字颜色 6 2 2_2017年省对市(州)税收返还和转移支付预算" xfId="145"/>
    <cellStyle name="40% - 强调文字颜色 6 2 3" xfId="146"/>
    <cellStyle name="40% - 强调文字颜色 6 2_四川省2017年省对市（州）税收返还和转移支付分地区预算（草案）--社保处" xfId="147"/>
    <cellStyle name="60% - Accent1" xfId="148"/>
    <cellStyle name="60% - Accent1 2" xfId="149"/>
    <cellStyle name="60% - Accent2" xfId="150"/>
    <cellStyle name="60% - Accent2 2" xfId="151"/>
    <cellStyle name="60% - Accent3" xfId="152"/>
    <cellStyle name="60% - Accent3 2" xfId="153"/>
    <cellStyle name="60% - Accent4" xfId="154"/>
    <cellStyle name="60% - Accent4 2" xfId="155"/>
    <cellStyle name="60% - Accent5" xfId="156"/>
    <cellStyle name="60% - Accent5 2" xfId="157"/>
    <cellStyle name="60% - Accent6" xfId="158"/>
    <cellStyle name="60% - Accent6 2" xfId="159"/>
    <cellStyle name="60% - 强调文字颜色 1 2" xfId="160"/>
    <cellStyle name="60% - 强调文字颜色 1 2 2" xfId="161"/>
    <cellStyle name="60% - 强调文字颜色 1 2 2 2" xfId="162"/>
    <cellStyle name="60% - 强调文字颜色 1 2 2 3" xfId="163"/>
    <cellStyle name="60% - 强调文字颜色 1 2 2_2017年省对市(州)税收返还和转移支付预算" xfId="164"/>
    <cellStyle name="60% - 强调文字颜色 1 2 3" xfId="165"/>
    <cellStyle name="60% - 强调文字颜色 1 2_四川省2017年省对市（州）税收返还和转移支付分地区预算（草案）--社保处" xfId="166"/>
    <cellStyle name="60% - 强调文字颜色 2 2" xfId="167"/>
    <cellStyle name="60% - 强调文字颜色 2 2 2" xfId="168"/>
    <cellStyle name="60% - 强调文字颜色 2 2 2 2" xfId="169"/>
    <cellStyle name="60% - 强调文字颜色 2 2 2 3" xfId="170"/>
    <cellStyle name="60% - 强调文字颜色 2 2 2_2017年省对市(州)税收返还和转移支付预算" xfId="171"/>
    <cellStyle name="60% - 强调文字颜色 2 2 3" xfId="172"/>
    <cellStyle name="60% - 强调文字颜色 2 2_四川省2017年省对市（州）税收返还和转移支付分地区预算（草案）--社保处" xfId="173"/>
    <cellStyle name="60% - 强调文字颜色 3 2" xfId="174"/>
    <cellStyle name="60% - 强调文字颜色 3 2 2" xfId="175"/>
    <cellStyle name="60% - 强调文字颜色 3 2 2 2" xfId="176"/>
    <cellStyle name="60% - 强调文字颜色 3 2 2 3" xfId="177"/>
    <cellStyle name="60% - 强调文字颜色 3 2 2_2017年省对市(州)税收返还和转移支付预算" xfId="178"/>
    <cellStyle name="60% - 强调文字颜色 3 2 3" xfId="179"/>
    <cellStyle name="60% - 强调文字颜色 3 2_四川省2017年省对市（州）税收返还和转移支付分地区预算（草案）--社保处" xfId="180"/>
    <cellStyle name="60% - 强调文字颜色 4 2" xfId="181"/>
    <cellStyle name="60% - 强调文字颜色 4 2 2" xfId="182"/>
    <cellStyle name="60% - 强调文字颜色 4 2 2 2" xfId="183"/>
    <cellStyle name="60% - 强调文字颜色 4 2 2 3" xfId="184"/>
    <cellStyle name="60% - 强调文字颜色 4 2 2_2017年省对市(州)税收返还和转移支付预算" xfId="185"/>
    <cellStyle name="60% - 强调文字颜色 4 2 3" xfId="186"/>
    <cellStyle name="60% - 强调文字颜色 4 2_四川省2017年省对市（州）税收返还和转移支付分地区预算（草案）--社保处" xfId="187"/>
    <cellStyle name="60% - 强调文字颜色 5 2" xfId="188"/>
    <cellStyle name="60% - 强调文字颜色 5 2 2" xfId="189"/>
    <cellStyle name="60% - 强调文字颜色 5 2 2 2" xfId="190"/>
    <cellStyle name="60% - 强调文字颜色 5 2 2 3" xfId="191"/>
    <cellStyle name="60% - 强调文字颜色 5 2 2_2017年省对市(州)税收返还和转移支付预算" xfId="192"/>
    <cellStyle name="60% - 强调文字颜色 5 2 3" xfId="193"/>
    <cellStyle name="60% - 强调文字颜色 5 2_四川省2017年省对市（州）税收返还和转移支付分地区预算（草案）--社保处" xfId="194"/>
    <cellStyle name="60% - 强调文字颜色 6 2" xfId="195"/>
    <cellStyle name="60% - 强调文字颜色 6 2 2" xfId="196"/>
    <cellStyle name="60% - 强调文字颜色 6 2 2 2" xfId="197"/>
    <cellStyle name="60% - 强调文字颜色 6 2 2 3" xfId="198"/>
    <cellStyle name="60% - 强调文字颜色 6 2 2_2017年省对市(州)税收返还和转移支付预算" xfId="199"/>
    <cellStyle name="60% - 强调文字颜色 6 2 3" xfId="200"/>
    <cellStyle name="60% - 强调文字颜色 6 2_四川省2017年省对市（州）税收返还和转移支付分地区预算（草案）--社保处" xfId="201"/>
    <cellStyle name="_ET_STYLE_NoName_00_" xfId="202"/>
    <cellStyle name="Accent1" xfId="203"/>
    <cellStyle name="Accent1 2" xfId="204"/>
    <cellStyle name="Accent2" xfId="205"/>
    <cellStyle name="Accent2 2" xfId="206"/>
    <cellStyle name="Accent3" xfId="207"/>
    <cellStyle name="Accent3 2" xfId="208"/>
    <cellStyle name="Accent4" xfId="209"/>
    <cellStyle name="Accent4 2" xfId="210"/>
    <cellStyle name="Accent5" xfId="211"/>
    <cellStyle name="Accent5 2" xfId="212"/>
    <cellStyle name="Accent6" xfId="213"/>
    <cellStyle name="Accent6 2" xfId="214"/>
    <cellStyle name="Bad 1" xfId="215"/>
    <cellStyle name="Bad 2" xfId="216"/>
    <cellStyle name="Calculation" xfId="217"/>
    <cellStyle name="Calculation 2" xfId="218"/>
    <cellStyle name="Calculation_2016年全省及省级财政收支执行及2017年预算草案表（20161206，预审自用稿）" xfId="219"/>
    <cellStyle name="Check Cell" xfId="220"/>
    <cellStyle name="Check Cell 2" xfId="221"/>
    <cellStyle name="Check Cell_2016年全省及省级财政收支执行及2017年预算草案表（20161206，预审自用稿）" xfId="222"/>
    <cellStyle name="Explanatory Text" xfId="223"/>
    <cellStyle name="Explanatory Text 2" xfId="224"/>
    <cellStyle name="Good 1" xfId="225"/>
    <cellStyle name="Good 2" xfId="226"/>
    <cellStyle name="Heading 1 1" xfId="227"/>
    <cellStyle name="Heading 1 2" xfId="228"/>
    <cellStyle name="Heading 1_2016年全省及省级财政收支执行及2017年预算草案表（20161206，预审自用稿）" xfId="229"/>
    <cellStyle name="Heading 2 1" xfId="230"/>
    <cellStyle name="Heading 2 2" xfId="231"/>
    <cellStyle name="Heading 2_2016年全省及省级财政收支执行及2017年预算草案表（20161206，预审自用稿）" xfId="232"/>
    <cellStyle name="Heading 3" xfId="233"/>
    <cellStyle name="Heading 3 2" xfId="234"/>
    <cellStyle name="Heading 3_2016年全省及省级财政收支执行及2017年预算草案表（20161206，预审自用稿）" xfId="235"/>
    <cellStyle name="Heading 4" xfId="236"/>
    <cellStyle name="Heading 4 2" xfId="237"/>
    <cellStyle name="Input" xfId="238"/>
    <cellStyle name="Input 2" xfId="239"/>
    <cellStyle name="Input_2016年全省及省级财政收支执行及2017年预算草案表（20161206，预审自用稿）" xfId="240"/>
    <cellStyle name="Linked Cell" xfId="241"/>
    <cellStyle name="Linked Cell 2" xfId="242"/>
    <cellStyle name="Linked Cell_2016年全省及省级财政收支执行及2017年预算草案表（20161206，预审自用稿）" xfId="243"/>
    <cellStyle name="Neutral 1" xfId="244"/>
    <cellStyle name="Neutral 2" xfId="245"/>
    <cellStyle name="no dec" xfId="246"/>
    <cellStyle name="Normal_APR" xfId="247"/>
    <cellStyle name="Note 1" xfId="248"/>
    <cellStyle name="Note 2" xfId="249"/>
    <cellStyle name="Note_2016年全省及省级财政收支执行及2017年预算草案表（20161206，预审自用稿）" xfId="250"/>
    <cellStyle name="Output" xfId="251"/>
    <cellStyle name="Output 2" xfId="252"/>
    <cellStyle name="Output_2016年全省及省级财政收支执行及2017年预算草案表（20161206，预审自用稿）" xfId="253"/>
    <cellStyle name="Title" xfId="254"/>
    <cellStyle name="Title 2" xfId="255"/>
    <cellStyle name="Total" xfId="256"/>
    <cellStyle name="Total 2" xfId="257"/>
    <cellStyle name="Total_2016年全省及省级财政收支执行及2017年预算草案表（20161206，预审自用稿）" xfId="258"/>
    <cellStyle name="Warning Text" xfId="259"/>
    <cellStyle name="Warning Text 2" xfId="260"/>
    <cellStyle name="千位[0]_ 表八" xfId="261"/>
    <cellStyle name="千位_ 表八" xfId="262"/>
    <cellStyle name="千位分隔 2" xfId="263"/>
    <cellStyle name="千位分隔 2 2" xfId="264"/>
    <cellStyle name="千位分隔 2 2 2" xfId="265"/>
    <cellStyle name="千位分隔 2 2 2 2" xfId="266"/>
    <cellStyle name="千位分隔 2 2 2 3" xfId="267"/>
    <cellStyle name="千位分隔 2 2 3" xfId="268"/>
    <cellStyle name="千位分隔 2 2 4" xfId="269"/>
    <cellStyle name="千位分隔 2 3" xfId="270"/>
    <cellStyle name="千位分隔 2 3 2" xfId="271"/>
    <cellStyle name="千位分隔 2 3 3" xfId="272"/>
    <cellStyle name="千位分隔 2 4" xfId="273"/>
    <cellStyle name="千位分隔 3" xfId="274"/>
    <cellStyle name="千位分隔 3 2" xfId="275"/>
    <cellStyle name="千位分隔 3 2 2" xfId="276"/>
    <cellStyle name="千位分隔 3 2 3" xfId="277"/>
    <cellStyle name="千位分隔 3 3" xfId="278"/>
    <cellStyle name="千位分隔 3 4" xfId="279"/>
    <cellStyle name="千位分隔 4" xfId="280"/>
    <cellStyle name="千分位[0]_laroux" xfId="281"/>
    <cellStyle name="千分位_97-917" xfId="282"/>
    <cellStyle name="好 2" xfId="283"/>
    <cellStyle name="好 2 2" xfId="284"/>
    <cellStyle name="好 2 2 2" xfId="285"/>
    <cellStyle name="好 2 2 3" xfId="286"/>
    <cellStyle name="好 2 2_2017年省对市(州)税收返还和转移支付预算" xfId="287"/>
    <cellStyle name="好 2 3" xfId="288"/>
    <cellStyle name="好 2_四川省2017年省对市（州）税收返还和转移支付分地区预算（草案）--社保处" xfId="289"/>
    <cellStyle name="好_%84表2：2016-2018年省级部门三年滚动规划报表" xfId="290"/>
    <cellStyle name="好_1 2017年省对市（州）税收返还和转移支付预算分地区情况表（华侨事务补助）(1)" xfId="291"/>
    <cellStyle name="好_1-12" xfId="292"/>
    <cellStyle name="好_1-12_四川省2017年省对市（州）税收返还和转移支付分地区预算（草案）--社保处" xfId="293"/>
    <cellStyle name="好_1-学前教育发展专项资金" xfId="294"/>
    <cellStyle name="好_1-政策性保险财政补助资金" xfId="295"/>
    <cellStyle name="好_10 2017年省对市（州）税收返还和转移支付预算分地区情况表（寺观教堂维修补助资金）(1)" xfId="296"/>
    <cellStyle name="好_10-扶持民族地区教育发展" xfId="297"/>
    <cellStyle name="好_11 2017年省对市（州）税收返还和转移支付预算分地区情况表（基层行政单位救灾专项资金）(1)" xfId="298"/>
    <cellStyle name="好_12 2017年省对市（州）税收返还和转移支付预算分地区情况表（民族地区春节慰问经费）(1)" xfId="299"/>
    <cellStyle name="好_123" xfId="300"/>
    <cellStyle name="好_13 2017年省对市（州）税收返还和转移支付预算分地区情况表（审计能力提升专项经费）(1)" xfId="301"/>
    <cellStyle name="好_14 2017年省对市（州）税收返还和转移支付预算分地区情况表（支持基层政权建设补助资金）(1)" xfId="302"/>
    <cellStyle name="好_15-省级防震减灾分情况" xfId="303"/>
    <cellStyle name="好_18 2017年省对市（州）税收返还和转移支付预算分地区情况表（全省法院系统业务经费）(1)" xfId="304"/>
    <cellStyle name="好_19 征兵经费" xfId="305"/>
    <cellStyle name="好_2" xfId="306"/>
    <cellStyle name="好_2 政法转移支付" xfId="307"/>
    <cellStyle name="好_2-45" xfId="308"/>
    <cellStyle name="好_2-45_四川省2017年省对市（州）税收返还和转移支付分地区预算（草案）--社保处" xfId="309"/>
    <cellStyle name="好_2-46" xfId="310"/>
    <cellStyle name="好_2-46_四川省2017年省对市（州）税收返还和转移支付分地区预算（草案）--社保处" xfId="311"/>
    <cellStyle name="好_2-50" xfId="312"/>
    <cellStyle name="好_2-50_四川省2017年省对市（州）税收返还和转移支付分地区预算（草案）--社保处" xfId="313"/>
    <cellStyle name="好_2-52" xfId="314"/>
    <cellStyle name="好_2-52_四川省2017年省对市（州）税收返还和转移支付分地区预算（草案）--社保处" xfId="315"/>
    <cellStyle name="好_2-55" xfId="316"/>
    <cellStyle name="好_2-55_四川省2017年省对市（州）税收返还和转移支付分地区预算（草案）--社保处" xfId="317"/>
    <cellStyle name="好_2-58" xfId="318"/>
    <cellStyle name="好_2-58_四川省2017年省对市（州）税收返还和转移支付分地区预算（草案）--社保处" xfId="319"/>
    <cellStyle name="好_2-59" xfId="320"/>
    <cellStyle name="好_2-59_四川省2017年省对市（州）税收返还和转移支付分地区预算（草案）--社保处" xfId="321"/>
    <cellStyle name="好_2-60" xfId="322"/>
    <cellStyle name="好_2-60_四川省2017年省对市（州）税收返还和转移支付分地区预算（草案）--社保处" xfId="323"/>
    <cellStyle name="好_2-62" xfId="324"/>
    <cellStyle name="好_2-62_四川省2017年省对市（州）税收返还和转移支付分地区预算（草案）--社保处" xfId="325"/>
    <cellStyle name="好_2-65" xfId="326"/>
    <cellStyle name="好_2-65_四川省2017年省对市（州）税收返还和转移支付分地区预算（草案）--社保处" xfId="327"/>
    <cellStyle name="好_2-67" xfId="328"/>
    <cellStyle name="好_2-67_四川省2017年省对市（州）税收返还和转移支付分地区预算（草案）--社保处" xfId="329"/>
    <cellStyle name="好_2-义务教育经费保障机制改革" xfId="330"/>
    <cellStyle name="好_2-财金互动" xfId="331"/>
    <cellStyle name="好_20 国防动员专项经费" xfId="332"/>
    <cellStyle name="好_2015直接融资汇总表" xfId="333"/>
    <cellStyle name="好_2015直接融资汇总表 2" xfId="334"/>
    <cellStyle name="好_2015直接融资汇总表 2 2" xfId="335"/>
    <cellStyle name="好_2015直接融资汇总表 2 2_2017年省对市(州)税收返还和转移支付预算" xfId="336"/>
    <cellStyle name="好_2015直接融资汇总表 2 3" xfId="337"/>
    <cellStyle name="好_2015直接融资汇总表 2_2017年省对市(州)税收返还和转移支付预算" xfId="338"/>
    <cellStyle name="好_2015直接融资汇总表 3" xfId="339"/>
    <cellStyle name="好_2015直接融资汇总表 3_2017年省对市(州)税收返还和转移支付预算" xfId="340"/>
    <cellStyle name="好_2015直接融资汇总表 4" xfId="341"/>
    <cellStyle name="好_2015直接融资汇总表_2017年省对市(州)税收返还和转移支付预算" xfId="342"/>
    <cellStyle name="好_2015财金互动汇总（加人行、补成都）" xfId="343"/>
    <cellStyle name="好_2015财金互动汇总（加人行、补成都） 2" xfId="344"/>
    <cellStyle name="好_2015财金互动汇总（加人行、补成都） 2 2" xfId="345"/>
    <cellStyle name="好_2015财金互动汇总（加人行、补成都） 2 2_2017年省对市(州)税收返还和转移支付预算" xfId="346"/>
    <cellStyle name="好_2015财金互动汇总（加人行、补成都） 2 3" xfId="347"/>
    <cellStyle name="好_2015财金互动汇总（加人行、补成都） 2_2017年省对市(州)税收返还和转移支付预算" xfId="348"/>
    <cellStyle name="好_2015财金互动汇总（加人行、补成都） 3" xfId="349"/>
    <cellStyle name="好_2015财金互动汇总（加人行、补成都） 3_2017年省对市(州)税收返还和转移支付预算" xfId="350"/>
    <cellStyle name="好_2015财金互动汇总（加人行、补成都） 4" xfId="351"/>
    <cellStyle name="好_2015财金互动汇总（加人行、补成都）_2017年省对市(州)税收返还和转移支付预算" xfId="352"/>
    <cellStyle name="好_2016年四川省省级一般公共预算支出执行情况表" xfId="353"/>
    <cellStyle name="好_2017年省对市(州)税收返还和转移支付预算" xfId="354"/>
    <cellStyle name="好_2017年省对市（州）税收返还和转移支付预算分地区情况表（华侨事务补助）(1)" xfId="355"/>
    <cellStyle name="好_2017年省对市（州）税收返还和转移支付预算分地区情况表（华侨事务补助）(1)_四川省2017年省对市（州）税收返还和转移支付分地区预算（草案）--社保处" xfId="356"/>
    <cellStyle name="好_21 禁毒补助经费" xfId="357"/>
    <cellStyle name="好_22 2017年省对市（州）税收返还和转移支付预算分地区情况表（交警业务经费）(1)" xfId="358"/>
    <cellStyle name="好_23 铁路护路专项经费" xfId="359"/>
    <cellStyle name="好_24 维稳经费" xfId="360"/>
    <cellStyle name="好_25 消防部队大型装备建设补助经费" xfId="361"/>
    <cellStyle name="好_26 地方纪检监察机关办案补助专项资金" xfId="362"/>
    <cellStyle name="好_27 妇女儿童事业发展专项资金" xfId="363"/>
    <cellStyle name="好_28 基层干训机构建设补助专项资金" xfId="364"/>
    <cellStyle name="好_3 2017年省对市（州）税收返还和转移支付预算分地区情况表（到村任职）" xfId="365"/>
    <cellStyle name="好_3-义务教育均衡发展专项" xfId="366"/>
    <cellStyle name="好_3-创业担保贷款贴息及奖补" xfId="367"/>
    <cellStyle name="好_4" xfId="368"/>
    <cellStyle name="好_4-11" xfId="369"/>
    <cellStyle name="好_4-12" xfId="370"/>
    <cellStyle name="好_4-14" xfId="371"/>
    <cellStyle name="好_4-15" xfId="372"/>
    <cellStyle name="好_4-20" xfId="373"/>
    <cellStyle name="好_4-21" xfId="374"/>
    <cellStyle name="好_4-22" xfId="375"/>
    <cellStyle name="好_4-23" xfId="376"/>
    <cellStyle name="好_4-24" xfId="377"/>
    <cellStyle name="好_4-29" xfId="378"/>
    <cellStyle name="好_4-30" xfId="379"/>
    <cellStyle name="好_4-31" xfId="380"/>
    <cellStyle name="好_4-5" xfId="381"/>
    <cellStyle name="好_4-8" xfId="382"/>
    <cellStyle name="好_4-9" xfId="383"/>
    <cellStyle name="好_4-农村义教“营养改善计划”" xfId="384"/>
    <cellStyle name="好_5 2017年省对市（州）税收返还和转移支付预算分地区情况表（全国重点寺观教堂维修经费业生中央财政补助资金）(1)" xfId="385"/>
    <cellStyle name="好_5-中央财政统借统还外债项目资金" xfId="386"/>
    <cellStyle name="好_5-农村教师周转房建设" xfId="387"/>
    <cellStyle name="好_6" xfId="388"/>
    <cellStyle name="好_6-扶持民办教育专项" xfId="389"/>
    <cellStyle name="好_6-省级财政政府与社会资本合作项目综合补助资金" xfId="390"/>
    <cellStyle name="好_7 2017年省对市（州）税收返还和转移支付预算分地区情况表（省级旅游发展资金）(1)" xfId="391"/>
    <cellStyle name="好_7-中等职业教育发展专项经费" xfId="392"/>
    <cellStyle name="好_7-普惠金融政府和社会资本合作以奖代补资金" xfId="393"/>
    <cellStyle name="好_8 2017年省对市（州）税收返还和转移支付预算分地区情况表（民族事业发展资金）(1)" xfId="394"/>
    <cellStyle name="好_9 2017年省对市（州）税收返还和转移支付预算分地区情况表（全省工商行政管理专项经费）(1)" xfId="395"/>
    <cellStyle name="好_Sheet14" xfId="396"/>
    <cellStyle name="好_Sheet14_四川省2017年省对市（州）税收返还和转移支付分地区预算（草案）--社保处" xfId="397"/>
    <cellStyle name="好_Sheet15" xfId="398"/>
    <cellStyle name="好_Sheet15_四川省2017年省对市（州）税收返还和转移支付分地区预算（草案）--社保处" xfId="399"/>
    <cellStyle name="好_Sheet16" xfId="400"/>
    <cellStyle name="好_Sheet16_四川省2017年省对市（州）税收返还和转移支付分地区预算（草案）--社保处" xfId="401"/>
    <cellStyle name="好_Sheet18" xfId="402"/>
    <cellStyle name="好_Sheet18_四川省2017年省对市（州）税收返还和转移支付分地区预算（草案）--社保处" xfId="403"/>
    <cellStyle name="好_Sheet19" xfId="404"/>
    <cellStyle name="好_Sheet19_四川省2017年省对市（州）税收返还和转移支付分地区预算（草案）--社保处" xfId="405"/>
    <cellStyle name="好_Sheet2" xfId="406"/>
    <cellStyle name="好_Sheet20" xfId="407"/>
    <cellStyle name="好_Sheet20_四川省2017年省对市（州）税收返还和转移支付分地区预算（草案）--社保处" xfId="408"/>
    <cellStyle name="好_Sheet22" xfId="409"/>
    <cellStyle name="好_Sheet22_四川省2017年省对市（州）税收返还和转移支付分地区预算（草案）--社保处" xfId="410"/>
    <cellStyle name="好_Sheet25" xfId="411"/>
    <cellStyle name="好_Sheet25_四川省2017年省对市（州）税收返还和转移支付分地区预算（草案）--社保处" xfId="412"/>
    <cellStyle name="好_Sheet26" xfId="413"/>
    <cellStyle name="好_Sheet26_四川省2017年省对市（州）税收返还和转移支付分地区预算（草案）--社保处" xfId="414"/>
    <cellStyle name="好_Sheet27" xfId="415"/>
    <cellStyle name="好_Sheet27_四川省2017年省对市（州）税收返还和转移支付分地区预算（草案）--社保处" xfId="416"/>
    <cellStyle name="好_Sheet29" xfId="417"/>
    <cellStyle name="好_Sheet29_四川省2017年省对市（州）税收返还和转移支付分地区预算（草案）--社保处" xfId="418"/>
    <cellStyle name="好_Sheet32" xfId="419"/>
    <cellStyle name="好_Sheet32_四川省2017年省对市（州）税收返还和转移支付分地区预算（草案）--社保处" xfId="420"/>
    <cellStyle name="好_Sheet33" xfId="421"/>
    <cellStyle name="好_Sheet33_四川省2017年省对市（州）税收返还和转移支付分地区预算（草案）--社保处" xfId="422"/>
    <cellStyle name="好_Sheet7" xfId="423"/>
    <cellStyle name="好_“三区”文化人才专项资金" xfId="424"/>
    <cellStyle name="好_体育场馆免费低收费开放补助资金" xfId="425"/>
    <cellStyle name="好_促进扩大信贷增量" xfId="426"/>
    <cellStyle name="好_促进扩大信贷增量 2" xfId="427"/>
    <cellStyle name="好_促进扩大信贷增量 2 2" xfId="428"/>
    <cellStyle name="好_促进扩大信贷增量 2 2_2017年省对市(州)税收返还和转移支付预算" xfId="429"/>
    <cellStyle name="好_促进扩大信贷增量 2 2_四川省2017年省对市（州）税收返还和转移支付分地区预算（草案）--社保处" xfId="430"/>
    <cellStyle name="好_促进扩大信贷增量 2 3" xfId="431"/>
    <cellStyle name="好_促进扩大信贷增量 2_2017年省对市(州)税收返还和转移支付预算" xfId="432"/>
    <cellStyle name="好_促进扩大信贷增量 2_四川省2017年省对市（州）税收返还和转移支付分地区预算（草案）--社保处" xfId="433"/>
    <cellStyle name="好_促进扩大信贷增量 3" xfId="434"/>
    <cellStyle name="好_促进扩大信贷增量 3_2017年省对市(州)税收返还和转移支付预算" xfId="435"/>
    <cellStyle name="好_促进扩大信贷增量 3_四川省2017年省对市（州）税收返还和转移支付分地区预算（草案）--社保处" xfId="436"/>
    <cellStyle name="好_促进扩大信贷增量 4" xfId="437"/>
    <cellStyle name="好_促进扩大信贷增量_2017年省对市(州)税收返还和转移支付预算" xfId="438"/>
    <cellStyle name="好_促进扩大信贷增量_四川省2017年省对市（州）税收返还和转移支付分地区预算（草案）--社保处" xfId="439"/>
    <cellStyle name="好_债券贴息计算器" xfId="440"/>
    <cellStyle name="好_债券贴息计算器_四川省2017年省对市（州）税收返还和转移支付分地区预算（草案）--社保处" xfId="441"/>
    <cellStyle name="好_公共文化服务体系建设" xfId="442"/>
    <cellStyle name="好_其他工程费用计费" xfId="443"/>
    <cellStyle name="好_其他工程费用计费_四川省2017年省对市（州）税收返还和转移支付分地区预算（草案）--社保处" xfId="444"/>
    <cellStyle name="好_博物馆纪念馆逐步免费开放补助资金" xfId="445"/>
    <cellStyle name="好_四川省2017年省对市（州）税收返还和转移支付分地区预算（草案）--债务金融处" xfId="446"/>
    <cellStyle name="好_四川省2017年省对市（州）税收返还和转移支付分地区预算（草案）--教科文处" xfId="447"/>
    <cellStyle name="好_四川省2017年省对市（州）税收返还和转移支付分地区预算（草案）--社保处" xfId="448"/>
    <cellStyle name="好_四川省2017年省对市（州）税收返还和转移支付分地区预算（草案）--行政政法处" xfId="449"/>
    <cellStyle name="好_国家文物保护专项资金" xfId="450"/>
    <cellStyle name="好_国家级非物质文化遗产保护专项资金" xfId="451"/>
    <cellStyle name="好_地方纪检监察机关办案补助专项资金" xfId="452"/>
    <cellStyle name="好_地方纪检监察机关办案补助专项资金_四川省2017年省对市（州）税收返还和转移支付分地区预算（草案）--社保处" xfId="453"/>
    <cellStyle name="好_宣传文化事业发展专项资金" xfId="454"/>
    <cellStyle name="好_少数民族文化事业发展专项资金" xfId="455"/>
    <cellStyle name="好_文化产业发展专项资金" xfId="456"/>
    <cellStyle name="好_汇总" xfId="457"/>
    <cellStyle name="好_汇总 2" xfId="458"/>
    <cellStyle name="好_汇总 2 2" xfId="459"/>
    <cellStyle name="好_汇总 2 2_2017年省对市(州)税收返还和转移支付预算" xfId="460"/>
    <cellStyle name="好_汇总 2 2_四川省2017年省对市（州）税收返还和转移支付分地区预算（草案）--社保处" xfId="461"/>
    <cellStyle name="好_汇总 2 3" xfId="462"/>
    <cellStyle name="好_汇总 2_2017年省对市(州)税收返还和转移支付预算" xfId="463"/>
    <cellStyle name="好_汇总 2_四川省2017年省对市（州）税收返还和转移支付分地区预算（草案）--社保处" xfId="464"/>
    <cellStyle name="好_汇总 3" xfId="465"/>
    <cellStyle name="好_汇总 3_2017年省对市(州)税收返还和转移支付预算" xfId="466"/>
    <cellStyle name="好_汇总 3_四川省2017年省对市（州）税收返还和转移支付分地区预算（草案）--社保处" xfId="467"/>
    <cellStyle name="好_汇总 4" xfId="468"/>
    <cellStyle name="好_汇总_2017年省对市(州)税收返还和转移支付预算" xfId="469"/>
    <cellStyle name="好_汇总_四川省2017年省对市（州）税收返还和转移支付分地区预算（草案）--社保处" xfId="470"/>
    <cellStyle name="好_省级体育专项资金" xfId="471"/>
    <cellStyle name="好_省级文化发展专项资金" xfId="472"/>
    <cellStyle name="好_省级文物保护专项资金" xfId="473"/>
    <cellStyle name="好_省级科技计划项目专项资金" xfId="474"/>
    <cellStyle name="好_科技口6-30-35" xfId="475"/>
    <cellStyle name="好_美术馆公共图书馆文化馆（站）免费开放专项资金" xfId="476"/>
    <cellStyle name="差 2" xfId="477"/>
    <cellStyle name="差 2 2" xfId="478"/>
    <cellStyle name="差 2 2 2" xfId="479"/>
    <cellStyle name="差 2 2 3" xfId="480"/>
    <cellStyle name="差 2 2_2017年省对市(州)税收返还和转移支付预算" xfId="481"/>
    <cellStyle name="差 2 3" xfId="482"/>
    <cellStyle name="差 2_四川省2017年省对市（州）税收返还和转移支付分地区预算（草案）--社保处" xfId="483"/>
    <cellStyle name="差_%84表2：2016-2018年省级部门三年滚动规划报表" xfId="484"/>
    <cellStyle name="差_1 2017年省对市（州）税收返还和转移支付预算分地区情况表（华侨事务补助）(1)" xfId="485"/>
    <cellStyle name="差_1-12" xfId="486"/>
    <cellStyle name="差_1-12_四川省2017年省对市（州）税收返还和转移支付分地区预算（草案）--社保处" xfId="487"/>
    <cellStyle name="差_1-学前教育发展专项资金" xfId="488"/>
    <cellStyle name="差_1-政策性保险财政补助资金" xfId="489"/>
    <cellStyle name="差_10 2017年省对市（州）税收返还和转移支付预算分地区情况表（寺观教堂维修补助资金）(1)" xfId="490"/>
    <cellStyle name="差_10-扶持民族地区教育发展" xfId="491"/>
    <cellStyle name="差_11 2017年省对市（州）税收返还和转移支付预算分地区情况表（基层行政单位救灾专项资金）(1)" xfId="492"/>
    <cellStyle name="差_12 2017年省对市（州）税收返还和转移支付预算分地区情况表（民族地区春节慰问经费）(1)" xfId="493"/>
    <cellStyle name="差_123" xfId="494"/>
    <cellStyle name="差_13 2017年省对市（州）税收返还和转移支付预算分地区情况表（审计能力提升专项经费）(1)" xfId="495"/>
    <cellStyle name="差_14 2017年省对市（州）税收返还和转移支付预算分地区情况表（支持基层政权建设补助资金）(1)" xfId="496"/>
    <cellStyle name="差_15-省级防震减灾分情况" xfId="497"/>
    <cellStyle name="差_18 2017年省对市（州）税收返还和转移支付预算分地区情况表（全省法院系统业务经费）(1)" xfId="498"/>
    <cellStyle name="差_19 征兵经费" xfId="499"/>
    <cellStyle name="差_2" xfId="500"/>
    <cellStyle name="差_2 政法转移支付" xfId="501"/>
    <cellStyle name="差_2-45" xfId="502"/>
    <cellStyle name="差_2-45_四川省2017年省对市（州）税收返还和转移支付分地区预算（草案）--社保处" xfId="503"/>
    <cellStyle name="差_2-46" xfId="504"/>
    <cellStyle name="差_2-46_四川省2017年省对市（州）税收返还和转移支付分地区预算（草案）--社保处" xfId="505"/>
    <cellStyle name="差_2-50" xfId="506"/>
    <cellStyle name="差_2-50_四川省2017年省对市（州）税收返还和转移支付分地区预算（草案）--社保处" xfId="507"/>
    <cellStyle name="差_2-52" xfId="508"/>
    <cellStyle name="差_2-52_四川省2017年省对市（州）税收返还和转移支付分地区预算（草案）--社保处" xfId="509"/>
    <cellStyle name="差_2-55" xfId="510"/>
    <cellStyle name="差_2-55_四川省2017年省对市（州）税收返还和转移支付分地区预算（草案）--社保处" xfId="511"/>
    <cellStyle name="差_2-58" xfId="512"/>
    <cellStyle name="差_2-58_四川省2017年省对市（州）税收返还和转移支付分地区预算（草案）--社保处" xfId="513"/>
    <cellStyle name="差_2-59" xfId="514"/>
    <cellStyle name="差_2-59_四川省2017年省对市（州）税收返还和转移支付分地区预算（草案）--社保处" xfId="515"/>
    <cellStyle name="差_2-60" xfId="516"/>
    <cellStyle name="差_2-60_四川省2017年省对市（州）税收返还和转移支付分地区预算（草案）--社保处" xfId="517"/>
    <cellStyle name="差_2-62" xfId="518"/>
    <cellStyle name="差_2-62_四川省2017年省对市（州）税收返还和转移支付分地区预算（草案）--社保处" xfId="519"/>
    <cellStyle name="差_2-65" xfId="520"/>
    <cellStyle name="差_2-65_四川省2017年省对市（州）税收返还和转移支付分地区预算（草案）--社保处" xfId="521"/>
    <cellStyle name="差_2-67" xfId="522"/>
    <cellStyle name="差_2-67_四川省2017年省对市（州）税收返还和转移支付分地区预算（草案）--社保处" xfId="523"/>
    <cellStyle name="差_2-义务教育经费保障机制改革" xfId="524"/>
    <cellStyle name="差_2-财金互动" xfId="525"/>
    <cellStyle name="差_20 国防动员专项经费" xfId="526"/>
    <cellStyle name="差_2015直接融资汇总表" xfId="527"/>
    <cellStyle name="差_2015直接融资汇总表 2" xfId="528"/>
    <cellStyle name="差_2015直接融资汇总表 2 2" xfId="529"/>
    <cellStyle name="差_2015直接融资汇总表 2 2_2017年省对市(州)税收返还和转移支付预算" xfId="530"/>
    <cellStyle name="差_2015直接融资汇总表 2 3" xfId="531"/>
    <cellStyle name="差_2015直接融资汇总表 2_2017年省对市(州)税收返还和转移支付预算" xfId="532"/>
    <cellStyle name="差_2015直接融资汇总表 3" xfId="533"/>
    <cellStyle name="差_2015直接融资汇总表 3_2017年省对市(州)税收返还和转移支付预算" xfId="534"/>
    <cellStyle name="差_2015直接融资汇总表 4" xfId="535"/>
    <cellStyle name="差_2015直接融资汇总表_2017年省对市(州)税收返还和转移支付预算" xfId="536"/>
    <cellStyle name="差_2015财金互动汇总（加人行、补成都）" xfId="537"/>
    <cellStyle name="差_2015财金互动汇总（加人行、补成都） 2" xfId="538"/>
    <cellStyle name="差_2015财金互动汇总（加人行、补成都） 2 2" xfId="539"/>
    <cellStyle name="差_2015财金互动汇总（加人行、补成都） 2 2_2017年省对市(州)税收返还和转移支付预算" xfId="540"/>
    <cellStyle name="差_2015财金互动汇总（加人行、补成都） 2 3" xfId="541"/>
    <cellStyle name="差_2015财金互动汇总（加人行、补成都） 2_2017年省对市(州)税收返还和转移支付预算" xfId="542"/>
    <cellStyle name="差_2015财金互动汇总（加人行、补成都） 3" xfId="543"/>
    <cellStyle name="差_2015财金互动汇总（加人行、补成都） 3_2017年省对市(州)税收返还和转移支付预算" xfId="544"/>
    <cellStyle name="差_2015财金互动汇总（加人行、补成都） 4" xfId="545"/>
    <cellStyle name="差_2015财金互动汇总（加人行、补成都）_2017年省对市(州)税收返还和转移支付预算" xfId="546"/>
    <cellStyle name="差_2016年四川省省级一般公共预算支出执行情况表" xfId="547"/>
    <cellStyle name="差_2017年省对市(州)税收返还和转移支付预算" xfId="548"/>
    <cellStyle name="差_2017年省对市（州）税收返还和转移支付预算分地区情况表（华侨事务补助）(1)" xfId="549"/>
    <cellStyle name="差_2017年省对市（州）税收返还和转移支付预算分地区情况表（华侨事务补助）(1)_四川省2017年省对市（州）税收返还和转移支付分地区预算（草案）--社保处" xfId="550"/>
    <cellStyle name="差_21 禁毒补助经费" xfId="551"/>
    <cellStyle name="差_22 2017年省对市（州）税收返还和转移支付预算分地区情况表（交警业务经费）(1)" xfId="552"/>
    <cellStyle name="差_23 铁路护路专项经费" xfId="553"/>
    <cellStyle name="差_24 维稳经费" xfId="554"/>
    <cellStyle name="差_25 消防部队大型装备建设补助经费" xfId="555"/>
    <cellStyle name="差_26 地方纪检监察机关办案补助专项资金" xfId="556"/>
    <cellStyle name="差_27 妇女儿童事业发展专项资金" xfId="557"/>
    <cellStyle name="差_28 基层干训机构建设补助专项资金" xfId="558"/>
    <cellStyle name="差_3 2017年省对市（州）税收返还和转移支付预算分地区情况表（到村任职）" xfId="559"/>
    <cellStyle name="差_3-义务教育均衡发展专项" xfId="560"/>
    <cellStyle name="差_3-创业担保贷款贴息及奖补" xfId="561"/>
    <cellStyle name="差_4" xfId="562"/>
    <cellStyle name="差_4-11" xfId="563"/>
    <cellStyle name="差_4-12" xfId="564"/>
    <cellStyle name="差_4-14" xfId="565"/>
    <cellStyle name="差_4-15" xfId="566"/>
    <cellStyle name="差_4-20" xfId="567"/>
    <cellStyle name="差_4-21" xfId="568"/>
    <cellStyle name="差_4-22" xfId="569"/>
    <cellStyle name="差_4-23" xfId="570"/>
    <cellStyle name="差_4-24" xfId="571"/>
    <cellStyle name="差_4-29" xfId="572"/>
    <cellStyle name="差_4-30" xfId="573"/>
    <cellStyle name="差_4-31" xfId="574"/>
    <cellStyle name="差_4-5" xfId="575"/>
    <cellStyle name="差_4-8" xfId="576"/>
    <cellStyle name="差_4-9" xfId="577"/>
    <cellStyle name="差_4-农村义教“营养改善计划”" xfId="578"/>
    <cellStyle name="差_5 2017年省对市（州）税收返还和转移支付预算分地区情况表（全国重点寺观教堂维修经费业生中央财政补助资金）(1)" xfId="579"/>
    <cellStyle name="差_5-中央财政统借统还外债项目资金" xfId="580"/>
    <cellStyle name="差_5-农村教师周转房建设" xfId="581"/>
    <cellStyle name="差_6" xfId="582"/>
    <cellStyle name="差_6-扶持民办教育专项" xfId="583"/>
    <cellStyle name="差_6-省级财政政府与社会资本合作项目综合补助资金" xfId="584"/>
    <cellStyle name="差_7 2017年省对市（州）税收返还和转移支付预算分地区情况表（省级旅游发展资金）(1)" xfId="585"/>
    <cellStyle name="差_7-中等职业教育发展专项经费" xfId="586"/>
    <cellStyle name="差_7-普惠金融政府和社会资本合作以奖代补资金" xfId="587"/>
    <cellStyle name="差_8 2017年省对市（州）税收返还和转移支付预算分地区情况表（民族事业发展资金）(1)" xfId="588"/>
    <cellStyle name="差_9 2017年省对市（州）税收返还和转移支付预算分地区情况表（全省工商行政管理专项经费）(1)" xfId="589"/>
    <cellStyle name="差_Sheet14" xfId="590"/>
    <cellStyle name="差_Sheet14_四川省2017年省对市（州）税收返还和转移支付分地区预算（草案）--社保处" xfId="591"/>
    <cellStyle name="差_Sheet15" xfId="592"/>
    <cellStyle name="差_Sheet15_四川省2017年省对市（州）税收返还和转移支付分地区预算（草案）--社保处" xfId="593"/>
    <cellStyle name="差_Sheet16" xfId="594"/>
    <cellStyle name="差_Sheet16_四川省2017年省对市（州）税收返还和转移支付分地区预算（草案）--社保处" xfId="595"/>
    <cellStyle name="差_Sheet18" xfId="596"/>
    <cellStyle name="差_Sheet18_四川省2017年省对市（州）税收返还和转移支付分地区预算（草案）--社保处" xfId="597"/>
    <cellStyle name="差_Sheet19" xfId="598"/>
    <cellStyle name="差_Sheet19_四川省2017年省对市（州）税收返还和转移支付分地区预算（草案）--社保处" xfId="599"/>
    <cellStyle name="差_Sheet2" xfId="600"/>
    <cellStyle name="差_Sheet20" xfId="601"/>
    <cellStyle name="差_Sheet20_四川省2017年省对市（州）税收返还和转移支付分地区预算（草案）--社保处" xfId="602"/>
    <cellStyle name="差_Sheet22" xfId="603"/>
    <cellStyle name="差_Sheet22_四川省2017年省对市（州）税收返还和转移支付分地区预算（草案）--社保处" xfId="604"/>
    <cellStyle name="差_Sheet25" xfId="605"/>
    <cellStyle name="差_Sheet25_四川省2017年省对市（州）税收返还和转移支付分地区预算（草案）--社保处" xfId="606"/>
    <cellStyle name="差_Sheet26" xfId="607"/>
    <cellStyle name="差_Sheet26_四川省2017年省对市（州）税收返还和转移支付分地区预算（草案）--社保处" xfId="608"/>
    <cellStyle name="差_Sheet27" xfId="609"/>
    <cellStyle name="差_Sheet27_四川省2017年省对市（州）税收返还和转移支付分地区预算（草案）--社保处" xfId="610"/>
    <cellStyle name="差_Sheet29" xfId="611"/>
    <cellStyle name="差_Sheet29_四川省2017年省对市（州）税收返还和转移支付分地区预算（草案）--社保处" xfId="612"/>
    <cellStyle name="差_Sheet32" xfId="613"/>
    <cellStyle name="差_Sheet32_四川省2017年省对市（州）税收返还和转移支付分地区预算（草案）--社保处" xfId="614"/>
    <cellStyle name="差_Sheet33" xfId="615"/>
    <cellStyle name="差_Sheet33_四川省2017年省对市（州）税收返还和转移支付分地区预算（草案）--社保处" xfId="616"/>
    <cellStyle name="差_Sheet7" xfId="617"/>
    <cellStyle name="差_“三区”文化人才专项资金" xfId="618"/>
    <cellStyle name="差_体育场馆免费低收费开放补助资金" xfId="619"/>
    <cellStyle name="差_促进扩大信贷增量" xfId="620"/>
    <cellStyle name="差_促进扩大信贷增量 2" xfId="621"/>
    <cellStyle name="差_促进扩大信贷增量 2 2" xfId="622"/>
    <cellStyle name="差_促进扩大信贷增量 2 2_2017年省对市(州)税收返还和转移支付预算" xfId="623"/>
    <cellStyle name="差_促进扩大信贷增量 2 2_四川省2017年省对市（州）税收返还和转移支付分地区预算（草案）--社保处" xfId="624"/>
    <cellStyle name="差_促进扩大信贷增量 2 3" xfId="625"/>
    <cellStyle name="差_促进扩大信贷增量 2_2017年省对市(州)税收返还和转移支付预算" xfId="626"/>
    <cellStyle name="差_促进扩大信贷增量 2_四川省2017年省对市（州）税收返还和转移支付分地区预算（草案）--社保处" xfId="627"/>
    <cellStyle name="差_促进扩大信贷增量 3" xfId="628"/>
    <cellStyle name="差_促进扩大信贷增量 3_2017年省对市(州)税收返还和转移支付预算" xfId="629"/>
    <cellStyle name="差_促进扩大信贷增量 3_四川省2017年省对市（州）税收返还和转移支付分地区预算（草案）--社保处" xfId="630"/>
    <cellStyle name="差_促进扩大信贷增量 4" xfId="631"/>
    <cellStyle name="差_促进扩大信贷增量_2017年省对市(州)税收返还和转移支付预算" xfId="632"/>
    <cellStyle name="差_促进扩大信贷增量_四川省2017年省对市（州）税收返还和转移支付分地区预算（草案）--社保处" xfId="633"/>
    <cellStyle name="差_债券贴息计算器" xfId="634"/>
    <cellStyle name="差_债券贴息计算器_四川省2017年省对市（州）税收返还和转移支付分地区预算（草案）--社保处" xfId="635"/>
    <cellStyle name="差_公共文化服务体系建设" xfId="636"/>
    <cellStyle name="差_其他工程费用计费" xfId="637"/>
    <cellStyle name="差_其他工程费用计费_四川省2017年省对市（州）税收返还和转移支付分地区预算（草案）--社保处" xfId="638"/>
    <cellStyle name="差_博物馆纪念馆逐步免费开放补助资金" xfId="639"/>
    <cellStyle name="差_四川省2017年省对市（州）税收返还和转移支付分地区预算（草案）--债务金融处" xfId="640"/>
    <cellStyle name="差_四川省2017年省对市（州）税收返还和转移支付分地区预算（草案）--教科文处" xfId="641"/>
    <cellStyle name="差_四川省2017年省对市（州）税收返还和转移支付分地区预算（草案）--社保处" xfId="642"/>
    <cellStyle name="差_四川省2017年省对市（州）税收返还和转移支付分地区预算（草案）--行政政法处" xfId="643"/>
    <cellStyle name="差_国家文物保护专项资金" xfId="644"/>
    <cellStyle name="差_国家级非物质文化遗产保护专项资金" xfId="645"/>
    <cellStyle name="差_地方纪检监察机关办案补助专项资金" xfId="646"/>
    <cellStyle name="差_地方纪检监察机关办案补助专项资金_四川省2017年省对市（州）税收返还和转移支付分地区预算（草案）--社保处" xfId="647"/>
    <cellStyle name="差_宣传文化事业发展专项资金" xfId="648"/>
    <cellStyle name="差_少数民族文化事业发展专项资金" xfId="649"/>
    <cellStyle name="差_文化产业发展专项资金" xfId="650"/>
    <cellStyle name="差_汇总" xfId="651"/>
    <cellStyle name="差_汇总 2" xfId="652"/>
    <cellStyle name="差_汇总 2 2" xfId="653"/>
    <cellStyle name="差_汇总 2 2_2017年省对市(州)税收返还和转移支付预算" xfId="654"/>
    <cellStyle name="差_汇总 2 2_四川省2017年省对市（州）税收返还和转移支付分地区预算（草案）--社保处" xfId="655"/>
    <cellStyle name="差_汇总 2 3" xfId="656"/>
    <cellStyle name="差_汇总 2_2017年省对市(州)税收返还和转移支付预算" xfId="657"/>
    <cellStyle name="差_汇总 2_四川省2017年省对市（州）税收返还和转移支付分地区预算（草案）--社保处" xfId="658"/>
    <cellStyle name="差_汇总 3" xfId="659"/>
    <cellStyle name="差_汇总 3_2017年省对市(州)税收返还和转移支付预算" xfId="660"/>
    <cellStyle name="差_汇总 3_四川省2017年省对市（州）税收返还和转移支付分地区预算（草案）--社保处" xfId="661"/>
    <cellStyle name="差_汇总 4" xfId="662"/>
    <cellStyle name="差_汇总_1" xfId="663"/>
    <cellStyle name="差_汇总_1 2" xfId="664"/>
    <cellStyle name="差_汇总_1 2 2" xfId="665"/>
    <cellStyle name="差_汇总_1 2 2_2017年省对市(州)税收返还和转移支付预算" xfId="666"/>
    <cellStyle name="差_汇总_1 2 3" xfId="667"/>
    <cellStyle name="差_汇总_1 2_2017年省对市(州)税收返还和转移支付预算" xfId="668"/>
    <cellStyle name="差_汇总_1 3" xfId="669"/>
    <cellStyle name="差_汇总_1 3_2017年省对市(州)税收返还和转移支付预算" xfId="670"/>
    <cellStyle name="差_汇总_2" xfId="671"/>
    <cellStyle name="差_汇总_2 2" xfId="672"/>
    <cellStyle name="差_汇总_2 2 2" xfId="673"/>
    <cellStyle name="差_汇总_2 2 2_2017年省对市(州)税收返还和转移支付预算" xfId="674"/>
    <cellStyle name="差_汇总_2 2 2_四川省2017年省对市（州）税收返还和转移支付分地区预算（草案）--社保处" xfId="675"/>
    <cellStyle name="差_汇总_2 2 3" xfId="676"/>
    <cellStyle name="差_汇总_2 2_2017年省对市(州)税收返还和转移支付预算" xfId="677"/>
    <cellStyle name="差_汇总_2 2_四川省2017年省对市（州）税收返还和转移支付分地区预算（草案）--社保处" xfId="678"/>
    <cellStyle name="差_汇总_2 3" xfId="679"/>
    <cellStyle name="差_汇总_2 3_2017年省对市(州)税收返还和转移支付预算" xfId="680"/>
    <cellStyle name="差_汇总_2 3_四川省2017年省对市（州）税收返还和转移支付分地区预算（草案）--社保处" xfId="681"/>
    <cellStyle name="差_汇总_2017年省对市(州)税收返还和转移支付预算" xfId="682"/>
    <cellStyle name="差_汇总_2_四川省2017年省对市（州）税收返还和转移支付分地区预算（草案）--社保处" xfId="683"/>
    <cellStyle name="差_汇总_四川省2017年省对市（州）税收返还和转移支付分地区预算（草案）--社保处" xfId="684"/>
    <cellStyle name="差_省级体育专项资金" xfId="685"/>
    <cellStyle name="差_省级文化发展专项资金" xfId="686"/>
    <cellStyle name="差_省级文物保护专项资金" xfId="687"/>
    <cellStyle name="差_省级科技计划项目专项资金" xfId="688"/>
    <cellStyle name="差_科技口6-30-35" xfId="689"/>
    <cellStyle name="差_美术馆公共图书馆文化馆（站）免费开放专项资金" xfId="690"/>
    <cellStyle name="常规 10" xfId="691"/>
    <cellStyle name="常规 10 2" xfId="692"/>
    <cellStyle name="常规 10 2 2" xfId="693"/>
    <cellStyle name="常规 10 2 2 2" xfId="694"/>
    <cellStyle name="常规 10 2 2 3" xfId="695"/>
    <cellStyle name="常规 10 2 2_2017年省对市(州)税收返还和转移支付预算" xfId="696"/>
    <cellStyle name="常规 10 2 3" xfId="697"/>
    <cellStyle name="常规 10 2 4" xfId="698"/>
    <cellStyle name="常规 10 2_2017年省对市(州)税收返还和转移支付预算" xfId="699"/>
    <cellStyle name="常规 10 3" xfId="700"/>
    <cellStyle name="常规 10 3 2" xfId="701"/>
    <cellStyle name="常规 10 3_123" xfId="702"/>
    <cellStyle name="常规 10 4" xfId="703"/>
    <cellStyle name="常规 10 4 2" xfId="704"/>
    <cellStyle name="常规 10 4 3" xfId="705"/>
    <cellStyle name="常规 10 4 3 2" xfId="706"/>
    <cellStyle name="常规 10_123" xfId="707"/>
    <cellStyle name="常规 11" xfId="708"/>
    <cellStyle name="常规 11 2" xfId="709"/>
    <cellStyle name="常规 11 2 2" xfId="710"/>
    <cellStyle name="常规 11 2 3" xfId="711"/>
    <cellStyle name="常规 11 2_2017年省对市(州)税收返还和转移支付预算" xfId="712"/>
    <cellStyle name="常规 11 3" xfId="713"/>
    <cellStyle name="常规 12" xfId="714"/>
    <cellStyle name="常规 12 2" xfId="715"/>
    <cellStyle name="常规 12 3" xfId="716"/>
    <cellStyle name="常规 12_123" xfId="717"/>
    <cellStyle name="常规 13" xfId="718"/>
    <cellStyle name="常规 13 2" xfId="719"/>
    <cellStyle name="常规 13_四川省2017年省对市（州）税收返还和转移支付分地区预算（草案）--社保处" xfId="720"/>
    <cellStyle name="常规 14" xfId="721"/>
    <cellStyle name="常规 14 2" xfId="722"/>
    <cellStyle name="常规 15" xfId="723"/>
    <cellStyle name="常规 15 2" xfId="724"/>
    <cellStyle name="常规 15 4" xfId="725"/>
    <cellStyle name="常规 16" xfId="726"/>
    <cellStyle name="常规 16 2" xfId="727"/>
    <cellStyle name="常规 17" xfId="728"/>
    <cellStyle name="常规 17 2" xfId="729"/>
    <cellStyle name="常规 17 2 2" xfId="730"/>
    <cellStyle name="常规 17 2_2016年四川省省级一般公共预算支出执行情况表" xfId="731"/>
    <cellStyle name="常规 17 3" xfId="732"/>
    <cellStyle name="常规 17 4" xfId="733"/>
    <cellStyle name="常规 17 4 2" xfId="734"/>
    <cellStyle name="常规 17 4_2016年四川省省级一般公共预算支出执行情况表" xfId="735"/>
    <cellStyle name="常规 17_2016年四川省省级一般公共预算支出执行情况表" xfId="736"/>
    <cellStyle name="常规 18" xfId="737"/>
    <cellStyle name="常规 18 2" xfId="738"/>
    <cellStyle name="常规 19" xfId="739"/>
    <cellStyle name="常规 19 2" xfId="740"/>
    <cellStyle name="常规 2" xfId="741"/>
    <cellStyle name="常规 2 2" xfId="742"/>
    <cellStyle name="常规 2 2 2" xfId="743"/>
    <cellStyle name="常规 2 2 2 2" xfId="744"/>
    <cellStyle name="常规 2 2 2 3" xfId="745"/>
    <cellStyle name="常规 2 2 2_2017年省对市(州)税收返还和转移支付预算" xfId="746"/>
    <cellStyle name="常规 2 2 3" xfId="747"/>
    <cellStyle name="常规 2 2 4" xfId="748"/>
    <cellStyle name="常规 2 2_2017年省对市(州)税收返还和转移支付预算" xfId="749"/>
    <cellStyle name="常规 2 3" xfId="750"/>
    <cellStyle name="常规 2 3 2" xfId="751"/>
    <cellStyle name="常规 2 3 2 2" xfId="752"/>
    <cellStyle name="常规 2 3 2 3" xfId="753"/>
    <cellStyle name="常规 2 3 2_2017年省对市(州)税收返还和转移支付预算" xfId="754"/>
    <cellStyle name="常规 2 3 3" xfId="755"/>
    <cellStyle name="常规 2 3 4" xfId="756"/>
    <cellStyle name="常规 2 3 5" xfId="757"/>
    <cellStyle name="常规 2 3_2017年省对市(州)税收返还和转移支付预算" xfId="758"/>
    <cellStyle name="常规 2 4" xfId="759"/>
    <cellStyle name="常规 2 4 2" xfId="760"/>
    <cellStyle name="常规 2 4 2 2" xfId="761"/>
    <cellStyle name="常规 2 5" xfId="762"/>
    <cellStyle name="常规 2 5 2" xfId="763"/>
    <cellStyle name="常规 2 5 3" xfId="764"/>
    <cellStyle name="常规 2 5_2017年省对市(州)税收返还和转移支付预算" xfId="765"/>
    <cellStyle name="常规 2 6" xfId="766"/>
    <cellStyle name="常规 20" xfId="767"/>
    <cellStyle name="常规 20 2" xfId="768"/>
    <cellStyle name="常规 20 2 2" xfId="769"/>
    <cellStyle name="常规 20 2_2016年社保基金收支执行及2017年预算草案表" xfId="770"/>
    <cellStyle name="常规 20 3" xfId="771"/>
    <cellStyle name="常规 20 4" xfId="772"/>
    <cellStyle name="常规 20_2015年全省及省级财政收支执行及2016年预算草案表（20160120）企业处修改" xfId="773"/>
    <cellStyle name="常规 21" xfId="774"/>
    <cellStyle name="常规 21 2" xfId="775"/>
    <cellStyle name="常规 21 2 2" xfId="776"/>
    <cellStyle name="常规 21 3" xfId="777"/>
    <cellStyle name="常规 22" xfId="778"/>
    <cellStyle name="常规 22 2" xfId="779"/>
    <cellStyle name="常规 23" xfId="780"/>
    <cellStyle name="常规 24" xfId="781"/>
    <cellStyle name="常规 24 2" xfId="782"/>
    <cellStyle name="常规 25" xfId="783"/>
    <cellStyle name="常规 25 2" xfId="784"/>
    <cellStyle name="常规 25 2 2" xfId="785"/>
    <cellStyle name="常规 25 2_2016年社保基金收支执行及2017年预算草案表" xfId="786"/>
    <cellStyle name="常规 26" xfId="787"/>
    <cellStyle name="常规 26 2" xfId="788"/>
    <cellStyle name="常规 26 2 2" xfId="789"/>
    <cellStyle name="常规 26 2 2 2" xfId="790"/>
    <cellStyle name="常规 26_2016年社保基金收支执行及2017年预算草案表" xfId="791"/>
    <cellStyle name="常规 27" xfId="792"/>
    <cellStyle name="常规 27 2" xfId="793"/>
    <cellStyle name="常规 27 2 2" xfId="794"/>
    <cellStyle name="常规 27 2_2016年四川省省级一般公共预算支出执行情况表" xfId="795"/>
    <cellStyle name="常规 27 3" xfId="796"/>
    <cellStyle name="常规 27_2016年四川省省级一般公共预算支出执行情况表" xfId="797"/>
    <cellStyle name="常规 28" xfId="798"/>
    <cellStyle name="常规 28 2" xfId="799"/>
    <cellStyle name="常规 28 2 2" xfId="800"/>
    <cellStyle name="常规 28_2016年社保基金收支执行及2017年预算草案表" xfId="801"/>
    <cellStyle name="常规 29" xfId="802"/>
    <cellStyle name="常规 2_%84表2：2016-2018年省级部门三年滚动规划报表" xfId="803"/>
    <cellStyle name="常规 2_省级科预算草案表1.14" xfId="804"/>
    <cellStyle name="常规 3" xfId="805"/>
    <cellStyle name="常规 3 2" xfId="806"/>
    <cellStyle name="常规 3 2 2" xfId="807"/>
    <cellStyle name="常规 3 2 2 2" xfId="808"/>
    <cellStyle name="常规 3 2 2 3" xfId="809"/>
    <cellStyle name="常规 3 2 2_2017年省对市(州)税收返还和转移支付预算" xfId="810"/>
    <cellStyle name="常规 3 2 3" xfId="811"/>
    <cellStyle name="常规 3 2 3 2" xfId="812"/>
    <cellStyle name="常规 3 2 4" xfId="813"/>
    <cellStyle name="常规 3 2_2016年四川省省级一般公共预算支出执行情况表" xfId="814"/>
    <cellStyle name="常规 3 3" xfId="815"/>
    <cellStyle name="常规 3 3 2" xfId="816"/>
    <cellStyle name="常规 3 3 3" xfId="817"/>
    <cellStyle name="常规 3 3_2017年省对市(州)税收返还和转移支付预算" xfId="818"/>
    <cellStyle name="常规 3 4" xfId="819"/>
    <cellStyle name="常规 30" xfId="820"/>
    <cellStyle name="常规 30 2" xfId="821"/>
    <cellStyle name="常规 30 2 2" xfId="822"/>
    <cellStyle name="常规 30 2_2016年四川省省级一般公共预算支出执行情况表" xfId="823"/>
    <cellStyle name="常规 30 3" xfId="824"/>
    <cellStyle name="常规 30_2016年四川省省级一般公共预算支出执行情况表" xfId="825"/>
    <cellStyle name="常规 31" xfId="826"/>
    <cellStyle name="常规 31 2" xfId="827"/>
    <cellStyle name="常规 31_2016年社保基金收支执行及2017年预算草案表" xfId="828"/>
    <cellStyle name="常规 32" xfId="829"/>
    <cellStyle name="常规 33" xfId="830"/>
    <cellStyle name="常规 34" xfId="831"/>
    <cellStyle name="常规 35" xfId="832"/>
    <cellStyle name="常规 3_15-省级防震减灾分情况" xfId="833"/>
    <cellStyle name="常规 4" xfId="834"/>
    <cellStyle name="常规 4 2" xfId="835"/>
    <cellStyle name="常规 4 2 2" xfId="836"/>
    <cellStyle name="常规 4 2_123" xfId="837"/>
    <cellStyle name="常规 4 3" xfId="838"/>
    <cellStyle name="常规 47" xfId="839"/>
    <cellStyle name="常规 47 2" xfId="840"/>
    <cellStyle name="常规 47 2 2" xfId="841"/>
    <cellStyle name="常规 47 2 2 2" xfId="842"/>
    <cellStyle name="常规 47 2 3" xfId="843"/>
    <cellStyle name="常规 47 3" xfId="844"/>
    <cellStyle name="常规 47 4" xfId="845"/>
    <cellStyle name="常规 47 4 2" xfId="846"/>
    <cellStyle name="常规 47 4 2 2" xfId="847"/>
    <cellStyle name="常规 48" xfId="848"/>
    <cellStyle name="常规 48 2" xfId="849"/>
    <cellStyle name="常规 48 2 2" xfId="850"/>
    <cellStyle name="常规 48 3" xfId="851"/>
    <cellStyle name="常规 4_123" xfId="852"/>
    <cellStyle name="常规 5" xfId="853"/>
    <cellStyle name="常规 5 2" xfId="854"/>
    <cellStyle name="常规 5 2 2" xfId="855"/>
    <cellStyle name="常规 5 2 3" xfId="856"/>
    <cellStyle name="常规 5 2_2017年省对市(州)税收返还和转移支付预算" xfId="857"/>
    <cellStyle name="常规 5 3" xfId="858"/>
    <cellStyle name="常规 5 4" xfId="859"/>
    <cellStyle name="常规 5_2017年省对市(州)税收返还和转移支付预算" xfId="860"/>
    <cellStyle name="常规 6" xfId="861"/>
    <cellStyle name="常规 6 2" xfId="862"/>
    <cellStyle name="常规 6 2 2" xfId="863"/>
    <cellStyle name="常规 6 2 2 2" xfId="864"/>
    <cellStyle name="常规 6 2 2 3" xfId="865"/>
    <cellStyle name="常规 6 2 2_2017年省对市(州)税收返还和转移支付预算" xfId="866"/>
    <cellStyle name="常规 6 2 3" xfId="867"/>
    <cellStyle name="常规 6 2 4" xfId="868"/>
    <cellStyle name="常规 6 2_2017年省对市(州)税收返还和转移支付预算" xfId="869"/>
    <cellStyle name="常规 6 3" xfId="870"/>
    <cellStyle name="常规 6 3 2" xfId="871"/>
    <cellStyle name="常规 6 3_123" xfId="872"/>
    <cellStyle name="常规 6 4" xfId="873"/>
    <cellStyle name="常规 6_123" xfId="874"/>
    <cellStyle name="常规 7" xfId="875"/>
    <cellStyle name="常规 7 2" xfId="876"/>
    <cellStyle name="常规 7 2 2" xfId="877"/>
    <cellStyle name="常规 7 2 3" xfId="878"/>
    <cellStyle name="常规 7 2_2017年省对市(州)税收返还和转移支付预算" xfId="879"/>
    <cellStyle name="常规 7 3" xfId="880"/>
    <cellStyle name="常规 7_四川省2017年省对市（州）税收返还和转移支付分地区预算（草案）--社保处" xfId="881"/>
    <cellStyle name="常规 8" xfId="882"/>
    <cellStyle name="常规 8 2" xfId="883"/>
    <cellStyle name="常规 9" xfId="884"/>
    <cellStyle name="常规 9 2" xfId="885"/>
    <cellStyle name="常规 9 2 2" xfId="886"/>
    <cellStyle name="常规 9 2_123" xfId="887"/>
    <cellStyle name="常规 9 3" xfId="888"/>
    <cellStyle name="常规 9_123" xfId="889"/>
    <cellStyle name="常规_(陈诚修改稿)2006年全省及省级财政决算及07年预算执行情况表(A4 留底自用)" xfId="890"/>
    <cellStyle name="常规_(陈诚修改稿)2006年全省及省级财政决算及07年预算执行情况表(A4 留底自用) 2" xfId="891"/>
    <cellStyle name="常规_(陈诚修改稿)2006年全省及省级财政决算及07年预算执行情况表(A4 留底自用) 2 2 2" xfId="892"/>
    <cellStyle name="常规_(陈诚修改稿)2006年全省及省级财政决算及07年预算执行情况表(A4 留底自用) 3" xfId="893"/>
    <cellStyle name="常规_2001年预算：预算收入及财力（12月21日上午定案表）" xfId="894"/>
    <cellStyle name="常规_200704(第一稿）" xfId="895"/>
    <cellStyle name="常规_2014年全省及省级财政收支执行及2015年预算草案表（20150123，自用稿）" xfId="896"/>
    <cellStyle name="常规_2015年全省及省级财政收支执行及2016年预算草案表（20160120）企业处修改" xfId="897"/>
    <cellStyle name="常规_2017年省级预算" xfId="898"/>
    <cellStyle name="常规_一般预算简表_2006年预算执行及2007年预算安排(新科目　A4)" xfId="899"/>
    <cellStyle name="常规_国有资本经营预算表样 2 2" xfId="900"/>
    <cellStyle name="常规_国资决算以及执行情况0712 2 2" xfId="901"/>
    <cellStyle name="常规_基金分析表(99.3)" xfId="902"/>
    <cellStyle name="常规_省级科预算草案表1.14" xfId="903"/>
    <cellStyle name="常规_省级科预算草案表1.14 2" xfId="904"/>
    <cellStyle name="常规_省级科预算草案表1.14 3" xfId="905"/>
    <cellStyle name="常规_社保基金预算报人大建议表样" xfId="906"/>
    <cellStyle name="常规_社保基金预算报人大建议表样 2" xfId="907"/>
    <cellStyle name="常规_社保基金预算报人大建议表样 3" xfId="908"/>
    <cellStyle name="强调文字颜色 1 2" xfId="909"/>
    <cellStyle name="强调文字颜色 1 2 2" xfId="910"/>
    <cellStyle name="强调文字颜色 1 2 2 2" xfId="911"/>
    <cellStyle name="强调文字颜色 1 2 2 3" xfId="912"/>
    <cellStyle name="强调文字颜色 1 2 2_2017年省对市(州)税收返还和转移支付预算" xfId="913"/>
    <cellStyle name="强调文字颜色 1 2 3" xfId="914"/>
    <cellStyle name="强调文字颜色 1 2_四川省2017年省对市（州）税收返还和转移支付分地区预算（草案）--社保处" xfId="915"/>
    <cellStyle name="强调文字颜色 2 2" xfId="916"/>
    <cellStyle name="强调文字颜色 2 2 2" xfId="917"/>
    <cellStyle name="强调文字颜色 2 2 2 2" xfId="918"/>
    <cellStyle name="强调文字颜色 2 2 2 3" xfId="919"/>
    <cellStyle name="强调文字颜色 2 2 2_2017年省对市(州)税收返还和转移支付预算" xfId="920"/>
    <cellStyle name="强调文字颜色 2 2 3" xfId="921"/>
    <cellStyle name="强调文字颜色 2 2_四川省2017年省对市（州）税收返还和转移支付分地区预算（草案）--社保处" xfId="922"/>
    <cellStyle name="强调文字颜色 3 2" xfId="923"/>
    <cellStyle name="强调文字颜色 3 2 2" xfId="924"/>
    <cellStyle name="强调文字颜色 3 2 2 2" xfId="925"/>
    <cellStyle name="强调文字颜色 3 2 2 3" xfId="926"/>
    <cellStyle name="强调文字颜色 3 2 2_2017年省对市(州)税收返还和转移支付预算" xfId="927"/>
    <cellStyle name="强调文字颜色 3 2 3" xfId="928"/>
    <cellStyle name="强调文字颜色 3 2_四川省2017年省对市（州）税收返还和转移支付分地区预算（草案）--社保处" xfId="929"/>
    <cellStyle name="强调文字颜色 4 2" xfId="930"/>
    <cellStyle name="强调文字颜色 4 2 2" xfId="931"/>
    <cellStyle name="强调文字颜色 4 2 2 2" xfId="932"/>
    <cellStyle name="强调文字颜色 4 2 2 3" xfId="933"/>
    <cellStyle name="强调文字颜色 4 2 2_2017年省对市(州)税收返还和转移支付预算" xfId="934"/>
    <cellStyle name="强调文字颜色 4 2 3" xfId="935"/>
    <cellStyle name="强调文字颜色 4 2_四川省2017年省对市（州）税收返还和转移支付分地区预算（草案）--社保处" xfId="936"/>
    <cellStyle name="强调文字颜色 5 2" xfId="937"/>
    <cellStyle name="强调文字颜色 5 2 2" xfId="938"/>
    <cellStyle name="强调文字颜色 5 2 2 2" xfId="939"/>
    <cellStyle name="强调文字颜色 5 2 2 3" xfId="940"/>
    <cellStyle name="强调文字颜色 5 2 2_2017年省对市(州)税收返还和转移支付预算" xfId="941"/>
    <cellStyle name="强调文字颜色 5 2 3" xfId="942"/>
    <cellStyle name="强调文字颜色 5 2_四川省2017年省对市（州）税收返还和转移支付分地区预算（草案）--社保处" xfId="943"/>
    <cellStyle name="强调文字颜色 6 2" xfId="944"/>
    <cellStyle name="强调文字颜色 6 2 2" xfId="945"/>
    <cellStyle name="强调文字颜色 6 2 2 2" xfId="946"/>
    <cellStyle name="强调文字颜色 6 2 2 3" xfId="947"/>
    <cellStyle name="强调文字颜色 6 2 2_2017年省对市(州)税收返还和转移支付预算" xfId="948"/>
    <cellStyle name="强调文字颜色 6 2 3" xfId="949"/>
    <cellStyle name="强调文字颜色 6 2_四川省2017年省对市（州）税收返还和转移支付分地区预算（草案）--社保处" xfId="950"/>
    <cellStyle name="普通_97-917" xfId="951"/>
    <cellStyle name="未定义" xfId="952"/>
    <cellStyle name="标题 1 2" xfId="953"/>
    <cellStyle name="标题 1 2 2" xfId="954"/>
    <cellStyle name="标题 1 2 2 2" xfId="955"/>
    <cellStyle name="标题 1 2 2 3" xfId="956"/>
    <cellStyle name="标题 1 2 2_2017年省对市(州)税收返还和转移支付预算" xfId="957"/>
    <cellStyle name="标题 1 2 3" xfId="958"/>
    <cellStyle name="标题 2 2" xfId="959"/>
    <cellStyle name="标题 2 2 2" xfId="960"/>
    <cellStyle name="标题 2 2 2 2" xfId="961"/>
    <cellStyle name="标题 2 2 2 3" xfId="962"/>
    <cellStyle name="标题 2 2 2_2017年省对市(州)税收返还和转移支付预算" xfId="963"/>
    <cellStyle name="标题 2 2 3" xfId="964"/>
    <cellStyle name="标题 3 2" xfId="965"/>
    <cellStyle name="标题 3 2 2" xfId="966"/>
    <cellStyle name="标题 3 2 2 2" xfId="967"/>
    <cellStyle name="标题 3 2 2 3" xfId="968"/>
    <cellStyle name="标题 3 2 2_2017年省对市(州)税收返还和转移支付预算" xfId="969"/>
    <cellStyle name="标题 3 2 3" xfId="970"/>
    <cellStyle name="标题 4 2" xfId="971"/>
    <cellStyle name="标题 4 2 2" xfId="972"/>
    <cellStyle name="标题 4 2 2 2" xfId="973"/>
    <cellStyle name="标题 4 2 2 3" xfId="974"/>
    <cellStyle name="标题 4 2 2_2017年省对市(州)税收返还和转移支付预算" xfId="975"/>
    <cellStyle name="标题 4 2 3" xfId="976"/>
    <cellStyle name="标题 5" xfId="977"/>
    <cellStyle name="标题 5 2" xfId="978"/>
    <cellStyle name="标题 5 2 2" xfId="979"/>
    <cellStyle name="标题 5 2 3" xfId="980"/>
    <cellStyle name="标题 5 2_2017年省对市(州)税收返还和转移支付预算" xfId="981"/>
    <cellStyle name="标题 5 3" xfId="982"/>
    <cellStyle name="样式 1" xfId="983"/>
    <cellStyle name="样式 1 2" xfId="984"/>
    <cellStyle name="样式 1_2017年省对市(州)税收返还和转移支付预算" xfId="985"/>
    <cellStyle name="检查单元格 2" xfId="986"/>
    <cellStyle name="检查单元格 2 2" xfId="987"/>
    <cellStyle name="检查单元格 2 2 2" xfId="988"/>
    <cellStyle name="检查单元格 2 2 3" xfId="989"/>
    <cellStyle name="检查单元格 2 2_2017年省对市(州)税收返还和转移支付预算" xfId="990"/>
    <cellStyle name="检查单元格 2 3" xfId="991"/>
    <cellStyle name="检查单元格 2_四川省2017年省对市（州）税收返还和转移支付分地区预算（草案）--社保处" xfId="992"/>
    <cellStyle name="汇总 2" xfId="993"/>
    <cellStyle name="汇总 2 2" xfId="994"/>
    <cellStyle name="汇总 2 2 2" xfId="995"/>
    <cellStyle name="汇总 2 2 3" xfId="996"/>
    <cellStyle name="汇总 2 2_2017年省对市(州)税收返还和转移支付预算" xfId="997"/>
    <cellStyle name="汇总 2 3" xfId="998"/>
    <cellStyle name="注释 2" xfId="999"/>
    <cellStyle name="注释 2 2" xfId="1000"/>
    <cellStyle name="注释 2 2 2" xfId="1001"/>
    <cellStyle name="注释 2 2 3" xfId="1002"/>
    <cellStyle name="注释 2 2_四川省2017年省对市（州）税收返还和转移支付分地区预算（草案）--社保处" xfId="1003"/>
    <cellStyle name="注释 2 3" xfId="1004"/>
    <cellStyle name="注释 2_四川省2017年省对市（州）税收返还和转移支付分地区预算（草案）--社保处" xfId="1005"/>
    <cellStyle name="百分比 2" xfId="1006"/>
    <cellStyle name="百分比 2 2" xfId="1007"/>
    <cellStyle name="百分比 2 3" xfId="1008"/>
    <cellStyle name="百分比 2 3 2" xfId="1009"/>
    <cellStyle name="百分比 2 3 3" xfId="1010"/>
    <cellStyle name="百分比 2 4" xfId="1011"/>
    <cellStyle name="百分比 2 5" xfId="1012"/>
    <cellStyle name="百分比 3" xfId="1013"/>
    <cellStyle name="百分比 4" xfId="1014"/>
    <cellStyle name="解释性文本 2" xfId="1015"/>
    <cellStyle name="解释性文本 2 2" xfId="1016"/>
    <cellStyle name="解释性文本 2 2 2" xfId="1017"/>
    <cellStyle name="解释性文本 2 2 3" xfId="1018"/>
    <cellStyle name="解释性文本 2 2_2017年省对市(州)税收返还和转移支付预算" xfId="1019"/>
    <cellStyle name="解释性文本 2 3" xfId="1020"/>
    <cellStyle name="警告文本 2" xfId="1021"/>
    <cellStyle name="警告文本 2 2" xfId="1022"/>
    <cellStyle name="警告文本 2 2 2" xfId="1023"/>
    <cellStyle name="警告文本 2 2 3" xfId="1024"/>
    <cellStyle name="警告文本 2 2_2017年省对市(州)税收返还和转移支付预算" xfId="1025"/>
    <cellStyle name="警告文本 2 3" xfId="1026"/>
    <cellStyle name="计算 2" xfId="1027"/>
    <cellStyle name="计算 2 2" xfId="1028"/>
    <cellStyle name="计算 2 2 2" xfId="1029"/>
    <cellStyle name="计算 2 2 3" xfId="1030"/>
    <cellStyle name="计算 2 2_2017年省对市(州)税收返还和转移支付预算" xfId="1031"/>
    <cellStyle name="计算 2 3" xfId="1032"/>
    <cellStyle name="计算 2_四川省2017年省对市（州）税收返还和转移支付分地区预算（草案）--社保处" xfId="1033"/>
    <cellStyle name="输入 2" xfId="1034"/>
    <cellStyle name="输入 2 2" xfId="1035"/>
    <cellStyle name="输入 2 2 2" xfId="1036"/>
    <cellStyle name="输入 2 2 3" xfId="1037"/>
    <cellStyle name="输入 2 2_2017年省对市(州)税收返还和转移支付预算" xfId="1038"/>
    <cellStyle name="输入 2 3" xfId="1039"/>
    <cellStyle name="输入 2_四川省2017年省对市（州）税收返还和转移支付分地区预算（草案）--社保处" xfId="1040"/>
    <cellStyle name="输出 2" xfId="1041"/>
    <cellStyle name="输出 2 2" xfId="1042"/>
    <cellStyle name="输出 2 2 2" xfId="1043"/>
    <cellStyle name="输出 2 2 3" xfId="1044"/>
    <cellStyle name="输出 2 2_2017年省对市(州)税收返还和转移支付预算" xfId="1045"/>
    <cellStyle name="输出 2 3" xfId="1046"/>
    <cellStyle name="输出 2_四川省2017年省对市（州）税收返还和转移支付分地区预算（草案）--社保处" xfId="1047"/>
    <cellStyle name="适中 2" xfId="1048"/>
    <cellStyle name="适中 2 2" xfId="1049"/>
    <cellStyle name="适中 2 2 2" xfId="1050"/>
    <cellStyle name="适中 2 2 3" xfId="1051"/>
    <cellStyle name="适中 2 2_2017年省对市(州)税收返还和转移支付预算" xfId="1052"/>
    <cellStyle name="适中 2 3" xfId="1053"/>
    <cellStyle name="适中 2_四川省2017年省对市（州）税收返还和转移支付分地区预算（草案）--社保处" xfId="1054"/>
    <cellStyle name="链接单元格 2" xfId="1055"/>
    <cellStyle name="链接单元格 2 2" xfId="1056"/>
    <cellStyle name="链接单元格 2 2 2" xfId="1057"/>
    <cellStyle name="链接单元格 2 2 3" xfId="1058"/>
    <cellStyle name="链接单元格 2 2_2017年省对市(州)税收返还和转移支付预算" xfId="1059"/>
    <cellStyle name="链接单元格 2 3" xfId="106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externalLink" Target="externalLinks/externalLink1.xml"/><Relationship Id="rId28" Type="http://schemas.openxmlformats.org/officeDocument/2006/relationships/externalLink" Target="externalLinks/externalLink2.xml"/><Relationship Id="rId29" Type="http://schemas.openxmlformats.org/officeDocument/2006/relationships/externalLink" Target="externalLinks/externalLink3.xml"/><Relationship Id="rId3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Users/APPLE-PC/Documents/Tencent%20Files/513858525/FileRecv/2017&#24180;&#39044;&#20915;&#31639;&#20844;&#24320;&#34920;&#26684;&#26679;&#24335;/&#39044;&#31639;/2016&#24180;&#31038;&#20445;&#22522;&#37329;&#25910;&#25903;&#25191;&#34892;&#21450;2017&#24180;&#39044;&#31639;&#33609;&#26696;&#34920;&#65288;&#39044;&#31639;&#22788;&#24050;&#35843;&#25972;&#26684;&#24335;&#65289;&#65288;2016.1.6&#25253;&#39044;&#31639;&#22788;&#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JS/js2000/2000&#24180;&#24066;&#24030;&#19978;&#25253;&#24635;&#20915;&#31639;&#25991;&#20214;&#22841;/2000&#24180;&#36130;&#25919;&#24635;&#20915;&#31639;/6004&#28074;&#22478;&#21306;.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G:/JS/js2000/2000&#24180;&#24066;&#24030;&#19978;&#25253;&#24635;&#20915;&#31639;&#25991;&#20214;&#22841;/2000&#24180;&#36130;&#25919;&#24635;&#20915;&#31639;/6004&#28074;&#22478;&#2130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49全省社保基金收入"/>
      <sheetName val="50全省社保基金支出"/>
      <sheetName val="51全省社保结余"/>
      <sheetName val="全省社保基金执行情况说明"/>
      <sheetName val="52省级社保基金收入"/>
      <sheetName val="53省级社保基金支出"/>
      <sheetName val="54省级社保基金结余"/>
      <sheetName val="省级社保基金执行情况说明"/>
      <sheetName val="55YS全省社保基金收入"/>
      <sheetName val="56YS全省社保基金支出"/>
      <sheetName val="57YS全省社保基金结余"/>
      <sheetName val="全省社会保险基金编制说明"/>
      <sheetName val="58YS省级社保基金收入"/>
      <sheetName val="59YS省级社保基金支出"/>
      <sheetName val="60YS省级社保基金结余"/>
      <sheetName val="省级社会保险基金编制说明"/>
      <sheetName val="A01-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01-1"/>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A01-1"/>
    </sheetNames>
    <sheetDataSet>
      <sheetData sheetId="0"/>
    </sheetDataSet>
  </externalBook>
</externalLink>
</file>

<file path=xl/worksheets/_rels/sheet16.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33" activeCellId="0" sqref="A33:C33"/>
    </sheetView>
  </sheetViews>
  <sheetFormatPr defaultColWidth="25.75" defaultRowHeight="14.25" zeroHeight="false" outlineLevelRow="0" outlineLevelCol="0"/>
  <cols>
    <col collapsed="false" customWidth="true" hidden="false" outlineLevel="0" max="1" min="1" style="1" width="58.37"/>
    <col collapsed="false" customWidth="true" hidden="false" outlineLevel="0" max="2" min="2" style="2" width="35.75"/>
    <col collapsed="false" customWidth="false" hidden="false" outlineLevel="0" max="257" min="3" style="1" width="25.75"/>
  </cols>
  <sheetData>
    <row r="1" s="5" customFormat="true" ht="24.6" hidden="false" customHeight="true" outlineLevel="0" collapsed="false">
      <c r="A1" s="3" t="s">
        <v>0</v>
      </c>
      <c r="B1" s="4"/>
    </row>
    <row r="2" customFormat="false" ht="25.5" hidden="false" customHeight="false" outlineLevel="0" collapsed="false">
      <c r="A2" s="6" t="s">
        <v>1</v>
      </c>
      <c r="B2" s="6"/>
    </row>
    <row r="3" customFormat="false" ht="25.5" hidden="false" customHeight="false" outlineLevel="0" collapsed="false">
      <c r="A3" s="7"/>
      <c r="B3" s="7"/>
    </row>
    <row r="4" customFormat="false" ht="20.45" hidden="false" customHeight="true" outlineLevel="0" collapsed="false">
      <c r="B4" s="8" t="s">
        <v>2</v>
      </c>
    </row>
    <row r="5" s="11" customFormat="true" ht="26.45" hidden="false" customHeight="true" outlineLevel="0" collapsed="false">
      <c r="A5" s="9" t="s">
        <v>3</v>
      </c>
      <c r="B5" s="10" t="s">
        <v>4</v>
      </c>
    </row>
    <row r="6" s="14" customFormat="true" ht="26.45" hidden="false" customHeight="true" outlineLevel="0" collapsed="false">
      <c r="A6" s="12" t="s">
        <v>5</v>
      </c>
      <c r="B6" s="13" t="n">
        <f aca="false">SUM(B7:B22)</f>
        <v>70900</v>
      </c>
    </row>
    <row r="7" s="14" customFormat="true" ht="26.45" hidden="false" customHeight="true" outlineLevel="0" collapsed="false">
      <c r="A7" s="15" t="s">
        <v>6</v>
      </c>
      <c r="B7" s="16" t="n">
        <v>19380</v>
      </c>
    </row>
    <row r="8" s="14" customFormat="true" ht="26.45" hidden="false" customHeight="true" outlineLevel="0" collapsed="false">
      <c r="A8" s="15" t="s">
        <v>7</v>
      </c>
      <c r="B8" s="16"/>
    </row>
    <row r="9" s="14" customFormat="true" ht="26.45" hidden="false" customHeight="true" outlineLevel="0" collapsed="false">
      <c r="A9" s="15" t="s">
        <v>8</v>
      </c>
      <c r="B9" s="16" t="n">
        <v>6578</v>
      </c>
    </row>
    <row r="10" s="14" customFormat="true" ht="26.45" hidden="false" customHeight="true" outlineLevel="0" collapsed="false">
      <c r="A10" s="15" t="s">
        <v>9</v>
      </c>
      <c r="B10" s="16"/>
    </row>
    <row r="11" s="14" customFormat="true" ht="26.45" hidden="false" customHeight="true" outlineLevel="0" collapsed="false">
      <c r="A11" s="15" t="s">
        <v>10</v>
      </c>
      <c r="B11" s="16" t="n">
        <v>2636</v>
      </c>
    </row>
    <row r="12" s="14" customFormat="true" ht="26.45" hidden="false" customHeight="true" outlineLevel="0" collapsed="false">
      <c r="A12" s="15" t="s">
        <v>11</v>
      </c>
      <c r="B12" s="16" t="n">
        <v>3843</v>
      </c>
    </row>
    <row r="13" s="14" customFormat="true" ht="26.45" hidden="false" customHeight="true" outlineLevel="0" collapsed="false">
      <c r="A13" s="15" t="s">
        <v>12</v>
      </c>
      <c r="B13" s="16" t="n">
        <v>2839</v>
      </c>
    </row>
    <row r="14" s="14" customFormat="true" ht="26.45" hidden="false" customHeight="true" outlineLevel="0" collapsed="false">
      <c r="A14" s="15" t="s">
        <v>13</v>
      </c>
      <c r="B14" s="16" t="n">
        <v>1016</v>
      </c>
    </row>
    <row r="15" s="14" customFormat="true" ht="26.45" hidden="false" customHeight="true" outlineLevel="0" collapsed="false">
      <c r="A15" s="15" t="s">
        <v>14</v>
      </c>
      <c r="B15" s="16" t="n">
        <v>1003</v>
      </c>
    </row>
    <row r="16" s="14" customFormat="true" ht="26.45" hidden="false" customHeight="true" outlineLevel="0" collapsed="false">
      <c r="A16" s="15" t="s">
        <v>15</v>
      </c>
      <c r="B16" s="16" t="n">
        <v>837</v>
      </c>
    </row>
    <row r="17" s="14" customFormat="true" ht="26.45" hidden="false" customHeight="true" outlineLevel="0" collapsed="false">
      <c r="A17" s="15" t="s">
        <v>16</v>
      </c>
      <c r="B17" s="16" t="n">
        <v>7716</v>
      </c>
    </row>
    <row r="18" s="14" customFormat="true" ht="26.45" hidden="false" customHeight="true" outlineLevel="0" collapsed="false">
      <c r="A18" s="15" t="s">
        <v>17</v>
      </c>
      <c r="B18" s="16" t="n">
        <v>1276</v>
      </c>
    </row>
    <row r="19" s="14" customFormat="true" ht="26.45" hidden="false" customHeight="true" outlineLevel="0" collapsed="false">
      <c r="A19" s="15" t="s">
        <v>18</v>
      </c>
      <c r="B19" s="16" t="n">
        <v>12886</v>
      </c>
    </row>
    <row r="20" s="14" customFormat="true" ht="26.45" hidden="false" customHeight="true" outlineLevel="0" collapsed="false">
      <c r="A20" s="15" t="s">
        <v>19</v>
      </c>
      <c r="B20" s="16" t="n">
        <v>10890</v>
      </c>
    </row>
    <row r="21" s="14" customFormat="true" ht="26.45" hidden="false" customHeight="true" outlineLevel="0" collapsed="false">
      <c r="A21" s="15" t="s">
        <v>20</v>
      </c>
      <c r="B21" s="16"/>
    </row>
    <row r="22" s="14" customFormat="true" ht="26.45" hidden="false" customHeight="true" outlineLevel="0" collapsed="false">
      <c r="A22" s="15" t="s">
        <v>21</v>
      </c>
      <c r="B22" s="16"/>
    </row>
    <row r="23" s="14" customFormat="true" ht="26.45" hidden="false" customHeight="true" outlineLevel="0" collapsed="false">
      <c r="A23" s="17" t="s">
        <v>22</v>
      </c>
      <c r="B23" s="13" t="n">
        <f aca="false">SUM(B24:B31)</f>
        <v>69665</v>
      </c>
    </row>
    <row r="24" s="14" customFormat="true" ht="26.45" hidden="false" customHeight="true" outlineLevel="0" collapsed="false">
      <c r="A24" s="15" t="s">
        <v>23</v>
      </c>
      <c r="B24" s="16" t="n">
        <v>6392</v>
      </c>
    </row>
    <row r="25" s="14" customFormat="true" ht="26.45" hidden="false" customHeight="true" outlineLevel="0" collapsed="false">
      <c r="A25" s="15" t="s">
        <v>24</v>
      </c>
      <c r="B25" s="16" t="n">
        <v>29300</v>
      </c>
    </row>
    <row r="26" s="14" customFormat="true" ht="26.45" hidden="false" customHeight="true" outlineLevel="0" collapsed="false">
      <c r="A26" s="15" t="s">
        <v>25</v>
      </c>
      <c r="B26" s="16" t="n">
        <v>6000</v>
      </c>
    </row>
    <row r="27" s="14" customFormat="true" ht="26.45" hidden="false" customHeight="true" outlineLevel="0" collapsed="false">
      <c r="A27" s="15" t="s">
        <v>26</v>
      </c>
      <c r="B27" s="16" t="n">
        <v>13500</v>
      </c>
    </row>
    <row r="28" s="14" customFormat="true" ht="26.45" hidden="false" customHeight="true" outlineLevel="0" collapsed="false">
      <c r="A28" s="18" t="s">
        <v>27</v>
      </c>
      <c r="B28" s="16" t="n">
        <v>2785</v>
      </c>
    </row>
    <row r="29" s="14" customFormat="true" ht="26.45" hidden="false" customHeight="true" outlineLevel="0" collapsed="false">
      <c r="A29" s="19" t="s">
        <v>28</v>
      </c>
      <c r="B29" s="16"/>
    </row>
    <row r="30" s="14" customFormat="true" ht="26.45" hidden="false" customHeight="true" outlineLevel="0" collapsed="false">
      <c r="A30" s="20" t="s">
        <v>29</v>
      </c>
      <c r="B30" s="16" t="n">
        <v>3519</v>
      </c>
    </row>
    <row r="31" s="14" customFormat="true" ht="26.45" hidden="false" customHeight="true" outlineLevel="0" collapsed="false">
      <c r="A31" s="15" t="s">
        <v>30</v>
      </c>
      <c r="B31" s="16" t="n">
        <v>8169</v>
      </c>
    </row>
    <row r="32" s="11" customFormat="true" ht="26.45" hidden="false" customHeight="true" outlineLevel="0" collapsed="false">
      <c r="A32" s="21" t="s">
        <v>31</v>
      </c>
      <c r="B32" s="13" t="n">
        <f aca="false">SUM(B23,B6)</f>
        <v>140565</v>
      </c>
      <c r="C32" s="22"/>
    </row>
    <row r="33" s="24" customFormat="true" ht="22.9" hidden="false" customHeight="true" outlineLevel="0" collapsed="false">
      <c r="A33" s="23"/>
      <c r="B33" s="23"/>
      <c r="C33" s="23"/>
    </row>
    <row r="34" customFormat="false" ht="22.9" hidden="false" customHeight="true" outlineLevel="0" collapsed="false"/>
    <row r="35" customFormat="false" ht="22.9" hidden="false" customHeight="true" outlineLevel="0" collapsed="false">
      <c r="B35" s="25"/>
    </row>
  </sheetData>
  <mergeCells count="2">
    <mergeCell ref="A2:B2"/>
    <mergeCell ref="A33:C33"/>
  </mergeCells>
  <printOptions headings="false" gridLines="false" gridLinesSet="true" horizontalCentered="true" verticalCentered="false"/>
  <pageMargins left="0.551388888888889" right="0.551388888888889" top="0.275694444444444" bottom="0.39375" header="0.511811023622047" footer="0.511811023622047"/>
  <pageSetup paperSize="9" scale="100" fitToWidth="1" fitToHeight="1" pageOrder="downThenOver" orientation="portrait" blackAndWhite="false" draft="false" cellComments="none" firstPageNumber="135"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7"/>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B26" activeCellId="0" sqref="B26"/>
    </sheetView>
  </sheetViews>
  <sheetFormatPr defaultColWidth="50.75" defaultRowHeight="14.25" zeroHeight="false" outlineLevelRow="0" outlineLevelCol="0"/>
  <cols>
    <col collapsed="false" customWidth="true" hidden="false" outlineLevel="0" max="1" min="1" style="139" width="41.36"/>
    <col collapsed="false" customWidth="true" hidden="false" outlineLevel="0" max="2" min="2" style="140" width="28.62"/>
    <col collapsed="false" customWidth="true" hidden="false" outlineLevel="0" max="3" min="3" style="139" width="45.62"/>
    <col collapsed="false" customWidth="true" hidden="false" outlineLevel="0" max="4" min="4" style="140" width="26.49"/>
    <col collapsed="false" customWidth="false" hidden="false" outlineLevel="0" max="257" min="5" style="139" width="50.74"/>
  </cols>
  <sheetData>
    <row r="1" customFormat="false" ht="14.25" hidden="false" customHeight="false" outlineLevel="0" collapsed="false">
      <c r="A1" s="157" t="s">
        <v>2583</v>
      </c>
      <c r="C1" s="141"/>
      <c r="D1" s="142"/>
    </row>
    <row r="2" customFormat="false" ht="36.6" hidden="false" customHeight="true" outlineLevel="0" collapsed="false">
      <c r="A2" s="125" t="s">
        <v>2584</v>
      </c>
      <c r="B2" s="125"/>
      <c r="C2" s="125"/>
      <c r="D2" s="125"/>
    </row>
    <row r="3" customFormat="false" ht="36.6" hidden="false" customHeight="true" outlineLevel="0" collapsed="false">
      <c r="C3" s="143"/>
      <c r="D3" s="144" t="s">
        <v>2</v>
      </c>
    </row>
    <row r="4" customFormat="false" ht="33" hidden="false" customHeight="true" outlineLevel="0" collapsed="false">
      <c r="A4" s="128" t="s">
        <v>3</v>
      </c>
      <c r="B4" s="129" t="s">
        <v>4</v>
      </c>
      <c r="C4" s="145" t="s">
        <v>3</v>
      </c>
      <c r="D4" s="146" t="s">
        <v>4</v>
      </c>
    </row>
    <row r="5" customFormat="false" ht="31.15" hidden="false" customHeight="true" outlineLevel="0" collapsed="false">
      <c r="A5" s="128" t="s">
        <v>3</v>
      </c>
      <c r="B5" s="129" t="s">
        <v>4</v>
      </c>
      <c r="C5" s="147" t="s">
        <v>2564</v>
      </c>
      <c r="D5" s="148"/>
    </row>
    <row r="6" customFormat="false" ht="31.15" hidden="false" customHeight="true" outlineLevel="0" collapsed="false">
      <c r="A6" s="130" t="s">
        <v>2544</v>
      </c>
      <c r="B6" s="131"/>
      <c r="C6" s="149" t="s">
        <v>2565</v>
      </c>
      <c r="D6" s="150"/>
    </row>
    <row r="7" customFormat="false" ht="31.15" hidden="false" customHeight="true" outlineLevel="0" collapsed="false">
      <c r="A7" s="130" t="s">
        <v>2545</v>
      </c>
      <c r="B7" s="132"/>
      <c r="C7" s="151" t="s">
        <v>2566</v>
      </c>
      <c r="D7" s="152"/>
    </row>
    <row r="8" customFormat="false" ht="31.15" hidden="false" customHeight="true" outlineLevel="0" collapsed="false">
      <c r="A8" s="130" t="s">
        <v>2546</v>
      </c>
      <c r="B8" s="132"/>
      <c r="C8" s="147" t="s">
        <v>2568</v>
      </c>
      <c r="D8" s="148" t="n">
        <f aca="false">SUM(D9)</f>
        <v>0</v>
      </c>
    </row>
    <row r="9" customFormat="false" ht="31.15" hidden="false" customHeight="true" outlineLevel="0" collapsed="false">
      <c r="A9" s="130" t="s">
        <v>2547</v>
      </c>
      <c r="B9" s="132"/>
      <c r="C9" s="151" t="s">
        <v>2569</v>
      </c>
      <c r="D9" s="150"/>
    </row>
    <row r="10" customFormat="false" ht="31.15" hidden="false" customHeight="true" outlineLevel="0" collapsed="false">
      <c r="A10" s="130" t="s">
        <v>2548</v>
      </c>
      <c r="B10" s="132"/>
      <c r="C10" s="151" t="s">
        <v>2570</v>
      </c>
      <c r="D10" s="150"/>
    </row>
    <row r="11" customFormat="false" ht="31.15" hidden="false" customHeight="true" outlineLevel="0" collapsed="false">
      <c r="A11" s="130" t="s">
        <v>2549</v>
      </c>
      <c r="B11" s="132"/>
      <c r="C11" s="147" t="s">
        <v>2571</v>
      </c>
      <c r="D11" s="148" t="n">
        <f aca="false">SUM(D12:D17)</f>
        <v>81830</v>
      </c>
    </row>
    <row r="12" customFormat="false" ht="31.15" hidden="false" customHeight="true" outlineLevel="0" collapsed="false">
      <c r="A12" s="130" t="s">
        <v>2550</v>
      </c>
      <c r="B12" s="132"/>
      <c r="C12" s="151" t="s">
        <v>2572</v>
      </c>
      <c r="D12" s="148" t="n">
        <v>76450</v>
      </c>
    </row>
    <row r="13" customFormat="false" ht="31.15" hidden="false" customHeight="true" outlineLevel="0" collapsed="false">
      <c r="A13" s="130" t="s">
        <v>2551</v>
      </c>
      <c r="B13" s="132" t="n">
        <v>80000</v>
      </c>
      <c r="C13" s="154" t="s">
        <v>2573</v>
      </c>
      <c r="D13" s="132" t="n">
        <v>2500</v>
      </c>
    </row>
    <row r="14" customFormat="false" ht="31.15" hidden="false" customHeight="true" outlineLevel="0" collapsed="false">
      <c r="A14" s="130" t="s">
        <v>2552</v>
      </c>
      <c r="B14" s="132"/>
      <c r="C14" s="154" t="s">
        <v>2574</v>
      </c>
      <c r="D14" s="132" t="n">
        <v>1000</v>
      </c>
    </row>
    <row r="15" customFormat="false" ht="31.15" hidden="false" customHeight="true" outlineLevel="0" collapsed="false">
      <c r="A15" s="130" t="s">
        <v>2553</v>
      </c>
      <c r="B15" s="132"/>
      <c r="C15" s="155" t="s">
        <v>2575</v>
      </c>
      <c r="D15" s="132" t="n">
        <v>50</v>
      </c>
    </row>
    <row r="16" customFormat="false" ht="31.15" hidden="false" customHeight="true" outlineLevel="0" collapsed="false">
      <c r="A16" s="130" t="s">
        <v>2554</v>
      </c>
      <c r="B16" s="132" t="n">
        <v>1000</v>
      </c>
      <c r="C16" s="156" t="s">
        <v>2576</v>
      </c>
      <c r="D16" s="132" t="n">
        <v>830</v>
      </c>
    </row>
    <row r="17" customFormat="false" ht="31.15" hidden="false" customHeight="true" outlineLevel="0" collapsed="false">
      <c r="A17" s="130" t="s">
        <v>2555</v>
      </c>
      <c r="B17" s="132"/>
      <c r="C17" s="157" t="s">
        <v>2577</v>
      </c>
      <c r="D17" s="132" t="n">
        <v>1000</v>
      </c>
    </row>
    <row r="18" customFormat="false" ht="31.15" hidden="false" customHeight="true" outlineLevel="0" collapsed="false">
      <c r="A18" s="130" t="s">
        <v>2556</v>
      </c>
      <c r="B18" s="132"/>
      <c r="C18" s="147" t="s">
        <v>2578</v>
      </c>
      <c r="D18" s="158"/>
    </row>
    <row r="19" customFormat="false" ht="31.15" hidden="false" customHeight="true" outlineLevel="0" collapsed="false">
      <c r="A19" s="130" t="s">
        <v>2557</v>
      </c>
      <c r="B19" s="132"/>
      <c r="C19" s="154" t="s">
        <v>2585</v>
      </c>
      <c r="D19" s="160"/>
    </row>
    <row r="20" customFormat="false" ht="31.15" hidden="false" customHeight="true" outlineLevel="0" collapsed="false">
      <c r="A20" s="130" t="s">
        <v>2558</v>
      </c>
      <c r="B20" s="132" t="n">
        <v>830</v>
      </c>
      <c r="C20" s="154" t="s">
        <v>2586</v>
      </c>
      <c r="D20" s="160"/>
    </row>
    <row r="21" customFormat="false" ht="31.15" hidden="false" customHeight="true" outlineLevel="0" collapsed="false">
      <c r="A21" s="130" t="s">
        <v>2559</v>
      </c>
      <c r="B21" s="132"/>
      <c r="C21" s="161"/>
      <c r="D21" s="160"/>
    </row>
    <row r="22" customFormat="false" ht="31.15" hidden="false" customHeight="true" outlineLevel="0" collapsed="false">
      <c r="A22" s="130" t="s">
        <v>2560</v>
      </c>
      <c r="B22" s="134"/>
      <c r="C22" s="161"/>
      <c r="D22" s="160"/>
    </row>
    <row r="23" customFormat="false" ht="31.15" hidden="false" customHeight="true" outlineLevel="0" collapsed="false">
      <c r="A23" s="135"/>
      <c r="B23" s="136"/>
      <c r="C23" s="161"/>
      <c r="D23" s="160"/>
    </row>
    <row r="24" customFormat="false" ht="31.15" hidden="false" customHeight="true" outlineLevel="0" collapsed="false">
      <c r="A24" s="137"/>
      <c r="B24" s="138"/>
      <c r="C24" s="161"/>
      <c r="D24" s="160"/>
    </row>
    <row r="25" customFormat="false" ht="31.15" hidden="false" customHeight="true" outlineLevel="0" collapsed="false">
      <c r="A25" s="137" t="s">
        <v>2561</v>
      </c>
      <c r="B25" s="138" t="n">
        <f aca="false">SUM(B8:B24)</f>
        <v>81830</v>
      </c>
      <c r="C25" s="162" t="s">
        <v>2582</v>
      </c>
      <c r="D25" s="158" t="n">
        <f aca="false">SUM(D11,D21,D23)</f>
        <v>81830</v>
      </c>
    </row>
    <row r="26" customFormat="false" ht="46.9" hidden="false" customHeight="true" outlineLevel="0" collapsed="false"/>
    <row r="27" customFormat="false" ht="40.9" hidden="false" customHeight="true" outlineLevel="0" collapsed="false"/>
    <row r="28" customFormat="false" ht="39" hidden="false" customHeight="true" outlineLevel="0" collapsed="false"/>
    <row r="29" customFormat="false" ht="78" hidden="false" customHeight="true" outlineLevel="0" collapsed="false"/>
    <row r="30" customFormat="false" ht="140.45" hidden="false" customHeight="true" outlineLevel="0" collapsed="false"/>
    <row r="31" customFormat="false" ht="93.6" hidden="false" customHeight="true" outlineLevel="0" collapsed="false"/>
    <row r="32" customFormat="false" ht="62.45" hidden="false" customHeight="true" outlineLevel="0" collapsed="false"/>
    <row r="33" customFormat="false" ht="78" hidden="false" customHeight="true" outlineLevel="0" collapsed="false"/>
    <row r="34" customFormat="false" ht="62.45" hidden="false" customHeight="true" outlineLevel="0" collapsed="false"/>
    <row r="35" customFormat="false" ht="62.45" hidden="false" customHeight="true" outlineLevel="0" collapsed="false"/>
    <row r="36" customFormat="false" ht="78" hidden="false" customHeight="true" outlineLevel="0" collapsed="false"/>
    <row r="37" customFormat="false" ht="46.9" hidden="false" customHeight="true" outlineLevel="0" collapsed="false"/>
    <row r="38" customFormat="false" ht="124.9" hidden="false" customHeight="true" outlineLevel="0" collapsed="false"/>
    <row r="39" customFormat="false" ht="93.6" hidden="false" customHeight="true" outlineLevel="0" collapsed="false"/>
    <row r="40" customFormat="false" ht="93.6" hidden="false" customHeight="true" outlineLevel="0" collapsed="false"/>
    <row r="41" customFormat="false" ht="93.6" hidden="false" customHeight="true" outlineLevel="0" collapsed="false"/>
    <row r="42" customFormat="false" ht="109.15" hidden="false" customHeight="true" outlineLevel="0" collapsed="false"/>
    <row r="43" customFormat="false" ht="93.6" hidden="false" customHeight="true" outlineLevel="0" collapsed="false"/>
    <row r="44" customFormat="false" ht="93.6" hidden="false" customHeight="true" outlineLevel="0" collapsed="false"/>
    <row r="45" customFormat="false" ht="93.6" hidden="false" customHeight="true" outlineLevel="0" collapsed="false"/>
    <row r="46" customFormat="false" ht="109.15" hidden="false" customHeight="true" outlineLevel="0" collapsed="false"/>
    <row r="47" customFormat="false" ht="46.9" hidden="false" customHeight="true" outlineLevel="0" collapsed="false"/>
  </sheetData>
  <mergeCells count="1">
    <mergeCell ref="A2:D2"/>
  </mergeCells>
  <printOptions headings="false" gridLines="false" gridLinesSet="true" horizontalCentered="true" verticalCentered="false"/>
  <pageMargins left="0.551388888888889" right="0.551388888888889" top="0.929861111111111" bottom="0.39375" header="0.511811023622047" footer="0.511811023622047"/>
  <pageSetup paperSize="9" scale="100" fitToWidth="1" fitToHeight="1" pageOrder="downThenOver" orientation="portrait" blackAndWhite="false" draft="false" cellComments="none" firstPageNumber="135"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20" activeCellId="0" sqref="C20"/>
    </sheetView>
  </sheetViews>
  <sheetFormatPr defaultColWidth="27.3671875" defaultRowHeight="14.25" zeroHeight="false" outlineLevelRow="0" outlineLevelCol="0"/>
  <cols>
    <col collapsed="false" customWidth="true" hidden="false" outlineLevel="0" max="1" min="1" style="164" width="31.24"/>
    <col collapsed="false" customWidth="true" hidden="false" outlineLevel="0" max="2" min="2" style="165" width="20.62"/>
    <col collapsed="false" customWidth="true" hidden="false" outlineLevel="0" max="3" min="3" style="164" width="36.49"/>
    <col collapsed="false" customWidth="true" hidden="false" outlineLevel="0" max="4" min="4" style="165" width="21.12"/>
    <col collapsed="false" customWidth="false" hidden="false" outlineLevel="0" max="257" min="5" style="164" width="27.37"/>
  </cols>
  <sheetData>
    <row r="1" s="170" customFormat="true" ht="31.15" hidden="false" customHeight="true" outlineLevel="0" collapsed="false">
      <c r="A1" s="166" t="s">
        <v>2587</v>
      </c>
      <c r="B1" s="167"/>
      <c r="C1" s="168"/>
      <c r="D1" s="169"/>
    </row>
    <row r="2" customFormat="false" ht="25.5" hidden="false" customHeight="false" outlineLevel="0" collapsed="false">
      <c r="A2" s="171" t="s">
        <v>2588</v>
      </c>
      <c r="B2" s="171"/>
      <c r="C2" s="171"/>
      <c r="D2" s="171"/>
    </row>
    <row r="3" customFormat="false" ht="31.9" hidden="false" customHeight="true" outlineLevel="0" collapsed="false">
      <c r="A3" s="172"/>
      <c r="B3" s="173"/>
      <c r="C3" s="174"/>
      <c r="D3" s="144" t="s">
        <v>2</v>
      </c>
    </row>
    <row r="4" customFormat="false" ht="76.15" hidden="false" customHeight="true" outlineLevel="0" collapsed="false">
      <c r="A4" s="175" t="s">
        <v>2589</v>
      </c>
      <c r="B4" s="176" t="s">
        <v>4</v>
      </c>
      <c r="C4" s="175" t="s">
        <v>2590</v>
      </c>
      <c r="D4" s="176" t="s">
        <v>4</v>
      </c>
    </row>
    <row r="5" customFormat="false" ht="76.15" hidden="false" customHeight="true" outlineLevel="0" collapsed="false">
      <c r="A5" s="177" t="s">
        <v>2591</v>
      </c>
      <c r="B5" s="178" t="n">
        <v>81830</v>
      </c>
      <c r="C5" s="177" t="s">
        <v>2592</v>
      </c>
      <c r="D5" s="178" t="n">
        <v>81830</v>
      </c>
    </row>
    <row r="6" customFormat="false" ht="76.15" hidden="false" customHeight="true" outlineLevel="0" collapsed="false">
      <c r="A6" s="147" t="s">
        <v>2378</v>
      </c>
      <c r="B6" s="179" t="n">
        <f aca="false">SUM(B7)</f>
        <v>0</v>
      </c>
      <c r="C6" s="147" t="s">
        <v>2379</v>
      </c>
      <c r="D6" s="179"/>
    </row>
    <row r="7" customFormat="false" ht="76.15" hidden="false" customHeight="true" outlineLevel="0" collapsed="false">
      <c r="A7" s="180" t="s">
        <v>2419</v>
      </c>
      <c r="B7" s="179"/>
      <c r="C7" s="180" t="s">
        <v>2593</v>
      </c>
      <c r="D7" s="179"/>
    </row>
    <row r="8" customFormat="false" ht="76.15" hidden="false" customHeight="true" outlineLevel="0" collapsed="false">
      <c r="A8" s="180" t="s">
        <v>2594</v>
      </c>
      <c r="B8" s="181"/>
      <c r="C8" s="180" t="s">
        <v>2595</v>
      </c>
      <c r="D8" s="182"/>
    </row>
    <row r="9" customFormat="false" ht="76.15" hidden="false" customHeight="true" outlineLevel="0" collapsed="false">
      <c r="A9" s="183" t="s">
        <v>2596</v>
      </c>
      <c r="B9" s="182"/>
      <c r="C9" s="180" t="s">
        <v>2597</v>
      </c>
      <c r="D9" s="179"/>
    </row>
    <row r="10" customFormat="false" ht="76.15" hidden="false" customHeight="true" outlineLevel="0" collapsed="false">
      <c r="A10" s="147" t="s">
        <v>2396</v>
      </c>
      <c r="B10" s="179"/>
      <c r="C10" s="147" t="s">
        <v>2397</v>
      </c>
      <c r="D10" s="179"/>
    </row>
    <row r="11" customFormat="false" ht="76.15" hidden="false" customHeight="true" outlineLevel="0" collapsed="false">
      <c r="A11" s="184" t="s">
        <v>2598</v>
      </c>
      <c r="B11" s="182"/>
      <c r="C11" s="185" t="s">
        <v>2599</v>
      </c>
      <c r="D11" s="182"/>
    </row>
    <row r="12" customFormat="false" ht="76.15" hidden="false" customHeight="true" outlineLevel="0" collapsed="false">
      <c r="A12" s="147" t="s">
        <v>2600</v>
      </c>
      <c r="B12" s="179"/>
      <c r="C12" s="185"/>
      <c r="D12" s="182"/>
    </row>
    <row r="13" customFormat="false" ht="76.15" hidden="false" customHeight="true" outlineLevel="0" collapsed="false">
      <c r="A13" s="186" t="s">
        <v>2601</v>
      </c>
      <c r="B13" s="179" t="n">
        <f aca="false">SUM(B5:B6)</f>
        <v>81830</v>
      </c>
      <c r="C13" s="186" t="s">
        <v>2602</v>
      </c>
      <c r="D13" s="179" t="n">
        <f aca="false">SUM(D5:D6)</f>
        <v>81830</v>
      </c>
    </row>
    <row r="14" customFormat="false" ht="14.25" hidden="false" customHeight="false" outlineLevel="0" collapsed="false">
      <c r="A14" s="187"/>
      <c r="B14" s="187"/>
      <c r="C14" s="187"/>
      <c r="D14" s="187"/>
    </row>
  </sheetData>
  <mergeCells count="2">
    <mergeCell ref="A2:D2"/>
    <mergeCell ref="A14:D14"/>
  </mergeCells>
  <printOptions headings="false" gridLines="false" gridLinesSet="true" horizontalCentered="true" verticalCentered="false"/>
  <pageMargins left="0.551388888888889" right="0.551388888888889" top="0.620138888888889" bottom="0.39375" header="0.511811023622047" footer="0.511811023622047"/>
  <pageSetup paperSize="9" scale="100" fitToWidth="1" fitToHeight="1" pageOrder="downThenOver" orientation="portrait" blackAndWhite="false" draft="false" cellComments="none" firstPageNumber="135"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2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10" activeCellId="0" sqref="C10"/>
    </sheetView>
  </sheetViews>
  <sheetFormatPr defaultColWidth="39.25" defaultRowHeight="14.25" zeroHeight="false" outlineLevelRow="0" outlineLevelCol="0"/>
  <cols>
    <col collapsed="false" customWidth="true" hidden="false" outlineLevel="0" max="1" min="1" style="188" width="58.99"/>
    <col collapsed="false" customWidth="true" hidden="false" outlineLevel="0" max="2" min="2" style="188" width="41.99"/>
    <col collapsed="false" customWidth="false" hidden="false" outlineLevel="0" max="257" min="3" style="188" width="39.24"/>
  </cols>
  <sheetData>
    <row r="1" customFormat="false" ht="24.6" hidden="false" customHeight="true" outlineLevel="0" collapsed="false">
      <c r="A1" s="189" t="s">
        <v>2603</v>
      </c>
    </row>
    <row r="2" customFormat="false" ht="39.6" hidden="false" customHeight="true" outlineLevel="0" collapsed="false">
      <c r="A2" s="190" t="s">
        <v>2604</v>
      </c>
      <c r="B2" s="190"/>
    </row>
    <row r="3" customFormat="false" ht="14.25" hidden="false" customHeight="false" outlineLevel="0" collapsed="false">
      <c r="A3" s="191"/>
      <c r="B3" s="192" t="s">
        <v>2</v>
      </c>
    </row>
    <row r="4" customFormat="false" ht="36.6" hidden="false" customHeight="true" outlineLevel="0" collapsed="false">
      <c r="A4" s="193" t="s">
        <v>2418</v>
      </c>
      <c r="B4" s="193" t="s">
        <v>4</v>
      </c>
    </row>
    <row r="5" customFormat="false" ht="36.6" hidden="false" customHeight="true" outlineLevel="0" collapsed="false">
      <c r="A5" s="194" t="s">
        <v>2419</v>
      </c>
      <c r="B5" s="195" t="n">
        <f aca="false">SUM(B6:B24)</f>
        <v>0</v>
      </c>
    </row>
    <row r="6" customFormat="false" ht="36.6" hidden="false" customHeight="true" outlineLevel="0" collapsed="false">
      <c r="A6" s="196" t="s">
        <v>2605</v>
      </c>
      <c r="B6" s="197"/>
    </row>
    <row r="7" customFormat="false" ht="36.6" hidden="false" customHeight="true" outlineLevel="0" collapsed="false">
      <c r="A7" s="196" t="s">
        <v>2606</v>
      </c>
      <c r="B7" s="198"/>
    </row>
    <row r="8" customFormat="false" ht="36.6" hidden="false" customHeight="true" outlineLevel="0" collapsed="false">
      <c r="A8" s="196" t="s">
        <v>2607</v>
      </c>
      <c r="B8" s="198"/>
    </row>
    <row r="9" customFormat="false" ht="36.6" hidden="false" customHeight="true" outlineLevel="0" collapsed="false">
      <c r="A9" s="196" t="s">
        <v>2608</v>
      </c>
      <c r="B9" s="197"/>
    </row>
    <row r="10" customFormat="false" ht="36.6" hidden="false" customHeight="true" outlineLevel="0" collapsed="false">
      <c r="A10" s="196" t="s">
        <v>2609</v>
      </c>
      <c r="B10" s="197"/>
    </row>
    <row r="11" customFormat="false" ht="36.6" hidden="false" customHeight="true" outlineLevel="0" collapsed="false">
      <c r="A11" s="196" t="s">
        <v>2610</v>
      </c>
      <c r="B11" s="197"/>
    </row>
    <row r="12" customFormat="false" ht="36.6" hidden="false" customHeight="true" outlineLevel="0" collapsed="false">
      <c r="A12" s="196" t="s">
        <v>2611</v>
      </c>
      <c r="B12" s="197"/>
    </row>
    <row r="13" customFormat="false" ht="36.6" hidden="false" customHeight="true" outlineLevel="0" collapsed="false">
      <c r="A13" s="196" t="s">
        <v>2612</v>
      </c>
      <c r="B13" s="198"/>
    </row>
    <row r="14" customFormat="false" ht="36.6" hidden="false" customHeight="true" outlineLevel="0" collapsed="false">
      <c r="A14" s="196" t="s">
        <v>2613</v>
      </c>
      <c r="B14" s="198"/>
    </row>
    <row r="15" customFormat="false" ht="36.6" hidden="false" customHeight="true" outlineLevel="0" collapsed="false">
      <c r="A15" s="196" t="s">
        <v>2614</v>
      </c>
      <c r="B15" s="199"/>
    </row>
    <row r="16" customFormat="false" ht="36.6" hidden="false" customHeight="true" outlineLevel="0" collapsed="false">
      <c r="A16" s="196" t="s">
        <v>2615</v>
      </c>
      <c r="B16" s="198"/>
    </row>
    <row r="17" customFormat="false" ht="36.6" hidden="false" customHeight="true" outlineLevel="0" collapsed="false">
      <c r="A17" s="196" t="s">
        <v>2616</v>
      </c>
      <c r="B17" s="198"/>
    </row>
    <row r="18" customFormat="false" ht="36.6" hidden="false" customHeight="true" outlineLevel="0" collapsed="false">
      <c r="A18" s="196" t="s">
        <v>2617</v>
      </c>
      <c r="B18" s="197"/>
    </row>
    <row r="19" customFormat="false" ht="36.6" hidden="false" customHeight="true" outlineLevel="0" collapsed="false">
      <c r="A19" s="196" t="s">
        <v>2618</v>
      </c>
      <c r="B19" s="198"/>
    </row>
    <row r="20" customFormat="false" ht="36.6" hidden="false" customHeight="true" outlineLevel="0" collapsed="false">
      <c r="A20" s="196" t="s">
        <v>2619</v>
      </c>
      <c r="B20" s="197"/>
    </row>
    <row r="21" customFormat="false" ht="36.6" hidden="false" customHeight="true" outlineLevel="0" collapsed="false">
      <c r="A21" s="196" t="s">
        <v>2620</v>
      </c>
      <c r="B21" s="197"/>
    </row>
    <row r="22" customFormat="false" ht="36.6" hidden="false" customHeight="true" outlineLevel="0" collapsed="false">
      <c r="A22" s="196" t="s">
        <v>2621</v>
      </c>
      <c r="B22" s="198"/>
    </row>
    <row r="23" customFormat="false" ht="36.6" hidden="false" customHeight="true" outlineLevel="0" collapsed="false">
      <c r="A23" s="196" t="s">
        <v>2622</v>
      </c>
      <c r="B23" s="198"/>
    </row>
    <row r="24" customFormat="false" ht="36.6" hidden="false" customHeight="true" outlineLevel="0" collapsed="false">
      <c r="A24" s="196" t="s">
        <v>2623</v>
      </c>
      <c r="B24" s="198"/>
    </row>
  </sheetData>
  <mergeCells count="1">
    <mergeCell ref="A2:B2"/>
  </mergeCells>
  <printOptions headings="false" gridLines="false" gridLinesSet="true" horizontalCentered="true" verticalCentered="false"/>
  <pageMargins left="0.551388888888889" right="0.551388888888889" top="0.275694444444444" bottom="0.39375" header="0.511811023622047" footer="0.511811023622047"/>
  <pageSetup paperSize="9" scale="100" fitToWidth="1" fitToHeight="1" pageOrder="downThenOver" orientation="portrait" blackAndWhite="false" draft="false" cellComments="none" firstPageNumber="135"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3"/>
  <sheetViews>
    <sheetView showFormulas="false" showGridLines="true" showRowColHeaders="true" showZeros="true" rightToLeft="false" tabSelected="true" showOutlineSymbols="true" defaultGridColor="true" view="normal" topLeftCell="A19" colorId="64" zoomScale="85" zoomScaleNormal="85" zoomScalePageLayoutView="100" workbookViewId="0">
      <selection pane="topLeft" activeCell="B10" activeCellId="0" sqref="B1:B16384"/>
    </sheetView>
  </sheetViews>
  <sheetFormatPr defaultColWidth="28.4921875" defaultRowHeight="14.25" zeroHeight="false" outlineLevelRow="0" outlineLevelCol="0"/>
  <cols>
    <col collapsed="false" customWidth="true" hidden="false" outlineLevel="0" max="1" min="1" style="200" width="52.25"/>
    <col collapsed="false" customWidth="true" hidden="false" outlineLevel="0" max="2" min="2" style="201" width="45.49"/>
    <col collapsed="false" customWidth="false" hidden="false" outlineLevel="0" max="257" min="3" style="200" width="28.49"/>
  </cols>
  <sheetData>
    <row r="1" customFormat="false" ht="27" hidden="false" customHeight="true" outlineLevel="0" collapsed="false">
      <c r="A1" s="141" t="s">
        <v>2624</v>
      </c>
    </row>
    <row r="2" customFormat="false" ht="25.5" hidden="false" customHeight="false" outlineLevel="0" collapsed="false">
      <c r="A2" s="202" t="s">
        <v>2625</v>
      </c>
      <c r="B2" s="202"/>
    </row>
    <row r="3" customFormat="false" ht="31.15" hidden="false" customHeight="true" outlineLevel="0" collapsed="false">
      <c r="A3" s="203"/>
      <c r="B3" s="204" t="s">
        <v>2</v>
      </c>
    </row>
    <row r="4" customFormat="false" ht="36" hidden="false" customHeight="true" outlineLevel="0" collapsed="false">
      <c r="A4" s="205" t="s">
        <v>2626</v>
      </c>
      <c r="B4" s="206" t="s">
        <v>4</v>
      </c>
    </row>
    <row r="5" customFormat="false" ht="36" hidden="false" customHeight="true" outlineLevel="0" collapsed="false">
      <c r="A5" s="207" t="s">
        <v>2627</v>
      </c>
      <c r="B5" s="208" t="n">
        <f aca="false">SUM(B6:B13)</f>
        <v>70</v>
      </c>
      <c r="C5" s="209"/>
      <c r="D5" s="209"/>
    </row>
    <row r="6" s="212" customFormat="true" ht="36" hidden="false" customHeight="true" outlineLevel="0" collapsed="false">
      <c r="A6" s="210" t="s">
        <v>2628</v>
      </c>
      <c r="B6" s="211"/>
    </row>
    <row r="7" customFormat="false" ht="36" hidden="false" customHeight="true" outlineLevel="0" collapsed="false">
      <c r="A7" s="210" t="s">
        <v>2629</v>
      </c>
      <c r="B7" s="211"/>
    </row>
    <row r="8" customFormat="false" ht="36" hidden="false" customHeight="true" outlineLevel="0" collapsed="false">
      <c r="A8" s="210" t="s">
        <v>2630</v>
      </c>
      <c r="B8" s="211"/>
    </row>
    <row r="9" customFormat="false" ht="36" hidden="false" customHeight="true" outlineLevel="0" collapsed="false">
      <c r="A9" s="210" t="s">
        <v>2631</v>
      </c>
      <c r="B9" s="211"/>
    </row>
    <row r="10" customFormat="false" ht="36" hidden="false" customHeight="true" outlineLevel="0" collapsed="false">
      <c r="A10" s="210" t="s">
        <v>2632</v>
      </c>
      <c r="B10" s="211"/>
    </row>
    <row r="11" customFormat="false" ht="36" hidden="false" customHeight="true" outlineLevel="0" collapsed="false">
      <c r="A11" s="210" t="s">
        <v>2633</v>
      </c>
      <c r="B11" s="211"/>
    </row>
    <row r="12" customFormat="false" ht="36" hidden="false" customHeight="true" outlineLevel="0" collapsed="false">
      <c r="A12" s="213" t="s">
        <v>2634</v>
      </c>
      <c r="B12" s="211"/>
    </row>
    <row r="13" customFormat="false" ht="36" hidden="false" customHeight="true" outlineLevel="0" collapsed="false">
      <c r="A13" s="210" t="s">
        <v>2635</v>
      </c>
      <c r="B13" s="211" t="n">
        <v>70</v>
      </c>
    </row>
    <row r="14" customFormat="false" ht="36" hidden="false" customHeight="true" outlineLevel="0" collapsed="false">
      <c r="A14" s="207" t="s">
        <v>2636</v>
      </c>
      <c r="B14" s="208"/>
    </row>
    <row r="15" customFormat="false" ht="36" hidden="false" customHeight="true" outlineLevel="0" collapsed="false">
      <c r="A15" s="210" t="s">
        <v>2637</v>
      </c>
      <c r="B15" s="211"/>
    </row>
    <row r="16" customFormat="false" ht="36" hidden="false" customHeight="true" outlineLevel="0" collapsed="false">
      <c r="A16" s="210" t="s">
        <v>2638</v>
      </c>
      <c r="B16" s="211"/>
    </row>
    <row r="17" customFormat="false" ht="36" hidden="false" customHeight="true" outlineLevel="0" collapsed="false">
      <c r="A17" s="207" t="s">
        <v>2639</v>
      </c>
      <c r="B17" s="208"/>
    </row>
    <row r="18" customFormat="false" ht="36" hidden="false" customHeight="true" outlineLevel="0" collapsed="false">
      <c r="A18" s="210" t="s">
        <v>2640</v>
      </c>
      <c r="B18" s="211"/>
    </row>
    <row r="19" customFormat="false" ht="36" hidden="false" customHeight="true" outlineLevel="0" collapsed="false">
      <c r="A19" s="214" t="s">
        <v>2641</v>
      </c>
      <c r="B19" s="211" t="n">
        <v>28</v>
      </c>
    </row>
    <row r="20" customFormat="false" ht="36" hidden="false" customHeight="true" outlineLevel="0" collapsed="false">
      <c r="A20" s="214"/>
      <c r="B20" s="211"/>
    </row>
    <row r="21" customFormat="false" ht="36" hidden="false" customHeight="true" outlineLevel="0" collapsed="false">
      <c r="A21" s="215" t="s">
        <v>2642</v>
      </c>
      <c r="B21" s="208" t="n">
        <v>98</v>
      </c>
    </row>
    <row r="22" customFormat="false" ht="36" hidden="false" customHeight="true" outlineLevel="0" collapsed="false">
      <c r="A22" s="215" t="s">
        <v>2643</v>
      </c>
      <c r="B22" s="208"/>
    </row>
    <row r="23" customFormat="false" ht="36" hidden="false" customHeight="true" outlineLevel="0" collapsed="false">
      <c r="A23" s="215" t="s">
        <v>2644</v>
      </c>
      <c r="B23" s="208"/>
    </row>
  </sheetData>
  <mergeCells count="1">
    <mergeCell ref="A2:B2"/>
  </mergeCells>
  <printOptions headings="false" gridLines="false" gridLinesSet="true" horizontalCentered="true" verticalCentered="false"/>
  <pageMargins left="0.551388888888889" right="0.551388888888889" top="0.275694444444444" bottom="0.39375" header="0.511811023622047" footer="0.511811023622047"/>
  <pageSetup paperSize="9" scale="100" fitToWidth="1" fitToHeight="1" pageOrder="downThenOver" orientation="portrait" blackAndWhite="false" draft="false" cellComments="none" firstPageNumber="135"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5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14" activeCellId="0" sqref="D14"/>
    </sheetView>
  </sheetViews>
  <sheetFormatPr defaultColWidth="23.25" defaultRowHeight="14.25" zeroHeight="false" outlineLevelRow="0" outlineLevelCol="0"/>
  <cols>
    <col collapsed="false" customWidth="true" hidden="false" outlineLevel="0" max="1" min="1" style="216" width="55.62"/>
    <col collapsed="false" customWidth="true" hidden="false" outlineLevel="0" max="2" min="2" style="217" width="39.75"/>
    <col collapsed="false" customWidth="false" hidden="false" outlineLevel="0" max="257" min="3" style="216" width="23.24"/>
  </cols>
  <sheetData>
    <row r="1" customFormat="false" ht="22.15" hidden="false" customHeight="true" outlineLevel="0" collapsed="false">
      <c r="A1" s="141" t="s">
        <v>2645</v>
      </c>
    </row>
    <row r="2" customFormat="false" ht="30.6" hidden="false" customHeight="true" outlineLevel="0" collapsed="false">
      <c r="A2" s="202" t="s">
        <v>2646</v>
      </c>
      <c r="B2" s="202"/>
    </row>
    <row r="3" customFormat="false" ht="34.15" hidden="false" customHeight="true" outlineLevel="0" collapsed="false">
      <c r="A3" s="218"/>
      <c r="B3" s="219" t="s">
        <v>2</v>
      </c>
    </row>
    <row r="4" customFormat="false" ht="40.15" hidden="false" customHeight="true" outlineLevel="0" collapsed="false">
      <c r="A4" s="220" t="s">
        <v>2626</v>
      </c>
      <c r="B4" s="221" t="s">
        <v>4</v>
      </c>
    </row>
    <row r="5" s="224" customFormat="true" ht="40.15" hidden="false" customHeight="true" outlineLevel="0" collapsed="false">
      <c r="A5" s="222" t="s">
        <v>2647</v>
      </c>
      <c r="B5" s="223" t="n">
        <f aca="false">SUM(B6,B9,B11)</f>
        <v>98</v>
      </c>
    </row>
    <row r="6" s="224" customFormat="true" ht="40.15" hidden="false" customHeight="true" outlineLevel="0" collapsed="false">
      <c r="A6" s="225" t="s">
        <v>2648</v>
      </c>
      <c r="B6" s="226" t="n">
        <f aca="false">SUM(B7:B8)</f>
        <v>0</v>
      </c>
    </row>
    <row r="7" s="224" customFormat="true" ht="40.15" hidden="false" customHeight="true" outlineLevel="0" collapsed="false">
      <c r="A7" s="225" t="s">
        <v>2649</v>
      </c>
      <c r="B7" s="226"/>
    </row>
    <row r="8" s="224" customFormat="true" ht="40.15" hidden="false" customHeight="true" outlineLevel="0" collapsed="false">
      <c r="A8" s="227" t="s">
        <v>2650</v>
      </c>
      <c r="B8" s="226"/>
    </row>
    <row r="9" s="224" customFormat="true" ht="40.15" hidden="false" customHeight="true" outlineLevel="0" collapsed="false">
      <c r="A9" s="225" t="s">
        <v>2651</v>
      </c>
      <c r="B9" s="226" t="n">
        <f aca="false">SUM(B10,)</f>
        <v>0</v>
      </c>
    </row>
    <row r="10" s="224" customFormat="true" ht="40.15" hidden="false" customHeight="true" outlineLevel="0" collapsed="false">
      <c r="A10" s="225" t="s">
        <v>2652</v>
      </c>
      <c r="B10" s="226"/>
    </row>
    <row r="11" s="212" customFormat="true" ht="40.15" hidden="false" customHeight="true" outlineLevel="0" collapsed="false">
      <c r="A11" s="225" t="s">
        <v>2653</v>
      </c>
      <c r="B11" s="226" t="n">
        <f aca="false">B12</f>
        <v>98</v>
      </c>
    </row>
    <row r="12" s="200" customFormat="true" ht="40.15" hidden="false" customHeight="true" outlineLevel="0" collapsed="false">
      <c r="A12" s="225" t="s">
        <v>2654</v>
      </c>
      <c r="B12" s="226" t="n">
        <v>98</v>
      </c>
    </row>
    <row r="13" s="212" customFormat="true" ht="40.15" hidden="false" customHeight="true" outlineLevel="0" collapsed="false">
      <c r="A13" s="222" t="s">
        <v>2655</v>
      </c>
      <c r="B13" s="223" t="n">
        <f aca="false">SUM(B14,B16)</f>
        <v>0</v>
      </c>
    </row>
    <row r="14" s="212" customFormat="true" ht="40.15" hidden="false" customHeight="true" outlineLevel="0" collapsed="false">
      <c r="A14" s="225" t="s">
        <v>2656</v>
      </c>
      <c r="B14" s="226" t="n">
        <f aca="false">SUM(B15)</f>
        <v>0</v>
      </c>
    </row>
    <row r="15" s="212" customFormat="true" ht="40.15" hidden="false" customHeight="true" outlineLevel="0" collapsed="false">
      <c r="A15" s="225" t="s">
        <v>2657</v>
      </c>
      <c r="B15" s="226"/>
    </row>
    <row r="16" s="200" customFormat="true" ht="40.15" hidden="false" customHeight="true" outlineLevel="0" collapsed="false">
      <c r="A16" s="225" t="s">
        <v>2658</v>
      </c>
      <c r="B16" s="226"/>
    </row>
    <row r="17" s="212" customFormat="true" ht="40.15" hidden="false" customHeight="true" outlineLevel="0" collapsed="false">
      <c r="A17" s="225" t="s">
        <v>2659</v>
      </c>
      <c r="B17" s="226"/>
    </row>
    <row r="18" s="212" customFormat="true" ht="40.15" hidden="false" customHeight="true" outlineLevel="0" collapsed="false">
      <c r="A18" s="225"/>
      <c r="B18" s="226"/>
    </row>
    <row r="19" s="212" customFormat="true" ht="40.15" hidden="false" customHeight="true" outlineLevel="0" collapsed="false">
      <c r="A19" s="228" t="s">
        <v>2660</v>
      </c>
      <c r="B19" s="223" t="n">
        <f aca="false">SUM(B5,B13)</f>
        <v>98</v>
      </c>
    </row>
    <row r="20" s="212" customFormat="true" ht="40.15" hidden="false" customHeight="true" outlineLevel="0" collapsed="false">
      <c r="A20" s="228" t="s">
        <v>2661</v>
      </c>
      <c r="B20" s="223"/>
    </row>
    <row r="21" s="212" customFormat="true" ht="14.25" hidden="false" customHeight="false" outlineLevel="0" collapsed="false">
      <c r="A21" s="200"/>
      <c r="B21" s="201"/>
    </row>
    <row r="22" s="212" customFormat="true" ht="14.25" hidden="false" customHeight="false" outlineLevel="0" collapsed="false">
      <c r="A22" s="200"/>
      <c r="B22" s="201"/>
    </row>
    <row r="23" s="212" customFormat="true" ht="14.25" hidden="false" customHeight="false" outlineLevel="0" collapsed="false">
      <c r="A23" s="200"/>
      <c r="B23" s="201"/>
    </row>
    <row r="24" s="212" customFormat="true" ht="14.25" hidden="false" customHeight="false" outlineLevel="0" collapsed="false">
      <c r="A24" s="200"/>
      <c r="B24" s="201"/>
    </row>
    <row r="25" s="212" customFormat="true" ht="14.25" hidden="false" customHeight="false" outlineLevel="0" collapsed="false">
      <c r="A25" s="200"/>
      <c r="B25" s="201"/>
    </row>
    <row r="26" s="212" customFormat="true" ht="14.25" hidden="false" customHeight="false" outlineLevel="0" collapsed="false">
      <c r="A26" s="200"/>
      <c r="B26" s="201"/>
    </row>
    <row r="27" s="200" customFormat="true" ht="14.25" hidden="false" customHeight="false" outlineLevel="0" collapsed="false">
      <c r="B27" s="229"/>
    </row>
    <row r="28" s="212" customFormat="true" ht="14.25" hidden="false" customHeight="false" outlineLevel="0" collapsed="false">
      <c r="A28" s="200"/>
      <c r="B28" s="229"/>
    </row>
    <row r="29" s="212" customFormat="true" ht="14.25" hidden="false" customHeight="false" outlineLevel="0" collapsed="false">
      <c r="A29" s="200"/>
      <c r="B29" s="229"/>
    </row>
    <row r="30" s="200" customFormat="true" ht="14.25" hidden="false" customHeight="false" outlineLevel="0" collapsed="false">
      <c r="B30" s="229"/>
    </row>
    <row r="31" s="212" customFormat="true" ht="14.25" hidden="false" customHeight="false" outlineLevel="0" collapsed="false">
      <c r="A31" s="200"/>
      <c r="B31" s="229"/>
    </row>
    <row r="32" s="212" customFormat="true" ht="14.25" hidden="false" customHeight="false" outlineLevel="0" collapsed="false">
      <c r="A32" s="200"/>
      <c r="B32" s="229"/>
    </row>
    <row r="33" s="212" customFormat="true" ht="14.25" hidden="false" customHeight="false" outlineLevel="0" collapsed="false">
      <c r="A33" s="200"/>
      <c r="B33" s="229"/>
    </row>
    <row r="34" s="200" customFormat="true" ht="14.25" hidden="false" customHeight="false" outlineLevel="0" collapsed="false">
      <c r="B34" s="201"/>
    </row>
    <row r="35" s="212" customFormat="true" ht="14.25" hidden="false" customHeight="false" outlineLevel="0" collapsed="false">
      <c r="A35" s="200"/>
      <c r="B35" s="201"/>
    </row>
    <row r="36" s="212" customFormat="true" ht="14.25" hidden="false" customHeight="false" outlineLevel="0" collapsed="false">
      <c r="A36" s="200"/>
      <c r="B36" s="201"/>
    </row>
    <row r="37" s="200" customFormat="true" ht="15.75" hidden="false" customHeight="false" outlineLevel="0" collapsed="false">
      <c r="A37" s="230"/>
      <c r="B37" s="201"/>
    </row>
    <row r="38" s="200" customFormat="true" ht="14.25" hidden="false" customHeight="false" outlineLevel="0" collapsed="false">
      <c r="B38" s="201"/>
    </row>
    <row r="39" s="200" customFormat="true" ht="14.25" hidden="false" customHeight="false" outlineLevel="0" collapsed="false">
      <c r="B39" s="201"/>
    </row>
    <row r="40" s="212" customFormat="true" ht="14.25" hidden="false" customHeight="false" outlineLevel="0" collapsed="false">
      <c r="A40" s="200"/>
      <c r="B40" s="201"/>
    </row>
    <row r="41" s="212" customFormat="true" ht="14.25" hidden="false" customHeight="false" outlineLevel="0" collapsed="false">
      <c r="A41" s="200"/>
      <c r="B41" s="201"/>
    </row>
    <row r="42" s="212" customFormat="true" ht="14.25" hidden="false" customHeight="false" outlineLevel="0" collapsed="false">
      <c r="A42" s="200"/>
      <c r="B42" s="201"/>
    </row>
    <row r="43" customFormat="false" ht="14.25" hidden="false" customHeight="false" outlineLevel="0" collapsed="false">
      <c r="A43" s="231"/>
      <c r="B43" s="232"/>
    </row>
    <row r="44" customFormat="false" ht="14.25" hidden="false" customHeight="false" outlineLevel="0" collapsed="false">
      <c r="B44" s="232"/>
    </row>
    <row r="47" customFormat="false" ht="14.25" hidden="false" customHeight="false" outlineLevel="0" collapsed="false">
      <c r="B47" s="232"/>
    </row>
    <row r="49" customFormat="false" ht="14.25" hidden="false" customHeight="false" outlineLevel="0" collapsed="false">
      <c r="A49" s="231"/>
      <c r="B49" s="232"/>
    </row>
    <row r="50" customFormat="false" ht="14.25" hidden="false" customHeight="false" outlineLevel="0" collapsed="false">
      <c r="B50" s="232"/>
    </row>
  </sheetData>
  <mergeCells count="1">
    <mergeCell ref="A2:B2"/>
  </mergeCells>
  <printOptions headings="false" gridLines="false" gridLinesSet="true" horizontalCentered="true" verticalCentered="false"/>
  <pageMargins left="0.551388888888889" right="0.551388888888889" top="0.275694444444444" bottom="0.39375" header="0.511811023622047" footer="0.511811023622047"/>
  <pageSetup paperSize="9" scale="100" fitToWidth="1" fitToHeight="1" pageOrder="downThenOver" orientation="portrait" blackAndWhite="false" draft="false" cellComments="none" firstPageNumber="135" useFirstPageNumber="tru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5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D7" activeCellId="0" sqref="D1:D16384"/>
    </sheetView>
  </sheetViews>
  <sheetFormatPr defaultColWidth="23.25" defaultRowHeight="14.25" zeroHeight="false" outlineLevelRow="0" outlineLevelCol="0"/>
  <cols>
    <col collapsed="false" customWidth="true" hidden="false" outlineLevel="0" max="1" min="1" style="216" width="37.25"/>
    <col collapsed="false" customWidth="true" hidden="false" outlineLevel="0" max="2" min="2" style="217" width="15.99"/>
    <col collapsed="false" customWidth="true" hidden="false" outlineLevel="0" max="3" min="3" style="216" width="53.36"/>
    <col collapsed="false" customWidth="true" hidden="false" outlineLevel="0" max="4" min="4" style="217" width="19.49"/>
    <col collapsed="false" customWidth="false" hidden="false" outlineLevel="0" max="257" min="5" style="216" width="23.24"/>
  </cols>
  <sheetData>
    <row r="1" customFormat="false" ht="22.15" hidden="false" customHeight="true" outlineLevel="0" collapsed="false">
      <c r="A1" s="233" t="s">
        <v>2662</v>
      </c>
      <c r="C1" s="141"/>
    </row>
    <row r="2" customFormat="false" ht="30.6" hidden="false" customHeight="true" outlineLevel="0" collapsed="false">
      <c r="A2" s="202" t="s">
        <v>2663</v>
      </c>
      <c r="B2" s="202"/>
      <c r="C2" s="202"/>
      <c r="D2" s="202"/>
    </row>
    <row r="3" customFormat="false" ht="34.15" hidden="false" customHeight="true" outlineLevel="0" collapsed="false">
      <c r="C3" s="218"/>
      <c r="D3" s="219" t="s">
        <v>2</v>
      </c>
    </row>
    <row r="4" customFormat="false" ht="40.15" hidden="false" customHeight="true" outlineLevel="0" collapsed="false">
      <c r="A4" s="205" t="s">
        <v>2626</v>
      </c>
      <c r="B4" s="206" t="s">
        <v>4</v>
      </c>
      <c r="C4" s="220" t="s">
        <v>2626</v>
      </c>
      <c r="D4" s="221" t="s">
        <v>4</v>
      </c>
    </row>
    <row r="5" s="224" customFormat="true" ht="40.15" hidden="false" customHeight="true" outlineLevel="0" collapsed="false">
      <c r="A5" s="207" t="s">
        <v>2627</v>
      </c>
      <c r="B5" s="208" t="n">
        <f aca="false">SUM(B6:B13)</f>
        <v>70</v>
      </c>
      <c r="C5" s="222" t="s">
        <v>2647</v>
      </c>
      <c r="D5" s="223" t="n">
        <f aca="false">SUM(D6,D9,D11)</f>
        <v>98</v>
      </c>
    </row>
    <row r="6" s="224" customFormat="true" ht="40.15" hidden="false" customHeight="true" outlineLevel="0" collapsed="false">
      <c r="A6" s="210" t="s">
        <v>2628</v>
      </c>
      <c r="B6" s="211"/>
      <c r="C6" s="225" t="s">
        <v>2648</v>
      </c>
      <c r="D6" s="226" t="n">
        <f aca="false">SUM(D7:D8)</f>
        <v>0</v>
      </c>
    </row>
    <row r="7" s="224" customFormat="true" ht="40.15" hidden="false" customHeight="true" outlineLevel="0" collapsed="false">
      <c r="A7" s="210" t="s">
        <v>2629</v>
      </c>
      <c r="B7" s="211"/>
      <c r="C7" s="225" t="s">
        <v>2649</v>
      </c>
      <c r="D7" s="226"/>
    </row>
    <row r="8" s="224" customFormat="true" ht="40.15" hidden="false" customHeight="true" outlineLevel="0" collapsed="false">
      <c r="A8" s="210" t="s">
        <v>2630</v>
      </c>
      <c r="B8" s="211"/>
      <c r="C8" s="227" t="s">
        <v>2650</v>
      </c>
      <c r="D8" s="226"/>
    </row>
    <row r="9" s="224" customFormat="true" ht="40.15" hidden="false" customHeight="true" outlineLevel="0" collapsed="false">
      <c r="A9" s="210" t="s">
        <v>2631</v>
      </c>
      <c r="B9" s="211"/>
      <c r="C9" s="225" t="s">
        <v>2651</v>
      </c>
      <c r="D9" s="226" t="n">
        <f aca="false">SUM(D10,)</f>
        <v>0</v>
      </c>
    </row>
    <row r="10" s="224" customFormat="true" ht="40.15" hidden="false" customHeight="true" outlineLevel="0" collapsed="false">
      <c r="A10" s="210" t="s">
        <v>2632</v>
      </c>
      <c r="B10" s="211"/>
      <c r="C10" s="225" t="s">
        <v>2652</v>
      </c>
      <c r="D10" s="226"/>
    </row>
    <row r="11" s="212" customFormat="true" ht="40.15" hidden="false" customHeight="true" outlineLevel="0" collapsed="false">
      <c r="A11" s="210" t="s">
        <v>2633</v>
      </c>
      <c r="B11" s="211"/>
      <c r="C11" s="225" t="s">
        <v>2653</v>
      </c>
      <c r="D11" s="226" t="n">
        <f aca="false">D12</f>
        <v>98</v>
      </c>
    </row>
    <row r="12" s="200" customFormat="true" ht="40.15" hidden="false" customHeight="true" outlineLevel="0" collapsed="false">
      <c r="A12" s="213" t="s">
        <v>2634</v>
      </c>
      <c r="B12" s="211"/>
      <c r="C12" s="225" t="s">
        <v>2654</v>
      </c>
      <c r="D12" s="226" t="n">
        <v>98</v>
      </c>
    </row>
    <row r="13" s="212" customFormat="true" ht="40.15" hidden="false" customHeight="true" outlineLevel="0" collapsed="false">
      <c r="A13" s="210" t="s">
        <v>2635</v>
      </c>
      <c r="B13" s="211" t="n">
        <v>70</v>
      </c>
      <c r="C13" s="222" t="s">
        <v>2655</v>
      </c>
      <c r="D13" s="223" t="n">
        <f aca="false">SUM(D14,D16)</f>
        <v>0</v>
      </c>
    </row>
    <row r="14" s="212" customFormat="true" ht="40.15" hidden="false" customHeight="true" outlineLevel="0" collapsed="false">
      <c r="A14" s="207" t="s">
        <v>2636</v>
      </c>
      <c r="B14" s="208"/>
      <c r="C14" s="225" t="s">
        <v>2656</v>
      </c>
      <c r="D14" s="226" t="n">
        <f aca="false">SUM(D15)</f>
        <v>0</v>
      </c>
    </row>
    <row r="15" s="212" customFormat="true" ht="40.15" hidden="false" customHeight="true" outlineLevel="0" collapsed="false">
      <c r="A15" s="210" t="s">
        <v>2637</v>
      </c>
      <c r="B15" s="211"/>
      <c r="C15" s="225" t="s">
        <v>2657</v>
      </c>
      <c r="D15" s="226"/>
    </row>
    <row r="16" s="200" customFormat="true" ht="40.15" hidden="false" customHeight="true" outlineLevel="0" collapsed="false">
      <c r="A16" s="210" t="s">
        <v>2638</v>
      </c>
      <c r="B16" s="211"/>
      <c r="C16" s="225" t="s">
        <v>2658</v>
      </c>
      <c r="D16" s="226"/>
    </row>
    <row r="17" s="212" customFormat="true" ht="40.15" hidden="false" customHeight="true" outlineLevel="0" collapsed="false">
      <c r="A17" s="207" t="s">
        <v>2639</v>
      </c>
      <c r="B17" s="208"/>
      <c r="C17" s="225" t="s">
        <v>2659</v>
      </c>
      <c r="D17" s="226"/>
    </row>
    <row r="18" s="212" customFormat="true" ht="40.15" hidden="false" customHeight="true" outlineLevel="0" collapsed="false">
      <c r="A18" s="210" t="s">
        <v>2640</v>
      </c>
      <c r="B18" s="211"/>
      <c r="C18" s="225"/>
      <c r="D18" s="226"/>
    </row>
    <row r="19" s="212" customFormat="true" ht="40.15" hidden="false" customHeight="true" outlineLevel="0" collapsed="false">
      <c r="A19" s="214" t="s">
        <v>2641</v>
      </c>
      <c r="B19" s="211" t="n">
        <v>28</v>
      </c>
      <c r="C19" s="228"/>
      <c r="D19" s="223"/>
    </row>
    <row r="20" s="212" customFormat="true" ht="40.15" hidden="false" customHeight="true" outlineLevel="0" collapsed="false">
      <c r="A20" s="214"/>
      <c r="B20" s="211"/>
      <c r="C20" s="228"/>
      <c r="D20" s="223"/>
    </row>
    <row r="21" s="212" customFormat="true" ht="27" hidden="false" customHeight="true" outlineLevel="0" collapsed="false">
      <c r="A21" s="215" t="s">
        <v>2642</v>
      </c>
      <c r="B21" s="208" t="n">
        <f aca="false">SUM(B5,B14,B17,B19)</f>
        <v>98</v>
      </c>
      <c r="C21" s="228"/>
      <c r="D21" s="223"/>
    </row>
    <row r="22" s="212" customFormat="true" ht="27" hidden="false" customHeight="true" outlineLevel="0" collapsed="false">
      <c r="A22" s="215" t="s">
        <v>2643</v>
      </c>
      <c r="B22" s="208"/>
      <c r="C22" s="228" t="s">
        <v>2660</v>
      </c>
      <c r="D22" s="223" t="n">
        <v>98</v>
      </c>
    </row>
    <row r="23" s="212" customFormat="true" ht="27" hidden="false" customHeight="true" outlineLevel="0" collapsed="false">
      <c r="A23" s="215" t="s">
        <v>2644</v>
      </c>
      <c r="B23" s="208"/>
      <c r="C23" s="228" t="s">
        <v>2661</v>
      </c>
      <c r="D23" s="223"/>
    </row>
    <row r="24" s="212" customFormat="true" ht="14.25" hidden="false" customHeight="false" outlineLevel="0" collapsed="false">
      <c r="B24" s="234"/>
      <c r="C24" s="200"/>
      <c r="D24" s="201"/>
    </row>
    <row r="25" s="212" customFormat="true" ht="14.25" hidden="false" customHeight="false" outlineLevel="0" collapsed="false">
      <c r="B25" s="234"/>
      <c r="C25" s="200"/>
      <c r="D25" s="201"/>
    </row>
    <row r="26" s="212" customFormat="true" ht="14.25" hidden="false" customHeight="false" outlineLevel="0" collapsed="false">
      <c r="B26" s="234"/>
      <c r="C26" s="200"/>
      <c r="D26" s="201"/>
    </row>
    <row r="27" s="200" customFormat="true" ht="14.25" hidden="false" customHeight="false" outlineLevel="0" collapsed="false">
      <c r="B27" s="201"/>
      <c r="D27" s="229"/>
    </row>
    <row r="28" s="212" customFormat="true" ht="14.25" hidden="false" customHeight="false" outlineLevel="0" collapsed="false">
      <c r="B28" s="234"/>
      <c r="C28" s="200"/>
      <c r="D28" s="229"/>
    </row>
    <row r="29" s="212" customFormat="true" ht="14.25" hidden="false" customHeight="false" outlineLevel="0" collapsed="false">
      <c r="B29" s="234"/>
      <c r="C29" s="200"/>
      <c r="D29" s="229"/>
    </row>
    <row r="30" s="200" customFormat="true" ht="14.25" hidden="false" customHeight="false" outlineLevel="0" collapsed="false">
      <c r="B30" s="201"/>
      <c r="D30" s="229"/>
    </row>
    <row r="31" s="212" customFormat="true" ht="14.25" hidden="false" customHeight="false" outlineLevel="0" collapsed="false">
      <c r="B31" s="234"/>
      <c r="C31" s="200"/>
      <c r="D31" s="229"/>
    </row>
    <row r="32" s="212" customFormat="true" ht="14.25" hidden="false" customHeight="false" outlineLevel="0" collapsed="false">
      <c r="B32" s="234"/>
      <c r="C32" s="200"/>
      <c r="D32" s="229"/>
    </row>
    <row r="33" s="212" customFormat="true" ht="14.25" hidden="false" customHeight="false" outlineLevel="0" collapsed="false">
      <c r="B33" s="234"/>
      <c r="C33" s="200"/>
      <c r="D33" s="229"/>
    </row>
    <row r="34" s="200" customFormat="true" ht="14.25" hidden="false" customHeight="false" outlineLevel="0" collapsed="false">
      <c r="B34" s="201"/>
      <c r="D34" s="201"/>
    </row>
    <row r="35" s="212" customFormat="true" ht="14.25" hidden="false" customHeight="false" outlineLevel="0" collapsed="false">
      <c r="B35" s="234"/>
      <c r="C35" s="200"/>
      <c r="D35" s="201"/>
    </row>
    <row r="36" s="212" customFormat="true" ht="14.25" hidden="false" customHeight="false" outlineLevel="0" collapsed="false">
      <c r="B36" s="234"/>
      <c r="C36" s="200"/>
      <c r="D36" s="201"/>
    </row>
    <row r="37" s="200" customFormat="true" ht="15.75" hidden="false" customHeight="false" outlineLevel="0" collapsed="false">
      <c r="B37" s="201"/>
      <c r="C37" s="230"/>
      <c r="D37" s="201"/>
    </row>
    <row r="38" s="200" customFormat="true" ht="14.25" hidden="false" customHeight="false" outlineLevel="0" collapsed="false">
      <c r="B38" s="201"/>
      <c r="D38" s="201"/>
    </row>
    <row r="39" s="200" customFormat="true" ht="14.25" hidden="false" customHeight="false" outlineLevel="0" collapsed="false">
      <c r="B39" s="201"/>
      <c r="D39" s="201"/>
    </row>
    <row r="40" s="212" customFormat="true" ht="14.25" hidden="false" customHeight="false" outlineLevel="0" collapsed="false">
      <c r="B40" s="234"/>
      <c r="C40" s="200"/>
      <c r="D40" s="201"/>
    </row>
    <row r="41" s="212" customFormat="true" ht="14.25" hidden="false" customHeight="false" outlineLevel="0" collapsed="false">
      <c r="B41" s="234"/>
      <c r="C41" s="200"/>
      <c r="D41" s="201"/>
    </row>
    <row r="42" s="212" customFormat="true" ht="14.25" hidden="false" customHeight="false" outlineLevel="0" collapsed="false">
      <c r="B42" s="234"/>
      <c r="C42" s="200"/>
      <c r="D42" s="201"/>
    </row>
    <row r="43" customFormat="false" ht="14.25" hidden="false" customHeight="false" outlineLevel="0" collapsed="false">
      <c r="C43" s="231"/>
      <c r="D43" s="232"/>
    </row>
    <row r="44" customFormat="false" ht="14.25" hidden="false" customHeight="false" outlineLevel="0" collapsed="false">
      <c r="D44" s="232"/>
    </row>
    <row r="47" customFormat="false" ht="14.25" hidden="false" customHeight="false" outlineLevel="0" collapsed="false">
      <c r="D47" s="232"/>
    </row>
    <row r="49" customFormat="false" ht="14.25" hidden="false" customHeight="false" outlineLevel="0" collapsed="false">
      <c r="C49" s="231"/>
      <c r="D49" s="232"/>
    </row>
    <row r="50" customFormat="false" ht="14.25" hidden="false" customHeight="false" outlineLevel="0" collapsed="false">
      <c r="D50" s="232"/>
    </row>
  </sheetData>
  <mergeCells count="1">
    <mergeCell ref="A2:D2"/>
  </mergeCells>
  <printOptions headings="false" gridLines="false" gridLinesSet="true" horizontalCentered="true" verticalCentered="false"/>
  <pageMargins left="0.551388888888889" right="0.551388888888889" top="0.720138888888889" bottom="0.39375" header="0.511811023622047" footer="0.511811023622047"/>
  <pageSetup paperSize="9" scale="100" fitToWidth="1" fitToHeight="1" pageOrder="downThenOver" orientation="portrait" blackAndWhite="false" draft="false" cellComments="none" firstPageNumber="135" useFirstPageNumber="tru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4" topLeftCell="B45" activePane="bottomRight" state="frozen"/>
      <selection pane="topLeft" activeCell="A1" activeCellId="0" sqref="A1"/>
      <selection pane="topRight" activeCell="B1" activeCellId="0" sqref="B1"/>
      <selection pane="bottomLeft" activeCell="A45" activeCellId="0" sqref="A45"/>
      <selection pane="bottomRight" activeCell="A47" activeCellId="0" sqref="A47"/>
    </sheetView>
  </sheetViews>
  <sheetFormatPr defaultColWidth="8.96875" defaultRowHeight="13.5" zeroHeight="false" outlineLevelRow="0" outlineLevelCol="0"/>
  <cols>
    <col collapsed="false" customWidth="true" hidden="false" outlineLevel="0" max="1" min="1" style="0" width="53.36"/>
    <col collapsed="false" customWidth="true" hidden="false" outlineLevel="0" max="2" min="2" style="235" width="27.75"/>
    <col collapsed="false" customWidth="true" hidden="false" outlineLevel="0" max="3" min="3" style="0" width="44.12"/>
  </cols>
  <sheetData>
    <row r="1" customFormat="false" ht="14.25" hidden="false" customHeight="false" outlineLevel="0" collapsed="false">
      <c r="A1" s="141" t="s">
        <v>2664</v>
      </c>
      <c r="B1" s="236"/>
      <c r="C1" s="237"/>
    </row>
    <row r="2" customFormat="false" ht="25.5" hidden="false" customHeight="false" outlineLevel="0" collapsed="false">
      <c r="A2" s="238" t="s">
        <v>2665</v>
      </c>
      <c r="B2" s="238"/>
      <c r="C2" s="238"/>
    </row>
    <row r="3" customFormat="false" ht="14.25" hidden="false" customHeight="false" outlineLevel="0" collapsed="false">
      <c r="C3" s="239" t="s">
        <v>2</v>
      </c>
    </row>
    <row r="4" customFormat="false" ht="35.45" hidden="false" customHeight="true" outlineLevel="0" collapsed="false">
      <c r="A4" s="240" t="s">
        <v>3</v>
      </c>
      <c r="B4" s="241" t="s">
        <v>4</v>
      </c>
      <c r="C4" s="242" t="s">
        <v>2666</v>
      </c>
    </row>
    <row r="5" customFormat="false" ht="35.45" hidden="false" customHeight="true" outlineLevel="0" collapsed="false">
      <c r="A5" s="243" t="s">
        <v>2667</v>
      </c>
      <c r="B5" s="244"/>
      <c r="C5" s="245"/>
    </row>
    <row r="6" customFormat="false" ht="35.45" hidden="true" customHeight="true" outlineLevel="0" collapsed="false">
      <c r="A6" s="246" t="s">
        <v>2668</v>
      </c>
      <c r="B6" s="247"/>
      <c r="C6" s="245"/>
    </row>
    <row r="7" customFormat="false" ht="35.45" hidden="true" customHeight="true" outlineLevel="0" collapsed="false">
      <c r="A7" s="246" t="s">
        <v>2669</v>
      </c>
      <c r="B7" s="247"/>
      <c r="C7" s="245"/>
    </row>
    <row r="8" customFormat="false" ht="35.45" hidden="true" customHeight="true" outlineLevel="0" collapsed="false">
      <c r="A8" s="246" t="s">
        <v>2670</v>
      </c>
      <c r="B8" s="244"/>
      <c r="C8" s="245"/>
    </row>
    <row r="9" customFormat="false" ht="35.45" hidden="true" customHeight="true" outlineLevel="0" collapsed="false">
      <c r="A9" s="246" t="s">
        <v>2671</v>
      </c>
      <c r="B9" s="247"/>
      <c r="C9" s="245"/>
    </row>
    <row r="10" customFormat="false" ht="35.45" hidden="true" customHeight="true" outlineLevel="0" collapsed="false">
      <c r="A10" s="246" t="s">
        <v>2672</v>
      </c>
      <c r="B10" s="247"/>
      <c r="C10" s="245"/>
    </row>
    <row r="11" customFormat="false" ht="35.45" hidden="false" customHeight="true" outlineLevel="0" collapsed="false">
      <c r="A11" s="243" t="s">
        <v>2673</v>
      </c>
      <c r="B11" s="244"/>
      <c r="C11" s="245"/>
    </row>
    <row r="12" customFormat="false" ht="35.45" hidden="true" customHeight="true" outlineLevel="0" collapsed="false">
      <c r="A12" s="246" t="s">
        <v>2674</v>
      </c>
      <c r="B12" s="247"/>
      <c r="C12" s="245"/>
    </row>
    <row r="13" customFormat="false" ht="35.45" hidden="true" customHeight="true" outlineLevel="0" collapsed="false">
      <c r="A13" s="246" t="s">
        <v>2675</v>
      </c>
      <c r="B13" s="247"/>
      <c r="C13" s="245"/>
    </row>
    <row r="14" customFormat="false" ht="35.45" hidden="true" customHeight="true" outlineLevel="0" collapsed="false">
      <c r="A14" s="246" t="s">
        <v>2676</v>
      </c>
      <c r="B14" s="247"/>
      <c r="C14" s="245"/>
    </row>
    <row r="15" customFormat="false" ht="35.45" hidden="true" customHeight="true" outlineLevel="0" collapsed="false">
      <c r="A15" s="246" t="s">
        <v>2677</v>
      </c>
      <c r="B15" s="247"/>
      <c r="C15" s="245"/>
    </row>
    <row r="16" customFormat="false" ht="35.45" hidden="false" customHeight="true" outlineLevel="0" collapsed="false">
      <c r="A16" s="243" t="s">
        <v>2678</v>
      </c>
      <c r="B16" s="244"/>
      <c r="C16" s="245"/>
    </row>
    <row r="17" customFormat="false" ht="35.45" hidden="true" customHeight="true" outlineLevel="0" collapsed="false">
      <c r="A17" s="246" t="s">
        <v>2679</v>
      </c>
      <c r="B17" s="247"/>
      <c r="C17" s="245"/>
    </row>
    <row r="18" customFormat="false" ht="35.45" hidden="true" customHeight="true" outlineLevel="0" collapsed="false">
      <c r="A18" s="246" t="s">
        <v>2680</v>
      </c>
      <c r="B18" s="247"/>
      <c r="C18" s="245"/>
    </row>
    <row r="19" customFormat="false" ht="35.45" hidden="true" customHeight="true" outlineLevel="0" collapsed="false">
      <c r="A19" s="246" t="s">
        <v>2681</v>
      </c>
      <c r="B19" s="247"/>
      <c r="C19" s="245"/>
    </row>
    <row r="20" customFormat="false" ht="35.45" hidden="true" customHeight="true" outlineLevel="0" collapsed="false">
      <c r="A20" s="246" t="s">
        <v>2682</v>
      </c>
      <c r="B20" s="247"/>
      <c r="C20" s="245"/>
    </row>
    <row r="21" customFormat="false" ht="35.45" hidden="false" customHeight="true" outlineLevel="0" collapsed="false">
      <c r="A21" s="243" t="s">
        <v>2683</v>
      </c>
      <c r="B21" s="244"/>
      <c r="C21" s="245"/>
    </row>
    <row r="22" customFormat="false" ht="35.45" hidden="true" customHeight="true" outlineLevel="0" collapsed="false">
      <c r="A22" s="246" t="s">
        <v>2684</v>
      </c>
      <c r="B22" s="247"/>
      <c r="C22" s="245"/>
    </row>
    <row r="23" customFormat="false" ht="35.45" hidden="true" customHeight="true" outlineLevel="0" collapsed="false">
      <c r="A23" s="246" t="s">
        <v>2685</v>
      </c>
      <c r="B23" s="247"/>
      <c r="C23" s="245"/>
    </row>
    <row r="24" customFormat="false" ht="35.45" hidden="true" customHeight="true" outlineLevel="0" collapsed="false">
      <c r="A24" s="246" t="s">
        <v>2686</v>
      </c>
      <c r="B24" s="247"/>
      <c r="C24" s="245"/>
    </row>
    <row r="25" customFormat="false" ht="35.45" hidden="true" customHeight="true" outlineLevel="0" collapsed="false">
      <c r="A25" s="246" t="s">
        <v>2687</v>
      </c>
      <c r="B25" s="247"/>
      <c r="C25" s="245"/>
    </row>
    <row r="26" customFormat="false" ht="35.45" hidden="false" customHeight="true" outlineLevel="0" collapsed="false">
      <c r="A26" s="243" t="s">
        <v>2688</v>
      </c>
      <c r="B26" s="244"/>
      <c r="C26" s="245"/>
    </row>
    <row r="27" customFormat="false" ht="35.45" hidden="true" customHeight="true" outlineLevel="0" collapsed="false">
      <c r="A27" s="246" t="s">
        <v>2689</v>
      </c>
      <c r="B27" s="247"/>
      <c r="C27" s="245"/>
    </row>
    <row r="28" customFormat="false" ht="35.45" hidden="true" customHeight="true" outlineLevel="0" collapsed="false">
      <c r="A28" s="246" t="s">
        <v>2690</v>
      </c>
      <c r="B28" s="247"/>
      <c r="C28" s="245"/>
    </row>
    <row r="29" customFormat="false" ht="35.45" hidden="true" customHeight="true" outlineLevel="0" collapsed="false">
      <c r="A29" s="246" t="s">
        <v>2691</v>
      </c>
      <c r="B29" s="247"/>
      <c r="C29" s="245"/>
    </row>
    <row r="30" customFormat="false" ht="35.45" hidden="true" customHeight="true" outlineLevel="0" collapsed="false">
      <c r="A30" s="246" t="s">
        <v>2692</v>
      </c>
      <c r="B30" s="247"/>
      <c r="C30" s="245"/>
    </row>
    <row r="31" customFormat="false" ht="35.45" hidden="false" customHeight="true" outlineLevel="0" collapsed="false">
      <c r="A31" s="243" t="s">
        <v>2693</v>
      </c>
      <c r="B31" s="248"/>
      <c r="C31" s="249"/>
    </row>
    <row r="32" customFormat="false" ht="35.45" hidden="true" customHeight="true" outlineLevel="0" collapsed="false">
      <c r="A32" s="246" t="s">
        <v>2694</v>
      </c>
      <c r="B32" s="250"/>
      <c r="C32" s="251"/>
    </row>
    <row r="33" customFormat="false" ht="35.45" hidden="true" customHeight="true" outlineLevel="0" collapsed="false">
      <c r="A33" s="246" t="s">
        <v>2695</v>
      </c>
      <c r="B33" s="250"/>
      <c r="C33" s="251"/>
    </row>
    <row r="34" customFormat="false" ht="35.45" hidden="true" customHeight="true" outlineLevel="0" collapsed="false">
      <c r="A34" s="246" t="s">
        <v>2696</v>
      </c>
      <c r="B34" s="250"/>
      <c r="C34" s="251"/>
    </row>
    <row r="35" customFormat="false" ht="35.45" hidden="true" customHeight="true" outlineLevel="0" collapsed="false">
      <c r="A35" s="246" t="s">
        <v>2697</v>
      </c>
      <c r="B35" s="247"/>
      <c r="C35" s="245"/>
    </row>
    <row r="36" customFormat="false" ht="35.45" hidden="false" customHeight="true" outlineLevel="0" collapsed="false">
      <c r="A36" s="243" t="s">
        <v>2698</v>
      </c>
      <c r="B36" s="244"/>
      <c r="C36" s="245"/>
    </row>
    <row r="37" customFormat="false" ht="35.45" hidden="true" customHeight="true" outlineLevel="0" collapsed="false">
      <c r="A37" s="246" t="s">
        <v>2699</v>
      </c>
      <c r="B37" s="247"/>
      <c r="C37" s="245"/>
    </row>
    <row r="38" customFormat="false" ht="35.45" hidden="true" customHeight="true" outlineLevel="0" collapsed="false">
      <c r="A38" s="246" t="s">
        <v>2700</v>
      </c>
      <c r="B38" s="247"/>
      <c r="C38" s="245"/>
    </row>
    <row r="39" customFormat="false" ht="35.45" hidden="true" customHeight="true" outlineLevel="0" collapsed="false">
      <c r="A39" s="246" t="s">
        <v>2701</v>
      </c>
      <c r="B39" s="247"/>
      <c r="C39" s="245"/>
    </row>
    <row r="40" customFormat="false" ht="35.45" hidden="true" customHeight="true" outlineLevel="0" collapsed="false">
      <c r="A40" s="246" t="s">
        <v>2702</v>
      </c>
      <c r="B40" s="247"/>
      <c r="C40" s="245"/>
    </row>
    <row r="41" customFormat="false" ht="35.45" hidden="false" customHeight="true" outlineLevel="0" collapsed="false">
      <c r="A41" s="243" t="s">
        <v>2703</v>
      </c>
      <c r="B41" s="252" t="n">
        <f aca="false">SUM(B42:B47)</f>
        <v>21553.12</v>
      </c>
      <c r="C41" s="245"/>
    </row>
    <row r="42" customFormat="false" ht="35.45" hidden="false" customHeight="true" outlineLevel="0" collapsed="false">
      <c r="A42" s="246" t="s">
        <v>2704</v>
      </c>
      <c r="B42" s="253" t="n">
        <v>4210.24</v>
      </c>
      <c r="C42" s="254" t="s">
        <v>2705</v>
      </c>
    </row>
    <row r="43" customFormat="false" ht="54" hidden="false" customHeight="true" outlineLevel="0" collapsed="false">
      <c r="A43" s="246" t="s">
        <v>2706</v>
      </c>
      <c r="B43" s="255" t="n">
        <v>16740.88</v>
      </c>
      <c r="C43" s="256" t="s">
        <v>2707</v>
      </c>
    </row>
    <row r="44" customFormat="false" ht="35.45" hidden="false" customHeight="true" outlineLevel="0" collapsed="false">
      <c r="A44" s="246" t="s">
        <v>2708</v>
      </c>
      <c r="B44" s="253" t="n">
        <v>564</v>
      </c>
      <c r="C44" s="254" t="s">
        <v>2709</v>
      </c>
    </row>
    <row r="45" customFormat="false" ht="35.45" hidden="false" customHeight="true" outlineLevel="0" collapsed="false">
      <c r="A45" s="246" t="s">
        <v>2710</v>
      </c>
      <c r="B45" s="247" t="n">
        <v>0</v>
      </c>
      <c r="C45" s="249"/>
    </row>
    <row r="46" customFormat="false" ht="35.45" hidden="false" customHeight="true" outlineLevel="0" collapsed="false">
      <c r="A46" s="246" t="s">
        <v>2711</v>
      </c>
      <c r="B46" s="247" t="n">
        <v>0</v>
      </c>
      <c r="C46" s="249"/>
    </row>
    <row r="47" customFormat="false" ht="35.45" hidden="false" customHeight="true" outlineLevel="0" collapsed="false">
      <c r="A47" s="246" t="s">
        <v>2712</v>
      </c>
      <c r="B47" s="247" t="n">
        <v>38</v>
      </c>
      <c r="C47" s="254" t="s">
        <v>2713</v>
      </c>
    </row>
    <row r="48" customFormat="false" ht="35.45" hidden="false" customHeight="true" outlineLevel="0" collapsed="false">
      <c r="A48" s="243" t="s">
        <v>2714</v>
      </c>
      <c r="B48" s="244"/>
      <c r="C48" s="245"/>
    </row>
    <row r="49" customFormat="false" ht="35.45" hidden="true" customHeight="true" outlineLevel="0" collapsed="false">
      <c r="A49" s="246" t="s">
        <v>2715</v>
      </c>
      <c r="B49" s="247"/>
      <c r="C49" s="245"/>
    </row>
    <row r="50" customFormat="false" ht="35.45" hidden="true" customHeight="true" outlineLevel="0" collapsed="false">
      <c r="A50" s="246" t="s">
        <v>2716</v>
      </c>
      <c r="B50" s="247"/>
      <c r="C50" s="245"/>
    </row>
    <row r="51" customFormat="false" ht="35.45" hidden="true" customHeight="true" outlineLevel="0" collapsed="false">
      <c r="A51" s="246" t="s">
        <v>2717</v>
      </c>
      <c r="B51" s="247"/>
      <c r="C51" s="245"/>
    </row>
    <row r="52" customFormat="false" ht="35.45" hidden="true" customHeight="true" outlineLevel="0" collapsed="false">
      <c r="A52" s="246" t="s">
        <v>2718</v>
      </c>
      <c r="B52" s="247"/>
      <c r="C52" s="245"/>
    </row>
    <row r="53" customFormat="false" ht="35.45" hidden="true" customHeight="true" outlineLevel="0" collapsed="false">
      <c r="A53" s="246" t="s">
        <v>2719</v>
      </c>
      <c r="B53" s="247"/>
      <c r="C53" s="245"/>
    </row>
    <row r="54" customFormat="false" ht="35.45" hidden="false" customHeight="true" outlineLevel="0" collapsed="false">
      <c r="A54" s="243" t="s">
        <v>2720</v>
      </c>
      <c r="B54" s="244"/>
      <c r="C54" s="245"/>
    </row>
    <row r="55" customFormat="false" ht="35.45" hidden="true" customHeight="true" outlineLevel="0" collapsed="false">
      <c r="A55" s="246" t="s">
        <v>2721</v>
      </c>
      <c r="B55" s="247"/>
      <c r="C55" s="245"/>
    </row>
    <row r="56" customFormat="false" ht="35.45" hidden="true" customHeight="true" outlineLevel="0" collapsed="false">
      <c r="A56" s="246" t="s">
        <v>2722</v>
      </c>
      <c r="B56" s="247"/>
      <c r="C56" s="245"/>
    </row>
    <row r="57" customFormat="false" ht="35.45" hidden="true" customHeight="true" outlineLevel="0" collapsed="false">
      <c r="A57" s="246" t="s">
        <v>2723</v>
      </c>
      <c r="B57" s="247"/>
      <c r="C57" s="245"/>
    </row>
    <row r="58" customFormat="false" ht="35.45" hidden="true" customHeight="true" outlineLevel="0" collapsed="false">
      <c r="A58" s="246" t="s">
        <v>2724</v>
      </c>
      <c r="B58" s="247"/>
      <c r="C58" s="245"/>
    </row>
    <row r="59" customFormat="false" ht="35.45" hidden="false" customHeight="true" outlineLevel="0" collapsed="false">
      <c r="A59" s="241" t="s">
        <v>2725</v>
      </c>
      <c r="B59" s="257" t="n">
        <f aca="false">B5+B11+B16+B21+B26+B31+B41+B36+B48+B54</f>
        <v>21553.12</v>
      </c>
      <c r="C59" s="245"/>
    </row>
    <row r="61" customFormat="false" ht="13.5" hidden="false" customHeight="false" outlineLevel="0" collapsed="false">
      <c r="B61" s="235" t="n">
        <f aca="false">B3</f>
        <v>0</v>
      </c>
    </row>
    <row r="62" customFormat="false" ht="13.5" hidden="false" customHeight="false" outlineLevel="0" collapsed="false">
      <c r="B62" s="258"/>
    </row>
    <row r="63" customFormat="false" ht="13.5" hidden="false" customHeight="false" outlineLevel="0" collapsed="false">
      <c r="B63" s="258"/>
    </row>
    <row r="64" customFormat="false" ht="13.5" hidden="false" customHeight="false" outlineLevel="0" collapsed="false">
      <c r="B64" s="259"/>
    </row>
  </sheetData>
  <autoFilter ref="A4:C4"/>
  <mergeCells count="1">
    <mergeCell ref="A2:C2"/>
  </mergeCells>
  <printOptions headings="false" gridLines="false" gridLinesSet="true" horizontalCentered="true" verticalCentered="false"/>
  <pageMargins left="0.551388888888889" right="0.551388888888889" top="0.809722222222222" bottom="0.39375" header="0.511811023622047" footer="0.511811023622047"/>
  <pageSetup paperSize="9" scale="55" fitToWidth="1" fitToHeight="1" pageOrder="downThenOver" orientation="portrait" blackAndWhite="false" draft="false" cellComments="none" firstPageNumber="129" useFirstPageNumber="tru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52"/>
  <sheetViews>
    <sheetView showFormulas="false" showGridLines="true" showRowColHeaders="true" showZeros="true" rightToLeft="false" tabSelected="false" showOutlineSymbols="true" defaultGridColor="true" view="normal" topLeftCell="A45" colorId="64" zoomScale="55" zoomScaleNormal="55" zoomScalePageLayoutView="100" workbookViewId="0">
      <selection pane="topLeft" activeCell="B41" activeCellId="0" sqref="B41"/>
    </sheetView>
  </sheetViews>
  <sheetFormatPr defaultColWidth="8.96875" defaultRowHeight="13.5" zeroHeight="false" outlineLevelRow="0" outlineLevelCol="0"/>
  <cols>
    <col collapsed="false" customWidth="true" hidden="false" outlineLevel="0" max="1" min="1" style="0" width="55.24"/>
    <col collapsed="false" customWidth="true" hidden="false" outlineLevel="0" max="2" min="2" style="235" width="33.49"/>
    <col collapsed="false" customWidth="true" hidden="false" outlineLevel="0" max="3" min="3" style="0" width="31.12"/>
  </cols>
  <sheetData>
    <row r="1" customFormat="false" ht="48" hidden="false" customHeight="true" outlineLevel="0" collapsed="false">
      <c r="A1" s="141" t="s">
        <v>2726</v>
      </c>
      <c r="B1" s="260"/>
      <c r="C1" s="261"/>
    </row>
    <row r="2" customFormat="false" ht="48" hidden="false" customHeight="true" outlineLevel="0" collapsed="false">
      <c r="A2" s="238" t="s">
        <v>2727</v>
      </c>
      <c r="B2" s="238"/>
      <c r="C2" s="238"/>
    </row>
    <row r="3" customFormat="false" ht="48" hidden="false" customHeight="true" outlineLevel="0" collapsed="false">
      <c r="C3" s="262" t="s">
        <v>2</v>
      </c>
    </row>
    <row r="4" customFormat="false" ht="48" hidden="false" customHeight="true" outlineLevel="0" collapsed="false">
      <c r="A4" s="263" t="s">
        <v>3</v>
      </c>
      <c r="B4" s="264" t="s">
        <v>4</v>
      </c>
      <c r="C4" s="265" t="s">
        <v>2666</v>
      </c>
    </row>
    <row r="5" customFormat="false" ht="48" hidden="false" customHeight="true" outlineLevel="0" collapsed="false">
      <c r="A5" s="266" t="s">
        <v>2728</v>
      </c>
      <c r="B5" s="264"/>
      <c r="C5" s="267"/>
    </row>
    <row r="6" customFormat="false" ht="48" hidden="true" customHeight="true" outlineLevel="0" collapsed="false">
      <c r="A6" s="268" t="s">
        <v>2729</v>
      </c>
      <c r="B6" s="269"/>
      <c r="C6" s="267"/>
    </row>
    <row r="7" customFormat="false" ht="48" hidden="true" customHeight="true" outlineLevel="0" collapsed="false">
      <c r="A7" s="268" t="s">
        <v>2730</v>
      </c>
      <c r="B7" s="269"/>
      <c r="C7" s="267"/>
    </row>
    <row r="8" customFormat="false" ht="48" hidden="true" customHeight="true" outlineLevel="0" collapsed="false">
      <c r="A8" s="268" t="s">
        <v>2731</v>
      </c>
      <c r="B8" s="269"/>
      <c r="C8" s="267"/>
    </row>
    <row r="9" customFormat="false" ht="48" hidden="true" customHeight="true" outlineLevel="0" collapsed="false">
      <c r="A9" s="268" t="s">
        <v>2732</v>
      </c>
      <c r="B9" s="269"/>
      <c r="C9" s="267"/>
    </row>
    <row r="10" customFormat="false" ht="48" hidden="false" customHeight="true" outlineLevel="0" collapsed="false">
      <c r="A10" s="266" t="s">
        <v>2733</v>
      </c>
      <c r="B10" s="264"/>
      <c r="C10" s="267"/>
    </row>
    <row r="11" customFormat="false" ht="48" hidden="true" customHeight="true" outlineLevel="0" collapsed="false">
      <c r="A11" s="268" t="s">
        <v>2734</v>
      </c>
      <c r="B11" s="269"/>
      <c r="C11" s="267"/>
    </row>
    <row r="12" customFormat="false" ht="48" hidden="true" customHeight="true" outlineLevel="0" collapsed="false">
      <c r="A12" s="268" t="s">
        <v>2735</v>
      </c>
      <c r="B12" s="269"/>
      <c r="C12" s="267"/>
    </row>
    <row r="13" customFormat="false" ht="48" hidden="true" customHeight="true" outlineLevel="0" collapsed="false">
      <c r="A13" s="268" t="s">
        <v>2731</v>
      </c>
      <c r="B13" s="269"/>
      <c r="C13" s="267"/>
    </row>
    <row r="14" customFormat="false" ht="48" hidden="true" customHeight="true" outlineLevel="0" collapsed="false">
      <c r="A14" s="268" t="s">
        <v>2736</v>
      </c>
      <c r="B14" s="269"/>
      <c r="C14" s="267"/>
    </row>
    <row r="15" customFormat="false" ht="48" hidden="true" customHeight="true" outlineLevel="0" collapsed="false">
      <c r="A15" s="268" t="s">
        <v>2737</v>
      </c>
      <c r="B15" s="269"/>
      <c r="C15" s="267"/>
    </row>
    <row r="16" customFormat="false" ht="48" hidden="false" customHeight="true" outlineLevel="0" collapsed="false">
      <c r="A16" s="266" t="s">
        <v>2738</v>
      </c>
      <c r="B16" s="264"/>
      <c r="C16" s="267"/>
    </row>
    <row r="17" customFormat="false" ht="48" hidden="true" customHeight="true" outlineLevel="0" collapsed="false">
      <c r="A17" s="268" t="s">
        <v>2739</v>
      </c>
      <c r="B17" s="269"/>
      <c r="C17" s="267"/>
    </row>
    <row r="18" customFormat="false" ht="48" hidden="true" customHeight="true" outlineLevel="0" collapsed="false">
      <c r="A18" s="268" t="s">
        <v>2740</v>
      </c>
      <c r="B18" s="269"/>
      <c r="C18" s="267"/>
    </row>
    <row r="19" customFormat="false" ht="48" hidden="true" customHeight="true" outlineLevel="0" collapsed="false">
      <c r="A19" s="268" t="s">
        <v>2741</v>
      </c>
      <c r="B19" s="269"/>
      <c r="C19" s="267"/>
    </row>
    <row r="20" customFormat="false" ht="48" hidden="false" customHeight="true" outlineLevel="0" collapsed="false">
      <c r="A20" s="266" t="s">
        <v>2742</v>
      </c>
      <c r="B20" s="264"/>
      <c r="C20" s="267"/>
    </row>
    <row r="21" customFormat="false" ht="48" hidden="true" customHeight="true" outlineLevel="0" collapsed="false">
      <c r="A21" s="268" t="s">
        <v>2743</v>
      </c>
      <c r="B21" s="269"/>
      <c r="C21" s="267"/>
    </row>
    <row r="22" customFormat="false" ht="48" hidden="true" customHeight="true" outlineLevel="0" collapsed="false">
      <c r="A22" s="268" t="s">
        <v>2744</v>
      </c>
      <c r="B22" s="269"/>
      <c r="C22" s="267"/>
    </row>
    <row r="23" customFormat="false" ht="48" hidden="true" customHeight="true" outlineLevel="0" collapsed="false">
      <c r="A23" s="268" t="s">
        <v>2745</v>
      </c>
      <c r="B23" s="269"/>
      <c r="C23" s="267"/>
    </row>
    <row r="24" customFormat="false" ht="48" hidden="true" customHeight="true" outlineLevel="0" collapsed="false">
      <c r="A24" s="268" t="s">
        <v>2746</v>
      </c>
      <c r="B24" s="269"/>
      <c r="C24" s="267"/>
    </row>
    <row r="25" customFormat="false" ht="48" hidden="false" customHeight="true" outlineLevel="0" collapsed="false">
      <c r="A25" s="266" t="s">
        <v>2747</v>
      </c>
      <c r="B25" s="264"/>
      <c r="C25" s="267"/>
    </row>
    <row r="26" customFormat="false" ht="48" hidden="true" customHeight="true" outlineLevel="0" collapsed="false">
      <c r="A26" s="268" t="s">
        <v>2748</v>
      </c>
      <c r="B26" s="269"/>
      <c r="C26" s="267"/>
    </row>
    <row r="27" customFormat="false" ht="48" hidden="true" customHeight="true" outlineLevel="0" collapsed="false">
      <c r="A27" s="268" t="s">
        <v>2749</v>
      </c>
      <c r="B27" s="269"/>
      <c r="C27" s="267"/>
    </row>
    <row r="28" customFormat="false" ht="48" hidden="true" customHeight="true" outlineLevel="0" collapsed="false">
      <c r="A28" s="268" t="s">
        <v>2750</v>
      </c>
      <c r="B28" s="269"/>
      <c r="C28" s="267"/>
    </row>
    <row r="29" customFormat="false" ht="48" hidden="false" customHeight="true" outlineLevel="0" collapsed="false">
      <c r="A29" s="266" t="s">
        <v>2751</v>
      </c>
      <c r="B29" s="264"/>
      <c r="C29" s="267"/>
    </row>
    <row r="30" customFormat="false" ht="48" hidden="true" customHeight="true" outlineLevel="0" collapsed="false">
      <c r="A30" s="268" t="s">
        <v>2752</v>
      </c>
      <c r="B30" s="270"/>
      <c r="C30" s="267"/>
    </row>
    <row r="31" customFormat="false" ht="48" hidden="true" customHeight="true" outlineLevel="0" collapsed="false">
      <c r="A31" s="268" t="s">
        <v>2753</v>
      </c>
      <c r="B31" s="270"/>
      <c r="C31" s="267"/>
    </row>
    <row r="32" customFormat="false" ht="48" hidden="true" customHeight="true" outlineLevel="0" collapsed="false">
      <c r="A32" s="268" t="s">
        <v>2754</v>
      </c>
      <c r="B32" s="269"/>
      <c r="C32" s="267"/>
    </row>
    <row r="33" customFormat="false" ht="48" hidden="false" customHeight="true" outlineLevel="0" collapsed="false">
      <c r="A33" s="266" t="s">
        <v>2755</v>
      </c>
      <c r="B33" s="264"/>
      <c r="C33" s="267"/>
    </row>
    <row r="34" customFormat="false" ht="48" hidden="true" customHeight="true" outlineLevel="0" collapsed="false">
      <c r="A34" s="268" t="s">
        <v>2756</v>
      </c>
      <c r="B34" s="269"/>
      <c r="C34" s="267"/>
    </row>
    <row r="35" customFormat="false" ht="48" hidden="true" customHeight="true" outlineLevel="0" collapsed="false">
      <c r="A35" s="268" t="s">
        <v>2753</v>
      </c>
      <c r="B35" s="269"/>
      <c r="C35" s="267"/>
    </row>
    <row r="36" customFormat="false" ht="48" hidden="true" customHeight="true" outlineLevel="0" collapsed="false">
      <c r="A36" s="268" t="s">
        <v>2757</v>
      </c>
      <c r="B36" s="269"/>
      <c r="C36" s="267"/>
    </row>
    <row r="37" customFormat="false" ht="48" hidden="false" customHeight="true" outlineLevel="0" collapsed="false">
      <c r="A37" s="266" t="s">
        <v>2758</v>
      </c>
      <c r="B37" s="271" t="n">
        <f aca="false">SUM(B38:B41)</f>
        <v>16122.87</v>
      </c>
      <c r="C37" s="267"/>
    </row>
    <row r="38" customFormat="false" ht="48" hidden="false" customHeight="true" outlineLevel="0" collapsed="false">
      <c r="A38" s="268" t="s">
        <v>2759</v>
      </c>
      <c r="B38" s="253" t="n">
        <v>14682.42</v>
      </c>
      <c r="C38" s="256" t="s">
        <v>2760</v>
      </c>
    </row>
    <row r="39" customFormat="false" ht="48" hidden="false" customHeight="true" outlineLevel="0" collapsed="false">
      <c r="A39" s="268" t="s">
        <v>2761</v>
      </c>
      <c r="B39" s="255" t="n">
        <v>685.45</v>
      </c>
      <c r="C39" s="256" t="s">
        <v>2762</v>
      </c>
    </row>
    <row r="40" customFormat="false" ht="48" hidden="false" customHeight="true" outlineLevel="0" collapsed="false">
      <c r="A40" s="268" t="s">
        <v>2763</v>
      </c>
      <c r="B40" s="253" t="n">
        <v>560</v>
      </c>
      <c r="C40" s="256" t="s">
        <v>2764</v>
      </c>
    </row>
    <row r="41" customFormat="false" ht="48" hidden="false" customHeight="true" outlineLevel="0" collapsed="false">
      <c r="A41" s="268" t="s">
        <v>2765</v>
      </c>
      <c r="B41" s="253" t="n">
        <v>195</v>
      </c>
      <c r="C41" s="256" t="s">
        <v>2766</v>
      </c>
    </row>
    <row r="42" customFormat="false" ht="48" hidden="false" customHeight="true" outlineLevel="0" collapsed="false">
      <c r="A42" s="266" t="s">
        <v>2767</v>
      </c>
      <c r="B42" s="264"/>
      <c r="C42" s="267"/>
    </row>
    <row r="43" customFormat="false" ht="48" hidden="true" customHeight="true" outlineLevel="0" collapsed="false">
      <c r="A43" s="268" t="s">
        <v>2768</v>
      </c>
      <c r="B43" s="269"/>
      <c r="C43" s="267"/>
    </row>
    <row r="44" customFormat="false" ht="48" hidden="true" customHeight="true" outlineLevel="0" collapsed="false">
      <c r="A44" s="268" t="s">
        <v>2769</v>
      </c>
      <c r="B44" s="269"/>
      <c r="C44" s="267"/>
    </row>
    <row r="45" customFormat="false" ht="48" hidden="false" customHeight="true" outlineLevel="0" collapsed="false">
      <c r="A45" s="266" t="s">
        <v>2770</v>
      </c>
      <c r="B45" s="264"/>
      <c r="C45" s="267"/>
    </row>
    <row r="46" customFormat="false" ht="48" hidden="true" customHeight="true" outlineLevel="0" collapsed="false">
      <c r="A46" s="268" t="s">
        <v>2771</v>
      </c>
      <c r="B46" s="269"/>
      <c r="C46" s="267"/>
    </row>
    <row r="47" customFormat="false" ht="48" hidden="true" customHeight="true" outlineLevel="0" collapsed="false">
      <c r="A47" s="268" t="s">
        <v>2753</v>
      </c>
      <c r="B47" s="269"/>
      <c r="C47" s="267"/>
    </row>
    <row r="48" customFormat="false" ht="48" hidden="true" customHeight="true" outlineLevel="0" collapsed="false">
      <c r="A48" s="268" t="s">
        <v>2772</v>
      </c>
      <c r="B48" s="269"/>
      <c r="C48" s="267"/>
    </row>
    <row r="49" customFormat="false" ht="48" hidden="false" customHeight="true" outlineLevel="0" collapsed="false">
      <c r="A49" s="264" t="s">
        <v>2773</v>
      </c>
      <c r="B49" s="271" t="n">
        <f aca="false">B5+B10+B16+B20+B25+B29+B33+B37+B42+B45</f>
        <v>16122.87</v>
      </c>
      <c r="C49" s="267"/>
    </row>
    <row r="52" customFormat="false" ht="13.5" hidden="false" customHeight="false" outlineLevel="0" collapsed="false">
      <c r="B52" s="258"/>
    </row>
  </sheetData>
  <mergeCells count="1">
    <mergeCell ref="A2:C2"/>
  </mergeCells>
  <printOptions headings="false" gridLines="false" gridLinesSet="true" horizontalCentered="true" verticalCentered="false"/>
  <pageMargins left="0.551388888888889" right="0.551388888888889" top="0.7" bottom="0.39375" header="0.511811023622047" footer="0.511811023622047"/>
  <pageSetup paperSize="9" scale="100" fitToWidth="1" fitToHeight="1" pageOrder="downThenOver" orientation="portrait" blackAndWhite="false" draft="false" cellComments="none" firstPageNumber="135" useFirstPageNumber="tru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2"/>
  <sheetViews>
    <sheetView showFormulas="false" showGridLines="true" showRowColHeaders="true" showZeros="true" rightToLeft="false" tabSelected="false" showOutlineSymbols="true" defaultGridColor="true" view="normal" topLeftCell="C47" colorId="64" zoomScale="55" zoomScaleNormal="55" zoomScalePageLayoutView="100" workbookViewId="0">
      <selection pane="topLeft" activeCell="D67" activeCellId="0" sqref="D67"/>
    </sheetView>
  </sheetViews>
  <sheetFormatPr defaultColWidth="8.96875" defaultRowHeight="13.5" zeroHeight="false" outlineLevelRow="0" outlineLevelCol="0"/>
  <cols>
    <col collapsed="false" customWidth="true" hidden="false" outlineLevel="0" max="1" min="1" style="0" width="47.49"/>
    <col collapsed="false" customWidth="true" hidden="false" outlineLevel="0" max="2" min="2" style="235" width="20.75"/>
    <col collapsed="false" customWidth="true" hidden="false" outlineLevel="0" max="3" min="3" style="0" width="29.87"/>
    <col collapsed="false" customWidth="true" hidden="false" outlineLevel="0" max="4" min="4" style="0" width="40.75"/>
    <col collapsed="false" customWidth="true" hidden="false" outlineLevel="0" max="5" min="5" style="235" width="18.25"/>
    <col collapsed="false" customWidth="true" hidden="false" outlineLevel="0" max="6" min="6" style="0" width="31.12"/>
  </cols>
  <sheetData>
    <row r="1" customFormat="false" ht="48" hidden="false" customHeight="true" outlineLevel="0" collapsed="false">
      <c r="A1" s="272" t="s">
        <v>2774</v>
      </c>
      <c r="D1" s="141"/>
      <c r="E1" s="260"/>
      <c r="F1" s="261"/>
    </row>
    <row r="2" customFormat="false" ht="48" hidden="false" customHeight="true" outlineLevel="0" collapsed="false">
      <c r="A2" s="238" t="s">
        <v>2775</v>
      </c>
      <c r="B2" s="238"/>
      <c r="C2" s="238"/>
      <c r="D2" s="238"/>
      <c r="E2" s="238"/>
      <c r="F2" s="238"/>
    </row>
    <row r="3" customFormat="false" ht="48" hidden="false" customHeight="true" outlineLevel="0" collapsed="false">
      <c r="F3" s="262" t="s">
        <v>2</v>
      </c>
    </row>
    <row r="4" customFormat="false" ht="48" hidden="false" customHeight="true" outlineLevel="0" collapsed="false">
      <c r="A4" s="240" t="s">
        <v>3</v>
      </c>
      <c r="B4" s="241" t="s">
        <v>4</v>
      </c>
      <c r="C4" s="242" t="s">
        <v>2666</v>
      </c>
      <c r="D4" s="263" t="s">
        <v>3</v>
      </c>
      <c r="E4" s="264" t="s">
        <v>4</v>
      </c>
      <c r="F4" s="265" t="s">
        <v>2666</v>
      </c>
    </row>
    <row r="5" customFormat="false" ht="48" hidden="false" customHeight="true" outlineLevel="0" collapsed="false">
      <c r="A5" s="243" t="s">
        <v>2667</v>
      </c>
      <c r="B5" s="241"/>
      <c r="C5" s="245"/>
      <c r="D5" s="266" t="s">
        <v>2728</v>
      </c>
      <c r="E5" s="264"/>
      <c r="F5" s="267"/>
    </row>
    <row r="6" customFormat="false" ht="48" hidden="true" customHeight="true" outlineLevel="0" collapsed="false">
      <c r="A6" s="246" t="s">
        <v>2668</v>
      </c>
      <c r="B6" s="247"/>
      <c r="C6" s="245"/>
      <c r="D6" s="268" t="s">
        <v>2729</v>
      </c>
      <c r="E6" s="269"/>
      <c r="F6" s="267"/>
    </row>
    <row r="7" customFormat="false" ht="48" hidden="true" customHeight="true" outlineLevel="0" collapsed="false">
      <c r="A7" s="246" t="s">
        <v>2669</v>
      </c>
      <c r="B7" s="247"/>
      <c r="C7" s="245"/>
      <c r="D7" s="268" t="s">
        <v>2730</v>
      </c>
      <c r="E7" s="269"/>
      <c r="F7" s="267"/>
    </row>
    <row r="8" customFormat="false" ht="48" hidden="true" customHeight="true" outlineLevel="0" collapsed="false">
      <c r="A8" s="246" t="s">
        <v>2670</v>
      </c>
      <c r="B8" s="241"/>
      <c r="C8" s="245"/>
      <c r="D8" s="268" t="s">
        <v>2731</v>
      </c>
      <c r="E8" s="269"/>
      <c r="F8" s="267"/>
    </row>
    <row r="9" customFormat="false" ht="48" hidden="true" customHeight="true" outlineLevel="0" collapsed="false">
      <c r="A9" s="246" t="s">
        <v>2671</v>
      </c>
      <c r="B9" s="247"/>
      <c r="C9" s="245"/>
      <c r="D9" s="268" t="s">
        <v>2732</v>
      </c>
      <c r="E9" s="269"/>
      <c r="F9" s="267"/>
    </row>
    <row r="10" customFormat="false" ht="48" hidden="false" customHeight="true" outlineLevel="0" collapsed="false">
      <c r="A10" s="246" t="s">
        <v>2672</v>
      </c>
      <c r="B10" s="247"/>
      <c r="C10" s="245"/>
      <c r="D10" s="266" t="s">
        <v>2733</v>
      </c>
      <c r="E10" s="264"/>
      <c r="F10" s="267"/>
    </row>
    <row r="11" customFormat="false" ht="48" hidden="false" customHeight="true" outlineLevel="0" collapsed="false">
      <c r="A11" s="243" t="s">
        <v>2673</v>
      </c>
      <c r="B11" s="241"/>
      <c r="C11" s="245"/>
      <c r="D11" s="268" t="s">
        <v>2734</v>
      </c>
      <c r="E11" s="269"/>
      <c r="F11" s="267"/>
    </row>
    <row r="12" customFormat="false" ht="48" hidden="true" customHeight="true" outlineLevel="0" collapsed="false">
      <c r="A12" s="246" t="s">
        <v>2674</v>
      </c>
      <c r="B12" s="247"/>
      <c r="C12" s="245"/>
      <c r="D12" s="268" t="s">
        <v>2735</v>
      </c>
      <c r="E12" s="269"/>
      <c r="F12" s="267"/>
    </row>
    <row r="13" customFormat="false" ht="48" hidden="true" customHeight="true" outlineLevel="0" collapsed="false">
      <c r="A13" s="246" t="s">
        <v>2675</v>
      </c>
      <c r="B13" s="247"/>
      <c r="C13" s="245"/>
      <c r="D13" s="268" t="s">
        <v>2731</v>
      </c>
      <c r="E13" s="269"/>
      <c r="F13" s="267"/>
    </row>
    <row r="14" customFormat="false" ht="48" hidden="true" customHeight="true" outlineLevel="0" collapsed="false">
      <c r="A14" s="246" t="s">
        <v>2676</v>
      </c>
      <c r="B14" s="247"/>
      <c r="C14" s="245"/>
      <c r="D14" s="268" t="s">
        <v>2736</v>
      </c>
      <c r="E14" s="269"/>
      <c r="F14" s="267"/>
    </row>
    <row r="15" customFormat="false" ht="48" hidden="true" customHeight="true" outlineLevel="0" collapsed="false">
      <c r="A15" s="246" t="s">
        <v>2677</v>
      </c>
      <c r="B15" s="247"/>
      <c r="C15" s="245"/>
      <c r="D15" s="268" t="s">
        <v>2737</v>
      </c>
      <c r="E15" s="269"/>
      <c r="F15" s="267"/>
    </row>
    <row r="16" customFormat="false" ht="48" hidden="false" customHeight="true" outlineLevel="0" collapsed="false">
      <c r="A16" s="243" t="s">
        <v>2678</v>
      </c>
      <c r="B16" s="241"/>
      <c r="C16" s="245"/>
      <c r="D16" s="266" t="s">
        <v>2738</v>
      </c>
      <c r="E16" s="264"/>
      <c r="F16" s="267"/>
    </row>
    <row r="17" customFormat="false" ht="48" hidden="true" customHeight="true" outlineLevel="0" collapsed="false">
      <c r="A17" s="246" t="s">
        <v>2679</v>
      </c>
      <c r="B17" s="247"/>
      <c r="C17" s="245"/>
      <c r="D17" s="268" t="s">
        <v>2739</v>
      </c>
      <c r="E17" s="269"/>
      <c r="F17" s="267"/>
    </row>
    <row r="18" customFormat="false" ht="48" hidden="true" customHeight="true" outlineLevel="0" collapsed="false">
      <c r="A18" s="246" t="s">
        <v>2680</v>
      </c>
      <c r="B18" s="247"/>
      <c r="C18" s="245"/>
      <c r="D18" s="268" t="s">
        <v>2740</v>
      </c>
      <c r="E18" s="269"/>
      <c r="F18" s="267"/>
    </row>
    <row r="19" customFormat="false" ht="48" hidden="true" customHeight="true" outlineLevel="0" collapsed="false">
      <c r="A19" s="246" t="s">
        <v>2681</v>
      </c>
      <c r="B19" s="247"/>
      <c r="C19" s="245"/>
      <c r="D19" s="268" t="s">
        <v>2741</v>
      </c>
      <c r="E19" s="269"/>
      <c r="F19" s="267"/>
    </row>
    <row r="20" customFormat="false" ht="48" hidden="true" customHeight="true" outlineLevel="0" collapsed="false">
      <c r="A20" s="246" t="s">
        <v>2682</v>
      </c>
      <c r="B20" s="247"/>
      <c r="C20" s="245"/>
      <c r="D20" s="273"/>
      <c r="E20" s="274"/>
      <c r="F20" s="273"/>
    </row>
    <row r="21" customFormat="false" ht="48" hidden="false" customHeight="true" outlineLevel="0" collapsed="false">
      <c r="A21" s="243" t="s">
        <v>2683</v>
      </c>
      <c r="B21" s="241"/>
      <c r="C21" s="245"/>
      <c r="D21" s="266" t="s">
        <v>2742</v>
      </c>
      <c r="E21" s="264"/>
      <c r="F21" s="267"/>
    </row>
    <row r="22" customFormat="false" ht="48" hidden="true" customHeight="true" outlineLevel="0" collapsed="false">
      <c r="A22" s="246" t="s">
        <v>2684</v>
      </c>
      <c r="B22" s="247"/>
      <c r="C22" s="245"/>
      <c r="D22" s="268" t="s">
        <v>2743</v>
      </c>
      <c r="E22" s="269"/>
      <c r="F22" s="267"/>
    </row>
    <row r="23" customFormat="false" ht="48" hidden="true" customHeight="true" outlineLevel="0" collapsed="false">
      <c r="A23" s="246" t="s">
        <v>2685</v>
      </c>
      <c r="B23" s="247"/>
      <c r="C23" s="245"/>
      <c r="D23" s="268" t="s">
        <v>2744</v>
      </c>
      <c r="E23" s="269"/>
      <c r="F23" s="267"/>
    </row>
    <row r="24" customFormat="false" ht="48" hidden="true" customHeight="true" outlineLevel="0" collapsed="false">
      <c r="A24" s="246" t="s">
        <v>2686</v>
      </c>
      <c r="B24" s="247"/>
      <c r="C24" s="245"/>
      <c r="D24" s="268" t="s">
        <v>2745</v>
      </c>
      <c r="E24" s="269"/>
      <c r="F24" s="267"/>
    </row>
    <row r="25" customFormat="false" ht="48" hidden="true" customHeight="true" outlineLevel="0" collapsed="false">
      <c r="A25" s="246" t="s">
        <v>2687</v>
      </c>
      <c r="B25" s="247"/>
      <c r="C25" s="245"/>
      <c r="D25" s="268" t="s">
        <v>2746</v>
      </c>
      <c r="E25" s="269"/>
      <c r="F25" s="267"/>
    </row>
    <row r="26" customFormat="false" ht="48" hidden="false" customHeight="true" outlineLevel="0" collapsed="false">
      <c r="A26" s="243" t="s">
        <v>2688</v>
      </c>
      <c r="B26" s="241"/>
      <c r="C26" s="245"/>
      <c r="D26" s="266" t="s">
        <v>2747</v>
      </c>
      <c r="E26" s="264"/>
      <c r="F26" s="267"/>
    </row>
    <row r="27" customFormat="false" ht="48" hidden="true" customHeight="true" outlineLevel="0" collapsed="false">
      <c r="A27" s="246" t="s">
        <v>2689</v>
      </c>
      <c r="B27" s="247"/>
      <c r="C27" s="245"/>
      <c r="D27" s="268" t="s">
        <v>2748</v>
      </c>
      <c r="E27" s="269"/>
      <c r="F27" s="267"/>
    </row>
    <row r="28" customFormat="false" ht="48" hidden="true" customHeight="true" outlineLevel="0" collapsed="false">
      <c r="A28" s="246" t="s">
        <v>2690</v>
      </c>
      <c r="B28" s="247"/>
      <c r="C28" s="245"/>
      <c r="D28" s="268" t="s">
        <v>2749</v>
      </c>
      <c r="E28" s="269"/>
      <c r="F28" s="267"/>
    </row>
    <row r="29" customFormat="false" ht="48" hidden="true" customHeight="true" outlineLevel="0" collapsed="false">
      <c r="A29" s="246" t="s">
        <v>2691</v>
      </c>
      <c r="B29" s="247"/>
      <c r="C29" s="245"/>
      <c r="D29" s="268" t="s">
        <v>2750</v>
      </c>
      <c r="E29" s="269"/>
      <c r="F29" s="267"/>
    </row>
    <row r="30" customFormat="false" ht="48" hidden="true" customHeight="true" outlineLevel="0" collapsed="false">
      <c r="A30" s="246" t="s">
        <v>2692</v>
      </c>
      <c r="B30" s="247"/>
      <c r="C30" s="245"/>
      <c r="D30" s="273"/>
      <c r="E30" s="274"/>
      <c r="F30" s="273"/>
    </row>
    <row r="31" customFormat="false" ht="48" hidden="false" customHeight="true" outlineLevel="0" collapsed="false">
      <c r="A31" s="243" t="s">
        <v>2693</v>
      </c>
      <c r="B31" s="248"/>
      <c r="C31" s="249"/>
      <c r="D31" s="266" t="s">
        <v>2751</v>
      </c>
      <c r="E31" s="264"/>
      <c r="F31" s="267"/>
    </row>
    <row r="32" customFormat="false" ht="48" hidden="true" customHeight="true" outlineLevel="0" collapsed="false">
      <c r="A32" s="246" t="s">
        <v>2694</v>
      </c>
      <c r="B32" s="250"/>
      <c r="C32" s="251"/>
      <c r="D32" s="268" t="s">
        <v>2752</v>
      </c>
      <c r="E32" s="270"/>
      <c r="F32" s="267"/>
    </row>
    <row r="33" customFormat="false" ht="48" hidden="true" customHeight="true" outlineLevel="0" collapsed="false">
      <c r="A33" s="246" t="s">
        <v>2695</v>
      </c>
      <c r="B33" s="250"/>
      <c r="C33" s="251"/>
      <c r="D33" s="268" t="s">
        <v>2753</v>
      </c>
      <c r="E33" s="270"/>
      <c r="F33" s="267"/>
    </row>
    <row r="34" customFormat="false" ht="48" hidden="true" customHeight="true" outlineLevel="0" collapsed="false">
      <c r="A34" s="246" t="s">
        <v>2696</v>
      </c>
      <c r="B34" s="250"/>
      <c r="C34" s="251"/>
      <c r="D34" s="268" t="s">
        <v>2754</v>
      </c>
      <c r="E34" s="269"/>
      <c r="F34" s="267"/>
    </row>
    <row r="35" customFormat="false" ht="48" hidden="true" customHeight="true" outlineLevel="0" collapsed="false">
      <c r="A35" s="246" t="s">
        <v>2697</v>
      </c>
      <c r="B35" s="247"/>
      <c r="C35" s="245"/>
      <c r="D35" s="273"/>
      <c r="E35" s="274"/>
      <c r="F35" s="273"/>
    </row>
    <row r="36" customFormat="false" ht="48" hidden="false" customHeight="true" outlineLevel="0" collapsed="false">
      <c r="A36" s="243" t="s">
        <v>2698</v>
      </c>
      <c r="B36" s="241"/>
      <c r="C36" s="245"/>
      <c r="D36" s="266" t="s">
        <v>2755</v>
      </c>
      <c r="E36" s="264"/>
      <c r="F36" s="267"/>
    </row>
    <row r="37" customFormat="false" ht="48" hidden="true" customHeight="true" outlineLevel="0" collapsed="false">
      <c r="A37" s="246" t="s">
        <v>2699</v>
      </c>
      <c r="B37" s="247"/>
      <c r="C37" s="245"/>
      <c r="D37" s="268" t="s">
        <v>2756</v>
      </c>
      <c r="E37" s="269"/>
      <c r="F37" s="267"/>
    </row>
    <row r="38" customFormat="false" ht="48" hidden="true" customHeight="true" outlineLevel="0" collapsed="false">
      <c r="A38" s="246" t="s">
        <v>2700</v>
      </c>
      <c r="B38" s="247"/>
      <c r="C38" s="245"/>
      <c r="D38" s="268" t="s">
        <v>2753</v>
      </c>
      <c r="E38" s="269"/>
      <c r="F38" s="267"/>
    </row>
    <row r="39" customFormat="false" ht="48" hidden="true" customHeight="true" outlineLevel="0" collapsed="false">
      <c r="A39" s="246" t="s">
        <v>2701</v>
      </c>
      <c r="B39" s="247"/>
      <c r="C39" s="245"/>
      <c r="D39" s="268" t="s">
        <v>2757</v>
      </c>
      <c r="E39" s="269"/>
      <c r="F39" s="267"/>
    </row>
    <row r="40" customFormat="false" ht="48" hidden="true" customHeight="true" outlineLevel="0" collapsed="false">
      <c r="A40" s="246" t="s">
        <v>2702</v>
      </c>
      <c r="B40" s="247"/>
      <c r="C40" s="245"/>
      <c r="D40" s="273"/>
      <c r="E40" s="274"/>
      <c r="F40" s="273"/>
    </row>
    <row r="41" customFormat="false" ht="48" hidden="false" customHeight="true" outlineLevel="0" collapsed="false">
      <c r="A41" s="243" t="s">
        <v>2703</v>
      </c>
      <c r="B41" s="252" t="n">
        <f aca="false">SUM(B42:B47)</f>
        <v>21553.12</v>
      </c>
      <c r="C41" s="245"/>
      <c r="D41" s="266" t="s">
        <v>2758</v>
      </c>
      <c r="E41" s="271" t="n">
        <f aca="false">SUM(E42:E45)</f>
        <v>16122.87</v>
      </c>
      <c r="F41" s="267"/>
    </row>
    <row r="42" customFormat="false" ht="48" hidden="false" customHeight="true" outlineLevel="0" collapsed="false">
      <c r="A42" s="246" t="s">
        <v>2704</v>
      </c>
      <c r="B42" s="253" t="n">
        <v>4210.24</v>
      </c>
      <c r="C42" s="275" t="s">
        <v>2776</v>
      </c>
      <c r="D42" s="268" t="s">
        <v>2759</v>
      </c>
      <c r="E42" s="253" t="n">
        <v>14682.42</v>
      </c>
      <c r="F42" s="256" t="s">
        <v>2760</v>
      </c>
    </row>
    <row r="43" customFormat="false" ht="48" hidden="false" customHeight="true" outlineLevel="0" collapsed="false">
      <c r="A43" s="246" t="s">
        <v>2706</v>
      </c>
      <c r="B43" s="255" t="n">
        <v>16740.88</v>
      </c>
      <c r="C43" s="276" t="s">
        <v>2777</v>
      </c>
      <c r="D43" s="268" t="s">
        <v>2761</v>
      </c>
      <c r="E43" s="255" t="n">
        <v>685.45</v>
      </c>
      <c r="F43" s="256" t="s">
        <v>2762</v>
      </c>
    </row>
    <row r="44" customFormat="false" ht="48" hidden="false" customHeight="true" outlineLevel="0" collapsed="false">
      <c r="A44" s="246" t="s">
        <v>2708</v>
      </c>
      <c r="B44" s="253" t="n">
        <v>564</v>
      </c>
      <c r="C44" s="275" t="s">
        <v>2778</v>
      </c>
      <c r="D44" s="268" t="s">
        <v>2763</v>
      </c>
      <c r="E44" s="253" t="n">
        <v>560</v>
      </c>
      <c r="F44" s="256" t="s">
        <v>2764</v>
      </c>
    </row>
    <row r="45" customFormat="false" ht="48" hidden="false" customHeight="true" outlineLevel="0" collapsed="false">
      <c r="A45" s="246" t="s">
        <v>2710</v>
      </c>
      <c r="B45" s="247"/>
      <c r="C45" s="245"/>
      <c r="D45" s="268" t="s">
        <v>2765</v>
      </c>
      <c r="E45" s="253" t="n">
        <v>195</v>
      </c>
      <c r="F45" s="256" t="s">
        <v>2766</v>
      </c>
    </row>
    <row r="46" customFormat="false" ht="48" hidden="false" customHeight="true" outlineLevel="0" collapsed="false">
      <c r="A46" s="246" t="s">
        <v>2711</v>
      </c>
      <c r="B46" s="247"/>
      <c r="C46" s="245"/>
      <c r="D46" s="273"/>
      <c r="E46" s="274"/>
      <c r="F46" s="277"/>
    </row>
    <row r="47" customFormat="false" ht="48" hidden="false" customHeight="true" outlineLevel="0" collapsed="false">
      <c r="A47" s="246" t="s">
        <v>2712</v>
      </c>
      <c r="B47" s="247" t="n">
        <v>38</v>
      </c>
      <c r="C47" s="275" t="s">
        <v>2779</v>
      </c>
      <c r="D47" s="273"/>
      <c r="E47" s="274"/>
      <c r="F47" s="273"/>
    </row>
    <row r="48" customFormat="false" ht="48" hidden="false" customHeight="true" outlineLevel="0" collapsed="false">
      <c r="A48" s="243" t="s">
        <v>2714</v>
      </c>
      <c r="B48" s="241"/>
      <c r="C48" s="245"/>
      <c r="D48" s="266" t="s">
        <v>2767</v>
      </c>
      <c r="E48" s="264"/>
      <c r="F48" s="267"/>
    </row>
    <row r="49" customFormat="false" ht="48" hidden="true" customHeight="true" outlineLevel="0" collapsed="false">
      <c r="A49" s="246" t="s">
        <v>2715</v>
      </c>
      <c r="B49" s="247"/>
      <c r="C49" s="245"/>
      <c r="D49" s="268" t="s">
        <v>2768</v>
      </c>
      <c r="E49" s="269"/>
      <c r="F49" s="267"/>
    </row>
    <row r="50" customFormat="false" ht="28.5" hidden="true" customHeight="false" outlineLevel="0" collapsed="false">
      <c r="A50" s="246" t="s">
        <v>2716</v>
      </c>
      <c r="B50" s="247"/>
      <c r="C50" s="245"/>
      <c r="D50" s="268" t="s">
        <v>2769</v>
      </c>
      <c r="E50" s="269"/>
      <c r="F50" s="267"/>
    </row>
    <row r="51" customFormat="false" ht="54" hidden="true" customHeight="true" outlineLevel="0" collapsed="false">
      <c r="A51" s="246" t="s">
        <v>2717</v>
      </c>
      <c r="B51" s="247"/>
      <c r="C51" s="245"/>
      <c r="D51" s="273"/>
      <c r="E51" s="274"/>
      <c r="F51" s="273"/>
    </row>
    <row r="52" customFormat="false" ht="54" hidden="true" customHeight="true" outlineLevel="0" collapsed="false">
      <c r="A52" s="246" t="s">
        <v>2718</v>
      </c>
      <c r="B52" s="247"/>
      <c r="C52" s="245"/>
      <c r="D52" s="273"/>
      <c r="E52" s="274"/>
      <c r="F52" s="273"/>
    </row>
    <row r="53" customFormat="false" ht="54" hidden="true" customHeight="true" outlineLevel="0" collapsed="false">
      <c r="A53" s="246" t="s">
        <v>2719</v>
      </c>
      <c r="B53" s="247"/>
      <c r="C53" s="245"/>
      <c r="D53" s="273"/>
      <c r="E53" s="274"/>
      <c r="F53" s="273"/>
    </row>
    <row r="54" customFormat="false" ht="54" hidden="false" customHeight="true" outlineLevel="0" collapsed="false">
      <c r="A54" s="243" t="s">
        <v>2720</v>
      </c>
      <c r="B54" s="241"/>
      <c r="C54" s="245"/>
      <c r="D54" s="266" t="s">
        <v>2770</v>
      </c>
      <c r="E54" s="264"/>
      <c r="F54" s="267"/>
    </row>
    <row r="55" customFormat="false" ht="54" hidden="true" customHeight="true" outlineLevel="0" collapsed="false">
      <c r="A55" s="246" t="s">
        <v>2721</v>
      </c>
      <c r="B55" s="247"/>
      <c r="C55" s="245"/>
      <c r="D55" s="268" t="s">
        <v>2771</v>
      </c>
      <c r="E55" s="269"/>
      <c r="F55" s="267"/>
    </row>
    <row r="56" customFormat="false" ht="54" hidden="true" customHeight="true" outlineLevel="0" collapsed="false">
      <c r="A56" s="246" t="s">
        <v>2722</v>
      </c>
      <c r="B56" s="247"/>
      <c r="C56" s="245"/>
      <c r="D56" s="268" t="s">
        <v>2753</v>
      </c>
      <c r="E56" s="269"/>
      <c r="F56" s="267"/>
    </row>
    <row r="57" customFormat="false" ht="54" hidden="true" customHeight="true" outlineLevel="0" collapsed="false">
      <c r="A57" s="246" t="s">
        <v>2723</v>
      </c>
      <c r="B57" s="247"/>
      <c r="C57" s="245"/>
      <c r="D57" s="268" t="s">
        <v>2772</v>
      </c>
      <c r="E57" s="269"/>
      <c r="F57" s="267"/>
    </row>
    <row r="58" customFormat="false" ht="54" hidden="true" customHeight="true" outlineLevel="0" collapsed="false">
      <c r="A58" s="246" t="s">
        <v>2724</v>
      </c>
      <c r="B58" s="247"/>
      <c r="C58" s="245"/>
      <c r="D58" s="264"/>
      <c r="E58" s="264"/>
      <c r="F58" s="267"/>
    </row>
    <row r="59" customFormat="false" ht="54" hidden="false" customHeight="true" outlineLevel="0" collapsed="false">
      <c r="A59" s="241" t="s">
        <v>2725</v>
      </c>
      <c r="B59" s="248" t="n">
        <f aca="false">SUM(B5,B11,B16,B21,B26,B31,B36,B41,B48,B54)</f>
        <v>21553.12</v>
      </c>
      <c r="C59" s="245"/>
      <c r="D59" s="264" t="s">
        <v>2773</v>
      </c>
      <c r="E59" s="278" t="n">
        <f aca="false">SUM(E5,E10,E16,E21,E26,E31,E36,E41,E48,E54)</f>
        <v>16122.87</v>
      </c>
      <c r="F59" s="273"/>
    </row>
    <row r="62" customFormat="false" ht="13.5" hidden="false" customHeight="false" outlineLevel="0" collapsed="false">
      <c r="D62" s="279"/>
    </row>
  </sheetData>
  <mergeCells count="1">
    <mergeCell ref="A2:F2"/>
  </mergeCells>
  <printOptions headings="false" gridLines="false" gridLinesSet="true" horizontalCentered="true" verticalCentered="false"/>
  <pageMargins left="0.551388888888889" right="0.551388888888889" top="0.275694444444444" bottom="0.39375" header="0.511811023622047" footer="0.511811023622047"/>
  <pageSetup paperSize="9" scale="100" fitToWidth="1" fitToHeight="1" pageOrder="downThenOver" orientation="portrait" blackAndWhite="false" draft="false" cellComments="none" firstPageNumber="135" useFirstPageNumber="tru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6" activeCellId="0" sqref="C6"/>
    </sheetView>
  </sheetViews>
  <sheetFormatPr defaultColWidth="48.3671875" defaultRowHeight="13.5" zeroHeight="false" outlineLevelRow="0" outlineLevelCol="0"/>
  <cols>
    <col collapsed="false" customWidth="false" hidden="false" outlineLevel="0" max="1" min="1" style="280" width="48.36"/>
    <col collapsed="false" customWidth="false" hidden="false" outlineLevel="0" max="2" min="2" style="281" width="48.36"/>
    <col collapsed="false" customWidth="false" hidden="false" outlineLevel="0" max="257" min="3" style="280" width="48.36"/>
  </cols>
  <sheetData>
    <row r="1" customFormat="false" ht="34.9" hidden="false" customHeight="true" outlineLevel="0" collapsed="false">
      <c r="A1" s="282" t="s">
        <v>2780</v>
      </c>
      <c r="B1" s="283"/>
    </row>
    <row r="2" customFormat="false" ht="52.9" hidden="false" customHeight="true" outlineLevel="0" collapsed="false">
      <c r="A2" s="284" t="s">
        <v>2781</v>
      </c>
      <c r="B2" s="284"/>
    </row>
    <row r="3" customFormat="false" ht="31.15" hidden="false" customHeight="true" outlineLevel="0" collapsed="false">
      <c r="A3" s="285"/>
      <c r="B3" s="286" t="s">
        <v>2782</v>
      </c>
    </row>
    <row r="4" customFormat="false" ht="105" hidden="false" customHeight="true" outlineLevel="0" collapsed="false">
      <c r="A4" s="287" t="s">
        <v>2783</v>
      </c>
      <c r="B4" s="288" t="s">
        <v>2784</v>
      </c>
    </row>
    <row r="5" customFormat="false" ht="105" hidden="false" customHeight="true" outlineLevel="0" collapsed="false">
      <c r="A5" s="289" t="s">
        <v>2785</v>
      </c>
      <c r="B5" s="290" t="n">
        <v>32.696176</v>
      </c>
    </row>
    <row r="6" customFormat="false" ht="105" hidden="false" customHeight="true" outlineLevel="0" collapsed="false">
      <c r="A6" s="289" t="s">
        <v>2786</v>
      </c>
      <c r="B6" s="290" t="n">
        <v>6.4</v>
      </c>
    </row>
    <row r="7" customFormat="false" ht="105" hidden="false" customHeight="true" outlineLevel="0" collapsed="false">
      <c r="A7" s="289" t="s">
        <v>2787</v>
      </c>
      <c r="B7" s="290" t="n">
        <v>2.2275</v>
      </c>
    </row>
    <row r="8" customFormat="false" ht="105" hidden="false" customHeight="true" outlineLevel="0" collapsed="false">
      <c r="A8" s="291" t="s">
        <v>2788</v>
      </c>
      <c r="B8" s="292"/>
    </row>
    <row r="9" customFormat="false" ht="105" hidden="false" customHeight="true" outlineLevel="0" collapsed="false">
      <c r="A9" s="289" t="s">
        <v>2789</v>
      </c>
      <c r="B9" s="293" t="n">
        <v>36.868676</v>
      </c>
    </row>
    <row r="10" customFormat="false" ht="14.25" hidden="false" customHeight="false" outlineLevel="0" collapsed="false">
      <c r="A10" s="294" t="s">
        <v>2790</v>
      </c>
      <c r="B10" s="295"/>
    </row>
    <row r="11" customFormat="false" ht="14.25" hidden="false" customHeight="false" outlineLevel="0" collapsed="false">
      <c r="A11" s="296"/>
      <c r="B11" s="295"/>
    </row>
    <row r="12" customFormat="false" ht="14.25" hidden="false" customHeight="false" outlineLevel="0" collapsed="false">
      <c r="A12" s="297"/>
      <c r="B12" s="295"/>
    </row>
    <row r="13" customFormat="false" ht="13.5" hidden="false" customHeight="false" outlineLevel="0" collapsed="false">
      <c r="A13" s="298"/>
      <c r="B13" s="283"/>
    </row>
    <row r="14" customFormat="false" ht="13.5" hidden="false" customHeight="false" outlineLevel="0" collapsed="false">
      <c r="A14" s="298"/>
      <c r="B14" s="283"/>
    </row>
  </sheetData>
  <mergeCells count="1">
    <mergeCell ref="A2:B2"/>
  </mergeCells>
  <printOptions headings="false" gridLines="false" gridLinesSet="true" horizontalCentered="true" verticalCentered="false"/>
  <pageMargins left="0.551388888888889" right="0.551388888888889" top="0.275694444444444" bottom="0.39375" header="0.511811023622047" footer="0.511811023622047"/>
  <pageSetup paperSize="9" scale="100" fitToWidth="1" fitToHeight="1" pageOrder="downThenOver" orientation="portrait" blackAndWhite="false" draft="false" cellComments="none" firstPageNumber="135"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44"/>
  <sheetViews>
    <sheetView showFormulas="false" showGridLines="true" showRowColHeaders="true" showZeros="true" rightToLeft="false" tabSelected="false" showOutlineSymbols="true" defaultGridColor="true" view="normal" topLeftCell="E826" colorId="64" zoomScale="70" zoomScaleNormal="70" zoomScalePageLayoutView="100" workbookViewId="0">
      <selection pane="topLeft" activeCell="J845" activeCellId="0" sqref="J845"/>
    </sheetView>
  </sheetViews>
  <sheetFormatPr defaultColWidth="10.16015625" defaultRowHeight="19.5" zeroHeight="false" outlineLevelRow="0" outlineLevelCol="0"/>
  <cols>
    <col collapsed="false" customWidth="true" hidden="true" outlineLevel="0" max="1" min="1" style="26" width="8.49"/>
    <col collapsed="false" customWidth="true" hidden="true" outlineLevel="0" max="2" min="2" style="26" width="12.49"/>
    <col collapsed="false" customWidth="true" hidden="true" outlineLevel="0" max="3" min="3" style="26" width="12.62"/>
    <col collapsed="false" customWidth="true" hidden="true" outlineLevel="0" max="4" min="4" style="26" width="17.99"/>
    <col collapsed="false" customWidth="true" hidden="false" outlineLevel="0" max="5" min="5" style="26" width="58.25"/>
    <col collapsed="false" customWidth="true" hidden="false" outlineLevel="0" max="6" min="6" style="26" width="42.62"/>
    <col collapsed="false" customWidth="true" hidden="false" outlineLevel="0" max="252" min="7" style="26" width="8.86"/>
    <col collapsed="false" customWidth="false" hidden="true" outlineLevel="0" max="257" min="253" style="26" width="10.16"/>
    <col collapsed="false" customWidth="false" hidden="true" outlineLevel="0" max="16384" min="258" style="0" width="10.16"/>
  </cols>
  <sheetData>
    <row r="1" customFormat="false" ht="18" hidden="false" customHeight="true" outlineLevel="0" collapsed="false">
      <c r="A1" s="27"/>
      <c r="B1" s="27"/>
      <c r="C1" s="27"/>
      <c r="D1" s="27"/>
      <c r="E1" s="3" t="s">
        <v>32</v>
      </c>
      <c r="F1" s="28"/>
    </row>
    <row r="2" customFormat="false" ht="31.35" hidden="false" customHeight="true" outlineLevel="0" collapsed="false">
      <c r="A2" s="29"/>
      <c r="B2" s="27"/>
      <c r="C2" s="27"/>
      <c r="D2" s="27"/>
      <c r="E2" s="30" t="s">
        <v>33</v>
      </c>
      <c r="F2" s="30"/>
    </row>
    <row r="3" customFormat="false" ht="20.25" hidden="false" customHeight="true" outlineLevel="0" collapsed="false">
      <c r="A3" s="31"/>
      <c r="B3" s="32"/>
      <c r="C3" s="31"/>
      <c r="D3" s="31"/>
      <c r="E3" s="3"/>
      <c r="F3" s="33" t="s">
        <v>2</v>
      </c>
    </row>
    <row r="4" customFormat="false" ht="24.75" hidden="false" customHeight="true" outlineLevel="0" collapsed="false">
      <c r="A4" s="34"/>
      <c r="B4" s="34"/>
      <c r="C4" s="35"/>
      <c r="D4" s="36" t="s">
        <v>34</v>
      </c>
      <c r="E4" s="37" t="s">
        <v>35</v>
      </c>
      <c r="F4" s="37" t="s">
        <v>4</v>
      </c>
    </row>
    <row r="5" customFormat="false" ht="24.6" hidden="false" customHeight="true" outlineLevel="0" collapsed="false">
      <c r="A5" s="38" t="s">
        <v>36</v>
      </c>
      <c r="B5" s="39"/>
      <c r="C5" s="40"/>
      <c r="D5" s="38" t="s">
        <v>36</v>
      </c>
      <c r="E5" s="41" t="s">
        <v>37</v>
      </c>
      <c r="F5" s="42" t="n">
        <f aca="false">SUM(F6,F18,F27,F39,F51,F62,F73,F85,F94,F104,F119,F128,F139,F151,F161,F174,F181,F188,F197,F203,F210,F218,F225,F231,F237,F243,F249,F255,)</f>
        <v>22820</v>
      </c>
    </row>
    <row r="6" customFormat="false" ht="24.6" hidden="false" customHeight="true" outlineLevel="0" collapsed="false">
      <c r="A6" s="38"/>
      <c r="B6" s="43" t="s">
        <v>36</v>
      </c>
      <c r="C6" s="40"/>
      <c r="D6" s="38" t="s">
        <v>38</v>
      </c>
      <c r="E6" s="41" t="s">
        <v>39</v>
      </c>
      <c r="F6" s="39" t="n">
        <f aca="false">SUM(F7:F17)</f>
        <v>910</v>
      </c>
    </row>
    <row r="7" customFormat="false" ht="24.6" hidden="false" customHeight="true" outlineLevel="0" collapsed="false">
      <c r="A7" s="38"/>
      <c r="B7" s="43"/>
      <c r="C7" s="38" t="s">
        <v>36</v>
      </c>
      <c r="D7" s="38" t="s">
        <v>40</v>
      </c>
      <c r="E7" s="41" t="s">
        <v>41</v>
      </c>
      <c r="F7" s="39" t="n">
        <v>910</v>
      </c>
    </row>
    <row r="8" customFormat="false" ht="24.6" hidden="true" customHeight="true" outlineLevel="0" collapsed="false">
      <c r="A8" s="38"/>
      <c r="B8" s="43"/>
      <c r="C8" s="38" t="s">
        <v>42</v>
      </c>
      <c r="D8" s="38" t="s">
        <v>43</v>
      </c>
      <c r="E8" s="41" t="s">
        <v>44</v>
      </c>
      <c r="F8" s="39"/>
    </row>
    <row r="9" customFormat="false" ht="24.6" hidden="true" customHeight="true" outlineLevel="0" collapsed="false">
      <c r="A9" s="38"/>
      <c r="B9" s="43"/>
      <c r="C9" s="38" t="s">
        <v>45</v>
      </c>
      <c r="D9" s="38" t="s">
        <v>46</v>
      </c>
      <c r="E9" s="41" t="s">
        <v>47</v>
      </c>
      <c r="F9" s="39"/>
    </row>
    <row r="10" customFormat="false" ht="24.6" hidden="true" customHeight="true" outlineLevel="0" collapsed="false">
      <c r="A10" s="38"/>
      <c r="B10" s="43"/>
      <c r="C10" s="38" t="s">
        <v>48</v>
      </c>
      <c r="D10" s="38" t="s">
        <v>49</v>
      </c>
      <c r="E10" s="41" t="s">
        <v>50</v>
      </c>
      <c r="F10" s="39"/>
    </row>
    <row r="11" customFormat="false" ht="24.6" hidden="true" customHeight="true" outlineLevel="0" collapsed="false">
      <c r="A11" s="38"/>
      <c r="B11" s="43"/>
      <c r="C11" s="38" t="s">
        <v>51</v>
      </c>
      <c r="D11" s="38" t="s">
        <v>52</v>
      </c>
      <c r="E11" s="41" t="s">
        <v>53</v>
      </c>
      <c r="F11" s="39"/>
    </row>
    <row r="12" customFormat="false" ht="24.6" hidden="true" customHeight="true" outlineLevel="0" collapsed="false">
      <c r="A12" s="38"/>
      <c r="B12" s="43"/>
      <c r="C12" s="38" t="s">
        <v>54</v>
      </c>
      <c r="D12" s="38" t="s">
        <v>55</v>
      </c>
      <c r="E12" s="41" t="s">
        <v>56</v>
      </c>
      <c r="F12" s="39"/>
    </row>
    <row r="13" customFormat="false" ht="24.6" hidden="true" customHeight="true" outlineLevel="0" collapsed="false">
      <c r="A13" s="38"/>
      <c r="B13" s="43"/>
      <c r="C13" s="38" t="s">
        <v>57</v>
      </c>
      <c r="D13" s="38" t="s">
        <v>58</v>
      </c>
      <c r="E13" s="41" t="s">
        <v>59</v>
      </c>
      <c r="F13" s="39"/>
    </row>
    <row r="14" customFormat="false" ht="24.6" hidden="true" customHeight="true" outlineLevel="0" collapsed="false">
      <c r="A14" s="38"/>
      <c r="B14" s="43"/>
      <c r="C14" s="38" t="s">
        <v>60</v>
      </c>
      <c r="D14" s="38" t="s">
        <v>61</v>
      </c>
      <c r="E14" s="41" t="s">
        <v>62</v>
      </c>
      <c r="F14" s="39"/>
    </row>
    <row r="15" customFormat="false" ht="24.6" hidden="true" customHeight="true" outlineLevel="0" collapsed="false">
      <c r="A15" s="38"/>
      <c r="B15" s="43"/>
      <c r="C15" s="38" t="s">
        <v>63</v>
      </c>
      <c r="D15" s="38" t="s">
        <v>64</v>
      </c>
      <c r="E15" s="41" t="s">
        <v>65</v>
      </c>
      <c r="F15" s="39"/>
    </row>
    <row r="16" customFormat="false" ht="24.6" hidden="true" customHeight="true" outlineLevel="0" collapsed="false">
      <c r="A16" s="38"/>
      <c r="B16" s="43"/>
      <c r="C16" s="38" t="s">
        <v>66</v>
      </c>
      <c r="D16" s="38" t="s">
        <v>67</v>
      </c>
      <c r="E16" s="41" t="s">
        <v>68</v>
      </c>
      <c r="F16" s="39"/>
    </row>
    <row r="17" customFormat="false" ht="24.6" hidden="true" customHeight="true" outlineLevel="0" collapsed="false">
      <c r="A17" s="38"/>
      <c r="B17" s="43"/>
      <c r="C17" s="38" t="s">
        <v>69</v>
      </c>
      <c r="D17" s="38" t="s">
        <v>70</v>
      </c>
      <c r="E17" s="41" t="s">
        <v>71</v>
      </c>
      <c r="F17" s="39"/>
    </row>
    <row r="18" customFormat="false" ht="24.6" hidden="false" customHeight="true" outlineLevel="0" collapsed="false">
      <c r="A18" s="38"/>
      <c r="B18" s="43" t="s">
        <v>42</v>
      </c>
      <c r="C18" s="40"/>
      <c r="D18" s="38" t="s">
        <v>72</v>
      </c>
      <c r="E18" s="41" t="s">
        <v>73</v>
      </c>
      <c r="F18" s="39" t="n">
        <f aca="false">SUM(F19:F26)</f>
        <v>466</v>
      </c>
    </row>
    <row r="19" customFormat="false" ht="24.6" hidden="false" customHeight="true" outlineLevel="0" collapsed="false">
      <c r="A19" s="38"/>
      <c r="B19" s="43"/>
      <c r="C19" s="38" t="s">
        <v>36</v>
      </c>
      <c r="D19" s="38" t="s">
        <v>74</v>
      </c>
      <c r="E19" s="41" t="s">
        <v>41</v>
      </c>
      <c r="F19" s="39" t="n">
        <v>421</v>
      </c>
    </row>
    <row r="20" customFormat="false" ht="24.6" hidden="true" customHeight="true" outlineLevel="0" collapsed="false">
      <c r="A20" s="38"/>
      <c r="B20" s="43"/>
      <c r="C20" s="38" t="s">
        <v>42</v>
      </c>
      <c r="D20" s="38" t="s">
        <v>75</v>
      </c>
      <c r="E20" s="41" t="s">
        <v>44</v>
      </c>
      <c r="F20" s="39"/>
    </row>
    <row r="21" customFormat="false" ht="24.6" hidden="true" customHeight="true" outlineLevel="0" collapsed="false">
      <c r="A21" s="38"/>
      <c r="B21" s="43"/>
      <c r="C21" s="38" t="s">
        <v>45</v>
      </c>
      <c r="D21" s="38" t="s">
        <v>76</v>
      </c>
      <c r="E21" s="41" t="s">
        <v>47</v>
      </c>
      <c r="F21" s="39"/>
    </row>
    <row r="22" customFormat="false" ht="24.6" hidden="true" customHeight="true" outlineLevel="0" collapsed="false">
      <c r="A22" s="38"/>
      <c r="B22" s="43"/>
      <c r="C22" s="38" t="s">
        <v>48</v>
      </c>
      <c r="D22" s="38" t="s">
        <v>77</v>
      </c>
      <c r="E22" s="41" t="s">
        <v>78</v>
      </c>
      <c r="F22" s="39"/>
    </row>
    <row r="23" customFormat="false" ht="24.6" hidden="true" customHeight="true" outlineLevel="0" collapsed="false">
      <c r="A23" s="38"/>
      <c r="B23" s="43"/>
      <c r="C23" s="38" t="s">
        <v>51</v>
      </c>
      <c r="D23" s="38" t="s">
        <v>79</v>
      </c>
      <c r="E23" s="41" t="s">
        <v>80</v>
      </c>
      <c r="F23" s="39"/>
    </row>
    <row r="24" customFormat="false" ht="24.6" hidden="true" customHeight="true" outlineLevel="0" collapsed="false">
      <c r="A24" s="38"/>
      <c r="B24" s="43"/>
      <c r="C24" s="38" t="s">
        <v>54</v>
      </c>
      <c r="D24" s="38" t="s">
        <v>81</v>
      </c>
      <c r="E24" s="41" t="s">
        <v>82</v>
      </c>
      <c r="F24" s="39"/>
    </row>
    <row r="25" customFormat="false" ht="24.6" hidden="true" customHeight="true" outlineLevel="0" collapsed="false">
      <c r="A25" s="38"/>
      <c r="B25" s="43"/>
      <c r="C25" s="38" t="s">
        <v>57</v>
      </c>
      <c r="D25" s="38" t="s">
        <v>83</v>
      </c>
      <c r="E25" s="41" t="s">
        <v>68</v>
      </c>
      <c r="F25" s="39"/>
    </row>
    <row r="26" customFormat="false" ht="24.6" hidden="false" customHeight="true" outlineLevel="0" collapsed="false">
      <c r="A26" s="38"/>
      <c r="B26" s="43"/>
      <c r="C26" s="38" t="s">
        <v>60</v>
      </c>
      <c r="D26" s="38" t="s">
        <v>84</v>
      </c>
      <c r="E26" s="41" t="s">
        <v>85</v>
      </c>
      <c r="F26" s="39" t="n">
        <v>45</v>
      </c>
    </row>
    <row r="27" customFormat="false" ht="24.6" hidden="false" customHeight="true" outlineLevel="0" collapsed="false">
      <c r="A27" s="38"/>
      <c r="B27" s="43" t="s">
        <v>45</v>
      </c>
      <c r="C27" s="40"/>
      <c r="D27" s="38" t="s">
        <v>86</v>
      </c>
      <c r="E27" s="41" t="s">
        <v>87</v>
      </c>
      <c r="F27" s="39" t="n">
        <f aca="false">SUM(F28:F38)</f>
        <v>7350</v>
      </c>
    </row>
    <row r="28" customFormat="false" ht="24.6" hidden="false" customHeight="true" outlineLevel="0" collapsed="false">
      <c r="A28" s="38"/>
      <c r="B28" s="43"/>
      <c r="C28" s="38" t="s">
        <v>36</v>
      </c>
      <c r="D28" s="38" t="s">
        <v>88</v>
      </c>
      <c r="E28" s="41" t="s">
        <v>41</v>
      </c>
      <c r="F28" s="39" t="n">
        <v>5150</v>
      </c>
    </row>
    <row r="29" customFormat="false" ht="24.6" hidden="false" customHeight="true" outlineLevel="0" collapsed="false">
      <c r="A29" s="38"/>
      <c r="B29" s="43"/>
      <c r="C29" s="38" t="s">
        <v>42</v>
      </c>
      <c r="D29" s="38" t="s">
        <v>89</v>
      </c>
      <c r="E29" s="41" t="s">
        <v>44</v>
      </c>
      <c r="F29" s="39" t="n">
        <v>950</v>
      </c>
    </row>
    <row r="30" customFormat="false" ht="24.6" hidden="true" customHeight="true" outlineLevel="0" collapsed="false">
      <c r="A30" s="38"/>
      <c r="B30" s="43"/>
      <c r="C30" s="38" t="s">
        <v>45</v>
      </c>
      <c r="D30" s="38" t="s">
        <v>90</v>
      </c>
      <c r="E30" s="41" t="s">
        <v>47</v>
      </c>
      <c r="F30" s="39"/>
    </row>
    <row r="31" customFormat="false" ht="24.6" hidden="true" customHeight="true" outlineLevel="0" collapsed="false">
      <c r="A31" s="38"/>
      <c r="B31" s="43"/>
      <c r="C31" s="38" t="s">
        <v>48</v>
      </c>
      <c r="D31" s="38" t="s">
        <v>91</v>
      </c>
      <c r="E31" s="41" t="s">
        <v>92</v>
      </c>
      <c r="F31" s="39"/>
    </row>
    <row r="32" customFormat="false" ht="24.6" hidden="true" customHeight="true" outlineLevel="0" collapsed="false">
      <c r="A32" s="38"/>
      <c r="B32" s="43"/>
      <c r="C32" s="38" t="s">
        <v>51</v>
      </c>
      <c r="D32" s="38" t="s">
        <v>93</v>
      </c>
      <c r="E32" s="41" t="s">
        <v>94</v>
      </c>
      <c r="F32" s="39"/>
    </row>
    <row r="33" customFormat="false" ht="24.6" hidden="true" customHeight="true" outlineLevel="0" collapsed="false">
      <c r="A33" s="38"/>
      <c r="B33" s="43"/>
      <c r="C33" s="38" t="s">
        <v>54</v>
      </c>
      <c r="D33" s="38" t="s">
        <v>95</v>
      </c>
      <c r="E33" s="41" t="s">
        <v>96</v>
      </c>
      <c r="F33" s="39"/>
    </row>
    <row r="34" customFormat="false" ht="24.6" hidden="true" customHeight="true" outlineLevel="0" collapsed="false">
      <c r="A34" s="38"/>
      <c r="B34" s="43"/>
      <c r="C34" s="38" t="s">
        <v>57</v>
      </c>
      <c r="D34" s="38" t="s">
        <v>97</v>
      </c>
      <c r="E34" s="41" t="s">
        <v>98</v>
      </c>
      <c r="F34" s="39"/>
    </row>
    <row r="35" customFormat="false" ht="24.6" hidden="true" customHeight="true" outlineLevel="0" collapsed="false">
      <c r="A35" s="38"/>
      <c r="B35" s="43"/>
      <c r="C35" s="38" t="s">
        <v>60</v>
      </c>
      <c r="D35" s="38" t="s">
        <v>99</v>
      </c>
      <c r="E35" s="41" t="s">
        <v>100</v>
      </c>
      <c r="F35" s="39"/>
    </row>
    <row r="36" customFormat="false" ht="24.6" hidden="true" customHeight="true" outlineLevel="0" collapsed="false">
      <c r="A36" s="38"/>
      <c r="B36" s="43"/>
      <c r="C36" s="38" t="s">
        <v>63</v>
      </c>
      <c r="D36" s="38" t="s">
        <v>101</v>
      </c>
      <c r="E36" s="41" t="s">
        <v>102</v>
      </c>
      <c r="F36" s="39"/>
    </row>
    <row r="37" customFormat="false" ht="24.6" hidden="true" customHeight="true" outlineLevel="0" collapsed="false">
      <c r="A37" s="38"/>
      <c r="B37" s="43"/>
      <c r="C37" s="38" t="s">
        <v>66</v>
      </c>
      <c r="D37" s="38" t="s">
        <v>103</v>
      </c>
      <c r="E37" s="41" t="s">
        <v>68</v>
      </c>
      <c r="F37" s="39"/>
    </row>
    <row r="38" customFormat="false" ht="24.6" hidden="false" customHeight="true" outlineLevel="0" collapsed="false">
      <c r="A38" s="38"/>
      <c r="B38" s="43"/>
      <c r="C38" s="38" t="s">
        <v>69</v>
      </c>
      <c r="D38" s="38" t="s">
        <v>104</v>
      </c>
      <c r="E38" s="41" t="s">
        <v>105</v>
      </c>
      <c r="F38" s="39" t="n">
        <v>1250</v>
      </c>
    </row>
    <row r="39" customFormat="false" ht="24.6" hidden="false" customHeight="true" outlineLevel="0" collapsed="false">
      <c r="A39" s="38"/>
      <c r="B39" s="43" t="s">
        <v>48</v>
      </c>
      <c r="C39" s="40"/>
      <c r="D39" s="38" t="s">
        <v>106</v>
      </c>
      <c r="E39" s="41" t="s">
        <v>107</v>
      </c>
      <c r="F39" s="39" t="n">
        <f aca="false">SUM(F40:F50)</f>
        <v>385</v>
      </c>
    </row>
    <row r="40" customFormat="false" ht="24.6" hidden="false" customHeight="true" outlineLevel="0" collapsed="false">
      <c r="A40" s="38"/>
      <c r="B40" s="43"/>
      <c r="C40" s="38" t="s">
        <v>36</v>
      </c>
      <c r="D40" s="38" t="s">
        <v>108</v>
      </c>
      <c r="E40" s="41" t="s">
        <v>41</v>
      </c>
      <c r="F40" s="39" t="n">
        <v>275</v>
      </c>
    </row>
    <row r="41" customFormat="false" ht="24.6" hidden="true" customHeight="true" outlineLevel="0" collapsed="false">
      <c r="A41" s="38"/>
      <c r="B41" s="43"/>
      <c r="C41" s="38" t="s">
        <v>42</v>
      </c>
      <c r="D41" s="38" t="s">
        <v>109</v>
      </c>
      <c r="E41" s="41" t="s">
        <v>44</v>
      </c>
      <c r="F41" s="39"/>
    </row>
    <row r="42" customFormat="false" ht="24.6" hidden="true" customHeight="true" outlineLevel="0" collapsed="false">
      <c r="A42" s="38"/>
      <c r="B42" s="43"/>
      <c r="C42" s="38" t="s">
        <v>45</v>
      </c>
      <c r="D42" s="38" t="s">
        <v>110</v>
      </c>
      <c r="E42" s="41" t="s">
        <v>47</v>
      </c>
      <c r="F42" s="39"/>
    </row>
    <row r="43" customFormat="false" ht="24.6" hidden="true" customHeight="true" outlineLevel="0" collapsed="false">
      <c r="A43" s="38"/>
      <c r="B43" s="43"/>
      <c r="C43" s="38" t="s">
        <v>48</v>
      </c>
      <c r="D43" s="38" t="s">
        <v>111</v>
      </c>
      <c r="E43" s="41" t="s">
        <v>112</v>
      </c>
      <c r="F43" s="39"/>
    </row>
    <row r="44" customFormat="false" ht="24.6" hidden="true" customHeight="true" outlineLevel="0" collapsed="false">
      <c r="A44" s="38"/>
      <c r="B44" s="43"/>
      <c r="C44" s="38" t="s">
        <v>51</v>
      </c>
      <c r="D44" s="38" t="s">
        <v>113</v>
      </c>
      <c r="E44" s="41" t="s">
        <v>114</v>
      </c>
      <c r="F44" s="39"/>
    </row>
    <row r="45" customFormat="false" ht="24.6" hidden="true" customHeight="true" outlineLevel="0" collapsed="false">
      <c r="A45" s="38"/>
      <c r="B45" s="43"/>
      <c r="C45" s="38" t="s">
        <v>54</v>
      </c>
      <c r="D45" s="38" t="s">
        <v>115</v>
      </c>
      <c r="E45" s="41" t="s">
        <v>116</v>
      </c>
      <c r="F45" s="39"/>
    </row>
    <row r="46" customFormat="false" ht="24.6" hidden="true" customHeight="true" outlineLevel="0" collapsed="false">
      <c r="A46" s="38"/>
      <c r="B46" s="43"/>
      <c r="C46" s="38" t="s">
        <v>57</v>
      </c>
      <c r="D46" s="38" t="s">
        <v>117</v>
      </c>
      <c r="E46" s="41" t="s">
        <v>118</v>
      </c>
      <c r="F46" s="39"/>
    </row>
    <row r="47" customFormat="false" ht="24.6" hidden="true" customHeight="true" outlineLevel="0" collapsed="false">
      <c r="A47" s="38"/>
      <c r="B47" s="43"/>
      <c r="C47" s="38" t="s">
        <v>60</v>
      </c>
      <c r="D47" s="38" t="s">
        <v>119</v>
      </c>
      <c r="E47" s="41" t="s">
        <v>120</v>
      </c>
      <c r="F47" s="39"/>
    </row>
    <row r="48" customFormat="false" ht="24.6" hidden="true" customHeight="true" outlineLevel="0" collapsed="false">
      <c r="A48" s="38"/>
      <c r="B48" s="43"/>
      <c r="C48" s="38" t="s">
        <v>63</v>
      </c>
      <c r="D48" s="38" t="s">
        <v>121</v>
      </c>
      <c r="E48" s="41" t="s">
        <v>122</v>
      </c>
      <c r="F48" s="39"/>
    </row>
    <row r="49" customFormat="false" ht="24.6" hidden="true" customHeight="true" outlineLevel="0" collapsed="false">
      <c r="A49" s="38"/>
      <c r="B49" s="43"/>
      <c r="C49" s="38" t="s">
        <v>66</v>
      </c>
      <c r="D49" s="38" t="s">
        <v>123</v>
      </c>
      <c r="E49" s="41" t="s">
        <v>68</v>
      </c>
      <c r="F49" s="39"/>
    </row>
    <row r="50" customFormat="false" ht="24.6" hidden="false" customHeight="true" outlineLevel="0" collapsed="false">
      <c r="A50" s="38"/>
      <c r="B50" s="43"/>
      <c r="C50" s="38" t="s">
        <v>69</v>
      </c>
      <c r="D50" s="38" t="s">
        <v>124</v>
      </c>
      <c r="E50" s="41" t="s">
        <v>125</v>
      </c>
      <c r="F50" s="39" t="n">
        <v>110</v>
      </c>
    </row>
    <row r="51" customFormat="false" ht="24.6" hidden="false" customHeight="true" outlineLevel="0" collapsed="false">
      <c r="A51" s="38"/>
      <c r="B51" s="43" t="s">
        <v>51</v>
      </c>
      <c r="C51" s="40"/>
      <c r="D51" s="38" t="s">
        <v>126</v>
      </c>
      <c r="E51" s="41" t="s">
        <v>127</v>
      </c>
      <c r="F51" s="39" t="n">
        <f aca="false">SUM(F52:F61)</f>
        <v>406</v>
      </c>
    </row>
    <row r="52" customFormat="false" ht="24.6" hidden="false" customHeight="true" outlineLevel="0" collapsed="false">
      <c r="A52" s="38"/>
      <c r="B52" s="43"/>
      <c r="C52" s="38" t="s">
        <v>36</v>
      </c>
      <c r="D52" s="38" t="s">
        <v>128</v>
      </c>
      <c r="E52" s="41" t="s">
        <v>41</v>
      </c>
      <c r="F52" s="39" t="n">
        <v>191</v>
      </c>
    </row>
    <row r="53" customFormat="false" ht="24.6" hidden="true" customHeight="true" outlineLevel="0" collapsed="false">
      <c r="A53" s="38"/>
      <c r="B53" s="43"/>
      <c r="C53" s="38" t="s">
        <v>42</v>
      </c>
      <c r="D53" s="38" t="s">
        <v>129</v>
      </c>
      <c r="E53" s="41" t="s">
        <v>44</v>
      </c>
      <c r="F53" s="39"/>
    </row>
    <row r="54" customFormat="false" ht="24.6" hidden="true" customHeight="true" outlineLevel="0" collapsed="false">
      <c r="A54" s="38"/>
      <c r="B54" s="43"/>
      <c r="C54" s="38" t="s">
        <v>45</v>
      </c>
      <c r="D54" s="38" t="s">
        <v>130</v>
      </c>
      <c r="E54" s="41" t="s">
        <v>47</v>
      </c>
      <c r="F54" s="39"/>
    </row>
    <row r="55" customFormat="false" ht="24.6" hidden="true" customHeight="true" outlineLevel="0" collapsed="false">
      <c r="A55" s="38"/>
      <c r="B55" s="43"/>
      <c r="C55" s="38" t="s">
        <v>48</v>
      </c>
      <c r="D55" s="38" t="s">
        <v>131</v>
      </c>
      <c r="E55" s="41" t="s">
        <v>132</v>
      </c>
      <c r="F55" s="39"/>
    </row>
    <row r="56" customFormat="false" ht="24.6" hidden="true" customHeight="true" outlineLevel="0" collapsed="false">
      <c r="A56" s="38"/>
      <c r="B56" s="43"/>
      <c r="C56" s="38" t="s">
        <v>51</v>
      </c>
      <c r="D56" s="38" t="s">
        <v>133</v>
      </c>
      <c r="E56" s="41" t="s">
        <v>134</v>
      </c>
      <c r="F56" s="39"/>
    </row>
    <row r="57" customFormat="false" ht="24.6" hidden="true" customHeight="true" outlineLevel="0" collapsed="false">
      <c r="A57" s="38"/>
      <c r="B57" s="43"/>
      <c r="C57" s="38" t="s">
        <v>54</v>
      </c>
      <c r="D57" s="38" t="s">
        <v>135</v>
      </c>
      <c r="E57" s="41" t="s">
        <v>136</v>
      </c>
      <c r="F57" s="39"/>
    </row>
    <row r="58" customFormat="false" ht="24.6" hidden="false" customHeight="true" outlineLevel="0" collapsed="false">
      <c r="A58" s="38"/>
      <c r="B58" s="43"/>
      <c r="C58" s="38" t="s">
        <v>57</v>
      </c>
      <c r="D58" s="38" t="s">
        <v>137</v>
      </c>
      <c r="E58" s="41" t="s">
        <v>138</v>
      </c>
      <c r="F58" s="39" t="n">
        <v>105</v>
      </c>
    </row>
    <row r="59" customFormat="false" ht="24.6" hidden="true" customHeight="true" outlineLevel="0" collapsed="false">
      <c r="A59" s="38"/>
      <c r="B59" s="43"/>
      <c r="C59" s="38" t="s">
        <v>60</v>
      </c>
      <c r="D59" s="38" t="s">
        <v>139</v>
      </c>
      <c r="E59" s="41" t="s">
        <v>140</v>
      </c>
      <c r="F59" s="39"/>
    </row>
    <row r="60" customFormat="false" ht="24.6" hidden="true" customHeight="true" outlineLevel="0" collapsed="false">
      <c r="A60" s="38"/>
      <c r="B60" s="43"/>
      <c r="C60" s="38" t="s">
        <v>63</v>
      </c>
      <c r="D60" s="38" t="s">
        <v>141</v>
      </c>
      <c r="E60" s="41" t="s">
        <v>68</v>
      </c>
      <c r="F60" s="39"/>
    </row>
    <row r="61" customFormat="false" ht="24.6" hidden="false" customHeight="true" outlineLevel="0" collapsed="false">
      <c r="A61" s="38"/>
      <c r="B61" s="43"/>
      <c r="C61" s="38" t="s">
        <v>66</v>
      </c>
      <c r="D61" s="38" t="s">
        <v>142</v>
      </c>
      <c r="E61" s="41" t="s">
        <v>143</v>
      </c>
      <c r="F61" s="39" t="n">
        <v>110</v>
      </c>
    </row>
    <row r="62" customFormat="false" ht="24.6" hidden="false" customHeight="true" outlineLevel="0" collapsed="false">
      <c r="A62" s="38"/>
      <c r="B62" s="43" t="s">
        <v>54</v>
      </c>
      <c r="C62" s="40"/>
      <c r="D62" s="38" t="s">
        <v>144</v>
      </c>
      <c r="E62" s="41" t="s">
        <v>145</v>
      </c>
      <c r="F62" s="39" t="n">
        <f aca="false">SUM(F63:F72)</f>
        <v>3634</v>
      </c>
    </row>
    <row r="63" customFormat="false" ht="24.6" hidden="false" customHeight="true" outlineLevel="0" collapsed="false">
      <c r="A63" s="38"/>
      <c r="B63" s="43"/>
      <c r="C63" s="38" t="s">
        <v>36</v>
      </c>
      <c r="D63" s="38" t="s">
        <v>146</v>
      </c>
      <c r="E63" s="41" t="s">
        <v>41</v>
      </c>
      <c r="F63" s="39" t="n">
        <v>1695</v>
      </c>
    </row>
    <row r="64" customFormat="false" ht="24.6" hidden="true" customHeight="true" outlineLevel="0" collapsed="false">
      <c r="A64" s="38"/>
      <c r="B64" s="43"/>
      <c r="C64" s="38" t="s">
        <v>42</v>
      </c>
      <c r="D64" s="38" t="s">
        <v>147</v>
      </c>
      <c r="E64" s="41" t="s">
        <v>44</v>
      </c>
      <c r="F64" s="39"/>
    </row>
    <row r="65" customFormat="false" ht="24.6" hidden="true" customHeight="true" outlineLevel="0" collapsed="false">
      <c r="A65" s="38"/>
      <c r="B65" s="43"/>
      <c r="C65" s="38" t="s">
        <v>45</v>
      </c>
      <c r="D65" s="38" t="s">
        <v>148</v>
      </c>
      <c r="E65" s="41" t="s">
        <v>47</v>
      </c>
      <c r="F65" s="39"/>
    </row>
    <row r="66" customFormat="false" ht="24.6" hidden="true" customHeight="true" outlineLevel="0" collapsed="false">
      <c r="A66" s="38"/>
      <c r="B66" s="43"/>
      <c r="C66" s="38" t="s">
        <v>48</v>
      </c>
      <c r="D66" s="38" t="s">
        <v>149</v>
      </c>
      <c r="E66" s="41" t="s">
        <v>150</v>
      </c>
      <c r="F66" s="39"/>
    </row>
    <row r="67" customFormat="false" ht="24.6" hidden="true" customHeight="true" outlineLevel="0" collapsed="false">
      <c r="A67" s="38"/>
      <c r="B67" s="43"/>
      <c r="C67" s="38" t="s">
        <v>51</v>
      </c>
      <c r="D67" s="38" t="s">
        <v>151</v>
      </c>
      <c r="E67" s="41" t="s">
        <v>152</v>
      </c>
      <c r="F67" s="39"/>
    </row>
    <row r="68" customFormat="false" ht="24.6" hidden="true" customHeight="true" outlineLevel="0" collapsed="false">
      <c r="A68" s="38"/>
      <c r="B68" s="43"/>
      <c r="C68" s="38" t="s">
        <v>54</v>
      </c>
      <c r="D68" s="38" t="s">
        <v>153</v>
      </c>
      <c r="E68" s="41" t="s">
        <v>154</v>
      </c>
      <c r="F68" s="39"/>
    </row>
    <row r="69" customFormat="false" ht="24.6" hidden="true" customHeight="true" outlineLevel="0" collapsed="false">
      <c r="A69" s="38"/>
      <c r="B69" s="43"/>
      <c r="C69" s="38" t="s">
        <v>57</v>
      </c>
      <c r="D69" s="38" t="s">
        <v>155</v>
      </c>
      <c r="E69" s="41" t="s">
        <v>156</v>
      </c>
      <c r="F69" s="39"/>
    </row>
    <row r="70" customFormat="false" ht="24.6" hidden="true" customHeight="true" outlineLevel="0" collapsed="false">
      <c r="A70" s="38"/>
      <c r="B70" s="43"/>
      <c r="C70" s="38" t="s">
        <v>60</v>
      </c>
      <c r="D70" s="38" t="s">
        <v>157</v>
      </c>
      <c r="E70" s="41" t="s">
        <v>158</v>
      </c>
      <c r="F70" s="39"/>
    </row>
    <row r="71" customFormat="false" ht="24.6" hidden="false" customHeight="true" outlineLevel="0" collapsed="false">
      <c r="A71" s="38"/>
      <c r="B71" s="43"/>
      <c r="C71" s="38" t="s">
        <v>63</v>
      </c>
      <c r="D71" s="38" t="s">
        <v>159</v>
      </c>
      <c r="E71" s="41" t="s">
        <v>68</v>
      </c>
      <c r="F71" s="39" t="n">
        <v>189</v>
      </c>
    </row>
    <row r="72" customFormat="false" ht="24.6" hidden="false" customHeight="true" outlineLevel="0" collapsed="false">
      <c r="A72" s="38"/>
      <c r="B72" s="43"/>
      <c r="C72" s="38" t="s">
        <v>66</v>
      </c>
      <c r="D72" s="38" t="s">
        <v>160</v>
      </c>
      <c r="E72" s="41" t="s">
        <v>161</v>
      </c>
      <c r="F72" s="39" t="n">
        <v>1750</v>
      </c>
    </row>
    <row r="73" customFormat="false" ht="24.6" hidden="false" customHeight="true" outlineLevel="0" collapsed="false">
      <c r="A73" s="38"/>
      <c r="B73" s="43" t="s">
        <v>57</v>
      </c>
      <c r="C73" s="40"/>
      <c r="D73" s="38" t="s">
        <v>162</v>
      </c>
      <c r="E73" s="41" t="s">
        <v>163</v>
      </c>
      <c r="F73" s="39" t="n">
        <f aca="false">SUM(F74:F84)</f>
        <v>500</v>
      </c>
    </row>
    <row r="74" customFormat="false" ht="24.6" hidden="true" customHeight="true" outlineLevel="0" collapsed="false">
      <c r="A74" s="38"/>
      <c r="B74" s="43"/>
      <c r="C74" s="38" t="s">
        <v>36</v>
      </c>
      <c r="D74" s="38" t="s">
        <v>164</v>
      </c>
      <c r="E74" s="41" t="s">
        <v>41</v>
      </c>
      <c r="F74" s="39"/>
    </row>
    <row r="75" customFormat="false" ht="24.6" hidden="true" customHeight="true" outlineLevel="0" collapsed="false">
      <c r="A75" s="38"/>
      <c r="B75" s="43"/>
      <c r="C75" s="38" t="s">
        <v>42</v>
      </c>
      <c r="D75" s="38" t="s">
        <v>165</v>
      </c>
      <c r="E75" s="41" t="s">
        <v>44</v>
      </c>
      <c r="F75" s="39"/>
    </row>
    <row r="76" customFormat="false" ht="24.6" hidden="true" customHeight="true" outlineLevel="0" collapsed="false">
      <c r="A76" s="38"/>
      <c r="B76" s="43"/>
      <c r="C76" s="38" t="s">
        <v>45</v>
      </c>
      <c r="D76" s="38" t="s">
        <v>166</v>
      </c>
      <c r="E76" s="41" t="s">
        <v>47</v>
      </c>
      <c r="F76" s="39"/>
    </row>
    <row r="77" customFormat="false" ht="24.6" hidden="true" customHeight="true" outlineLevel="0" collapsed="false">
      <c r="A77" s="38"/>
      <c r="B77" s="43"/>
      <c r="C77" s="38" t="s">
        <v>48</v>
      </c>
      <c r="D77" s="38" t="s">
        <v>167</v>
      </c>
      <c r="E77" s="41" t="s">
        <v>168</v>
      </c>
      <c r="F77" s="39"/>
    </row>
    <row r="78" customFormat="false" ht="24.6" hidden="true" customHeight="true" outlineLevel="0" collapsed="false">
      <c r="A78" s="38"/>
      <c r="B78" s="43"/>
      <c r="C78" s="38" t="s">
        <v>51</v>
      </c>
      <c r="D78" s="38" t="s">
        <v>169</v>
      </c>
      <c r="E78" s="41" t="s">
        <v>170</v>
      </c>
      <c r="F78" s="39"/>
    </row>
    <row r="79" customFormat="false" ht="24.6" hidden="true" customHeight="true" outlineLevel="0" collapsed="false">
      <c r="A79" s="38"/>
      <c r="B79" s="43"/>
      <c r="C79" s="38" t="s">
        <v>54</v>
      </c>
      <c r="D79" s="38" t="s">
        <v>171</v>
      </c>
      <c r="E79" s="41" t="s">
        <v>172</v>
      </c>
      <c r="F79" s="39"/>
    </row>
    <row r="80" customFormat="false" ht="24.6" hidden="true" customHeight="true" outlineLevel="0" collapsed="false">
      <c r="A80" s="38"/>
      <c r="B80" s="43"/>
      <c r="C80" s="38" t="s">
        <v>57</v>
      </c>
      <c r="D80" s="38" t="s">
        <v>173</v>
      </c>
      <c r="E80" s="41" t="s">
        <v>174</v>
      </c>
      <c r="F80" s="39"/>
    </row>
    <row r="81" customFormat="false" ht="24.6" hidden="true" customHeight="true" outlineLevel="0" collapsed="false">
      <c r="A81" s="38"/>
      <c r="B81" s="43"/>
      <c r="C81" s="38" t="s">
        <v>60</v>
      </c>
      <c r="D81" s="38" t="s">
        <v>175</v>
      </c>
      <c r="E81" s="41" t="s">
        <v>176</v>
      </c>
      <c r="F81" s="39"/>
    </row>
    <row r="82" customFormat="false" ht="24.6" hidden="true" customHeight="true" outlineLevel="0" collapsed="false">
      <c r="A82" s="38"/>
      <c r="B82" s="43"/>
      <c r="C82" s="38" t="s">
        <v>63</v>
      </c>
      <c r="D82" s="38" t="s">
        <v>177</v>
      </c>
      <c r="E82" s="41" t="s">
        <v>156</v>
      </c>
      <c r="F82" s="39"/>
    </row>
    <row r="83" customFormat="false" ht="24.6" hidden="true" customHeight="true" outlineLevel="0" collapsed="false">
      <c r="A83" s="38"/>
      <c r="B83" s="43"/>
      <c r="C83" s="38" t="s">
        <v>66</v>
      </c>
      <c r="D83" s="38" t="s">
        <v>178</v>
      </c>
      <c r="E83" s="41" t="s">
        <v>68</v>
      </c>
      <c r="F83" s="39"/>
    </row>
    <row r="84" customFormat="false" ht="24.6" hidden="false" customHeight="true" outlineLevel="0" collapsed="false">
      <c r="A84" s="38"/>
      <c r="B84" s="43"/>
      <c r="C84" s="38" t="s">
        <v>69</v>
      </c>
      <c r="D84" s="38" t="s">
        <v>179</v>
      </c>
      <c r="E84" s="41" t="s">
        <v>180</v>
      </c>
      <c r="F84" s="39" t="n">
        <v>500</v>
      </c>
    </row>
    <row r="85" customFormat="false" ht="24.6" hidden="false" customHeight="true" outlineLevel="0" collapsed="false">
      <c r="A85" s="38"/>
      <c r="B85" s="43" t="s">
        <v>60</v>
      </c>
      <c r="C85" s="40"/>
      <c r="D85" s="38" t="s">
        <v>181</v>
      </c>
      <c r="E85" s="41" t="s">
        <v>182</v>
      </c>
      <c r="F85" s="39" t="n">
        <f aca="false">SUM(F86:F93)</f>
        <v>515</v>
      </c>
    </row>
    <row r="86" customFormat="false" ht="24.6" hidden="false" customHeight="true" outlineLevel="0" collapsed="false">
      <c r="A86" s="38"/>
      <c r="B86" s="43"/>
      <c r="C86" s="38" t="s">
        <v>36</v>
      </c>
      <c r="D86" s="38" t="s">
        <v>183</v>
      </c>
      <c r="E86" s="41" t="s">
        <v>41</v>
      </c>
      <c r="F86" s="39" t="n">
        <v>295</v>
      </c>
    </row>
    <row r="87" customFormat="false" ht="24.6" hidden="true" customHeight="true" outlineLevel="0" collapsed="false">
      <c r="A87" s="38"/>
      <c r="B87" s="43"/>
      <c r="C87" s="38" t="s">
        <v>42</v>
      </c>
      <c r="D87" s="38" t="s">
        <v>184</v>
      </c>
      <c r="E87" s="41" t="s">
        <v>44</v>
      </c>
      <c r="F87" s="39"/>
    </row>
    <row r="88" customFormat="false" ht="24.6" hidden="true" customHeight="true" outlineLevel="0" collapsed="false">
      <c r="A88" s="38"/>
      <c r="B88" s="43"/>
      <c r="C88" s="38" t="s">
        <v>45</v>
      </c>
      <c r="D88" s="38" t="s">
        <v>185</v>
      </c>
      <c r="E88" s="41" t="s">
        <v>47</v>
      </c>
      <c r="F88" s="39"/>
    </row>
    <row r="89" customFormat="false" ht="24.6" hidden="true" customHeight="true" outlineLevel="0" collapsed="false">
      <c r="A89" s="38"/>
      <c r="B89" s="43"/>
      <c r="C89" s="38" t="s">
        <v>48</v>
      </c>
      <c r="D89" s="38" t="s">
        <v>186</v>
      </c>
      <c r="E89" s="41" t="s">
        <v>187</v>
      </c>
      <c r="F89" s="39"/>
    </row>
    <row r="90" customFormat="false" ht="24.6" hidden="true" customHeight="true" outlineLevel="0" collapsed="false">
      <c r="A90" s="38"/>
      <c r="B90" s="43"/>
      <c r="C90" s="38" t="s">
        <v>51</v>
      </c>
      <c r="D90" s="38" t="s">
        <v>188</v>
      </c>
      <c r="E90" s="41" t="s">
        <v>189</v>
      </c>
      <c r="F90" s="39"/>
    </row>
    <row r="91" customFormat="false" ht="24.6" hidden="true" customHeight="true" outlineLevel="0" collapsed="false">
      <c r="A91" s="38"/>
      <c r="B91" s="43"/>
      <c r="C91" s="38" t="s">
        <v>54</v>
      </c>
      <c r="D91" s="38" t="s">
        <v>190</v>
      </c>
      <c r="E91" s="41" t="s">
        <v>156</v>
      </c>
      <c r="F91" s="39"/>
    </row>
    <row r="92" customFormat="false" ht="24.6" hidden="true" customHeight="true" outlineLevel="0" collapsed="false">
      <c r="A92" s="38"/>
      <c r="B92" s="43"/>
      <c r="C92" s="38" t="s">
        <v>57</v>
      </c>
      <c r="D92" s="38" t="s">
        <v>191</v>
      </c>
      <c r="E92" s="41" t="s">
        <v>68</v>
      </c>
      <c r="F92" s="39"/>
    </row>
    <row r="93" customFormat="false" ht="24.6" hidden="false" customHeight="true" outlineLevel="0" collapsed="false">
      <c r="A93" s="38"/>
      <c r="B93" s="43"/>
      <c r="C93" s="38" t="s">
        <v>60</v>
      </c>
      <c r="D93" s="38" t="s">
        <v>192</v>
      </c>
      <c r="E93" s="41" t="s">
        <v>193</v>
      </c>
      <c r="F93" s="39" t="n">
        <v>220</v>
      </c>
    </row>
    <row r="94" customFormat="false" ht="24.6" hidden="true" customHeight="true" outlineLevel="0" collapsed="false">
      <c r="A94" s="38"/>
      <c r="B94" s="43" t="s">
        <v>63</v>
      </c>
      <c r="C94" s="40"/>
      <c r="D94" s="38" t="s">
        <v>194</v>
      </c>
      <c r="E94" s="41" t="s">
        <v>195</v>
      </c>
      <c r="F94" s="39" t="n">
        <f aca="false">SUM(F95:F103)</f>
        <v>0</v>
      </c>
    </row>
    <row r="95" customFormat="false" ht="24.6" hidden="true" customHeight="true" outlineLevel="0" collapsed="false">
      <c r="A95" s="38"/>
      <c r="B95" s="43"/>
      <c r="C95" s="38" t="s">
        <v>36</v>
      </c>
      <c r="D95" s="38" t="s">
        <v>196</v>
      </c>
      <c r="E95" s="41" t="s">
        <v>41</v>
      </c>
      <c r="F95" s="39"/>
    </row>
    <row r="96" customFormat="false" ht="24.6" hidden="true" customHeight="true" outlineLevel="0" collapsed="false">
      <c r="A96" s="38"/>
      <c r="B96" s="43"/>
      <c r="C96" s="38" t="s">
        <v>42</v>
      </c>
      <c r="D96" s="38" t="s">
        <v>197</v>
      </c>
      <c r="E96" s="41" t="s">
        <v>44</v>
      </c>
      <c r="F96" s="39"/>
    </row>
    <row r="97" customFormat="false" ht="24.6" hidden="true" customHeight="true" outlineLevel="0" collapsed="false">
      <c r="A97" s="38"/>
      <c r="B97" s="43"/>
      <c r="C97" s="38" t="s">
        <v>45</v>
      </c>
      <c r="D97" s="38" t="s">
        <v>198</v>
      </c>
      <c r="E97" s="41" t="s">
        <v>47</v>
      </c>
      <c r="F97" s="39"/>
    </row>
    <row r="98" customFormat="false" ht="24.6" hidden="true" customHeight="true" outlineLevel="0" collapsed="false">
      <c r="A98" s="38"/>
      <c r="B98" s="43"/>
      <c r="C98" s="38" t="s">
        <v>48</v>
      </c>
      <c r="D98" s="38" t="s">
        <v>199</v>
      </c>
      <c r="E98" s="41" t="s">
        <v>200</v>
      </c>
      <c r="F98" s="39"/>
    </row>
    <row r="99" customFormat="false" ht="24.6" hidden="true" customHeight="true" outlineLevel="0" collapsed="false">
      <c r="A99" s="38"/>
      <c r="B99" s="43"/>
      <c r="C99" s="38" t="s">
        <v>51</v>
      </c>
      <c r="D99" s="38" t="s">
        <v>201</v>
      </c>
      <c r="E99" s="41" t="s">
        <v>202</v>
      </c>
      <c r="F99" s="39"/>
    </row>
    <row r="100" customFormat="false" ht="24.6" hidden="true" customHeight="true" outlineLevel="0" collapsed="false">
      <c r="A100" s="38"/>
      <c r="B100" s="43"/>
      <c r="C100" s="38" t="s">
        <v>54</v>
      </c>
      <c r="D100" s="38" t="s">
        <v>203</v>
      </c>
      <c r="E100" s="41" t="s">
        <v>204</v>
      </c>
      <c r="F100" s="39"/>
    </row>
    <row r="101" customFormat="false" ht="24.6" hidden="true" customHeight="true" outlineLevel="0" collapsed="false">
      <c r="A101" s="38"/>
      <c r="B101" s="43"/>
      <c r="C101" s="38" t="s">
        <v>57</v>
      </c>
      <c r="D101" s="38" t="s">
        <v>205</v>
      </c>
      <c r="E101" s="41" t="s">
        <v>156</v>
      </c>
      <c r="F101" s="39"/>
    </row>
    <row r="102" customFormat="false" ht="24.6" hidden="true" customHeight="true" outlineLevel="0" collapsed="false">
      <c r="A102" s="38"/>
      <c r="B102" s="43"/>
      <c r="C102" s="38" t="s">
        <v>60</v>
      </c>
      <c r="D102" s="38" t="s">
        <v>206</v>
      </c>
      <c r="E102" s="41" t="s">
        <v>68</v>
      </c>
      <c r="F102" s="39"/>
    </row>
    <row r="103" customFormat="false" ht="24.6" hidden="true" customHeight="true" outlineLevel="0" collapsed="false">
      <c r="A103" s="38"/>
      <c r="B103" s="43"/>
      <c r="C103" s="38" t="s">
        <v>63</v>
      </c>
      <c r="D103" s="38" t="s">
        <v>207</v>
      </c>
      <c r="E103" s="41" t="s">
        <v>208</v>
      </c>
      <c r="F103" s="39"/>
    </row>
    <row r="104" customFormat="false" ht="24.6" hidden="false" customHeight="true" outlineLevel="0" collapsed="false">
      <c r="A104" s="38"/>
      <c r="B104" s="43" t="s">
        <v>66</v>
      </c>
      <c r="C104" s="40"/>
      <c r="D104" s="38" t="s">
        <v>209</v>
      </c>
      <c r="E104" s="41" t="s">
        <v>210</v>
      </c>
      <c r="F104" s="39" t="n">
        <f aca="false">SUM(F105:F118)</f>
        <v>407</v>
      </c>
    </row>
    <row r="105" customFormat="false" ht="24.6" hidden="false" customHeight="true" outlineLevel="0" collapsed="false">
      <c r="A105" s="38"/>
      <c r="B105" s="43"/>
      <c r="C105" s="38" t="s">
        <v>36</v>
      </c>
      <c r="D105" s="38" t="s">
        <v>211</v>
      </c>
      <c r="E105" s="41" t="s">
        <v>41</v>
      </c>
      <c r="F105" s="39" t="n">
        <v>305</v>
      </c>
    </row>
    <row r="106" customFormat="false" ht="24.6" hidden="true" customHeight="true" outlineLevel="0" collapsed="false">
      <c r="A106" s="38"/>
      <c r="B106" s="43"/>
      <c r="C106" s="38" t="s">
        <v>42</v>
      </c>
      <c r="D106" s="38" t="s">
        <v>212</v>
      </c>
      <c r="E106" s="41" t="s">
        <v>44</v>
      </c>
      <c r="F106" s="39"/>
    </row>
    <row r="107" customFormat="false" ht="24.6" hidden="true" customHeight="true" outlineLevel="0" collapsed="false">
      <c r="A107" s="38"/>
      <c r="B107" s="43"/>
      <c r="C107" s="38" t="s">
        <v>45</v>
      </c>
      <c r="D107" s="38" t="s">
        <v>213</v>
      </c>
      <c r="E107" s="41" t="s">
        <v>47</v>
      </c>
      <c r="F107" s="39"/>
    </row>
    <row r="108" customFormat="false" ht="24.6" hidden="true" customHeight="true" outlineLevel="0" collapsed="false">
      <c r="A108" s="38"/>
      <c r="B108" s="43"/>
      <c r="C108" s="38" t="s">
        <v>48</v>
      </c>
      <c r="D108" s="38" t="s">
        <v>214</v>
      </c>
      <c r="E108" s="41" t="s">
        <v>215</v>
      </c>
      <c r="F108" s="39"/>
    </row>
    <row r="109" customFormat="false" ht="24.6" hidden="true" customHeight="true" outlineLevel="0" collapsed="false">
      <c r="A109" s="38"/>
      <c r="B109" s="43"/>
      <c r="C109" s="38" t="s">
        <v>51</v>
      </c>
      <c r="D109" s="38" t="s">
        <v>216</v>
      </c>
      <c r="E109" s="41" t="s">
        <v>217</v>
      </c>
      <c r="F109" s="39"/>
    </row>
    <row r="110" customFormat="false" ht="24.6" hidden="true" customHeight="true" outlineLevel="0" collapsed="false">
      <c r="A110" s="38"/>
      <c r="B110" s="43"/>
      <c r="C110" s="38" t="s">
        <v>54</v>
      </c>
      <c r="D110" s="38" t="s">
        <v>218</v>
      </c>
      <c r="E110" s="41" t="s">
        <v>219</v>
      </c>
      <c r="F110" s="39"/>
    </row>
    <row r="111" customFormat="false" ht="24.6" hidden="true" customHeight="true" outlineLevel="0" collapsed="false">
      <c r="A111" s="38"/>
      <c r="B111" s="43"/>
      <c r="C111" s="38" t="s">
        <v>57</v>
      </c>
      <c r="D111" s="38" t="s">
        <v>220</v>
      </c>
      <c r="E111" s="41" t="s">
        <v>221</v>
      </c>
      <c r="F111" s="39"/>
    </row>
    <row r="112" customFormat="false" ht="24.6" hidden="true" customHeight="true" outlineLevel="0" collapsed="false">
      <c r="A112" s="38"/>
      <c r="B112" s="43"/>
      <c r="C112" s="38" t="s">
        <v>60</v>
      </c>
      <c r="D112" s="38" t="s">
        <v>222</v>
      </c>
      <c r="E112" s="41" t="s">
        <v>223</v>
      </c>
      <c r="F112" s="39"/>
    </row>
    <row r="113" customFormat="false" ht="24.6" hidden="true" customHeight="true" outlineLevel="0" collapsed="false">
      <c r="A113" s="38"/>
      <c r="B113" s="43"/>
      <c r="C113" s="38" t="s">
        <v>63</v>
      </c>
      <c r="D113" s="38" t="s">
        <v>224</v>
      </c>
      <c r="E113" s="41" t="s">
        <v>225</v>
      </c>
      <c r="F113" s="39"/>
    </row>
    <row r="114" customFormat="false" ht="24.6" hidden="true" customHeight="true" outlineLevel="0" collapsed="false">
      <c r="A114" s="38"/>
      <c r="B114" s="43"/>
      <c r="C114" s="38" t="s">
        <v>66</v>
      </c>
      <c r="D114" s="38" t="s">
        <v>226</v>
      </c>
      <c r="E114" s="41" t="s">
        <v>227</v>
      </c>
      <c r="F114" s="39"/>
    </row>
    <row r="115" customFormat="false" ht="24.6" hidden="true" customHeight="true" outlineLevel="0" collapsed="false">
      <c r="A115" s="38"/>
      <c r="B115" s="43"/>
      <c r="C115" s="38" t="s">
        <v>69</v>
      </c>
      <c r="D115" s="38" t="s">
        <v>228</v>
      </c>
      <c r="E115" s="41" t="s">
        <v>229</v>
      </c>
      <c r="F115" s="39"/>
    </row>
    <row r="116" customFormat="false" ht="24.6" hidden="true" customHeight="true" outlineLevel="0" collapsed="false">
      <c r="A116" s="38"/>
      <c r="B116" s="43"/>
      <c r="C116" s="38" t="s">
        <v>230</v>
      </c>
      <c r="D116" s="38" t="s">
        <v>231</v>
      </c>
      <c r="E116" s="41" t="s">
        <v>232</v>
      </c>
      <c r="F116" s="39"/>
    </row>
    <row r="117" customFormat="false" ht="24.6" hidden="true" customHeight="true" outlineLevel="0" collapsed="false">
      <c r="A117" s="38"/>
      <c r="B117" s="43"/>
      <c r="C117" s="38" t="s">
        <v>233</v>
      </c>
      <c r="D117" s="38" t="s">
        <v>234</v>
      </c>
      <c r="E117" s="41" t="s">
        <v>68</v>
      </c>
      <c r="F117" s="39"/>
    </row>
    <row r="118" customFormat="false" ht="24.6" hidden="false" customHeight="true" outlineLevel="0" collapsed="false">
      <c r="A118" s="38"/>
      <c r="B118" s="43"/>
      <c r="C118" s="38" t="s">
        <v>235</v>
      </c>
      <c r="D118" s="38" t="s">
        <v>236</v>
      </c>
      <c r="E118" s="41" t="s">
        <v>237</v>
      </c>
      <c r="F118" s="39" t="n">
        <v>102</v>
      </c>
    </row>
    <row r="119" customFormat="false" ht="24.6" hidden="false" customHeight="true" outlineLevel="0" collapsed="false">
      <c r="A119" s="38"/>
      <c r="B119" s="43" t="s">
        <v>69</v>
      </c>
      <c r="C119" s="40"/>
      <c r="D119" s="38" t="s">
        <v>238</v>
      </c>
      <c r="E119" s="41" t="s">
        <v>239</v>
      </c>
      <c r="F119" s="39" t="n">
        <f aca="false">SUM(F120:F127)</f>
        <v>599</v>
      </c>
    </row>
    <row r="120" customFormat="false" ht="24.6" hidden="false" customHeight="true" outlineLevel="0" collapsed="false">
      <c r="A120" s="38"/>
      <c r="B120" s="43"/>
      <c r="C120" s="38" t="s">
        <v>36</v>
      </c>
      <c r="D120" s="38" t="s">
        <v>240</v>
      </c>
      <c r="E120" s="41" t="s">
        <v>41</v>
      </c>
      <c r="F120" s="39" t="n">
        <v>269</v>
      </c>
    </row>
    <row r="121" customFormat="false" ht="24.6" hidden="true" customHeight="true" outlineLevel="0" collapsed="false">
      <c r="A121" s="38"/>
      <c r="B121" s="43"/>
      <c r="C121" s="38" t="s">
        <v>42</v>
      </c>
      <c r="D121" s="38" t="s">
        <v>241</v>
      </c>
      <c r="E121" s="41" t="s">
        <v>44</v>
      </c>
      <c r="F121" s="39"/>
    </row>
    <row r="122" customFormat="false" ht="24.6" hidden="true" customHeight="true" outlineLevel="0" collapsed="false">
      <c r="A122" s="38"/>
      <c r="B122" s="43"/>
      <c r="C122" s="38" t="s">
        <v>45</v>
      </c>
      <c r="D122" s="38" t="s">
        <v>242</v>
      </c>
      <c r="E122" s="41" t="s">
        <v>47</v>
      </c>
      <c r="F122" s="39"/>
    </row>
    <row r="123" customFormat="false" ht="24.6" hidden="true" customHeight="true" outlineLevel="0" collapsed="false">
      <c r="A123" s="38"/>
      <c r="B123" s="43"/>
      <c r="C123" s="38" t="s">
        <v>48</v>
      </c>
      <c r="D123" s="38" t="s">
        <v>243</v>
      </c>
      <c r="E123" s="41" t="s">
        <v>244</v>
      </c>
      <c r="F123" s="39"/>
    </row>
    <row r="124" customFormat="false" ht="24.6" hidden="true" customHeight="true" outlineLevel="0" collapsed="false">
      <c r="A124" s="38"/>
      <c r="B124" s="43"/>
      <c r="C124" s="38" t="s">
        <v>51</v>
      </c>
      <c r="D124" s="38" t="s">
        <v>245</v>
      </c>
      <c r="E124" s="41" t="s">
        <v>246</v>
      </c>
      <c r="F124" s="39"/>
    </row>
    <row r="125" customFormat="false" ht="24.6" hidden="true" customHeight="true" outlineLevel="0" collapsed="false">
      <c r="A125" s="38"/>
      <c r="B125" s="43"/>
      <c r="C125" s="38" t="s">
        <v>54</v>
      </c>
      <c r="D125" s="38" t="s">
        <v>247</v>
      </c>
      <c r="E125" s="41" t="s">
        <v>248</v>
      </c>
      <c r="F125" s="39"/>
    </row>
    <row r="126" customFormat="false" ht="24.6" hidden="false" customHeight="true" outlineLevel="0" collapsed="false">
      <c r="A126" s="38"/>
      <c r="B126" s="43"/>
      <c r="C126" s="38" t="s">
        <v>57</v>
      </c>
      <c r="D126" s="38" t="s">
        <v>249</v>
      </c>
      <c r="E126" s="41" t="s">
        <v>68</v>
      </c>
      <c r="F126" s="39" t="n">
        <v>180</v>
      </c>
    </row>
    <row r="127" customFormat="false" ht="24.6" hidden="false" customHeight="true" outlineLevel="0" collapsed="false">
      <c r="A127" s="38"/>
      <c r="B127" s="43"/>
      <c r="C127" s="38" t="s">
        <v>60</v>
      </c>
      <c r="D127" s="38" t="s">
        <v>250</v>
      </c>
      <c r="E127" s="41" t="s">
        <v>251</v>
      </c>
      <c r="F127" s="39" t="n">
        <v>150</v>
      </c>
    </row>
    <row r="128" customFormat="false" ht="24.6" hidden="false" customHeight="true" outlineLevel="0" collapsed="false">
      <c r="A128" s="38"/>
      <c r="B128" s="43" t="s">
        <v>230</v>
      </c>
      <c r="C128" s="40"/>
      <c r="D128" s="38" t="s">
        <v>252</v>
      </c>
      <c r="E128" s="41" t="s">
        <v>253</v>
      </c>
      <c r="F128" s="39" t="n">
        <f aca="false">SUM(F129:F138)</f>
        <v>475</v>
      </c>
    </row>
    <row r="129" customFormat="false" ht="24.6" hidden="false" customHeight="true" outlineLevel="0" collapsed="false">
      <c r="A129" s="38"/>
      <c r="B129" s="43"/>
      <c r="C129" s="38" t="s">
        <v>36</v>
      </c>
      <c r="D129" s="38" t="s">
        <v>254</v>
      </c>
      <c r="E129" s="41" t="s">
        <v>41</v>
      </c>
      <c r="F129" s="39" t="n">
        <v>230</v>
      </c>
    </row>
    <row r="130" customFormat="false" ht="24.6" hidden="true" customHeight="true" outlineLevel="0" collapsed="false">
      <c r="A130" s="38"/>
      <c r="B130" s="43"/>
      <c r="C130" s="38" t="s">
        <v>42</v>
      </c>
      <c r="D130" s="38" t="s">
        <v>255</v>
      </c>
      <c r="E130" s="41" t="s">
        <v>44</v>
      </c>
      <c r="F130" s="39"/>
    </row>
    <row r="131" customFormat="false" ht="24.6" hidden="true" customHeight="true" outlineLevel="0" collapsed="false">
      <c r="A131" s="38"/>
      <c r="B131" s="43"/>
      <c r="C131" s="38" t="s">
        <v>45</v>
      </c>
      <c r="D131" s="38" t="s">
        <v>256</v>
      </c>
      <c r="E131" s="41" t="s">
        <v>47</v>
      </c>
      <c r="F131" s="39"/>
    </row>
    <row r="132" customFormat="false" ht="24.6" hidden="true" customHeight="true" outlineLevel="0" collapsed="false">
      <c r="A132" s="38"/>
      <c r="B132" s="43"/>
      <c r="C132" s="38" t="s">
        <v>48</v>
      </c>
      <c r="D132" s="38" t="s">
        <v>257</v>
      </c>
      <c r="E132" s="41" t="s">
        <v>258</v>
      </c>
      <c r="F132" s="39"/>
    </row>
    <row r="133" customFormat="false" ht="24.6" hidden="true" customHeight="true" outlineLevel="0" collapsed="false">
      <c r="A133" s="38"/>
      <c r="B133" s="43"/>
      <c r="C133" s="38" t="s">
        <v>51</v>
      </c>
      <c r="D133" s="38" t="s">
        <v>259</v>
      </c>
      <c r="E133" s="41" t="s">
        <v>260</v>
      </c>
      <c r="F133" s="39"/>
    </row>
    <row r="134" customFormat="false" ht="24.6" hidden="true" customHeight="true" outlineLevel="0" collapsed="false">
      <c r="A134" s="38"/>
      <c r="B134" s="43"/>
      <c r="C134" s="38" t="s">
        <v>54</v>
      </c>
      <c r="D134" s="38" t="s">
        <v>261</v>
      </c>
      <c r="E134" s="41" t="s">
        <v>262</v>
      </c>
      <c r="F134" s="39"/>
    </row>
    <row r="135" customFormat="false" ht="24.6" hidden="true" customHeight="true" outlineLevel="0" collapsed="false">
      <c r="A135" s="38"/>
      <c r="B135" s="43"/>
      <c r="C135" s="38" t="s">
        <v>57</v>
      </c>
      <c r="D135" s="38" t="s">
        <v>263</v>
      </c>
      <c r="E135" s="41" t="s">
        <v>264</v>
      </c>
      <c r="F135" s="39"/>
    </row>
    <row r="136" customFormat="false" ht="24.6" hidden="false" customHeight="true" outlineLevel="0" collapsed="false">
      <c r="A136" s="38"/>
      <c r="B136" s="43"/>
      <c r="C136" s="38" t="s">
        <v>60</v>
      </c>
      <c r="D136" s="38" t="s">
        <v>265</v>
      </c>
      <c r="E136" s="41" t="s">
        <v>266</v>
      </c>
      <c r="F136" s="39" t="n">
        <v>220</v>
      </c>
    </row>
    <row r="137" customFormat="false" ht="24.6" hidden="true" customHeight="true" outlineLevel="0" collapsed="false">
      <c r="A137" s="38"/>
      <c r="B137" s="43"/>
      <c r="C137" s="38" t="s">
        <v>63</v>
      </c>
      <c r="D137" s="38" t="s">
        <v>267</v>
      </c>
      <c r="E137" s="41" t="s">
        <v>68</v>
      </c>
      <c r="F137" s="39"/>
    </row>
    <row r="138" customFormat="false" ht="24.6" hidden="false" customHeight="true" outlineLevel="0" collapsed="false">
      <c r="A138" s="38"/>
      <c r="B138" s="43"/>
      <c r="C138" s="38" t="s">
        <v>66</v>
      </c>
      <c r="D138" s="38" t="s">
        <v>268</v>
      </c>
      <c r="E138" s="41" t="s">
        <v>269</v>
      </c>
      <c r="F138" s="39" t="n">
        <v>25</v>
      </c>
    </row>
    <row r="139" customFormat="false" ht="24.6" hidden="true" customHeight="true" outlineLevel="0" collapsed="false">
      <c r="A139" s="38"/>
      <c r="B139" s="43" t="s">
        <v>233</v>
      </c>
      <c r="C139" s="40"/>
      <c r="D139" s="38" t="s">
        <v>270</v>
      </c>
      <c r="E139" s="41" t="s">
        <v>271</v>
      </c>
      <c r="F139" s="39" t="n">
        <f aca="false">SUM(F140:F150)</f>
        <v>0</v>
      </c>
    </row>
    <row r="140" customFormat="false" ht="24.6" hidden="true" customHeight="true" outlineLevel="0" collapsed="false">
      <c r="A140" s="38"/>
      <c r="B140" s="43"/>
      <c r="C140" s="38" t="s">
        <v>36</v>
      </c>
      <c r="D140" s="38" t="s">
        <v>272</v>
      </c>
      <c r="E140" s="41" t="s">
        <v>41</v>
      </c>
      <c r="F140" s="39"/>
    </row>
    <row r="141" customFormat="false" ht="24.6" hidden="true" customHeight="true" outlineLevel="0" collapsed="false">
      <c r="A141" s="38"/>
      <c r="B141" s="43"/>
      <c r="C141" s="38" t="s">
        <v>42</v>
      </c>
      <c r="D141" s="38" t="s">
        <v>273</v>
      </c>
      <c r="E141" s="41" t="s">
        <v>44</v>
      </c>
      <c r="F141" s="39"/>
    </row>
    <row r="142" customFormat="false" ht="24.6" hidden="true" customHeight="true" outlineLevel="0" collapsed="false">
      <c r="A142" s="38"/>
      <c r="B142" s="43"/>
      <c r="C142" s="38" t="s">
        <v>45</v>
      </c>
      <c r="D142" s="38" t="s">
        <v>274</v>
      </c>
      <c r="E142" s="41" t="s">
        <v>47</v>
      </c>
      <c r="F142" s="39"/>
    </row>
    <row r="143" customFormat="false" ht="24.6" hidden="true" customHeight="true" outlineLevel="0" collapsed="false">
      <c r="A143" s="38"/>
      <c r="B143" s="43"/>
      <c r="C143" s="38" t="s">
        <v>48</v>
      </c>
      <c r="D143" s="38" t="s">
        <v>275</v>
      </c>
      <c r="E143" s="41" t="s">
        <v>276</v>
      </c>
      <c r="F143" s="39"/>
    </row>
    <row r="144" customFormat="false" ht="24.6" hidden="true" customHeight="true" outlineLevel="0" collapsed="false">
      <c r="A144" s="38"/>
      <c r="B144" s="43"/>
      <c r="C144" s="38" t="s">
        <v>51</v>
      </c>
      <c r="D144" s="38" t="s">
        <v>277</v>
      </c>
      <c r="E144" s="41" t="s">
        <v>278</v>
      </c>
      <c r="F144" s="39"/>
    </row>
    <row r="145" customFormat="false" ht="24.6" hidden="true" customHeight="true" outlineLevel="0" collapsed="false">
      <c r="A145" s="38"/>
      <c r="B145" s="43"/>
      <c r="C145" s="38" t="s">
        <v>54</v>
      </c>
      <c r="D145" s="38" t="s">
        <v>279</v>
      </c>
      <c r="E145" s="41" t="s">
        <v>280</v>
      </c>
      <c r="F145" s="39"/>
    </row>
    <row r="146" customFormat="false" ht="24.6" hidden="true" customHeight="true" outlineLevel="0" collapsed="false">
      <c r="A146" s="38"/>
      <c r="B146" s="43"/>
      <c r="C146" s="38" t="s">
        <v>57</v>
      </c>
      <c r="D146" s="38" t="s">
        <v>281</v>
      </c>
      <c r="E146" s="41" t="s">
        <v>282</v>
      </c>
      <c r="F146" s="39"/>
    </row>
    <row r="147" customFormat="false" ht="24.6" hidden="true" customHeight="true" outlineLevel="0" collapsed="false">
      <c r="A147" s="38"/>
      <c r="B147" s="43"/>
      <c r="C147" s="38" t="s">
        <v>60</v>
      </c>
      <c r="D147" s="38" t="s">
        <v>283</v>
      </c>
      <c r="E147" s="41" t="s">
        <v>284</v>
      </c>
      <c r="F147" s="39"/>
    </row>
    <row r="148" customFormat="false" ht="24.6" hidden="true" customHeight="true" outlineLevel="0" collapsed="false">
      <c r="A148" s="38"/>
      <c r="B148" s="43"/>
      <c r="C148" s="38" t="s">
        <v>63</v>
      </c>
      <c r="D148" s="38" t="s">
        <v>285</v>
      </c>
      <c r="E148" s="41" t="s">
        <v>286</v>
      </c>
      <c r="F148" s="39"/>
    </row>
    <row r="149" customFormat="false" ht="24.6" hidden="true" customHeight="true" outlineLevel="0" collapsed="false">
      <c r="A149" s="38"/>
      <c r="B149" s="43"/>
      <c r="C149" s="38" t="s">
        <v>66</v>
      </c>
      <c r="D149" s="38" t="s">
        <v>287</v>
      </c>
      <c r="E149" s="41" t="s">
        <v>68</v>
      </c>
      <c r="F149" s="39"/>
    </row>
    <row r="150" customFormat="false" ht="24.6" hidden="true" customHeight="true" outlineLevel="0" collapsed="false">
      <c r="A150" s="38"/>
      <c r="B150" s="43"/>
      <c r="C150" s="38" t="s">
        <v>69</v>
      </c>
      <c r="D150" s="38" t="s">
        <v>288</v>
      </c>
      <c r="E150" s="41" t="s">
        <v>289</v>
      </c>
      <c r="F150" s="39"/>
    </row>
    <row r="151" customFormat="false" ht="24.6" hidden="false" customHeight="true" outlineLevel="0" collapsed="false">
      <c r="A151" s="38"/>
      <c r="B151" s="43" t="s">
        <v>235</v>
      </c>
      <c r="C151" s="40"/>
      <c r="D151" s="38" t="s">
        <v>290</v>
      </c>
      <c r="E151" s="41" t="s">
        <v>291</v>
      </c>
      <c r="F151" s="39" t="n">
        <f aca="false">SUM(F152:F160)</f>
        <v>1660</v>
      </c>
    </row>
    <row r="152" customFormat="false" ht="24.6" hidden="false" customHeight="true" outlineLevel="0" collapsed="false">
      <c r="A152" s="38"/>
      <c r="B152" s="43"/>
      <c r="C152" s="38" t="s">
        <v>36</v>
      </c>
      <c r="D152" s="38" t="s">
        <v>292</v>
      </c>
      <c r="E152" s="41" t="s">
        <v>41</v>
      </c>
      <c r="F152" s="39" t="n">
        <v>1560</v>
      </c>
    </row>
    <row r="153" customFormat="false" ht="24.6" hidden="true" customHeight="true" outlineLevel="0" collapsed="false">
      <c r="A153" s="38"/>
      <c r="B153" s="43"/>
      <c r="C153" s="38" t="s">
        <v>42</v>
      </c>
      <c r="D153" s="38" t="s">
        <v>293</v>
      </c>
      <c r="E153" s="41" t="s">
        <v>44</v>
      </c>
      <c r="F153" s="39"/>
    </row>
    <row r="154" customFormat="false" ht="24.6" hidden="true" customHeight="true" outlineLevel="0" collapsed="false">
      <c r="A154" s="38"/>
      <c r="B154" s="43"/>
      <c r="C154" s="38" t="s">
        <v>45</v>
      </c>
      <c r="D154" s="38" t="s">
        <v>294</v>
      </c>
      <c r="E154" s="41" t="s">
        <v>47</v>
      </c>
      <c r="F154" s="39"/>
    </row>
    <row r="155" customFormat="false" ht="24.6" hidden="true" customHeight="true" outlineLevel="0" collapsed="false">
      <c r="A155" s="38"/>
      <c r="B155" s="43"/>
      <c r="C155" s="38" t="s">
        <v>48</v>
      </c>
      <c r="D155" s="38" t="s">
        <v>295</v>
      </c>
      <c r="E155" s="41" t="s">
        <v>296</v>
      </c>
      <c r="F155" s="39"/>
    </row>
    <row r="156" customFormat="false" ht="24.6" hidden="true" customHeight="true" outlineLevel="0" collapsed="false">
      <c r="A156" s="38"/>
      <c r="B156" s="43"/>
      <c r="C156" s="38" t="s">
        <v>51</v>
      </c>
      <c r="D156" s="38" t="s">
        <v>297</v>
      </c>
      <c r="E156" s="41" t="s">
        <v>298</v>
      </c>
      <c r="F156" s="39"/>
    </row>
    <row r="157" customFormat="false" ht="24.6" hidden="true" customHeight="true" outlineLevel="0" collapsed="false">
      <c r="A157" s="38"/>
      <c r="B157" s="43"/>
      <c r="C157" s="38" t="s">
        <v>54</v>
      </c>
      <c r="D157" s="38" t="s">
        <v>299</v>
      </c>
      <c r="E157" s="41" t="s">
        <v>300</v>
      </c>
      <c r="F157" s="39"/>
    </row>
    <row r="158" customFormat="false" ht="24.6" hidden="true" customHeight="true" outlineLevel="0" collapsed="false">
      <c r="A158" s="38"/>
      <c r="B158" s="43"/>
      <c r="C158" s="38" t="s">
        <v>57</v>
      </c>
      <c r="D158" s="38" t="s">
        <v>301</v>
      </c>
      <c r="E158" s="41" t="s">
        <v>156</v>
      </c>
      <c r="F158" s="39"/>
    </row>
    <row r="159" customFormat="false" ht="24.6" hidden="true" customHeight="true" outlineLevel="0" collapsed="false">
      <c r="A159" s="38"/>
      <c r="B159" s="43"/>
      <c r="C159" s="38" t="s">
        <v>60</v>
      </c>
      <c r="D159" s="38" t="s">
        <v>302</v>
      </c>
      <c r="E159" s="41" t="s">
        <v>68</v>
      </c>
      <c r="F159" s="39"/>
    </row>
    <row r="160" customFormat="false" ht="24.6" hidden="false" customHeight="true" outlineLevel="0" collapsed="false">
      <c r="A160" s="38"/>
      <c r="B160" s="43"/>
      <c r="C160" s="38" t="s">
        <v>63</v>
      </c>
      <c r="D160" s="38" t="s">
        <v>303</v>
      </c>
      <c r="E160" s="41" t="s">
        <v>304</v>
      </c>
      <c r="F160" s="39" t="n">
        <v>100</v>
      </c>
    </row>
    <row r="161" customFormat="false" ht="24.6" hidden="false" customHeight="true" outlineLevel="0" collapsed="false">
      <c r="A161" s="38"/>
      <c r="B161" s="43" t="s">
        <v>305</v>
      </c>
      <c r="C161" s="40"/>
      <c r="D161" s="38" t="s">
        <v>306</v>
      </c>
      <c r="E161" s="41" t="s">
        <v>307</v>
      </c>
      <c r="F161" s="39" t="n">
        <f aca="false">SUM(F162:F173)</f>
        <v>210</v>
      </c>
    </row>
    <row r="162" customFormat="false" ht="24.6" hidden="true" customHeight="true" outlineLevel="0" collapsed="false">
      <c r="A162" s="38"/>
      <c r="B162" s="43"/>
      <c r="C162" s="38" t="s">
        <v>36</v>
      </c>
      <c r="D162" s="38" t="s">
        <v>308</v>
      </c>
      <c r="E162" s="41" t="s">
        <v>41</v>
      </c>
      <c r="F162" s="39"/>
    </row>
    <row r="163" customFormat="false" ht="24.6" hidden="false" customHeight="true" outlineLevel="0" collapsed="false">
      <c r="A163" s="38"/>
      <c r="B163" s="43"/>
      <c r="C163" s="38" t="s">
        <v>42</v>
      </c>
      <c r="D163" s="38" t="s">
        <v>309</v>
      </c>
      <c r="E163" s="41" t="s">
        <v>44</v>
      </c>
      <c r="F163" s="39" t="n">
        <v>210</v>
      </c>
    </row>
    <row r="164" customFormat="false" ht="24.6" hidden="true" customHeight="true" outlineLevel="0" collapsed="false">
      <c r="A164" s="38"/>
      <c r="B164" s="43"/>
      <c r="C164" s="38" t="s">
        <v>45</v>
      </c>
      <c r="D164" s="38" t="s">
        <v>310</v>
      </c>
      <c r="E164" s="41" t="s">
        <v>47</v>
      </c>
      <c r="F164" s="39"/>
    </row>
    <row r="165" customFormat="false" ht="24.6" hidden="true" customHeight="true" outlineLevel="0" collapsed="false">
      <c r="A165" s="38"/>
      <c r="B165" s="43"/>
      <c r="C165" s="38" t="s">
        <v>48</v>
      </c>
      <c r="D165" s="38" t="s">
        <v>311</v>
      </c>
      <c r="E165" s="41" t="s">
        <v>312</v>
      </c>
      <c r="F165" s="39"/>
    </row>
    <row r="166" customFormat="false" ht="24.6" hidden="true" customHeight="true" outlineLevel="0" collapsed="false">
      <c r="A166" s="38"/>
      <c r="B166" s="43"/>
      <c r="C166" s="38" t="s">
        <v>51</v>
      </c>
      <c r="D166" s="38" t="s">
        <v>313</v>
      </c>
      <c r="E166" s="41" t="s">
        <v>314</v>
      </c>
      <c r="F166" s="39"/>
    </row>
    <row r="167" customFormat="false" ht="24.6" hidden="true" customHeight="true" outlineLevel="0" collapsed="false">
      <c r="A167" s="38"/>
      <c r="B167" s="43"/>
      <c r="C167" s="38" t="s">
        <v>54</v>
      </c>
      <c r="D167" s="38" t="s">
        <v>315</v>
      </c>
      <c r="E167" s="41" t="s">
        <v>316</v>
      </c>
      <c r="F167" s="39"/>
    </row>
    <row r="168" customFormat="false" ht="24.6" hidden="true" customHeight="true" outlineLevel="0" collapsed="false">
      <c r="A168" s="38"/>
      <c r="B168" s="43"/>
      <c r="C168" s="38" t="s">
        <v>57</v>
      </c>
      <c r="D168" s="38" t="s">
        <v>317</v>
      </c>
      <c r="E168" s="41" t="s">
        <v>318</v>
      </c>
      <c r="F168" s="39"/>
    </row>
    <row r="169" customFormat="false" ht="24.6" hidden="true" customHeight="true" outlineLevel="0" collapsed="false">
      <c r="A169" s="38"/>
      <c r="B169" s="43"/>
      <c r="C169" s="38" t="s">
        <v>60</v>
      </c>
      <c r="D169" s="38" t="s">
        <v>319</v>
      </c>
      <c r="E169" s="41" t="s">
        <v>320</v>
      </c>
      <c r="F169" s="39"/>
    </row>
    <row r="170" customFormat="false" ht="24.6" hidden="true" customHeight="true" outlineLevel="0" collapsed="false">
      <c r="A170" s="38"/>
      <c r="B170" s="43"/>
      <c r="C170" s="38" t="s">
        <v>63</v>
      </c>
      <c r="D170" s="38" t="s">
        <v>321</v>
      </c>
      <c r="E170" s="41" t="s">
        <v>322</v>
      </c>
      <c r="F170" s="39"/>
    </row>
    <row r="171" customFormat="false" ht="24.6" hidden="true" customHeight="true" outlineLevel="0" collapsed="false">
      <c r="A171" s="38"/>
      <c r="B171" s="43"/>
      <c r="C171" s="38" t="s">
        <v>66</v>
      </c>
      <c r="D171" s="38" t="s">
        <v>323</v>
      </c>
      <c r="E171" s="41" t="s">
        <v>156</v>
      </c>
      <c r="F171" s="39"/>
    </row>
    <row r="172" customFormat="false" ht="24.6" hidden="true" customHeight="true" outlineLevel="0" collapsed="false">
      <c r="A172" s="38"/>
      <c r="B172" s="43"/>
      <c r="C172" s="38" t="s">
        <v>69</v>
      </c>
      <c r="D172" s="38" t="s">
        <v>324</v>
      </c>
      <c r="E172" s="41" t="s">
        <v>68</v>
      </c>
      <c r="F172" s="39"/>
    </row>
    <row r="173" customFormat="false" ht="24.6" hidden="true" customHeight="true" outlineLevel="0" collapsed="false">
      <c r="A173" s="38"/>
      <c r="B173" s="43"/>
      <c r="C173" s="38" t="s">
        <v>230</v>
      </c>
      <c r="D173" s="38" t="s">
        <v>325</v>
      </c>
      <c r="E173" s="41" t="s">
        <v>326</v>
      </c>
      <c r="F173" s="39"/>
    </row>
    <row r="174" customFormat="false" ht="24.6" hidden="true" customHeight="true" outlineLevel="0" collapsed="false">
      <c r="A174" s="38"/>
      <c r="B174" s="43" t="s">
        <v>327</v>
      </c>
      <c r="C174" s="40"/>
      <c r="D174" s="38" t="s">
        <v>328</v>
      </c>
      <c r="E174" s="41" t="s">
        <v>329</v>
      </c>
      <c r="F174" s="39" t="n">
        <f aca="false">SUM(F175:F180)</f>
        <v>0</v>
      </c>
    </row>
    <row r="175" customFormat="false" ht="24.6" hidden="true" customHeight="true" outlineLevel="0" collapsed="false">
      <c r="A175" s="38"/>
      <c r="B175" s="43"/>
      <c r="C175" s="38" t="s">
        <v>36</v>
      </c>
      <c r="D175" s="38" t="s">
        <v>330</v>
      </c>
      <c r="E175" s="41" t="s">
        <v>41</v>
      </c>
      <c r="F175" s="39"/>
    </row>
    <row r="176" customFormat="false" ht="24.6" hidden="true" customHeight="true" outlineLevel="0" collapsed="false">
      <c r="A176" s="38"/>
      <c r="B176" s="43"/>
      <c r="C176" s="38" t="s">
        <v>42</v>
      </c>
      <c r="D176" s="38" t="s">
        <v>331</v>
      </c>
      <c r="E176" s="41" t="s">
        <v>44</v>
      </c>
      <c r="F176" s="39"/>
    </row>
    <row r="177" customFormat="false" ht="24.6" hidden="true" customHeight="true" outlineLevel="0" collapsed="false">
      <c r="A177" s="38"/>
      <c r="B177" s="43"/>
      <c r="C177" s="38" t="s">
        <v>45</v>
      </c>
      <c r="D177" s="38" t="s">
        <v>332</v>
      </c>
      <c r="E177" s="41" t="s">
        <v>47</v>
      </c>
      <c r="F177" s="39"/>
    </row>
    <row r="178" customFormat="false" ht="24.6" hidden="true" customHeight="true" outlineLevel="0" collapsed="false">
      <c r="A178" s="38"/>
      <c r="B178" s="43"/>
      <c r="C178" s="38" t="s">
        <v>48</v>
      </c>
      <c r="D178" s="38" t="s">
        <v>333</v>
      </c>
      <c r="E178" s="41" t="s">
        <v>334</v>
      </c>
      <c r="F178" s="39"/>
    </row>
    <row r="179" customFormat="false" ht="24.6" hidden="true" customHeight="true" outlineLevel="0" collapsed="false">
      <c r="A179" s="38"/>
      <c r="B179" s="43"/>
      <c r="C179" s="38" t="s">
        <v>51</v>
      </c>
      <c r="D179" s="38" t="s">
        <v>335</v>
      </c>
      <c r="E179" s="41" t="s">
        <v>68</v>
      </c>
      <c r="F179" s="39"/>
    </row>
    <row r="180" customFormat="false" ht="24.6" hidden="true" customHeight="true" outlineLevel="0" collapsed="false">
      <c r="A180" s="38"/>
      <c r="B180" s="43"/>
      <c r="C180" s="38" t="s">
        <v>54</v>
      </c>
      <c r="D180" s="38" t="s">
        <v>336</v>
      </c>
      <c r="E180" s="41" t="s">
        <v>337</v>
      </c>
      <c r="F180" s="39"/>
    </row>
    <row r="181" customFormat="false" ht="24.6" hidden="false" customHeight="true" outlineLevel="0" collapsed="false">
      <c r="A181" s="38"/>
      <c r="B181" s="43" t="s">
        <v>338</v>
      </c>
      <c r="C181" s="40"/>
      <c r="D181" s="38" t="s">
        <v>339</v>
      </c>
      <c r="E181" s="41" t="s">
        <v>340</v>
      </c>
      <c r="F181" s="39" t="n">
        <f aca="false">SUM(F182:F187)</f>
        <v>60</v>
      </c>
    </row>
    <row r="182" customFormat="false" ht="24.6" hidden="false" customHeight="true" outlineLevel="0" collapsed="false">
      <c r="A182" s="38"/>
      <c r="B182" s="43"/>
      <c r="C182" s="38" t="s">
        <v>36</v>
      </c>
      <c r="D182" s="38" t="s">
        <v>341</v>
      </c>
      <c r="E182" s="41" t="s">
        <v>41</v>
      </c>
      <c r="F182" s="39" t="n">
        <v>60</v>
      </c>
    </row>
    <row r="183" customFormat="false" ht="24.6" hidden="true" customHeight="true" outlineLevel="0" collapsed="false">
      <c r="A183" s="38"/>
      <c r="B183" s="43"/>
      <c r="C183" s="38" t="s">
        <v>42</v>
      </c>
      <c r="D183" s="38" t="s">
        <v>342</v>
      </c>
      <c r="E183" s="41" t="s">
        <v>44</v>
      </c>
      <c r="F183" s="39"/>
    </row>
    <row r="184" customFormat="false" ht="24.6" hidden="true" customHeight="true" outlineLevel="0" collapsed="false">
      <c r="A184" s="38"/>
      <c r="B184" s="43"/>
      <c r="C184" s="38" t="s">
        <v>45</v>
      </c>
      <c r="D184" s="38" t="s">
        <v>343</v>
      </c>
      <c r="E184" s="41" t="s">
        <v>47</v>
      </c>
      <c r="F184" s="39"/>
    </row>
    <row r="185" customFormat="false" ht="24.6" hidden="true" customHeight="true" outlineLevel="0" collapsed="false">
      <c r="A185" s="38"/>
      <c r="B185" s="43"/>
      <c r="C185" s="38" t="s">
        <v>48</v>
      </c>
      <c r="D185" s="38" t="s">
        <v>344</v>
      </c>
      <c r="E185" s="41" t="s">
        <v>345</v>
      </c>
      <c r="F185" s="39"/>
    </row>
    <row r="186" customFormat="false" ht="24.6" hidden="true" customHeight="true" outlineLevel="0" collapsed="false">
      <c r="A186" s="38"/>
      <c r="B186" s="43"/>
      <c r="C186" s="38" t="s">
        <v>51</v>
      </c>
      <c r="D186" s="38" t="s">
        <v>346</v>
      </c>
      <c r="E186" s="41" t="s">
        <v>68</v>
      </c>
      <c r="F186" s="39"/>
    </row>
    <row r="187" customFormat="false" ht="24.6" hidden="true" customHeight="true" outlineLevel="0" collapsed="false">
      <c r="A187" s="38"/>
      <c r="B187" s="43"/>
      <c r="C187" s="38" t="s">
        <v>54</v>
      </c>
      <c r="D187" s="38" t="s">
        <v>347</v>
      </c>
      <c r="E187" s="41" t="s">
        <v>348</v>
      </c>
      <c r="F187" s="39"/>
    </row>
    <row r="188" customFormat="false" ht="24.6" hidden="false" customHeight="true" outlineLevel="0" collapsed="false">
      <c r="A188" s="38"/>
      <c r="B188" s="43" t="s">
        <v>349</v>
      </c>
      <c r="C188" s="40"/>
      <c r="D188" s="38" t="s">
        <v>350</v>
      </c>
      <c r="E188" s="41" t="s">
        <v>351</v>
      </c>
      <c r="F188" s="39" t="n">
        <f aca="false">SUM(F189:F196)</f>
        <v>95</v>
      </c>
    </row>
    <row r="189" customFormat="false" ht="24.6" hidden="false" customHeight="true" outlineLevel="0" collapsed="false">
      <c r="A189" s="38"/>
      <c r="B189" s="43"/>
      <c r="C189" s="38" t="s">
        <v>36</v>
      </c>
      <c r="D189" s="38" t="s">
        <v>352</v>
      </c>
      <c r="E189" s="41" t="s">
        <v>41</v>
      </c>
      <c r="F189" s="39" t="n">
        <v>30</v>
      </c>
    </row>
    <row r="190" customFormat="false" ht="24.6" hidden="true" customHeight="true" outlineLevel="0" collapsed="false">
      <c r="A190" s="38"/>
      <c r="B190" s="43"/>
      <c r="C190" s="38" t="s">
        <v>42</v>
      </c>
      <c r="D190" s="38" t="s">
        <v>353</v>
      </c>
      <c r="E190" s="41" t="s">
        <v>44</v>
      </c>
      <c r="F190" s="39"/>
    </row>
    <row r="191" customFormat="false" ht="24.6" hidden="true" customHeight="true" outlineLevel="0" collapsed="false">
      <c r="A191" s="38"/>
      <c r="B191" s="43"/>
      <c r="C191" s="38" t="s">
        <v>45</v>
      </c>
      <c r="D191" s="38" t="s">
        <v>354</v>
      </c>
      <c r="E191" s="41" t="s">
        <v>47</v>
      </c>
      <c r="F191" s="39"/>
    </row>
    <row r="192" customFormat="false" ht="24.6" hidden="true" customHeight="true" outlineLevel="0" collapsed="false">
      <c r="A192" s="38"/>
      <c r="B192" s="43"/>
      <c r="C192" s="38" t="s">
        <v>48</v>
      </c>
      <c r="D192" s="38" t="s">
        <v>355</v>
      </c>
      <c r="E192" s="41" t="s">
        <v>356</v>
      </c>
      <c r="F192" s="39"/>
    </row>
    <row r="193" customFormat="false" ht="24.6" hidden="true" customHeight="true" outlineLevel="0" collapsed="false">
      <c r="A193" s="38"/>
      <c r="B193" s="43"/>
      <c r="C193" s="38" t="s">
        <v>51</v>
      </c>
      <c r="D193" s="38" t="s">
        <v>357</v>
      </c>
      <c r="E193" s="41" t="s">
        <v>358</v>
      </c>
      <c r="F193" s="39"/>
    </row>
    <row r="194" customFormat="false" ht="24.6" hidden="true" customHeight="true" outlineLevel="0" collapsed="false">
      <c r="A194" s="38"/>
      <c r="B194" s="43"/>
      <c r="C194" s="38" t="s">
        <v>54</v>
      </c>
      <c r="D194" s="38" t="s">
        <v>359</v>
      </c>
      <c r="E194" s="41" t="s">
        <v>360</v>
      </c>
      <c r="F194" s="39"/>
    </row>
    <row r="195" customFormat="false" ht="24.6" hidden="true" customHeight="true" outlineLevel="0" collapsed="false">
      <c r="A195" s="38"/>
      <c r="B195" s="43"/>
      <c r="C195" s="38" t="s">
        <v>57</v>
      </c>
      <c r="D195" s="38" t="s">
        <v>361</v>
      </c>
      <c r="E195" s="41" t="s">
        <v>68</v>
      </c>
      <c r="F195" s="39"/>
    </row>
    <row r="196" customFormat="false" ht="24.6" hidden="false" customHeight="true" outlineLevel="0" collapsed="false">
      <c r="A196" s="38"/>
      <c r="B196" s="43"/>
      <c r="C196" s="38" t="s">
        <v>60</v>
      </c>
      <c r="D196" s="38" t="s">
        <v>362</v>
      </c>
      <c r="E196" s="41" t="s">
        <v>363</v>
      </c>
      <c r="F196" s="39" t="n">
        <v>65</v>
      </c>
    </row>
    <row r="197" customFormat="false" ht="24.6" hidden="false" customHeight="true" outlineLevel="0" collapsed="false">
      <c r="A197" s="38"/>
      <c r="B197" s="43" t="s">
        <v>364</v>
      </c>
      <c r="C197" s="40"/>
      <c r="D197" s="38" t="s">
        <v>365</v>
      </c>
      <c r="E197" s="41" t="s">
        <v>366</v>
      </c>
      <c r="F197" s="39" t="n">
        <f aca="false">SUM(F198:F202)</f>
        <v>210</v>
      </c>
    </row>
    <row r="198" customFormat="false" ht="24.6" hidden="false" customHeight="true" outlineLevel="0" collapsed="false">
      <c r="A198" s="38"/>
      <c r="B198" s="43"/>
      <c r="C198" s="38" t="s">
        <v>36</v>
      </c>
      <c r="D198" s="38" t="s">
        <v>367</v>
      </c>
      <c r="E198" s="41" t="s">
        <v>41</v>
      </c>
      <c r="F198" s="39" t="n">
        <v>130</v>
      </c>
    </row>
    <row r="199" customFormat="false" ht="24.6" hidden="true" customHeight="true" outlineLevel="0" collapsed="false">
      <c r="A199" s="38"/>
      <c r="B199" s="43"/>
      <c r="C199" s="38" t="s">
        <v>42</v>
      </c>
      <c r="D199" s="38" t="s">
        <v>368</v>
      </c>
      <c r="E199" s="41" t="s">
        <v>44</v>
      </c>
      <c r="F199" s="39"/>
    </row>
    <row r="200" customFormat="false" ht="24.6" hidden="true" customHeight="true" outlineLevel="0" collapsed="false">
      <c r="A200" s="38"/>
      <c r="B200" s="43"/>
      <c r="C200" s="38" t="s">
        <v>45</v>
      </c>
      <c r="D200" s="38" t="s">
        <v>369</v>
      </c>
      <c r="E200" s="41" t="s">
        <v>47</v>
      </c>
      <c r="F200" s="39"/>
    </row>
    <row r="201" customFormat="false" ht="24.6" hidden="true" customHeight="true" outlineLevel="0" collapsed="false">
      <c r="A201" s="38"/>
      <c r="B201" s="43"/>
      <c r="C201" s="38" t="s">
        <v>48</v>
      </c>
      <c r="D201" s="38" t="s">
        <v>370</v>
      </c>
      <c r="E201" s="41" t="s">
        <v>371</v>
      </c>
      <c r="F201" s="39"/>
    </row>
    <row r="202" customFormat="false" ht="24.6" hidden="false" customHeight="true" outlineLevel="0" collapsed="false">
      <c r="A202" s="38"/>
      <c r="B202" s="43"/>
      <c r="C202" s="38" t="s">
        <v>51</v>
      </c>
      <c r="D202" s="38" t="s">
        <v>372</v>
      </c>
      <c r="E202" s="41" t="s">
        <v>373</v>
      </c>
      <c r="F202" s="39" t="n">
        <v>80</v>
      </c>
    </row>
    <row r="203" customFormat="false" ht="24.6" hidden="false" customHeight="true" outlineLevel="0" collapsed="false">
      <c r="A203" s="38"/>
      <c r="B203" s="43" t="s">
        <v>374</v>
      </c>
      <c r="C203" s="40"/>
      <c r="D203" s="38" t="s">
        <v>375</v>
      </c>
      <c r="E203" s="41" t="s">
        <v>376</v>
      </c>
      <c r="F203" s="39" t="n">
        <f aca="false">SUM(F204:F209)</f>
        <v>66</v>
      </c>
    </row>
    <row r="204" customFormat="false" ht="24.6" hidden="false" customHeight="true" outlineLevel="0" collapsed="false">
      <c r="A204" s="38"/>
      <c r="B204" s="43"/>
      <c r="C204" s="38" t="s">
        <v>36</v>
      </c>
      <c r="D204" s="38" t="s">
        <v>377</v>
      </c>
      <c r="E204" s="41" t="s">
        <v>41</v>
      </c>
      <c r="F204" s="39" t="n">
        <v>66</v>
      </c>
    </row>
    <row r="205" customFormat="false" ht="24.6" hidden="true" customHeight="true" outlineLevel="0" collapsed="false">
      <c r="A205" s="38"/>
      <c r="B205" s="43"/>
      <c r="C205" s="38" t="s">
        <v>42</v>
      </c>
      <c r="D205" s="38" t="s">
        <v>378</v>
      </c>
      <c r="E205" s="41" t="s">
        <v>44</v>
      </c>
      <c r="F205" s="39"/>
    </row>
    <row r="206" customFormat="false" ht="24.6" hidden="true" customHeight="true" outlineLevel="0" collapsed="false">
      <c r="A206" s="38"/>
      <c r="B206" s="43"/>
      <c r="C206" s="38" t="s">
        <v>45</v>
      </c>
      <c r="D206" s="38" t="s">
        <v>379</v>
      </c>
      <c r="E206" s="41" t="s">
        <v>47</v>
      </c>
      <c r="F206" s="39"/>
    </row>
    <row r="207" customFormat="false" ht="24.6" hidden="true" customHeight="true" outlineLevel="0" collapsed="false">
      <c r="A207" s="38"/>
      <c r="B207" s="43"/>
      <c r="C207" s="38" t="s">
        <v>48</v>
      </c>
      <c r="D207" s="38" t="s">
        <v>380</v>
      </c>
      <c r="E207" s="41" t="s">
        <v>82</v>
      </c>
      <c r="F207" s="39"/>
    </row>
    <row r="208" customFormat="false" ht="24.6" hidden="true" customHeight="true" outlineLevel="0" collapsed="false">
      <c r="A208" s="38"/>
      <c r="B208" s="43"/>
      <c r="C208" s="38" t="s">
        <v>51</v>
      </c>
      <c r="D208" s="38" t="s">
        <v>381</v>
      </c>
      <c r="E208" s="41" t="s">
        <v>68</v>
      </c>
      <c r="F208" s="39"/>
    </row>
    <row r="209" customFormat="false" ht="24.6" hidden="true" customHeight="true" outlineLevel="0" collapsed="false">
      <c r="A209" s="38"/>
      <c r="B209" s="43"/>
      <c r="C209" s="38" t="s">
        <v>54</v>
      </c>
      <c r="D209" s="38" t="s">
        <v>382</v>
      </c>
      <c r="E209" s="41" t="s">
        <v>383</v>
      </c>
      <c r="F209" s="39"/>
    </row>
    <row r="210" customFormat="false" ht="24.6" hidden="false" customHeight="true" outlineLevel="0" collapsed="false">
      <c r="A210" s="38"/>
      <c r="B210" s="43" t="s">
        <v>384</v>
      </c>
      <c r="C210" s="40"/>
      <c r="D210" s="38" t="s">
        <v>385</v>
      </c>
      <c r="E210" s="41" t="s">
        <v>386</v>
      </c>
      <c r="F210" s="39" t="n">
        <f aca="false">SUM(F211:F217)</f>
        <v>590</v>
      </c>
    </row>
    <row r="211" customFormat="false" ht="24.6" hidden="false" customHeight="true" outlineLevel="0" collapsed="false">
      <c r="A211" s="38"/>
      <c r="B211" s="43"/>
      <c r="C211" s="38" t="s">
        <v>36</v>
      </c>
      <c r="D211" s="38" t="s">
        <v>387</v>
      </c>
      <c r="E211" s="41" t="s">
        <v>41</v>
      </c>
      <c r="F211" s="39" t="n">
        <v>230</v>
      </c>
    </row>
    <row r="212" customFormat="false" ht="24.6" hidden="true" customHeight="true" outlineLevel="0" collapsed="false">
      <c r="A212" s="38"/>
      <c r="B212" s="43"/>
      <c r="C212" s="38" t="s">
        <v>42</v>
      </c>
      <c r="D212" s="38" t="s">
        <v>388</v>
      </c>
      <c r="E212" s="41" t="s">
        <v>44</v>
      </c>
      <c r="F212" s="39"/>
    </row>
    <row r="213" customFormat="false" ht="24.6" hidden="true" customHeight="true" outlineLevel="0" collapsed="false">
      <c r="A213" s="38"/>
      <c r="B213" s="43"/>
      <c r="C213" s="38" t="s">
        <v>45</v>
      </c>
      <c r="D213" s="38" t="s">
        <v>389</v>
      </c>
      <c r="E213" s="41" t="s">
        <v>47</v>
      </c>
      <c r="F213" s="39"/>
    </row>
    <row r="214" customFormat="false" ht="24.6" hidden="true" customHeight="true" outlineLevel="0" collapsed="false">
      <c r="A214" s="38"/>
      <c r="B214" s="43"/>
      <c r="C214" s="38" t="s">
        <v>48</v>
      </c>
      <c r="D214" s="38" t="s">
        <v>390</v>
      </c>
      <c r="E214" s="41" t="s">
        <v>391</v>
      </c>
      <c r="F214" s="39"/>
    </row>
    <row r="215" customFormat="false" ht="24.6" hidden="true" customHeight="true" outlineLevel="0" collapsed="false">
      <c r="A215" s="38"/>
      <c r="B215" s="43"/>
      <c r="C215" s="38" t="s">
        <v>51</v>
      </c>
      <c r="D215" s="38" t="s">
        <v>392</v>
      </c>
      <c r="E215" s="41" t="s">
        <v>393</v>
      </c>
      <c r="F215" s="39"/>
    </row>
    <row r="216" customFormat="false" ht="24.6" hidden="true" customHeight="true" outlineLevel="0" collapsed="false">
      <c r="A216" s="38"/>
      <c r="B216" s="43"/>
      <c r="C216" s="38" t="s">
        <v>54</v>
      </c>
      <c r="D216" s="38" t="s">
        <v>394</v>
      </c>
      <c r="E216" s="41" t="s">
        <v>68</v>
      </c>
      <c r="F216" s="39"/>
    </row>
    <row r="217" customFormat="false" ht="24.6" hidden="false" customHeight="true" outlineLevel="0" collapsed="false">
      <c r="A217" s="38"/>
      <c r="B217" s="43"/>
      <c r="C217" s="38" t="s">
        <v>57</v>
      </c>
      <c r="D217" s="38" t="s">
        <v>395</v>
      </c>
      <c r="E217" s="41" t="s">
        <v>396</v>
      </c>
      <c r="F217" s="39" t="n">
        <v>360</v>
      </c>
    </row>
    <row r="218" customFormat="false" ht="24.6" hidden="false" customHeight="true" outlineLevel="0" collapsed="false">
      <c r="A218" s="38"/>
      <c r="B218" s="43" t="s">
        <v>397</v>
      </c>
      <c r="C218" s="40"/>
      <c r="D218" s="38" t="s">
        <v>398</v>
      </c>
      <c r="E218" s="41" t="s">
        <v>399</v>
      </c>
      <c r="F218" s="39" t="n">
        <f aca="false">SUM(F219:F224)</f>
        <v>1660</v>
      </c>
    </row>
    <row r="219" customFormat="false" ht="24.6" hidden="false" customHeight="true" outlineLevel="0" collapsed="false">
      <c r="A219" s="38"/>
      <c r="B219" s="43"/>
      <c r="C219" s="38" t="s">
        <v>36</v>
      </c>
      <c r="D219" s="38" t="s">
        <v>400</v>
      </c>
      <c r="E219" s="41" t="s">
        <v>41</v>
      </c>
      <c r="F219" s="39" t="n">
        <v>1250</v>
      </c>
    </row>
    <row r="220" customFormat="false" ht="24.6" hidden="true" customHeight="true" outlineLevel="0" collapsed="false">
      <c r="A220" s="38"/>
      <c r="B220" s="43"/>
      <c r="C220" s="38" t="s">
        <v>42</v>
      </c>
      <c r="D220" s="38" t="s">
        <v>401</v>
      </c>
      <c r="E220" s="41" t="s">
        <v>44</v>
      </c>
      <c r="F220" s="39"/>
    </row>
    <row r="221" customFormat="false" ht="24.6" hidden="true" customHeight="true" outlineLevel="0" collapsed="false">
      <c r="A221" s="38"/>
      <c r="B221" s="43"/>
      <c r="C221" s="38" t="s">
        <v>45</v>
      </c>
      <c r="D221" s="38" t="s">
        <v>402</v>
      </c>
      <c r="E221" s="41" t="s">
        <v>47</v>
      </c>
      <c r="F221" s="39"/>
    </row>
    <row r="222" customFormat="false" ht="24.6" hidden="true" customHeight="true" outlineLevel="0" collapsed="false">
      <c r="A222" s="38"/>
      <c r="B222" s="43"/>
      <c r="C222" s="38" t="s">
        <v>48</v>
      </c>
      <c r="D222" s="38" t="s">
        <v>403</v>
      </c>
      <c r="E222" s="41" t="s">
        <v>404</v>
      </c>
      <c r="F222" s="39"/>
    </row>
    <row r="223" customFormat="false" ht="24.6" hidden="true" customHeight="true" outlineLevel="0" collapsed="false">
      <c r="A223" s="38"/>
      <c r="B223" s="43"/>
      <c r="C223" s="38" t="s">
        <v>51</v>
      </c>
      <c r="D223" s="38" t="s">
        <v>405</v>
      </c>
      <c r="E223" s="41" t="s">
        <v>68</v>
      </c>
      <c r="F223" s="39"/>
    </row>
    <row r="224" customFormat="false" ht="24.6" hidden="false" customHeight="true" outlineLevel="0" collapsed="false">
      <c r="A224" s="38"/>
      <c r="B224" s="43"/>
      <c r="C224" s="38" t="s">
        <v>54</v>
      </c>
      <c r="D224" s="38" t="s">
        <v>406</v>
      </c>
      <c r="E224" s="41" t="s">
        <v>407</v>
      </c>
      <c r="F224" s="39" t="n">
        <v>410</v>
      </c>
    </row>
    <row r="225" customFormat="false" ht="24.6" hidden="false" customHeight="true" outlineLevel="0" collapsed="false">
      <c r="A225" s="38"/>
      <c r="B225" s="43" t="s">
        <v>408</v>
      </c>
      <c r="C225" s="40"/>
      <c r="D225" s="38" t="s">
        <v>409</v>
      </c>
      <c r="E225" s="41" t="s">
        <v>410</v>
      </c>
      <c r="F225" s="39" t="n">
        <f aca="false">SUM(F226:F230)</f>
        <v>540</v>
      </c>
    </row>
    <row r="226" customFormat="false" ht="24.6" hidden="false" customHeight="true" outlineLevel="0" collapsed="false">
      <c r="A226" s="38"/>
      <c r="B226" s="43"/>
      <c r="C226" s="38" t="s">
        <v>36</v>
      </c>
      <c r="D226" s="38" t="s">
        <v>411</v>
      </c>
      <c r="E226" s="41" t="s">
        <v>41</v>
      </c>
      <c r="F226" s="39" t="n">
        <v>230</v>
      </c>
    </row>
    <row r="227" customFormat="false" ht="24.6" hidden="true" customHeight="true" outlineLevel="0" collapsed="false">
      <c r="A227" s="38"/>
      <c r="B227" s="43"/>
      <c r="C227" s="38" t="s">
        <v>42</v>
      </c>
      <c r="D227" s="38" t="s">
        <v>412</v>
      </c>
      <c r="E227" s="41" t="s">
        <v>44</v>
      </c>
      <c r="F227" s="39"/>
    </row>
    <row r="228" customFormat="false" ht="24.6" hidden="true" customHeight="true" outlineLevel="0" collapsed="false">
      <c r="A228" s="38"/>
      <c r="B228" s="43"/>
      <c r="C228" s="38" t="s">
        <v>45</v>
      </c>
      <c r="D228" s="38" t="s">
        <v>413</v>
      </c>
      <c r="E228" s="41" t="s">
        <v>47</v>
      </c>
      <c r="F228" s="39"/>
    </row>
    <row r="229" customFormat="false" ht="24.6" hidden="true" customHeight="true" outlineLevel="0" collapsed="false">
      <c r="A229" s="38"/>
      <c r="B229" s="43"/>
      <c r="C229" s="38" t="s">
        <v>48</v>
      </c>
      <c r="D229" s="38" t="s">
        <v>414</v>
      </c>
      <c r="E229" s="41" t="s">
        <v>68</v>
      </c>
      <c r="F229" s="39"/>
    </row>
    <row r="230" customFormat="false" ht="24.6" hidden="false" customHeight="true" outlineLevel="0" collapsed="false">
      <c r="A230" s="38"/>
      <c r="B230" s="43"/>
      <c r="C230" s="38" t="s">
        <v>51</v>
      </c>
      <c r="D230" s="38" t="s">
        <v>415</v>
      </c>
      <c r="E230" s="41" t="s">
        <v>416</v>
      </c>
      <c r="F230" s="39" t="n">
        <v>310</v>
      </c>
    </row>
    <row r="231" customFormat="false" ht="24.6" hidden="false" customHeight="true" outlineLevel="0" collapsed="false">
      <c r="A231" s="38"/>
      <c r="B231" s="43" t="s">
        <v>417</v>
      </c>
      <c r="C231" s="40"/>
      <c r="D231" s="38" t="s">
        <v>418</v>
      </c>
      <c r="E231" s="41" t="s">
        <v>419</v>
      </c>
      <c r="F231" s="39" t="n">
        <f aca="false">SUM(F232:F236)</f>
        <v>1305</v>
      </c>
    </row>
    <row r="232" customFormat="false" ht="24.6" hidden="false" customHeight="true" outlineLevel="0" collapsed="false">
      <c r="A232" s="38"/>
      <c r="B232" s="43"/>
      <c r="C232" s="38" t="s">
        <v>36</v>
      </c>
      <c r="D232" s="38" t="s">
        <v>420</v>
      </c>
      <c r="E232" s="41" t="s">
        <v>41</v>
      </c>
      <c r="F232" s="39" t="n">
        <v>205</v>
      </c>
    </row>
    <row r="233" customFormat="false" ht="24.6" hidden="true" customHeight="true" outlineLevel="0" collapsed="false">
      <c r="A233" s="38"/>
      <c r="B233" s="43"/>
      <c r="C233" s="38" t="s">
        <v>42</v>
      </c>
      <c r="D233" s="38" t="s">
        <v>421</v>
      </c>
      <c r="E233" s="41" t="s">
        <v>44</v>
      </c>
      <c r="F233" s="39"/>
    </row>
    <row r="234" customFormat="false" ht="24.6" hidden="true" customHeight="true" outlineLevel="0" collapsed="false">
      <c r="A234" s="38"/>
      <c r="B234" s="43"/>
      <c r="C234" s="38" t="s">
        <v>45</v>
      </c>
      <c r="D234" s="38" t="s">
        <v>422</v>
      </c>
      <c r="E234" s="41" t="s">
        <v>47</v>
      </c>
      <c r="F234" s="39"/>
    </row>
    <row r="235" customFormat="false" ht="24.6" hidden="true" customHeight="true" outlineLevel="0" collapsed="false">
      <c r="A235" s="38"/>
      <c r="B235" s="43"/>
      <c r="C235" s="38" t="s">
        <v>48</v>
      </c>
      <c r="D235" s="38" t="s">
        <v>423</v>
      </c>
      <c r="E235" s="41" t="s">
        <v>68</v>
      </c>
      <c r="F235" s="39"/>
    </row>
    <row r="236" customFormat="false" ht="24.6" hidden="false" customHeight="true" outlineLevel="0" collapsed="false">
      <c r="A236" s="38"/>
      <c r="B236" s="43"/>
      <c r="C236" s="38" t="s">
        <v>51</v>
      </c>
      <c r="D236" s="38" t="s">
        <v>424</v>
      </c>
      <c r="E236" s="41" t="s">
        <v>425</v>
      </c>
      <c r="F236" s="39" t="n">
        <v>1100</v>
      </c>
    </row>
    <row r="237" customFormat="false" ht="24.6" hidden="false" customHeight="true" outlineLevel="0" collapsed="false">
      <c r="A237" s="38"/>
      <c r="B237" s="43" t="s">
        <v>426</v>
      </c>
      <c r="C237" s="40"/>
      <c r="D237" s="38" t="s">
        <v>427</v>
      </c>
      <c r="E237" s="41" t="s">
        <v>428</v>
      </c>
      <c r="F237" s="39" t="n">
        <f aca="false">SUM(F238:F242)</f>
        <v>45</v>
      </c>
    </row>
    <row r="238" customFormat="false" ht="24.6" hidden="false" customHeight="true" outlineLevel="0" collapsed="false">
      <c r="A238" s="38"/>
      <c r="B238" s="43"/>
      <c r="C238" s="38" t="s">
        <v>36</v>
      </c>
      <c r="D238" s="38" t="s">
        <v>429</v>
      </c>
      <c r="E238" s="41" t="s">
        <v>41</v>
      </c>
      <c r="F238" s="39" t="n">
        <v>35</v>
      </c>
    </row>
    <row r="239" customFormat="false" ht="24.6" hidden="true" customHeight="true" outlineLevel="0" collapsed="false">
      <c r="A239" s="38"/>
      <c r="B239" s="43"/>
      <c r="C239" s="38" t="s">
        <v>42</v>
      </c>
      <c r="D239" s="38" t="s">
        <v>430</v>
      </c>
      <c r="E239" s="41" t="s">
        <v>44</v>
      </c>
      <c r="F239" s="39"/>
    </row>
    <row r="240" customFormat="false" ht="24.6" hidden="true" customHeight="true" outlineLevel="0" collapsed="false">
      <c r="A240" s="38"/>
      <c r="B240" s="43"/>
      <c r="C240" s="38" t="s">
        <v>45</v>
      </c>
      <c r="D240" s="38" t="s">
        <v>431</v>
      </c>
      <c r="E240" s="41" t="s">
        <v>47</v>
      </c>
      <c r="F240" s="39"/>
    </row>
    <row r="241" customFormat="false" ht="24.6" hidden="true" customHeight="true" outlineLevel="0" collapsed="false">
      <c r="A241" s="38"/>
      <c r="B241" s="43"/>
      <c r="C241" s="38" t="s">
        <v>48</v>
      </c>
      <c r="D241" s="38" t="s">
        <v>432</v>
      </c>
      <c r="E241" s="41" t="s">
        <v>68</v>
      </c>
      <c r="F241" s="39"/>
    </row>
    <row r="242" customFormat="false" ht="24.6" hidden="false" customHeight="true" outlineLevel="0" collapsed="false">
      <c r="A242" s="38"/>
      <c r="B242" s="43"/>
      <c r="C242" s="38" t="s">
        <v>51</v>
      </c>
      <c r="D242" s="38" t="s">
        <v>433</v>
      </c>
      <c r="E242" s="41" t="s">
        <v>434</v>
      </c>
      <c r="F242" s="39" t="n">
        <v>10</v>
      </c>
    </row>
    <row r="243" customFormat="false" ht="24.6" hidden="true" customHeight="true" outlineLevel="0" collapsed="false">
      <c r="A243" s="38"/>
      <c r="B243" s="43" t="s">
        <v>435</v>
      </c>
      <c r="C243" s="40"/>
      <c r="D243" s="38" t="s">
        <v>436</v>
      </c>
      <c r="E243" s="41" t="s">
        <v>437</v>
      </c>
      <c r="F243" s="39" t="n">
        <v>0</v>
      </c>
    </row>
    <row r="244" customFormat="false" ht="24.6" hidden="true" customHeight="true" outlineLevel="0" collapsed="false">
      <c r="A244" s="38"/>
      <c r="B244" s="43"/>
      <c r="C244" s="38" t="s">
        <v>36</v>
      </c>
      <c r="D244" s="38" t="s">
        <v>438</v>
      </c>
      <c r="E244" s="41" t="s">
        <v>41</v>
      </c>
      <c r="F244" s="39"/>
    </row>
    <row r="245" customFormat="false" ht="24.6" hidden="true" customHeight="true" outlineLevel="0" collapsed="false">
      <c r="A245" s="38"/>
      <c r="B245" s="43"/>
      <c r="C245" s="38" t="s">
        <v>42</v>
      </c>
      <c r="D245" s="38" t="s">
        <v>439</v>
      </c>
      <c r="E245" s="41" t="s">
        <v>44</v>
      </c>
      <c r="F245" s="39"/>
    </row>
    <row r="246" customFormat="false" ht="24.6" hidden="true" customHeight="true" outlineLevel="0" collapsed="false">
      <c r="A246" s="38"/>
      <c r="B246" s="43"/>
      <c r="C246" s="38" t="s">
        <v>45</v>
      </c>
      <c r="D246" s="38" t="s">
        <v>440</v>
      </c>
      <c r="E246" s="41" t="s">
        <v>47</v>
      </c>
      <c r="F246" s="39"/>
    </row>
    <row r="247" customFormat="false" ht="24.6" hidden="true" customHeight="true" outlineLevel="0" collapsed="false">
      <c r="A247" s="38"/>
      <c r="B247" s="43"/>
      <c r="C247" s="38" t="s">
        <v>48</v>
      </c>
      <c r="D247" s="38" t="s">
        <v>441</v>
      </c>
      <c r="E247" s="41" t="s">
        <v>68</v>
      </c>
      <c r="F247" s="39"/>
    </row>
    <row r="248" customFormat="false" ht="24.6" hidden="true" customHeight="true" outlineLevel="0" collapsed="false">
      <c r="A248" s="38"/>
      <c r="B248" s="43"/>
      <c r="C248" s="38" t="s">
        <v>51</v>
      </c>
      <c r="D248" s="38" t="s">
        <v>442</v>
      </c>
      <c r="E248" s="41" t="s">
        <v>443</v>
      </c>
      <c r="F248" s="39"/>
    </row>
    <row r="249" customFormat="false" ht="24.6" hidden="false" customHeight="true" outlineLevel="0" collapsed="false">
      <c r="A249" s="38"/>
      <c r="B249" s="43" t="s">
        <v>444</v>
      </c>
      <c r="C249" s="40"/>
      <c r="D249" s="38" t="s">
        <v>445</v>
      </c>
      <c r="E249" s="41" t="s">
        <v>446</v>
      </c>
      <c r="F249" s="39" t="n">
        <f aca="false">SUM(F250:F254)</f>
        <v>732</v>
      </c>
    </row>
    <row r="250" customFormat="false" ht="24.6" hidden="false" customHeight="true" outlineLevel="0" collapsed="false">
      <c r="A250" s="38"/>
      <c r="B250" s="43"/>
      <c r="C250" s="38" t="s">
        <v>36</v>
      </c>
      <c r="D250" s="38" t="s">
        <v>447</v>
      </c>
      <c r="E250" s="41" t="s">
        <v>41</v>
      </c>
      <c r="F250" s="39" t="n">
        <v>320</v>
      </c>
    </row>
    <row r="251" customFormat="false" ht="24.6" hidden="true" customHeight="true" outlineLevel="0" collapsed="false">
      <c r="A251" s="38"/>
      <c r="B251" s="43"/>
      <c r="C251" s="38" t="s">
        <v>42</v>
      </c>
      <c r="D251" s="38" t="s">
        <v>448</v>
      </c>
      <c r="E251" s="41" t="s">
        <v>44</v>
      </c>
      <c r="F251" s="39"/>
    </row>
    <row r="252" customFormat="false" ht="24.6" hidden="true" customHeight="true" outlineLevel="0" collapsed="false">
      <c r="A252" s="38"/>
      <c r="B252" s="43"/>
      <c r="C252" s="38" t="s">
        <v>45</v>
      </c>
      <c r="D252" s="38" t="s">
        <v>449</v>
      </c>
      <c r="E252" s="41" t="s">
        <v>47</v>
      </c>
      <c r="F252" s="39"/>
    </row>
    <row r="253" customFormat="false" ht="24.6" hidden="true" customHeight="true" outlineLevel="0" collapsed="false">
      <c r="A253" s="38"/>
      <c r="B253" s="43"/>
      <c r="C253" s="38" t="s">
        <v>48</v>
      </c>
      <c r="D253" s="38" t="s">
        <v>450</v>
      </c>
      <c r="E253" s="41" t="s">
        <v>68</v>
      </c>
      <c r="F253" s="39"/>
    </row>
    <row r="254" customFormat="false" ht="24.6" hidden="false" customHeight="true" outlineLevel="0" collapsed="false">
      <c r="A254" s="38"/>
      <c r="B254" s="43"/>
      <c r="C254" s="38" t="s">
        <v>51</v>
      </c>
      <c r="D254" s="38" t="s">
        <v>451</v>
      </c>
      <c r="E254" s="41" t="s">
        <v>452</v>
      </c>
      <c r="F254" s="39" t="n">
        <v>412</v>
      </c>
    </row>
    <row r="255" customFormat="false" ht="24.6" hidden="true" customHeight="true" outlineLevel="0" collapsed="false">
      <c r="A255" s="38"/>
      <c r="B255" s="43" t="s">
        <v>453</v>
      </c>
      <c r="C255" s="40"/>
      <c r="D255" s="38" t="s">
        <v>454</v>
      </c>
      <c r="E255" s="41" t="s">
        <v>455</v>
      </c>
      <c r="F255" s="39" t="n">
        <f aca="false">SUM(F256:F257)</f>
        <v>0</v>
      </c>
    </row>
    <row r="256" customFormat="false" ht="24.6" hidden="true" customHeight="true" outlineLevel="0" collapsed="false">
      <c r="A256" s="38"/>
      <c r="B256" s="43"/>
      <c r="C256" s="38" t="s">
        <v>36</v>
      </c>
      <c r="D256" s="38" t="s">
        <v>456</v>
      </c>
      <c r="E256" s="41" t="s">
        <v>457</v>
      </c>
      <c r="F256" s="39"/>
    </row>
    <row r="257" customFormat="false" ht="24.6" hidden="true" customHeight="true" outlineLevel="0" collapsed="false">
      <c r="A257" s="38"/>
      <c r="B257" s="43"/>
      <c r="C257" s="38" t="s">
        <v>42</v>
      </c>
      <c r="D257" s="38" t="s">
        <v>458</v>
      </c>
      <c r="E257" s="41" t="s">
        <v>459</v>
      </c>
      <c r="F257" s="39"/>
    </row>
    <row r="258" customFormat="false" ht="24.6" hidden="true" customHeight="true" outlineLevel="0" collapsed="false">
      <c r="A258" s="38" t="s">
        <v>42</v>
      </c>
      <c r="B258" s="39"/>
      <c r="C258" s="40"/>
      <c r="D258" s="38" t="s">
        <v>42</v>
      </c>
      <c r="E258" s="41" t="s">
        <v>460</v>
      </c>
      <c r="F258" s="42" t="n">
        <v>0</v>
      </c>
    </row>
    <row r="259" customFormat="false" ht="16.7" hidden="true" customHeight="true" outlineLevel="0" collapsed="false">
      <c r="A259" s="38"/>
      <c r="B259" s="43" t="s">
        <v>36</v>
      </c>
      <c r="C259" s="40"/>
      <c r="D259" s="38" t="s">
        <v>461</v>
      </c>
      <c r="E259" s="41" t="s">
        <v>462</v>
      </c>
      <c r="F259" s="39" t="n">
        <v>0</v>
      </c>
    </row>
    <row r="260" customFormat="false" ht="24.6" hidden="true" customHeight="true" outlineLevel="0" collapsed="false">
      <c r="A260" s="38"/>
      <c r="B260" s="43"/>
      <c r="C260" s="40"/>
      <c r="D260" s="38" t="s">
        <v>461</v>
      </c>
      <c r="E260" s="41" t="s">
        <v>462</v>
      </c>
      <c r="F260" s="39"/>
    </row>
    <row r="261" customFormat="false" ht="16.7" hidden="true" customHeight="true" outlineLevel="0" collapsed="false">
      <c r="A261" s="38"/>
      <c r="B261" s="43" t="s">
        <v>42</v>
      </c>
      <c r="C261" s="40"/>
      <c r="D261" s="38" t="s">
        <v>463</v>
      </c>
      <c r="E261" s="41" t="s">
        <v>464</v>
      </c>
      <c r="F261" s="39" t="n">
        <v>0</v>
      </c>
    </row>
    <row r="262" customFormat="false" ht="24.6" hidden="true" customHeight="true" outlineLevel="0" collapsed="false">
      <c r="A262" s="38"/>
      <c r="B262" s="43"/>
      <c r="C262" s="40"/>
      <c r="D262" s="38" t="s">
        <v>463</v>
      </c>
      <c r="E262" s="41" t="s">
        <v>464</v>
      </c>
      <c r="F262" s="39"/>
    </row>
    <row r="263" customFormat="false" ht="24.6" hidden="false" customHeight="true" outlineLevel="0" collapsed="false">
      <c r="A263" s="38" t="s">
        <v>45</v>
      </c>
      <c r="B263" s="39"/>
      <c r="C263" s="40"/>
      <c r="D263" s="38" t="s">
        <v>45</v>
      </c>
      <c r="E263" s="41" t="s">
        <v>465</v>
      </c>
      <c r="F263" s="42" t="n">
        <f aca="false">SUM(F264+F274)</f>
        <v>204</v>
      </c>
    </row>
    <row r="264" customFormat="false" ht="24.6" hidden="false" customHeight="true" outlineLevel="0" collapsed="false">
      <c r="A264" s="38"/>
      <c r="B264" s="43" t="s">
        <v>36</v>
      </c>
      <c r="C264" s="40"/>
      <c r="D264" s="38" t="s">
        <v>466</v>
      </c>
      <c r="E264" s="41" t="s">
        <v>467</v>
      </c>
      <c r="F264" s="39" t="n">
        <f aca="false">SUM(F265:F272)</f>
        <v>204</v>
      </c>
    </row>
    <row r="265" customFormat="false" ht="24.6" hidden="true" customHeight="true" outlineLevel="0" collapsed="false">
      <c r="A265" s="38"/>
      <c r="B265" s="43"/>
      <c r="C265" s="38" t="s">
        <v>36</v>
      </c>
      <c r="D265" s="38" t="s">
        <v>468</v>
      </c>
      <c r="E265" s="41" t="s">
        <v>469</v>
      </c>
      <c r="F265" s="39"/>
    </row>
    <row r="266" customFormat="false" ht="24.6" hidden="true" customHeight="true" outlineLevel="0" collapsed="false">
      <c r="A266" s="38"/>
      <c r="B266" s="43"/>
      <c r="C266" s="38" t="s">
        <v>42</v>
      </c>
      <c r="D266" s="38" t="s">
        <v>470</v>
      </c>
      <c r="E266" s="41" t="s">
        <v>471</v>
      </c>
      <c r="F266" s="39"/>
    </row>
    <row r="267" customFormat="false" ht="24.6" hidden="true" customHeight="true" outlineLevel="0" collapsed="false">
      <c r="A267" s="38"/>
      <c r="B267" s="43"/>
      <c r="C267" s="38" t="s">
        <v>45</v>
      </c>
      <c r="D267" s="38" t="s">
        <v>472</v>
      </c>
      <c r="E267" s="41" t="s">
        <v>473</v>
      </c>
      <c r="F267" s="39"/>
    </row>
    <row r="268" customFormat="false" ht="24.6" hidden="true" customHeight="true" outlineLevel="0" collapsed="false">
      <c r="A268" s="38"/>
      <c r="B268" s="43"/>
      <c r="C268" s="38" t="s">
        <v>48</v>
      </c>
      <c r="D268" s="38" t="s">
        <v>474</v>
      </c>
      <c r="E268" s="41" t="s">
        <v>475</v>
      </c>
      <c r="F268" s="39"/>
    </row>
    <row r="269" customFormat="false" ht="24.6" hidden="true" customHeight="true" outlineLevel="0" collapsed="false">
      <c r="A269" s="38"/>
      <c r="B269" s="43"/>
      <c r="C269" s="38" t="s">
        <v>51</v>
      </c>
      <c r="D269" s="38" t="s">
        <v>476</v>
      </c>
      <c r="E269" s="41" t="s">
        <v>477</v>
      </c>
      <c r="F269" s="39"/>
    </row>
    <row r="270" customFormat="false" ht="24.6" hidden="true" customHeight="true" outlineLevel="0" collapsed="false">
      <c r="A270" s="38"/>
      <c r="B270" s="43"/>
      <c r="C270" s="38" t="s">
        <v>54</v>
      </c>
      <c r="D270" s="38" t="s">
        <v>478</v>
      </c>
      <c r="E270" s="41" t="s">
        <v>479</v>
      </c>
      <c r="F270" s="39"/>
    </row>
    <row r="271" customFormat="false" ht="24.6" hidden="false" customHeight="true" outlineLevel="0" collapsed="false">
      <c r="A271" s="38"/>
      <c r="B271" s="43"/>
      <c r="C271" s="38" t="s">
        <v>57</v>
      </c>
      <c r="D271" s="38" t="s">
        <v>480</v>
      </c>
      <c r="E271" s="41" t="s">
        <v>481</v>
      </c>
      <c r="F271" s="39" t="n">
        <v>204</v>
      </c>
    </row>
    <row r="272" customFormat="false" ht="24.6" hidden="true" customHeight="true" outlineLevel="0" collapsed="false">
      <c r="A272" s="38"/>
      <c r="B272" s="43"/>
      <c r="C272" s="38" t="s">
        <v>60</v>
      </c>
      <c r="D272" s="38" t="s">
        <v>482</v>
      </c>
      <c r="E272" s="41" t="s">
        <v>483</v>
      </c>
      <c r="F272" s="39"/>
    </row>
    <row r="273" customFormat="false" ht="16.7" hidden="true" customHeight="true" outlineLevel="0" collapsed="false">
      <c r="A273" s="38"/>
      <c r="B273" s="43" t="s">
        <v>42</v>
      </c>
      <c r="C273" s="40"/>
      <c r="D273" s="38" t="s">
        <v>484</v>
      </c>
      <c r="E273" s="41" t="s">
        <v>485</v>
      </c>
      <c r="F273" s="39" t="n">
        <v>0</v>
      </c>
    </row>
    <row r="274" customFormat="false" ht="24.6" hidden="true" customHeight="true" outlineLevel="0" collapsed="false">
      <c r="A274" s="38"/>
      <c r="B274" s="43"/>
      <c r="C274" s="40"/>
      <c r="D274" s="38" t="s">
        <v>484</v>
      </c>
      <c r="E274" s="41" t="s">
        <v>485</v>
      </c>
      <c r="F274" s="39"/>
    </row>
    <row r="275" customFormat="false" ht="24.6" hidden="false" customHeight="true" outlineLevel="0" collapsed="false">
      <c r="A275" s="38" t="s">
        <v>48</v>
      </c>
      <c r="B275" s="39"/>
      <c r="C275" s="40"/>
      <c r="D275" s="38" t="s">
        <v>48</v>
      </c>
      <c r="E275" s="41" t="s">
        <v>486</v>
      </c>
      <c r="F275" s="42" t="n">
        <f aca="false">SUM(F276+F286+F308+F315+F327+F336+F350+F359+F368+F376+F384+F394)</f>
        <v>8520</v>
      </c>
    </row>
    <row r="276" customFormat="false" ht="24.6" hidden="false" customHeight="true" outlineLevel="0" collapsed="false">
      <c r="A276" s="38"/>
      <c r="B276" s="43" t="s">
        <v>36</v>
      </c>
      <c r="C276" s="40"/>
      <c r="D276" s="38" t="s">
        <v>487</v>
      </c>
      <c r="E276" s="41" t="s">
        <v>488</v>
      </c>
      <c r="F276" s="39" t="n">
        <f aca="false">SUM(F277:F285)</f>
        <v>330</v>
      </c>
    </row>
    <row r="277" customFormat="false" ht="24.6" hidden="true" customHeight="true" outlineLevel="0" collapsed="false">
      <c r="A277" s="38"/>
      <c r="B277" s="43"/>
      <c r="C277" s="38" t="s">
        <v>36</v>
      </c>
      <c r="D277" s="38" t="s">
        <v>489</v>
      </c>
      <c r="E277" s="41" t="s">
        <v>490</v>
      </c>
      <c r="F277" s="39"/>
    </row>
    <row r="278" customFormat="false" ht="24.6" hidden="true" customHeight="true" outlineLevel="0" collapsed="false">
      <c r="A278" s="38"/>
      <c r="B278" s="43"/>
      <c r="C278" s="38" t="s">
        <v>42</v>
      </c>
      <c r="D278" s="38" t="s">
        <v>491</v>
      </c>
      <c r="E278" s="41" t="s">
        <v>492</v>
      </c>
      <c r="F278" s="39"/>
    </row>
    <row r="279" customFormat="false" ht="24.6" hidden="false" customHeight="true" outlineLevel="0" collapsed="false">
      <c r="A279" s="38"/>
      <c r="B279" s="43"/>
      <c r="C279" s="38" t="s">
        <v>45</v>
      </c>
      <c r="D279" s="38" t="s">
        <v>493</v>
      </c>
      <c r="E279" s="41" t="s">
        <v>494</v>
      </c>
      <c r="F279" s="39" t="n">
        <v>330</v>
      </c>
    </row>
    <row r="280" customFormat="false" ht="24.6" hidden="true" customHeight="true" outlineLevel="0" collapsed="false">
      <c r="A280" s="38"/>
      <c r="B280" s="43"/>
      <c r="C280" s="38" t="s">
        <v>48</v>
      </c>
      <c r="D280" s="38" t="s">
        <v>495</v>
      </c>
      <c r="E280" s="41" t="s">
        <v>496</v>
      </c>
      <c r="F280" s="39"/>
    </row>
    <row r="281" customFormat="false" ht="24.6" hidden="true" customHeight="true" outlineLevel="0" collapsed="false">
      <c r="A281" s="38"/>
      <c r="B281" s="43"/>
      <c r="C281" s="38" t="s">
        <v>51</v>
      </c>
      <c r="D281" s="38" t="s">
        <v>497</v>
      </c>
      <c r="E281" s="41" t="s">
        <v>498</v>
      </c>
      <c r="F281" s="39"/>
    </row>
    <row r="282" customFormat="false" ht="24.6" hidden="true" customHeight="true" outlineLevel="0" collapsed="false">
      <c r="A282" s="38"/>
      <c r="B282" s="43"/>
      <c r="C282" s="38" t="s">
        <v>54</v>
      </c>
      <c r="D282" s="38" t="s">
        <v>499</v>
      </c>
      <c r="E282" s="41" t="s">
        <v>500</v>
      </c>
      <c r="F282" s="39"/>
    </row>
    <row r="283" customFormat="false" ht="24.6" hidden="true" customHeight="true" outlineLevel="0" collapsed="false">
      <c r="A283" s="38"/>
      <c r="B283" s="43"/>
      <c r="C283" s="38" t="s">
        <v>57</v>
      </c>
      <c r="D283" s="38" t="s">
        <v>501</v>
      </c>
      <c r="E283" s="41" t="s">
        <v>502</v>
      </c>
      <c r="F283" s="39"/>
    </row>
    <row r="284" customFormat="false" ht="24.6" hidden="true" customHeight="true" outlineLevel="0" collapsed="false">
      <c r="A284" s="38"/>
      <c r="B284" s="43"/>
      <c r="C284" s="38" t="s">
        <v>60</v>
      </c>
      <c r="D284" s="38" t="s">
        <v>503</v>
      </c>
      <c r="E284" s="41" t="s">
        <v>504</v>
      </c>
      <c r="F284" s="39"/>
    </row>
    <row r="285" customFormat="false" ht="24.6" hidden="true" customHeight="true" outlineLevel="0" collapsed="false">
      <c r="A285" s="38"/>
      <c r="B285" s="43"/>
      <c r="C285" s="38" t="s">
        <v>63</v>
      </c>
      <c r="D285" s="38" t="s">
        <v>505</v>
      </c>
      <c r="E285" s="41" t="s">
        <v>506</v>
      </c>
      <c r="F285" s="39"/>
    </row>
    <row r="286" customFormat="false" ht="24.6" hidden="false" customHeight="true" outlineLevel="0" collapsed="false">
      <c r="A286" s="38"/>
      <c r="B286" s="43" t="s">
        <v>42</v>
      </c>
      <c r="C286" s="40"/>
      <c r="D286" s="38" t="s">
        <v>507</v>
      </c>
      <c r="E286" s="41" t="s">
        <v>508</v>
      </c>
      <c r="F286" s="39" t="n">
        <f aca="false">SUM(F287:F307)</f>
        <v>5430</v>
      </c>
    </row>
    <row r="287" customFormat="false" ht="24.6" hidden="false" customHeight="true" outlineLevel="0" collapsed="false">
      <c r="A287" s="38"/>
      <c r="B287" s="43"/>
      <c r="C287" s="38" t="s">
        <v>36</v>
      </c>
      <c r="D287" s="38" t="s">
        <v>509</v>
      </c>
      <c r="E287" s="41" t="s">
        <v>41</v>
      </c>
      <c r="F287" s="39" t="n">
        <v>3620</v>
      </c>
    </row>
    <row r="288" customFormat="false" ht="24.6" hidden="false" customHeight="true" outlineLevel="0" collapsed="false">
      <c r="A288" s="38"/>
      <c r="B288" s="43"/>
      <c r="C288" s="38" t="s">
        <v>42</v>
      </c>
      <c r="D288" s="38" t="s">
        <v>510</v>
      </c>
      <c r="E288" s="41" t="s">
        <v>44</v>
      </c>
      <c r="F288" s="39" t="n">
        <v>350</v>
      </c>
    </row>
    <row r="289" customFormat="false" ht="24.6" hidden="true" customHeight="true" outlineLevel="0" collapsed="false">
      <c r="A289" s="38"/>
      <c r="B289" s="43"/>
      <c r="C289" s="38" t="s">
        <v>45</v>
      </c>
      <c r="D289" s="38" t="s">
        <v>511</v>
      </c>
      <c r="E289" s="41" t="s">
        <v>47</v>
      </c>
      <c r="F289" s="39"/>
    </row>
    <row r="290" customFormat="false" ht="24.6" hidden="true" customHeight="true" outlineLevel="0" collapsed="false">
      <c r="A290" s="38"/>
      <c r="B290" s="43"/>
      <c r="C290" s="38" t="s">
        <v>48</v>
      </c>
      <c r="D290" s="38" t="s">
        <v>512</v>
      </c>
      <c r="E290" s="41" t="s">
        <v>513</v>
      </c>
      <c r="F290" s="39"/>
    </row>
    <row r="291" customFormat="false" ht="24.6" hidden="true" customHeight="true" outlineLevel="0" collapsed="false">
      <c r="A291" s="38"/>
      <c r="B291" s="43"/>
      <c r="C291" s="38" t="s">
        <v>51</v>
      </c>
      <c r="D291" s="38" t="s">
        <v>514</v>
      </c>
      <c r="E291" s="41" t="s">
        <v>515</v>
      </c>
      <c r="F291" s="39"/>
    </row>
    <row r="292" customFormat="false" ht="24.6" hidden="true" customHeight="true" outlineLevel="0" collapsed="false">
      <c r="A292" s="38"/>
      <c r="B292" s="43"/>
      <c r="C292" s="38" t="s">
        <v>54</v>
      </c>
      <c r="D292" s="38" t="s">
        <v>516</v>
      </c>
      <c r="E292" s="41" t="s">
        <v>517</v>
      </c>
      <c r="F292" s="39"/>
    </row>
    <row r="293" customFormat="false" ht="24.6" hidden="true" customHeight="true" outlineLevel="0" collapsed="false">
      <c r="A293" s="38"/>
      <c r="B293" s="43"/>
      <c r="C293" s="38" t="s">
        <v>57</v>
      </c>
      <c r="D293" s="38" t="s">
        <v>518</v>
      </c>
      <c r="E293" s="41" t="s">
        <v>519</v>
      </c>
      <c r="F293" s="39"/>
    </row>
    <row r="294" customFormat="false" ht="24.6" hidden="true" customHeight="true" outlineLevel="0" collapsed="false">
      <c r="A294" s="38"/>
      <c r="B294" s="43"/>
      <c r="C294" s="38" t="s">
        <v>60</v>
      </c>
      <c r="D294" s="38" t="s">
        <v>520</v>
      </c>
      <c r="E294" s="41" t="s">
        <v>521</v>
      </c>
      <c r="F294" s="39"/>
    </row>
    <row r="295" customFormat="false" ht="24.6" hidden="true" customHeight="true" outlineLevel="0" collapsed="false">
      <c r="A295" s="38"/>
      <c r="B295" s="43"/>
      <c r="C295" s="38" t="s">
        <v>63</v>
      </c>
      <c r="D295" s="38" t="s">
        <v>522</v>
      </c>
      <c r="E295" s="41" t="s">
        <v>523</v>
      </c>
      <c r="F295" s="39"/>
    </row>
    <row r="296" customFormat="false" ht="24.6" hidden="true" customHeight="true" outlineLevel="0" collapsed="false">
      <c r="A296" s="38"/>
      <c r="B296" s="43"/>
      <c r="C296" s="38" t="s">
        <v>66</v>
      </c>
      <c r="D296" s="38" t="s">
        <v>524</v>
      </c>
      <c r="E296" s="41" t="s">
        <v>525</v>
      </c>
      <c r="F296" s="39"/>
    </row>
    <row r="297" customFormat="false" ht="24.6" hidden="true" customHeight="true" outlineLevel="0" collapsed="false">
      <c r="A297" s="38"/>
      <c r="B297" s="43"/>
      <c r="C297" s="38" t="s">
        <v>69</v>
      </c>
      <c r="D297" s="38" t="s">
        <v>526</v>
      </c>
      <c r="E297" s="41" t="s">
        <v>527</v>
      </c>
      <c r="F297" s="39"/>
    </row>
    <row r="298" customFormat="false" ht="24.6" hidden="false" customHeight="true" outlineLevel="0" collapsed="false">
      <c r="A298" s="38"/>
      <c r="B298" s="43"/>
      <c r="C298" s="38" t="s">
        <v>230</v>
      </c>
      <c r="D298" s="38" t="s">
        <v>528</v>
      </c>
      <c r="E298" s="41" t="s">
        <v>529</v>
      </c>
      <c r="F298" s="39" t="n">
        <v>1100</v>
      </c>
    </row>
    <row r="299" customFormat="false" ht="24.6" hidden="true" customHeight="true" outlineLevel="0" collapsed="false">
      <c r="A299" s="38"/>
      <c r="B299" s="43"/>
      <c r="C299" s="38" t="s">
        <v>233</v>
      </c>
      <c r="D299" s="38" t="s">
        <v>530</v>
      </c>
      <c r="E299" s="41" t="s">
        <v>531</v>
      </c>
      <c r="F299" s="39"/>
    </row>
    <row r="300" customFormat="false" ht="24.6" hidden="true" customHeight="true" outlineLevel="0" collapsed="false">
      <c r="A300" s="38"/>
      <c r="B300" s="43"/>
      <c r="C300" s="38" t="s">
        <v>235</v>
      </c>
      <c r="D300" s="38" t="s">
        <v>532</v>
      </c>
      <c r="E300" s="41" t="s">
        <v>533</v>
      </c>
      <c r="F300" s="39"/>
    </row>
    <row r="301" customFormat="false" ht="24.6" hidden="true" customHeight="true" outlineLevel="0" collapsed="false">
      <c r="A301" s="38"/>
      <c r="B301" s="43"/>
      <c r="C301" s="38" t="s">
        <v>305</v>
      </c>
      <c r="D301" s="38" t="s">
        <v>534</v>
      </c>
      <c r="E301" s="41" t="s">
        <v>535</v>
      </c>
      <c r="F301" s="39"/>
    </row>
    <row r="302" customFormat="false" ht="24.6" hidden="true" customHeight="true" outlineLevel="0" collapsed="false">
      <c r="A302" s="38"/>
      <c r="B302" s="43"/>
      <c r="C302" s="38" t="s">
        <v>327</v>
      </c>
      <c r="D302" s="38" t="s">
        <v>536</v>
      </c>
      <c r="E302" s="41" t="s">
        <v>537</v>
      </c>
      <c r="F302" s="39"/>
    </row>
    <row r="303" customFormat="false" ht="24.6" hidden="false" customHeight="true" outlineLevel="0" collapsed="false">
      <c r="A303" s="38"/>
      <c r="B303" s="43"/>
      <c r="C303" s="38" t="s">
        <v>338</v>
      </c>
      <c r="D303" s="38" t="s">
        <v>538</v>
      </c>
      <c r="E303" s="41" t="s">
        <v>539</v>
      </c>
      <c r="F303" s="39" t="n">
        <v>360</v>
      </c>
    </row>
    <row r="304" customFormat="false" ht="24.6" hidden="true" customHeight="true" outlineLevel="0" collapsed="false">
      <c r="A304" s="38"/>
      <c r="B304" s="43"/>
      <c r="C304" s="38" t="s">
        <v>349</v>
      </c>
      <c r="D304" s="38" t="s">
        <v>540</v>
      </c>
      <c r="E304" s="41" t="s">
        <v>541</v>
      </c>
      <c r="F304" s="39"/>
    </row>
    <row r="305" customFormat="false" ht="24.6" hidden="true" customHeight="true" outlineLevel="0" collapsed="false">
      <c r="A305" s="38"/>
      <c r="B305" s="43"/>
      <c r="C305" s="38" t="s">
        <v>364</v>
      </c>
      <c r="D305" s="38" t="s">
        <v>542</v>
      </c>
      <c r="E305" s="41" t="s">
        <v>156</v>
      </c>
      <c r="F305" s="39"/>
    </row>
    <row r="306" customFormat="false" ht="24.6" hidden="true" customHeight="true" outlineLevel="0" collapsed="false">
      <c r="A306" s="38"/>
      <c r="B306" s="43"/>
      <c r="C306" s="38" t="s">
        <v>374</v>
      </c>
      <c r="D306" s="38" t="s">
        <v>543</v>
      </c>
      <c r="E306" s="41" t="s">
        <v>68</v>
      </c>
      <c r="F306" s="39"/>
    </row>
    <row r="307" customFormat="false" ht="24.6" hidden="true" customHeight="true" outlineLevel="0" collapsed="false">
      <c r="A307" s="38"/>
      <c r="B307" s="43"/>
      <c r="C307" s="38" t="s">
        <v>384</v>
      </c>
      <c r="D307" s="38" t="s">
        <v>544</v>
      </c>
      <c r="E307" s="41" t="s">
        <v>545</v>
      </c>
      <c r="F307" s="39"/>
    </row>
    <row r="308" customFormat="false" ht="24.6" hidden="true" customHeight="true" outlineLevel="0" collapsed="false">
      <c r="A308" s="38"/>
      <c r="B308" s="43" t="s">
        <v>45</v>
      </c>
      <c r="C308" s="40"/>
      <c r="D308" s="38" t="s">
        <v>546</v>
      </c>
      <c r="E308" s="41" t="s">
        <v>547</v>
      </c>
      <c r="F308" s="39" t="n">
        <f aca="false">SUM(F309:F314)</f>
        <v>0</v>
      </c>
    </row>
    <row r="309" customFormat="false" ht="24.6" hidden="true" customHeight="true" outlineLevel="0" collapsed="false">
      <c r="A309" s="38"/>
      <c r="B309" s="43"/>
      <c r="C309" s="38" t="s">
        <v>36</v>
      </c>
      <c r="D309" s="38" t="s">
        <v>548</v>
      </c>
      <c r="E309" s="41" t="s">
        <v>41</v>
      </c>
      <c r="F309" s="39"/>
    </row>
    <row r="310" customFormat="false" ht="24.6" hidden="true" customHeight="true" outlineLevel="0" collapsed="false">
      <c r="A310" s="38"/>
      <c r="B310" s="43"/>
      <c r="C310" s="38" t="s">
        <v>42</v>
      </c>
      <c r="D310" s="38" t="s">
        <v>549</v>
      </c>
      <c r="E310" s="41" t="s">
        <v>44</v>
      </c>
      <c r="F310" s="39"/>
    </row>
    <row r="311" customFormat="false" ht="24.6" hidden="true" customHeight="true" outlineLevel="0" collapsed="false">
      <c r="A311" s="38"/>
      <c r="B311" s="43"/>
      <c r="C311" s="38" t="s">
        <v>45</v>
      </c>
      <c r="D311" s="38" t="s">
        <v>550</v>
      </c>
      <c r="E311" s="41" t="s">
        <v>47</v>
      </c>
      <c r="F311" s="39"/>
    </row>
    <row r="312" customFormat="false" ht="24.6" hidden="true" customHeight="true" outlineLevel="0" collapsed="false">
      <c r="A312" s="38"/>
      <c r="B312" s="43"/>
      <c r="C312" s="38" t="s">
        <v>48</v>
      </c>
      <c r="D312" s="38" t="s">
        <v>551</v>
      </c>
      <c r="E312" s="41" t="s">
        <v>552</v>
      </c>
      <c r="F312" s="39"/>
    </row>
    <row r="313" customFormat="false" ht="24.6" hidden="true" customHeight="true" outlineLevel="0" collapsed="false">
      <c r="A313" s="38"/>
      <c r="B313" s="43"/>
      <c r="C313" s="38" t="s">
        <v>51</v>
      </c>
      <c r="D313" s="38" t="s">
        <v>553</v>
      </c>
      <c r="E313" s="41" t="s">
        <v>68</v>
      </c>
      <c r="F313" s="39"/>
    </row>
    <row r="314" customFormat="false" ht="24.6" hidden="true" customHeight="true" outlineLevel="0" collapsed="false">
      <c r="A314" s="38"/>
      <c r="B314" s="43"/>
      <c r="C314" s="38" t="s">
        <v>54</v>
      </c>
      <c r="D314" s="38" t="s">
        <v>554</v>
      </c>
      <c r="E314" s="41" t="s">
        <v>555</v>
      </c>
      <c r="F314" s="39"/>
    </row>
    <row r="315" customFormat="false" ht="24.6" hidden="false" customHeight="true" outlineLevel="0" collapsed="false">
      <c r="A315" s="38"/>
      <c r="B315" s="43" t="s">
        <v>48</v>
      </c>
      <c r="C315" s="40"/>
      <c r="D315" s="38" t="s">
        <v>556</v>
      </c>
      <c r="E315" s="41" t="s">
        <v>557</v>
      </c>
      <c r="F315" s="39" t="n">
        <f aca="false">SUM(F316:F326)</f>
        <v>680</v>
      </c>
    </row>
    <row r="316" customFormat="false" ht="24.6" hidden="false" customHeight="true" outlineLevel="0" collapsed="false">
      <c r="A316" s="38"/>
      <c r="B316" s="43"/>
      <c r="C316" s="38" t="s">
        <v>36</v>
      </c>
      <c r="D316" s="38" t="s">
        <v>558</v>
      </c>
      <c r="E316" s="41" t="s">
        <v>41</v>
      </c>
      <c r="F316" s="39" t="n">
        <v>530</v>
      </c>
    </row>
    <row r="317" customFormat="false" ht="24.6" hidden="false" customHeight="true" outlineLevel="0" collapsed="false">
      <c r="A317" s="38"/>
      <c r="B317" s="43"/>
      <c r="C317" s="38" t="s">
        <v>42</v>
      </c>
      <c r="D317" s="38" t="s">
        <v>559</v>
      </c>
      <c r="E317" s="41" t="s">
        <v>44</v>
      </c>
      <c r="F317" s="39" t="n">
        <v>150</v>
      </c>
    </row>
    <row r="318" customFormat="false" ht="24.6" hidden="true" customHeight="true" outlineLevel="0" collapsed="false">
      <c r="A318" s="38"/>
      <c r="B318" s="43"/>
      <c r="C318" s="38" t="s">
        <v>45</v>
      </c>
      <c r="D318" s="38" t="s">
        <v>560</v>
      </c>
      <c r="E318" s="41" t="s">
        <v>47</v>
      </c>
      <c r="F318" s="39"/>
    </row>
    <row r="319" customFormat="false" ht="24.6" hidden="true" customHeight="true" outlineLevel="0" collapsed="false">
      <c r="A319" s="38"/>
      <c r="B319" s="43"/>
      <c r="C319" s="38" t="s">
        <v>48</v>
      </c>
      <c r="D319" s="38" t="s">
        <v>561</v>
      </c>
      <c r="E319" s="41" t="s">
        <v>562</v>
      </c>
      <c r="F319" s="39"/>
    </row>
    <row r="320" customFormat="false" ht="24.6" hidden="true" customHeight="true" outlineLevel="0" collapsed="false">
      <c r="A320" s="38"/>
      <c r="B320" s="43"/>
      <c r="C320" s="38" t="s">
        <v>51</v>
      </c>
      <c r="D320" s="38" t="s">
        <v>563</v>
      </c>
      <c r="E320" s="41" t="s">
        <v>564</v>
      </c>
      <c r="F320" s="39"/>
    </row>
    <row r="321" customFormat="false" ht="24.6" hidden="true" customHeight="true" outlineLevel="0" collapsed="false">
      <c r="A321" s="38"/>
      <c r="B321" s="43"/>
      <c r="C321" s="38" t="s">
        <v>54</v>
      </c>
      <c r="D321" s="38" t="s">
        <v>565</v>
      </c>
      <c r="E321" s="41" t="s">
        <v>566</v>
      </c>
      <c r="F321" s="39"/>
    </row>
    <row r="322" customFormat="false" ht="24.6" hidden="true" customHeight="true" outlineLevel="0" collapsed="false">
      <c r="A322" s="38"/>
      <c r="B322" s="43"/>
      <c r="C322" s="38" t="s">
        <v>57</v>
      </c>
      <c r="D322" s="38" t="s">
        <v>567</v>
      </c>
      <c r="E322" s="41" t="s">
        <v>568</v>
      </c>
      <c r="F322" s="39"/>
    </row>
    <row r="323" customFormat="false" ht="24.6" hidden="true" customHeight="true" outlineLevel="0" collapsed="false">
      <c r="A323" s="38"/>
      <c r="B323" s="43"/>
      <c r="C323" s="38" t="s">
        <v>60</v>
      </c>
      <c r="D323" s="38" t="s">
        <v>569</v>
      </c>
      <c r="E323" s="41" t="s">
        <v>570</v>
      </c>
      <c r="F323" s="39"/>
    </row>
    <row r="324" customFormat="false" ht="24.6" hidden="true" customHeight="true" outlineLevel="0" collapsed="false">
      <c r="A324" s="38"/>
      <c r="B324" s="43"/>
      <c r="C324" s="38" t="s">
        <v>63</v>
      </c>
      <c r="D324" s="38" t="s">
        <v>571</v>
      </c>
      <c r="E324" s="41" t="s">
        <v>572</v>
      </c>
      <c r="F324" s="39"/>
    </row>
    <row r="325" customFormat="false" ht="24.6" hidden="true" customHeight="true" outlineLevel="0" collapsed="false">
      <c r="A325" s="38"/>
      <c r="B325" s="43"/>
      <c r="C325" s="38" t="s">
        <v>66</v>
      </c>
      <c r="D325" s="38" t="s">
        <v>573</v>
      </c>
      <c r="E325" s="41" t="s">
        <v>68</v>
      </c>
      <c r="F325" s="39"/>
    </row>
    <row r="326" customFormat="false" ht="24.6" hidden="true" customHeight="true" outlineLevel="0" collapsed="false">
      <c r="A326" s="38"/>
      <c r="B326" s="43"/>
      <c r="C326" s="38" t="s">
        <v>69</v>
      </c>
      <c r="D326" s="38" t="s">
        <v>574</v>
      </c>
      <c r="E326" s="41" t="s">
        <v>575</v>
      </c>
      <c r="F326" s="39"/>
    </row>
    <row r="327" customFormat="false" ht="24.6" hidden="false" customHeight="true" outlineLevel="0" collapsed="false">
      <c r="A327" s="38"/>
      <c r="B327" s="43" t="s">
        <v>51</v>
      </c>
      <c r="C327" s="40"/>
      <c r="D327" s="38" t="s">
        <v>576</v>
      </c>
      <c r="E327" s="41" t="s">
        <v>577</v>
      </c>
      <c r="F327" s="39" t="n">
        <f aca="false">SUM(F328:F335)</f>
        <v>1630</v>
      </c>
    </row>
    <row r="328" customFormat="false" ht="24.6" hidden="false" customHeight="true" outlineLevel="0" collapsed="false">
      <c r="A328" s="38"/>
      <c r="B328" s="43"/>
      <c r="C328" s="38" t="s">
        <v>36</v>
      </c>
      <c r="D328" s="38" t="s">
        <v>578</v>
      </c>
      <c r="E328" s="41" t="s">
        <v>41</v>
      </c>
      <c r="F328" s="39" t="n">
        <v>1090</v>
      </c>
    </row>
    <row r="329" customFormat="false" ht="24.6" hidden="false" customHeight="true" outlineLevel="0" collapsed="false">
      <c r="A329" s="38"/>
      <c r="B329" s="43"/>
      <c r="C329" s="38" t="s">
        <v>42</v>
      </c>
      <c r="D329" s="38" t="s">
        <v>579</v>
      </c>
      <c r="E329" s="41" t="s">
        <v>44</v>
      </c>
      <c r="F329" s="39" t="n">
        <v>250</v>
      </c>
    </row>
    <row r="330" customFormat="false" ht="24.6" hidden="true" customHeight="true" outlineLevel="0" collapsed="false">
      <c r="A330" s="38"/>
      <c r="B330" s="43"/>
      <c r="C330" s="38" t="s">
        <v>45</v>
      </c>
      <c r="D330" s="38" t="s">
        <v>580</v>
      </c>
      <c r="E330" s="41" t="s">
        <v>47</v>
      </c>
      <c r="F330" s="39"/>
    </row>
    <row r="331" customFormat="false" ht="24.6" hidden="true" customHeight="true" outlineLevel="0" collapsed="false">
      <c r="A331" s="38"/>
      <c r="B331" s="43"/>
      <c r="C331" s="38" t="s">
        <v>48</v>
      </c>
      <c r="D331" s="38" t="s">
        <v>581</v>
      </c>
      <c r="E331" s="41" t="s">
        <v>582</v>
      </c>
      <c r="F331" s="39"/>
    </row>
    <row r="332" customFormat="false" ht="24.6" hidden="true" customHeight="true" outlineLevel="0" collapsed="false">
      <c r="A332" s="38"/>
      <c r="B332" s="43"/>
      <c r="C332" s="38" t="s">
        <v>51</v>
      </c>
      <c r="D332" s="38" t="s">
        <v>583</v>
      </c>
      <c r="E332" s="41" t="s">
        <v>584</v>
      </c>
      <c r="F332" s="39"/>
    </row>
    <row r="333" customFormat="false" ht="24.6" hidden="true" customHeight="true" outlineLevel="0" collapsed="false">
      <c r="A333" s="38"/>
      <c r="B333" s="43"/>
      <c r="C333" s="38" t="s">
        <v>54</v>
      </c>
      <c r="D333" s="38" t="s">
        <v>585</v>
      </c>
      <c r="E333" s="41" t="s">
        <v>586</v>
      </c>
      <c r="F333" s="39"/>
    </row>
    <row r="334" customFormat="false" ht="24.6" hidden="true" customHeight="true" outlineLevel="0" collapsed="false">
      <c r="A334" s="38"/>
      <c r="B334" s="43"/>
      <c r="C334" s="38" t="s">
        <v>57</v>
      </c>
      <c r="D334" s="38" t="s">
        <v>587</v>
      </c>
      <c r="E334" s="41" t="s">
        <v>68</v>
      </c>
      <c r="F334" s="39"/>
    </row>
    <row r="335" customFormat="false" ht="24.6" hidden="false" customHeight="true" outlineLevel="0" collapsed="false">
      <c r="A335" s="38"/>
      <c r="B335" s="43"/>
      <c r="C335" s="38" t="s">
        <v>60</v>
      </c>
      <c r="D335" s="38" t="s">
        <v>588</v>
      </c>
      <c r="E335" s="41" t="s">
        <v>589</v>
      </c>
      <c r="F335" s="39" t="n">
        <v>290</v>
      </c>
    </row>
    <row r="336" customFormat="false" ht="24.6" hidden="false" customHeight="true" outlineLevel="0" collapsed="false">
      <c r="A336" s="38"/>
      <c r="B336" s="43" t="s">
        <v>54</v>
      </c>
      <c r="C336" s="40"/>
      <c r="D336" s="38" t="s">
        <v>590</v>
      </c>
      <c r="E336" s="41" t="s">
        <v>591</v>
      </c>
      <c r="F336" s="39" t="n">
        <f aca="false">SUM(F337:F349)</f>
        <v>450</v>
      </c>
    </row>
    <row r="337" customFormat="false" ht="24.6" hidden="false" customHeight="true" outlineLevel="0" collapsed="false">
      <c r="A337" s="38"/>
      <c r="B337" s="43"/>
      <c r="C337" s="38" t="s">
        <v>36</v>
      </c>
      <c r="D337" s="38" t="s">
        <v>592</v>
      </c>
      <c r="E337" s="41" t="s">
        <v>41</v>
      </c>
      <c r="F337" s="39" t="n">
        <v>330</v>
      </c>
    </row>
    <row r="338" customFormat="false" ht="24.6" hidden="true" customHeight="true" outlineLevel="0" collapsed="false">
      <c r="A338" s="38"/>
      <c r="B338" s="43"/>
      <c r="C338" s="38" t="s">
        <v>42</v>
      </c>
      <c r="D338" s="38" t="s">
        <v>593</v>
      </c>
      <c r="E338" s="41" t="s">
        <v>44</v>
      </c>
      <c r="F338" s="39"/>
    </row>
    <row r="339" customFormat="false" ht="24.6" hidden="true" customHeight="true" outlineLevel="0" collapsed="false">
      <c r="A339" s="38"/>
      <c r="B339" s="43"/>
      <c r="C339" s="38" t="s">
        <v>45</v>
      </c>
      <c r="D339" s="38" t="s">
        <v>594</v>
      </c>
      <c r="E339" s="41" t="s">
        <v>47</v>
      </c>
      <c r="F339" s="39"/>
    </row>
    <row r="340" customFormat="false" ht="24.6" hidden="true" customHeight="true" outlineLevel="0" collapsed="false">
      <c r="A340" s="38"/>
      <c r="B340" s="43"/>
      <c r="C340" s="38" t="s">
        <v>48</v>
      </c>
      <c r="D340" s="38" t="s">
        <v>595</v>
      </c>
      <c r="E340" s="41" t="s">
        <v>596</v>
      </c>
      <c r="F340" s="39"/>
    </row>
    <row r="341" customFormat="false" ht="24.6" hidden="true" customHeight="true" outlineLevel="0" collapsed="false">
      <c r="A341" s="38"/>
      <c r="B341" s="43"/>
      <c r="C341" s="38" t="s">
        <v>51</v>
      </c>
      <c r="D341" s="38" t="s">
        <v>597</v>
      </c>
      <c r="E341" s="41" t="s">
        <v>598</v>
      </c>
      <c r="F341" s="39"/>
    </row>
    <row r="342" customFormat="false" ht="24.6" hidden="true" customHeight="true" outlineLevel="0" collapsed="false">
      <c r="A342" s="38"/>
      <c r="B342" s="43"/>
      <c r="C342" s="38" t="s">
        <v>54</v>
      </c>
      <c r="D342" s="38" t="s">
        <v>599</v>
      </c>
      <c r="E342" s="41" t="s">
        <v>600</v>
      </c>
      <c r="F342" s="39"/>
    </row>
    <row r="343" customFormat="false" ht="24.6" hidden="true" customHeight="true" outlineLevel="0" collapsed="false">
      <c r="A343" s="38"/>
      <c r="B343" s="43"/>
      <c r="C343" s="38" t="s">
        <v>57</v>
      </c>
      <c r="D343" s="38" t="s">
        <v>601</v>
      </c>
      <c r="E343" s="41" t="s">
        <v>602</v>
      </c>
      <c r="F343" s="39"/>
    </row>
    <row r="344" customFormat="false" ht="24.6" hidden="true" customHeight="true" outlineLevel="0" collapsed="false">
      <c r="A344" s="38"/>
      <c r="B344" s="43"/>
      <c r="C344" s="38" t="s">
        <v>60</v>
      </c>
      <c r="D344" s="38" t="s">
        <v>603</v>
      </c>
      <c r="E344" s="41" t="s">
        <v>604</v>
      </c>
      <c r="F344" s="39"/>
    </row>
    <row r="345" customFormat="false" ht="24.6" hidden="true" customHeight="true" outlineLevel="0" collapsed="false">
      <c r="A345" s="38"/>
      <c r="B345" s="43"/>
      <c r="C345" s="38" t="s">
        <v>63</v>
      </c>
      <c r="D345" s="38" t="s">
        <v>605</v>
      </c>
      <c r="E345" s="41" t="s">
        <v>606</v>
      </c>
      <c r="F345" s="39"/>
    </row>
    <row r="346" customFormat="false" ht="24.6" hidden="true" customHeight="true" outlineLevel="0" collapsed="false">
      <c r="A346" s="38"/>
      <c r="B346" s="43"/>
      <c r="C346" s="38" t="s">
        <v>66</v>
      </c>
      <c r="D346" s="38" t="s">
        <v>607</v>
      </c>
      <c r="E346" s="41" t="s">
        <v>608</v>
      </c>
      <c r="F346" s="39"/>
    </row>
    <row r="347" customFormat="false" ht="24.6" hidden="true" customHeight="true" outlineLevel="0" collapsed="false">
      <c r="A347" s="38"/>
      <c r="B347" s="43"/>
      <c r="C347" s="38" t="s">
        <v>69</v>
      </c>
      <c r="D347" s="38" t="s">
        <v>609</v>
      </c>
      <c r="E347" s="41" t="s">
        <v>610</v>
      </c>
      <c r="F347" s="39"/>
    </row>
    <row r="348" customFormat="false" ht="24.6" hidden="true" customHeight="true" outlineLevel="0" collapsed="false">
      <c r="A348" s="38"/>
      <c r="B348" s="43"/>
      <c r="C348" s="38" t="s">
        <v>230</v>
      </c>
      <c r="D348" s="38" t="s">
        <v>611</v>
      </c>
      <c r="E348" s="41" t="s">
        <v>68</v>
      </c>
      <c r="F348" s="39"/>
    </row>
    <row r="349" customFormat="false" ht="24.6" hidden="false" customHeight="true" outlineLevel="0" collapsed="false">
      <c r="A349" s="38"/>
      <c r="B349" s="43"/>
      <c r="C349" s="38" t="s">
        <v>233</v>
      </c>
      <c r="D349" s="38" t="s">
        <v>612</v>
      </c>
      <c r="E349" s="41" t="s">
        <v>613</v>
      </c>
      <c r="F349" s="39" t="n">
        <v>120</v>
      </c>
    </row>
    <row r="350" customFormat="false" ht="24.6" hidden="true" customHeight="true" outlineLevel="0" collapsed="false">
      <c r="A350" s="38"/>
      <c r="B350" s="43" t="s">
        <v>57</v>
      </c>
      <c r="C350" s="40"/>
      <c r="D350" s="38" t="s">
        <v>614</v>
      </c>
      <c r="E350" s="41" t="s">
        <v>615</v>
      </c>
      <c r="F350" s="39" t="n">
        <f aca="false">SUM(F351:F358)</f>
        <v>0</v>
      </c>
    </row>
    <row r="351" customFormat="false" ht="24.6" hidden="true" customHeight="true" outlineLevel="0" collapsed="false">
      <c r="A351" s="38"/>
      <c r="B351" s="43"/>
      <c r="C351" s="38" t="s">
        <v>36</v>
      </c>
      <c r="D351" s="38" t="s">
        <v>616</v>
      </c>
      <c r="E351" s="41" t="s">
        <v>41</v>
      </c>
      <c r="F351" s="39"/>
    </row>
    <row r="352" customFormat="false" ht="24.6" hidden="true" customHeight="true" outlineLevel="0" collapsed="false">
      <c r="A352" s="38"/>
      <c r="B352" s="43"/>
      <c r="C352" s="38" t="s">
        <v>42</v>
      </c>
      <c r="D352" s="38" t="s">
        <v>617</v>
      </c>
      <c r="E352" s="41" t="s">
        <v>44</v>
      </c>
      <c r="F352" s="39"/>
    </row>
    <row r="353" customFormat="false" ht="24.6" hidden="true" customHeight="true" outlineLevel="0" collapsed="false">
      <c r="A353" s="38"/>
      <c r="B353" s="43"/>
      <c r="C353" s="38" t="s">
        <v>45</v>
      </c>
      <c r="D353" s="38" t="s">
        <v>618</v>
      </c>
      <c r="E353" s="41" t="s">
        <v>47</v>
      </c>
      <c r="F353" s="39"/>
    </row>
    <row r="354" customFormat="false" ht="24.6" hidden="true" customHeight="true" outlineLevel="0" collapsed="false">
      <c r="A354" s="38"/>
      <c r="B354" s="43"/>
      <c r="C354" s="38" t="s">
        <v>48</v>
      </c>
      <c r="D354" s="38" t="s">
        <v>619</v>
      </c>
      <c r="E354" s="41" t="s">
        <v>620</v>
      </c>
      <c r="F354" s="39"/>
    </row>
    <row r="355" customFormat="false" ht="24.6" hidden="true" customHeight="true" outlineLevel="0" collapsed="false">
      <c r="A355" s="38"/>
      <c r="B355" s="43"/>
      <c r="C355" s="38" t="s">
        <v>51</v>
      </c>
      <c r="D355" s="38" t="s">
        <v>621</v>
      </c>
      <c r="E355" s="41" t="s">
        <v>622</v>
      </c>
      <c r="F355" s="39"/>
    </row>
    <row r="356" customFormat="false" ht="24.6" hidden="true" customHeight="true" outlineLevel="0" collapsed="false">
      <c r="A356" s="38"/>
      <c r="B356" s="43"/>
      <c r="C356" s="38" t="s">
        <v>54</v>
      </c>
      <c r="D356" s="38" t="s">
        <v>623</v>
      </c>
      <c r="E356" s="41" t="s">
        <v>624</v>
      </c>
      <c r="F356" s="39"/>
    </row>
    <row r="357" customFormat="false" ht="24.6" hidden="true" customHeight="true" outlineLevel="0" collapsed="false">
      <c r="A357" s="38"/>
      <c r="B357" s="43"/>
      <c r="C357" s="38" t="s">
        <v>57</v>
      </c>
      <c r="D357" s="38" t="s">
        <v>625</v>
      </c>
      <c r="E357" s="41" t="s">
        <v>68</v>
      </c>
      <c r="F357" s="39"/>
    </row>
    <row r="358" customFormat="false" ht="24.6" hidden="true" customHeight="true" outlineLevel="0" collapsed="false">
      <c r="A358" s="38"/>
      <c r="B358" s="43"/>
      <c r="C358" s="38" t="s">
        <v>60</v>
      </c>
      <c r="D358" s="38" t="s">
        <v>626</v>
      </c>
      <c r="E358" s="41" t="s">
        <v>627</v>
      </c>
      <c r="F358" s="39"/>
    </row>
    <row r="359" customFormat="false" ht="24.6" hidden="true" customHeight="true" outlineLevel="0" collapsed="false">
      <c r="A359" s="38"/>
      <c r="B359" s="43" t="s">
        <v>60</v>
      </c>
      <c r="C359" s="40"/>
      <c r="D359" s="38" t="s">
        <v>628</v>
      </c>
      <c r="E359" s="41" t="s">
        <v>629</v>
      </c>
      <c r="F359" s="39" t="n">
        <f aca="false">SUM(F360:F367)</f>
        <v>0</v>
      </c>
    </row>
    <row r="360" customFormat="false" ht="24.6" hidden="true" customHeight="true" outlineLevel="0" collapsed="false">
      <c r="A360" s="38"/>
      <c r="B360" s="43"/>
      <c r="C360" s="38" t="s">
        <v>36</v>
      </c>
      <c r="D360" s="38" t="s">
        <v>630</v>
      </c>
      <c r="E360" s="41" t="s">
        <v>41</v>
      </c>
      <c r="F360" s="39"/>
    </row>
    <row r="361" customFormat="false" ht="24.6" hidden="true" customHeight="true" outlineLevel="0" collapsed="false">
      <c r="A361" s="38"/>
      <c r="B361" s="43"/>
      <c r="C361" s="38" t="s">
        <v>42</v>
      </c>
      <c r="D361" s="38" t="s">
        <v>631</v>
      </c>
      <c r="E361" s="41" t="s">
        <v>44</v>
      </c>
      <c r="F361" s="39"/>
    </row>
    <row r="362" customFormat="false" ht="24.6" hidden="true" customHeight="true" outlineLevel="0" collapsed="false">
      <c r="A362" s="38"/>
      <c r="B362" s="43"/>
      <c r="C362" s="38" t="s">
        <v>45</v>
      </c>
      <c r="D362" s="38" t="s">
        <v>632</v>
      </c>
      <c r="E362" s="41" t="s">
        <v>47</v>
      </c>
      <c r="F362" s="39"/>
    </row>
    <row r="363" customFormat="false" ht="24.6" hidden="true" customHeight="true" outlineLevel="0" collapsed="false">
      <c r="A363" s="38"/>
      <c r="B363" s="43"/>
      <c r="C363" s="38" t="s">
        <v>48</v>
      </c>
      <c r="D363" s="38" t="s">
        <v>633</v>
      </c>
      <c r="E363" s="41" t="s">
        <v>634</v>
      </c>
      <c r="F363" s="39"/>
    </row>
    <row r="364" customFormat="false" ht="24.6" hidden="true" customHeight="true" outlineLevel="0" collapsed="false">
      <c r="A364" s="38"/>
      <c r="B364" s="43"/>
      <c r="C364" s="38" t="s">
        <v>51</v>
      </c>
      <c r="D364" s="38" t="s">
        <v>635</v>
      </c>
      <c r="E364" s="41" t="s">
        <v>636</v>
      </c>
      <c r="F364" s="39"/>
    </row>
    <row r="365" customFormat="false" ht="24.6" hidden="true" customHeight="true" outlineLevel="0" collapsed="false">
      <c r="A365" s="38"/>
      <c r="B365" s="43"/>
      <c r="C365" s="38" t="s">
        <v>54</v>
      </c>
      <c r="D365" s="38" t="s">
        <v>637</v>
      </c>
      <c r="E365" s="41" t="s">
        <v>638</v>
      </c>
      <c r="F365" s="39"/>
    </row>
    <row r="366" customFormat="false" ht="24.6" hidden="true" customHeight="true" outlineLevel="0" collapsed="false">
      <c r="A366" s="38"/>
      <c r="B366" s="43"/>
      <c r="C366" s="38" t="s">
        <v>57</v>
      </c>
      <c r="D366" s="38" t="s">
        <v>639</v>
      </c>
      <c r="E366" s="41" t="s">
        <v>68</v>
      </c>
      <c r="F366" s="39"/>
    </row>
    <row r="367" customFormat="false" ht="24.6" hidden="true" customHeight="true" outlineLevel="0" collapsed="false">
      <c r="A367" s="38"/>
      <c r="B367" s="43"/>
      <c r="C367" s="38" t="s">
        <v>60</v>
      </c>
      <c r="D367" s="38" t="s">
        <v>640</v>
      </c>
      <c r="E367" s="41" t="s">
        <v>641</v>
      </c>
      <c r="F367" s="39"/>
    </row>
    <row r="368" customFormat="false" ht="24.6" hidden="true" customHeight="true" outlineLevel="0" collapsed="false">
      <c r="A368" s="38"/>
      <c r="B368" s="43" t="s">
        <v>63</v>
      </c>
      <c r="C368" s="40"/>
      <c r="D368" s="38" t="s">
        <v>642</v>
      </c>
      <c r="E368" s="41" t="s">
        <v>643</v>
      </c>
      <c r="F368" s="39" t="n">
        <f aca="false">SUM(F369:F375)</f>
        <v>0</v>
      </c>
    </row>
    <row r="369" customFormat="false" ht="24.6" hidden="true" customHeight="true" outlineLevel="0" collapsed="false">
      <c r="A369" s="38"/>
      <c r="B369" s="43"/>
      <c r="C369" s="38" t="s">
        <v>36</v>
      </c>
      <c r="D369" s="38" t="s">
        <v>644</v>
      </c>
      <c r="E369" s="41" t="s">
        <v>41</v>
      </c>
      <c r="F369" s="39"/>
    </row>
    <row r="370" customFormat="false" ht="24.6" hidden="true" customHeight="true" outlineLevel="0" collapsed="false">
      <c r="A370" s="38"/>
      <c r="B370" s="43"/>
      <c r="C370" s="38" t="s">
        <v>42</v>
      </c>
      <c r="D370" s="38" t="s">
        <v>645</v>
      </c>
      <c r="E370" s="41" t="s">
        <v>44</v>
      </c>
      <c r="F370" s="39"/>
    </row>
    <row r="371" customFormat="false" ht="24.6" hidden="true" customHeight="true" outlineLevel="0" collapsed="false">
      <c r="A371" s="38"/>
      <c r="B371" s="43"/>
      <c r="C371" s="38" t="s">
        <v>45</v>
      </c>
      <c r="D371" s="38" t="s">
        <v>646</v>
      </c>
      <c r="E371" s="41" t="s">
        <v>47</v>
      </c>
      <c r="F371" s="39"/>
    </row>
    <row r="372" customFormat="false" ht="24.6" hidden="true" customHeight="true" outlineLevel="0" collapsed="false">
      <c r="A372" s="38"/>
      <c r="B372" s="43"/>
      <c r="C372" s="38" t="s">
        <v>48</v>
      </c>
      <c r="D372" s="38" t="s">
        <v>647</v>
      </c>
      <c r="E372" s="41" t="s">
        <v>648</v>
      </c>
      <c r="F372" s="39"/>
    </row>
    <row r="373" customFormat="false" ht="24.6" hidden="true" customHeight="true" outlineLevel="0" collapsed="false">
      <c r="A373" s="38"/>
      <c r="B373" s="43"/>
      <c r="C373" s="38" t="s">
        <v>51</v>
      </c>
      <c r="D373" s="38" t="s">
        <v>649</v>
      </c>
      <c r="E373" s="41" t="s">
        <v>650</v>
      </c>
      <c r="F373" s="39"/>
    </row>
    <row r="374" customFormat="false" ht="24.6" hidden="true" customHeight="true" outlineLevel="0" collapsed="false">
      <c r="A374" s="38"/>
      <c r="B374" s="43"/>
      <c r="C374" s="38" t="s">
        <v>54</v>
      </c>
      <c r="D374" s="38" t="s">
        <v>651</v>
      </c>
      <c r="E374" s="41" t="s">
        <v>68</v>
      </c>
      <c r="F374" s="39"/>
    </row>
    <row r="375" customFormat="false" ht="24.6" hidden="true" customHeight="true" outlineLevel="0" collapsed="false">
      <c r="A375" s="38"/>
      <c r="B375" s="43"/>
      <c r="C375" s="38" t="s">
        <v>57</v>
      </c>
      <c r="D375" s="38" t="s">
        <v>652</v>
      </c>
      <c r="E375" s="41" t="s">
        <v>653</v>
      </c>
      <c r="F375" s="39"/>
    </row>
    <row r="376" customFormat="false" ht="24.6" hidden="true" customHeight="true" outlineLevel="0" collapsed="false">
      <c r="A376" s="38"/>
      <c r="B376" s="43" t="s">
        <v>66</v>
      </c>
      <c r="C376" s="40"/>
      <c r="D376" s="38" t="s">
        <v>654</v>
      </c>
      <c r="E376" s="41" t="s">
        <v>655</v>
      </c>
      <c r="F376" s="39" t="n">
        <f aca="false">SUM(F377:F383)</f>
        <v>0</v>
      </c>
    </row>
    <row r="377" customFormat="false" ht="24.6" hidden="true" customHeight="true" outlineLevel="0" collapsed="false">
      <c r="A377" s="38"/>
      <c r="B377" s="43"/>
      <c r="C377" s="38" t="s">
        <v>36</v>
      </c>
      <c r="D377" s="38" t="s">
        <v>656</v>
      </c>
      <c r="E377" s="41" t="s">
        <v>41</v>
      </c>
      <c r="F377" s="39"/>
    </row>
    <row r="378" customFormat="false" ht="24.6" hidden="true" customHeight="true" outlineLevel="0" collapsed="false">
      <c r="A378" s="38"/>
      <c r="B378" s="43"/>
      <c r="C378" s="38" t="s">
        <v>42</v>
      </c>
      <c r="D378" s="38" t="s">
        <v>657</v>
      </c>
      <c r="E378" s="41" t="s">
        <v>44</v>
      </c>
      <c r="F378" s="39"/>
    </row>
    <row r="379" customFormat="false" ht="24.6" hidden="true" customHeight="true" outlineLevel="0" collapsed="false">
      <c r="A379" s="38"/>
      <c r="B379" s="43"/>
      <c r="C379" s="38" t="s">
        <v>45</v>
      </c>
      <c r="D379" s="38" t="s">
        <v>658</v>
      </c>
      <c r="E379" s="41" t="s">
        <v>659</v>
      </c>
      <c r="F379" s="39"/>
    </row>
    <row r="380" customFormat="false" ht="24.6" hidden="true" customHeight="true" outlineLevel="0" collapsed="false">
      <c r="A380" s="38"/>
      <c r="B380" s="43"/>
      <c r="C380" s="38" t="s">
        <v>48</v>
      </c>
      <c r="D380" s="38" t="s">
        <v>660</v>
      </c>
      <c r="E380" s="41" t="s">
        <v>661</v>
      </c>
      <c r="F380" s="39"/>
    </row>
    <row r="381" customFormat="false" ht="24.6" hidden="true" customHeight="true" outlineLevel="0" collapsed="false">
      <c r="A381" s="38"/>
      <c r="B381" s="43"/>
      <c r="C381" s="38" t="s">
        <v>51</v>
      </c>
      <c r="D381" s="38" t="s">
        <v>662</v>
      </c>
      <c r="E381" s="41" t="s">
        <v>663</v>
      </c>
      <c r="F381" s="39"/>
    </row>
    <row r="382" customFormat="false" ht="24.6" hidden="true" customHeight="true" outlineLevel="0" collapsed="false">
      <c r="A382" s="38"/>
      <c r="B382" s="43"/>
      <c r="C382" s="38" t="s">
        <v>54</v>
      </c>
      <c r="D382" s="38" t="s">
        <v>664</v>
      </c>
      <c r="E382" s="41" t="s">
        <v>537</v>
      </c>
      <c r="F382" s="39"/>
    </row>
    <row r="383" customFormat="false" ht="24.6" hidden="true" customHeight="true" outlineLevel="0" collapsed="false">
      <c r="A383" s="38"/>
      <c r="B383" s="43"/>
      <c r="C383" s="38" t="s">
        <v>57</v>
      </c>
      <c r="D383" s="38" t="s">
        <v>665</v>
      </c>
      <c r="E383" s="41" t="s">
        <v>666</v>
      </c>
      <c r="F383" s="39"/>
    </row>
    <row r="384" customFormat="false" ht="24.6" hidden="true" customHeight="true" outlineLevel="0" collapsed="false">
      <c r="A384" s="38"/>
      <c r="B384" s="43" t="s">
        <v>69</v>
      </c>
      <c r="C384" s="40"/>
      <c r="D384" s="38" t="s">
        <v>667</v>
      </c>
      <c r="E384" s="41" t="s">
        <v>668</v>
      </c>
      <c r="F384" s="39" t="n">
        <f aca="false">SUM(F385:F392)</f>
        <v>0</v>
      </c>
    </row>
    <row r="385" customFormat="false" ht="24.6" hidden="true" customHeight="true" outlineLevel="0" collapsed="false">
      <c r="A385" s="38"/>
      <c r="B385" s="43"/>
      <c r="C385" s="38" t="s">
        <v>36</v>
      </c>
      <c r="D385" s="38" t="s">
        <v>669</v>
      </c>
      <c r="E385" s="41" t="s">
        <v>670</v>
      </c>
      <c r="F385" s="39"/>
    </row>
    <row r="386" customFormat="false" ht="24.6" hidden="true" customHeight="true" outlineLevel="0" collapsed="false">
      <c r="A386" s="38"/>
      <c r="B386" s="43"/>
      <c r="C386" s="38" t="s">
        <v>42</v>
      </c>
      <c r="D386" s="38" t="s">
        <v>671</v>
      </c>
      <c r="E386" s="41" t="s">
        <v>41</v>
      </c>
      <c r="F386" s="39"/>
    </row>
    <row r="387" customFormat="false" ht="24.6" hidden="true" customHeight="true" outlineLevel="0" collapsed="false">
      <c r="A387" s="38"/>
      <c r="B387" s="43"/>
      <c r="C387" s="38" t="s">
        <v>45</v>
      </c>
      <c r="D387" s="38" t="s">
        <v>672</v>
      </c>
      <c r="E387" s="41" t="s">
        <v>673</v>
      </c>
      <c r="F387" s="39"/>
    </row>
    <row r="388" customFormat="false" ht="24.6" hidden="true" customHeight="true" outlineLevel="0" collapsed="false">
      <c r="A388" s="38"/>
      <c r="B388" s="43"/>
      <c r="C388" s="38" t="s">
        <v>48</v>
      </c>
      <c r="D388" s="38" t="s">
        <v>674</v>
      </c>
      <c r="E388" s="41" t="s">
        <v>675</v>
      </c>
      <c r="F388" s="39"/>
    </row>
    <row r="389" customFormat="false" ht="24.6" hidden="true" customHeight="true" outlineLevel="0" collapsed="false">
      <c r="A389" s="38"/>
      <c r="B389" s="43"/>
      <c r="C389" s="38" t="s">
        <v>51</v>
      </c>
      <c r="D389" s="38" t="s">
        <v>676</v>
      </c>
      <c r="E389" s="41" t="s">
        <v>677</v>
      </c>
      <c r="F389" s="39"/>
    </row>
    <row r="390" customFormat="false" ht="24.6" hidden="true" customHeight="true" outlineLevel="0" collapsed="false">
      <c r="A390" s="38"/>
      <c r="B390" s="43"/>
      <c r="C390" s="38" t="s">
        <v>54</v>
      </c>
      <c r="D390" s="38" t="s">
        <v>678</v>
      </c>
      <c r="E390" s="41" t="s">
        <v>679</v>
      </c>
      <c r="F390" s="39"/>
    </row>
    <row r="391" customFormat="false" ht="24.6" hidden="true" customHeight="true" outlineLevel="0" collapsed="false">
      <c r="A391" s="38"/>
      <c r="B391" s="43"/>
      <c r="C391" s="38" t="s">
        <v>57</v>
      </c>
      <c r="D391" s="38" t="s">
        <v>680</v>
      </c>
      <c r="E391" s="41" t="s">
        <v>681</v>
      </c>
      <c r="F391" s="39"/>
    </row>
    <row r="392" customFormat="false" ht="24.6" hidden="true" customHeight="true" outlineLevel="0" collapsed="false">
      <c r="A392" s="38"/>
      <c r="B392" s="43"/>
      <c r="C392" s="38" t="s">
        <v>60</v>
      </c>
      <c r="D392" s="38" t="s">
        <v>682</v>
      </c>
      <c r="E392" s="41" t="s">
        <v>683</v>
      </c>
      <c r="F392" s="39"/>
    </row>
    <row r="393" customFormat="false" ht="16.7" hidden="true" customHeight="true" outlineLevel="0" collapsed="false">
      <c r="A393" s="38"/>
      <c r="B393" s="43" t="s">
        <v>230</v>
      </c>
      <c r="C393" s="40"/>
      <c r="D393" s="38" t="s">
        <v>684</v>
      </c>
      <c r="E393" s="41" t="s">
        <v>685</v>
      </c>
      <c r="F393" s="39" t="n">
        <v>0</v>
      </c>
    </row>
    <row r="394" customFormat="false" ht="24.6" hidden="true" customHeight="true" outlineLevel="0" collapsed="false">
      <c r="A394" s="38"/>
      <c r="B394" s="43"/>
      <c r="C394" s="40"/>
      <c r="D394" s="38" t="s">
        <v>684</v>
      </c>
      <c r="E394" s="41" t="s">
        <v>685</v>
      </c>
      <c r="F394" s="39"/>
    </row>
    <row r="395" customFormat="false" ht="24.6" hidden="false" customHeight="true" outlineLevel="0" collapsed="false">
      <c r="A395" s="38" t="s">
        <v>51</v>
      </c>
      <c r="B395" s="39"/>
      <c r="C395" s="40"/>
      <c r="D395" s="38" t="s">
        <v>51</v>
      </c>
      <c r="E395" s="41" t="s">
        <v>686</v>
      </c>
      <c r="F395" s="42" t="n">
        <f aca="false">F396+F401+F410+F417+F423+F427+F431+F435+F441+F449</f>
        <v>83245</v>
      </c>
    </row>
    <row r="396" customFormat="false" ht="24.6" hidden="false" customHeight="true" outlineLevel="0" collapsed="false">
      <c r="A396" s="38"/>
      <c r="B396" s="43" t="s">
        <v>36</v>
      </c>
      <c r="C396" s="40"/>
      <c r="D396" s="38" t="s">
        <v>687</v>
      </c>
      <c r="E396" s="41" t="s">
        <v>688</v>
      </c>
      <c r="F396" s="39" t="n">
        <f aca="false">SUM(F397:F400)</f>
        <v>5963</v>
      </c>
    </row>
    <row r="397" customFormat="false" ht="24.6" hidden="false" customHeight="true" outlineLevel="0" collapsed="false">
      <c r="A397" s="38"/>
      <c r="B397" s="43"/>
      <c r="C397" s="38" t="s">
        <v>36</v>
      </c>
      <c r="D397" s="38" t="s">
        <v>689</v>
      </c>
      <c r="E397" s="41" t="s">
        <v>41</v>
      </c>
      <c r="F397" s="39" t="n">
        <v>320</v>
      </c>
    </row>
    <row r="398" customFormat="false" ht="24.6" hidden="true" customHeight="true" outlineLevel="0" collapsed="false">
      <c r="A398" s="38"/>
      <c r="B398" s="43"/>
      <c r="C398" s="38" t="s">
        <v>42</v>
      </c>
      <c r="D398" s="38" t="s">
        <v>690</v>
      </c>
      <c r="E398" s="41" t="s">
        <v>44</v>
      </c>
      <c r="F398" s="39"/>
    </row>
    <row r="399" customFormat="false" ht="24.6" hidden="true" customHeight="true" outlineLevel="0" collapsed="false">
      <c r="A399" s="38"/>
      <c r="B399" s="43"/>
      <c r="C399" s="38" t="s">
        <v>45</v>
      </c>
      <c r="D399" s="38" t="s">
        <v>691</v>
      </c>
      <c r="E399" s="41" t="s">
        <v>47</v>
      </c>
      <c r="F399" s="39"/>
    </row>
    <row r="400" customFormat="false" ht="24.6" hidden="false" customHeight="true" outlineLevel="0" collapsed="false">
      <c r="A400" s="38"/>
      <c r="B400" s="43"/>
      <c r="C400" s="38" t="s">
        <v>48</v>
      </c>
      <c r="D400" s="38" t="s">
        <v>692</v>
      </c>
      <c r="E400" s="41" t="s">
        <v>693</v>
      </c>
      <c r="F400" s="39" t="n">
        <v>5643</v>
      </c>
    </row>
    <row r="401" customFormat="false" ht="24.6" hidden="false" customHeight="true" outlineLevel="0" collapsed="false">
      <c r="A401" s="38"/>
      <c r="B401" s="43" t="s">
        <v>42</v>
      </c>
      <c r="C401" s="40"/>
      <c r="D401" s="38" t="s">
        <v>694</v>
      </c>
      <c r="E401" s="41" t="s">
        <v>695</v>
      </c>
      <c r="F401" s="39" t="n">
        <f aca="false">SUM(F402:F409)</f>
        <v>70027</v>
      </c>
    </row>
    <row r="402" customFormat="false" ht="24.6" hidden="false" customHeight="true" outlineLevel="0" collapsed="false">
      <c r="A402" s="38"/>
      <c r="B402" s="43"/>
      <c r="C402" s="38" t="s">
        <v>36</v>
      </c>
      <c r="D402" s="38" t="s">
        <v>696</v>
      </c>
      <c r="E402" s="41" t="s">
        <v>697</v>
      </c>
      <c r="F402" s="39" t="n">
        <v>1580</v>
      </c>
    </row>
    <row r="403" customFormat="false" ht="24.6" hidden="false" customHeight="true" outlineLevel="0" collapsed="false">
      <c r="A403" s="38"/>
      <c r="B403" s="43"/>
      <c r="C403" s="38" t="s">
        <v>42</v>
      </c>
      <c r="D403" s="38" t="s">
        <v>698</v>
      </c>
      <c r="E403" s="41" t="s">
        <v>699</v>
      </c>
      <c r="F403" s="39" t="n">
        <v>40906</v>
      </c>
    </row>
    <row r="404" customFormat="false" ht="24.6" hidden="false" customHeight="true" outlineLevel="0" collapsed="false">
      <c r="A404" s="38"/>
      <c r="B404" s="43"/>
      <c r="C404" s="38" t="s">
        <v>45</v>
      </c>
      <c r="D404" s="38" t="s">
        <v>700</v>
      </c>
      <c r="E404" s="41" t="s">
        <v>701</v>
      </c>
      <c r="F404" s="39" t="n">
        <v>21941</v>
      </c>
    </row>
    <row r="405" customFormat="false" ht="24.6" hidden="false" customHeight="true" outlineLevel="0" collapsed="false">
      <c r="A405" s="38"/>
      <c r="B405" s="43"/>
      <c r="C405" s="38" t="s">
        <v>48</v>
      </c>
      <c r="D405" s="38" t="s">
        <v>702</v>
      </c>
      <c r="E405" s="41" t="s">
        <v>703</v>
      </c>
      <c r="F405" s="39" t="n">
        <v>4500</v>
      </c>
    </row>
    <row r="406" customFormat="false" ht="24.6" hidden="true" customHeight="true" outlineLevel="0" collapsed="false">
      <c r="A406" s="38"/>
      <c r="B406" s="43"/>
      <c r="C406" s="38" t="s">
        <v>51</v>
      </c>
      <c r="D406" s="38" t="s">
        <v>704</v>
      </c>
      <c r="E406" s="41" t="s">
        <v>705</v>
      </c>
      <c r="F406" s="39"/>
    </row>
    <row r="407" customFormat="false" ht="24.6" hidden="true" customHeight="true" outlineLevel="0" collapsed="false">
      <c r="A407" s="38"/>
      <c r="B407" s="43"/>
      <c r="C407" s="38" t="s">
        <v>54</v>
      </c>
      <c r="D407" s="38" t="s">
        <v>706</v>
      </c>
      <c r="E407" s="41" t="s">
        <v>707</v>
      </c>
      <c r="F407" s="39"/>
    </row>
    <row r="408" customFormat="false" ht="24.6" hidden="true" customHeight="true" outlineLevel="0" collapsed="false">
      <c r="A408" s="38"/>
      <c r="B408" s="43"/>
      <c r="C408" s="38" t="s">
        <v>57</v>
      </c>
      <c r="D408" s="38" t="s">
        <v>708</v>
      </c>
      <c r="E408" s="41" t="s">
        <v>709</v>
      </c>
      <c r="F408" s="39"/>
    </row>
    <row r="409" customFormat="false" ht="24.6" hidden="false" customHeight="true" outlineLevel="0" collapsed="false">
      <c r="A409" s="38"/>
      <c r="B409" s="43"/>
      <c r="C409" s="38" t="s">
        <v>60</v>
      </c>
      <c r="D409" s="38" t="s">
        <v>710</v>
      </c>
      <c r="E409" s="41" t="s">
        <v>711</v>
      </c>
      <c r="F409" s="39" t="n">
        <v>1100</v>
      </c>
    </row>
    <row r="410" customFormat="false" ht="24.6" hidden="false" customHeight="true" outlineLevel="0" collapsed="false">
      <c r="A410" s="38"/>
      <c r="B410" s="43" t="s">
        <v>45</v>
      </c>
      <c r="C410" s="40"/>
      <c r="D410" s="38" t="s">
        <v>712</v>
      </c>
      <c r="E410" s="41" t="s">
        <v>713</v>
      </c>
      <c r="F410" s="39" t="n">
        <f aca="false">SUM(F411:F416)</f>
        <v>4535</v>
      </c>
    </row>
    <row r="411" customFormat="false" ht="24.6" hidden="false" customHeight="true" outlineLevel="0" collapsed="false">
      <c r="A411" s="38"/>
      <c r="B411" s="43"/>
      <c r="C411" s="38" t="s">
        <v>36</v>
      </c>
      <c r="D411" s="38" t="s">
        <v>714</v>
      </c>
      <c r="E411" s="41" t="s">
        <v>715</v>
      </c>
      <c r="F411" s="39" t="n">
        <v>3000</v>
      </c>
    </row>
    <row r="412" customFormat="false" ht="24.6" hidden="false" customHeight="true" outlineLevel="0" collapsed="false">
      <c r="A412" s="38"/>
      <c r="B412" s="43"/>
      <c r="C412" s="38" t="s">
        <v>42</v>
      </c>
      <c r="D412" s="38" t="s">
        <v>716</v>
      </c>
      <c r="E412" s="41" t="s">
        <v>717</v>
      </c>
      <c r="F412" s="39" t="n">
        <v>300</v>
      </c>
    </row>
    <row r="413" customFormat="false" ht="24.6" hidden="true" customHeight="true" outlineLevel="0" collapsed="false">
      <c r="A413" s="38"/>
      <c r="B413" s="43"/>
      <c r="C413" s="38" t="s">
        <v>45</v>
      </c>
      <c r="D413" s="38" t="s">
        <v>718</v>
      </c>
      <c r="E413" s="41" t="s">
        <v>719</v>
      </c>
      <c r="F413" s="39"/>
    </row>
    <row r="414" customFormat="false" ht="24.6" hidden="false" customHeight="true" outlineLevel="0" collapsed="false">
      <c r="A414" s="38"/>
      <c r="B414" s="43"/>
      <c r="C414" s="38" t="s">
        <v>48</v>
      </c>
      <c r="D414" s="38" t="s">
        <v>720</v>
      </c>
      <c r="E414" s="41" t="s">
        <v>721</v>
      </c>
      <c r="F414" s="39" t="n">
        <v>135</v>
      </c>
    </row>
    <row r="415" customFormat="false" ht="24.6" hidden="true" customHeight="true" outlineLevel="0" collapsed="false">
      <c r="A415" s="38"/>
      <c r="B415" s="43"/>
      <c r="C415" s="38" t="s">
        <v>51</v>
      </c>
      <c r="D415" s="38" t="s">
        <v>722</v>
      </c>
      <c r="E415" s="41" t="s">
        <v>723</v>
      </c>
      <c r="F415" s="39"/>
    </row>
    <row r="416" customFormat="false" ht="24.6" hidden="false" customHeight="true" outlineLevel="0" collapsed="false">
      <c r="A416" s="38"/>
      <c r="B416" s="43"/>
      <c r="C416" s="38" t="s">
        <v>54</v>
      </c>
      <c r="D416" s="38" t="s">
        <v>724</v>
      </c>
      <c r="E416" s="41" t="s">
        <v>725</v>
      </c>
      <c r="F416" s="39" t="n">
        <v>1100</v>
      </c>
    </row>
    <row r="417" customFormat="false" ht="24.6" hidden="false" customHeight="true" outlineLevel="0" collapsed="false">
      <c r="A417" s="38"/>
      <c r="B417" s="43" t="s">
        <v>48</v>
      </c>
      <c r="C417" s="40"/>
      <c r="D417" s="38" t="s">
        <v>726</v>
      </c>
      <c r="E417" s="41" t="s">
        <v>727</v>
      </c>
      <c r="F417" s="39" t="n">
        <f aca="false">SUM(F418:F422)</f>
        <v>100</v>
      </c>
    </row>
    <row r="418" customFormat="false" ht="24.6" hidden="true" customHeight="true" outlineLevel="0" collapsed="false">
      <c r="A418" s="38"/>
      <c r="B418" s="43"/>
      <c r="C418" s="38" t="s">
        <v>36</v>
      </c>
      <c r="D418" s="38" t="s">
        <v>728</v>
      </c>
      <c r="E418" s="41" t="s">
        <v>729</v>
      </c>
      <c r="F418" s="39"/>
    </row>
    <row r="419" customFormat="false" ht="24.6" hidden="true" customHeight="true" outlineLevel="0" collapsed="false">
      <c r="A419" s="38"/>
      <c r="B419" s="43"/>
      <c r="C419" s="38" t="s">
        <v>42</v>
      </c>
      <c r="D419" s="38" t="s">
        <v>730</v>
      </c>
      <c r="E419" s="41" t="s">
        <v>731</v>
      </c>
      <c r="F419" s="39"/>
    </row>
    <row r="420" customFormat="false" ht="24.6" hidden="true" customHeight="true" outlineLevel="0" collapsed="false">
      <c r="A420" s="38"/>
      <c r="B420" s="43"/>
      <c r="C420" s="38" t="s">
        <v>45</v>
      </c>
      <c r="D420" s="38" t="s">
        <v>732</v>
      </c>
      <c r="E420" s="41" t="s">
        <v>733</v>
      </c>
      <c r="F420" s="39"/>
    </row>
    <row r="421" customFormat="false" ht="24.6" hidden="false" customHeight="true" outlineLevel="0" collapsed="false">
      <c r="A421" s="38"/>
      <c r="B421" s="43"/>
      <c r="C421" s="38" t="s">
        <v>48</v>
      </c>
      <c r="D421" s="38" t="s">
        <v>734</v>
      </c>
      <c r="E421" s="41" t="s">
        <v>735</v>
      </c>
      <c r="F421" s="39" t="n">
        <v>100</v>
      </c>
    </row>
    <row r="422" customFormat="false" ht="24.6" hidden="true" customHeight="true" outlineLevel="0" collapsed="false">
      <c r="A422" s="38"/>
      <c r="B422" s="43"/>
      <c r="C422" s="38" t="s">
        <v>51</v>
      </c>
      <c r="D422" s="38" t="s">
        <v>736</v>
      </c>
      <c r="E422" s="41" t="s">
        <v>737</v>
      </c>
      <c r="F422" s="39"/>
    </row>
    <row r="423" customFormat="false" ht="24.6" hidden="true" customHeight="true" outlineLevel="0" collapsed="false">
      <c r="A423" s="38"/>
      <c r="B423" s="43" t="s">
        <v>51</v>
      </c>
      <c r="C423" s="40"/>
      <c r="D423" s="38" t="s">
        <v>738</v>
      </c>
      <c r="E423" s="41" t="s">
        <v>739</v>
      </c>
      <c r="F423" s="39" t="n">
        <f aca="false">SUM(F424:F426)</f>
        <v>0</v>
      </c>
    </row>
    <row r="424" customFormat="false" ht="24.6" hidden="true" customHeight="true" outlineLevel="0" collapsed="false">
      <c r="A424" s="38"/>
      <c r="B424" s="43"/>
      <c r="C424" s="38" t="s">
        <v>36</v>
      </c>
      <c r="D424" s="38" t="s">
        <v>740</v>
      </c>
      <c r="E424" s="41" t="s">
        <v>741</v>
      </c>
      <c r="F424" s="39"/>
    </row>
    <row r="425" customFormat="false" ht="24.6" hidden="true" customHeight="true" outlineLevel="0" collapsed="false">
      <c r="A425" s="38"/>
      <c r="B425" s="43"/>
      <c r="C425" s="38" t="s">
        <v>42</v>
      </c>
      <c r="D425" s="38" t="s">
        <v>742</v>
      </c>
      <c r="E425" s="41" t="s">
        <v>743</v>
      </c>
      <c r="F425" s="39"/>
    </row>
    <row r="426" customFormat="false" ht="24.6" hidden="true" customHeight="true" outlineLevel="0" collapsed="false">
      <c r="A426" s="38"/>
      <c r="B426" s="43"/>
      <c r="C426" s="38" t="s">
        <v>45</v>
      </c>
      <c r="D426" s="38" t="s">
        <v>744</v>
      </c>
      <c r="E426" s="41" t="s">
        <v>745</v>
      </c>
      <c r="F426" s="39"/>
    </row>
    <row r="427" customFormat="false" ht="24.6" hidden="true" customHeight="true" outlineLevel="0" collapsed="false">
      <c r="A427" s="38"/>
      <c r="B427" s="43" t="s">
        <v>54</v>
      </c>
      <c r="C427" s="40"/>
      <c r="D427" s="38" t="s">
        <v>746</v>
      </c>
      <c r="E427" s="41" t="s">
        <v>747</v>
      </c>
      <c r="F427" s="39" t="n">
        <f aca="false">SUM(F428:F430)</f>
        <v>0</v>
      </c>
    </row>
    <row r="428" customFormat="false" ht="24.6" hidden="true" customHeight="true" outlineLevel="0" collapsed="false">
      <c r="A428" s="38"/>
      <c r="B428" s="43"/>
      <c r="C428" s="38" t="s">
        <v>36</v>
      </c>
      <c r="D428" s="38" t="s">
        <v>748</v>
      </c>
      <c r="E428" s="41" t="s">
        <v>749</v>
      </c>
      <c r="F428" s="39"/>
    </row>
    <row r="429" customFormat="false" ht="24.6" hidden="true" customHeight="true" outlineLevel="0" collapsed="false">
      <c r="A429" s="38"/>
      <c r="B429" s="43"/>
      <c r="C429" s="38" t="s">
        <v>42</v>
      </c>
      <c r="D429" s="38" t="s">
        <v>750</v>
      </c>
      <c r="E429" s="41" t="s">
        <v>751</v>
      </c>
      <c r="F429" s="39"/>
    </row>
    <row r="430" customFormat="false" ht="24.6" hidden="true" customHeight="true" outlineLevel="0" collapsed="false">
      <c r="A430" s="38"/>
      <c r="B430" s="43"/>
      <c r="C430" s="38" t="s">
        <v>45</v>
      </c>
      <c r="D430" s="38" t="s">
        <v>752</v>
      </c>
      <c r="E430" s="41" t="s">
        <v>753</v>
      </c>
      <c r="F430" s="39"/>
    </row>
    <row r="431" customFormat="false" ht="24.6" hidden="false" customHeight="true" outlineLevel="0" collapsed="false">
      <c r="A431" s="38"/>
      <c r="B431" s="43" t="s">
        <v>57</v>
      </c>
      <c r="C431" s="40"/>
      <c r="D431" s="38" t="s">
        <v>754</v>
      </c>
      <c r="E431" s="41" t="s">
        <v>755</v>
      </c>
      <c r="F431" s="39" t="n">
        <f aca="false">SUM(F432:F434)</f>
        <v>70</v>
      </c>
    </row>
    <row r="432" customFormat="false" ht="24.6" hidden="false" customHeight="true" outlineLevel="0" collapsed="false">
      <c r="A432" s="38"/>
      <c r="B432" s="43"/>
      <c r="C432" s="38" t="s">
        <v>36</v>
      </c>
      <c r="D432" s="38" t="s">
        <v>756</v>
      </c>
      <c r="E432" s="41" t="s">
        <v>757</v>
      </c>
      <c r="F432" s="39" t="n">
        <v>70</v>
      </c>
    </row>
    <row r="433" customFormat="false" ht="24.6" hidden="true" customHeight="true" outlineLevel="0" collapsed="false">
      <c r="A433" s="38"/>
      <c r="B433" s="43"/>
      <c r="C433" s="38" t="s">
        <v>42</v>
      </c>
      <c r="D433" s="38" t="s">
        <v>758</v>
      </c>
      <c r="E433" s="41" t="s">
        <v>759</v>
      </c>
      <c r="F433" s="39"/>
    </row>
    <row r="434" customFormat="false" ht="24.6" hidden="true" customHeight="true" outlineLevel="0" collapsed="false">
      <c r="A434" s="38"/>
      <c r="B434" s="43"/>
      <c r="C434" s="38" t="s">
        <v>45</v>
      </c>
      <c r="D434" s="38" t="s">
        <v>760</v>
      </c>
      <c r="E434" s="41" t="s">
        <v>761</v>
      </c>
      <c r="F434" s="39"/>
    </row>
    <row r="435" customFormat="false" ht="24.6" hidden="false" customHeight="true" outlineLevel="0" collapsed="false">
      <c r="A435" s="38"/>
      <c r="B435" s="43" t="s">
        <v>60</v>
      </c>
      <c r="C435" s="40"/>
      <c r="D435" s="38" t="s">
        <v>762</v>
      </c>
      <c r="E435" s="41" t="s">
        <v>763</v>
      </c>
      <c r="F435" s="39" t="n">
        <f aca="false">SUM(F436:F440)</f>
        <v>250</v>
      </c>
    </row>
    <row r="436" customFormat="false" ht="24.6" hidden="true" customHeight="true" outlineLevel="0" collapsed="false">
      <c r="A436" s="38"/>
      <c r="B436" s="43"/>
      <c r="C436" s="38" t="s">
        <v>36</v>
      </c>
      <c r="D436" s="38" t="s">
        <v>764</v>
      </c>
      <c r="E436" s="41" t="s">
        <v>765</v>
      </c>
      <c r="F436" s="39"/>
    </row>
    <row r="437" customFormat="false" ht="24.6" hidden="false" customHeight="true" outlineLevel="0" collapsed="false">
      <c r="A437" s="38"/>
      <c r="B437" s="43"/>
      <c r="C437" s="38" t="s">
        <v>42</v>
      </c>
      <c r="D437" s="38" t="s">
        <v>766</v>
      </c>
      <c r="E437" s="41" t="s">
        <v>767</v>
      </c>
      <c r="F437" s="39" t="n">
        <v>250</v>
      </c>
    </row>
    <row r="438" customFormat="false" ht="24.6" hidden="true" customHeight="true" outlineLevel="0" collapsed="false">
      <c r="A438" s="38"/>
      <c r="B438" s="43"/>
      <c r="C438" s="38" t="s">
        <v>45</v>
      </c>
      <c r="D438" s="38" t="s">
        <v>768</v>
      </c>
      <c r="E438" s="41" t="s">
        <v>769</v>
      </c>
      <c r="F438" s="39"/>
    </row>
    <row r="439" customFormat="false" ht="24.6" hidden="true" customHeight="true" outlineLevel="0" collapsed="false">
      <c r="A439" s="38"/>
      <c r="B439" s="43"/>
      <c r="C439" s="38" t="s">
        <v>48</v>
      </c>
      <c r="D439" s="38" t="s">
        <v>770</v>
      </c>
      <c r="E439" s="41" t="s">
        <v>771</v>
      </c>
      <c r="F439" s="39"/>
    </row>
    <row r="440" customFormat="false" ht="24.6" hidden="true" customHeight="true" outlineLevel="0" collapsed="false">
      <c r="A440" s="38"/>
      <c r="B440" s="43"/>
      <c r="C440" s="38" t="s">
        <v>51</v>
      </c>
      <c r="D440" s="38" t="s">
        <v>772</v>
      </c>
      <c r="E440" s="41" t="s">
        <v>773</v>
      </c>
      <c r="F440" s="39"/>
    </row>
    <row r="441" customFormat="false" ht="24.6" hidden="false" customHeight="true" outlineLevel="0" collapsed="false">
      <c r="A441" s="38"/>
      <c r="B441" s="43" t="s">
        <v>63</v>
      </c>
      <c r="C441" s="40"/>
      <c r="D441" s="38" t="s">
        <v>774</v>
      </c>
      <c r="E441" s="41" t="s">
        <v>775</v>
      </c>
      <c r="F441" s="39" t="n">
        <f aca="false">SUM(F442:F447)</f>
        <v>2300</v>
      </c>
    </row>
    <row r="442" customFormat="false" ht="24.6" hidden="true" customHeight="true" outlineLevel="0" collapsed="false">
      <c r="A442" s="38"/>
      <c r="B442" s="43"/>
      <c r="C442" s="38" t="s">
        <v>36</v>
      </c>
      <c r="D442" s="38" t="s">
        <v>776</v>
      </c>
      <c r="E442" s="41" t="s">
        <v>777</v>
      </c>
      <c r="F442" s="39"/>
    </row>
    <row r="443" customFormat="false" ht="24.6" hidden="true" customHeight="true" outlineLevel="0" collapsed="false">
      <c r="A443" s="38"/>
      <c r="B443" s="43"/>
      <c r="C443" s="38" t="s">
        <v>42</v>
      </c>
      <c r="D443" s="38" t="s">
        <v>778</v>
      </c>
      <c r="E443" s="41" t="s">
        <v>779</v>
      </c>
      <c r="F443" s="39"/>
    </row>
    <row r="444" customFormat="false" ht="24.6" hidden="true" customHeight="true" outlineLevel="0" collapsed="false">
      <c r="A444" s="38"/>
      <c r="B444" s="43"/>
      <c r="C444" s="38" t="s">
        <v>45</v>
      </c>
      <c r="D444" s="38" t="s">
        <v>780</v>
      </c>
      <c r="E444" s="41" t="s">
        <v>781</v>
      </c>
      <c r="F444" s="39"/>
    </row>
    <row r="445" customFormat="false" ht="24.6" hidden="true" customHeight="true" outlineLevel="0" collapsed="false">
      <c r="A445" s="38"/>
      <c r="B445" s="43"/>
      <c r="C445" s="38" t="s">
        <v>48</v>
      </c>
      <c r="D445" s="38" t="s">
        <v>782</v>
      </c>
      <c r="E445" s="41" t="s">
        <v>783</v>
      </c>
      <c r="F445" s="39"/>
    </row>
    <row r="446" customFormat="false" ht="24.6" hidden="true" customHeight="true" outlineLevel="0" collapsed="false">
      <c r="A446" s="38"/>
      <c r="B446" s="43"/>
      <c r="C446" s="38" t="s">
        <v>51</v>
      </c>
      <c r="D446" s="38" t="s">
        <v>784</v>
      </c>
      <c r="E446" s="41" t="s">
        <v>785</v>
      </c>
      <c r="F446" s="39"/>
    </row>
    <row r="447" customFormat="false" ht="24.6" hidden="false" customHeight="true" outlineLevel="0" collapsed="false">
      <c r="A447" s="38"/>
      <c r="B447" s="43"/>
      <c r="C447" s="38" t="s">
        <v>54</v>
      </c>
      <c r="D447" s="38" t="s">
        <v>786</v>
      </c>
      <c r="E447" s="41" t="s">
        <v>787</v>
      </c>
      <c r="F447" s="39" t="n">
        <v>2300</v>
      </c>
    </row>
    <row r="448" customFormat="false" ht="16.7" hidden="true" customHeight="true" outlineLevel="0" collapsed="false">
      <c r="A448" s="38"/>
      <c r="B448" s="43" t="s">
        <v>66</v>
      </c>
      <c r="C448" s="40"/>
      <c r="D448" s="38" t="s">
        <v>788</v>
      </c>
      <c r="E448" s="41" t="s">
        <v>789</v>
      </c>
      <c r="F448" s="39" t="n">
        <v>0</v>
      </c>
    </row>
    <row r="449" customFormat="false" ht="24.6" hidden="true" customHeight="true" outlineLevel="0" collapsed="false">
      <c r="A449" s="38"/>
      <c r="B449" s="43"/>
      <c r="C449" s="40"/>
      <c r="D449" s="38" t="s">
        <v>788</v>
      </c>
      <c r="E449" s="41" t="s">
        <v>789</v>
      </c>
      <c r="F449" s="39"/>
    </row>
    <row r="450" customFormat="false" ht="24.6" hidden="false" customHeight="true" outlineLevel="0" collapsed="false">
      <c r="A450" s="38" t="s">
        <v>54</v>
      </c>
      <c r="B450" s="39"/>
      <c r="C450" s="40"/>
      <c r="D450" s="38" t="s">
        <v>54</v>
      </c>
      <c r="E450" s="41" t="s">
        <v>790</v>
      </c>
      <c r="F450" s="42" t="n">
        <f aca="false">F451+F456+F465+F471+F477+F482+F487+F494+F498+F501</f>
        <v>2222</v>
      </c>
    </row>
    <row r="451" customFormat="false" ht="24.6" hidden="false" customHeight="true" outlineLevel="0" collapsed="false">
      <c r="A451" s="38"/>
      <c r="B451" s="43" t="s">
        <v>36</v>
      </c>
      <c r="C451" s="40"/>
      <c r="D451" s="38" t="s">
        <v>791</v>
      </c>
      <c r="E451" s="41" t="s">
        <v>792</v>
      </c>
      <c r="F451" s="39" t="n">
        <f aca="false">SUM(F452:F455)</f>
        <v>722</v>
      </c>
    </row>
    <row r="452" customFormat="false" ht="24.6" hidden="false" customHeight="true" outlineLevel="0" collapsed="false">
      <c r="A452" s="38"/>
      <c r="B452" s="43"/>
      <c r="C452" s="38" t="s">
        <v>36</v>
      </c>
      <c r="D452" s="38" t="s">
        <v>793</v>
      </c>
      <c r="E452" s="41" t="s">
        <v>41</v>
      </c>
      <c r="F452" s="39" t="n">
        <v>342</v>
      </c>
    </row>
    <row r="453" customFormat="false" ht="24.6" hidden="true" customHeight="true" outlineLevel="0" collapsed="false">
      <c r="A453" s="38"/>
      <c r="B453" s="43"/>
      <c r="C453" s="38" t="s">
        <v>42</v>
      </c>
      <c r="D453" s="38" t="s">
        <v>794</v>
      </c>
      <c r="E453" s="41" t="s">
        <v>44</v>
      </c>
      <c r="F453" s="39"/>
    </row>
    <row r="454" customFormat="false" ht="24.6" hidden="true" customHeight="true" outlineLevel="0" collapsed="false">
      <c r="A454" s="38"/>
      <c r="B454" s="43"/>
      <c r="C454" s="38" t="s">
        <v>45</v>
      </c>
      <c r="D454" s="38" t="s">
        <v>795</v>
      </c>
      <c r="E454" s="41" t="s">
        <v>47</v>
      </c>
      <c r="F454" s="39"/>
    </row>
    <row r="455" customFormat="false" ht="24.6" hidden="false" customHeight="true" outlineLevel="0" collapsed="false">
      <c r="A455" s="38"/>
      <c r="B455" s="43"/>
      <c r="C455" s="38" t="s">
        <v>48</v>
      </c>
      <c r="D455" s="38" t="s">
        <v>796</v>
      </c>
      <c r="E455" s="41" t="s">
        <v>797</v>
      </c>
      <c r="F455" s="39" t="n">
        <v>380</v>
      </c>
    </row>
    <row r="456" customFormat="false" ht="24.6" hidden="true" customHeight="true" outlineLevel="0" collapsed="false">
      <c r="A456" s="38"/>
      <c r="B456" s="43" t="s">
        <v>42</v>
      </c>
      <c r="C456" s="40"/>
      <c r="D456" s="38" t="s">
        <v>798</v>
      </c>
      <c r="E456" s="41" t="s">
        <v>799</v>
      </c>
      <c r="F456" s="39" t="n">
        <f aca="false">SUM(F457:F464)</f>
        <v>0</v>
      </c>
    </row>
    <row r="457" customFormat="false" ht="24.6" hidden="true" customHeight="true" outlineLevel="0" collapsed="false">
      <c r="A457" s="38"/>
      <c r="B457" s="43"/>
      <c r="C457" s="38" t="s">
        <v>36</v>
      </c>
      <c r="D457" s="38" t="s">
        <v>800</v>
      </c>
      <c r="E457" s="41" t="s">
        <v>801</v>
      </c>
      <c r="F457" s="39"/>
    </row>
    <row r="458" customFormat="false" ht="24.6" hidden="true" customHeight="true" outlineLevel="0" collapsed="false">
      <c r="A458" s="38"/>
      <c r="B458" s="43"/>
      <c r="C458" s="38" t="s">
        <v>42</v>
      </c>
      <c r="D458" s="38" t="s">
        <v>802</v>
      </c>
      <c r="E458" s="41" t="s">
        <v>803</v>
      </c>
      <c r="F458" s="39"/>
    </row>
    <row r="459" customFormat="false" ht="24.6" hidden="true" customHeight="true" outlineLevel="0" collapsed="false">
      <c r="A459" s="38"/>
      <c r="B459" s="43"/>
      <c r="C459" s="38" t="s">
        <v>45</v>
      </c>
      <c r="D459" s="38" t="s">
        <v>804</v>
      </c>
      <c r="E459" s="41" t="s">
        <v>805</v>
      </c>
      <c r="F459" s="39"/>
    </row>
    <row r="460" customFormat="false" ht="24.6" hidden="true" customHeight="true" outlineLevel="0" collapsed="false">
      <c r="A460" s="38"/>
      <c r="B460" s="43"/>
      <c r="C460" s="38" t="s">
        <v>48</v>
      </c>
      <c r="D460" s="38" t="s">
        <v>806</v>
      </c>
      <c r="E460" s="41" t="s">
        <v>807</v>
      </c>
      <c r="F460" s="39"/>
    </row>
    <row r="461" customFormat="false" ht="24.6" hidden="true" customHeight="true" outlineLevel="0" collapsed="false">
      <c r="A461" s="38"/>
      <c r="B461" s="43"/>
      <c r="C461" s="38" t="s">
        <v>51</v>
      </c>
      <c r="D461" s="38" t="s">
        <v>808</v>
      </c>
      <c r="E461" s="41" t="s">
        <v>809</v>
      </c>
      <c r="F461" s="39"/>
    </row>
    <row r="462" customFormat="false" ht="24.6" hidden="true" customHeight="true" outlineLevel="0" collapsed="false">
      <c r="A462" s="38"/>
      <c r="B462" s="43"/>
      <c r="C462" s="38" t="s">
        <v>54</v>
      </c>
      <c r="D462" s="38" t="s">
        <v>810</v>
      </c>
      <c r="E462" s="41" t="s">
        <v>811</v>
      </c>
      <c r="F462" s="39"/>
    </row>
    <row r="463" customFormat="false" ht="24.6" hidden="true" customHeight="true" outlineLevel="0" collapsed="false">
      <c r="A463" s="38"/>
      <c r="B463" s="43"/>
      <c r="C463" s="38" t="s">
        <v>57</v>
      </c>
      <c r="D463" s="38" t="s">
        <v>812</v>
      </c>
      <c r="E463" s="41" t="s">
        <v>813</v>
      </c>
      <c r="F463" s="39"/>
    </row>
    <row r="464" customFormat="false" ht="24.6" hidden="true" customHeight="true" outlineLevel="0" collapsed="false">
      <c r="A464" s="38"/>
      <c r="B464" s="43"/>
      <c r="C464" s="38" t="s">
        <v>60</v>
      </c>
      <c r="D464" s="38" t="s">
        <v>814</v>
      </c>
      <c r="E464" s="41" t="s">
        <v>815</v>
      </c>
      <c r="F464" s="39"/>
    </row>
    <row r="465" customFormat="false" ht="24.6" hidden="true" customHeight="true" outlineLevel="0" collapsed="false">
      <c r="A465" s="38"/>
      <c r="B465" s="43" t="s">
        <v>45</v>
      </c>
      <c r="C465" s="40"/>
      <c r="D465" s="38" t="s">
        <v>816</v>
      </c>
      <c r="E465" s="41" t="s">
        <v>817</v>
      </c>
      <c r="F465" s="39" t="n">
        <f aca="false">SUM(F466:F470)</f>
        <v>0</v>
      </c>
    </row>
    <row r="466" customFormat="false" ht="24.6" hidden="true" customHeight="true" outlineLevel="0" collapsed="false">
      <c r="A466" s="38"/>
      <c r="B466" s="43"/>
      <c r="C466" s="38" t="s">
        <v>36</v>
      </c>
      <c r="D466" s="38" t="s">
        <v>818</v>
      </c>
      <c r="E466" s="41" t="s">
        <v>801</v>
      </c>
      <c r="F466" s="39"/>
    </row>
    <row r="467" customFormat="false" ht="24.6" hidden="true" customHeight="true" outlineLevel="0" collapsed="false">
      <c r="A467" s="38"/>
      <c r="B467" s="43"/>
      <c r="C467" s="38" t="s">
        <v>42</v>
      </c>
      <c r="D467" s="38" t="s">
        <v>819</v>
      </c>
      <c r="E467" s="41" t="s">
        <v>820</v>
      </c>
      <c r="F467" s="39"/>
    </row>
    <row r="468" customFormat="false" ht="24.6" hidden="true" customHeight="true" outlineLevel="0" collapsed="false">
      <c r="A468" s="38"/>
      <c r="B468" s="43"/>
      <c r="C468" s="38" t="s">
        <v>45</v>
      </c>
      <c r="D468" s="38" t="s">
        <v>821</v>
      </c>
      <c r="E468" s="41" t="s">
        <v>822</v>
      </c>
      <c r="F468" s="39"/>
    </row>
    <row r="469" customFormat="false" ht="24.6" hidden="true" customHeight="true" outlineLevel="0" collapsed="false">
      <c r="A469" s="38"/>
      <c r="B469" s="43"/>
      <c r="C469" s="38" t="s">
        <v>48</v>
      </c>
      <c r="D469" s="38" t="s">
        <v>823</v>
      </c>
      <c r="E469" s="41" t="s">
        <v>824</v>
      </c>
      <c r="F469" s="39"/>
    </row>
    <row r="470" customFormat="false" ht="24.6" hidden="true" customHeight="true" outlineLevel="0" collapsed="false">
      <c r="A470" s="38"/>
      <c r="B470" s="43"/>
      <c r="C470" s="38" t="s">
        <v>51</v>
      </c>
      <c r="D470" s="38" t="s">
        <v>825</v>
      </c>
      <c r="E470" s="41" t="s">
        <v>826</v>
      </c>
      <c r="F470" s="39"/>
    </row>
    <row r="471" customFormat="false" ht="24.6" hidden="false" customHeight="true" outlineLevel="0" collapsed="false">
      <c r="A471" s="38"/>
      <c r="B471" s="43" t="s">
        <v>48</v>
      </c>
      <c r="C471" s="40"/>
      <c r="D471" s="38" t="s">
        <v>827</v>
      </c>
      <c r="E471" s="41" t="s">
        <v>828</v>
      </c>
      <c r="F471" s="39" t="n">
        <f aca="false">SUM(F472:F476)</f>
        <v>416</v>
      </c>
    </row>
    <row r="472" customFormat="false" ht="24.6" hidden="true" customHeight="true" outlineLevel="0" collapsed="false">
      <c r="A472" s="38"/>
      <c r="B472" s="43"/>
      <c r="C472" s="38" t="s">
        <v>36</v>
      </c>
      <c r="D472" s="38" t="s">
        <v>829</v>
      </c>
      <c r="E472" s="41" t="s">
        <v>801</v>
      </c>
      <c r="F472" s="39"/>
    </row>
    <row r="473" customFormat="false" ht="24.6" hidden="false" customHeight="true" outlineLevel="0" collapsed="false">
      <c r="A473" s="38"/>
      <c r="B473" s="43"/>
      <c r="C473" s="38" t="s">
        <v>42</v>
      </c>
      <c r="D473" s="38" t="s">
        <v>830</v>
      </c>
      <c r="E473" s="41" t="s">
        <v>831</v>
      </c>
      <c r="F473" s="39" t="n">
        <v>416</v>
      </c>
    </row>
    <row r="474" customFormat="false" ht="24.6" hidden="true" customHeight="true" outlineLevel="0" collapsed="false">
      <c r="A474" s="38"/>
      <c r="B474" s="43"/>
      <c r="C474" s="38" t="s">
        <v>45</v>
      </c>
      <c r="D474" s="38" t="s">
        <v>832</v>
      </c>
      <c r="E474" s="41" t="s">
        <v>833</v>
      </c>
      <c r="F474" s="39"/>
    </row>
    <row r="475" customFormat="false" ht="24.6" hidden="true" customHeight="true" outlineLevel="0" collapsed="false">
      <c r="A475" s="38"/>
      <c r="B475" s="43"/>
      <c r="C475" s="38" t="s">
        <v>48</v>
      </c>
      <c r="D475" s="38" t="s">
        <v>834</v>
      </c>
      <c r="E475" s="41" t="s">
        <v>835</v>
      </c>
      <c r="F475" s="39"/>
    </row>
    <row r="476" customFormat="false" ht="24.6" hidden="true" customHeight="true" outlineLevel="0" collapsed="false">
      <c r="A476" s="38"/>
      <c r="B476" s="43"/>
      <c r="C476" s="38" t="s">
        <v>51</v>
      </c>
      <c r="D476" s="38" t="s">
        <v>836</v>
      </c>
      <c r="E476" s="41" t="s">
        <v>837</v>
      </c>
      <c r="F476" s="39"/>
    </row>
    <row r="477" customFormat="false" ht="24.6" hidden="true" customHeight="true" outlineLevel="0" collapsed="false">
      <c r="A477" s="38"/>
      <c r="B477" s="43" t="s">
        <v>51</v>
      </c>
      <c r="C477" s="40"/>
      <c r="D477" s="38" t="s">
        <v>838</v>
      </c>
      <c r="E477" s="41" t="s">
        <v>839</v>
      </c>
      <c r="F477" s="39" t="n">
        <f aca="false">SUM(F478:F481)</f>
        <v>0</v>
      </c>
    </row>
    <row r="478" customFormat="false" ht="24.6" hidden="true" customHeight="true" outlineLevel="0" collapsed="false">
      <c r="A478" s="38"/>
      <c r="B478" s="43"/>
      <c r="C478" s="38" t="s">
        <v>36</v>
      </c>
      <c r="D478" s="38" t="s">
        <v>840</v>
      </c>
      <c r="E478" s="41" t="s">
        <v>801</v>
      </c>
      <c r="F478" s="39"/>
    </row>
    <row r="479" customFormat="false" ht="24.6" hidden="true" customHeight="true" outlineLevel="0" collapsed="false">
      <c r="A479" s="38"/>
      <c r="B479" s="43"/>
      <c r="C479" s="38" t="s">
        <v>42</v>
      </c>
      <c r="D479" s="38" t="s">
        <v>841</v>
      </c>
      <c r="E479" s="41" t="s">
        <v>842</v>
      </c>
      <c r="F479" s="39"/>
    </row>
    <row r="480" customFormat="false" ht="24.6" hidden="true" customHeight="true" outlineLevel="0" collapsed="false">
      <c r="A480" s="38"/>
      <c r="B480" s="43"/>
      <c r="C480" s="38" t="s">
        <v>45</v>
      </c>
      <c r="D480" s="38" t="s">
        <v>843</v>
      </c>
      <c r="E480" s="41" t="s">
        <v>844</v>
      </c>
      <c r="F480" s="39"/>
    </row>
    <row r="481" customFormat="false" ht="24.6" hidden="true" customHeight="true" outlineLevel="0" collapsed="false">
      <c r="A481" s="38"/>
      <c r="B481" s="43"/>
      <c r="C481" s="38" t="s">
        <v>48</v>
      </c>
      <c r="D481" s="38" t="s">
        <v>845</v>
      </c>
      <c r="E481" s="41" t="s">
        <v>846</v>
      </c>
      <c r="F481" s="39"/>
    </row>
    <row r="482" customFormat="false" ht="24.6" hidden="true" customHeight="true" outlineLevel="0" collapsed="false">
      <c r="A482" s="38"/>
      <c r="B482" s="43" t="s">
        <v>54</v>
      </c>
      <c r="C482" s="40"/>
      <c r="D482" s="38" t="s">
        <v>847</v>
      </c>
      <c r="E482" s="41" t="s">
        <v>848</v>
      </c>
      <c r="F482" s="39" t="n">
        <f aca="false">SUM(F483:F486)</f>
        <v>0</v>
      </c>
    </row>
    <row r="483" customFormat="false" ht="24.6" hidden="true" customHeight="true" outlineLevel="0" collapsed="false">
      <c r="A483" s="38"/>
      <c r="B483" s="43"/>
      <c r="C483" s="38" t="s">
        <v>36</v>
      </c>
      <c r="D483" s="38" t="s">
        <v>849</v>
      </c>
      <c r="E483" s="41" t="s">
        <v>850</v>
      </c>
      <c r="F483" s="39"/>
    </row>
    <row r="484" customFormat="false" ht="24.6" hidden="true" customHeight="true" outlineLevel="0" collapsed="false">
      <c r="A484" s="38"/>
      <c r="B484" s="43"/>
      <c r="C484" s="38" t="s">
        <v>42</v>
      </c>
      <c r="D484" s="38" t="s">
        <v>851</v>
      </c>
      <c r="E484" s="41" t="s">
        <v>852</v>
      </c>
      <c r="F484" s="39"/>
    </row>
    <row r="485" customFormat="false" ht="24.6" hidden="true" customHeight="true" outlineLevel="0" collapsed="false">
      <c r="A485" s="38"/>
      <c r="B485" s="43"/>
      <c r="C485" s="38" t="s">
        <v>45</v>
      </c>
      <c r="D485" s="38" t="s">
        <v>853</v>
      </c>
      <c r="E485" s="41" t="s">
        <v>854</v>
      </c>
      <c r="F485" s="39"/>
    </row>
    <row r="486" customFormat="false" ht="24.6" hidden="true" customHeight="true" outlineLevel="0" collapsed="false">
      <c r="A486" s="38"/>
      <c r="B486" s="43"/>
      <c r="C486" s="38" t="s">
        <v>48</v>
      </c>
      <c r="D486" s="38" t="s">
        <v>855</v>
      </c>
      <c r="E486" s="41" t="s">
        <v>856</v>
      </c>
      <c r="F486" s="39"/>
    </row>
    <row r="487" customFormat="false" ht="24.6" hidden="false" customHeight="true" outlineLevel="0" collapsed="false">
      <c r="A487" s="38"/>
      <c r="B487" s="43" t="s">
        <v>57</v>
      </c>
      <c r="C487" s="40"/>
      <c r="D487" s="38" t="s">
        <v>857</v>
      </c>
      <c r="E487" s="41" t="s">
        <v>858</v>
      </c>
      <c r="F487" s="39" t="n">
        <f aca="false">SUM(F488:F493)</f>
        <v>84</v>
      </c>
    </row>
    <row r="488" customFormat="false" ht="24.6" hidden="true" customHeight="true" outlineLevel="0" collapsed="false">
      <c r="A488" s="38"/>
      <c r="B488" s="43"/>
      <c r="C488" s="38" t="s">
        <v>36</v>
      </c>
      <c r="D488" s="38" t="s">
        <v>859</v>
      </c>
      <c r="E488" s="41" t="s">
        <v>801</v>
      </c>
      <c r="F488" s="39"/>
    </row>
    <row r="489" customFormat="false" ht="24.6" hidden="false" customHeight="true" outlineLevel="0" collapsed="false">
      <c r="A489" s="38"/>
      <c r="B489" s="43"/>
      <c r="C489" s="38" t="s">
        <v>42</v>
      </c>
      <c r="D489" s="38" t="s">
        <v>860</v>
      </c>
      <c r="E489" s="41" t="s">
        <v>861</v>
      </c>
      <c r="F489" s="39" t="n">
        <v>84</v>
      </c>
    </row>
    <row r="490" customFormat="false" ht="24.6" hidden="true" customHeight="true" outlineLevel="0" collapsed="false">
      <c r="A490" s="38"/>
      <c r="B490" s="43"/>
      <c r="C490" s="38" t="s">
        <v>45</v>
      </c>
      <c r="D490" s="38" t="s">
        <v>862</v>
      </c>
      <c r="E490" s="41" t="s">
        <v>863</v>
      </c>
      <c r="F490" s="39"/>
    </row>
    <row r="491" customFormat="false" ht="24.6" hidden="true" customHeight="true" outlineLevel="0" collapsed="false">
      <c r="A491" s="38"/>
      <c r="B491" s="43"/>
      <c r="C491" s="38" t="s">
        <v>48</v>
      </c>
      <c r="D491" s="38" t="s">
        <v>864</v>
      </c>
      <c r="E491" s="41" t="s">
        <v>865</v>
      </c>
      <c r="F491" s="39"/>
    </row>
    <row r="492" customFormat="false" ht="24.6" hidden="true" customHeight="true" outlineLevel="0" collapsed="false">
      <c r="A492" s="38"/>
      <c r="B492" s="43"/>
      <c r="C492" s="38" t="s">
        <v>51</v>
      </c>
      <c r="D492" s="38" t="s">
        <v>866</v>
      </c>
      <c r="E492" s="41" t="s">
        <v>867</v>
      </c>
      <c r="F492" s="39"/>
    </row>
    <row r="493" customFormat="false" ht="24.6" hidden="true" customHeight="true" outlineLevel="0" collapsed="false">
      <c r="A493" s="38"/>
      <c r="B493" s="43"/>
      <c r="C493" s="38" t="s">
        <v>54</v>
      </c>
      <c r="D493" s="38" t="s">
        <v>868</v>
      </c>
      <c r="E493" s="41" t="s">
        <v>869</v>
      </c>
      <c r="F493" s="39"/>
    </row>
    <row r="494" customFormat="false" ht="24.6" hidden="true" customHeight="true" outlineLevel="0" collapsed="false">
      <c r="A494" s="38"/>
      <c r="B494" s="43" t="s">
        <v>60</v>
      </c>
      <c r="C494" s="40"/>
      <c r="D494" s="38" t="s">
        <v>870</v>
      </c>
      <c r="E494" s="41" t="s">
        <v>871</v>
      </c>
      <c r="F494" s="39" t="n">
        <f aca="false">SUM(F495:F497)</f>
        <v>0</v>
      </c>
    </row>
    <row r="495" customFormat="false" ht="24.6" hidden="true" customHeight="true" outlineLevel="0" collapsed="false">
      <c r="A495" s="38"/>
      <c r="B495" s="43"/>
      <c r="C495" s="38" t="s">
        <v>36</v>
      </c>
      <c r="D495" s="38" t="s">
        <v>872</v>
      </c>
      <c r="E495" s="41" t="s">
        <v>873</v>
      </c>
      <c r="F495" s="39"/>
    </row>
    <row r="496" customFormat="false" ht="24.6" hidden="true" customHeight="true" outlineLevel="0" collapsed="false">
      <c r="A496" s="38"/>
      <c r="B496" s="43"/>
      <c r="C496" s="38" t="s">
        <v>42</v>
      </c>
      <c r="D496" s="38" t="s">
        <v>874</v>
      </c>
      <c r="E496" s="41" t="s">
        <v>875</v>
      </c>
      <c r="F496" s="39"/>
    </row>
    <row r="497" customFormat="false" ht="24.6" hidden="true" customHeight="true" outlineLevel="0" collapsed="false">
      <c r="A497" s="38"/>
      <c r="B497" s="43"/>
      <c r="C497" s="38" t="s">
        <v>45</v>
      </c>
      <c r="D497" s="38" t="s">
        <v>876</v>
      </c>
      <c r="E497" s="41" t="s">
        <v>877</v>
      </c>
      <c r="F497" s="39"/>
    </row>
    <row r="498" customFormat="false" ht="24.6" hidden="true" customHeight="true" outlineLevel="0" collapsed="false">
      <c r="A498" s="38"/>
      <c r="B498" s="43" t="s">
        <v>63</v>
      </c>
      <c r="C498" s="40"/>
      <c r="D498" s="38" t="s">
        <v>878</v>
      </c>
      <c r="E498" s="41" t="s">
        <v>879</v>
      </c>
      <c r="F498" s="39" t="n">
        <f aca="false">SUM(F499:F500)</f>
        <v>0</v>
      </c>
    </row>
    <row r="499" customFormat="false" ht="24.6" hidden="true" customHeight="true" outlineLevel="0" collapsed="false">
      <c r="A499" s="38"/>
      <c r="B499" s="43"/>
      <c r="C499" s="38" t="s">
        <v>36</v>
      </c>
      <c r="D499" s="38" t="s">
        <v>880</v>
      </c>
      <c r="E499" s="41" t="s">
        <v>881</v>
      </c>
      <c r="F499" s="39"/>
    </row>
    <row r="500" customFormat="false" ht="24.6" hidden="true" customHeight="true" outlineLevel="0" collapsed="false">
      <c r="A500" s="38"/>
      <c r="B500" s="43"/>
      <c r="C500" s="38" t="s">
        <v>42</v>
      </c>
      <c r="D500" s="38" t="s">
        <v>882</v>
      </c>
      <c r="E500" s="41" t="s">
        <v>883</v>
      </c>
      <c r="F500" s="39"/>
    </row>
    <row r="501" customFormat="false" ht="24.6" hidden="false" customHeight="true" outlineLevel="0" collapsed="false">
      <c r="A501" s="38"/>
      <c r="B501" s="43" t="s">
        <v>66</v>
      </c>
      <c r="C501" s="40"/>
      <c r="D501" s="38" t="s">
        <v>884</v>
      </c>
      <c r="E501" s="41" t="s">
        <v>885</v>
      </c>
      <c r="F501" s="39" t="n">
        <f aca="false">SUM(F502:F505)</f>
        <v>1000</v>
      </c>
    </row>
    <row r="502" customFormat="false" ht="24.6" hidden="false" customHeight="true" outlineLevel="0" collapsed="false">
      <c r="A502" s="38"/>
      <c r="B502" s="43"/>
      <c r="C502" s="38" t="s">
        <v>36</v>
      </c>
      <c r="D502" s="38" t="s">
        <v>886</v>
      </c>
      <c r="E502" s="41" t="s">
        <v>887</v>
      </c>
      <c r="F502" s="39" t="n">
        <v>1000</v>
      </c>
    </row>
    <row r="503" customFormat="false" ht="24.6" hidden="true" customHeight="true" outlineLevel="0" collapsed="false">
      <c r="A503" s="38"/>
      <c r="B503" s="43"/>
      <c r="C503" s="38" t="s">
        <v>42</v>
      </c>
      <c r="D503" s="38" t="s">
        <v>888</v>
      </c>
      <c r="E503" s="41" t="s">
        <v>889</v>
      </c>
      <c r="F503" s="39"/>
    </row>
    <row r="504" customFormat="false" ht="24.6" hidden="true" customHeight="true" outlineLevel="0" collapsed="false">
      <c r="A504" s="38"/>
      <c r="B504" s="43"/>
      <c r="C504" s="38" t="s">
        <v>45</v>
      </c>
      <c r="D504" s="38" t="s">
        <v>890</v>
      </c>
      <c r="E504" s="41" t="s">
        <v>891</v>
      </c>
      <c r="F504" s="39"/>
    </row>
    <row r="505" customFormat="false" ht="24.6" hidden="true" customHeight="true" outlineLevel="0" collapsed="false">
      <c r="A505" s="38"/>
      <c r="B505" s="43"/>
      <c r="C505" s="38" t="s">
        <v>48</v>
      </c>
      <c r="D505" s="38" t="s">
        <v>892</v>
      </c>
      <c r="E505" s="41" t="s">
        <v>893</v>
      </c>
      <c r="F505" s="39"/>
    </row>
    <row r="506" customFormat="false" ht="24.6" hidden="false" customHeight="true" outlineLevel="0" collapsed="false">
      <c r="A506" s="38" t="s">
        <v>57</v>
      </c>
      <c r="B506" s="39"/>
      <c r="C506" s="40"/>
      <c r="D506" s="38" t="s">
        <v>57</v>
      </c>
      <c r="E506" s="41" t="s">
        <v>894</v>
      </c>
      <c r="F506" s="42" t="n">
        <f aca="false">F507+F521+F529+F540+F551</f>
        <v>4424</v>
      </c>
    </row>
    <row r="507" customFormat="false" ht="24.6" hidden="false" customHeight="true" outlineLevel="0" collapsed="false">
      <c r="A507" s="38"/>
      <c r="B507" s="43" t="s">
        <v>36</v>
      </c>
      <c r="C507" s="40"/>
      <c r="D507" s="38" t="s">
        <v>895</v>
      </c>
      <c r="E507" s="41" t="s">
        <v>896</v>
      </c>
      <c r="F507" s="39" t="n">
        <f aca="false">SUM(F508:F520)</f>
        <v>2750</v>
      </c>
    </row>
    <row r="508" customFormat="false" ht="24.6" hidden="false" customHeight="true" outlineLevel="0" collapsed="false">
      <c r="A508" s="38"/>
      <c r="B508" s="43"/>
      <c r="C508" s="38" t="s">
        <v>36</v>
      </c>
      <c r="D508" s="38" t="s">
        <v>897</v>
      </c>
      <c r="E508" s="41" t="s">
        <v>41</v>
      </c>
      <c r="F508" s="39" t="n">
        <v>700</v>
      </c>
    </row>
    <row r="509" customFormat="false" ht="24.6" hidden="false" customHeight="true" outlineLevel="0" collapsed="false">
      <c r="A509" s="38"/>
      <c r="B509" s="43"/>
      <c r="C509" s="38" t="s">
        <v>42</v>
      </c>
      <c r="D509" s="38" t="s">
        <v>898</v>
      </c>
      <c r="E509" s="41" t="s">
        <v>44</v>
      </c>
      <c r="F509" s="39" t="n">
        <v>500</v>
      </c>
    </row>
    <row r="510" customFormat="false" ht="24.6" hidden="true" customHeight="true" outlineLevel="0" collapsed="false">
      <c r="A510" s="38"/>
      <c r="B510" s="43"/>
      <c r="C510" s="38" t="s">
        <v>45</v>
      </c>
      <c r="D510" s="38" t="s">
        <v>899</v>
      </c>
      <c r="E510" s="41" t="s">
        <v>47</v>
      </c>
      <c r="F510" s="39"/>
    </row>
    <row r="511" customFormat="false" ht="24.6" hidden="false" customHeight="true" outlineLevel="0" collapsed="false">
      <c r="A511" s="38"/>
      <c r="B511" s="43"/>
      <c r="C511" s="38" t="s">
        <v>48</v>
      </c>
      <c r="D511" s="38" t="s">
        <v>900</v>
      </c>
      <c r="E511" s="41" t="s">
        <v>901</v>
      </c>
      <c r="F511" s="39" t="n">
        <v>200</v>
      </c>
    </row>
    <row r="512" customFormat="false" ht="24.6" hidden="true" customHeight="true" outlineLevel="0" collapsed="false">
      <c r="A512" s="38"/>
      <c r="B512" s="43"/>
      <c r="C512" s="38" t="s">
        <v>51</v>
      </c>
      <c r="D512" s="38" t="s">
        <v>902</v>
      </c>
      <c r="E512" s="41" t="s">
        <v>903</v>
      </c>
      <c r="F512" s="39"/>
    </row>
    <row r="513" customFormat="false" ht="24.6" hidden="false" customHeight="true" outlineLevel="0" collapsed="false">
      <c r="A513" s="38"/>
      <c r="B513" s="43"/>
      <c r="C513" s="38" t="s">
        <v>54</v>
      </c>
      <c r="D513" s="38" t="s">
        <v>904</v>
      </c>
      <c r="E513" s="41" t="s">
        <v>905</v>
      </c>
      <c r="F513" s="39" t="n">
        <v>200</v>
      </c>
    </row>
    <row r="514" customFormat="false" ht="24.6" hidden="true" customHeight="true" outlineLevel="0" collapsed="false">
      <c r="A514" s="38"/>
      <c r="B514" s="43"/>
      <c r="C514" s="38" t="s">
        <v>57</v>
      </c>
      <c r="D514" s="38" t="s">
        <v>906</v>
      </c>
      <c r="E514" s="41" t="s">
        <v>907</v>
      </c>
      <c r="F514" s="39"/>
    </row>
    <row r="515" customFormat="false" ht="24.6" hidden="false" customHeight="true" outlineLevel="0" collapsed="false">
      <c r="A515" s="38"/>
      <c r="B515" s="43"/>
      <c r="C515" s="38" t="s">
        <v>60</v>
      </c>
      <c r="D515" s="38" t="s">
        <v>908</v>
      </c>
      <c r="E515" s="41" t="s">
        <v>909</v>
      </c>
      <c r="F515" s="39" t="n">
        <v>100</v>
      </c>
    </row>
    <row r="516" customFormat="false" ht="24.6" hidden="false" customHeight="true" outlineLevel="0" collapsed="false">
      <c r="A516" s="38"/>
      <c r="B516" s="43"/>
      <c r="C516" s="38" t="s">
        <v>63</v>
      </c>
      <c r="D516" s="38" t="s">
        <v>910</v>
      </c>
      <c r="E516" s="41" t="s">
        <v>911</v>
      </c>
      <c r="F516" s="39" t="n">
        <v>100</v>
      </c>
    </row>
    <row r="517" customFormat="false" ht="24.6" hidden="true" customHeight="true" outlineLevel="0" collapsed="false">
      <c r="A517" s="38"/>
      <c r="B517" s="43"/>
      <c r="C517" s="38" t="s">
        <v>66</v>
      </c>
      <c r="D517" s="38" t="s">
        <v>912</v>
      </c>
      <c r="E517" s="41" t="s">
        <v>913</v>
      </c>
      <c r="F517" s="39"/>
    </row>
    <row r="518" customFormat="false" ht="24.6" hidden="true" customHeight="true" outlineLevel="0" collapsed="false">
      <c r="A518" s="38"/>
      <c r="B518" s="43"/>
      <c r="C518" s="38" t="s">
        <v>69</v>
      </c>
      <c r="D518" s="38" t="s">
        <v>914</v>
      </c>
      <c r="E518" s="41" t="s">
        <v>915</v>
      </c>
      <c r="F518" s="39"/>
    </row>
    <row r="519" customFormat="false" ht="24.6" hidden="true" customHeight="true" outlineLevel="0" collapsed="false">
      <c r="A519" s="38"/>
      <c r="B519" s="43"/>
      <c r="C519" s="38" t="s">
        <v>230</v>
      </c>
      <c r="D519" s="38" t="s">
        <v>916</v>
      </c>
      <c r="E519" s="41" t="s">
        <v>917</v>
      </c>
      <c r="F519" s="39"/>
    </row>
    <row r="520" customFormat="false" ht="24.6" hidden="false" customHeight="true" outlineLevel="0" collapsed="false">
      <c r="A520" s="38"/>
      <c r="B520" s="43"/>
      <c r="C520" s="38" t="s">
        <v>233</v>
      </c>
      <c r="D520" s="38" t="s">
        <v>918</v>
      </c>
      <c r="E520" s="41" t="s">
        <v>919</v>
      </c>
      <c r="F520" s="39" t="n">
        <v>950</v>
      </c>
    </row>
    <row r="521" customFormat="false" ht="24.6" hidden="false" customHeight="true" outlineLevel="0" collapsed="false">
      <c r="A521" s="38"/>
      <c r="B521" s="43" t="s">
        <v>42</v>
      </c>
      <c r="C521" s="40"/>
      <c r="D521" s="38" t="s">
        <v>920</v>
      </c>
      <c r="E521" s="41" t="s">
        <v>921</v>
      </c>
      <c r="F521" s="39" t="n">
        <f aca="false">SUM(F522:F528)</f>
        <v>110</v>
      </c>
    </row>
    <row r="522" customFormat="false" ht="24.6" hidden="false" customHeight="true" outlineLevel="0" collapsed="false">
      <c r="A522" s="38"/>
      <c r="B522" s="43"/>
      <c r="C522" s="38" t="s">
        <v>36</v>
      </c>
      <c r="D522" s="38" t="s">
        <v>922</v>
      </c>
      <c r="E522" s="41" t="s">
        <v>41</v>
      </c>
      <c r="F522" s="39" t="n">
        <v>50</v>
      </c>
    </row>
    <row r="523" customFormat="false" ht="24.6" hidden="false" customHeight="true" outlineLevel="0" collapsed="false">
      <c r="A523" s="38"/>
      <c r="B523" s="43"/>
      <c r="C523" s="38" t="s">
        <v>42</v>
      </c>
      <c r="D523" s="38" t="s">
        <v>923</v>
      </c>
      <c r="E523" s="41" t="s">
        <v>44</v>
      </c>
      <c r="F523" s="39" t="n">
        <v>50</v>
      </c>
    </row>
    <row r="524" customFormat="false" ht="24.6" hidden="true" customHeight="true" outlineLevel="0" collapsed="false">
      <c r="A524" s="38"/>
      <c r="B524" s="43"/>
      <c r="C524" s="38" t="s">
        <v>45</v>
      </c>
      <c r="D524" s="38" t="s">
        <v>924</v>
      </c>
      <c r="E524" s="41" t="s">
        <v>47</v>
      </c>
      <c r="F524" s="39"/>
    </row>
    <row r="525" customFormat="false" ht="24.6" hidden="false" customHeight="true" outlineLevel="0" collapsed="false">
      <c r="A525" s="38"/>
      <c r="B525" s="43"/>
      <c r="C525" s="38" t="s">
        <v>48</v>
      </c>
      <c r="D525" s="38" t="s">
        <v>925</v>
      </c>
      <c r="E525" s="41" t="s">
        <v>926</v>
      </c>
      <c r="F525" s="39" t="n">
        <v>10</v>
      </c>
    </row>
    <row r="526" customFormat="false" ht="24.6" hidden="true" customHeight="true" outlineLevel="0" collapsed="false">
      <c r="A526" s="38"/>
      <c r="B526" s="43"/>
      <c r="C526" s="38" t="s">
        <v>51</v>
      </c>
      <c r="D526" s="38" t="s">
        <v>927</v>
      </c>
      <c r="E526" s="41" t="s">
        <v>928</v>
      </c>
      <c r="F526" s="39"/>
    </row>
    <row r="527" customFormat="false" ht="24.6" hidden="true" customHeight="true" outlineLevel="0" collapsed="false">
      <c r="A527" s="38"/>
      <c r="B527" s="43"/>
      <c r="C527" s="38" t="s">
        <v>54</v>
      </c>
      <c r="D527" s="38" t="s">
        <v>929</v>
      </c>
      <c r="E527" s="41" t="s">
        <v>930</v>
      </c>
      <c r="F527" s="39"/>
    </row>
    <row r="528" customFormat="false" ht="24.6" hidden="true" customHeight="true" outlineLevel="0" collapsed="false">
      <c r="A528" s="38"/>
      <c r="B528" s="43"/>
      <c r="C528" s="38" t="s">
        <v>57</v>
      </c>
      <c r="D528" s="38" t="s">
        <v>931</v>
      </c>
      <c r="E528" s="41" t="s">
        <v>932</v>
      </c>
      <c r="F528" s="39"/>
    </row>
    <row r="529" customFormat="false" ht="24.6" hidden="false" customHeight="true" outlineLevel="0" collapsed="false">
      <c r="A529" s="38"/>
      <c r="B529" s="43" t="s">
        <v>45</v>
      </c>
      <c r="C529" s="40"/>
      <c r="D529" s="38" t="s">
        <v>933</v>
      </c>
      <c r="E529" s="41" t="s">
        <v>934</v>
      </c>
      <c r="F529" s="39" t="n">
        <f aca="false">SUM(F530:F539)</f>
        <v>365</v>
      </c>
    </row>
    <row r="530" customFormat="false" ht="24.6" hidden="false" customHeight="true" outlineLevel="0" collapsed="false">
      <c r="A530" s="38"/>
      <c r="B530" s="43"/>
      <c r="C530" s="38" t="s">
        <v>36</v>
      </c>
      <c r="D530" s="38" t="s">
        <v>935</v>
      </c>
      <c r="E530" s="41" t="s">
        <v>41</v>
      </c>
      <c r="F530" s="39" t="n">
        <v>65</v>
      </c>
    </row>
    <row r="531" customFormat="false" ht="24.6" hidden="true" customHeight="true" outlineLevel="0" collapsed="false">
      <c r="A531" s="38"/>
      <c r="B531" s="43"/>
      <c r="C531" s="38" t="s">
        <v>42</v>
      </c>
      <c r="D531" s="38" t="s">
        <v>936</v>
      </c>
      <c r="E531" s="41" t="s">
        <v>44</v>
      </c>
      <c r="F531" s="39"/>
    </row>
    <row r="532" customFormat="false" ht="24.6" hidden="true" customHeight="true" outlineLevel="0" collapsed="false">
      <c r="A532" s="38"/>
      <c r="B532" s="43"/>
      <c r="C532" s="38" t="s">
        <v>45</v>
      </c>
      <c r="D532" s="38" t="s">
        <v>937</v>
      </c>
      <c r="E532" s="41" t="s">
        <v>47</v>
      </c>
      <c r="F532" s="39"/>
    </row>
    <row r="533" customFormat="false" ht="24.6" hidden="true" customHeight="true" outlineLevel="0" collapsed="false">
      <c r="A533" s="38"/>
      <c r="B533" s="43"/>
      <c r="C533" s="38" t="s">
        <v>48</v>
      </c>
      <c r="D533" s="38" t="s">
        <v>938</v>
      </c>
      <c r="E533" s="41" t="s">
        <v>939</v>
      </c>
      <c r="F533" s="39"/>
    </row>
    <row r="534" customFormat="false" ht="24.6" hidden="false" customHeight="true" outlineLevel="0" collapsed="false">
      <c r="A534" s="38"/>
      <c r="B534" s="43"/>
      <c r="C534" s="38" t="s">
        <v>51</v>
      </c>
      <c r="D534" s="38" t="s">
        <v>940</v>
      </c>
      <c r="E534" s="41" t="s">
        <v>941</v>
      </c>
      <c r="F534" s="39" t="n">
        <v>200</v>
      </c>
    </row>
    <row r="535" customFormat="false" ht="24.6" hidden="true" customHeight="true" outlineLevel="0" collapsed="false">
      <c r="A535" s="38"/>
      <c r="B535" s="43"/>
      <c r="C535" s="38" t="s">
        <v>54</v>
      </c>
      <c r="D535" s="38" t="s">
        <v>942</v>
      </c>
      <c r="E535" s="41" t="s">
        <v>943</v>
      </c>
      <c r="F535" s="39"/>
    </row>
    <row r="536" customFormat="false" ht="24.6" hidden="true" customHeight="true" outlineLevel="0" collapsed="false">
      <c r="A536" s="38"/>
      <c r="B536" s="43"/>
      <c r="C536" s="38" t="s">
        <v>57</v>
      </c>
      <c r="D536" s="38" t="s">
        <v>944</v>
      </c>
      <c r="E536" s="41" t="s">
        <v>945</v>
      </c>
      <c r="F536" s="39"/>
    </row>
    <row r="537" customFormat="false" ht="24.6" hidden="false" customHeight="true" outlineLevel="0" collapsed="false">
      <c r="A537" s="38"/>
      <c r="B537" s="43"/>
      <c r="C537" s="38" t="s">
        <v>60</v>
      </c>
      <c r="D537" s="38" t="s">
        <v>946</v>
      </c>
      <c r="E537" s="41" t="s">
        <v>947</v>
      </c>
      <c r="F537" s="39" t="n">
        <v>100</v>
      </c>
    </row>
    <row r="538" customFormat="false" ht="24.6" hidden="true" customHeight="true" outlineLevel="0" collapsed="false">
      <c r="A538" s="38"/>
      <c r="B538" s="43"/>
      <c r="C538" s="38" t="s">
        <v>63</v>
      </c>
      <c r="D538" s="38" t="s">
        <v>948</v>
      </c>
      <c r="E538" s="41" t="s">
        <v>949</v>
      </c>
      <c r="F538" s="39"/>
    </row>
    <row r="539" customFormat="false" ht="24.6" hidden="true" customHeight="true" outlineLevel="0" collapsed="false">
      <c r="A539" s="38"/>
      <c r="B539" s="43"/>
      <c r="C539" s="38" t="s">
        <v>66</v>
      </c>
      <c r="D539" s="38" t="s">
        <v>950</v>
      </c>
      <c r="E539" s="41" t="s">
        <v>951</v>
      </c>
      <c r="F539" s="39"/>
    </row>
    <row r="540" customFormat="false" ht="24.6" hidden="false" customHeight="true" outlineLevel="0" collapsed="false">
      <c r="A540" s="38"/>
      <c r="B540" s="43" t="s">
        <v>48</v>
      </c>
      <c r="C540" s="40"/>
      <c r="D540" s="38" t="s">
        <v>952</v>
      </c>
      <c r="E540" s="41" t="s">
        <v>953</v>
      </c>
      <c r="F540" s="39" t="n">
        <f aca="false">SUM(F541:F550)</f>
        <v>230</v>
      </c>
    </row>
    <row r="541" customFormat="false" ht="24.6" hidden="false" customHeight="true" outlineLevel="0" collapsed="false">
      <c r="A541" s="38"/>
      <c r="B541" s="43"/>
      <c r="C541" s="38" t="s">
        <v>36</v>
      </c>
      <c r="D541" s="38" t="s">
        <v>954</v>
      </c>
      <c r="E541" s="41" t="s">
        <v>41</v>
      </c>
      <c r="F541" s="39" t="n">
        <v>230</v>
      </c>
    </row>
    <row r="542" customFormat="false" ht="24.6" hidden="true" customHeight="true" outlineLevel="0" collapsed="false">
      <c r="A542" s="38"/>
      <c r="B542" s="43"/>
      <c r="C542" s="38" t="s">
        <v>42</v>
      </c>
      <c r="D542" s="38" t="s">
        <v>955</v>
      </c>
      <c r="E542" s="41" t="s">
        <v>44</v>
      </c>
      <c r="F542" s="39"/>
    </row>
    <row r="543" customFormat="false" ht="24.6" hidden="true" customHeight="true" outlineLevel="0" collapsed="false">
      <c r="A543" s="38"/>
      <c r="B543" s="43"/>
      <c r="C543" s="38" t="s">
        <v>45</v>
      </c>
      <c r="D543" s="38" t="s">
        <v>956</v>
      </c>
      <c r="E543" s="41" t="s">
        <v>47</v>
      </c>
      <c r="F543" s="39"/>
    </row>
    <row r="544" customFormat="false" ht="24.6" hidden="true" customHeight="true" outlineLevel="0" collapsed="false">
      <c r="A544" s="38"/>
      <c r="B544" s="43"/>
      <c r="C544" s="38" t="s">
        <v>48</v>
      </c>
      <c r="D544" s="38" t="s">
        <v>957</v>
      </c>
      <c r="E544" s="41" t="s">
        <v>958</v>
      </c>
      <c r="F544" s="39"/>
    </row>
    <row r="545" customFormat="false" ht="24.6" hidden="true" customHeight="true" outlineLevel="0" collapsed="false">
      <c r="A545" s="38"/>
      <c r="B545" s="43"/>
      <c r="C545" s="38" t="s">
        <v>51</v>
      </c>
      <c r="D545" s="38" t="s">
        <v>959</v>
      </c>
      <c r="E545" s="41" t="s">
        <v>960</v>
      </c>
      <c r="F545" s="39"/>
    </row>
    <row r="546" customFormat="false" ht="24.6" hidden="true" customHeight="true" outlineLevel="0" collapsed="false">
      <c r="A546" s="38"/>
      <c r="B546" s="43"/>
      <c r="C546" s="38" t="s">
        <v>54</v>
      </c>
      <c r="D546" s="38" t="s">
        <v>961</v>
      </c>
      <c r="E546" s="41" t="s">
        <v>962</v>
      </c>
      <c r="F546" s="39"/>
    </row>
    <row r="547" customFormat="false" ht="24.6" hidden="true" customHeight="true" outlineLevel="0" collapsed="false">
      <c r="A547" s="38"/>
      <c r="B547" s="43"/>
      <c r="C547" s="38" t="s">
        <v>57</v>
      </c>
      <c r="D547" s="38" t="s">
        <v>963</v>
      </c>
      <c r="E547" s="41" t="s">
        <v>964</v>
      </c>
      <c r="F547" s="39"/>
    </row>
    <row r="548" customFormat="false" ht="24.6" hidden="true" customHeight="true" outlineLevel="0" collapsed="false">
      <c r="A548" s="38"/>
      <c r="B548" s="43"/>
      <c r="C548" s="38" t="s">
        <v>60</v>
      </c>
      <c r="D548" s="38" t="s">
        <v>965</v>
      </c>
      <c r="E548" s="41" t="s">
        <v>966</v>
      </c>
      <c r="F548" s="39"/>
    </row>
    <row r="549" customFormat="false" ht="24.6" hidden="true" customHeight="true" outlineLevel="0" collapsed="false">
      <c r="A549" s="38"/>
      <c r="B549" s="43"/>
      <c r="C549" s="38" t="s">
        <v>63</v>
      </c>
      <c r="D549" s="38" t="s">
        <v>967</v>
      </c>
      <c r="E549" s="41" t="s">
        <v>968</v>
      </c>
      <c r="F549" s="39"/>
    </row>
    <row r="550" customFormat="false" ht="24.6" hidden="true" customHeight="true" outlineLevel="0" collapsed="false">
      <c r="A550" s="38"/>
      <c r="B550" s="43"/>
      <c r="C550" s="38" t="s">
        <v>66</v>
      </c>
      <c r="D550" s="38" t="s">
        <v>969</v>
      </c>
      <c r="E550" s="41" t="s">
        <v>970</v>
      </c>
      <c r="F550" s="39"/>
    </row>
    <row r="551" customFormat="false" ht="24.6" hidden="false" customHeight="true" outlineLevel="0" collapsed="false">
      <c r="A551" s="38"/>
      <c r="B551" s="43" t="s">
        <v>51</v>
      </c>
      <c r="C551" s="40"/>
      <c r="D551" s="38" t="s">
        <v>971</v>
      </c>
      <c r="E551" s="41" t="s">
        <v>972</v>
      </c>
      <c r="F551" s="39" t="n">
        <f aca="false">SUM(F552:F554)</f>
        <v>969</v>
      </c>
    </row>
    <row r="552" customFormat="false" ht="24.6" hidden="true" customHeight="true" outlineLevel="0" collapsed="false">
      <c r="A552" s="38"/>
      <c r="B552" s="43"/>
      <c r="C552" s="38" t="s">
        <v>36</v>
      </c>
      <c r="D552" s="38" t="s">
        <v>973</v>
      </c>
      <c r="E552" s="41" t="s">
        <v>974</v>
      </c>
      <c r="F552" s="39"/>
    </row>
    <row r="553" customFormat="false" ht="24.6" hidden="true" customHeight="true" outlineLevel="0" collapsed="false">
      <c r="A553" s="38"/>
      <c r="B553" s="43"/>
      <c r="C553" s="38" t="s">
        <v>42</v>
      </c>
      <c r="D553" s="38" t="s">
        <v>975</v>
      </c>
      <c r="E553" s="41" t="s">
        <v>976</v>
      </c>
      <c r="F553" s="39"/>
    </row>
    <row r="554" customFormat="false" ht="24.6" hidden="false" customHeight="true" outlineLevel="0" collapsed="false">
      <c r="A554" s="38"/>
      <c r="B554" s="43"/>
      <c r="C554" s="38" t="s">
        <v>45</v>
      </c>
      <c r="D554" s="38" t="s">
        <v>977</v>
      </c>
      <c r="E554" s="41" t="s">
        <v>978</v>
      </c>
      <c r="F554" s="39" t="n">
        <v>969</v>
      </c>
    </row>
    <row r="555" customFormat="false" ht="24.6" hidden="false" customHeight="true" outlineLevel="0" collapsed="false">
      <c r="A555" s="38" t="s">
        <v>60</v>
      </c>
      <c r="B555" s="39"/>
      <c r="C555" s="40"/>
      <c r="D555" s="38" t="s">
        <v>60</v>
      </c>
      <c r="E555" s="41" t="s">
        <v>979</v>
      </c>
      <c r="F555" s="42" t="n">
        <f aca="false">F556+F570+F581+F583+F592+F596+F606+F614+F620+F627+F636+F641+F646+F649+F652+F655+F658+F661+F665+F671</f>
        <v>44629</v>
      </c>
    </row>
    <row r="556" customFormat="false" ht="24.6" hidden="false" customHeight="true" outlineLevel="0" collapsed="false">
      <c r="A556" s="38"/>
      <c r="B556" s="43" t="s">
        <v>36</v>
      </c>
      <c r="C556" s="40"/>
      <c r="D556" s="38" t="s">
        <v>980</v>
      </c>
      <c r="E556" s="41" t="s">
        <v>981</v>
      </c>
      <c r="F556" s="39" t="n">
        <f aca="false">SUM(F557:F569)</f>
        <v>610</v>
      </c>
    </row>
    <row r="557" customFormat="false" ht="24.6" hidden="false" customHeight="true" outlineLevel="0" collapsed="false">
      <c r="A557" s="38"/>
      <c r="B557" s="43"/>
      <c r="C557" s="38" t="s">
        <v>36</v>
      </c>
      <c r="D557" s="38" t="s">
        <v>982</v>
      </c>
      <c r="E557" s="41" t="s">
        <v>41</v>
      </c>
      <c r="F557" s="39" t="n">
        <v>290</v>
      </c>
    </row>
    <row r="558" customFormat="false" ht="24.6" hidden="true" customHeight="true" outlineLevel="0" collapsed="false">
      <c r="A558" s="38"/>
      <c r="B558" s="43"/>
      <c r="C558" s="38" t="s">
        <v>42</v>
      </c>
      <c r="D558" s="38" t="s">
        <v>983</v>
      </c>
      <c r="E558" s="41" t="s">
        <v>44</v>
      </c>
      <c r="F558" s="39"/>
    </row>
    <row r="559" customFormat="false" ht="24.6" hidden="true" customHeight="true" outlineLevel="0" collapsed="false">
      <c r="A559" s="38"/>
      <c r="B559" s="43"/>
      <c r="C559" s="38" t="s">
        <v>45</v>
      </c>
      <c r="D559" s="38" t="s">
        <v>984</v>
      </c>
      <c r="E559" s="41" t="s">
        <v>47</v>
      </c>
      <c r="F559" s="39"/>
    </row>
    <row r="560" customFormat="false" ht="24.6" hidden="true" customHeight="true" outlineLevel="0" collapsed="false">
      <c r="A560" s="38"/>
      <c r="B560" s="43"/>
      <c r="C560" s="38" t="s">
        <v>48</v>
      </c>
      <c r="D560" s="38" t="s">
        <v>985</v>
      </c>
      <c r="E560" s="41" t="s">
        <v>986</v>
      </c>
      <c r="F560" s="39"/>
    </row>
    <row r="561" customFormat="false" ht="24.6" hidden="true" customHeight="true" outlineLevel="0" collapsed="false">
      <c r="A561" s="38"/>
      <c r="B561" s="43"/>
      <c r="C561" s="38" t="s">
        <v>51</v>
      </c>
      <c r="D561" s="38" t="s">
        <v>987</v>
      </c>
      <c r="E561" s="41" t="s">
        <v>988</v>
      </c>
      <c r="F561" s="39"/>
    </row>
    <row r="562" customFormat="false" ht="24.6" hidden="true" customHeight="true" outlineLevel="0" collapsed="false">
      <c r="A562" s="38"/>
      <c r="B562" s="43"/>
      <c r="C562" s="38" t="s">
        <v>54</v>
      </c>
      <c r="D562" s="38" t="s">
        <v>989</v>
      </c>
      <c r="E562" s="41" t="s">
        <v>990</v>
      </c>
      <c r="F562" s="39"/>
    </row>
    <row r="563" customFormat="false" ht="24.6" hidden="true" customHeight="true" outlineLevel="0" collapsed="false">
      <c r="A563" s="38"/>
      <c r="B563" s="43"/>
      <c r="C563" s="38" t="s">
        <v>57</v>
      </c>
      <c r="D563" s="38" t="s">
        <v>991</v>
      </c>
      <c r="E563" s="41" t="s">
        <v>992</v>
      </c>
      <c r="F563" s="39"/>
    </row>
    <row r="564" customFormat="false" ht="24.6" hidden="true" customHeight="true" outlineLevel="0" collapsed="false">
      <c r="A564" s="38"/>
      <c r="B564" s="43"/>
      <c r="C564" s="38" t="s">
        <v>60</v>
      </c>
      <c r="D564" s="38" t="s">
        <v>993</v>
      </c>
      <c r="E564" s="41" t="s">
        <v>156</v>
      </c>
      <c r="F564" s="39"/>
    </row>
    <row r="565" customFormat="false" ht="24.6" hidden="false" customHeight="true" outlineLevel="0" collapsed="false">
      <c r="A565" s="38"/>
      <c r="B565" s="43"/>
      <c r="C565" s="38" t="s">
        <v>63</v>
      </c>
      <c r="D565" s="38" t="s">
        <v>994</v>
      </c>
      <c r="E565" s="41" t="s">
        <v>995</v>
      </c>
      <c r="F565" s="39" t="n">
        <v>320</v>
      </c>
    </row>
    <row r="566" customFormat="false" ht="24.6" hidden="true" customHeight="true" outlineLevel="0" collapsed="false">
      <c r="A566" s="38"/>
      <c r="B566" s="43"/>
      <c r="C566" s="38" t="s">
        <v>66</v>
      </c>
      <c r="D566" s="38" t="s">
        <v>996</v>
      </c>
      <c r="E566" s="41" t="s">
        <v>997</v>
      </c>
      <c r="F566" s="39"/>
    </row>
    <row r="567" customFormat="false" ht="24.6" hidden="true" customHeight="true" outlineLevel="0" collapsed="false">
      <c r="A567" s="38"/>
      <c r="B567" s="43"/>
      <c r="C567" s="38" t="s">
        <v>69</v>
      </c>
      <c r="D567" s="38" t="s">
        <v>998</v>
      </c>
      <c r="E567" s="41" t="s">
        <v>999</v>
      </c>
      <c r="F567" s="39"/>
    </row>
    <row r="568" customFormat="false" ht="24.6" hidden="true" customHeight="true" outlineLevel="0" collapsed="false">
      <c r="A568" s="38"/>
      <c r="B568" s="43"/>
      <c r="C568" s="38" t="s">
        <v>230</v>
      </c>
      <c r="D568" s="38" t="s">
        <v>1000</v>
      </c>
      <c r="E568" s="41" t="s">
        <v>1001</v>
      </c>
      <c r="F568" s="39"/>
    </row>
    <row r="569" customFormat="false" ht="24.6" hidden="true" customHeight="true" outlineLevel="0" collapsed="false">
      <c r="A569" s="38"/>
      <c r="B569" s="43"/>
      <c r="C569" s="38" t="s">
        <v>233</v>
      </c>
      <c r="D569" s="38" t="s">
        <v>1002</v>
      </c>
      <c r="E569" s="41" t="s">
        <v>1003</v>
      </c>
      <c r="F569" s="39"/>
    </row>
    <row r="570" customFormat="false" ht="24.6" hidden="false" customHeight="true" outlineLevel="0" collapsed="false">
      <c r="A570" s="38"/>
      <c r="B570" s="43" t="s">
        <v>42</v>
      </c>
      <c r="C570" s="40"/>
      <c r="D570" s="38" t="s">
        <v>1004</v>
      </c>
      <c r="E570" s="41" t="s">
        <v>1005</v>
      </c>
      <c r="F570" s="39" t="n">
        <f aca="false">SUM(F571:F580)</f>
        <v>480</v>
      </c>
    </row>
    <row r="571" customFormat="false" ht="24.6" hidden="false" customHeight="true" outlineLevel="0" collapsed="false">
      <c r="A571" s="38"/>
      <c r="B571" s="43"/>
      <c r="C571" s="38" t="s">
        <v>36</v>
      </c>
      <c r="D571" s="38" t="s">
        <v>1006</v>
      </c>
      <c r="E571" s="41" t="s">
        <v>41</v>
      </c>
      <c r="F571" s="39" t="n">
        <v>230</v>
      </c>
    </row>
    <row r="572" customFormat="false" ht="24.6" hidden="true" customHeight="true" outlineLevel="0" collapsed="false">
      <c r="A572" s="38"/>
      <c r="B572" s="43"/>
      <c r="C572" s="38" t="s">
        <v>42</v>
      </c>
      <c r="D572" s="38" t="s">
        <v>1007</v>
      </c>
      <c r="E572" s="41" t="s">
        <v>44</v>
      </c>
      <c r="F572" s="39"/>
    </row>
    <row r="573" customFormat="false" ht="24.6" hidden="true" customHeight="true" outlineLevel="0" collapsed="false">
      <c r="A573" s="38"/>
      <c r="B573" s="43"/>
      <c r="C573" s="38" t="s">
        <v>45</v>
      </c>
      <c r="D573" s="38" t="s">
        <v>1008</v>
      </c>
      <c r="E573" s="41" t="s">
        <v>47</v>
      </c>
      <c r="F573" s="39"/>
    </row>
    <row r="574" customFormat="false" ht="24.6" hidden="true" customHeight="true" outlineLevel="0" collapsed="false">
      <c r="A574" s="38"/>
      <c r="B574" s="43"/>
      <c r="C574" s="38" t="s">
        <v>48</v>
      </c>
      <c r="D574" s="38" t="s">
        <v>1009</v>
      </c>
      <c r="E574" s="41" t="s">
        <v>1010</v>
      </c>
      <c r="F574" s="39"/>
    </row>
    <row r="575" customFormat="false" ht="24.6" hidden="true" customHeight="true" outlineLevel="0" collapsed="false">
      <c r="A575" s="38"/>
      <c r="B575" s="43"/>
      <c r="C575" s="38" t="s">
        <v>51</v>
      </c>
      <c r="D575" s="38" t="s">
        <v>1011</v>
      </c>
      <c r="E575" s="41" t="s">
        <v>1012</v>
      </c>
      <c r="F575" s="39"/>
    </row>
    <row r="576" customFormat="false" ht="24.6" hidden="true" customHeight="true" outlineLevel="0" collapsed="false">
      <c r="A576" s="38"/>
      <c r="B576" s="43"/>
      <c r="C576" s="38" t="s">
        <v>54</v>
      </c>
      <c r="D576" s="38" t="s">
        <v>1013</v>
      </c>
      <c r="E576" s="41" t="s">
        <v>1014</v>
      </c>
      <c r="F576" s="39"/>
    </row>
    <row r="577" customFormat="false" ht="24.6" hidden="true" customHeight="true" outlineLevel="0" collapsed="false">
      <c r="A577" s="38"/>
      <c r="B577" s="43"/>
      <c r="C577" s="38" t="s">
        <v>57</v>
      </c>
      <c r="D577" s="38" t="s">
        <v>1015</v>
      </c>
      <c r="E577" s="41" t="s">
        <v>1016</v>
      </c>
      <c r="F577" s="39"/>
    </row>
    <row r="578" customFormat="false" ht="24.6" hidden="true" customHeight="true" outlineLevel="0" collapsed="false">
      <c r="A578" s="38"/>
      <c r="B578" s="43"/>
      <c r="C578" s="38" t="s">
        <v>60</v>
      </c>
      <c r="D578" s="38" t="s">
        <v>1017</v>
      </c>
      <c r="E578" s="41" t="s">
        <v>1018</v>
      </c>
      <c r="F578" s="39"/>
    </row>
    <row r="579" customFormat="false" ht="24.6" hidden="true" customHeight="true" outlineLevel="0" collapsed="false">
      <c r="A579" s="38"/>
      <c r="B579" s="43"/>
      <c r="C579" s="38" t="s">
        <v>63</v>
      </c>
      <c r="D579" s="38" t="s">
        <v>1019</v>
      </c>
      <c r="E579" s="41" t="s">
        <v>1020</v>
      </c>
      <c r="F579" s="39"/>
    </row>
    <row r="580" customFormat="false" ht="24.6" hidden="false" customHeight="true" outlineLevel="0" collapsed="false">
      <c r="A580" s="38"/>
      <c r="B580" s="43"/>
      <c r="C580" s="38" t="s">
        <v>66</v>
      </c>
      <c r="D580" s="38" t="s">
        <v>1021</v>
      </c>
      <c r="E580" s="41" t="s">
        <v>1022</v>
      </c>
      <c r="F580" s="39" t="n">
        <v>250</v>
      </c>
    </row>
    <row r="581" customFormat="false" ht="24.6" hidden="true" customHeight="true" outlineLevel="0" collapsed="false">
      <c r="A581" s="38"/>
      <c r="B581" s="43" t="s">
        <v>45</v>
      </c>
      <c r="C581" s="40"/>
      <c r="D581" s="38" t="s">
        <v>1023</v>
      </c>
      <c r="E581" s="41" t="s">
        <v>1024</v>
      </c>
      <c r="F581" s="39" t="n">
        <f aca="false">SUM(F582)</f>
        <v>0</v>
      </c>
    </row>
    <row r="582" customFormat="false" ht="24.6" hidden="true" customHeight="true" outlineLevel="0" collapsed="false">
      <c r="A582" s="38"/>
      <c r="B582" s="43"/>
      <c r="C582" s="38" t="s">
        <v>36</v>
      </c>
      <c r="D582" s="38" t="s">
        <v>1025</v>
      </c>
      <c r="E582" s="41" t="s">
        <v>1026</v>
      </c>
      <c r="F582" s="39"/>
    </row>
    <row r="583" customFormat="false" ht="24.6" hidden="true" customHeight="true" outlineLevel="0" collapsed="false">
      <c r="A583" s="38"/>
      <c r="B583" s="43" t="s">
        <v>48</v>
      </c>
      <c r="C583" s="40"/>
      <c r="D583" s="38" t="s">
        <v>1027</v>
      </c>
      <c r="E583" s="41" t="s">
        <v>1028</v>
      </c>
      <c r="F583" s="39" t="n">
        <f aca="false">SUM(F584:F591)</f>
        <v>0</v>
      </c>
    </row>
    <row r="584" customFormat="false" ht="24.6" hidden="true" customHeight="true" outlineLevel="0" collapsed="false">
      <c r="A584" s="38"/>
      <c r="B584" s="43"/>
      <c r="C584" s="38" t="s">
        <v>36</v>
      </c>
      <c r="D584" s="38" t="s">
        <v>1029</v>
      </c>
      <c r="E584" s="41" t="s">
        <v>1030</v>
      </c>
      <c r="F584" s="39"/>
    </row>
    <row r="585" customFormat="false" ht="24.6" hidden="true" customHeight="true" outlineLevel="0" collapsed="false">
      <c r="A585" s="38"/>
      <c r="B585" s="43"/>
      <c r="C585" s="38" t="s">
        <v>42</v>
      </c>
      <c r="D585" s="38" t="s">
        <v>1031</v>
      </c>
      <c r="E585" s="41" t="s">
        <v>1032</v>
      </c>
      <c r="F585" s="39"/>
    </row>
    <row r="586" customFormat="false" ht="24.6" hidden="true" customHeight="true" outlineLevel="0" collapsed="false">
      <c r="A586" s="38"/>
      <c r="B586" s="43"/>
      <c r="C586" s="38" t="s">
        <v>45</v>
      </c>
      <c r="D586" s="38" t="s">
        <v>1033</v>
      </c>
      <c r="E586" s="41" t="s">
        <v>1034</v>
      </c>
      <c r="F586" s="39"/>
    </row>
    <row r="587" customFormat="false" ht="24.6" hidden="true" customHeight="true" outlineLevel="0" collapsed="false">
      <c r="A587" s="38"/>
      <c r="B587" s="43"/>
      <c r="C587" s="38" t="s">
        <v>48</v>
      </c>
      <c r="D587" s="38" t="s">
        <v>1035</v>
      </c>
      <c r="E587" s="41" t="s">
        <v>1036</v>
      </c>
      <c r="F587" s="39"/>
    </row>
    <row r="588" customFormat="false" ht="24.6" hidden="true" customHeight="true" outlineLevel="0" collapsed="false">
      <c r="A588" s="38"/>
      <c r="B588" s="43"/>
      <c r="C588" s="38" t="s">
        <v>51</v>
      </c>
      <c r="D588" s="38" t="s">
        <v>1037</v>
      </c>
      <c r="E588" s="41" t="s">
        <v>1038</v>
      </c>
      <c r="F588" s="39"/>
    </row>
    <row r="589" customFormat="false" ht="24.6" hidden="true" customHeight="true" outlineLevel="0" collapsed="false">
      <c r="A589" s="38"/>
      <c r="B589" s="43"/>
      <c r="C589" s="38" t="s">
        <v>54</v>
      </c>
      <c r="D589" s="38" t="s">
        <v>1039</v>
      </c>
      <c r="E589" s="41" t="s">
        <v>1040</v>
      </c>
      <c r="F589" s="39"/>
    </row>
    <row r="590" customFormat="false" ht="24.6" hidden="true" customHeight="true" outlineLevel="0" collapsed="false">
      <c r="A590" s="38"/>
      <c r="B590" s="43"/>
      <c r="C590" s="38" t="s">
        <v>57</v>
      </c>
      <c r="D590" s="38" t="s">
        <v>1041</v>
      </c>
      <c r="E590" s="41" t="s">
        <v>1042</v>
      </c>
      <c r="F590" s="39"/>
    </row>
    <row r="591" customFormat="false" ht="24.6" hidden="true" customHeight="true" outlineLevel="0" collapsed="false">
      <c r="A591" s="38"/>
      <c r="B591" s="43"/>
      <c r="C591" s="38" t="s">
        <v>60</v>
      </c>
      <c r="D591" s="38" t="s">
        <v>1043</v>
      </c>
      <c r="E591" s="41" t="s">
        <v>1044</v>
      </c>
      <c r="F591" s="39"/>
    </row>
    <row r="592" customFormat="false" ht="24.6" hidden="true" customHeight="true" outlineLevel="0" collapsed="false">
      <c r="A592" s="38"/>
      <c r="B592" s="43" t="s">
        <v>51</v>
      </c>
      <c r="C592" s="40"/>
      <c r="D592" s="38" t="s">
        <v>1045</v>
      </c>
      <c r="E592" s="41" t="s">
        <v>1046</v>
      </c>
      <c r="F592" s="39" t="n">
        <f aca="false">SUM(F593:F595)</f>
        <v>0</v>
      </c>
    </row>
    <row r="593" customFormat="false" ht="24.6" hidden="true" customHeight="true" outlineLevel="0" collapsed="false">
      <c r="A593" s="38"/>
      <c r="B593" s="43"/>
      <c r="C593" s="38" t="s">
        <v>36</v>
      </c>
      <c r="D593" s="38" t="s">
        <v>1047</v>
      </c>
      <c r="E593" s="41" t="s">
        <v>1048</v>
      </c>
      <c r="F593" s="39"/>
    </row>
    <row r="594" customFormat="false" ht="24.6" hidden="true" customHeight="true" outlineLevel="0" collapsed="false">
      <c r="A594" s="38"/>
      <c r="B594" s="43"/>
      <c r="C594" s="38" t="s">
        <v>42</v>
      </c>
      <c r="D594" s="38" t="s">
        <v>1049</v>
      </c>
      <c r="E594" s="41" t="s">
        <v>1050</v>
      </c>
      <c r="F594" s="39"/>
    </row>
    <row r="595" customFormat="false" ht="24.6" hidden="true" customHeight="true" outlineLevel="0" collapsed="false">
      <c r="A595" s="38"/>
      <c r="B595" s="43"/>
      <c r="C595" s="38" t="s">
        <v>45</v>
      </c>
      <c r="D595" s="38" t="s">
        <v>1051</v>
      </c>
      <c r="E595" s="41" t="s">
        <v>1052</v>
      </c>
      <c r="F595" s="39"/>
    </row>
    <row r="596" customFormat="false" ht="24.6" hidden="false" customHeight="true" outlineLevel="0" collapsed="false">
      <c r="A596" s="38"/>
      <c r="B596" s="43" t="s">
        <v>54</v>
      </c>
      <c r="C596" s="40"/>
      <c r="D596" s="38" t="s">
        <v>1053</v>
      </c>
      <c r="E596" s="41" t="s">
        <v>1054</v>
      </c>
      <c r="F596" s="39" t="n">
        <f aca="false">SUM(F597:F605)</f>
        <v>1300</v>
      </c>
    </row>
    <row r="597" customFormat="false" ht="24.6" hidden="true" customHeight="true" outlineLevel="0" collapsed="false">
      <c r="A597" s="38"/>
      <c r="B597" s="43"/>
      <c r="C597" s="38" t="s">
        <v>36</v>
      </c>
      <c r="D597" s="38" t="s">
        <v>1055</v>
      </c>
      <c r="E597" s="41" t="s">
        <v>1056</v>
      </c>
      <c r="F597" s="39"/>
    </row>
    <row r="598" customFormat="false" ht="24.6" hidden="true" customHeight="true" outlineLevel="0" collapsed="false">
      <c r="A598" s="38"/>
      <c r="B598" s="43"/>
      <c r="C598" s="38" t="s">
        <v>42</v>
      </c>
      <c r="D598" s="38" t="s">
        <v>1057</v>
      </c>
      <c r="E598" s="41" t="s">
        <v>1058</v>
      </c>
      <c r="F598" s="39"/>
    </row>
    <row r="599" customFormat="false" ht="24.6" hidden="true" customHeight="true" outlineLevel="0" collapsed="false">
      <c r="A599" s="38"/>
      <c r="B599" s="43"/>
      <c r="C599" s="38" t="s">
        <v>45</v>
      </c>
      <c r="D599" s="38" t="s">
        <v>1059</v>
      </c>
      <c r="E599" s="41" t="s">
        <v>1060</v>
      </c>
      <c r="F599" s="39"/>
    </row>
    <row r="600" customFormat="false" ht="24.6" hidden="true" customHeight="true" outlineLevel="0" collapsed="false">
      <c r="A600" s="38"/>
      <c r="B600" s="43"/>
      <c r="C600" s="38" t="s">
        <v>48</v>
      </c>
      <c r="D600" s="38" t="s">
        <v>1061</v>
      </c>
      <c r="E600" s="41" t="s">
        <v>1062</v>
      </c>
      <c r="F600" s="39"/>
    </row>
    <row r="601" customFormat="false" ht="24.6" hidden="true" customHeight="true" outlineLevel="0" collapsed="false">
      <c r="A601" s="38"/>
      <c r="B601" s="43"/>
      <c r="C601" s="38" t="s">
        <v>51</v>
      </c>
      <c r="D601" s="38" t="s">
        <v>1063</v>
      </c>
      <c r="E601" s="41" t="s">
        <v>1064</v>
      </c>
      <c r="F601" s="39"/>
    </row>
    <row r="602" customFormat="false" ht="24.6" hidden="true" customHeight="true" outlineLevel="0" collapsed="false">
      <c r="A602" s="38"/>
      <c r="B602" s="43"/>
      <c r="C602" s="38" t="s">
        <v>54</v>
      </c>
      <c r="D602" s="38" t="s">
        <v>1065</v>
      </c>
      <c r="E602" s="41" t="s">
        <v>1066</v>
      </c>
      <c r="F602" s="39"/>
    </row>
    <row r="603" customFormat="false" ht="24.6" hidden="true" customHeight="true" outlineLevel="0" collapsed="false">
      <c r="A603" s="38"/>
      <c r="B603" s="43"/>
      <c r="C603" s="38" t="s">
        <v>57</v>
      </c>
      <c r="D603" s="38" t="s">
        <v>1067</v>
      </c>
      <c r="E603" s="41" t="s">
        <v>1068</v>
      </c>
      <c r="F603" s="39"/>
    </row>
    <row r="604" customFormat="false" ht="24.6" hidden="true" customHeight="true" outlineLevel="0" collapsed="false">
      <c r="A604" s="38"/>
      <c r="B604" s="43"/>
      <c r="C604" s="38" t="s">
        <v>60</v>
      </c>
      <c r="D604" s="38" t="s">
        <v>1069</v>
      </c>
      <c r="E604" s="41" t="s">
        <v>1070</v>
      </c>
      <c r="F604" s="39"/>
    </row>
    <row r="605" customFormat="false" ht="24.6" hidden="false" customHeight="true" outlineLevel="0" collapsed="false">
      <c r="A605" s="38"/>
      <c r="B605" s="43"/>
      <c r="C605" s="38" t="s">
        <v>63</v>
      </c>
      <c r="D605" s="38" t="s">
        <v>1071</v>
      </c>
      <c r="E605" s="41" t="s">
        <v>1072</v>
      </c>
      <c r="F605" s="39" t="n">
        <v>1300</v>
      </c>
    </row>
    <row r="606" customFormat="false" ht="24.6" hidden="false" customHeight="true" outlineLevel="0" collapsed="false">
      <c r="A606" s="38"/>
      <c r="B606" s="43" t="s">
        <v>57</v>
      </c>
      <c r="C606" s="40"/>
      <c r="D606" s="38" t="s">
        <v>1073</v>
      </c>
      <c r="E606" s="41" t="s">
        <v>1074</v>
      </c>
      <c r="F606" s="39" t="n">
        <f aca="false">SUM(F607:F613)</f>
        <v>6071</v>
      </c>
    </row>
    <row r="607" customFormat="false" ht="24.6" hidden="false" customHeight="true" outlineLevel="0" collapsed="false">
      <c r="A607" s="38"/>
      <c r="B607" s="43"/>
      <c r="C607" s="38" t="s">
        <v>36</v>
      </c>
      <c r="D607" s="38" t="s">
        <v>1075</v>
      </c>
      <c r="E607" s="41" t="s">
        <v>1076</v>
      </c>
      <c r="F607" s="39" t="n">
        <v>1420</v>
      </c>
    </row>
    <row r="608" customFormat="false" ht="24.6" hidden="false" customHeight="true" outlineLevel="0" collapsed="false">
      <c r="A608" s="38"/>
      <c r="B608" s="43"/>
      <c r="C608" s="38" t="s">
        <v>42</v>
      </c>
      <c r="D608" s="38" t="s">
        <v>1077</v>
      </c>
      <c r="E608" s="41" t="s">
        <v>1078</v>
      </c>
      <c r="F608" s="39" t="n">
        <v>800</v>
      </c>
    </row>
    <row r="609" customFormat="false" ht="24.6" hidden="false" customHeight="true" outlineLevel="0" collapsed="false">
      <c r="A609" s="38"/>
      <c r="B609" s="43"/>
      <c r="C609" s="38" t="s">
        <v>45</v>
      </c>
      <c r="D609" s="38" t="s">
        <v>1079</v>
      </c>
      <c r="E609" s="41" t="s">
        <v>1080</v>
      </c>
      <c r="F609" s="39" t="n">
        <v>3150</v>
      </c>
    </row>
    <row r="610" customFormat="false" ht="24.6" hidden="true" customHeight="true" outlineLevel="0" collapsed="false">
      <c r="A610" s="38"/>
      <c r="B610" s="43"/>
      <c r="C610" s="38" t="s">
        <v>48</v>
      </c>
      <c r="D610" s="38" t="s">
        <v>1081</v>
      </c>
      <c r="E610" s="41" t="s">
        <v>1082</v>
      </c>
      <c r="F610" s="39"/>
    </row>
    <row r="611" customFormat="false" ht="24.6" hidden="true" customHeight="true" outlineLevel="0" collapsed="false">
      <c r="A611" s="38"/>
      <c r="B611" s="43"/>
      <c r="C611" s="38" t="s">
        <v>51</v>
      </c>
      <c r="D611" s="38" t="s">
        <v>1083</v>
      </c>
      <c r="E611" s="41" t="s">
        <v>1084</v>
      </c>
      <c r="F611" s="39"/>
    </row>
    <row r="612" customFormat="false" ht="24.6" hidden="false" customHeight="true" outlineLevel="0" collapsed="false">
      <c r="A612" s="38"/>
      <c r="B612" s="43"/>
      <c r="C612" s="38" t="s">
        <v>54</v>
      </c>
      <c r="D612" s="38" t="s">
        <v>1085</v>
      </c>
      <c r="E612" s="41" t="s">
        <v>1086</v>
      </c>
      <c r="F612" s="39" t="n">
        <v>700</v>
      </c>
    </row>
    <row r="613" customFormat="false" ht="24.6" hidden="false" customHeight="true" outlineLevel="0" collapsed="false">
      <c r="A613" s="38"/>
      <c r="B613" s="43"/>
      <c r="C613" s="38" t="s">
        <v>57</v>
      </c>
      <c r="D613" s="38" t="s">
        <v>1087</v>
      </c>
      <c r="E613" s="41" t="s">
        <v>1088</v>
      </c>
      <c r="F613" s="39" t="n">
        <v>1</v>
      </c>
    </row>
    <row r="614" customFormat="false" ht="24.6" hidden="false" customHeight="true" outlineLevel="0" collapsed="false">
      <c r="A614" s="38"/>
      <c r="B614" s="43" t="s">
        <v>60</v>
      </c>
      <c r="C614" s="40"/>
      <c r="D614" s="38" t="s">
        <v>1089</v>
      </c>
      <c r="E614" s="41" t="s">
        <v>1090</v>
      </c>
      <c r="F614" s="39" t="n">
        <f aca="false">SUM(F615:F619)</f>
        <v>1080</v>
      </c>
    </row>
    <row r="615" customFormat="false" ht="24.6" hidden="false" customHeight="true" outlineLevel="0" collapsed="false">
      <c r="A615" s="38"/>
      <c r="B615" s="43"/>
      <c r="C615" s="38" t="s">
        <v>36</v>
      </c>
      <c r="D615" s="38" t="s">
        <v>1091</v>
      </c>
      <c r="E615" s="41" t="s">
        <v>1092</v>
      </c>
      <c r="F615" s="39" t="n">
        <v>950</v>
      </c>
    </row>
    <row r="616" customFormat="false" ht="24.6" hidden="false" customHeight="true" outlineLevel="0" collapsed="false">
      <c r="A616" s="38"/>
      <c r="B616" s="43"/>
      <c r="C616" s="38" t="s">
        <v>42</v>
      </c>
      <c r="D616" s="38" t="s">
        <v>1093</v>
      </c>
      <c r="E616" s="41" t="s">
        <v>1094</v>
      </c>
      <c r="F616" s="39" t="n">
        <v>100</v>
      </c>
    </row>
    <row r="617" customFormat="false" ht="24.6" hidden="false" customHeight="true" outlineLevel="0" collapsed="false">
      <c r="A617" s="38"/>
      <c r="B617" s="43"/>
      <c r="C617" s="38" t="s">
        <v>45</v>
      </c>
      <c r="D617" s="38" t="s">
        <v>1095</v>
      </c>
      <c r="E617" s="41" t="s">
        <v>1096</v>
      </c>
      <c r="F617" s="39" t="n">
        <v>20</v>
      </c>
    </row>
    <row r="618" customFormat="false" ht="24.6" hidden="false" customHeight="true" outlineLevel="0" collapsed="false">
      <c r="A618" s="38"/>
      <c r="B618" s="43"/>
      <c r="C618" s="38" t="s">
        <v>48</v>
      </c>
      <c r="D618" s="38" t="s">
        <v>1097</v>
      </c>
      <c r="E618" s="41" t="s">
        <v>1098</v>
      </c>
      <c r="F618" s="39" t="n">
        <v>10</v>
      </c>
    </row>
    <row r="619" customFormat="false" ht="24.6" hidden="true" customHeight="true" outlineLevel="0" collapsed="false">
      <c r="A619" s="38"/>
      <c r="B619" s="43"/>
      <c r="C619" s="38" t="s">
        <v>51</v>
      </c>
      <c r="D619" s="38" t="s">
        <v>1099</v>
      </c>
      <c r="E619" s="41" t="s">
        <v>1100</v>
      </c>
      <c r="F619" s="39"/>
    </row>
    <row r="620" customFormat="false" ht="24.6" hidden="false" customHeight="true" outlineLevel="0" collapsed="false">
      <c r="A620" s="38"/>
      <c r="B620" s="43" t="s">
        <v>63</v>
      </c>
      <c r="C620" s="40"/>
      <c r="D620" s="38" t="s">
        <v>1101</v>
      </c>
      <c r="E620" s="41" t="s">
        <v>1102</v>
      </c>
      <c r="F620" s="39" t="n">
        <f aca="false">SUM(F621:F626)</f>
        <v>3060</v>
      </c>
    </row>
    <row r="621" customFormat="false" ht="24.6" hidden="false" customHeight="true" outlineLevel="0" collapsed="false">
      <c r="A621" s="38"/>
      <c r="B621" s="43"/>
      <c r="C621" s="38" t="s">
        <v>36</v>
      </c>
      <c r="D621" s="38" t="s">
        <v>1103</v>
      </c>
      <c r="E621" s="41" t="s">
        <v>1104</v>
      </c>
      <c r="F621" s="39" t="n">
        <v>400</v>
      </c>
    </row>
    <row r="622" customFormat="false" ht="24.6" hidden="false" customHeight="true" outlineLevel="0" collapsed="false">
      <c r="A622" s="38"/>
      <c r="B622" s="43"/>
      <c r="C622" s="38" t="s">
        <v>42</v>
      </c>
      <c r="D622" s="38" t="s">
        <v>1105</v>
      </c>
      <c r="E622" s="41" t="s">
        <v>1106</v>
      </c>
      <c r="F622" s="39" t="n">
        <v>1000</v>
      </c>
    </row>
    <row r="623" customFormat="false" ht="24.6" hidden="true" customHeight="true" outlineLevel="0" collapsed="false">
      <c r="A623" s="38"/>
      <c r="B623" s="43"/>
      <c r="C623" s="38" t="s">
        <v>45</v>
      </c>
      <c r="D623" s="38" t="s">
        <v>1107</v>
      </c>
      <c r="E623" s="41" t="s">
        <v>1108</v>
      </c>
      <c r="F623" s="39"/>
    </row>
    <row r="624" customFormat="false" ht="24.6" hidden="false" customHeight="true" outlineLevel="0" collapsed="false">
      <c r="A624" s="38"/>
      <c r="B624" s="43"/>
      <c r="C624" s="38" t="s">
        <v>48</v>
      </c>
      <c r="D624" s="38" t="s">
        <v>1109</v>
      </c>
      <c r="E624" s="41" t="s">
        <v>1110</v>
      </c>
      <c r="F624" s="39" t="n">
        <v>260</v>
      </c>
    </row>
    <row r="625" customFormat="false" ht="24.6" hidden="false" customHeight="true" outlineLevel="0" collapsed="false">
      <c r="A625" s="38"/>
      <c r="B625" s="43"/>
      <c r="C625" s="38" t="s">
        <v>51</v>
      </c>
      <c r="D625" s="38" t="s">
        <v>1111</v>
      </c>
      <c r="E625" s="41" t="s">
        <v>1112</v>
      </c>
      <c r="F625" s="39" t="n">
        <v>600</v>
      </c>
    </row>
    <row r="626" customFormat="false" ht="24.6" hidden="false" customHeight="true" outlineLevel="0" collapsed="false">
      <c r="A626" s="38"/>
      <c r="B626" s="43"/>
      <c r="C626" s="38" t="s">
        <v>54</v>
      </c>
      <c r="D626" s="38" t="s">
        <v>1113</v>
      </c>
      <c r="E626" s="41" t="s">
        <v>1114</v>
      </c>
      <c r="F626" s="39" t="n">
        <v>800</v>
      </c>
    </row>
    <row r="627" customFormat="false" ht="24.6" hidden="false" customHeight="true" outlineLevel="0" collapsed="false">
      <c r="A627" s="38"/>
      <c r="B627" s="43" t="s">
        <v>66</v>
      </c>
      <c r="C627" s="40"/>
      <c r="D627" s="38" t="s">
        <v>1115</v>
      </c>
      <c r="E627" s="41" t="s">
        <v>1116</v>
      </c>
      <c r="F627" s="39" t="n">
        <f aca="false">SUM(F628:F635)</f>
        <v>1170</v>
      </c>
    </row>
    <row r="628" customFormat="false" ht="24.6" hidden="false" customHeight="true" outlineLevel="0" collapsed="false">
      <c r="A628" s="38"/>
      <c r="B628" s="43"/>
      <c r="C628" s="38" t="s">
        <v>36</v>
      </c>
      <c r="D628" s="38" t="s">
        <v>1117</v>
      </c>
      <c r="E628" s="41" t="s">
        <v>41</v>
      </c>
      <c r="F628" s="39" t="n">
        <v>70</v>
      </c>
    </row>
    <row r="629" customFormat="false" ht="24.6" hidden="true" customHeight="true" outlineLevel="0" collapsed="false">
      <c r="A629" s="38"/>
      <c r="B629" s="43"/>
      <c r="C629" s="38" t="s">
        <v>42</v>
      </c>
      <c r="D629" s="38" t="s">
        <v>1118</v>
      </c>
      <c r="E629" s="41" t="s">
        <v>44</v>
      </c>
      <c r="F629" s="39"/>
    </row>
    <row r="630" customFormat="false" ht="24.6" hidden="true" customHeight="true" outlineLevel="0" collapsed="false">
      <c r="A630" s="38"/>
      <c r="B630" s="43"/>
      <c r="C630" s="38" t="s">
        <v>45</v>
      </c>
      <c r="D630" s="38" t="s">
        <v>1119</v>
      </c>
      <c r="E630" s="41" t="s">
        <v>47</v>
      </c>
      <c r="F630" s="39"/>
    </row>
    <row r="631" customFormat="false" ht="24.6" hidden="true" customHeight="true" outlineLevel="0" collapsed="false">
      <c r="A631" s="38"/>
      <c r="B631" s="43"/>
      <c r="C631" s="38" t="s">
        <v>48</v>
      </c>
      <c r="D631" s="38" t="s">
        <v>1120</v>
      </c>
      <c r="E631" s="41" t="s">
        <v>1121</v>
      </c>
      <c r="F631" s="39"/>
    </row>
    <row r="632" customFormat="false" ht="24.6" hidden="true" customHeight="true" outlineLevel="0" collapsed="false">
      <c r="A632" s="38"/>
      <c r="B632" s="43"/>
      <c r="C632" s="38" t="s">
        <v>51</v>
      </c>
      <c r="D632" s="38" t="s">
        <v>1122</v>
      </c>
      <c r="E632" s="41" t="s">
        <v>1123</v>
      </c>
      <c r="F632" s="39"/>
    </row>
    <row r="633" customFormat="false" ht="24.6" hidden="true" customHeight="true" outlineLevel="0" collapsed="false">
      <c r="A633" s="38"/>
      <c r="B633" s="43"/>
      <c r="C633" s="38" t="s">
        <v>54</v>
      </c>
      <c r="D633" s="38" t="s">
        <v>1124</v>
      </c>
      <c r="E633" s="41" t="s">
        <v>1125</v>
      </c>
      <c r="F633" s="39"/>
    </row>
    <row r="634" customFormat="false" ht="24.6" hidden="true" customHeight="true" outlineLevel="0" collapsed="false">
      <c r="A634" s="38"/>
      <c r="B634" s="43"/>
      <c r="C634" s="38" t="s">
        <v>57</v>
      </c>
      <c r="D634" s="38" t="s">
        <v>1126</v>
      </c>
      <c r="E634" s="41" t="s">
        <v>1127</v>
      </c>
      <c r="F634" s="39"/>
    </row>
    <row r="635" customFormat="false" ht="24.6" hidden="false" customHeight="true" outlineLevel="0" collapsed="false">
      <c r="A635" s="38"/>
      <c r="B635" s="43"/>
      <c r="C635" s="38" t="s">
        <v>60</v>
      </c>
      <c r="D635" s="38" t="s">
        <v>1128</v>
      </c>
      <c r="E635" s="41" t="s">
        <v>1129</v>
      </c>
      <c r="F635" s="39" t="n">
        <v>1100</v>
      </c>
    </row>
    <row r="636" customFormat="false" ht="24.6" hidden="true" customHeight="true" outlineLevel="0" collapsed="false">
      <c r="A636" s="38"/>
      <c r="B636" s="43" t="s">
        <v>69</v>
      </c>
      <c r="C636" s="40"/>
      <c r="D636" s="38" t="s">
        <v>1130</v>
      </c>
      <c r="E636" s="41" t="s">
        <v>1131</v>
      </c>
      <c r="F636" s="39" t="n">
        <f aca="false">SUM(F637:F640)</f>
        <v>0</v>
      </c>
    </row>
    <row r="637" customFormat="false" ht="24.6" hidden="true" customHeight="true" outlineLevel="0" collapsed="false">
      <c r="A637" s="38"/>
      <c r="B637" s="43"/>
      <c r="C637" s="38" t="s">
        <v>36</v>
      </c>
      <c r="D637" s="38" t="s">
        <v>1132</v>
      </c>
      <c r="E637" s="41" t="s">
        <v>1133</v>
      </c>
      <c r="F637" s="39"/>
    </row>
    <row r="638" customFormat="false" ht="24.6" hidden="true" customHeight="true" outlineLevel="0" collapsed="false">
      <c r="A638" s="38"/>
      <c r="B638" s="43"/>
      <c r="C638" s="38" t="s">
        <v>42</v>
      </c>
      <c r="D638" s="38" t="s">
        <v>1134</v>
      </c>
      <c r="E638" s="41" t="s">
        <v>1135</v>
      </c>
      <c r="F638" s="39"/>
    </row>
    <row r="639" customFormat="false" ht="24.6" hidden="true" customHeight="true" outlineLevel="0" collapsed="false">
      <c r="A639" s="38"/>
      <c r="B639" s="43"/>
      <c r="C639" s="38" t="s">
        <v>45</v>
      </c>
      <c r="D639" s="38" t="s">
        <v>1136</v>
      </c>
      <c r="E639" s="41" t="s">
        <v>1137</v>
      </c>
      <c r="F639" s="39"/>
    </row>
    <row r="640" customFormat="false" ht="24.6" hidden="true" customHeight="true" outlineLevel="0" collapsed="false">
      <c r="A640" s="38"/>
      <c r="B640" s="43"/>
      <c r="C640" s="38" t="s">
        <v>48</v>
      </c>
      <c r="D640" s="38" t="s">
        <v>1138</v>
      </c>
      <c r="E640" s="41" t="s">
        <v>1139</v>
      </c>
      <c r="F640" s="39"/>
    </row>
    <row r="641" customFormat="false" ht="24.6" hidden="true" customHeight="true" outlineLevel="0" collapsed="false">
      <c r="A641" s="38"/>
      <c r="B641" s="43" t="s">
        <v>230</v>
      </c>
      <c r="C641" s="40"/>
      <c r="D641" s="38" t="s">
        <v>1140</v>
      </c>
      <c r="E641" s="41" t="s">
        <v>1141</v>
      </c>
      <c r="F641" s="39" t="n">
        <f aca="false">SUM(F642:F645)</f>
        <v>0</v>
      </c>
    </row>
    <row r="642" customFormat="false" ht="24.6" hidden="true" customHeight="true" outlineLevel="0" collapsed="false">
      <c r="A642" s="38"/>
      <c r="B642" s="43"/>
      <c r="C642" s="38" t="s">
        <v>36</v>
      </c>
      <c r="D642" s="38" t="s">
        <v>1142</v>
      </c>
      <c r="E642" s="41" t="s">
        <v>41</v>
      </c>
      <c r="F642" s="39"/>
    </row>
    <row r="643" customFormat="false" ht="24.6" hidden="true" customHeight="true" outlineLevel="0" collapsed="false">
      <c r="A643" s="38"/>
      <c r="B643" s="43"/>
      <c r="C643" s="38" t="s">
        <v>42</v>
      </c>
      <c r="D643" s="38" t="s">
        <v>1143</v>
      </c>
      <c r="E643" s="41" t="s">
        <v>44</v>
      </c>
      <c r="F643" s="39"/>
    </row>
    <row r="644" customFormat="false" ht="24.6" hidden="true" customHeight="true" outlineLevel="0" collapsed="false">
      <c r="A644" s="38"/>
      <c r="B644" s="43"/>
      <c r="C644" s="38" t="s">
        <v>45</v>
      </c>
      <c r="D644" s="38" t="s">
        <v>1144</v>
      </c>
      <c r="E644" s="41" t="s">
        <v>47</v>
      </c>
      <c r="F644" s="39"/>
    </row>
    <row r="645" customFormat="false" ht="24.6" hidden="true" customHeight="true" outlineLevel="0" collapsed="false">
      <c r="A645" s="38"/>
      <c r="B645" s="43"/>
      <c r="C645" s="38" t="s">
        <v>48</v>
      </c>
      <c r="D645" s="38" t="s">
        <v>1145</v>
      </c>
      <c r="E645" s="41" t="s">
        <v>1146</v>
      </c>
      <c r="F645" s="39"/>
    </row>
    <row r="646" customFormat="false" ht="24.6" hidden="false" customHeight="true" outlineLevel="0" collapsed="false">
      <c r="A646" s="38"/>
      <c r="B646" s="43" t="s">
        <v>233</v>
      </c>
      <c r="C646" s="40"/>
      <c r="D646" s="38" t="s">
        <v>1147</v>
      </c>
      <c r="E646" s="41" t="s">
        <v>1148</v>
      </c>
      <c r="F646" s="39" t="n">
        <f aca="false">SUM(F647:F648)</f>
        <v>8548</v>
      </c>
    </row>
    <row r="647" customFormat="false" ht="24.6" hidden="false" customHeight="true" outlineLevel="0" collapsed="false">
      <c r="A647" s="38"/>
      <c r="B647" s="43"/>
      <c r="C647" s="38" t="s">
        <v>36</v>
      </c>
      <c r="D647" s="38" t="s">
        <v>1149</v>
      </c>
      <c r="E647" s="41" t="s">
        <v>1150</v>
      </c>
      <c r="F647" s="39" t="n">
        <v>5095</v>
      </c>
    </row>
    <row r="648" customFormat="false" ht="24.6" hidden="false" customHeight="true" outlineLevel="0" collapsed="false">
      <c r="A648" s="38"/>
      <c r="B648" s="43"/>
      <c r="C648" s="38" t="s">
        <v>42</v>
      </c>
      <c r="D648" s="38" t="s">
        <v>1151</v>
      </c>
      <c r="E648" s="41" t="s">
        <v>1152</v>
      </c>
      <c r="F648" s="39" t="n">
        <v>3453</v>
      </c>
    </row>
    <row r="649" customFormat="false" ht="24.6" hidden="false" customHeight="true" outlineLevel="0" collapsed="false">
      <c r="A649" s="38"/>
      <c r="B649" s="43" t="s">
        <v>235</v>
      </c>
      <c r="C649" s="40"/>
      <c r="D649" s="38" t="s">
        <v>1153</v>
      </c>
      <c r="E649" s="41" t="s">
        <v>1154</v>
      </c>
      <c r="F649" s="39" t="n">
        <f aca="false">SUM(F650:F651)</f>
        <v>523</v>
      </c>
    </row>
    <row r="650" customFormat="false" ht="24.6" hidden="false" customHeight="true" outlineLevel="0" collapsed="false">
      <c r="A650" s="38"/>
      <c r="B650" s="43"/>
      <c r="C650" s="38" t="s">
        <v>36</v>
      </c>
      <c r="D650" s="38" t="s">
        <v>1155</v>
      </c>
      <c r="E650" s="41" t="s">
        <v>1156</v>
      </c>
      <c r="F650" s="39" t="n">
        <v>213</v>
      </c>
    </row>
    <row r="651" customFormat="false" ht="24.6" hidden="false" customHeight="true" outlineLevel="0" collapsed="false">
      <c r="A651" s="38"/>
      <c r="B651" s="43"/>
      <c r="C651" s="38" t="s">
        <v>42</v>
      </c>
      <c r="D651" s="38" t="s">
        <v>1157</v>
      </c>
      <c r="E651" s="41" t="s">
        <v>1158</v>
      </c>
      <c r="F651" s="39" t="n">
        <v>310</v>
      </c>
    </row>
    <row r="652" customFormat="false" ht="24.6" hidden="false" customHeight="true" outlineLevel="0" collapsed="false">
      <c r="A652" s="38"/>
      <c r="B652" s="43" t="s">
        <v>305</v>
      </c>
      <c r="C652" s="40"/>
      <c r="D652" s="38" t="s">
        <v>1159</v>
      </c>
      <c r="E652" s="41" t="s">
        <v>1160</v>
      </c>
      <c r="F652" s="39" t="n">
        <f aca="false">SUM(F653:F654)</f>
        <v>280</v>
      </c>
    </row>
    <row r="653" customFormat="false" ht="24.6" hidden="true" customHeight="true" outlineLevel="0" collapsed="false">
      <c r="A653" s="38"/>
      <c r="B653" s="43"/>
      <c r="C653" s="38" t="s">
        <v>36</v>
      </c>
      <c r="D653" s="38" t="s">
        <v>1161</v>
      </c>
      <c r="E653" s="41" t="s">
        <v>1162</v>
      </c>
      <c r="F653" s="39"/>
    </row>
    <row r="654" customFormat="false" ht="24.6" hidden="false" customHeight="true" outlineLevel="0" collapsed="false">
      <c r="A654" s="38"/>
      <c r="B654" s="43"/>
      <c r="C654" s="38" t="s">
        <v>42</v>
      </c>
      <c r="D654" s="38" t="s">
        <v>1163</v>
      </c>
      <c r="E654" s="41" t="s">
        <v>1164</v>
      </c>
      <c r="F654" s="39" t="n">
        <v>280</v>
      </c>
    </row>
    <row r="655" customFormat="false" ht="24.6" hidden="true" customHeight="true" outlineLevel="0" collapsed="false">
      <c r="A655" s="38"/>
      <c r="B655" s="43" t="s">
        <v>327</v>
      </c>
      <c r="C655" s="40"/>
      <c r="D655" s="38" t="s">
        <v>1165</v>
      </c>
      <c r="E655" s="41" t="s">
        <v>1166</v>
      </c>
      <c r="F655" s="39" t="n">
        <f aca="false">SUM(F656:F657)</f>
        <v>0</v>
      </c>
    </row>
    <row r="656" customFormat="false" ht="24.6" hidden="true" customHeight="true" outlineLevel="0" collapsed="false">
      <c r="A656" s="38"/>
      <c r="B656" s="43"/>
      <c r="C656" s="38" t="s">
        <v>36</v>
      </c>
      <c r="D656" s="38" t="s">
        <v>1167</v>
      </c>
      <c r="E656" s="41" t="s">
        <v>1168</v>
      </c>
      <c r="F656" s="39"/>
    </row>
    <row r="657" customFormat="false" ht="24.6" hidden="true" customHeight="true" outlineLevel="0" collapsed="false">
      <c r="A657" s="38"/>
      <c r="B657" s="43"/>
      <c r="C657" s="38" t="s">
        <v>42</v>
      </c>
      <c r="D657" s="38" t="s">
        <v>1169</v>
      </c>
      <c r="E657" s="41" t="s">
        <v>1170</v>
      </c>
      <c r="F657" s="39"/>
    </row>
    <row r="658" customFormat="false" ht="24.6" hidden="false" customHeight="true" outlineLevel="0" collapsed="false">
      <c r="A658" s="38"/>
      <c r="B658" s="43" t="s">
        <v>338</v>
      </c>
      <c r="C658" s="40"/>
      <c r="D658" s="38" t="s">
        <v>1171</v>
      </c>
      <c r="E658" s="41" t="s">
        <v>1172</v>
      </c>
      <c r="F658" s="39" t="n">
        <f aca="false">SUM(F659:F660)</f>
        <v>607</v>
      </c>
    </row>
    <row r="659" customFormat="false" ht="24.6" hidden="true" customHeight="true" outlineLevel="0" collapsed="false">
      <c r="A659" s="38"/>
      <c r="B659" s="43"/>
      <c r="C659" s="38" t="s">
        <v>36</v>
      </c>
      <c r="D659" s="38" t="s">
        <v>1173</v>
      </c>
      <c r="E659" s="41" t="s">
        <v>1174</v>
      </c>
      <c r="F659" s="39"/>
    </row>
    <row r="660" customFormat="false" ht="24.6" hidden="false" customHeight="true" outlineLevel="0" collapsed="false">
      <c r="A660" s="38"/>
      <c r="B660" s="43"/>
      <c r="C660" s="38" t="s">
        <v>42</v>
      </c>
      <c r="D660" s="38" t="s">
        <v>1175</v>
      </c>
      <c r="E660" s="41" t="s">
        <v>1176</v>
      </c>
      <c r="F660" s="39" t="n">
        <v>607</v>
      </c>
    </row>
    <row r="661" customFormat="false" ht="24.6" hidden="false" customHeight="true" outlineLevel="0" collapsed="false">
      <c r="A661" s="38"/>
      <c r="B661" s="43" t="s">
        <v>349</v>
      </c>
      <c r="C661" s="40"/>
      <c r="D661" s="38" t="s">
        <v>1177</v>
      </c>
      <c r="E661" s="41" t="s">
        <v>1178</v>
      </c>
      <c r="F661" s="39" t="n">
        <f aca="false">SUM(F662:F664)</f>
        <v>10400</v>
      </c>
    </row>
    <row r="662" customFormat="false" ht="24.6" hidden="true" customHeight="true" outlineLevel="0" collapsed="false">
      <c r="A662" s="38"/>
      <c r="B662" s="43"/>
      <c r="C662" s="38" t="s">
        <v>36</v>
      </c>
      <c r="D662" s="38" t="s">
        <v>1179</v>
      </c>
      <c r="E662" s="41" t="s">
        <v>1180</v>
      </c>
      <c r="F662" s="39"/>
    </row>
    <row r="663" customFormat="false" ht="24.6" hidden="false" customHeight="true" outlineLevel="0" collapsed="false">
      <c r="A663" s="38"/>
      <c r="B663" s="43"/>
      <c r="C663" s="38" t="s">
        <v>42</v>
      </c>
      <c r="D663" s="38" t="s">
        <v>1181</v>
      </c>
      <c r="E663" s="41" t="s">
        <v>1182</v>
      </c>
      <c r="F663" s="39" t="n">
        <v>10100</v>
      </c>
    </row>
    <row r="664" customFormat="false" ht="24.6" hidden="false" customHeight="true" outlineLevel="0" collapsed="false">
      <c r="A664" s="38"/>
      <c r="B664" s="43"/>
      <c r="C664" s="38" t="s">
        <v>45</v>
      </c>
      <c r="D664" s="38" t="s">
        <v>1183</v>
      </c>
      <c r="E664" s="41" t="s">
        <v>1184</v>
      </c>
      <c r="F664" s="39" t="n">
        <v>300</v>
      </c>
    </row>
    <row r="665" customFormat="false" ht="24.6" hidden="false" customHeight="true" outlineLevel="0" collapsed="false">
      <c r="A665" s="38"/>
      <c r="B665" s="43" t="s">
        <v>364</v>
      </c>
      <c r="C665" s="40"/>
      <c r="D665" s="38" t="s">
        <v>1185</v>
      </c>
      <c r="E665" s="41" t="s">
        <v>1186</v>
      </c>
      <c r="F665" s="39" t="n">
        <f aca="false">SUM(F666:F669)</f>
        <v>10500</v>
      </c>
    </row>
    <row r="666" customFormat="false" ht="24.6" hidden="true" customHeight="true" outlineLevel="0" collapsed="false">
      <c r="A666" s="38"/>
      <c r="B666" s="43"/>
      <c r="C666" s="38" t="s">
        <v>36</v>
      </c>
      <c r="D666" s="38" t="s">
        <v>1187</v>
      </c>
      <c r="E666" s="41" t="s">
        <v>1188</v>
      </c>
      <c r="F666" s="39"/>
    </row>
    <row r="667" customFormat="false" ht="24.6" hidden="true" customHeight="true" outlineLevel="0" collapsed="false">
      <c r="A667" s="38"/>
      <c r="B667" s="43"/>
      <c r="C667" s="38" t="s">
        <v>42</v>
      </c>
      <c r="D667" s="38" t="s">
        <v>1189</v>
      </c>
      <c r="E667" s="41" t="s">
        <v>1190</v>
      </c>
      <c r="F667" s="39"/>
    </row>
    <row r="668" customFormat="false" ht="24.6" hidden="true" customHeight="true" outlineLevel="0" collapsed="false">
      <c r="A668" s="38"/>
      <c r="B668" s="43"/>
      <c r="C668" s="38" t="s">
        <v>45</v>
      </c>
      <c r="D668" s="38" t="s">
        <v>1191</v>
      </c>
      <c r="E668" s="41" t="s">
        <v>1192</v>
      </c>
      <c r="F668" s="39"/>
    </row>
    <row r="669" customFormat="false" ht="24.6" hidden="false" customHeight="true" outlineLevel="0" collapsed="false">
      <c r="A669" s="38"/>
      <c r="B669" s="43"/>
      <c r="C669" s="38" t="s">
        <v>48</v>
      </c>
      <c r="D669" s="38" t="s">
        <v>1193</v>
      </c>
      <c r="E669" s="41" t="s">
        <v>1194</v>
      </c>
      <c r="F669" s="39" t="n">
        <v>10500</v>
      </c>
    </row>
    <row r="670" customFormat="false" ht="16.7" hidden="true" customHeight="true" outlineLevel="0" collapsed="false">
      <c r="A670" s="38"/>
      <c r="B670" s="43" t="s">
        <v>374</v>
      </c>
      <c r="C670" s="40"/>
      <c r="D670" s="38" t="s">
        <v>1195</v>
      </c>
      <c r="E670" s="41" t="s">
        <v>1196</v>
      </c>
      <c r="F670" s="39" t="n">
        <v>0</v>
      </c>
    </row>
    <row r="671" customFormat="false" ht="24.6" hidden="true" customHeight="true" outlineLevel="0" collapsed="false">
      <c r="A671" s="38"/>
      <c r="B671" s="43"/>
      <c r="C671" s="40"/>
      <c r="D671" s="38" t="s">
        <v>1195</v>
      </c>
      <c r="E671" s="41" t="s">
        <v>1196</v>
      </c>
      <c r="F671" s="39"/>
    </row>
    <row r="672" customFormat="false" ht="24.6" hidden="false" customHeight="true" outlineLevel="0" collapsed="false">
      <c r="A672" s="38" t="s">
        <v>63</v>
      </c>
      <c r="B672" s="39"/>
      <c r="C672" s="40"/>
      <c r="D672" s="38" t="s">
        <v>63</v>
      </c>
      <c r="E672" s="41" t="s">
        <v>1197</v>
      </c>
      <c r="F672" s="42" t="n">
        <f aca="false">F673+F678+F691+F695+F707+F710+F714+F724+F729+F735+F739+F743</f>
        <v>57709</v>
      </c>
    </row>
    <row r="673" customFormat="false" ht="24.6" hidden="false" customHeight="true" outlineLevel="0" collapsed="false">
      <c r="A673" s="38"/>
      <c r="B673" s="43" t="s">
        <v>36</v>
      </c>
      <c r="C673" s="40"/>
      <c r="D673" s="38" t="s">
        <v>1198</v>
      </c>
      <c r="E673" s="41" t="s">
        <v>1199</v>
      </c>
      <c r="F673" s="39" t="n">
        <f aca="false">SUM(F674:F677)</f>
        <v>2628</v>
      </c>
    </row>
    <row r="674" customFormat="false" ht="24.6" hidden="false" customHeight="true" outlineLevel="0" collapsed="false">
      <c r="A674" s="38"/>
      <c r="B674" s="43"/>
      <c r="C674" s="38" t="s">
        <v>36</v>
      </c>
      <c r="D674" s="38" t="s">
        <v>1200</v>
      </c>
      <c r="E674" s="41" t="s">
        <v>41</v>
      </c>
      <c r="F674" s="39" t="n">
        <v>2423</v>
      </c>
    </row>
    <row r="675" customFormat="false" ht="24.6" hidden="true" customHeight="true" outlineLevel="0" collapsed="false">
      <c r="A675" s="38"/>
      <c r="B675" s="43"/>
      <c r="C675" s="38" t="s">
        <v>42</v>
      </c>
      <c r="D675" s="38" t="s">
        <v>1201</v>
      </c>
      <c r="E675" s="41" t="s">
        <v>44</v>
      </c>
      <c r="F675" s="39"/>
    </row>
    <row r="676" customFormat="false" ht="24.6" hidden="true" customHeight="true" outlineLevel="0" collapsed="false">
      <c r="A676" s="38"/>
      <c r="B676" s="43"/>
      <c r="C676" s="38" t="s">
        <v>45</v>
      </c>
      <c r="D676" s="38" t="s">
        <v>1202</v>
      </c>
      <c r="E676" s="41" t="s">
        <v>47</v>
      </c>
      <c r="F676" s="39"/>
    </row>
    <row r="677" customFormat="false" ht="24.6" hidden="false" customHeight="true" outlineLevel="0" collapsed="false">
      <c r="A677" s="38"/>
      <c r="B677" s="43"/>
      <c r="C677" s="38" t="s">
        <v>48</v>
      </c>
      <c r="D677" s="38" t="s">
        <v>1203</v>
      </c>
      <c r="E677" s="41" t="s">
        <v>1204</v>
      </c>
      <c r="F677" s="39" t="n">
        <v>205</v>
      </c>
    </row>
    <row r="678" customFormat="false" ht="24.6" hidden="false" customHeight="true" outlineLevel="0" collapsed="false">
      <c r="A678" s="38"/>
      <c r="B678" s="43" t="s">
        <v>42</v>
      </c>
      <c r="C678" s="40"/>
      <c r="D678" s="38" t="s">
        <v>1205</v>
      </c>
      <c r="E678" s="41" t="s">
        <v>1206</v>
      </c>
      <c r="F678" s="39" t="n">
        <f aca="false">SUM(F679:F690)</f>
        <v>290</v>
      </c>
    </row>
    <row r="679" customFormat="false" ht="24.6" hidden="false" customHeight="true" outlineLevel="0" collapsed="false">
      <c r="A679" s="38"/>
      <c r="B679" s="43"/>
      <c r="C679" s="38" t="s">
        <v>36</v>
      </c>
      <c r="D679" s="38" t="s">
        <v>1207</v>
      </c>
      <c r="E679" s="41" t="s">
        <v>1208</v>
      </c>
      <c r="F679" s="39" t="n">
        <v>280</v>
      </c>
    </row>
    <row r="680" customFormat="false" ht="24.6" hidden="false" customHeight="true" outlineLevel="0" collapsed="false">
      <c r="A680" s="38"/>
      <c r="B680" s="43"/>
      <c r="C680" s="38" t="s">
        <v>42</v>
      </c>
      <c r="D680" s="38" t="s">
        <v>1209</v>
      </c>
      <c r="E680" s="41" t="s">
        <v>1210</v>
      </c>
      <c r="F680" s="39" t="n">
        <v>10</v>
      </c>
    </row>
    <row r="681" customFormat="false" ht="24.6" hidden="true" customHeight="true" outlineLevel="0" collapsed="false">
      <c r="A681" s="38"/>
      <c r="B681" s="43"/>
      <c r="C681" s="38" t="s">
        <v>45</v>
      </c>
      <c r="D681" s="38" t="s">
        <v>1211</v>
      </c>
      <c r="E681" s="41" t="s">
        <v>1212</v>
      </c>
      <c r="F681" s="39"/>
    </row>
    <row r="682" customFormat="false" ht="24.6" hidden="true" customHeight="true" outlineLevel="0" collapsed="false">
      <c r="A682" s="38"/>
      <c r="B682" s="43"/>
      <c r="C682" s="38" t="s">
        <v>48</v>
      </c>
      <c r="D682" s="38" t="s">
        <v>1213</v>
      </c>
      <c r="E682" s="41" t="s">
        <v>1214</v>
      </c>
      <c r="F682" s="39"/>
    </row>
    <row r="683" customFormat="false" ht="24.6" hidden="true" customHeight="true" outlineLevel="0" collapsed="false">
      <c r="A683" s="38"/>
      <c r="B683" s="43"/>
      <c r="C683" s="38" t="s">
        <v>51</v>
      </c>
      <c r="D683" s="38" t="s">
        <v>1215</v>
      </c>
      <c r="E683" s="41" t="s">
        <v>1216</v>
      </c>
      <c r="F683" s="39"/>
    </row>
    <row r="684" customFormat="false" ht="24.6" hidden="true" customHeight="true" outlineLevel="0" collapsed="false">
      <c r="A684" s="38"/>
      <c r="B684" s="43"/>
      <c r="C684" s="38" t="s">
        <v>54</v>
      </c>
      <c r="D684" s="38" t="s">
        <v>1217</v>
      </c>
      <c r="E684" s="41" t="s">
        <v>1218</v>
      </c>
      <c r="F684" s="39"/>
    </row>
    <row r="685" customFormat="false" ht="24.6" hidden="true" customHeight="true" outlineLevel="0" collapsed="false">
      <c r="A685" s="38"/>
      <c r="B685" s="43"/>
      <c r="C685" s="38" t="s">
        <v>57</v>
      </c>
      <c r="D685" s="38" t="s">
        <v>1219</v>
      </c>
      <c r="E685" s="41" t="s">
        <v>1220</v>
      </c>
      <c r="F685" s="39"/>
    </row>
    <row r="686" customFormat="false" ht="24.6" hidden="true" customHeight="true" outlineLevel="0" collapsed="false">
      <c r="A686" s="38"/>
      <c r="B686" s="43"/>
      <c r="C686" s="38" t="s">
        <v>60</v>
      </c>
      <c r="D686" s="38" t="s">
        <v>1221</v>
      </c>
      <c r="E686" s="41" t="s">
        <v>1222</v>
      </c>
      <c r="F686" s="39"/>
    </row>
    <row r="687" customFormat="false" ht="24.6" hidden="true" customHeight="true" outlineLevel="0" collapsed="false">
      <c r="A687" s="38"/>
      <c r="B687" s="43"/>
      <c r="C687" s="38" t="s">
        <v>63</v>
      </c>
      <c r="D687" s="38" t="s">
        <v>1223</v>
      </c>
      <c r="E687" s="41" t="s">
        <v>1224</v>
      </c>
      <c r="F687" s="39"/>
    </row>
    <row r="688" customFormat="false" ht="24.6" hidden="true" customHeight="true" outlineLevel="0" collapsed="false">
      <c r="A688" s="38"/>
      <c r="B688" s="43"/>
      <c r="C688" s="38" t="s">
        <v>66</v>
      </c>
      <c r="D688" s="38" t="s">
        <v>1225</v>
      </c>
      <c r="E688" s="41" t="s">
        <v>1226</v>
      </c>
      <c r="F688" s="39"/>
    </row>
    <row r="689" customFormat="false" ht="24.6" hidden="true" customHeight="true" outlineLevel="0" collapsed="false">
      <c r="A689" s="38"/>
      <c r="B689" s="43"/>
      <c r="C689" s="38" t="s">
        <v>69</v>
      </c>
      <c r="D689" s="38" t="s">
        <v>1227</v>
      </c>
      <c r="E689" s="41" t="s">
        <v>1228</v>
      </c>
      <c r="F689" s="39"/>
    </row>
    <row r="690" customFormat="false" ht="24.6" hidden="true" customHeight="true" outlineLevel="0" collapsed="false">
      <c r="A690" s="38"/>
      <c r="B690" s="43"/>
      <c r="C690" s="38" t="s">
        <v>230</v>
      </c>
      <c r="D690" s="38" t="s">
        <v>1229</v>
      </c>
      <c r="E690" s="41" t="s">
        <v>1230</v>
      </c>
      <c r="F690" s="39"/>
    </row>
    <row r="691" customFormat="false" ht="24.6" hidden="false" customHeight="true" outlineLevel="0" collapsed="false">
      <c r="A691" s="38"/>
      <c r="B691" s="43" t="s">
        <v>45</v>
      </c>
      <c r="C691" s="40"/>
      <c r="D691" s="38" t="s">
        <v>1231</v>
      </c>
      <c r="E691" s="41" t="s">
        <v>1232</v>
      </c>
      <c r="F691" s="39" t="n">
        <f aca="false">SUM(F692:F694)</f>
        <v>2524</v>
      </c>
    </row>
    <row r="692" customFormat="false" ht="24.6" hidden="false" customHeight="true" outlineLevel="0" collapsed="false">
      <c r="A692" s="38"/>
      <c r="B692" s="43"/>
      <c r="C692" s="38" t="s">
        <v>36</v>
      </c>
      <c r="D692" s="38" t="s">
        <v>1233</v>
      </c>
      <c r="E692" s="41" t="s">
        <v>1234</v>
      </c>
      <c r="F692" s="39" t="n">
        <v>50</v>
      </c>
    </row>
    <row r="693" customFormat="false" ht="24.6" hidden="false" customHeight="true" outlineLevel="0" collapsed="false">
      <c r="A693" s="38"/>
      <c r="B693" s="43"/>
      <c r="C693" s="38" t="s">
        <v>42</v>
      </c>
      <c r="D693" s="38" t="s">
        <v>1235</v>
      </c>
      <c r="E693" s="41" t="s">
        <v>1236</v>
      </c>
      <c r="F693" s="39" t="n">
        <v>2174</v>
      </c>
    </row>
    <row r="694" customFormat="false" ht="24.6" hidden="false" customHeight="true" outlineLevel="0" collapsed="false">
      <c r="A694" s="38"/>
      <c r="B694" s="43"/>
      <c r="C694" s="38" t="s">
        <v>45</v>
      </c>
      <c r="D694" s="38" t="s">
        <v>1237</v>
      </c>
      <c r="E694" s="41" t="s">
        <v>1238</v>
      </c>
      <c r="F694" s="39" t="n">
        <v>300</v>
      </c>
    </row>
    <row r="695" customFormat="false" ht="24.6" hidden="false" customHeight="true" outlineLevel="0" collapsed="false">
      <c r="A695" s="38"/>
      <c r="B695" s="43" t="s">
        <v>48</v>
      </c>
      <c r="C695" s="40"/>
      <c r="D695" s="38" t="s">
        <v>1239</v>
      </c>
      <c r="E695" s="41" t="s">
        <v>1240</v>
      </c>
      <c r="F695" s="39" t="n">
        <f aca="false">SUM(F696:F706)</f>
        <v>4470</v>
      </c>
    </row>
    <row r="696" customFormat="false" ht="24.6" hidden="false" customHeight="true" outlineLevel="0" collapsed="false">
      <c r="A696" s="38"/>
      <c r="B696" s="43"/>
      <c r="C696" s="38" t="s">
        <v>36</v>
      </c>
      <c r="D696" s="38" t="s">
        <v>1241</v>
      </c>
      <c r="E696" s="41" t="s">
        <v>1242</v>
      </c>
      <c r="F696" s="39" t="n">
        <v>500</v>
      </c>
    </row>
    <row r="697" customFormat="false" ht="24.6" hidden="false" customHeight="true" outlineLevel="0" collapsed="false">
      <c r="A697" s="38"/>
      <c r="B697" s="43"/>
      <c r="C697" s="38" t="s">
        <v>42</v>
      </c>
      <c r="D697" s="38" t="s">
        <v>1243</v>
      </c>
      <c r="E697" s="41" t="s">
        <v>1244</v>
      </c>
      <c r="F697" s="39" t="n">
        <v>150</v>
      </c>
    </row>
    <row r="698" customFormat="false" ht="24.6" hidden="false" customHeight="true" outlineLevel="0" collapsed="false">
      <c r="A698" s="38"/>
      <c r="B698" s="43"/>
      <c r="C698" s="38" t="s">
        <v>45</v>
      </c>
      <c r="D698" s="38" t="s">
        <v>1245</v>
      </c>
      <c r="E698" s="41" t="s">
        <v>1246</v>
      </c>
      <c r="F698" s="39" t="n">
        <v>135</v>
      </c>
    </row>
    <row r="699" customFormat="false" ht="24.6" hidden="true" customHeight="true" outlineLevel="0" collapsed="false">
      <c r="A699" s="38"/>
      <c r="B699" s="43"/>
      <c r="C699" s="38" t="s">
        <v>48</v>
      </c>
      <c r="D699" s="38" t="s">
        <v>1247</v>
      </c>
      <c r="E699" s="41" t="s">
        <v>1248</v>
      </c>
      <c r="F699" s="39"/>
    </row>
    <row r="700" customFormat="false" ht="24.6" hidden="true" customHeight="true" outlineLevel="0" collapsed="false">
      <c r="A700" s="38"/>
      <c r="B700" s="43"/>
      <c r="C700" s="38" t="s">
        <v>51</v>
      </c>
      <c r="D700" s="38" t="s">
        <v>1249</v>
      </c>
      <c r="E700" s="41" t="s">
        <v>1250</v>
      </c>
      <c r="F700" s="39"/>
    </row>
    <row r="701" customFormat="false" ht="24.6" hidden="true" customHeight="true" outlineLevel="0" collapsed="false">
      <c r="A701" s="38"/>
      <c r="B701" s="43"/>
      <c r="C701" s="38" t="s">
        <v>54</v>
      </c>
      <c r="D701" s="38" t="s">
        <v>1251</v>
      </c>
      <c r="E701" s="41" t="s">
        <v>1252</v>
      </c>
      <c r="F701" s="39"/>
    </row>
    <row r="702" customFormat="false" ht="24.6" hidden="true" customHeight="true" outlineLevel="0" collapsed="false">
      <c r="A702" s="38"/>
      <c r="B702" s="43"/>
      <c r="C702" s="38" t="s">
        <v>57</v>
      </c>
      <c r="D702" s="38" t="s">
        <v>1253</v>
      </c>
      <c r="E702" s="41" t="s">
        <v>1254</v>
      </c>
      <c r="F702" s="39"/>
    </row>
    <row r="703" customFormat="false" ht="24.6" hidden="false" customHeight="true" outlineLevel="0" collapsed="false">
      <c r="A703" s="38"/>
      <c r="B703" s="43"/>
      <c r="C703" s="38" t="s">
        <v>60</v>
      </c>
      <c r="D703" s="38" t="s">
        <v>1255</v>
      </c>
      <c r="E703" s="41" t="s">
        <v>1256</v>
      </c>
      <c r="F703" s="39" t="n">
        <v>3685</v>
      </c>
    </row>
    <row r="704" customFormat="false" ht="24.6" hidden="true" customHeight="true" outlineLevel="0" collapsed="false">
      <c r="A704" s="38"/>
      <c r="B704" s="43"/>
      <c r="C704" s="38" t="s">
        <v>63</v>
      </c>
      <c r="D704" s="38" t="s">
        <v>1257</v>
      </c>
      <c r="E704" s="41" t="s">
        <v>1258</v>
      </c>
      <c r="F704" s="39"/>
    </row>
    <row r="705" customFormat="false" ht="24.6" hidden="true" customHeight="true" outlineLevel="0" collapsed="false">
      <c r="A705" s="38"/>
      <c r="B705" s="43"/>
      <c r="C705" s="38" t="s">
        <v>66</v>
      </c>
      <c r="D705" s="38" t="s">
        <v>1259</v>
      </c>
      <c r="E705" s="41" t="s">
        <v>1260</v>
      </c>
      <c r="F705" s="39"/>
    </row>
    <row r="706" customFormat="false" ht="24.6" hidden="true" customHeight="true" outlineLevel="0" collapsed="false">
      <c r="A706" s="38"/>
      <c r="B706" s="43"/>
      <c r="C706" s="38" t="s">
        <v>69</v>
      </c>
      <c r="D706" s="38" t="s">
        <v>1261</v>
      </c>
      <c r="E706" s="41" t="s">
        <v>1262</v>
      </c>
      <c r="F706" s="39"/>
    </row>
    <row r="707" customFormat="false" ht="24.6" hidden="false" customHeight="true" outlineLevel="0" collapsed="false">
      <c r="A707" s="38"/>
      <c r="B707" s="43" t="s">
        <v>51</v>
      </c>
      <c r="C707" s="40"/>
      <c r="D707" s="38" t="s">
        <v>1263</v>
      </c>
      <c r="E707" s="41" t="s">
        <v>1264</v>
      </c>
      <c r="F707" s="39" t="n">
        <f aca="false">SUM(F708:F709)</f>
        <v>80</v>
      </c>
    </row>
    <row r="708" customFormat="false" ht="24.6" hidden="false" customHeight="true" outlineLevel="0" collapsed="false">
      <c r="A708" s="38"/>
      <c r="B708" s="43"/>
      <c r="C708" s="38" t="s">
        <v>36</v>
      </c>
      <c r="D708" s="38" t="s">
        <v>1265</v>
      </c>
      <c r="E708" s="41" t="s">
        <v>1266</v>
      </c>
      <c r="F708" s="39" t="n">
        <v>80</v>
      </c>
    </row>
    <row r="709" customFormat="false" ht="24.6" hidden="true" customHeight="true" outlineLevel="0" collapsed="false">
      <c r="A709" s="38"/>
      <c r="B709" s="43"/>
      <c r="C709" s="38" t="s">
        <v>42</v>
      </c>
      <c r="D709" s="38" t="s">
        <v>1267</v>
      </c>
      <c r="E709" s="41" t="s">
        <v>1268</v>
      </c>
      <c r="F709" s="39"/>
    </row>
    <row r="710" customFormat="false" ht="24.6" hidden="false" customHeight="true" outlineLevel="0" collapsed="false">
      <c r="A710" s="38"/>
      <c r="B710" s="43" t="s">
        <v>54</v>
      </c>
      <c r="C710" s="40"/>
      <c r="D710" s="38" t="s">
        <v>1269</v>
      </c>
      <c r="E710" s="41" t="s">
        <v>1270</v>
      </c>
      <c r="F710" s="39" t="n">
        <f aca="false">SUM(F711:F713)</f>
        <v>2673</v>
      </c>
    </row>
    <row r="711" customFormat="false" ht="24.6" hidden="false" customHeight="true" outlineLevel="0" collapsed="false">
      <c r="A711" s="38"/>
      <c r="B711" s="43"/>
      <c r="C711" s="38" t="s">
        <v>36</v>
      </c>
      <c r="D711" s="38" t="s">
        <v>1271</v>
      </c>
      <c r="E711" s="41" t="s">
        <v>1272</v>
      </c>
      <c r="F711" s="39" t="n">
        <v>420</v>
      </c>
    </row>
    <row r="712" customFormat="false" ht="24.6" hidden="false" customHeight="true" outlineLevel="0" collapsed="false">
      <c r="A712" s="38"/>
      <c r="B712" s="43"/>
      <c r="C712" s="38" t="s">
        <v>42</v>
      </c>
      <c r="D712" s="38" t="s">
        <v>1273</v>
      </c>
      <c r="E712" s="41" t="s">
        <v>1274</v>
      </c>
      <c r="F712" s="39" t="n">
        <v>451</v>
      </c>
    </row>
    <row r="713" customFormat="false" ht="24.6" hidden="false" customHeight="true" outlineLevel="0" collapsed="false">
      <c r="A713" s="38"/>
      <c r="B713" s="43"/>
      <c r="C713" s="38" t="s">
        <v>45</v>
      </c>
      <c r="D713" s="38" t="s">
        <v>1275</v>
      </c>
      <c r="E713" s="41" t="s">
        <v>1276</v>
      </c>
      <c r="F713" s="39" t="n">
        <v>1802</v>
      </c>
    </row>
    <row r="714" customFormat="false" ht="24.6" hidden="false" customHeight="true" outlineLevel="0" collapsed="false">
      <c r="A714" s="38"/>
      <c r="B714" s="43" t="s">
        <v>57</v>
      </c>
      <c r="C714" s="40"/>
      <c r="D714" s="38" t="s">
        <v>1277</v>
      </c>
      <c r="E714" s="41" t="s">
        <v>1278</v>
      </c>
      <c r="F714" s="39" t="n">
        <f aca="false">SUM(F715:F723)</f>
        <v>830</v>
      </c>
    </row>
    <row r="715" customFormat="false" ht="24.6" hidden="false" customHeight="true" outlineLevel="0" collapsed="false">
      <c r="A715" s="38"/>
      <c r="B715" s="43"/>
      <c r="C715" s="38" t="s">
        <v>36</v>
      </c>
      <c r="D715" s="38" t="s">
        <v>1279</v>
      </c>
      <c r="E715" s="41" t="s">
        <v>41</v>
      </c>
      <c r="F715" s="39" t="n">
        <v>600</v>
      </c>
    </row>
    <row r="716" customFormat="false" ht="24.6" hidden="true" customHeight="true" outlineLevel="0" collapsed="false">
      <c r="A716" s="38"/>
      <c r="B716" s="43"/>
      <c r="C716" s="38" t="s">
        <v>42</v>
      </c>
      <c r="D716" s="38" t="s">
        <v>1280</v>
      </c>
      <c r="E716" s="41" t="s">
        <v>44</v>
      </c>
      <c r="F716" s="39"/>
    </row>
    <row r="717" customFormat="false" ht="24.6" hidden="true" customHeight="true" outlineLevel="0" collapsed="false">
      <c r="A717" s="38"/>
      <c r="B717" s="43"/>
      <c r="C717" s="38" t="s">
        <v>45</v>
      </c>
      <c r="D717" s="38" t="s">
        <v>1281</v>
      </c>
      <c r="E717" s="41" t="s">
        <v>47</v>
      </c>
      <c r="F717" s="39"/>
    </row>
    <row r="718" customFormat="false" ht="24.6" hidden="true" customHeight="true" outlineLevel="0" collapsed="false">
      <c r="A718" s="38"/>
      <c r="B718" s="43"/>
      <c r="C718" s="38" t="s">
        <v>48</v>
      </c>
      <c r="D718" s="38" t="s">
        <v>1282</v>
      </c>
      <c r="E718" s="41" t="s">
        <v>1283</v>
      </c>
      <c r="F718" s="39"/>
    </row>
    <row r="719" customFormat="false" ht="24.6" hidden="true" customHeight="true" outlineLevel="0" collapsed="false">
      <c r="A719" s="38"/>
      <c r="B719" s="43"/>
      <c r="C719" s="38" t="s">
        <v>51</v>
      </c>
      <c r="D719" s="38" t="s">
        <v>1284</v>
      </c>
      <c r="E719" s="41" t="s">
        <v>1285</v>
      </c>
      <c r="F719" s="39"/>
    </row>
    <row r="720" customFormat="false" ht="24.6" hidden="true" customHeight="true" outlineLevel="0" collapsed="false">
      <c r="A720" s="38"/>
      <c r="B720" s="43"/>
      <c r="C720" s="38" t="s">
        <v>54</v>
      </c>
      <c r="D720" s="38" t="s">
        <v>1286</v>
      </c>
      <c r="E720" s="41" t="s">
        <v>1287</v>
      </c>
      <c r="F720" s="39"/>
    </row>
    <row r="721" customFormat="false" ht="24.6" hidden="true" customHeight="true" outlineLevel="0" collapsed="false">
      <c r="A721" s="38"/>
      <c r="B721" s="43"/>
      <c r="C721" s="38" t="s">
        <v>57</v>
      </c>
      <c r="D721" s="38" t="s">
        <v>1288</v>
      </c>
      <c r="E721" s="41" t="s">
        <v>1289</v>
      </c>
      <c r="F721" s="39"/>
    </row>
    <row r="722" customFormat="false" ht="24.6" hidden="true" customHeight="true" outlineLevel="0" collapsed="false">
      <c r="A722" s="38"/>
      <c r="B722" s="43"/>
      <c r="C722" s="38" t="s">
        <v>60</v>
      </c>
      <c r="D722" s="38" t="s">
        <v>1290</v>
      </c>
      <c r="E722" s="41" t="s">
        <v>68</v>
      </c>
      <c r="F722" s="39"/>
    </row>
    <row r="723" customFormat="false" ht="24.6" hidden="false" customHeight="true" outlineLevel="0" collapsed="false">
      <c r="A723" s="38"/>
      <c r="B723" s="43"/>
      <c r="C723" s="38" t="s">
        <v>63</v>
      </c>
      <c r="D723" s="38" t="s">
        <v>1291</v>
      </c>
      <c r="E723" s="41" t="s">
        <v>1292</v>
      </c>
      <c r="F723" s="39" t="n">
        <v>230</v>
      </c>
    </row>
    <row r="724" customFormat="false" ht="24.6" hidden="true" customHeight="true" outlineLevel="0" collapsed="false">
      <c r="A724" s="38"/>
      <c r="B724" s="43" t="s">
        <v>60</v>
      </c>
      <c r="C724" s="40"/>
      <c r="D724" s="38" t="s">
        <v>1293</v>
      </c>
      <c r="E724" s="41" t="s">
        <v>1294</v>
      </c>
      <c r="F724" s="39" t="n">
        <f aca="false">SUM(F725:F728)</f>
        <v>0</v>
      </c>
    </row>
    <row r="725" customFormat="false" ht="24.6" hidden="true" customHeight="true" outlineLevel="0" collapsed="false">
      <c r="A725" s="38"/>
      <c r="B725" s="43"/>
      <c r="C725" s="38" t="s">
        <v>36</v>
      </c>
      <c r="D725" s="38" t="s">
        <v>1295</v>
      </c>
      <c r="E725" s="41" t="s">
        <v>1296</v>
      </c>
      <c r="F725" s="39"/>
    </row>
    <row r="726" customFormat="false" ht="24.6" hidden="true" customHeight="true" outlineLevel="0" collapsed="false">
      <c r="A726" s="38"/>
      <c r="B726" s="43"/>
      <c r="C726" s="38" t="s">
        <v>42</v>
      </c>
      <c r="D726" s="38" t="s">
        <v>1297</v>
      </c>
      <c r="E726" s="41" t="s">
        <v>1298</v>
      </c>
      <c r="F726" s="39"/>
    </row>
    <row r="727" customFormat="false" ht="24.6" hidden="true" customHeight="true" outlineLevel="0" collapsed="false">
      <c r="A727" s="38"/>
      <c r="B727" s="43"/>
      <c r="C727" s="38" t="s">
        <v>45</v>
      </c>
      <c r="D727" s="38" t="s">
        <v>1299</v>
      </c>
      <c r="E727" s="41" t="s">
        <v>1300</v>
      </c>
      <c r="F727" s="39"/>
    </row>
    <row r="728" customFormat="false" ht="24.6" hidden="true" customHeight="true" outlineLevel="0" collapsed="false">
      <c r="A728" s="38"/>
      <c r="B728" s="43"/>
      <c r="C728" s="38" t="s">
        <v>48</v>
      </c>
      <c r="D728" s="38" t="s">
        <v>1301</v>
      </c>
      <c r="E728" s="41" t="s">
        <v>1302</v>
      </c>
      <c r="F728" s="39"/>
    </row>
    <row r="729" customFormat="false" ht="24.6" hidden="true" customHeight="true" outlineLevel="0" collapsed="false">
      <c r="A729" s="38"/>
      <c r="B729" s="43" t="s">
        <v>63</v>
      </c>
      <c r="C729" s="40"/>
      <c r="D729" s="38" t="s">
        <v>1303</v>
      </c>
      <c r="E729" s="41" t="s">
        <v>1304</v>
      </c>
      <c r="F729" s="39" t="n">
        <f aca="false">SUM(F730:F734)</f>
        <v>0</v>
      </c>
    </row>
    <row r="730" customFormat="false" ht="24.6" hidden="true" customHeight="true" outlineLevel="0" collapsed="false">
      <c r="A730" s="38"/>
      <c r="B730" s="43"/>
      <c r="C730" s="38" t="s">
        <v>36</v>
      </c>
      <c r="D730" s="38" t="s">
        <v>1305</v>
      </c>
      <c r="E730" s="41" t="s">
        <v>1306</v>
      </c>
      <c r="F730" s="39"/>
    </row>
    <row r="731" customFormat="false" ht="24.6" hidden="true" customHeight="true" outlineLevel="0" collapsed="false">
      <c r="A731" s="38"/>
      <c r="B731" s="43"/>
      <c r="C731" s="38" t="s">
        <v>42</v>
      </c>
      <c r="D731" s="38" t="s">
        <v>1307</v>
      </c>
      <c r="E731" s="41" t="s">
        <v>1308</v>
      </c>
      <c r="F731" s="39"/>
    </row>
    <row r="732" customFormat="false" ht="24.6" hidden="true" customHeight="true" outlineLevel="0" collapsed="false">
      <c r="A732" s="38"/>
      <c r="B732" s="43"/>
      <c r="C732" s="38" t="s">
        <v>45</v>
      </c>
      <c r="D732" s="38" t="s">
        <v>1309</v>
      </c>
      <c r="E732" s="41" t="s">
        <v>1310</v>
      </c>
      <c r="F732" s="39"/>
    </row>
    <row r="733" customFormat="false" ht="24.6" hidden="true" customHeight="true" outlineLevel="0" collapsed="false">
      <c r="A733" s="38"/>
      <c r="B733" s="43"/>
      <c r="C733" s="38" t="s">
        <v>48</v>
      </c>
      <c r="D733" s="38" t="s">
        <v>1311</v>
      </c>
      <c r="E733" s="41" t="s">
        <v>1312</v>
      </c>
      <c r="F733" s="39"/>
    </row>
    <row r="734" customFormat="false" ht="24.6" hidden="true" customHeight="true" outlineLevel="0" collapsed="false">
      <c r="A734" s="38"/>
      <c r="B734" s="43"/>
      <c r="C734" s="38" t="s">
        <v>51</v>
      </c>
      <c r="D734" s="38" t="s">
        <v>1313</v>
      </c>
      <c r="E734" s="41" t="s">
        <v>1314</v>
      </c>
      <c r="F734" s="39"/>
    </row>
    <row r="735" customFormat="false" ht="24.6" hidden="false" customHeight="true" outlineLevel="0" collapsed="false">
      <c r="A735" s="38"/>
      <c r="B735" s="43" t="s">
        <v>66</v>
      </c>
      <c r="C735" s="40"/>
      <c r="D735" s="38" t="s">
        <v>1315</v>
      </c>
      <c r="E735" s="41" t="s">
        <v>1316</v>
      </c>
      <c r="F735" s="39" t="n">
        <f aca="false">SUM(F736:F738)</f>
        <v>43579</v>
      </c>
    </row>
    <row r="736" customFormat="false" ht="24.6" hidden="false" customHeight="true" outlineLevel="0" collapsed="false">
      <c r="A736" s="38"/>
      <c r="B736" s="43"/>
      <c r="C736" s="38" t="s">
        <v>36</v>
      </c>
      <c r="D736" s="38" t="s">
        <v>1317</v>
      </c>
      <c r="E736" s="41" t="s">
        <v>1318</v>
      </c>
      <c r="F736" s="39" t="n">
        <v>1069</v>
      </c>
    </row>
    <row r="737" customFormat="false" ht="24.6" hidden="true" customHeight="true" outlineLevel="0" collapsed="false">
      <c r="A737" s="38"/>
      <c r="B737" s="43"/>
      <c r="C737" s="38" t="s">
        <v>42</v>
      </c>
      <c r="D737" s="38" t="s">
        <v>1319</v>
      </c>
      <c r="E737" s="41" t="s">
        <v>1320</v>
      </c>
      <c r="F737" s="39"/>
    </row>
    <row r="738" customFormat="false" ht="24.6" hidden="false" customHeight="true" outlineLevel="0" collapsed="false">
      <c r="A738" s="38"/>
      <c r="B738" s="43"/>
      <c r="C738" s="38" t="s">
        <v>45</v>
      </c>
      <c r="D738" s="38" t="s">
        <v>1321</v>
      </c>
      <c r="E738" s="41" t="s">
        <v>1322</v>
      </c>
      <c r="F738" s="39" t="n">
        <v>42510</v>
      </c>
    </row>
    <row r="739" customFormat="false" ht="24.6" hidden="false" customHeight="true" outlineLevel="0" collapsed="false">
      <c r="A739" s="38"/>
      <c r="B739" s="43" t="s">
        <v>69</v>
      </c>
      <c r="C739" s="40"/>
      <c r="D739" s="38" t="s">
        <v>1323</v>
      </c>
      <c r="E739" s="41" t="s">
        <v>1324</v>
      </c>
      <c r="F739" s="39" t="n">
        <f aca="false">SUM(F740:F741)</f>
        <v>190</v>
      </c>
    </row>
    <row r="740" customFormat="false" ht="24.6" hidden="false" customHeight="true" outlineLevel="0" collapsed="false">
      <c r="A740" s="38"/>
      <c r="B740" s="43"/>
      <c r="C740" s="38" t="s">
        <v>36</v>
      </c>
      <c r="D740" s="38" t="s">
        <v>1325</v>
      </c>
      <c r="E740" s="41" t="s">
        <v>1326</v>
      </c>
      <c r="F740" s="39" t="n">
        <v>190</v>
      </c>
    </row>
    <row r="741" customFormat="false" ht="24.6" hidden="true" customHeight="true" outlineLevel="0" collapsed="false">
      <c r="A741" s="38"/>
      <c r="B741" s="43"/>
      <c r="C741" s="38" t="s">
        <v>42</v>
      </c>
      <c r="D741" s="38" t="s">
        <v>1327</v>
      </c>
      <c r="E741" s="41" t="s">
        <v>1328</v>
      </c>
      <c r="F741" s="39"/>
    </row>
    <row r="742" customFormat="false" ht="16.7" hidden="true" customHeight="true" outlineLevel="0" collapsed="false">
      <c r="A742" s="38"/>
      <c r="B742" s="43" t="s">
        <v>230</v>
      </c>
      <c r="C742" s="40"/>
      <c r="D742" s="38" t="s">
        <v>1329</v>
      </c>
      <c r="E742" s="41" t="s">
        <v>1330</v>
      </c>
      <c r="F742" s="39" t="n">
        <v>0</v>
      </c>
    </row>
    <row r="743" customFormat="false" ht="24.6" hidden="false" customHeight="true" outlineLevel="0" collapsed="false">
      <c r="A743" s="38"/>
      <c r="B743" s="43"/>
      <c r="C743" s="40"/>
      <c r="D743" s="38" t="s">
        <v>1329</v>
      </c>
      <c r="E743" s="41" t="s">
        <v>1330</v>
      </c>
      <c r="F743" s="39" t="n">
        <v>445</v>
      </c>
    </row>
    <row r="744" customFormat="false" ht="24.6" hidden="false" customHeight="true" outlineLevel="0" collapsed="false">
      <c r="A744" s="38" t="s">
        <v>66</v>
      </c>
      <c r="B744" s="39"/>
      <c r="C744" s="40"/>
      <c r="D744" s="38" t="s">
        <v>66</v>
      </c>
      <c r="E744" s="41" t="s">
        <v>1331</v>
      </c>
      <c r="F744" s="42" t="n">
        <f aca="false">F745+F754+F758+F766+F772+F778+F784+F787+F791+F793+F794+F801+F803+F804++F820</f>
        <v>6593</v>
      </c>
    </row>
    <row r="745" customFormat="false" ht="24.6" hidden="false" customHeight="true" outlineLevel="0" collapsed="false">
      <c r="A745" s="38"/>
      <c r="B745" s="43" t="s">
        <v>36</v>
      </c>
      <c r="C745" s="40"/>
      <c r="D745" s="38" t="s">
        <v>1332</v>
      </c>
      <c r="E745" s="41" t="s">
        <v>1333</v>
      </c>
      <c r="F745" s="39" t="n">
        <f aca="false">SUM(F746:F753)</f>
        <v>250</v>
      </c>
    </row>
    <row r="746" customFormat="false" ht="24.6" hidden="false" customHeight="true" outlineLevel="0" collapsed="false">
      <c r="A746" s="38"/>
      <c r="B746" s="43"/>
      <c r="C746" s="38" t="s">
        <v>36</v>
      </c>
      <c r="D746" s="38" t="s">
        <v>1334</v>
      </c>
      <c r="E746" s="41" t="s">
        <v>41</v>
      </c>
      <c r="F746" s="39" t="n">
        <v>200</v>
      </c>
    </row>
    <row r="747" customFormat="false" ht="24.6" hidden="true" customHeight="true" outlineLevel="0" collapsed="false">
      <c r="A747" s="38"/>
      <c r="B747" s="43"/>
      <c r="C747" s="38" t="s">
        <v>42</v>
      </c>
      <c r="D747" s="38" t="s">
        <v>1335</v>
      </c>
      <c r="E747" s="41" t="s">
        <v>44</v>
      </c>
      <c r="F747" s="39"/>
    </row>
    <row r="748" customFormat="false" ht="24.6" hidden="true" customHeight="true" outlineLevel="0" collapsed="false">
      <c r="A748" s="38"/>
      <c r="B748" s="43"/>
      <c r="C748" s="38" t="s">
        <v>45</v>
      </c>
      <c r="D748" s="38" t="s">
        <v>1336</v>
      </c>
      <c r="E748" s="41" t="s">
        <v>47</v>
      </c>
      <c r="F748" s="39"/>
    </row>
    <row r="749" customFormat="false" ht="24.6" hidden="true" customHeight="true" outlineLevel="0" collapsed="false">
      <c r="A749" s="38"/>
      <c r="B749" s="43"/>
      <c r="C749" s="38" t="s">
        <v>48</v>
      </c>
      <c r="D749" s="38" t="s">
        <v>1337</v>
      </c>
      <c r="E749" s="41" t="s">
        <v>1338</v>
      </c>
      <c r="F749" s="39"/>
    </row>
    <row r="750" customFormat="false" ht="24.6" hidden="true" customHeight="true" outlineLevel="0" collapsed="false">
      <c r="A750" s="38"/>
      <c r="B750" s="43"/>
      <c r="C750" s="38" t="s">
        <v>51</v>
      </c>
      <c r="D750" s="38" t="s">
        <v>1339</v>
      </c>
      <c r="E750" s="41" t="s">
        <v>1340</v>
      </c>
      <c r="F750" s="39"/>
    </row>
    <row r="751" customFormat="false" ht="24.6" hidden="true" customHeight="true" outlineLevel="0" collapsed="false">
      <c r="A751" s="38"/>
      <c r="B751" s="43"/>
      <c r="C751" s="38" t="s">
        <v>54</v>
      </c>
      <c r="D751" s="38" t="s">
        <v>1341</v>
      </c>
      <c r="E751" s="41" t="s">
        <v>1342</v>
      </c>
      <c r="F751" s="39"/>
    </row>
    <row r="752" customFormat="false" ht="24.6" hidden="true" customHeight="true" outlineLevel="0" collapsed="false">
      <c r="A752" s="38"/>
      <c r="B752" s="43"/>
      <c r="C752" s="38" t="s">
        <v>57</v>
      </c>
      <c r="D752" s="38" t="s">
        <v>1343</v>
      </c>
      <c r="E752" s="41" t="s">
        <v>1344</v>
      </c>
      <c r="F752" s="39"/>
    </row>
    <row r="753" customFormat="false" ht="24.6" hidden="false" customHeight="true" outlineLevel="0" collapsed="false">
      <c r="A753" s="38"/>
      <c r="B753" s="43"/>
      <c r="C753" s="38" t="s">
        <v>60</v>
      </c>
      <c r="D753" s="38" t="s">
        <v>1345</v>
      </c>
      <c r="E753" s="41" t="s">
        <v>1346</v>
      </c>
      <c r="F753" s="39" t="n">
        <v>50</v>
      </c>
    </row>
    <row r="754" customFormat="false" ht="24.6" hidden="false" customHeight="true" outlineLevel="0" collapsed="false">
      <c r="A754" s="38"/>
      <c r="B754" s="43" t="s">
        <v>42</v>
      </c>
      <c r="C754" s="40"/>
      <c r="D754" s="38" t="s">
        <v>1347</v>
      </c>
      <c r="E754" s="41" t="s">
        <v>1348</v>
      </c>
      <c r="F754" s="39" t="n">
        <f aca="false">SUM(F755:F757)</f>
        <v>160</v>
      </c>
    </row>
    <row r="755" customFormat="false" ht="24.6" hidden="true" customHeight="true" outlineLevel="0" collapsed="false">
      <c r="A755" s="38"/>
      <c r="B755" s="43"/>
      <c r="C755" s="38" t="s">
        <v>36</v>
      </c>
      <c r="D755" s="38" t="s">
        <v>1349</v>
      </c>
      <c r="E755" s="41" t="s">
        <v>1350</v>
      </c>
      <c r="F755" s="39"/>
    </row>
    <row r="756" customFormat="false" ht="24.6" hidden="true" customHeight="true" outlineLevel="0" collapsed="false">
      <c r="A756" s="38"/>
      <c r="B756" s="43"/>
      <c r="C756" s="38" t="s">
        <v>42</v>
      </c>
      <c r="D756" s="38" t="s">
        <v>1351</v>
      </c>
      <c r="E756" s="41" t="s">
        <v>1352</v>
      </c>
      <c r="F756" s="39"/>
    </row>
    <row r="757" customFormat="false" ht="24.6" hidden="false" customHeight="true" outlineLevel="0" collapsed="false">
      <c r="A757" s="38"/>
      <c r="B757" s="43"/>
      <c r="C757" s="38" t="s">
        <v>45</v>
      </c>
      <c r="D757" s="38" t="s">
        <v>1353</v>
      </c>
      <c r="E757" s="41" t="s">
        <v>1354</v>
      </c>
      <c r="F757" s="39" t="n">
        <v>160</v>
      </c>
    </row>
    <row r="758" customFormat="false" ht="24.6" hidden="false" customHeight="true" outlineLevel="0" collapsed="false">
      <c r="A758" s="38"/>
      <c r="B758" s="43" t="s">
        <v>45</v>
      </c>
      <c r="C758" s="40"/>
      <c r="D758" s="38" t="s">
        <v>1355</v>
      </c>
      <c r="E758" s="41" t="s">
        <v>1356</v>
      </c>
      <c r="F758" s="39" t="n">
        <f aca="false">SUM(F759:F765)</f>
        <v>350</v>
      </c>
    </row>
    <row r="759" customFormat="false" ht="24.6" hidden="true" customHeight="true" outlineLevel="0" collapsed="false">
      <c r="A759" s="38"/>
      <c r="B759" s="43"/>
      <c r="C759" s="38" t="s">
        <v>36</v>
      </c>
      <c r="D759" s="38" t="s">
        <v>1357</v>
      </c>
      <c r="E759" s="41" t="s">
        <v>1358</v>
      </c>
      <c r="F759" s="39"/>
    </row>
    <row r="760" customFormat="false" ht="24.6" hidden="true" customHeight="true" outlineLevel="0" collapsed="false">
      <c r="A760" s="38"/>
      <c r="B760" s="43"/>
      <c r="C760" s="38" t="s">
        <v>42</v>
      </c>
      <c r="D760" s="38" t="s">
        <v>1359</v>
      </c>
      <c r="E760" s="41" t="s">
        <v>1360</v>
      </c>
      <c r="F760" s="39"/>
    </row>
    <row r="761" customFormat="false" ht="24.6" hidden="true" customHeight="true" outlineLevel="0" collapsed="false">
      <c r="A761" s="38"/>
      <c r="B761" s="43"/>
      <c r="C761" s="38" t="s">
        <v>45</v>
      </c>
      <c r="D761" s="38" t="s">
        <v>1361</v>
      </c>
      <c r="E761" s="41" t="s">
        <v>1362</v>
      </c>
      <c r="F761" s="39"/>
    </row>
    <row r="762" customFormat="false" ht="24.6" hidden="true" customHeight="true" outlineLevel="0" collapsed="false">
      <c r="A762" s="38"/>
      <c r="B762" s="43"/>
      <c r="C762" s="38" t="s">
        <v>48</v>
      </c>
      <c r="D762" s="38" t="s">
        <v>1363</v>
      </c>
      <c r="E762" s="41" t="s">
        <v>1364</v>
      </c>
      <c r="F762" s="39"/>
    </row>
    <row r="763" customFormat="false" ht="24.6" hidden="true" customHeight="true" outlineLevel="0" collapsed="false">
      <c r="A763" s="38"/>
      <c r="B763" s="43"/>
      <c r="C763" s="38" t="s">
        <v>51</v>
      </c>
      <c r="D763" s="38" t="s">
        <v>1365</v>
      </c>
      <c r="E763" s="41" t="s">
        <v>1366</v>
      </c>
      <c r="F763" s="39"/>
    </row>
    <row r="764" customFormat="false" ht="24.6" hidden="true" customHeight="true" outlineLevel="0" collapsed="false">
      <c r="A764" s="38"/>
      <c r="B764" s="43"/>
      <c r="C764" s="38" t="s">
        <v>54</v>
      </c>
      <c r="D764" s="38" t="s">
        <v>1367</v>
      </c>
      <c r="E764" s="41" t="s">
        <v>1368</v>
      </c>
      <c r="F764" s="39"/>
    </row>
    <row r="765" customFormat="false" ht="24.6" hidden="false" customHeight="true" outlineLevel="0" collapsed="false">
      <c r="A765" s="38"/>
      <c r="B765" s="43"/>
      <c r="C765" s="38" t="s">
        <v>57</v>
      </c>
      <c r="D765" s="38" t="s">
        <v>1369</v>
      </c>
      <c r="E765" s="41" t="s">
        <v>1370</v>
      </c>
      <c r="F765" s="39" t="n">
        <v>350</v>
      </c>
    </row>
    <row r="766" customFormat="false" ht="24.6" hidden="true" customHeight="true" outlineLevel="0" collapsed="false">
      <c r="A766" s="38"/>
      <c r="B766" s="43" t="s">
        <v>48</v>
      </c>
      <c r="C766" s="40"/>
      <c r="D766" s="38" t="s">
        <v>1371</v>
      </c>
      <c r="E766" s="41" t="s">
        <v>1372</v>
      </c>
      <c r="F766" s="39" t="n">
        <f aca="false">SUM(F767:F771)</f>
        <v>0</v>
      </c>
    </row>
    <row r="767" customFormat="false" ht="24.6" hidden="true" customHeight="true" outlineLevel="0" collapsed="false">
      <c r="A767" s="38"/>
      <c r="B767" s="43"/>
      <c r="C767" s="38" t="s">
        <v>36</v>
      </c>
      <c r="D767" s="38" t="s">
        <v>1373</v>
      </c>
      <c r="E767" s="41" t="s">
        <v>1374</v>
      </c>
      <c r="F767" s="39"/>
    </row>
    <row r="768" customFormat="false" ht="24.6" hidden="true" customHeight="true" outlineLevel="0" collapsed="false">
      <c r="A768" s="38"/>
      <c r="B768" s="43"/>
      <c r="C768" s="38" t="s">
        <v>42</v>
      </c>
      <c r="D768" s="38" t="s">
        <v>1375</v>
      </c>
      <c r="E768" s="41" t="s">
        <v>1376</v>
      </c>
      <c r="F768" s="39"/>
    </row>
    <row r="769" customFormat="false" ht="24.6" hidden="true" customHeight="true" outlineLevel="0" collapsed="false">
      <c r="A769" s="38"/>
      <c r="B769" s="43"/>
      <c r="C769" s="38" t="s">
        <v>45</v>
      </c>
      <c r="D769" s="38" t="s">
        <v>1377</v>
      </c>
      <c r="E769" s="41" t="s">
        <v>1378</v>
      </c>
      <c r="F769" s="39"/>
    </row>
    <row r="770" customFormat="false" ht="24.6" hidden="true" customHeight="true" outlineLevel="0" collapsed="false">
      <c r="A770" s="38"/>
      <c r="B770" s="43"/>
      <c r="C770" s="38" t="s">
        <v>48</v>
      </c>
      <c r="D770" s="38" t="s">
        <v>1379</v>
      </c>
      <c r="E770" s="41" t="s">
        <v>1380</v>
      </c>
      <c r="F770" s="39"/>
    </row>
    <row r="771" customFormat="false" ht="24.6" hidden="true" customHeight="true" outlineLevel="0" collapsed="false">
      <c r="A771" s="38"/>
      <c r="B771" s="43"/>
      <c r="C771" s="38" t="s">
        <v>51</v>
      </c>
      <c r="D771" s="38" t="s">
        <v>1381</v>
      </c>
      <c r="E771" s="41" t="s">
        <v>1382</v>
      </c>
      <c r="F771" s="39"/>
    </row>
    <row r="772" customFormat="false" ht="24.6" hidden="false" customHeight="true" outlineLevel="0" collapsed="false">
      <c r="A772" s="38"/>
      <c r="B772" s="43" t="s">
        <v>51</v>
      </c>
      <c r="C772" s="40"/>
      <c r="D772" s="38" t="s">
        <v>1383</v>
      </c>
      <c r="E772" s="41" t="s">
        <v>1384</v>
      </c>
      <c r="F772" s="39" t="n">
        <f aca="false">SUM(F773:F777)</f>
        <v>2283</v>
      </c>
    </row>
    <row r="773" customFormat="false" ht="24.6" hidden="false" customHeight="true" outlineLevel="0" collapsed="false">
      <c r="A773" s="38"/>
      <c r="B773" s="43"/>
      <c r="C773" s="38" t="s">
        <v>36</v>
      </c>
      <c r="D773" s="38" t="s">
        <v>1385</v>
      </c>
      <c r="E773" s="41" t="s">
        <v>1386</v>
      </c>
      <c r="F773" s="39" t="n">
        <v>2200</v>
      </c>
    </row>
    <row r="774" customFormat="false" ht="24.6" hidden="false" customHeight="true" outlineLevel="0" collapsed="false">
      <c r="A774" s="38"/>
      <c r="B774" s="43"/>
      <c r="C774" s="38" t="s">
        <v>42</v>
      </c>
      <c r="D774" s="38" t="s">
        <v>1387</v>
      </c>
      <c r="E774" s="41" t="s">
        <v>1388</v>
      </c>
      <c r="F774" s="39" t="n">
        <v>83</v>
      </c>
    </row>
    <row r="775" customFormat="false" ht="24.6" hidden="true" customHeight="true" outlineLevel="0" collapsed="false">
      <c r="A775" s="38"/>
      <c r="B775" s="43"/>
      <c r="C775" s="38" t="s">
        <v>45</v>
      </c>
      <c r="D775" s="38" t="s">
        <v>1389</v>
      </c>
      <c r="E775" s="41" t="s">
        <v>1390</v>
      </c>
      <c r="F775" s="39"/>
    </row>
    <row r="776" customFormat="false" ht="24.6" hidden="true" customHeight="true" outlineLevel="0" collapsed="false">
      <c r="A776" s="38"/>
      <c r="B776" s="43"/>
      <c r="C776" s="38" t="s">
        <v>48</v>
      </c>
      <c r="D776" s="38" t="s">
        <v>1391</v>
      </c>
      <c r="E776" s="41" t="s">
        <v>1392</v>
      </c>
      <c r="F776" s="39"/>
    </row>
    <row r="777" customFormat="false" ht="24.6" hidden="true" customHeight="true" outlineLevel="0" collapsed="false">
      <c r="A777" s="38"/>
      <c r="B777" s="43"/>
      <c r="C777" s="38" t="s">
        <v>51</v>
      </c>
      <c r="D777" s="38" t="s">
        <v>1393</v>
      </c>
      <c r="E777" s="41" t="s">
        <v>1394</v>
      </c>
      <c r="F777" s="39"/>
    </row>
    <row r="778" customFormat="false" ht="24.6" hidden="false" customHeight="true" outlineLevel="0" collapsed="false">
      <c r="A778" s="38"/>
      <c r="B778" s="43" t="s">
        <v>54</v>
      </c>
      <c r="C778" s="40"/>
      <c r="D778" s="38" t="s">
        <v>1395</v>
      </c>
      <c r="E778" s="41" t="s">
        <v>1396</v>
      </c>
      <c r="F778" s="39" t="n">
        <f aca="false">SUM(F779:F783)</f>
        <v>2290</v>
      </c>
    </row>
    <row r="779" customFormat="false" ht="24.6" hidden="false" customHeight="true" outlineLevel="0" collapsed="false">
      <c r="A779" s="38"/>
      <c r="B779" s="43"/>
      <c r="C779" s="38" t="s">
        <v>36</v>
      </c>
      <c r="D779" s="38" t="s">
        <v>1397</v>
      </c>
      <c r="E779" s="41" t="s">
        <v>1398</v>
      </c>
      <c r="F779" s="39" t="n">
        <v>990</v>
      </c>
    </row>
    <row r="780" customFormat="false" ht="24.6" hidden="true" customHeight="true" outlineLevel="0" collapsed="false">
      <c r="A780" s="38"/>
      <c r="B780" s="43"/>
      <c r="C780" s="38" t="s">
        <v>42</v>
      </c>
      <c r="D780" s="38" t="s">
        <v>1399</v>
      </c>
      <c r="E780" s="41" t="s">
        <v>1400</v>
      </c>
      <c r="F780" s="39"/>
    </row>
    <row r="781" customFormat="false" ht="24.6" hidden="true" customHeight="true" outlineLevel="0" collapsed="false">
      <c r="A781" s="38"/>
      <c r="B781" s="43"/>
      <c r="C781" s="38" t="s">
        <v>45</v>
      </c>
      <c r="D781" s="38" t="s">
        <v>1401</v>
      </c>
      <c r="E781" s="41" t="s">
        <v>1402</v>
      </c>
      <c r="F781" s="39"/>
    </row>
    <row r="782" customFormat="false" ht="24.6" hidden="true" customHeight="true" outlineLevel="0" collapsed="false">
      <c r="A782" s="38"/>
      <c r="B782" s="43"/>
      <c r="C782" s="38" t="s">
        <v>48</v>
      </c>
      <c r="D782" s="38" t="s">
        <v>1403</v>
      </c>
      <c r="E782" s="41" t="s">
        <v>1404</v>
      </c>
      <c r="F782" s="39"/>
    </row>
    <row r="783" customFormat="false" ht="24.6" hidden="false" customHeight="true" outlineLevel="0" collapsed="false">
      <c r="A783" s="38"/>
      <c r="B783" s="43"/>
      <c r="C783" s="38" t="s">
        <v>51</v>
      </c>
      <c r="D783" s="38" t="s">
        <v>1405</v>
      </c>
      <c r="E783" s="41" t="s">
        <v>1406</v>
      </c>
      <c r="F783" s="39" t="n">
        <v>1300</v>
      </c>
    </row>
    <row r="784" customFormat="false" ht="24.6" hidden="true" customHeight="true" outlineLevel="0" collapsed="false">
      <c r="A784" s="38"/>
      <c r="B784" s="43" t="s">
        <v>57</v>
      </c>
      <c r="C784" s="40"/>
      <c r="D784" s="38" t="s">
        <v>1407</v>
      </c>
      <c r="E784" s="41" t="s">
        <v>1408</v>
      </c>
      <c r="F784" s="39" t="n">
        <f aca="false">SUM(F785:F786)</f>
        <v>0</v>
      </c>
    </row>
    <row r="785" customFormat="false" ht="24.6" hidden="true" customHeight="true" outlineLevel="0" collapsed="false">
      <c r="A785" s="38"/>
      <c r="B785" s="43"/>
      <c r="C785" s="38" t="s">
        <v>36</v>
      </c>
      <c r="D785" s="38" t="s">
        <v>1409</v>
      </c>
      <c r="E785" s="41" t="s">
        <v>1410</v>
      </c>
      <c r="F785" s="39"/>
    </row>
    <row r="786" customFormat="false" ht="24.6" hidden="true" customHeight="true" outlineLevel="0" collapsed="false">
      <c r="A786" s="38"/>
      <c r="B786" s="43"/>
      <c r="C786" s="38" t="s">
        <v>42</v>
      </c>
      <c r="D786" s="38" t="s">
        <v>1411</v>
      </c>
      <c r="E786" s="41" t="s">
        <v>1412</v>
      </c>
      <c r="F786" s="39"/>
    </row>
    <row r="787" customFormat="false" ht="24.6" hidden="true" customHeight="true" outlineLevel="0" collapsed="false">
      <c r="A787" s="38"/>
      <c r="B787" s="43" t="s">
        <v>60</v>
      </c>
      <c r="C787" s="40"/>
      <c r="D787" s="38" t="s">
        <v>1413</v>
      </c>
      <c r="E787" s="41" t="s">
        <v>1414</v>
      </c>
      <c r="F787" s="39" t="n">
        <f aca="false">SUM(F788:F789)</f>
        <v>0</v>
      </c>
    </row>
    <row r="788" customFormat="false" ht="24.6" hidden="true" customHeight="true" outlineLevel="0" collapsed="false">
      <c r="A788" s="38"/>
      <c r="B788" s="43"/>
      <c r="C788" s="38" t="s">
        <v>36</v>
      </c>
      <c r="D788" s="38" t="s">
        <v>1415</v>
      </c>
      <c r="E788" s="41" t="s">
        <v>1416</v>
      </c>
      <c r="F788" s="39"/>
    </row>
    <row r="789" customFormat="false" ht="24.6" hidden="true" customHeight="true" outlineLevel="0" collapsed="false">
      <c r="A789" s="38"/>
      <c r="B789" s="43"/>
      <c r="C789" s="38" t="s">
        <v>42</v>
      </c>
      <c r="D789" s="38" t="s">
        <v>1417</v>
      </c>
      <c r="E789" s="41" t="s">
        <v>1418</v>
      </c>
      <c r="F789" s="39"/>
    </row>
    <row r="790" customFormat="false" ht="16.7" hidden="true" customHeight="true" outlineLevel="0" collapsed="false">
      <c r="A790" s="38"/>
      <c r="B790" s="43" t="s">
        <v>63</v>
      </c>
      <c r="C790" s="40"/>
      <c r="D790" s="38" t="s">
        <v>1419</v>
      </c>
      <c r="E790" s="41" t="s">
        <v>1420</v>
      </c>
      <c r="F790" s="39" t="n">
        <v>0</v>
      </c>
    </row>
    <row r="791" customFormat="false" ht="24.6" hidden="true" customHeight="true" outlineLevel="0" collapsed="false">
      <c r="A791" s="38"/>
      <c r="B791" s="43"/>
      <c r="C791" s="40"/>
      <c r="D791" s="38" t="s">
        <v>1419</v>
      </c>
      <c r="E791" s="41" t="s">
        <v>1420</v>
      </c>
      <c r="F791" s="39"/>
    </row>
    <row r="792" customFormat="false" ht="16.7" hidden="true" customHeight="true" outlineLevel="0" collapsed="false">
      <c r="A792" s="38"/>
      <c r="B792" s="43" t="s">
        <v>66</v>
      </c>
      <c r="C792" s="40"/>
      <c r="D792" s="38" t="s">
        <v>1421</v>
      </c>
      <c r="E792" s="41" t="s">
        <v>1422</v>
      </c>
      <c r="F792" s="39" t="n">
        <v>0</v>
      </c>
    </row>
    <row r="793" customFormat="false" ht="24.6" hidden="true" customHeight="true" outlineLevel="0" collapsed="false">
      <c r="A793" s="38"/>
      <c r="B793" s="43"/>
      <c r="C793" s="40"/>
      <c r="D793" s="38" t="s">
        <v>1421</v>
      </c>
      <c r="E793" s="41" t="s">
        <v>1422</v>
      </c>
      <c r="F793" s="39"/>
    </row>
    <row r="794" customFormat="false" ht="24.6" hidden="true" customHeight="true" outlineLevel="0" collapsed="false">
      <c r="A794" s="38"/>
      <c r="B794" s="43" t="s">
        <v>69</v>
      </c>
      <c r="C794" s="40"/>
      <c r="D794" s="38" t="s">
        <v>1423</v>
      </c>
      <c r="E794" s="41" t="s">
        <v>1424</v>
      </c>
      <c r="F794" s="39" t="n">
        <f aca="false">SUM(F795:F799)</f>
        <v>0</v>
      </c>
    </row>
    <row r="795" customFormat="false" ht="24.6" hidden="true" customHeight="true" outlineLevel="0" collapsed="false">
      <c r="A795" s="38"/>
      <c r="B795" s="43"/>
      <c r="C795" s="38" t="s">
        <v>36</v>
      </c>
      <c r="D795" s="38" t="s">
        <v>1425</v>
      </c>
      <c r="E795" s="41" t="s">
        <v>1426</v>
      </c>
      <c r="F795" s="39"/>
    </row>
    <row r="796" customFormat="false" ht="24.6" hidden="true" customHeight="true" outlineLevel="0" collapsed="false">
      <c r="A796" s="38"/>
      <c r="B796" s="43"/>
      <c r="C796" s="38" t="s">
        <v>42</v>
      </c>
      <c r="D796" s="38" t="s">
        <v>1427</v>
      </c>
      <c r="E796" s="41" t="s">
        <v>1428</v>
      </c>
      <c r="F796" s="39"/>
    </row>
    <row r="797" customFormat="false" ht="24.6" hidden="true" customHeight="true" outlineLevel="0" collapsed="false">
      <c r="A797" s="38"/>
      <c r="B797" s="43"/>
      <c r="C797" s="38" t="s">
        <v>45</v>
      </c>
      <c r="D797" s="38" t="s">
        <v>1429</v>
      </c>
      <c r="E797" s="41" t="s">
        <v>1430</v>
      </c>
      <c r="F797" s="39"/>
    </row>
    <row r="798" customFormat="false" ht="24.6" hidden="true" customHeight="true" outlineLevel="0" collapsed="false">
      <c r="A798" s="38"/>
      <c r="B798" s="43"/>
      <c r="C798" s="38" t="s">
        <v>48</v>
      </c>
      <c r="D798" s="38" t="s">
        <v>1431</v>
      </c>
      <c r="E798" s="41" t="s">
        <v>1432</v>
      </c>
      <c r="F798" s="39"/>
    </row>
    <row r="799" customFormat="false" ht="24.6" hidden="true" customHeight="true" outlineLevel="0" collapsed="false">
      <c r="A799" s="38"/>
      <c r="B799" s="43"/>
      <c r="C799" s="38" t="s">
        <v>51</v>
      </c>
      <c r="D799" s="38" t="s">
        <v>1433</v>
      </c>
      <c r="E799" s="41" t="s">
        <v>1434</v>
      </c>
      <c r="F799" s="39"/>
    </row>
    <row r="800" customFormat="false" ht="16.7" hidden="true" customHeight="true" outlineLevel="0" collapsed="false">
      <c r="A800" s="38"/>
      <c r="B800" s="43" t="s">
        <v>230</v>
      </c>
      <c r="C800" s="40"/>
      <c r="D800" s="38" t="s">
        <v>1435</v>
      </c>
      <c r="E800" s="41" t="s">
        <v>1436</v>
      </c>
      <c r="F800" s="39" t="n">
        <v>0</v>
      </c>
    </row>
    <row r="801" customFormat="false" ht="24.6" hidden="true" customHeight="true" outlineLevel="0" collapsed="false">
      <c r="A801" s="38"/>
      <c r="B801" s="43"/>
      <c r="C801" s="40"/>
      <c r="D801" s="38" t="s">
        <v>1435</v>
      </c>
      <c r="E801" s="41" t="s">
        <v>1436</v>
      </c>
      <c r="F801" s="39"/>
    </row>
    <row r="802" customFormat="false" ht="16.7" hidden="true" customHeight="true" outlineLevel="0" collapsed="false">
      <c r="A802" s="38"/>
      <c r="B802" s="43" t="s">
        <v>233</v>
      </c>
      <c r="C802" s="40"/>
      <c r="D802" s="38" t="s">
        <v>1437</v>
      </c>
      <c r="E802" s="41" t="s">
        <v>1438</v>
      </c>
      <c r="F802" s="39" t="n">
        <v>0</v>
      </c>
    </row>
    <row r="803" customFormat="false" ht="24.6" hidden="true" customHeight="true" outlineLevel="0" collapsed="false">
      <c r="A803" s="38"/>
      <c r="B803" s="43"/>
      <c r="C803" s="40"/>
      <c r="D803" s="38" t="s">
        <v>1437</v>
      </c>
      <c r="E803" s="41" t="s">
        <v>1438</v>
      </c>
      <c r="F803" s="39"/>
    </row>
    <row r="804" customFormat="false" ht="24.6" hidden="true" customHeight="true" outlineLevel="0" collapsed="false">
      <c r="A804" s="38"/>
      <c r="B804" s="43" t="s">
        <v>235</v>
      </c>
      <c r="C804" s="40"/>
      <c r="D804" s="38" t="s">
        <v>1439</v>
      </c>
      <c r="E804" s="41" t="s">
        <v>1440</v>
      </c>
      <c r="F804" s="39" t="n">
        <f aca="false">SUM(F805:F818)</f>
        <v>0</v>
      </c>
    </row>
    <row r="805" customFormat="false" ht="24.6" hidden="true" customHeight="true" outlineLevel="0" collapsed="false">
      <c r="A805" s="38"/>
      <c r="B805" s="43"/>
      <c r="C805" s="38" t="s">
        <v>36</v>
      </c>
      <c r="D805" s="38" t="s">
        <v>1441</v>
      </c>
      <c r="E805" s="41" t="s">
        <v>41</v>
      </c>
      <c r="F805" s="39"/>
    </row>
    <row r="806" customFormat="false" ht="24.6" hidden="true" customHeight="true" outlineLevel="0" collapsed="false">
      <c r="A806" s="38"/>
      <c r="B806" s="43"/>
      <c r="C806" s="38" t="s">
        <v>42</v>
      </c>
      <c r="D806" s="38" t="s">
        <v>1442</v>
      </c>
      <c r="E806" s="41" t="s">
        <v>44</v>
      </c>
      <c r="F806" s="39"/>
    </row>
    <row r="807" customFormat="false" ht="24.6" hidden="true" customHeight="true" outlineLevel="0" collapsed="false">
      <c r="A807" s="38"/>
      <c r="B807" s="43"/>
      <c r="C807" s="38" t="s">
        <v>45</v>
      </c>
      <c r="D807" s="38" t="s">
        <v>1443</v>
      </c>
      <c r="E807" s="41" t="s">
        <v>47</v>
      </c>
      <c r="F807" s="39"/>
    </row>
    <row r="808" customFormat="false" ht="24.6" hidden="true" customHeight="true" outlineLevel="0" collapsed="false">
      <c r="A808" s="38"/>
      <c r="B808" s="43"/>
      <c r="C808" s="38" t="s">
        <v>48</v>
      </c>
      <c r="D808" s="38" t="s">
        <v>1444</v>
      </c>
      <c r="E808" s="41" t="s">
        <v>1445</v>
      </c>
      <c r="F808" s="39"/>
    </row>
    <row r="809" customFormat="false" ht="24.6" hidden="true" customHeight="true" outlineLevel="0" collapsed="false">
      <c r="A809" s="38"/>
      <c r="B809" s="43"/>
      <c r="C809" s="38" t="s">
        <v>51</v>
      </c>
      <c r="D809" s="38" t="s">
        <v>1446</v>
      </c>
      <c r="E809" s="41" t="s">
        <v>1447</v>
      </c>
      <c r="F809" s="39"/>
    </row>
    <row r="810" customFormat="false" ht="24.6" hidden="true" customHeight="true" outlineLevel="0" collapsed="false">
      <c r="A810" s="38"/>
      <c r="B810" s="43"/>
      <c r="C810" s="38" t="s">
        <v>54</v>
      </c>
      <c r="D810" s="38" t="s">
        <v>1448</v>
      </c>
      <c r="E810" s="41" t="s">
        <v>1449</v>
      </c>
      <c r="F810" s="39"/>
    </row>
    <row r="811" customFormat="false" ht="24.6" hidden="true" customHeight="true" outlineLevel="0" collapsed="false">
      <c r="A811" s="38"/>
      <c r="B811" s="43"/>
      <c r="C811" s="38" t="s">
        <v>57</v>
      </c>
      <c r="D811" s="38" t="s">
        <v>1450</v>
      </c>
      <c r="E811" s="41" t="s">
        <v>1451</v>
      </c>
      <c r="F811" s="39"/>
    </row>
    <row r="812" customFormat="false" ht="24.6" hidden="true" customHeight="true" outlineLevel="0" collapsed="false">
      <c r="A812" s="38"/>
      <c r="B812" s="43"/>
      <c r="C812" s="38" t="s">
        <v>60</v>
      </c>
      <c r="D812" s="38" t="s">
        <v>1452</v>
      </c>
      <c r="E812" s="41" t="s">
        <v>1453</v>
      </c>
      <c r="F812" s="39"/>
    </row>
    <row r="813" customFormat="false" ht="24.6" hidden="true" customHeight="true" outlineLevel="0" collapsed="false">
      <c r="A813" s="38"/>
      <c r="B813" s="43"/>
      <c r="C813" s="38" t="s">
        <v>63</v>
      </c>
      <c r="D813" s="38" t="s">
        <v>1454</v>
      </c>
      <c r="E813" s="41" t="s">
        <v>1455</v>
      </c>
      <c r="F813" s="39"/>
    </row>
    <row r="814" customFormat="false" ht="24.6" hidden="true" customHeight="true" outlineLevel="0" collapsed="false">
      <c r="A814" s="38"/>
      <c r="B814" s="43"/>
      <c r="C814" s="38" t="s">
        <v>66</v>
      </c>
      <c r="D814" s="38" t="s">
        <v>1456</v>
      </c>
      <c r="E814" s="41" t="s">
        <v>1457</v>
      </c>
      <c r="F814" s="39"/>
    </row>
    <row r="815" customFormat="false" ht="24.6" hidden="true" customHeight="true" outlineLevel="0" collapsed="false">
      <c r="A815" s="38"/>
      <c r="B815" s="43"/>
      <c r="C815" s="38" t="s">
        <v>69</v>
      </c>
      <c r="D815" s="38" t="s">
        <v>1458</v>
      </c>
      <c r="E815" s="41" t="s">
        <v>156</v>
      </c>
      <c r="F815" s="39"/>
    </row>
    <row r="816" customFormat="false" ht="24.6" hidden="true" customHeight="true" outlineLevel="0" collapsed="false">
      <c r="A816" s="38"/>
      <c r="B816" s="43"/>
      <c r="C816" s="38" t="s">
        <v>230</v>
      </c>
      <c r="D816" s="38" t="s">
        <v>1459</v>
      </c>
      <c r="E816" s="41" t="s">
        <v>1460</v>
      </c>
      <c r="F816" s="39"/>
    </row>
    <row r="817" customFormat="false" ht="24.6" hidden="true" customHeight="true" outlineLevel="0" collapsed="false">
      <c r="A817" s="38"/>
      <c r="B817" s="43"/>
      <c r="C817" s="38" t="s">
        <v>233</v>
      </c>
      <c r="D817" s="38" t="s">
        <v>1461</v>
      </c>
      <c r="E817" s="41" t="s">
        <v>68</v>
      </c>
      <c r="F817" s="39"/>
    </row>
    <row r="818" customFormat="false" ht="24.6" hidden="true" customHeight="true" outlineLevel="0" collapsed="false">
      <c r="A818" s="38"/>
      <c r="B818" s="43"/>
      <c r="C818" s="38" t="s">
        <v>235</v>
      </c>
      <c r="D818" s="38" t="s">
        <v>1462</v>
      </c>
      <c r="E818" s="41" t="s">
        <v>1463</v>
      </c>
      <c r="F818" s="39"/>
    </row>
    <row r="819" customFormat="false" ht="16.7" hidden="true" customHeight="true" outlineLevel="0" collapsed="false">
      <c r="A819" s="38"/>
      <c r="B819" s="43" t="s">
        <v>305</v>
      </c>
      <c r="C819" s="40"/>
      <c r="D819" s="38" t="s">
        <v>1464</v>
      </c>
      <c r="E819" s="41" t="s">
        <v>1465</v>
      </c>
      <c r="F819" s="39" t="n">
        <v>0</v>
      </c>
    </row>
    <row r="820" customFormat="false" ht="24.6" hidden="false" customHeight="true" outlineLevel="0" collapsed="false">
      <c r="A820" s="38"/>
      <c r="B820" s="43"/>
      <c r="C820" s="40"/>
      <c r="D820" s="38" t="s">
        <v>1464</v>
      </c>
      <c r="E820" s="41" t="s">
        <v>1465</v>
      </c>
      <c r="F820" s="39" t="n">
        <v>1260</v>
      </c>
    </row>
    <row r="821" customFormat="false" ht="24.6" hidden="false" customHeight="true" outlineLevel="0" collapsed="false">
      <c r="A821" s="38" t="s">
        <v>69</v>
      </c>
      <c r="B821" s="39"/>
      <c r="C821" s="40"/>
      <c r="D821" s="38" t="s">
        <v>69</v>
      </c>
      <c r="E821" s="41" t="s">
        <v>1466</v>
      </c>
      <c r="F821" s="42" t="n">
        <f aca="false">F822+F834+F836+F839+F841+F843</f>
        <v>9520</v>
      </c>
    </row>
    <row r="822" customFormat="false" ht="24.6" hidden="false" customHeight="true" outlineLevel="0" collapsed="false">
      <c r="A822" s="38"/>
      <c r="B822" s="43" t="s">
        <v>36</v>
      </c>
      <c r="C822" s="40"/>
      <c r="D822" s="38" t="s">
        <v>1467</v>
      </c>
      <c r="E822" s="41" t="s">
        <v>1468</v>
      </c>
      <c r="F822" s="39" t="n">
        <f aca="false">SUM(F823:F833)</f>
        <v>3570</v>
      </c>
    </row>
    <row r="823" customFormat="false" ht="24.6" hidden="false" customHeight="true" outlineLevel="0" collapsed="false">
      <c r="A823" s="38"/>
      <c r="B823" s="43"/>
      <c r="C823" s="38" t="s">
        <v>36</v>
      </c>
      <c r="D823" s="38" t="s">
        <v>1469</v>
      </c>
      <c r="E823" s="41" t="s">
        <v>1470</v>
      </c>
      <c r="F823" s="39" t="n">
        <v>320</v>
      </c>
    </row>
    <row r="824" customFormat="false" ht="24.6" hidden="true" customHeight="true" outlineLevel="0" collapsed="false">
      <c r="A824" s="38"/>
      <c r="B824" s="43"/>
      <c r="C824" s="38" t="s">
        <v>42</v>
      </c>
      <c r="D824" s="38" t="s">
        <v>1471</v>
      </c>
      <c r="E824" s="41" t="s">
        <v>1472</v>
      </c>
      <c r="F824" s="39"/>
    </row>
    <row r="825" customFormat="false" ht="24.6" hidden="true" customHeight="true" outlineLevel="0" collapsed="false">
      <c r="A825" s="38"/>
      <c r="B825" s="43"/>
      <c r="C825" s="38" t="s">
        <v>45</v>
      </c>
      <c r="D825" s="38" t="s">
        <v>1473</v>
      </c>
      <c r="E825" s="41" t="s">
        <v>1474</v>
      </c>
      <c r="F825" s="39"/>
    </row>
    <row r="826" customFormat="false" ht="24.6" hidden="false" customHeight="true" outlineLevel="0" collapsed="false">
      <c r="A826" s="38"/>
      <c r="B826" s="43"/>
      <c r="C826" s="38" t="s">
        <v>48</v>
      </c>
      <c r="D826" s="38" t="s">
        <v>1475</v>
      </c>
      <c r="E826" s="41" t="s">
        <v>1476</v>
      </c>
      <c r="F826" s="39" t="n">
        <v>950</v>
      </c>
    </row>
    <row r="827" customFormat="false" ht="24.6" hidden="true" customHeight="true" outlineLevel="0" collapsed="false">
      <c r="A827" s="38"/>
      <c r="B827" s="43"/>
      <c r="C827" s="38" t="s">
        <v>51</v>
      </c>
      <c r="D827" s="38" t="s">
        <v>1477</v>
      </c>
      <c r="E827" s="41" t="s">
        <v>1478</v>
      </c>
      <c r="F827" s="39"/>
    </row>
    <row r="828" customFormat="false" ht="24.6" hidden="true" customHeight="true" outlineLevel="0" collapsed="false">
      <c r="A828" s="38"/>
      <c r="B828" s="43"/>
      <c r="C828" s="38" t="s">
        <v>54</v>
      </c>
      <c r="D828" s="38" t="s">
        <v>1479</v>
      </c>
      <c r="E828" s="41" t="s">
        <v>1480</v>
      </c>
      <c r="F828" s="39"/>
    </row>
    <row r="829" customFormat="false" ht="24.6" hidden="true" customHeight="true" outlineLevel="0" collapsed="false">
      <c r="A829" s="38"/>
      <c r="B829" s="43"/>
      <c r="C829" s="38" t="s">
        <v>57</v>
      </c>
      <c r="D829" s="38" t="s">
        <v>1481</v>
      </c>
      <c r="E829" s="41" t="s">
        <v>1482</v>
      </c>
      <c r="F829" s="39"/>
    </row>
    <row r="830" customFormat="false" ht="24.6" hidden="true" customHeight="true" outlineLevel="0" collapsed="false">
      <c r="A830" s="38"/>
      <c r="B830" s="43"/>
      <c r="C830" s="38" t="s">
        <v>60</v>
      </c>
      <c r="D830" s="38" t="s">
        <v>1483</v>
      </c>
      <c r="E830" s="41" t="s">
        <v>1484</v>
      </c>
      <c r="F830" s="39"/>
    </row>
    <row r="831" customFormat="false" ht="24.6" hidden="true" customHeight="true" outlineLevel="0" collapsed="false">
      <c r="A831" s="38"/>
      <c r="B831" s="43"/>
      <c r="C831" s="38" t="s">
        <v>63</v>
      </c>
      <c r="D831" s="38" t="s">
        <v>1485</v>
      </c>
      <c r="E831" s="41" t="s">
        <v>1486</v>
      </c>
      <c r="F831" s="39"/>
    </row>
    <row r="832" customFormat="false" ht="24.6" hidden="true" customHeight="true" outlineLevel="0" collapsed="false">
      <c r="A832" s="38"/>
      <c r="B832" s="43"/>
      <c r="C832" s="38" t="s">
        <v>66</v>
      </c>
      <c r="D832" s="38" t="s">
        <v>1487</v>
      </c>
      <c r="E832" s="41" t="s">
        <v>1488</v>
      </c>
      <c r="F832" s="39"/>
    </row>
    <row r="833" customFormat="false" ht="24.6" hidden="false" customHeight="true" outlineLevel="0" collapsed="false">
      <c r="A833" s="38"/>
      <c r="B833" s="43"/>
      <c r="C833" s="38" t="s">
        <v>69</v>
      </c>
      <c r="D833" s="38" t="s">
        <v>1489</v>
      </c>
      <c r="E833" s="41" t="s">
        <v>1490</v>
      </c>
      <c r="F833" s="39" t="n">
        <v>2300</v>
      </c>
    </row>
    <row r="834" customFormat="false" ht="16.7" hidden="true" customHeight="true" outlineLevel="0" collapsed="false">
      <c r="A834" s="38"/>
      <c r="B834" s="43" t="s">
        <v>42</v>
      </c>
      <c r="C834" s="40"/>
      <c r="D834" s="38" t="s">
        <v>1491</v>
      </c>
      <c r="E834" s="41" t="s">
        <v>1492</v>
      </c>
      <c r="F834" s="39" t="n">
        <f aca="false">F835</f>
        <v>0</v>
      </c>
    </row>
    <row r="835" customFormat="false" ht="24.6" hidden="true" customHeight="true" outlineLevel="0" collapsed="false">
      <c r="A835" s="38"/>
      <c r="B835" s="43"/>
      <c r="C835" s="40"/>
      <c r="D835" s="38" t="s">
        <v>1491</v>
      </c>
      <c r="E835" s="41" t="s">
        <v>1492</v>
      </c>
      <c r="F835" s="39"/>
    </row>
    <row r="836" customFormat="false" ht="24.6" hidden="false" customHeight="true" outlineLevel="0" collapsed="false">
      <c r="A836" s="38"/>
      <c r="B836" s="43" t="s">
        <v>45</v>
      </c>
      <c r="C836" s="40"/>
      <c r="D836" s="38" t="s">
        <v>1493</v>
      </c>
      <c r="E836" s="41" t="s">
        <v>1494</v>
      </c>
      <c r="F836" s="39" t="n">
        <f aca="false">F837+F838</f>
        <v>2000</v>
      </c>
    </row>
    <row r="837" customFormat="false" ht="24.6" hidden="true" customHeight="true" outlineLevel="0" collapsed="false">
      <c r="A837" s="38"/>
      <c r="B837" s="43"/>
      <c r="C837" s="38" t="s">
        <v>36</v>
      </c>
      <c r="D837" s="38" t="s">
        <v>1495</v>
      </c>
      <c r="E837" s="41" t="s">
        <v>1496</v>
      </c>
      <c r="F837" s="39"/>
    </row>
    <row r="838" customFormat="false" ht="24.6" hidden="false" customHeight="true" outlineLevel="0" collapsed="false">
      <c r="A838" s="38"/>
      <c r="B838" s="43"/>
      <c r="C838" s="38" t="s">
        <v>42</v>
      </c>
      <c r="D838" s="38" t="s">
        <v>1497</v>
      </c>
      <c r="E838" s="41" t="s">
        <v>1498</v>
      </c>
      <c r="F838" s="39" t="n">
        <v>2000</v>
      </c>
    </row>
    <row r="839" customFormat="false" ht="16.7" hidden="false" customHeight="true" outlineLevel="0" collapsed="false">
      <c r="A839" s="38"/>
      <c r="B839" s="43" t="s">
        <v>48</v>
      </c>
      <c r="C839" s="40"/>
      <c r="D839" s="38" t="s">
        <v>1499</v>
      </c>
      <c r="E839" s="41" t="s">
        <v>1500</v>
      </c>
      <c r="F839" s="39" t="n">
        <f aca="false">F840</f>
        <v>3950</v>
      </c>
    </row>
    <row r="840" customFormat="false" ht="24.6" hidden="false" customHeight="true" outlineLevel="0" collapsed="false">
      <c r="A840" s="38"/>
      <c r="B840" s="43"/>
      <c r="C840" s="40"/>
      <c r="D840" s="38" t="s">
        <v>1499</v>
      </c>
      <c r="E840" s="41" t="s">
        <v>1500</v>
      </c>
      <c r="F840" s="39" t="n">
        <v>3950</v>
      </c>
    </row>
    <row r="841" customFormat="false" ht="16.7" hidden="true" customHeight="true" outlineLevel="0" collapsed="false">
      <c r="A841" s="38"/>
      <c r="B841" s="43" t="s">
        <v>51</v>
      </c>
      <c r="C841" s="40"/>
      <c r="D841" s="38" t="s">
        <v>1501</v>
      </c>
      <c r="E841" s="41" t="s">
        <v>1502</v>
      </c>
      <c r="F841" s="39" t="n">
        <f aca="false">F842</f>
        <v>0</v>
      </c>
    </row>
    <row r="842" customFormat="false" ht="24.6" hidden="true" customHeight="true" outlineLevel="0" collapsed="false">
      <c r="A842" s="38"/>
      <c r="B842" s="43"/>
      <c r="C842" s="40"/>
      <c r="D842" s="38" t="s">
        <v>1501</v>
      </c>
      <c r="E842" s="41" t="s">
        <v>1502</v>
      </c>
      <c r="F842" s="39"/>
    </row>
    <row r="843" customFormat="false" ht="16.7" hidden="true" customHeight="true" outlineLevel="0" collapsed="false">
      <c r="A843" s="38"/>
      <c r="B843" s="43" t="s">
        <v>54</v>
      </c>
      <c r="C843" s="40"/>
      <c r="D843" s="38" t="s">
        <v>1503</v>
      </c>
      <c r="E843" s="41" t="s">
        <v>1504</v>
      </c>
      <c r="F843" s="39" t="n">
        <f aca="false">F844</f>
        <v>0</v>
      </c>
    </row>
    <row r="844" customFormat="false" ht="24.6" hidden="true" customHeight="true" outlineLevel="0" collapsed="false">
      <c r="A844" s="38"/>
      <c r="B844" s="43"/>
      <c r="C844" s="40"/>
      <c r="D844" s="38" t="s">
        <v>1503</v>
      </c>
      <c r="E844" s="41" t="s">
        <v>1504</v>
      </c>
      <c r="F844" s="39"/>
    </row>
    <row r="845" customFormat="false" ht="24.6" hidden="false" customHeight="true" outlineLevel="0" collapsed="false">
      <c r="A845" s="38" t="s">
        <v>230</v>
      </c>
      <c r="B845" s="39"/>
      <c r="C845" s="40"/>
      <c r="D845" s="38" t="s">
        <v>230</v>
      </c>
      <c r="E845" s="41" t="s">
        <v>1505</v>
      </c>
      <c r="F845" s="42" t="n">
        <f aca="false">F846+F872+F900+F927+F938+F949+F955+F962+F969+F973</f>
        <v>62257</v>
      </c>
    </row>
    <row r="846" customFormat="false" ht="24.6" hidden="false" customHeight="true" outlineLevel="0" collapsed="false">
      <c r="A846" s="38"/>
      <c r="B846" s="43" t="s">
        <v>36</v>
      </c>
      <c r="C846" s="40"/>
      <c r="D846" s="38" t="s">
        <v>1506</v>
      </c>
      <c r="E846" s="41" t="s">
        <v>1507</v>
      </c>
      <c r="F846" s="39" t="n">
        <f aca="false">SUM(F847:F871)</f>
        <v>23398</v>
      </c>
    </row>
    <row r="847" customFormat="false" ht="24.6" hidden="false" customHeight="true" outlineLevel="0" collapsed="false">
      <c r="A847" s="38"/>
      <c r="B847" s="43"/>
      <c r="C847" s="38" t="s">
        <v>36</v>
      </c>
      <c r="D847" s="38" t="s">
        <v>1508</v>
      </c>
      <c r="E847" s="41" t="s">
        <v>1470</v>
      </c>
      <c r="F847" s="39" t="n">
        <v>810</v>
      </c>
    </row>
    <row r="848" customFormat="false" ht="24.6" hidden="false" customHeight="true" outlineLevel="0" collapsed="false">
      <c r="A848" s="38"/>
      <c r="B848" s="43"/>
      <c r="C848" s="38" t="s">
        <v>42</v>
      </c>
      <c r="D848" s="38" t="s">
        <v>1509</v>
      </c>
      <c r="E848" s="41" t="s">
        <v>1472</v>
      </c>
      <c r="F848" s="39" t="n">
        <v>2300</v>
      </c>
    </row>
    <row r="849" customFormat="false" ht="24.6" hidden="true" customHeight="true" outlineLevel="0" collapsed="false">
      <c r="A849" s="38"/>
      <c r="B849" s="43"/>
      <c r="C849" s="38" t="s">
        <v>45</v>
      </c>
      <c r="D849" s="38" t="s">
        <v>1510</v>
      </c>
      <c r="E849" s="41" t="s">
        <v>1474</v>
      </c>
      <c r="F849" s="39"/>
    </row>
    <row r="850" customFormat="false" ht="24.6" hidden="false" customHeight="true" outlineLevel="0" collapsed="false">
      <c r="A850" s="38"/>
      <c r="B850" s="43"/>
      <c r="C850" s="38" t="s">
        <v>48</v>
      </c>
      <c r="D850" s="38" t="s">
        <v>1511</v>
      </c>
      <c r="E850" s="41" t="s">
        <v>1512</v>
      </c>
      <c r="F850" s="39" t="n">
        <v>7200</v>
      </c>
    </row>
    <row r="851" customFormat="false" ht="24.6" hidden="true" customHeight="true" outlineLevel="0" collapsed="false">
      <c r="A851" s="38"/>
      <c r="B851" s="43"/>
      <c r="C851" s="38" t="s">
        <v>51</v>
      </c>
      <c r="D851" s="38" t="s">
        <v>1513</v>
      </c>
      <c r="E851" s="41" t="s">
        <v>1514</v>
      </c>
      <c r="F851" s="39"/>
    </row>
    <row r="852" customFormat="false" ht="24.6" hidden="false" customHeight="true" outlineLevel="0" collapsed="false">
      <c r="A852" s="38"/>
      <c r="B852" s="43"/>
      <c r="C852" s="38" t="s">
        <v>54</v>
      </c>
      <c r="D852" s="38" t="s">
        <v>1515</v>
      </c>
      <c r="E852" s="41" t="s">
        <v>1516</v>
      </c>
      <c r="F852" s="39" t="n">
        <v>600</v>
      </c>
    </row>
    <row r="853" customFormat="false" ht="24.6" hidden="false" customHeight="true" outlineLevel="0" collapsed="false">
      <c r="A853" s="38"/>
      <c r="B853" s="43"/>
      <c r="C853" s="38" t="s">
        <v>57</v>
      </c>
      <c r="D853" s="38" t="s">
        <v>1517</v>
      </c>
      <c r="E853" s="41" t="s">
        <v>1518</v>
      </c>
      <c r="F853" s="39" t="n">
        <v>100</v>
      </c>
    </row>
    <row r="854" customFormat="false" ht="24.6" hidden="false" customHeight="true" outlineLevel="0" collapsed="false">
      <c r="A854" s="38"/>
      <c r="B854" s="43"/>
      <c r="C854" s="38" t="s">
        <v>60</v>
      </c>
      <c r="D854" s="38" t="s">
        <v>1519</v>
      </c>
      <c r="E854" s="41" t="s">
        <v>1520</v>
      </c>
      <c r="F854" s="39" t="n">
        <v>130</v>
      </c>
    </row>
    <row r="855" customFormat="false" ht="24.6" hidden="true" customHeight="true" outlineLevel="0" collapsed="false">
      <c r="A855" s="38"/>
      <c r="B855" s="43"/>
      <c r="C855" s="38" t="s">
        <v>63</v>
      </c>
      <c r="D855" s="38" t="s">
        <v>1521</v>
      </c>
      <c r="E855" s="41" t="s">
        <v>1522</v>
      </c>
      <c r="F855" s="39"/>
    </row>
    <row r="856" customFormat="false" ht="24.6" hidden="true" customHeight="true" outlineLevel="0" collapsed="false">
      <c r="A856" s="38"/>
      <c r="B856" s="43"/>
      <c r="C856" s="38" t="s">
        <v>66</v>
      </c>
      <c r="D856" s="38" t="s">
        <v>1523</v>
      </c>
      <c r="E856" s="41" t="s">
        <v>1524</v>
      </c>
      <c r="F856" s="39"/>
    </row>
    <row r="857" customFormat="false" ht="24.6" hidden="true" customHeight="true" outlineLevel="0" collapsed="false">
      <c r="A857" s="38"/>
      <c r="B857" s="43"/>
      <c r="C857" s="38" t="s">
        <v>69</v>
      </c>
      <c r="D857" s="38" t="s">
        <v>1525</v>
      </c>
      <c r="E857" s="41" t="s">
        <v>1526</v>
      </c>
      <c r="F857" s="39"/>
    </row>
    <row r="858" customFormat="false" ht="24.6" hidden="true" customHeight="true" outlineLevel="0" collapsed="false">
      <c r="A858" s="38"/>
      <c r="B858" s="43"/>
      <c r="C858" s="38" t="s">
        <v>230</v>
      </c>
      <c r="D858" s="38" t="s">
        <v>1527</v>
      </c>
      <c r="E858" s="41" t="s">
        <v>1528</v>
      </c>
      <c r="F858" s="39"/>
    </row>
    <row r="859" customFormat="false" ht="24.6" hidden="false" customHeight="true" outlineLevel="0" collapsed="false">
      <c r="A859" s="38"/>
      <c r="B859" s="43"/>
      <c r="C859" s="38" t="s">
        <v>233</v>
      </c>
      <c r="D859" s="38" t="s">
        <v>1529</v>
      </c>
      <c r="E859" s="41" t="s">
        <v>1530</v>
      </c>
      <c r="F859" s="39" t="n">
        <v>10</v>
      </c>
    </row>
    <row r="860" customFormat="false" ht="24.6" hidden="true" customHeight="true" outlineLevel="0" collapsed="false">
      <c r="A860" s="38"/>
      <c r="B860" s="43"/>
      <c r="C860" s="38" t="s">
        <v>235</v>
      </c>
      <c r="D860" s="38" t="s">
        <v>1531</v>
      </c>
      <c r="E860" s="41" t="s">
        <v>1532</v>
      </c>
      <c r="F860" s="39"/>
    </row>
    <row r="861" customFormat="false" ht="24.6" hidden="true" customHeight="true" outlineLevel="0" collapsed="false">
      <c r="A861" s="38"/>
      <c r="B861" s="43"/>
      <c r="C861" s="38" t="s">
        <v>305</v>
      </c>
      <c r="D861" s="38" t="s">
        <v>1533</v>
      </c>
      <c r="E861" s="41" t="s">
        <v>1534</v>
      </c>
      <c r="F861" s="39"/>
    </row>
    <row r="862" customFormat="false" ht="24.6" hidden="false" customHeight="true" outlineLevel="0" collapsed="false">
      <c r="A862" s="38"/>
      <c r="B862" s="43"/>
      <c r="C862" s="38" t="s">
        <v>327</v>
      </c>
      <c r="D862" s="38" t="s">
        <v>1535</v>
      </c>
      <c r="E862" s="41" t="s">
        <v>1536</v>
      </c>
      <c r="F862" s="39" t="n">
        <v>6600</v>
      </c>
    </row>
    <row r="863" customFormat="false" ht="24.6" hidden="false" customHeight="true" outlineLevel="0" collapsed="false">
      <c r="A863" s="38"/>
      <c r="B863" s="43"/>
      <c r="C863" s="38" t="s">
        <v>338</v>
      </c>
      <c r="D863" s="38" t="s">
        <v>1537</v>
      </c>
      <c r="E863" s="41" t="s">
        <v>1538</v>
      </c>
      <c r="F863" s="39" t="n">
        <v>910</v>
      </c>
    </row>
    <row r="864" customFormat="false" ht="24.6" hidden="true" customHeight="true" outlineLevel="0" collapsed="false">
      <c r="A864" s="38"/>
      <c r="B864" s="43"/>
      <c r="C864" s="38" t="s">
        <v>349</v>
      </c>
      <c r="D864" s="38" t="s">
        <v>1539</v>
      </c>
      <c r="E864" s="41" t="s">
        <v>1540</v>
      </c>
      <c r="F864" s="39"/>
    </row>
    <row r="865" customFormat="false" ht="24.6" hidden="true" customHeight="true" outlineLevel="0" collapsed="false">
      <c r="A865" s="38"/>
      <c r="B865" s="43"/>
      <c r="C865" s="38" t="s">
        <v>364</v>
      </c>
      <c r="D865" s="38" t="s">
        <v>1541</v>
      </c>
      <c r="E865" s="41" t="s">
        <v>1542</v>
      </c>
      <c r="F865" s="39"/>
    </row>
    <row r="866" customFormat="false" ht="24.6" hidden="true" customHeight="true" outlineLevel="0" collapsed="false">
      <c r="A866" s="38"/>
      <c r="B866" s="43"/>
      <c r="C866" s="38" t="s">
        <v>374</v>
      </c>
      <c r="D866" s="38" t="s">
        <v>1543</v>
      </c>
      <c r="E866" s="41" t="s">
        <v>1544</v>
      </c>
      <c r="F866" s="39"/>
    </row>
    <row r="867" customFormat="false" ht="24.6" hidden="false" customHeight="true" outlineLevel="0" collapsed="false">
      <c r="A867" s="38"/>
      <c r="B867" s="43"/>
      <c r="C867" s="38" t="s">
        <v>384</v>
      </c>
      <c r="D867" s="38" t="s">
        <v>1545</v>
      </c>
      <c r="E867" s="41" t="s">
        <v>1546</v>
      </c>
      <c r="F867" s="39" t="n">
        <v>112</v>
      </c>
    </row>
    <row r="868" customFormat="false" ht="24.6" hidden="false" customHeight="true" outlineLevel="0" collapsed="false">
      <c r="A868" s="38"/>
      <c r="B868" s="43"/>
      <c r="C868" s="38" t="s">
        <v>397</v>
      </c>
      <c r="D868" s="38" t="s">
        <v>1547</v>
      </c>
      <c r="E868" s="41" t="s">
        <v>1548</v>
      </c>
      <c r="F868" s="39" t="n">
        <v>626</v>
      </c>
    </row>
    <row r="869" customFormat="false" ht="24.6" hidden="true" customHeight="true" outlineLevel="0" collapsed="false">
      <c r="A869" s="38"/>
      <c r="B869" s="43"/>
      <c r="C869" s="38" t="s">
        <v>408</v>
      </c>
      <c r="D869" s="38" t="s">
        <v>1549</v>
      </c>
      <c r="E869" s="41" t="s">
        <v>1550</v>
      </c>
      <c r="F869" s="39"/>
    </row>
    <row r="870" customFormat="false" ht="24.6" hidden="true" customHeight="true" outlineLevel="0" collapsed="false">
      <c r="A870" s="38"/>
      <c r="B870" s="43"/>
      <c r="C870" s="38" t="s">
        <v>417</v>
      </c>
      <c r="D870" s="38" t="s">
        <v>1551</v>
      </c>
      <c r="E870" s="41" t="s">
        <v>1552</v>
      </c>
      <c r="F870" s="39"/>
    </row>
    <row r="871" customFormat="false" ht="24.6" hidden="false" customHeight="true" outlineLevel="0" collapsed="false">
      <c r="A871" s="38"/>
      <c r="B871" s="43"/>
      <c r="C871" s="38" t="s">
        <v>426</v>
      </c>
      <c r="D871" s="38" t="s">
        <v>1553</v>
      </c>
      <c r="E871" s="41" t="s">
        <v>1554</v>
      </c>
      <c r="F871" s="39" t="n">
        <v>4000</v>
      </c>
    </row>
    <row r="872" customFormat="false" ht="24.6" hidden="false" customHeight="true" outlineLevel="0" collapsed="false">
      <c r="A872" s="38"/>
      <c r="B872" s="43" t="s">
        <v>42</v>
      </c>
      <c r="C872" s="40"/>
      <c r="D872" s="38" t="s">
        <v>1555</v>
      </c>
      <c r="E872" s="41" t="s">
        <v>1556</v>
      </c>
      <c r="F872" s="39" t="n">
        <f aca="false">SUM(F873:F899)</f>
        <v>4220</v>
      </c>
    </row>
    <row r="873" customFormat="false" ht="24.6" hidden="false" customHeight="true" outlineLevel="0" collapsed="false">
      <c r="A873" s="38"/>
      <c r="B873" s="43"/>
      <c r="C873" s="38" t="s">
        <v>36</v>
      </c>
      <c r="D873" s="38" t="s">
        <v>1557</v>
      </c>
      <c r="E873" s="41" t="s">
        <v>1470</v>
      </c>
      <c r="F873" s="39" t="n">
        <v>270</v>
      </c>
    </row>
    <row r="874" customFormat="false" ht="24.6" hidden="false" customHeight="true" outlineLevel="0" collapsed="false">
      <c r="A874" s="38"/>
      <c r="B874" s="43"/>
      <c r="C874" s="38" t="s">
        <v>42</v>
      </c>
      <c r="D874" s="38" t="s">
        <v>1558</v>
      </c>
      <c r="E874" s="41" t="s">
        <v>1472</v>
      </c>
      <c r="F874" s="39" t="n">
        <v>300</v>
      </c>
    </row>
    <row r="875" customFormat="false" ht="24.6" hidden="true" customHeight="true" outlineLevel="0" collapsed="false">
      <c r="A875" s="38"/>
      <c r="B875" s="43"/>
      <c r="C875" s="38" t="s">
        <v>45</v>
      </c>
      <c r="D875" s="38" t="s">
        <v>1559</v>
      </c>
      <c r="E875" s="41" t="s">
        <v>1474</v>
      </c>
      <c r="F875" s="39"/>
    </row>
    <row r="876" customFormat="false" ht="24.6" hidden="false" customHeight="true" outlineLevel="0" collapsed="false">
      <c r="A876" s="38"/>
      <c r="B876" s="43"/>
      <c r="C876" s="38" t="s">
        <v>48</v>
      </c>
      <c r="D876" s="38" t="s">
        <v>1560</v>
      </c>
      <c r="E876" s="41" t="s">
        <v>1561</v>
      </c>
      <c r="F876" s="39" t="n">
        <v>2350</v>
      </c>
    </row>
    <row r="877" customFormat="false" ht="24.6" hidden="true" customHeight="true" outlineLevel="0" collapsed="false">
      <c r="A877" s="38"/>
      <c r="B877" s="43"/>
      <c r="C877" s="38" t="s">
        <v>51</v>
      </c>
      <c r="D877" s="38" t="s">
        <v>1562</v>
      </c>
      <c r="E877" s="41" t="s">
        <v>1563</v>
      </c>
      <c r="F877" s="39"/>
    </row>
    <row r="878" customFormat="false" ht="24.6" hidden="false" customHeight="true" outlineLevel="0" collapsed="false">
      <c r="A878" s="38"/>
      <c r="B878" s="43"/>
      <c r="C878" s="38" t="s">
        <v>54</v>
      </c>
      <c r="D878" s="38" t="s">
        <v>1564</v>
      </c>
      <c r="E878" s="41" t="s">
        <v>1565</v>
      </c>
      <c r="F878" s="39" t="n">
        <v>100</v>
      </c>
    </row>
    <row r="879" customFormat="false" ht="24.6" hidden="true" customHeight="true" outlineLevel="0" collapsed="false">
      <c r="A879" s="38"/>
      <c r="B879" s="43"/>
      <c r="C879" s="38" t="s">
        <v>57</v>
      </c>
      <c r="D879" s="38" t="s">
        <v>1566</v>
      </c>
      <c r="E879" s="41" t="s">
        <v>1567</v>
      </c>
      <c r="F879" s="39"/>
    </row>
    <row r="880" customFormat="false" ht="24.6" hidden="true" customHeight="true" outlineLevel="0" collapsed="false">
      <c r="A880" s="38"/>
      <c r="B880" s="43"/>
      <c r="C880" s="38" t="s">
        <v>60</v>
      </c>
      <c r="D880" s="38" t="s">
        <v>1568</v>
      </c>
      <c r="E880" s="41" t="s">
        <v>1569</v>
      </c>
      <c r="F880" s="39"/>
    </row>
    <row r="881" customFormat="false" ht="24.6" hidden="false" customHeight="true" outlineLevel="0" collapsed="false">
      <c r="A881" s="38"/>
      <c r="B881" s="43"/>
      <c r="C881" s="38" t="s">
        <v>63</v>
      </c>
      <c r="D881" s="38" t="s">
        <v>1570</v>
      </c>
      <c r="E881" s="41" t="s">
        <v>1571</v>
      </c>
      <c r="F881" s="39" t="n">
        <v>14</v>
      </c>
    </row>
    <row r="882" customFormat="false" ht="24.6" hidden="false" customHeight="true" outlineLevel="0" collapsed="false">
      <c r="A882" s="38"/>
      <c r="B882" s="43"/>
      <c r="C882" s="38" t="s">
        <v>66</v>
      </c>
      <c r="D882" s="38" t="s">
        <v>1572</v>
      </c>
      <c r="E882" s="41" t="s">
        <v>1573</v>
      </c>
      <c r="F882" s="39" t="n">
        <v>100</v>
      </c>
    </row>
    <row r="883" customFormat="false" ht="24.6" hidden="true" customHeight="true" outlineLevel="0" collapsed="false">
      <c r="A883" s="38"/>
      <c r="B883" s="43"/>
      <c r="C883" s="38" t="s">
        <v>69</v>
      </c>
      <c r="D883" s="38" t="s">
        <v>1574</v>
      </c>
      <c r="E883" s="41" t="s">
        <v>1575</v>
      </c>
      <c r="F883" s="39"/>
    </row>
    <row r="884" customFormat="false" ht="24.6" hidden="true" customHeight="true" outlineLevel="0" collapsed="false">
      <c r="A884" s="38"/>
      <c r="B884" s="43"/>
      <c r="C884" s="38" t="s">
        <v>230</v>
      </c>
      <c r="D884" s="38" t="s">
        <v>1576</v>
      </c>
      <c r="E884" s="41" t="s">
        <v>1577</v>
      </c>
      <c r="F884" s="39"/>
    </row>
    <row r="885" customFormat="false" ht="24.6" hidden="true" customHeight="true" outlineLevel="0" collapsed="false">
      <c r="A885" s="38"/>
      <c r="B885" s="43"/>
      <c r="C885" s="38" t="s">
        <v>233</v>
      </c>
      <c r="D885" s="38" t="s">
        <v>1578</v>
      </c>
      <c r="E885" s="41" t="s">
        <v>1579</v>
      </c>
      <c r="F885" s="39"/>
    </row>
    <row r="886" customFormat="false" ht="24.6" hidden="true" customHeight="true" outlineLevel="0" collapsed="false">
      <c r="A886" s="38"/>
      <c r="B886" s="43"/>
      <c r="C886" s="38" t="s">
        <v>235</v>
      </c>
      <c r="D886" s="38" t="s">
        <v>1580</v>
      </c>
      <c r="E886" s="41" t="s">
        <v>1581</v>
      </c>
      <c r="F886" s="39"/>
    </row>
    <row r="887" customFormat="false" ht="24.6" hidden="true" customHeight="true" outlineLevel="0" collapsed="false">
      <c r="A887" s="38"/>
      <c r="B887" s="43"/>
      <c r="C887" s="38" t="s">
        <v>305</v>
      </c>
      <c r="D887" s="38" t="s">
        <v>1582</v>
      </c>
      <c r="E887" s="41" t="s">
        <v>1583</v>
      </c>
      <c r="F887" s="39"/>
    </row>
    <row r="888" customFormat="false" ht="24.6" hidden="true" customHeight="true" outlineLevel="0" collapsed="false">
      <c r="A888" s="38"/>
      <c r="B888" s="43"/>
      <c r="C888" s="38" t="s">
        <v>327</v>
      </c>
      <c r="D888" s="38" t="s">
        <v>1584</v>
      </c>
      <c r="E888" s="41" t="s">
        <v>1585</v>
      </c>
      <c r="F888" s="39"/>
    </row>
    <row r="889" customFormat="false" ht="24.6" hidden="true" customHeight="true" outlineLevel="0" collapsed="false">
      <c r="A889" s="38"/>
      <c r="B889" s="43"/>
      <c r="C889" s="38" t="s">
        <v>338</v>
      </c>
      <c r="D889" s="38" t="s">
        <v>1586</v>
      </c>
      <c r="E889" s="41" t="s">
        <v>1587</v>
      </c>
      <c r="F889" s="39"/>
    </row>
    <row r="890" customFormat="false" ht="24.6" hidden="true" customHeight="true" outlineLevel="0" collapsed="false">
      <c r="A890" s="38"/>
      <c r="B890" s="43"/>
      <c r="C890" s="38" t="s">
        <v>349</v>
      </c>
      <c r="D890" s="38" t="s">
        <v>1588</v>
      </c>
      <c r="E890" s="41" t="s">
        <v>1589</v>
      </c>
      <c r="F890" s="39"/>
    </row>
    <row r="891" customFormat="false" ht="24.6" hidden="true" customHeight="true" outlineLevel="0" collapsed="false">
      <c r="A891" s="38"/>
      <c r="B891" s="43"/>
      <c r="C891" s="38" t="s">
        <v>364</v>
      </c>
      <c r="D891" s="38" t="s">
        <v>1590</v>
      </c>
      <c r="E891" s="41" t="s">
        <v>1591</v>
      </c>
      <c r="F891" s="39"/>
    </row>
    <row r="892" customFormat="false" ht="24.6" hidden="true" customHeight="true" outlineLevel="0" collapsed="false">
      <c r="A892" s="38"/>
      <c r="B892" s="43"/>
      <c r="C892" s="38" t="s">
        <v>374</v>
      </c>
      <c r="D892" s="38" t="s">
        <v>1592</v>
      </c>
      <c r="E892" s="41" t="s">
        <v>1593</v>
      </c>
      <c r="F892" s="39"/>
    </row>
    <row r="893" customFormat="false" ht="24.6" hidden="true" customHeight="true" outlineLevel="0" collapsed="false">
      <c r="A893" s="38"/>
      <c r="B893" s="43"/>
      <c r="C893" s="38" t="s">
        <v>384</v>
      </c>
      <c r="D893" s="38" t="s">
        <v>1594</v>
      </c>
      <c r="E893" s="41" t="s">
        <v>1595</v>
      </c>
      <c r="F893" s="39"/>
    </row>
    <row r="894" customFormat="false" ht="24.6" hidden="true" customHeight="true" outlineLevel="0" collapsed="false">
      <c r="A894" s="38"/>
      <c r="B894" s="43"/>
      <c r="C894" s="38" t="s">
        <v>397</v>
      </c>
      <c r="D894" s="38" t="s">
        <v>1596</v>
      </c>
      <c r="E894" s="41" t="s">
        <v>1597</v>
      </c>
      <c r="F894" s="39"/>
    </row>
    <row r="895" customFormat="false" ht="24.6" hidden="true" customHeight="true" outlineLevel="0" collapsed="false">
      <c r="A895" s="38"/>
      <c r="B895" s="43"/>
      <c r="C895" s="38" t="s">
        <v>408</v>
      </c>
      <c r="D895" s="38" t="s">
        <v>1598</v>
      </c>
      <c r="E895" s="41" t="s">
        <v>1599</v>
      </c>
      <c r="F895" s="39"/>
    </row>
    <row r="896" customFormat="false" ht="24.6" hidden="true" customHeight="true" outlineLevel="0" collapsed="false">
      <c r="A896" s="38"/>
      <c r="B896" s="43"/>
      <c r="C896" s="38" t="s">
        <v>417</v>
      </c>
      <c r="D896" s="38" t="s">
        <v>1600</v>
      </c>
      <c r="E896" s="41" t="s">
        <v>1601</v>
      </c>
      <c r="F896" s="39"/>
    </row>
    <row r="897" customFormat="false" ht="24.6" hidden="true" customHeight="true" outlineLevel="0" collapsed="false">
      <c r="A897" s="38"/>
      <c r="B897" s="43"/>
      <c r="C897" s="38" t="s">
        <v>426</v>
      </c>
      <c r="D897" s="38" t="s">
        <v>1602</v>
      </c>
      <c r="E897" s="41" t="s">
        <v>1603</v>
      </c>
      <c r="F897" s="39"/>
    </row>
    <row r="898" customFormat="false" ht="24.6" hidden="false" customHeight="true" outlineLevel="0" collapsed="false">
      <c r="A898" s="38"/>
      <c r="B898" s="43"/>
      <c r="C898" s="38" t="s">
        <v>435</v>
      </c>
      <c r="D898" s="38" t="s">
        <v>1604</v>
      </c>
      <c r="E898" s="41" t="s">
        <v>1605</v>
      </c>
      <c r="F898" s="39" t="n">
        <v>40</v>
      </c>
    </row>
    <row r="899" customFormat="false" ht="24.6" hidden="false" customHeight="true" outlineLevel="0" collapsed="false">
      <c r="A899" s="38"/>
      <c r="B899" s="43"/>
      <c r="C899" s="38" t="s">
        <v>444</v>
      </c>
      <c r="D899" s="38" t="s">
        <v>1606</v>
      </c>
      <c r="E899" s="41" t="s">
        <v>1607</v>
      </c>
      <c r="F899" s="39" t="n">
        <v>1046</v>
      </c>
    </row>
    <row r="900" customFormat="false" ht="24.6" hidden="false" customHeight="true" outlineLevel="0" collapsed="false">
      <c r="A900" s="38"/>
      <c r="B900" s="43" t="s">
        <v>45</v>
      </c>
      <c r="C900" s="40"/>
      <c r="D900" s="38" t="s">
        <v>1608</v>
      </c>
      <c r="E900" s="41" t="s">
        <v>1609</v>
      </c>
      <c r="F900" s="39" t="n">
        <f aca="false">SUM(F901:F926)</f>
        <v>5738</v>
      </c>
    </row>
    <row r="901" customFormat="false" ht="24.6" hidden="false" customHeight="true" outlineLevel="0" collapsed="false">
      <c r="A901" s="38"/>
      <c r="B901" s="43"/>
      <c r="C901" s="38" t="s">
        <v>36</v>
      </c>
      <c r="D901" s="38" t="s">
        <v>1610</v>
      </c>
      <c r="E901" s="41" t="s">
        <v>1470</v>
      </c>
      <c r="F901" s="39" t="n">
        <v>220</v>
      </c>
    </row>
    <row r="902" customFormat="false" ht="24.6" hidden="true" customHeight="true" outlineLevel="0" collapsed="false">
      <c r="A902" s="38"/>
      <c r="B902" s="43"/>
      <c r="C902" s="38" t="s">
        <v>42</v>
      </c>
      <c r="D902" s="38" t="s">
        <v>1611</v>
      </c>
      <c r="E902" s="41" t="s">
        <v>1472</v>
      </c>
      <c r="F902" s="39"/>
    </row>
    <row r="903" customFormat="false" ht="24.6" hidden="true" customHeight="true" outlineLevel="0" collapsed="false">
      <c r="A903" s="38"/>
      <c r="B903" s="43"/>
      <c r="C903" s="38" t="s">
        <v>45</v>
      </c>
      <c r="D903" s="38" t="s">
        <v>1612</v>
      </c>
      <c r="E903" s="41" t="s">
        <v>1474</v>
      </c>
      <c r="F903" s="39"/>
    </row>
    <row r="904" customFormat="false" ht="24.6" hidden="true" customHeight="true" outlineLevel="0" collapsed="false">
      <c r="A904" s="38"/>
      <c r="B904" s="43"/>
      <c r="C904" s="38" t="s">
        <v>48</v>
      </c>
      <c r="D904" s="38" t="s">
        <v>1613</v>
      </c>
      <c r="E904" s="41" t="s">
        <v>1614</v>
      </c>
      <c r="F904" s="39"/>
    </row>
    <row r="905" customFormat="false" ht="24.6" hidden="false" customHeight="true" outlineLevel="0" collapsed="false">
      <c r="A905" s="38"/>
      <c r="B905" s="43"/>
      <c r="C905" s="38" t="s">
        <v>51</v>
      </c>
      <c r="D905" s="38" t="s">
        <v>1615</v>
      </c>
      <c r="E905" s="41" t="s">
        <v>1616</v>
      </c>
      <c r="F905" s="39" t="n">
        <v>300</v>
      </c>
    </row>
    <row r="906" customFormat="false" ht="24.6" hidden="false" customHeight="true" outlineLevel="0" collapsed="false">
      <c r="A906" s="38"/>
      <c r="B906" s="43"/>
      <c r="C906" s="38" t="s">
        <v>54</v>
      </c>
      <c r="D906" s="38" t="s">
        <v>1617</v>
      </c>
      <c r="E906" s="41" t="s">
        <v>1618</v>
      </c>
      <c r="F906" s="39" t="n">
        <v>800</v>
      </c>
    </row>
    <row r="907" customFormat="false" ht="24.6" hidden="true" customHeight="true" outlineLevel="0" collapsed="false">
      <c r="A907" s="38"/>
      <c r="B907" s="43"/>
      <c r="C907" s="38" t="s">
        <v>57</v>
      </c>
      <c r="D907" s="38" t="s">
        <v>1619</v>
      </c>
      <c r="E907" s="41" t="s">
        <v>1620</v>
      </c>
      <c r="F907" s="39"/>
    </row>
    <row r="908" customFormat="false" ht="24.6" hidden="true" customHeight="true" outlineLevel="0" collapsed="false">
      <c r="A908" s="38"/>
      <c r="B908" s="43"/>
      <c r="C908" s="38" t="s">
        <v>60</v>
      </c>
      <c r="D908" s="38" t="s">
        <v>1621</v>
      </c>
      <c r="E908" s="41" t="s">
        <v>1622</v>
      </c>
      <c r="F908" s="39"/>
    </row>
    <row r="909" customFormat="false" ht="24.6" hidden="false" customHeight="true" outlineLevel="0" collapsed="false">
      <c r="A909" s="38"/>
      <c r="B909" s="43"/>
      <c r="C909" s="38" t="s">
        <v>63</v>
      </c>
      <c r="D909" s="38" t="s">
        <v>1623</v>
      </c>
      <c r="E909" s="41" t="s">
        <v>1624</v>
      </c>
      <c r="F909" s="39" t="n">
        <v>500</v>
      </c>
    </row>
    <row r="910" customFormat="false" ht="24.6" hidden="true" customHeight="true" outlineLevel="0" collapsed="false">
      <c r="A910" s="38"/>
      <c r="B910" s="43"/>
      <c r="C910" s="38" t="s">
        <v>66</v>
      </c>
      <c r="D910" s="38" t="s">
        <v>1625</v>
      </c>
      <c r="E910" s="41" t="s">
        <v>1626</v>
      </c>
      <c r="F910" s="39"/>
    </row>
    <row r="911" customFormat="false" ht="24.6" hidden="true" customHeight="true" outlineLevel="0" collapsed="false">
      <c r="A911" s="38"/>
      <c r="B911" s="43"/>
      <c r="C911" s="38" t="s">
        <v>69</v>
      </c>
      <c r="D911" s="38" t="s">
        <v>1627</v>
      </c>
      <c r="E911" s="41" t="s">
        <v>1628</v>
      </c>
      <c r="F911" s="39"/>
    </row>
    <row r="912" customFormat="false" ht="24.6" hidden="true" customHeight="true" outlineLevel="0" collapsed="false">
      <c r="A912" s="38"/>
      <c r="B912" s="43"/>
      <c r="C912" s="38" t="s">
        <v>230</v>
      </c>
      <c r="D912" s="38" t="s">
        <v>1629</v>
      </c>
      <c r="E912" s="41" t="s">
        <v>1630</v>
      </c>
      <c r="F912" s="39"/>
    </row>
    <row r="913" customFormat="false" ht="24.6" hidden="true" customHeight="true" outlineLevel="0" collapsed="false">
      <c r="A913" s="38"/>
      <c r="B913" s="43"/>
      <c r="C913" s="38" t="s">
        <v>233</v>
      </c>
      <c r="D913" s="38" t="s">
        <v>1631</v>
      </c>
      <c r="E913" s="41" t="s">
        <v>1632</v>
      </c>
      <c r="F913" s="39"/>
    </row>
    <row r="914" customFormat="false" ht="24.6" hidden="false" customHeight="true" outlineLevel="0" collapsed="false">
      <c r="A914" s="38"/>
      <c r="B914" s="43"/>
      <c r="C914" s="38" t="s">
        <v>235</v>
      </c>
      <c r="D914" s="38" t="s">
        <v>1633</v>
      </c>
      <c r="E914" s="41" t="s">
        <v>1634</v>
      </c>
      <c r="F914" s="39" t="n">
        <v>230</v>
      </c>
    </row>
    <row r="915" customFormat="false" ht="24.6" hidden="true" customHeight="true" outlineLevel="0" collapsed="false">
      <c r="A915" s="38"/>
      <c r="B915" s="43"/>
      <c r="C915" s="38" t="s">
        <v>305</v>
      </c>
      <c r="D915" s="38" t="s">
        <v>1635</v>
      </c>
      <c r="E915" s="41" t="s">
        <v>1636</v>
      </c>
      <c r="F915" s="39"/>
    </row>
    <row r="916" customFormat="false" ht="24.6" hidden="false" customHeight="true" outlineLevel="0" collapsed="false">
      <c r="A916" s="38"/>
      <c r="B916" s="43"/>
      <c r="C916" s="38" t="s">
        <v>327</v>
      </c>
      <c r="D916" s="38" t="s">
        <v>1637</v>
      </c>
      <c r="E916" s="41" t="s">
        <v>1638</v>
      </c>
      <c r="F916" s="39" t="n">
        <v>2188</v>
      </c>
    </row>
    <row r="917" customFormat="false" ht="24.6" hidden="false" customHeight="true" outlineLevel="0" collapsed="false">
      <c r="A917" s="38"/>
      <c r="B917" s="43"/>
      <c r="C917" s="38" t="s">
        <v>338</v>
      </c>
      <c r="D917" s="38" t="s">
        <v>1639</v>
      </c>
      <c r="E917" s="41" t="s">
        <v>1640</v>
      </c>
      <c r="F917" s="39" t="n">
        <v>100</v>
      </c>
    </row>
    <row r="918" customFormat="false" ht="24.6" hidden="true" customHeight="true" outlineLevel="0" collapsed="false">
      <c r="A918" s="38"/>
      <c r="B918" s="43"/>
      <c r="C918" s="38" t="s">
        <v>349</v>
      </c>
      <c r="D918" s="38" t="s">
        <v>1641</v>
      </c>
      <c r="E918" s="41" t="s">
        <v>1642</v>
      </c>
      <c r="F918" s="39"/>
    </row>
    <row r="919" customFormat="false" ht="24.6" hidden="true" customHeight="true" outlineLevel="0" collapsed="false">
      <c r="A919" s="38"/>
      <c r="B919" s="43"/>
      <c r="C919" s="38" t="s">
        <v>364</v>
      </c>
      <c r="D919" s="38" t="s">
        <v>1643</v>
      </c>
      <c r="E919" s="41" t="s">
        <v>1644</v>
      </c>
      <c r="F919" s="39"/>
    </row>
    <row r="920" customFormat="false" ht="24.6" hidden="true" customHeight="true" outlineLevel="0" collapsed="false">
      <c r="A920" s="38"/>
      <c r="B920" s="43"/>
      <c r="C920" s="38" t="s">
        <v>374</v>
      </c>
      <c r="D920" s="38" t="s">
        <v>1645</v>
      </c>
      <c r="E920" s="41" t="s">
        <v>1646</v>
      </c>
      <c r="F920" s="39"/>
    </row>
    <row r="921" customFormat="false" ht="24.6" hidden="true" customHeight="true" outlineLevel="0" collapsed="false">
      <c r="A921" s="38"/>
      <c r="B921" s="43"/>
      <c r="C921" s="38" t="s">
        <v>384</v>
      </c>
      <c r="D921" s="38" t="s">
        <v>1647</v>
      </c>
      <c r="E921" s="41" t="s">
        <v>1648</v>
      </c>
      <c r="F921" s="39"/>
    </row>
    <row r="922" customFormat="false" ht="24.6" hidden="true" customHeight="true" outlineLevel="0" collapsed="false">
      <c r="A922" s="38"/>
      <c r="B922" s="43"/>
      <c r="C922" s="38" t="s">
        <v>397</v>
      </c>
      <c r="D922" s="38" t="s">
        <v>1649</v>
      </c>
      <c r="E922" s="41" t="s">
        <v>1650</v>
      </c>
      <c r="F922" s="39"/>
    </row>
    <row r="923" customFormat="false" ht="24.6" hidden="true" customHeight="true" outlineLevel="0" collapsed="false">
      <c r="A923" s="38"/>
      <c r="B923" s="43"/>
      <c r="C923" s="38" t="s">
        <v>408</v>
      </c>
      <c r="D923" s="38" t="s">
        <v>1651</v>
      </c>
      <c r="E923" s="41" t="s">
        <v>1593</v>
      </c>
      <c r="F923" s="39"/>
    </row>
    <row r="924" customFormat="false" ht="24.6" hidden="true" customHeight="true" outlineLevel="0" collapsed="false">
      <c r="A924" s="38"/>
      <c r="B924" s="43"/>
      <c r="C924" s="38" t="s">
        <v>417</v>
      </c>
      <c r="D924" s="38" t="s">
        <v>1652</v>
      </c>
      <c r="E924" s="41" t="s">
        <v>1653</v>
      </c>
      <c r="F924" s="39"/>
    </row>
    <row r="925" customFormat="false" ht="24.6" hidden="true" customHeight="true" outlineLevel="0" collapsed="false">
      <c r="A925" s="38"/>
      <c r="B925" s="43"/>
      <c r="C925" s="38" t="s">
        <v>426</v>
      </c>
      <c r="D925" s="38" t="s">
        <v>1654</v>
      </c>
      <c r="E925" s="41" t="s">
        <v>1655</v>
      </c>
      <c r="F925" s="39"/>
    </row>
    <row r="926" customFormat="false" ht="24.6" hidden="false" customHeight="true" outlineLevel="0" collapsed="false">
      <c r="A926" s="38"/>
      <c r="B926" s="43"/>
      <c r="C926" s="38" t="s">
        <v>435</v>
      </c>
      <c r="D926" s="38" t="s">
        <v>1656</v>
      </c>
      <c r="E926" s="41" t="s">
        <v>1657</v>
      </c>
      <c r="F926" s="39" t="n">
        <v>1400</v>
      </c>
    </row>
    <row r="927" customFormat="false" ht="24.6" hidden="true" customHeight="true" outlineLevel="0" collapsed="false">
      <c r="A927" s="38"/>
      <c r="B927" s="43" t="s">
        <v>48</v>
      </c>
      <c r="C927" s="40"/>
      <c r="D927" s="38" t="s">
        <v>1658</v>
      </c>
      <c r="E927" s="41" t="s">
        <v>1659</v>
      </c>
      <c r="F927" s="39" t="n">
        <f aca="false">SUM(F928:F937)</f>
        <v>0</v>
      </c>
    </row>
    <row r="928" customFormat="false" ht="24.6" hidden="true" customHeight="true" outlineLevel="0" collapsed="false">
      <c r="A928" s="38"/>
      <c r="B928" s="43"/>
      <c r="C928" s="38" t="s">
        <v>36</v>
      </c>
      <c r="D928" s="38" t="s">
        <v>1660</v>
      </c>
      <c r="E928" s="41" t="s">
        <v>1470</v>
      </c>
      <c r="F928" s="39"/>
    </row>
    <row r="929" customFormat="false" ht="24.6" hidden="true" customHeight="true" outlineLevel="0" collapsed="false">
      <c r="A929" s="38"/>
      <c r="B929" s="43"/>
      <c r="C929" s="38" t="s">
        <v>42</v>
      </c>
      <c r="D929" s="38" t="s">
        <v>1661</v>
      </c>
      <c r="E929" s="41" t="s">
        <v>1472</v>
      </c>
      <c r="F929" s="39"/>
    </row>
    <row r="930" customFormat="false" ht="24.6" hidden="true" customHeight="true" outlineLevel="0" collapsed="false">
      <c r="A930" s="38"/>
      <c r="B930" s="43"/>
      <c r="C930" s="38" t="s">
        <v>45</v>
      </c>
      <c r="D930" s="38" t="s">
        <v>1662</v>
      </c>
      <c r="E930" s="41" t="s">
        <v>1474</v>
      </c>
      <c r="F930" s="39"/>
    </row>
    <row r="931" customFormat="false" ht="24.6" hidden="true" customHeight="true" outlineLevel="0" collapsed="false">
      <c r="A931" s="38"/>
      <c r="B931" s="43"/>
      <c r="C931" s="38" t="s">
        <v>48</v>
      </c>
      <c r="D931" s="38" t="s">
        <v>1663</v>
      </c>
      <c r="E931" s="41" t="s">
        <v>1664</v>
      </c>
      <c r="F931" s="39"/>
    </row>
    <row r="932" customFormat="false" ht="24.6" hidden="true" customHeight="true" outlineLevel="0" collapsed="false">
      <c r="A932" s="38"/>
      <c r="B932" s="43"/>
      <c r="C932" s="38" t="s">
        <v>51</v>
      </c>
      <c r="D932" s="38" t="s">
        <v>1665</v>
      </c>
      <c r="E932" s="41" t="s">
        <v>1666</v>
      </c>
      <c r="F932" s="39"/>
    </row>
    <row r="933" customFormat="false" ht="24.6" hidden="true" customHeight="true" outlineLevel="0" collapsed="false">
      <c r="A933" s="38"/>
      <c r="B933" s="43"/>
      <c r="C933" s="38" t="s">
        <v>54</v>
      </c>
      <c r="D933" s="38" t="s">
        <v>1667</v>
      </c>
      <c r="E933" s="41" t="s">
        <v>1668</v>
      </c>
      <c r="F933" s="39"/>
    </row>
    <row r="934" customFormat="false" ht="24.6" hidden="true" customHeight="true" outlineLevel="0" collapsed="false">
      <c r="A934" s="38"/>
      <c r="B934" s="43"/>
      <c r="C934" s="38" t="s">
        <v>57</v>
      </c>
      <c r="D934" s="38" t="s">
        <v>1669</v>
      </c>
      <c r="E934" s="41" t="s">
        <v>1670</v>
      </c>
      <c r="F934" s="39"/>
    </row>
    <row r="935" customFormat="false" ht="24.6" hidden="true" customHeight="true" outlineLevel="0" collapsed="false">
      <c r="A935" s="38"/>
      <c r="B935" s="43"/>
      <c r="C935" s="38" t="s">
        <v>60</v>
      </c>
      <c r="D935" s="38" t="s">
        <v>1671</v>
      </c>
      <c r="E935" s="41" t="s">
        <v>1672</v>
      </c>
      <c r="F935" s="39"/>
    </row>
    <row r="936" customFormat="false" ht="24.6" hidden="true" customHeight="true" outlineLevel="0" collapsed="false">
      <c r="A936" s="38"/>
      <c r="B936" s="43"/>
      <c r="C936" s="38" t="s">
        <v>63</v>
      </c>
      <c r="D936" s="38" t="s">
        <v>1673</v>
      </c>
      <c r="E936" s="41" t="s">
        <v>1674</v>
      </c>
      <c r="F936" s="39"/>
    </row>
    <row r="937" customFormat="false" ht="24.6" hidden="true" customHeight="true" outlineLevel="0" collapsed="false">
      <c r="A937" s="38"/>
      <c r="B937" s="43"/>
      <c r="C937" s="38" t="s">
        <v>66</v>
      </c>
      <c r="D937" s="38" t="s">
        <v>1675</v>
      </c>
      <c r="E937" s="41" t="s">
        <v>1676</v>
      </c>
      <c r="F937" s="39"/>
    </row>
    <row r="938" customFormat="false" ht="24.6" hidden="false" customHeight="true" outlineLevel="0" collapsed="false">
      <c r="A938" s="38"/>
      <c r="B938" s="43" t="s">
        <v>51</v>
      </c>
      <c r="C938" s="40"/>
      <c r="D938" s="38" t="s">
        <v>1677</v>
      </c>
      <c r="E938" s="41" t="s">
        <v>1678</v>
      </c>
      <c r="F938" s="39" t="n">
        <f aca="false">SUM(F939:F948)</f>
        <v>8890</v>
      </c>
    </row>
    <row r="939" customFormat="false" ht="24.6" hidden="false" customHeight="true" outlineLevel="0" collapsed="false">
      <c r="A939" s="38"/>
      <c r="B939" s="43"/>
      <c r="C939" s="38" t="s">
        <v>36</v>
      </c>
      <c r="D939" s="38" t="s">
        <v>1679</v>
      </c>
      <c r="E939" s="41" t="s">
        <v>1470</v>
      </c>
      <c r="F939" s="39" t="n">
        <v>500</v>
      </c>
    </row>
    <row r="940" customFormat="false" ht="24.6" hidden="false" customHeight="true" outlineLevel="0" collapsed="false">
      <c r="A940" s="38"/>
      <c r="B940" s="43"/>
      <c r="C940" s="38" t="s">
        <v>42</v>
      </c>
      <c r="D940" s="38" t="s">
        <v>1680</v>
      </c>
      <c r="E940" s="41" t="s">
        <v>1472</v>
      </c>
      <c r="F940" s="39" t="n">
        <v>400</v>
      </c>
    </row>
    <row r="941" customFormat="false" ht="24.6" hidden="true" customHeight="true" outlineLevel="0" collapsed="false">
      <c r="A941" s="38"/>
      <c r="B941" s="43"/>
      <c r="C941" s="38" t="s">
        <v>45</v>
      </c>
      <c r="D941" s="38" t="s">
        <v>1681</v>
      </c>
      <c r="E941" s="41" t="s">
        <v>1474</v>
      </c>
      <c r="F941" s="39"/>
    </row>
    <row r="942" customFormat="false" ht="24.6" hidden="false" customHeight="true" outlineLevel="0" collapsed="false">
      <c r="A942" s="38"/>
      <c r="B942" s="43"/>
      <c r="C942" s="38" t="s">
        <v>48</v>
      </c>
      <c r="D942" s="38" t="s">
        <v>1682</v>
      </c>
      <c r="E942" s="41" t="s">
        <v>1683</v>
      </c>
      <c r="F942" s="39" t="n">
        <v>4200</v>
      </c>
    </row>
    <row r="943" customFormat="false" ht="24.6" hidden="true" customHeight="true" outlineLevel="0" collapsed="false">
      <c r="A943" s="38"/>
      <c r="B943" s="43"/>
      <c r="C943" s="38" t="s">
        <v>51</v>
      </c>
      <c r="D943" s="38" t="s">
        <v>1684</v>
      </c>
      <c r="E943" s="41" t="s">
        <v>1685</v>
      </c>
      <c r="F943" s="39"/>
    </row>
    <row r="944" customFormat="false" ht="24.6" hidden="true" customHeight="true" outlineLevel="0" collapsed="false">
      <c r="A944" s="38"/>
      <c r="B944" s="43"/>
      <c r="C944" s="38" t="s">
        <v>54</v>
      </c>
      <c r="D944" s="38" t="s">
        <v>1686</v>
      </c>
      <c r="E944" s="41" t="s">
        <v>1687</v>
      </c>
      <c r="F944" s="39"/>
    </row>
    <row r="945" customFormat="false" ht="24.6" hidden="true" customHeight="true" outlineLevel="0" collapsed="false">
      <c r="A945" s="38"/>
      <c r="B945" s="43"/>
      <c r="C945" s="38" t="s">
        <v>57</v>
      </c>
      <c r="D945" s="38" t="s">
        <v>1688</v>
      </c>
      <c r="E945" s="41" t="s">
        <v>1689</v>
      </c>
      <c r="F945" s="39"/>
    </row>
    <row r="946" customFormat="false" ht="24.6" hidden="true" customHeight="true" outlineLevel="0" collapsed="false">
      <c r="A946" s="38"/>
      <c r="B946" s="43"/>
      <c r="C946" s="38" t="s">
        <v>60</v>
      </c>
      <c r="D946" s="38" t="s">
        <v>1690</v>
      </c>
      <c r="E946" s="41" t="s">
        <v>1691</v>
      </c>
      <c r="F946" s="39"/>
    </row>
    <row r="947" customFormat="false" ht="24.6" hidden="true" customHeight="true" outlineLevel="0" collapsed="false">
      <c r="A947" s="38"/>
      <c r="B947" s="43"/>
      <c r="C947" s="38" t="s">
        <v>63</v>
      </c>
      <c r="D947" s="38" t="s">
        <v>1692</v>
      </c>
      <c r="E947" s="41" t="s">
        <v>1693</v>
      </c>
      <c r="F947" s="39"/>
    </row>
    <row r="948" customFormat="false" ht="24.6" hidden="false" customHeight="true" outlineLevel="0" collapsed="false">
      <c r="A948" s="38"/>
      <c r="B948" s="43"/>
      <c r="C948" s="38" t="s">
        <v>66</v>
      </c>
      <c r="D948" s="38" t="s">
        <v>1694</v>
      </c>
      <c r="E948" s="41" t="s">
        <v>1695</v>
      </c>
      <c r="F948" s="39" t="n">
        <v>3790</v>
      </c>
    </row>
    <row r="949" customFormat="false" ht="24.6" hidden="false" customHeight="true" outlineLevel="0" collapsed="false">
      <c r="A949" s="38"/>
      <c r="B949" s="43" t="s">
        <v>54</v>
      </c>
      <c r="C949" s="40"/>
      <c r="D949" s="38" t="s">
        <v>1696</v>
      </c>
      <c r="E949" s="41" t="s">
        <v>1697</v>
      </c>
      <c r="F949" s="39" t="n">
        <f aca="false">SUM(F950:F954)</f>
        <v>3800</v>
      </c>
    </row>
    <row r="950" customFormat="false" ht="24.6" hidden="true" customHeight="true" outlineLevel="0" collapsed="false">
      <c r="A950" s="38"/>
      <c r="B950" s="43"/>
      <c r="C950" s="38" t="s">
        <v>36</v>
      </c>
      <c r="D950" s="38" t="s">
        <v>1698</v>
      </c>
      <c r="E950" s="41" t="s">
        <v>1699</v>
      </c>
      <c r="F950" s="39"/>
    </row>
    <row r="951" customFormat="false" ht="24.6" hidden="false" customHeight="true" outlineLevel="0" collapsed="false">
      <c r="A951" s="38"/>
      <c r="B951" s="43"/>
      <c r="C951" s="38" t="s">
        <v>42</v>
      </c>
      <c r="D951" s="38" t="s">
        <v>1700</v>
      </c>
      <c r="E951" s="41" t="s">
        <v>1701</v>
      </c>
      <c r="F951" s="39" t="n">
        <v>2800</v>
      </c>
    </row>
    <row r="952" customFormat="false" ht="24.6" hidden="false" customHeight="true" outlineLevel="0" collapsed="false">
      <c r="A952" s="38"/>
      <c r="B952" s="43"/>
      <c r="C952" s="38" t="s">
        <v>45</v>
      </c>
      <c r="D952" s="38" t="s">
        <v>1702</v>
      </c>
      <c r="E952" s="41" t="s">
        <v>1703</v>
      </c>
      <c r="F952" s="39" t="n">
        <v>1000</v>
      </c>
    </row>
    <row r="953" customFormat="false" ht="24.6" hidden="true" customHeight="true" outlineLevel="0" collapsed="false">
      <c r="A953" s="38"/>
      <c r="B953" s="43"/>
      <c r="C953" s="38" t="s">
        <v>48</v>
      </c>
      <c r="D953" s="38" t="s">
        <v>1704</v>
      </c>
      <c r="E953" s="41" t="s">
        <v>1705</v>
      </c>
      <c r="F953" s="39"/>
    </row>
    <row r="954" customFormat="false" ht="24.6" hidden="true" customHeight="true" outlineLevel="0" collapsed="false">
      <c r="A954" s="38"/>
      <c r="B954" s="43"/>
      <c r="C954" s="38" t="s">
        <v>51</v>
      </c>
      <c r="D954" s="38" t="s">
        <v>1706</v>
      </c>
      <c r="E954" s="41" t="s">
        <v>1707</v>
      </c>
      <c r="F954" s="39"/>
    </row>
    <row r="955" customFormat="false" ht="24.6" hidden="false" customHeight="true" outlineLevel="0" collapsed="false">
      <c r="A955" s="38"/>
      <c r="B955" s="43" t="s">
        <v>57</v>
      </c>
      <c r="C955" s="40"/>
      <c r="D955" s="38" t="s">
        <v>1708</v>
      </c>
      <c r="E955" s="41" t="s">
        <v>1709</v>
      </c>
      <c r="F955" s="39" t="n">
        <f aca="false">SUM(F956:F961)</f>
        <v>9761</v>
      </c>
    </row>
    <row r="956" customFormat="false" ht="24.6" hidden="false" customHeight="true" outlineLevel="0" collapsed="false">
      <c r="A956" s="38"/>
      <c r="B956" s="43"/>
      <c r="C956" s="38" t="s">
        <v>36</v>
      </c>
      <c r="D956" s="38" t="s">
        <v>1710</v>
      </c>
      <c r="E956" s="41" t="s">
        <v>1711</v>
      </c>
      <c r="F956" s="39" t="n">
        <v>4980</v>
      </c>
    </row>
    <row r="957" customFormat="false" ht="24.6" hidden="true" customHeight="true" outlineLevel="0" collapsed="false">
      <c r="A957" s="38"/>
      <c r="B957" s="43"/>
      <c r="C957" s="38" t="s">
        <v>42</v>
      </c>
      <c r="D957" s="38" t="s">
        <v>1712</v>
      </c>
      <c r="E957" s="41" t="s">
        <v>1713</v>
      </c>
      <c r="F957" s="39"/>
    </row>
    <row r="958" customFormat="false" ht="24.6" hidden="false" customHeight="true" outlineLevel="0" collapsed="false">
      <c r="A958" s="38"/>
      <c r="B958" s="43"/>
      <c r="C958" s="38" t="s">
        <v>45</v>
      </c>
      <c r="D958" s="38" t="s">
        <v>1714</v>
      </c>
      <c r="E958" s="41" t="s">
        <v>1715</v>
      </c>
      <c r="F958" s="39" t="n">
        <v>3781</v>
      </c>
    </row>
    <row r="959" customFormat="false" ht="24.6" hidden="true" customHeight="true" outlineLevel="0" collapsed="false">
      <c r="A959" s="38"/>
      <c r="B959" s="43"/>
      <c r="C959" s="38" t="s">
        <v>48</v>
      </c>
      <c r="D959" s="38" t="s">
        <v>1716</v>
      </c>
      <c r="E959" s="41" t="s">
        <v>1717</v>
      </c>
      <c r="F959" s="39"/>
    </row>
    <row r="960" customFormat="false" ht="24.6" hidden="false" customHeight="true" outlineLevel="0" collapsed="false">
      <c r="A960" s="38"/>
      <c r="B960" s="43"/>
      <c r="C960" s="38" t="s">
        <v>51</v>
      </c>
      <c r="D960" s="38" t="s">
        <v>1718</v>
      </c>
      <c r="E960" s="41" t="s">
        <v>1719</v>
      </c>
      <c r="F960" s="39" t="n">
        <v>1000</v>
      </c>
    </row>
    <row r="961" customFormat="false" ht="24.6" hidden="true" customHeight="true" outlineLevel="0" collapsed="false">
      <c r="A961" s="38"/>
      <c r="B961" s="43"/>
      <c r="C961" s="38" t="s">
        <v>54</v>
      </c>
      <c r="D961" s="38" t="s">
        <v>1720</v>
      </c>
      <c r="E961" s="41" t="s">
        <v>1721</v>
      </c>
      <c r="F961" s="39"/>
    </row>
    <row r="962" customFormat="false" ht="24.6" hidden="false" customHeight="true" outlineLevel="0" collapsed="false">
      <c r="A962" s="38"/>
      <c r="B962" s="43" t="s">
        <v>60</v>
      </c>
      <c r="C962" s="40"/>
      <c r="D962" s="38" t="s">
        <v>1722</v>
      </c>
      <c r="E962" s="41" t="s">
        <v>1723</v>
      </c>
      <c r="F962" s="39" t="n">
        <f aca="false">SUM(F963:F968)</f>
        <v>2650</v>
      </c>
    </row>
    <row r="963" customFormat="false" ht="24.6" hidden="false" customHeight="true" outlineLevel="0" collapsed="false">
      <c r="A963" s="38"/>
      <c r="B963" s="43"/>
      <c r="C963" s="38" t="s">
        <v>36</v>
      </c>
      <c r="D963" s="38" t="s">
        <v>1724</v>
      </c>
      <c r="E963" s="41" t="s">
        <v>1725</v>
      </c>
      <c r="F963" s="39" t="n">
        <v>100</v>
      </c>
    </row>
    <row r="964" customFormat="false" ht="24.6" hidden="true" customHeight="true" outlineLevel="0" collapsed="false">
      <c r="A964" s="38"/>
      <c r="B964" s="43"/>
      <c r="C964" s="38" t="s">
        <v>42</v>
      </c>
      <c r="D964" s="38" t="s">
        <v>1726</v>
      </c>
      <c r="E964" s="41" t="s">
        <v>1727</v>
      </c>
      <c r="F964" s="39"/>
    </row>
    <row r="965" customFormat="false" ht="24.6" hidden="false" customHeight="true" outlineLevel="0" collapsed="false">
      <c r="A965" s="38"/>
      <c r="B965" s="43"/>
      <c r="C965" s="38" t="s">
        <v>45</v>
      </c>
      <c r="D965" s="38" t="s">
        <v>1728</v>
      </c>
      <c r="E965" s="41" t="s">
        <v>1729</v>
      </c>
      <c r="F965" s="39" t="n">
        <v>1410</v>
      </c>
    </row>
    <row r="966" customFormat="false" ht="24.6" hidden="false" customHeight="true" outlineLevel="0" collapsed="false">
      <c r="A966" s="38"/>
      <c r="B966" s="43"/>
      <c r="C966" s="38" t="s">
        <v>48</v>
      </c>
      <c r="D966" s="38" t="s">
        <v>1730</v>
      </c>
      <c r="E966" s="41" t="s">
        <v>1731</v>
      </c>
      <c r="F966" s="39" t="n">
        <v>1100</v>
      </c>
    </row>
    <row r="967" customFormat="false" ht="24.6" hidden="true" customHeight="true" outlineLevel="0" collapsed="false">
      <c r="A967" s="38"/>
      <c r="B967" s="43"/>
      <c r="C967" s="38" t="s">
        <v>51</v>
      </c>
      <c r="D967" s="38" t="s">
        <v>1732</v>
      </c>
      <c r="E967" s="41" t="s">
        <v>1733</v>
      </c>
      <c r="F967" s="39"/>
    </row>
    <row r="968" customFormat="false" ht="24.6" hidden="false" customHeight="true" outlineLevel="0" collapsed="false">
      <c r="A968" s="38"/>
      <c r="B968" s="43"/>
      <c r="C968" s="38" t="s">
        <v>54</v>
      </c>
      <c r="D968" s="38" t="s">
        <v>1734</v>
      </c>
      <c r="E968" s="41" t="s">
        <v>1735</v>
      </c>
      <c r="F968" s="39" t="n">
        <v>40</v>
      </c>
    </row>
    <row r="969" customFormat="false" ht="24.6" hidden="true" customHeight="true" outlineLevel="0" collapsed="false">
      <c r="A969" s="38"/>
      <c r="B969" s="43" t="s">
        <v>63</v>
      </c>
      <c r="C969" s="40"/>
      <c r="D969" s="38" t="s">
        <v>1736</v>
      </c>
      <c r="E969" s="41" t="s">
        <v>1737</v>
      </c>
      <c r="F969" s="39" t="n">
        <f aca="false">SUM(F970:F972)</f>
        <v>0</v>
      </c>
    </row>
    <row r="970" customFormat="false" ht="24.6" hidden="true" customHeight="true" outlineLevel="0" collapsed="false">
      <c r="A970" s="38"/>
      <c r="B970" s="43"/>
      <c r="C970" s="38" t="s">
        <v>36</v>
      </c>
      <c r="D970" s="38" t="s">
        <v>1738</v>
      </c>
      <c r="E970" s="41" t="s">
        <v>1739</v>
      </c>
      <c r="F970" s="39"/>
    </row>
    <row r="971" customFormat="false" ht="24.6" hidden="true" customHeight="true" outlineLevel="0" collapsed="false">
      <c r="A971" s="38"/>
      <c r="B971" s="43"/>
      <c r="C971" s="38" t="s">
        <v>42</v>
      </c>
      <c r="D971" s="38" t="s">
        <v>1740</v>
      </c>
      <c r="E971" s="41" t="s">
        <v>1741</v>
      </c>
      <c r="F971" s="39"/>
    </row>
    <row r="972" customFormat="false" ht="24.6" hidden="true" customHeight="true" outlineLevel="0" collapsed="false">
      <c r="A972" s="38"/>
      <c r="B972" s="43"/>
      <c r="C972" s="38" t="s">
        <v>45</v>
      </c>
      <c r="D972" s="38" t="s">
        <v>1742</v>
      </c>
      <c r="E972" s="41" t="s">
        <v>1743</v>
      </c>
      <c r="F972" s="39"/>
    </row>
    <row r="973" customFormat="false" ht="24.6" hidden="false" customHeight="true" outlineLevel="0" collapsed="false">
      <c r="A973" s="38"/>
      <c r="B973" s="43" t="s">
        <v>66</v>
      </c>
      <c r="C973" s="40"/>
      <c r="D973" s="38" t="s">
        <v>1744</v>
      </c>
      <c r="E973" s="41" t="s">
        <v>1745</v>
      </c>
      <c r="F973" s="39" t="n">
        <f aca="false">SUM(F974:F975)</f>
        <v>3800</v>
      </c>
    </row>
    <row r="974" customFormat="false" ht="24.6" hidden="true" customHeight="true" outlineLevel="0" collapsed="false">
      <c r="A974" s="38"/>
      <c r="B974" s="43"/>
      <c r="C974" s="38" t="s">
        <v>36</v>
      </c>
      <c r="D974" s="38" t="s">
        <v>1746</v>
      </c>
      <c r="E974" s="41" t="s">
        <v>1747</v>
      </c>
      <c r="F974" s="39"/>
    </row>
    <row r="975" customFormat="false" ht="24.6" hidden="false" customHeight="true" outlineLevel="0" collapsed="false">
      <c r="A975" s="38"/>
      <c r="B975" s="43"/>
      <c r="C975" s="38" t="s">
        <v>42</v>
      </c>
      <c r="D975" s="38" t="s">
        <v>1748</v>
      </c>
      <c r="E975" s="41" t="s">
        <v>1749</v>
      </c>
      <c r="F975" s="39" t="n">
        <v>3800</v>
      </c>
    </row>
    <row r="976" customFormat="false" ht="24.6" hidden="false" customHeight="true" outlineLevel="0" collapsed="false">
      <c r="A976" s="38" t="s">
        <v>233</v>
      </c>
      <c r="B976" s="39"/>
      <c r="C976" s="40"/>
      <c r="D976" s="38" t="s">
        <v>233</v>
      </c>
      <c r="E976" s="41" t="s">
        <v>1750</v>
      </c>
      <c r="F976" s="42" t="n">
        <f aca="false">F977+F1000+F1010+F1020+F1025+F1032+F1037</f>
        <v>9515</v>
      </c>
    </row>
    <row r="977" customFormat="false" ht="24.6" hidden="false" customHeight="true" outlineLevel="0" collapsed="false">
      <c r="A977" s="38"/>
      <c r="B977" s="43" t="s">
        <v>36</v>
      </c>
      <c r="C977" s="40"/>
      <c r="D977" s="38" t="s">
        <v>1751</v>
      </c>
      <c r="E977" s="41" t="s">
        <v>1752</v>
      </c>
      <c r="F977" s="39" t="n">
        <f aca="false">SUM(F978:F999)</f>
        <v>9515</v>
      </c>
    </row>
    <row r="978" customFormat="false" ht="24.6" hidden="false" customHeight="true" outlineLevel="0" collapsed="false">
      <c r="A978" s="38"/>
      <c r="B978" s="43"/>
      <c r="C978" s="38" t="s">
        <v>36</v>
      </c>
      <c r="D978" s="38" t="s">
        <v>1753</v>
      </c>
      <c r="E978" s="41" t="s">
        <v>1470</v>
      </c>
      <c r="F978" s="39" t="n">
        <v>475</v>
      </c>
    </row>
    <row r="979" customFormat="false" ht="24.6" hidden="true" customHeight="true" outlineLevel="0" collapsed="false">
      <c r="A979" s="38"/>
      <c r="B979" s="43"/>
      <c r="C979" s="38" t="s">
        <v>42</v>
      </c>
      <c r="D979" s="38" t="s">
        <v>1754</v>
      </c>
      <c r="E979" s="41" t="s">
        <v>1472</v>
      </c>
      <c r="F979" s="39"/>
    </row>
    <row r="980" customFormat="false" ht="24.6" hidden="true" customHeight="true" outlineLevel="0" collapsed="false">
      <c r="A980" s="38"/>
      <c r="B980" s="43"/>
      <c r="C980" s="38" t="s">
        <v>45</v>
      </c>
      <c r="D980" s="38" t="s">
        <v>1755</v>
      </c>
      <c r="E980" s="41" t="s">
        <v>1474</v>
      </c>
      <c r="F980" s="39"/>
    </row>
    <row r="981" customFormat="false" ht="24.6" hidden="false" customHeight="true" outlineLevel="0" collapsed="false">
      <c r="A981" s="38"/>
      <c r="B981" s="43"/>
      <c r="C981" s="38" t="s">
        <v>48</v>
      </c>
      <c r="D981" s="38" t="s">
        <v>1756</v>
      </c>
      <c r="E981" s="41" t="s">
        <v>1757</v>
      </c>
      <c r="F981" s="39" t="n">
        <v>600</v>
      </c>
    </row>
    <row r="982" customFormat="false" ht="24.6" hidden="false" customHeight="true" outlineLevel="0" collapsed="false">
      <c r="A982" s="38"/>
      <c r="B982" s="43"/>
      <c r="C982" s="38" t="s">
        <v>51</v>
      </c>
      <c r="D982" s="38" t="s">
        <v>1758</v>
      </c>
      <c r="E982" s="41" t="s">
        <v>1759</v>
      </c>
      <c r="F982" s="39" t="n">
        <v>2600</v>
      </c>
    </row>
    <row r="983" customFormat="false" ht="24.6" hidden="true" customHeight="true" outlineLevel="0" collapsed="false">
      <c r="A983" s="38"/>
      <c r="B983" s="43"/>
      <c r="C983" s="38" t="s">
        <v>54</v>
      </c>
      <c r="D983" s="38" t="s">
        <v>1760</v>
      </c>
      <c r="E983" s="41" t="s">
        <v>1761</v>
      </c>
      <c r="F983" s="39"/>
    </row>
    <row r="984" customFormat="false" ht="24.6" hidden="false" customHeight="true" outlineLevel="0" collapsed="false">
      <c r="A984" s="38"/>
      <c r="B984" s="43"/>
      <c r="C984" s="38" t="s">
        <v>57</v>
      </c>
      <c r="D984" s="38" t="s">
        <v>1762</v>
      </c>
      <c r="E984" s="41" t="s">
        <v>1763</v>
      </c>
      <c r="F984" s="39" t="n">
        <v>230</v>
      </c>
    </row>
    <row r="985" customFormat="false" ht="24.6" hidden="true" customHeight="true" outlineLevel="0" collapsed="false">
      <c r="A985" s="38"/>
      <c r="B985" s="43"/>
      <c r="C985" s="38" t="s">
        <v>60</v>
      </c>
      <c r="D985" s="38" t="s">
        <v>1764</v>
      </c>
      <c r="E985" s="41" t="s">
        <v>1765</v>
      </c>
      <c r="F985" s="39"/>
    </row>
    <row r="986" customFormat="false" ht="24.6" hidden="false" customHeight="true" outlineLevel="0" collapsed="false">
      <c r="A986" s="38"/>
      <c r="B986" s="43"/>
      <c r="C986" s="38" t="s">
        <v>63</v>
      </c>
      <c r="D986" s="38" t="s">
        <v>1766</v>
      </c>
      <c r="E986" s="41" t="s">
        <v>1767</v>
      </c>
      <c r="F986" s="39" t="n">
        <v>360</v>
      </c>
    </row>
    <row r="987" customFormat="false" ht="24.6" hidden="true" customHeight="true" outlineLevel="0" collapsed="false">
      <c r="A987" s="38"/>
      <c r="B987" s="43"/>
      <c r="C987" s="38" t="s">
        <v>66</v>
      </c>
      <c r="D987" s="38" t="s">
        <v>1768</v>
      </c>
      <c r="E987" s="41" t="s">
        <v>1769</v>
      </c>
      <c r="F987" s="39"/>
    </row>
    <row r="988" customFormat="false" ht="24.6" hidden="true" customHeight="true" outlineLevel="0" collapsed="false">
      <c r="A988" s="38"/>
      <c r="B988" s="43"/>
      <c r="C988" s="38" t="s">
        <v>69</v>
      </c>
      <c r="D988" s="38" t="s">
        <v>1770</v>
      </c>
      <c r="E988" s="41" t="s">
        <v>1771</v>
      </c>
      <c r="F988" s="39"/>
    </row>
    <row r="989" customFormat="false" ht="24.6" hidden="true" customHeight="true" outlineLevel="0" collapsed="false">
      <c r="A989" s="38"/>
      <c r="B989" s="43"/>
      <c r="C989" s="38" t="s">
        <v>230</v>
      </c>
      <c r="D989" s="38" t="s">
        <v>1772</v>
      </c>
      <c r="E989" s="41" t="s">
        <v>1773</v>
      </c>
      <c r="F989" s="39"/>
    </row>
    <row r="990" customFormat="false" ht="24.6" hidden="true" customHeight="true" outlineLevel="0" collapsed="false">
      <c r="A990" s="38"/>
      <c r="B990" s="43"/>
      <c r="C990" s="38" t="s">
        <v>233</v>
      </c>
      <c r="D990" s="38" t="s">
        <v>1774</v>
      </c>
      <c r="E990" s="41" t="s">
        <v>1775</v>
      </c>
      <c r="F990" s="39"/>
    </row>
    <row r="991" customFormat="false" ht="24.6" hidden="true" customHeight="true" outlineLevel="0" collapsed="false">
      <c r="A991" s="38"/>
      <c r="B991" s="43"/>
      <c r="C991" s="38" t="s">
        <v>235</v>
      </c>
      <c r="D991" s="38" t="s">
        <v>1776</v>
      </c>
      <c r="E991" s="41" t="s">
        <v>1777</v>
      </c>
      <c r="F991" s="39"/>
    </row>
    <row r="992" customFormat="false" ht="24.6" hidden="true" customHeight="true" outlineLevel="0" collapsed="false">
      <c r="A992" s="38"/>
      <c r="B992" s="43"/>
      <c r="C992" s="38" t="s">
        <v>305</v>
      </c>
      <c r="D992" s="38" t="s">
        <v>1778</v>
      </c>
      <c r="E992" s="41" t="s">
        <v>1779</v>
      </c>
      <c r="F992" s="39"/>
    </row>
    <row r="993" customFormat="false" ht="24.6" hidden="true" customHeight="true" outlineLevel="0" collapsed="false">
      <c r="A993" s="38"/>
      <c r="B993" s="43"/>
      <c r="C993" s="38" t="s">
        <v>327</v>
      </c>
      <c r="D993" s="38" t="s">
        <v>1780</v>
      </c>
      <c r="E993" s="41" t="s">
        <v>1781</v>
      </c>
      <c r="F993" s="39"/>
    </row>
    <row r="994" customFormat="false" ht="24.6" hidden="true" customHeight="true" outlineLevel="0" collapsed="false">
      <c r="A994" s="38"/>
      <c r="B994" s="43"/>
      <c r="C994" s="38" t="s">
        <v>338</v>
      </c>
      <c r="D994" s="38" t="s">
        <v>1782</v>
      </c>
      <c r="E994" s="41" t="s">
        <v>1783</v>
      </c>
      <c r="F994" s="39"/>
    </row>
    <row r="995" customFormat="false" ht="24.6" hidden="true" customHeight="true" outlineLevel="0" collapsed="false">
      <c r="A995" s="38"/>
      <c r="B995" s="43"/>
      <c r="C995" s="38" t="s">
        <v>349</v>
      </c>
      <c r="D995" s="38" t="s">
        <v>1784</v>
      </c>
      <c r="E995" s="41" t="s">
        <v>1785</v>
      </c>
      <c r="F995" s="39"/>
    </row>
    <row r="996" customFormat="false" ht="24.6" hidden="true" customHeight="true" outlineLevel="0" collapsed="false">
      <c r="A996" s="38"/>
      <c r="B996" s="43"/>
      <c r="C996" s="38" t="s">
        <v>364</v>
      </c>
      <c r="D996" s="38" t="s">
        <v>1786</v>
      </c>
      <c r="E996" s="41" t="s">
        <v>1787</v>
      </c>
      <c r="F996" s="39"/>
    </row>
    <row r="997" customFormat="false" ht="24.6" hidden="true" customHeight="true" outlineLevel="0" collapsed="false">
      <c r="A997" s="38"/>
      <c r="B997" s="43"/>
      <c r="C997" s="38" t="s">
        <v>374</v>
      </c>
      <c r="D997" s="38" t="s">
        <v>1788</v>
      </c>
      <c r="E997" s="41" t="s">
        <v>1789</v>
      </c>
      <c r="F997" s="39"/>
    </row>
    <row r="998" customFormat="false" ht="24.6" hidden="false" customHeight="true" outlineLevel="0" collapsed="false">
      <c r="A998" s="38"/>
      <c r="B998" s="43"/>
      <c r="C998" s="38" t="s">
        <v>384</v>
      </c>
      <c r="D998" s="38" t="s">
        <v>1790</v>
      </c>
      <c r="E998" s="41" t="s">
        <v>1791</v>
      </c>
      <c r="F998" s="39" t="n">
        <v>1250</v>
      </c>
    </row>
    <row r="999" customFormat="false" ht="24.6" hidden="false" customHeight="true" outlineLevel="0" collapsed="false">
      <c r="A999" s="38"/>
      <c r="B999" s="43"/>
      <c r="C999" s="38" t="s">
        <v>397</v>
      </c>
      <c r="D999" s="38" t="s">
        <v>1792</v>
      </c>
      <c r="E999" s="41" t="s">
        <v>1793</v>
      </c>
      <c r="F999" s="39" t="n">
        <v>4000</v>
      </c>
    </row>
    <row r="1000" customFormat="false" ht="24.6" hidden="true" customHeight="true" outlineLevel="0" collapsed="false">
      <c r="A1000" s="38"/>
      <c r="B1000" s="43" t="s">
        <v>42</v>
      </c>
      <c r="C1000" s="40"/>
      <c r="D1000" s="38" t="s">
        <v>1794</v>
      </c>
      <c r="E1000" s="41" t="s">
        <v>1795</v>
      </c>
      <c r="F1000" s="39" t="n">
        <f aca="false">SUM(F1001:F1009)</f>
        <v>0</v>
      </c>
    </row>
    <row r="1001" customFormat="false" ht="24.6" hidden="true" customHeight="true" outlineLevel="0" collapsed="false">
      <c r="A1001" s="38"/>
      <c r="B1001" s="43"/>
      <c r="C1001" s="38" t="s">
        <v>36</v>
      </c>
      <c r="D1001" s="38" t="s">
        <v>1796</v>
      </c>
      <c r="E1001" s="41" t="s">
        <v>1470</v>
      </c>
      <c r="F1001" s="39"/>
    </row>
    <row r="1002" customFormat="false" ht="24.6" hidden="true" customHeight="true" outlineLevel="0" collapsed="false">
      <c r="A1002" s="38"/>
      <c r="B1002" s="43"/>
      <c r="C1002" s="38" t="s">
        <v>42</v>
      </c>
      <c r="D1002" s="38" t="s">
        <v>1797</v>
      </c>
      <c r="E1002" s="41" t="s">
        <v>1472</v>
      </c>
      <c r="F1002" s="39"/>
    </row>
    <row r="1003" customFormat="false" ht="24.6" hidden="true" customHeight="true" outlineLevel="0" collapsed="false">
      <c r="A1003" s="38"/>
      <c r="B1003" s="43"/>
      <c r="C1003" s="38" t="s">
        <v>45</v>
      </c>
      <c r="D1003" s="38" t="s">
        <v>1798</v>
      </c>
      <c r="E1003" s="41" t="s">
        <v>1474</v>
      </c>
      <c r="F1003" s="39"/>
    </row>
    <row r="1004" customFormat="false" ht="24.6" hidden="true" customHeight="true" outlineLevel="0" collapsed="false">
      <c r="A1004" s="38"/>
      <c r="B1004" s="43"/>
      <c r="C1004" s="38" t="s">
        <v>48</v>
      </c>
      <c r="D1004" s="38" t="s">
        <v>1799</v>
      </c>
      <c r="E1004" s="41" t="s">
        <v>1800</v>
      </c>
      <c r="F1004" s="39"/>
    </row>
    <row r="1005" customFormat="false" ht="24.6" hidden="true" customHeight="true" outlineLevel="0" collapsed="false">
      <c r="A1005" s="38"/>
      <c r="B1005" s="43"/>
      <c r="C1005" s="38" t="s">
        <v>51</v>
      </c>
      <c r="D1005" s="38" t="s">
        <v>1801</v>
      </c>
      <c r="E1005" s="41" t="s">
        <v>1802</v>
      </c>
      <c r="F1005" s="39"/>
    </row>
    <row r="1006" customFormat="false" ht="24.6" hidden="true" customHeight="true" outlineLevel="0" collapsed="false">
      <c r="A1006" s="38"/>
      <c r="B1006" s="43"/>
      <c r="C1006" s="38" t="s">
        <v>54</v>
      </c>
      <c r="D1006" s="38" t="s">
        <v>1803</v>
      </c>
      <c r="E1006" s="41" t="s">
        <v>1804</v>
      </c>
      <c r="F1006" s="39"/>
    </row>
    <row r="1007" customFormat="false" ht="24.6" hidden="true" customHeight="true" outlineLevel="0" collapsed="false">
      <c r="A1007" s="38"/>
      <c r="B1007" s="43"/>
      <c r="C1007" s="38" t="s">
        <v>57</v>
      </c>
      <c r="D1007" s="38" t="s">
        <v>1805</v>
      </c>
      <c r="E1007" s="41" t="s">
        <v>1806</v>
      </c>
      <c r="F1007" s="39"/>
    </row>
    <row r="1008" customFormat="false" ht="24.6" hidden="true" customHeight="true" outlineLevel="0" collapsed="false">
      <c r="A1008" s="38"/>
      <c r="B1008" s="43"/>
      <c r="C1008" s="38" t="s">
        <v>60</v>
      </c>
      <c r="D1008" s="38" t="s">
        <v>1807</v>
      </c>
      <c r="E1008" s="41" t="s">
        <v>1808</v>
      </c>
      <c r="F1008" s="39"/>
    </row>
    <row r="1009" customFormat="false" ht="24.6" hidden="true" customHeight="true" outlineLevel="0" collapsed="false">
      <c r="A1009" s="38"/>
      <c r="B1009" s="43"/>
      <c r="C1009" s="38" t="s">
        <v>63</v>
      </c>
      <c r="D1009" s="38" t="s">
        <v>1809</v>
      </c>
      <c r="E1009" s="41" t="s">
        <v>1810</v>
      </c>
      <c r="F1009" s="39"/>
    </row>
    <row r="1010" customFormat="false" ht="24.6" hidden="true" customHeight="true" outlineLevel="0" collapsed="false">
      <c r="A1010" s="38"/>
      <c r="B1010" s="43" t="s">
        <v>45</v>
      </c>
      <c r="C1010" s="40"/>
      <c r="D1010" s="38" t="s">
        <v>1811</v>
      </c>
      <c r="E1010" s="41" t="s">
        <v>1812</v>
      </c>
      <c r="F1010" s="39" t="n">
        <f aca="false">SUM(F1011:F1019)</f>
        <v>0</v>
      </c>
    </row>
    <row r="1011" customFormat="false" ht="24.6" hidden="true" customHeight="true" outlineLevel="0" collapsed="false">
      <c r="A1011" s="38"/>
      <c r="B1011" s="43"/>
      <c r="C1011" s="38" t="s">
        <v>36</v>
      </c>
      <c r="D1011" s="38" t="s">
        <v>1813</v>
      </c>
      <c r="E1011" s="41" t="s">
        <v>1470</v>
      </c>
      <c r="F1011" s="39"/>
    </row>
    <row r="1012" customFormat="false" ht="24.6" hidden="true" customHeight="true" outlineLevel="0" collapsed="false">
      <c r="A1012" s="38"/>
      <c r="B1012" s="43"/>
      <c r="C1012" s="38" t="s">
        <v>42</v>
      </c>
      <c r="D1012" s="38" t="s">
        <v>1814</v>
      </c>
      <c r="E1012" s="41" t="s">
        <v>1472</v>
      </c>
      <c r="F1012" s="39"/>
    </row>
    <row r="1013" customFormat="false" ht="24.6" hidden="true" customHeight="true" outlineLevel="0" collapsed="false">
      <c r="A1013" s="38"/>
      <c r="B1013" s="43"/>
      <c r="C1013" s="38" t="s">
        <v>45</v>
      </c>
      <c r="D1013" s="38" t="s">
        <v>1815</v>
      </c>
      <c r="E1013" s="41" t="s">
        <v>1474</v>
      </c>
      <c r="F1013" s="39"/>
    </row>
    <row r="1014" customFormat="false" ht="24.6" hidden="true" customHeight="true" outlineLevel="0" collapsed="false">
      <c r="A1014" s="38"/>
      <c r="B1014" s="43"/>
      <c r="C1014" s="38" t="s">
        <v>48</v>
      </c>
      <c r="D1014" s="38" t="s">
        <v>1816</v>
      </c>
      <c r="E1014" s="41" t="s">
        <v>1817</v>
      </c>
      <c r="F1014" s="39"/>
    </row>
    <row r="1015" customFormat="false" ht="24.6" hidden="true" customHeight="true" outlineLevel="0" collapsed="false">
      <c r="A1015" s="38"/>
      <c r="B1015" s="43"/>
      <c r="C1015" s="38" t="s">
        <v>51</v>
      </c>
      <c r="D1015" s="38" t="s">
        <v>1818</v>
      </c>
      <c r="E1015" s="41" t="s">
        <v>1819</v>
      </c>
      <c r="F1015" s="39"/>
    </row>
    <row r="1016" customFormat="false" ht="24.6" hidden="true" customHeight="true" outlineLevel="0" collapsed="false">
      <c r="A1016" s="38"/>
      <c r="B1016" s="43"/>
      <c r="C1016" s="38" t="s">
        <v>54</v>
      </c>
      <c r="D1016" s="38" t="s">
        <v>1820</v>
      </c>
      <c r="E1016" s="41" t="s">
        <v>1821</v>
      </c>
      <c r="F1016" s="39"/>
    </row>
    <row r="1017" customFormat="false" ht="24.6" hidden="true" customHeight="true" outlineLevel="0" collapsed="false">
      <c r="A1017" s="38"/>
      <c r="B1017" s="43"/>
      <c r="C1017" s="38" t="s">
        <v>57</v>
      </c>
      <c r="D1017" s="38" t="s">
        <v>1822</v>
      </c>
      <c r="E1017" s="41" t="s">
        <v>1823</v>
      </c>
      <c r="F1017" s="39"/>
    </row>
    <row r="1018" customFormat="false" ht="24.6" hidden="true" customHeight="true" outlineLevel="0" collapsed="false">
      <c r="A1018" s="38"/>
      <c r="B1018" s="43"/>
      <c r="C1018" s="38" t="s">
        <v>60</v>
      </c>
      <c r="D1018" s="38" t="s">
        <v>1824</v>
      </c>
      <c r="E1018" s="41" t="s">
        <v>1825</v>
      </c>
      <c r="F1018" s="39"/>
    </row>
    <row r="1019" customFormat="false" ht="24.6" hidden="true" customHeight="true" outlineLevel="0" collapsed="false">
      <c r="A1019" s="38"/>
      <c r="B1019" s="43"/>
      <c r="C1019" s="38" t="s">
        <v>63</v>
      </c>
      <c r="D1019" s="38" t="s">
        <v>1826</v>
      </c>
      <c r="E1019" s="41" t="s">
        <v>1827</v>
      </c>
      <c r="F1019" s="39"/>
    </row>
    <row r="1020" customFormat="false" ht="24.6" hidden="true" customHeight="true" outlineLevel="0" collapsed="false">
      <c r="A1020" s="38"/>
      <c r="B1020" s="43" t="s">
        <v>48</v>
      </c>
      <c r="C1020" s="40"/>
      <c r="D1020" s="38" t="s">
        <v>1828</v>
      </c>
      <c r="E1020" s="41" t="s">
        <v>1829</v>
      </c>
      <c r="F1020" s="39" t="n">
        <f aca="false">SUM(F1021:F1024)</f>
        <v>0</v>
      </c>
    </row>
    <row r="1021" customFormat="false" ht="24.6" hidden="true" customHeight="true" outlineLevel="0" collapsed="false">
      <c r="A1021" s="38"/>
      <c r="B1021" s="43"/>
      <c r="C1021" s="38" t="s">
        <v>36</v>
      </c>
      <c r="D1021" s="38" t="s">
        <v>1830</v>
      </c>
      <c r="E1021" s="41" t="s">
        <v>1831</v>
      </c>
      <c r="F1021" s="39"/>
    </row>
    <row r="1022" customFormat="false" ht="24.6" hidden="true" customHeight="true" outlineLevel="0" collapsed="false">
      <c r="A1022" s="38"/>
      <c r="B1022" s="43"/>
      <c r="C1022" s="38" t="s">
        <v>42</v>
      </c>
      <c r="D1022" s="38" t="s">
        <v>1832</v>
      </c>
      <c r="E1022" s="41" t="s">
        <v>1833</v>
      </c>
      <c r="F1022" s="39"/>
    </row>
    <row r="1023" customFormat="false" ht="24.6" hidden="true" customHeight="true" outlineLevel="0" collapsed="false">
      <c r="A1023" s="38"/>
      <c r="B1023" s="43"/>
      <c r="C1023" s="38" t="s">
        <v>45</v>
      </c>
      <c r="D1023" s="38" t="s">
        <v>1834</v>
      </c>
      <c r="E1023" s="41" t="s">
        <v>1835</v>
      </c>
      <c r="F1023" s="39"/>
    </row>
    <row r="1024" customFormat="false" ht="24.6" hidden="true" customHeight="true" outlineLevel="0" collapsed="false">
      <c r="A1024" s="38"/>
      <c r="B1024" s="43"/>
      <c r="C1024" s="38" t="s">
        <v>48</v>
      </c>
      <c r="D1024" s="38" t="s">
        <v>1836</v>
      </c>
      <c r="E1024" s="41" t="s">
        <v>1837</v>
      </c>
      <c r="F1024" s="39"/>
    </row>
    <row r="1025" customFormat="false" ht="24.6" hidden="true" customHeight="true" outlineLevel="0" collapsed="false">
      <c r="A1025" s="38"/>
      <c r="B1025" s="43" t="s">
        <v>51</v>
      </c>
      <c r="C1025" s="40"/>
      <c r="D1025" s="38" t="s">
        <v>1838</v>
      </c>
      <c r="E1025" s="41" t="s">
        <v>1839</v>
      </c>
      <c r="F1025" s="39" t="n">
        <f aca="false">SUM(F1026:F1031)</f>
        <v>0</v>
      </c>
    </row>
    <row r="1026" customFormat="false" ht="24.6" hidden="true" customHeight="true" outlineLevel="0" collapsed="false">
      <c r="A1026" s="38"/>
      <c r="B1026" s="43"/>
      <c r="C1026" s="38" t="s">
        <v>36</v>
      </c>
      <c r="D1026" s="38" t="s">
        <v>1840</v>
      </c>
      <c r="E1026" s="41" t="s">
        <v>1470</v>
      </c>
      <c r="F1026" s="39"/>
    </row>
    <row r="1027" customFormat="false" ht="24.6" hidden="true" customHeight="true" outlineLevel="0" collapsed="false">
      <c r="A1027" s="38"/>
      <c r="B1027" s="43"/>
      <c r="C1027" s="38" t="s">
        <v>42</v>
      </c>
      <c r="D1027" s="38" t="s">
        <v>1841</v>
      </c>
      <c r="E1027" s="41" t="s">
        <v>1472</v>
      </c>
      <c r="F1027" s="39"/>
    </row>
    <row r="1028" customFormat="false" ht="24.6" hidden="true" customHeight="true" outlineLevel="0" collapsed="false">
      <c r="A1028" s="38"/>
      <c r="B1028" s="43"/>
      <c r="C1028" s="38" t="s">
        <v>45</v>
      </c>
      <c r="D1028" s="38" t="s">
        <v>1842</v>
      </c>
      <c r="E1028" s="41" t="s">
        <v>1474</v>
      </c>
      <c r="F1028" s="39"/>
    </row>
    <row r="1029" customFormat="false" ht="24.6" hidden="true" customHeight="true" outlineLevel="0" collapsed="false">
      <c r="A1029" s="38"/>
      <c r="B1029" s="43"/>
      <c r="C1029" s="38" t="s">
        <v>48</v>
      </c>
      <c r="D1029" s="38" t="s">
        <v>1843</v>
      </c>
      <c r="E1029" s="41" t="s">
        <v>1808</v>
      </c>
      <c r="F1029" s="39"/>
    </row>
    <row r="1030" customFormat="false" ht="24.6" hidden="true" customHeight="true" outlineLevel="0" collapsed="false">
      <c r="A1030" s="38"/>
      <c r="B1030" s="43"/>
      <c r="C1030" s="38" t="s">
        <v>51</v>
      </c>
      <c r="D1030" s="38" t="s">
        <v>1844</v>
      </c>
      <c r="E1030" s="41" t="s">
        <v>1845</v>
      </c>
      <c r="F1030" s="39"/>
    </row>
    <row r="1031" customFormat="false" ht="24.6" hidden="true" customHeight="true" outlineLevel="0" collapsed="false">
      <c r="A1031" s="38"/>
      <c r="B1031" s="43"/>
      <c r="C1031" s="38" t="s">
        <v>54</v>
      </c>
      <c r="D1031" s="38" t="s">
        <v>1846</v>
      </c>
      <c r="E1031" s="41" t="s">
        <v>1847</v>
      </c>
      <c r="F1031" s="39"/>
    </row>
    <row r="1032" customFormat="false" ht="24.6" hidden="true" customHeight="true" outlineLevel="0" collapsed="false">
      <c r="A1032" s="38"/>
      <c r="B1032" s="43" t="s">
        <v>54</v>
      </c>
      <c r="C1032" s="40"/>
      <c r="D1032" s="38" t="s">
        <v>1848</v>
      </c>
      <c r="E1032" s="41" t="s">
        <v>1849</v>
      </c>
      <c r="F1032" s="39" t="n">
        <f aca="false">SUM(F1033:F1036)</f>
        <v>0</v>
      </c>
    </row>
    <row r="1033" customFormat="false" ht="24.6" hidden="true" customHeight="true" outlineLevel="0" collapsed="false">
      <c r="A1033" s="38"/>
      <c r="B1033" s="43"/>
      <c r="C1033" s="38" t="s">
        <v>36</v>
      </c>
      <c r="D1033" s="38" t="s">
        <v>1850</v>
      </c>
      <c r="E1033" s="41" t="s">
        <v>1851</v>
      </c>
      <c r="F1033" s="39"/>
    </row>
    <row r="1034" customFormat="false" ht="24.6" hidden="true" customHeight="true" outlineLevel="0" collapsed="false">
      <c r="A1034" s="38"/>
      <c r="B1034" s="43"/>
      <c r="C1034" s="38" t="s">
        <v>42</v>
      </c>
      <c r="D1034" s="38" t="s">
        <v>1852</v>
      </c>
      <c r="E1034" s="41" t="s">
        <v>1853</v>
      </c>
      <c r="F1034" s="39"/>
    </row>
    <row r="1035" customFormat="false" ht="24.6" hidden="true" customHeight="true" outlineLevel="0" collapsed="false">
      <c r="A1035" s="38"/>
      <c r="B1035" s="43"/>
      <c r="C1035" s="38" t="s">
        <v>45</v>
      </c>
      <c r="D1035" s="38" t="s">
        <v>1854</v>
      </c>
      <c r="E1035" s="41" t="s">
        <v>1855</v>
      </c>
      <c r="F1035" s="39"/>
    </row>
    <row r="1036" customFormat="false" ht="24.6" hidden="true" customHeight="true" outlineLevel="0" collapsed="false">
      <c r="A1036" s="38"/>
      <c r="B1036" s="43"/>
      <c r="C1036" s="38" t="s">
        <v>48</v>
      </c>
      <c r="D1036" s="38" t="s">
        <v>1856</v>
      </c>
      <c r="E1036" s="41" t="s">
        <v>1857</v>
      </c>
      <c r="F1036" s="39"/>
    </row>
    <row r="1037" customFormat="false" ht="24.6" hidden="true" customHeight="true" outlineLevel="0" collapsed="false">
      <c r="A1037" s="38"/>
      <c r="B1037" s="43" t="s">
        <v>57</v>
      </c>
      <c r="C1037" s="40"/>
      <c r="D1037" s="38" t="s">
        <v>1858</v>
      </c>
      <c r="E1037" s="41" t="s">
        <v>1859</v>
      </c>
      <c r="F1037" s="39" t="n">
        <f aca="false">SUM(F1038:F1039)</f>
        <v>0</v>
      </c>
    </row>
    <row r="1038" customFormat="false" ht="24.6" hidden="true" customHeight="true" outlineLevel="0" collapsed="false">
      <c r="A1038" s="38"/>
      <c r="B1038" s="43"/>
      <c r="C1038" s="38" t="s">
        <v>36</v>
      </c>
      <c r="D1038" s="38" t="s">
        <v>1860</v>
      </c>
      <c r="E1038" s="41" t="s">
        <v>1861</v>
      </c>
      <c r="F1038" s="39"/>
    </row>
    <row r="1039" customFormat="false" ht="24.6" hidden="true" customHeight="true" outlineLevel="0" collapsed="false">
      <c r="A1039" s="38"/>
      <c r="B1039" s="43"/>
      <c r="C1039" s="38" t="s">
        <v>42</v>
      </c>
      <c r="D1039" s="38" t="s">
        <v>1862</v>
      </c>
      <c r="E1039" s="41" t="s">
        <v>1863</v>
      </c>
      <c r="F1039" s="39"/>
    </row>
    <row r="1040" customFormat="false" ht="24.6" hidden="false" customHeight="true" outlineLevel="0" collapsed="false">
      <c r="A1040" s="38" t="s">
        <v>235</v>
      </c>
      <c r="B1040" s="39"/>
      <c r="C1040" s="40"/>
      <c r="D1040" s="38" t="s">
        <v>235</v>
      </c>
      <c r="E1040" s="41" t="s">
        <v>1864</v>
      </c>
      <c r="F1040" s="42" t="n">
        <f aca="false">F1041+F1051+F1067+F1072+F1086+F1094+F1100+F1107</f>
        <v>2110</v>
      </c>
    </row>
    <row r="1041" customFormat="false" ht="24.6" hidden="true" customHeight="true" outlineLevel="0" collapsed="false">
      <c r="A1041" s="38"/>
      <c r="B1041" s="43" t="s">
        <v>36</v>
      </c>
      <c r="C1041" s="40"/>
      <c r="D1041" s="38" t="s">
        <v>1865</v>
      </c>
      <c r="E1041" s="41" t="s">
        <v>1866</v>
      </c>
      <c r="F1041" s="39" t="n">
        <f aca="false">SUM(F1042:F1050)</f>
        <v>0</v>
      </c>
    </row>
    <row r="1042" customFormat="false" ht="24.6" hidden="true" customHeight="true" outlineLevel="0" collapsed="false">
      <c r="A1042" s="38"/>
      <c r="B1042" s="43"/>
      <c r="C1042" s="38" t="s">
        <v>36</v>
      </c>
      <c r="D1042" s="38" t="s">
        <v>1867</v>
      </c>
      <c r="E1042" s="41" t="s">
        <v>1470</v>
      </c>
      <c r="F1042" s="39"/>
    </row>
    <row r="1043" customFormat="false" ht="24.6" hidden="true" customHeight="true" outlineLevel="0" collapsed="false">
      <c r="A1043" s="38"/>
      <c r="B1043" s="43"/>
      <c r="C1043" s="38" t="s">
        <v>42</v>
      </c>
      <c r="D1043" s="38" t="s">
        <v>1868</v>
      </c>
      <c r="E1043" s="41" t="s">
        <v>1472</v>
      </c>
      <c r="F1043" s="39"/>
    </row>
    <row r="1044" customFormat="false" ht="24.6" hidden="true" customHeight="true" outlineLevel="0" collapsed="false">
      <c r="A1044" s="38"/>
      <c r="B1044" s="43"/>
      <c r="C1044" s="38" t="s">
        <v>45</v>
      </c>
      <c r="D1044" s="38" t="s">
        <v>1869</v>
      </c>
      <c r="E1044" s="41" t="s">
        <v>1474</v>
      </c>
      <c r="F1044" s="39"/>
    </row>
    <row r="1045" customFormat="false" ht="24.6" hidden="true" customHeight="true" outlineLevel="0" collapsed="false">
      <c r="A1045" s="38"/>
      <c r="B1045" s="43"/>
      <c r="C1045" s="38" t="s">
        <v>48</v>
      </c>
      <c r="D1045" s="38" t="s">
        <v>1870</v>
      </c>
      <c r="E1045" s="41" t="s">
        <v>1871</v>
      </c>
      <c r="F1045" s="39"/>
    </row>
    <row r="1046" customFormat="false" ht="24.6" hidden="true" customHeight="true" outlineLevel="0" collapsed="false">
      <c r="A1046" s="38"/>
      <c r="B1046" s="43"/>
      <c r="C1046" s="38" t="s">
        <v>51</v>
      </c>
      <c r="D1046" s="38" t="s">
        <v>1872</v>
      </c>
      <c r="E1046" s="41" t="s">
        <v>1873</v>
      </c>
      <c r="F1046" s="39"/>
    </row>
    <row r="1047" customFormat="false" ht="24.6" hidden="true" customHeight="true" outlineLevel="0" collapsed="false">
      <c r="A1047" s="38"/>
      <c r="B1047" s="43"/>
      <c r="C1047" s="38" t="s">
        <v>54</v>
      </c>
      <c r="D1047" s="38" t="s">
        <v>1874</v>
      </c>
      <c r="E1047" s="41" t="s">
        <v>1875</v>
      </c>
      <c r="F1047" s="39"/>
    </row>
    <row r="1048" customFormat="false" ht="24.6" hidden="true" customHeight="true" outlineLevel="0" collapsed="false">
      <c r="A1048" s="38"/>
      <c r="B1048" s="43"/>
      <c r="C1048" s="38" t="s">
        <v>57</v>
      </c>
      <c r="D1048" s="38" t="s">
        <v>1876</v>
      </c>
      <c r="E1048" s="41" t="s">
        <v>1877</v>
      </c>
      <c r="F1048" s="39"/>
    </row>
    <row r="1049" customFormat="false" ht="24.6" hidden="true" customHeight="true" outlineLevel="0" collapsed="false">
      <c r="A1049" s="38"/>
      <c r="B1049" s="43"/>
      <c r="C1049" s="38" t="s">
        <v>60</v>
      </c>
      <c r="D1049" s="38" t="s">
        <v>1878</v>
      </c>
      <c r="E1049" s="41" t="s">
        <v>1879</v>
      </c>
      <c r="F1049" s="39"/>
    </row>
    <row r="1050" customFormat="false" ht="24.6" hidden="true" customHeight="true" outlineLevel="0" collapsed="false">
      <c r="A1050" s="38"/>
      <c r="B1050" s="43"/>
      <c r="C1050" s="38" t="s">
        <v>63</v>
      </c>
      <c r="D1050" s="38" t="s">
        <v>1880</v>
      </c>
      <c r="E1050" s="41" t="s">
        <v>1881</v>
      </c>
      <c r="F1050" s="39"/>
    </row>
    <row r="1051" customFormat="false" ht="24.6" hidden="true" customHeight="true" outlineLevel="0" collapsed="false">
      <c r="A1051" s="38"/>
      <c r="B1051" s="43" t="s">
        <v>42</v>
      </c>
      <c r="C1051" s="40"/>
      <c r="D1051" s="38" t="s">
        <v>1882</v>
      </c>
      <c r="E1051" s="41" t="s">
        <v>1883</v>
      </c>
      <c r="F1051" s="39" t="n">
        <f aca="false">SUM(F1052:F1066)</f>
        <v>0</v>
      </c>
    </row>
    <row r="1052" customFormat="false" ht="24.6" hidden="true" customHeight="true" outlineLevel="0" collapsed="false">
      <c r="A1052" s="38"/>
      <c r="B1052" s="43"/>
      <c r="C1052" s="38" t="s">
        <v>36</v>
      </c>
      <c r="D1052" s="38" t="s">
        <v>1884</v>
      </c>
      <c r="E1052" s="41" t="s">
        <v>1470</v>
      </c>
      <c r="F1052" s="39"/>
    </row>
    <row r="1053" customFormat="false" ht="24.6" hidden="true" customHeight="true" outlineLevel="0" collapsed="false">
      <c r="A1053" s="38"/>
      <c r="B1053" s="43"/>
      <c r="C1053" s="38" t="s">
        <v>42</v>
      </c>
      <c r="D1053" s="38" t="s">
        <v>1885</v>
      </c>
      <c r="E1053" s="41" t="s">
        <v>1472</v>
      </c>
      <c r="F1053" s="39"/>
    </row>
    <row r="1054" customFormat="false" ht="24.6" hidden="true" customHeight="true" outlineLevel="0" collapsed="false">
      <c r="A1054" s="38"/>
      <c r="B1054" s="43"/>
      <c r="C1054" s="38" t="s">
        <v>45</v>
      </c>
      <c r="D1054" s="38" t="s">
        <v>1886</v>
      </c>
      <c r="E1054" s="41" t="s">
        <v>1474</v>
      </c>
      <c r="F1054" s="39"/>
    </row>
    <row r="1055" customFormat="false" ht="24.6" hidden="true" customHeight="true" outlineLevel="0" collapsed="false">
      <c r="A1055" s="38"/>
      <c r="B1055" s="43"/>
      <c r="C1055" s="38" t="s">
        <v>48</v>
      </c>
      <c r="D1055" s="38" t="s">
        <v>1887</v>
      </c>
      <c r="E1055" s="41" t="s">
        <v>1888</v>
      </c>
      <c r="F1055" s="39"/>
    </row>
    <row r="1056" customFormat="false" ht="24.6" hidden="true" customHeight="true" outlineLevel="0" collapsed="false">
      <c r="A1056" s="38"/>
      <c r="B1056" s="43"/>
      <c r="C1056" s="38" t="s">
        <v>51</v>
      </c>
      <c r="D1056" s="38" t="s">
        <v>1889</v>
      </c>
      <c r="E1056" s="41" t="s">
        <v>1890</v>
      </c>
      <c r="F1056" s="39"/>
    </row>
    <row r="1057" customFormat="false" ht="24.6" hidden="true" customHeight="true" outlineLevel="0" collapsed="false">
      <c r="A1057" s="38"/>
      <c r="B1057" s="43"/>
      <c r="C1057" s="38" t="s">
        <v>54</v>
      </c>
      <c r="D1057" s="38" t="s">
        <v>1891</v>
      </c>
      <c r="E1057" s="41" t="s">
        <v>1892</v>
      </c>
      <c r="F1057" s="39"/>
    </row>
    <row r="1058" customFormat="false" ht="24.6" hidden="true" customHeight="true" outlineLevel="0" collapsed="false">
      <c r="A1058" s="38"/>
      <c r="B1058" s="43"/>
      <c r="C1058" s="38" t="s">
        <v>57</v>
      </c>
      <c r="D1058" s="38" t="s">
        <v>1893</v>
      </c>
      <c r="E1058" s="41" t="s">
        <v>1894</v>
      </c>
      <c r="F1058" s="39"/>
    </row>
    <row r="1059" customFormat="false" ht="24.6" hidden="true" customHeight="true" outlineLevel="0" collapsed="false">
      <c r="A1059" s="38"/>
      <c r="B1059" s="43"/>
      <c r="C1059" s="38" t="s">
        <v>60</v>
      </c>
      <c r="D1059" s="38" t="s">
        <v>1895</v>
      </c>
      <c r="E1059" s="41" t="s">
        <v>1896</v>
      </c>
      <c r="F1059" s="39"/>
    </row>
    <row r="1060" customFormat="false" ht="24.6" hidden="true" customHeight="true" outlineLevel="0" collapsed="false">
      <c r="A1060" s="38"/>
      <c r="B1060" s="43"/>
      <c r="C1060" s="38" t="s">
        <v>63</v>
      </c>
      <c r="D1060" s="38" t="s">
        <v>1897</v>
      </c>
      <c r="E1060" s="41" t="s">
        <v>1898</v>
      </c>
      <c r="F1060" s="39"/>
    </row>
    <row r="1061" customFormat="false" ht="24.6" hidden="true" customHeight="true" outlineLevel="0" collapsed="false">
      <c r="A1061" s="38"/>
      <c r="B1061" s="43"/>
      <c r="C1061" s="38" t="s">
        <v>66</v>
      </c>
      <c r="D1061" s="38" t="s">
        <v>1899</v>
      </c>
      <c r="E1061" s="41" t="s">
        <v>1900</v>
      </c>
      <c r="F1061" s="39"/>
    </row>
    <row r="1062" customFormat="false" ht="24.6" hidden="true" customHeight="true" outlineLevel="0" collapsed="false">
      <c r="A1062" s="38"/>
      <c r="B1062" s="43"/>
      <c r="C1062" s="38" t="s">
        <v>69</v>
      </c>
      <c r="D1062" s="38" t="s">
        <v>1901</v>
      </c>
      <c r="E1062" s="41" t="s">
        <v>1902</v>
      </c>
      <c r="F1062" s="39"/>
    </row>
    <row r="1063" customFormat="false" ht="24.6" hidden="true" customHeight="true" outlineLevel="0" collapsed="false">
      <c r="A1063" s="38"/>
      <c r="B1063" s="43"/>
      <c r="C1063" s="38" t="s">
        <v>230</v>
      </c>
      <c r="D1063" s="38" t="s">
        <v>1903</v>
      </c>
      <c r="E1063" s="41" t="s">
        <v>1904</v>
      </c>
      <c r="F1063" s="39"/>
    </row>
    <row r="1064" customFormat="false" ht="24.6" hidden="true" customHeight="true" outlineLevel="0" collapsed="false">
      <c r="A1064" s="38"/>
      <c r="B1064" s="43"/>
      <c r="C1064" s="38" t="s">
        <v>233</v>
      </c>
      <c r="D1064" s="38" t="s">
        <v>1905</v>
      </c>
      <c r="E1064" s="41" t="s">
        <v>1906</v>
      </c>
      <c r="F1064" s="39"/>
    </row>
    <row r="1065" customFormat="false" ht="24.6" hidden="true" customHeight="true" outlineLevel="0" collapsed="false">
      <c r="A1065" s="38"/>
      <c r="B1065" s="43"/>
      <c r="C1065" s="38" t="s">
        <v>235</v>
      </c>
      <c r="D1065" s="38" t="s">
        <v>1907</v>
      </c>
      <c r="E1065" s="41" t="s">
        <v>1908</v>
      </c>
      <c r="F1065" s="39"/>
    </row>
    <row r="1066" customFormat="false" ht="24.6" hidden="true" customHeight="true" outlineLevel="0" collapsed="false">
      <c r="A1066" s="38"/>
      <c r="B1066" s="43"/>
      <c r="C1066" s="38" t="s">
        <v>305</v>
      </c>
      <c r="D1066" s="38" t="s">
        <v>1909</v>
      </c>
      <c r="E1066" s="41" t="s">
        <v>1910</v>
      </c>
      <c r="F1066" s="39"/>
    </row>
    <row r="1067" customFormat="false" ht="24.6" hidden="true" customHeight="true" outlineLevel="0" collapsed="false">
      <c r="A1067" s="38"/>
      <c r="B1067" s="43" t="s">
        <v>45</v>
      </c>
      <c r="C1067" s="40"/>
      <c r="D1067" s="38" t="s">
        <v>1911</v>
      </c>
      <c r="E1067" s="41" t="s">
        <v>1912</v>
      </c>
      <c r="F1067" s="39" t="n">
        <f aca="false">SUM(F1068:F1071)</f>
        <v>0</v>
      </c>
    </row>
    <row r="1068" customFormat="false" ht="24.6" hidden="true" customHeight="true" outlineLevel="0" collapsed="false">
      <c r="A1068" s="38"/>
      <c r="B1068" s="43"/>
      <c r="C1068" s="38" t="s">
        <v>36</v>
      </c>
      <c r="D1068" s="38" t="s">
        <v>1913</v>
      </c>
      <c r="E1068" s="41" t="s">
        <v>1470</v>
      </c>
      <c r="F1068" s="39"/>
    </row>
    <row r="1069" customFormat="false" ht="24.6" hidden="true" customHeight="true" outlineLevel="0" collapsed="false">
      <c r="A1069" s="38"/>
      <c r="B1069" s="43"/>
      <c r="C1069" s="38" t="s">
        <v>42</v>
      </c>
      <c r="D1069" s="38" t="s">
        <v>1914</v>
      </c>
      <c r="E1069" s="41" t="s">
        <v>1472</v>
      </c>
      <c r="F1069" s="39"/>
    </row>
    <row r="1070" customFormat="false" ht="24.6" hidden="true" customHeight="true" outlineLevel="0" collapsed="false">
      <c r="A1070" s="38"/>
      <c r="B1070" s="43"/>
      <c r="C1070" s="38" t="s">
        <v>45</v>
      </c>
      <c r="D1070" s="38" t="s">
        <v>1915</v>
      </c>
      <c r="E1070" s="41" t="s">
        <v>1474</v>
      </c>
      <c r="F1070" s="39"/>
    </row>
    <row r="1071" customFormat="false" ht="24.6" hidden="true" customHeight="true" outlineLevel="0" collapsed="false">
      <c r="A1071" s="38"/>
      <c r="B1071" s="43"/>
      <c r="C1071" s="38" t="s">
        <v>48</v>
      </c>
      <c r="D1071" s="38" t="s">
        <v>1916</v>
      </c>
      <c r="E1071" s="41" t="s">
        <v>1917</v>
      </c>
      <c r="F1071" s="39"/>
    </row>
    <row r="1072" customFormat="false" ht="24.6" hidden="true" customHeight="true" outlineLevel="0" collapsed="false">
      <c r="A1072" s="38"/>
      <c r="B1072" s="43" t="s">
        <v>48</v>
      </c>
      <c r="C1072" s="40"/>
      <c r="D1072" s="38" t="s">
        <v>1918</v>
      </c>
      <c r="E1072" s="41" t="s">
        <v>1919</v>
      </c>
      <c r="F1072" s="39" t="n">
        <f aca="false">SUM(F1073:F1085)</f>
        <v>0</v>
      </c>
    </row>
    <row r="1073" customFormat="false" ht="24.6" hidden="true" customHeight="true" outlineLevel="0" collapsed="false">
      <c r="A1073" s="38"/>
      <c r="B1073" s="43"/>
      <c r="C1073" s="38" t="s">
        <v>54</v>
      </c>
      <c r="D1073" s="38" t="s">
        <v>1920</v>
      </c>
      <c r="E1073" s="41" t="s">
        <v>1470</v>
      </c>
      <c r="F1073" s="39"/>
    </row>
    <row r="1074" customFormat="false" ht="24.6" hidden="true" customHeight="true" outlineLevel="0" collapsed="false">
      <c r="A1074" s="38"/>
      <c r="B1074" s="43"/>
      <c r="C1074" s="38" t="s">
        <v>57</v>
      </c>
      <c r="D1074" s="38" t="s">
        <v>1921</v>
      </c>
      <c r="E1074" s="41" t="s">
        <v>1472</v>
      </c>
      <c r="F1074" s="39"/>
    </row>
    <row r="1075" customFormat="false" ht="24.6" hidden="true" customHeight="true" outlineLevel="0" collapsed="false">
      <c r="A1075" s="38"/>
      <c r="B1075" s="43"/>
      <c r="C1075" s="38" t="s">
        <v>60</v>
      </c>
      <c r="D1075" s="38" t="s">
        <v>1922</v>
      </c>
      <c r="E1075" s="41" t="s">
        <v>1474</v>
      </c>
      <c r="F1075" s="39"/>
    </row>
    <row r="1076" customFormat="false" ht="24.6" hidden="true" customHeight="true" outlineLevel="0" collapsed="false">
      <c r="A1076" s="38"/>
      <c r="B1076" s="43"/>
      <c r="C1076" s="38" t="s">
        <v>63</v>
      </c>
      <c r="D1076" s="38" t="s">
        <v>1923</v>
      </c>
      <c r="E1076" s="41" t="s">
        <v>1924</v>
      </c>
      <c r="F1076" s="39"/>
    </row>
    <row r="1077" customFormat="false" ht="24.6" hidden="true" customHeight="true" outlineLevel="0" collapsed="false">
      <c r="A1077" s="38"/>
      <c r="B1077" s="43"/>
      <c r="C1077" s="38" t="s">
        <v>66</v>
      </c>
      <c r="D1077" s="38" t="s">
        <v>1925</v>
      </c>
      <c r="E1077" s="41" t="s">
        <v>1926</v>
      </c>
      <c r="F1077" s="39"/>
    </row>
    <row r="1078" customFormat="false" ht="24.6" hidden="true" customHeight="true" outlineLevel="0" collapsed="false">
      <c r="A1078" s="38"/>
      <c r="B1078" s="43"/>
      <c r="C1078" s="38" t="s">
        <v>69</v>
      </c>
      <c r="D1078" s="38" t="s">
        <v>1927</v>
      </c>
      <c r="E1078" s="41" t="s">
        <v>1928</v>
      </c>
      <c r="F1078" s="39"/>
    </row>
    <row r="1079" customFormat="false" ht="24.6" hidden="true" customHeight="true" outlineLevel="0" collapsed="false">
      <c r="A1079" s="38"/>
      <c r="B1079" s="43"/>
      <c r="C1079" s="38" t="s">
        <v>230</v>
      </c>
      <c r="D1079" s="38" t="s">
        <v>1929</v>
      </c>
      <c r="E1079" s="41" t="s">
        <v>1930</v>
      </c>
      <c r="F1079" s="39"/>
    </row>
    <row r="1080" customFormat="false" ht="24.6" hidden="true" customHeight="true" outlineLevel="0" collapsed="false">
      <c r="A1080" s="38"/>
      <c r="B1080" s="43"/>
      <c r="C1080" s="38" t="s">
        <v>233</v>
      </c>
      <c r="D1080" s="38" t="s">
        <v>1931</v>
      </c>
      <c r="E1080" s="41" t="s">
        <v>1932</v>
      </c>
      <c r="F1080" s="39"/>
    </row>
    <row r="1081" customFormat="false" ht="24.6" hidden="true" customHeight="true" outlineLevel="0" collapsed="false">
      <c r="A1081" s="38"/>
      <c r="B1081" s="43"/>
      <c r="C1081" s="38" t="s">
        <v>235</v>
      </c>
      <c r="D1081" s="38" t="s">
        <v>1933</v>
      </c>
      <c r="E1081" s="41" t="s">
        <v>1934</v>
      </c>
      <c r="F1081" s="39"/>
    </row>
    <row r="1082" customFormat="false" ht="24.6" hidden="true" customHeight="true" outlineLevel="0" collapsed="false">
      <c r="A1082" s="38"/>
      <c r="B1082" s="43"/>
      <c r="C1082" s="38" t="s">
        <v>305</v>
      </c>
      <c r="D1082" s="38" t="s">
        <v>1935</v>
      </c>
      <c r="E1082" s="41" t="s">
        <v>1936</v>
      </c>
      <c r="F1082" s="39"/>
    </row>
    <row r="1083" customFormat="false" ht="24.6" hidden="true" customHeight="true" outlineLevel="0" collapsed="false">
      <c r="A1083" s="38"/>
      <c r="B1083" s="43"/>
      <c r="C1083" s="38" t="s">
        <v>327</v>
      </c>
      <c r="D1083" s="38" t="s">
        <v>1937</v>
      </c>
      <c r="E1083" s="41" t="s">
        <v>1808</v>
      </c>
      <c r="F1083" s="39"/>
    </row>
    <row r="1084" customFormat="false" ht="24.6" hidden="true" customHeight="true" outlineLevel="0" collapsed="false">
      <c r="A1084" s="38"/>
      <c r="B1084" s="43"/>
      <c r="C1084" s="38" t="s">
        <v>338</v>
      </c>
      <c r="D1084" s="38" t="s">
        <v>1938</v>
      </c>
      <c r="E1084" s="41" t="s">
        <v>1939</v>
      </c>
      <c r="F1084" s="39"/>
    </row>
    <row r="1085" customFormat="false" ht="24.6" hidden="true" customHeight="true" outlineLevel="0" collapsed="false">
      <c r="A1085" s="38"/>
      <c r="B1085" s="43"/>
      <c r="C1085" s="38" t="s">
        <v>349</v>
      </c>
      <c r="D1085" s="38" t="s">
        <v>1940</v>
      </c>
      <c r="E1085" s="41" t="s">
        <v>1941</v>
      </c>
      <c r="F1085" s="39"/>
    </row>
    <row r="1086" customFormat="false" ht="24.6" hidden="false" customHeight="true" outlineLevel="0" collapsed="false">
      <c r="A1086" s="38"/>
      <c r="B1086" s="43" t="s">
        <v>51</v>
      </c>
      <c r="C1086" s="40"/>
      <c r="D1086" s="38" t="s">
        <v>1942</v>
      </c>
      <c r="E1086" s="41" t="s">
        <v>1943</v>
      </c>
      <c r="F1086" s="39" t="n">
        <f aca="false">SUM(F1087:F1093)</f>
        <v>710</v>
      </c>
    </row>
    <row r="1087" customFormat="false" ht="24.6" hidden="false" customHeight="true" outlineLevel="0" collapsed="false">
      <c r="A1087" s="38"/>
      <c r="B1087" s="43"/>
      <c r="C1087" s="38" t="s">
        <v>36</v>
      </c>
      <c r="D1087" s="38" t="s">
        <v>1944</v>
      </c>
      <c r="E1087" s="41" t="s">
        <v>1470</v>
      </c>
      <c r="F1087" s="39" t="n">
        <v>520</v>
      </c>
    </row>
    <row r="1088" customFormat="false" ht="24.6" hidden="true" customHeight="true" outlineLevel="0" collapsed="false">
      <c r="A1088" s="38"/>
      <c r="B1088" s="43"/>
      <c r="C1088" s="38" t="s">
        <v>42</v>
      </c>
      <c r="D1088" s="38" t="s">
        <v>1945</v>
      </c>
      <c r="E1088" s="41" t="s">
        <v>1472</v>
      </c>
      <c r="F1088" s="39"/>
    </row>
    <row r="1089" customFormat="false" ht="24.6" hidden="true" customHeight="true" outlineLevel="0" collapsed="false">
      <c r="A1089" s="38"/>
      <c r="B1089" s="43"/>
      <c r="C1089" s="38" t="s">
        <v>45</v>
      </c>
      <c r="D1089" s="38" t="s">
        <v>1946</v>
      </c>
      <c r="E1089" s="41" t="s">
        <v>1474</v>
      </c>
      <c r="F1089" s="39"/>
    </row>
    <row r="1090" customFormat="false" ht="24.6" hidden="true" customHeight="true" outlineLevel="0" collapsed="false">
      <c r="A1090" s="38"/>
      <c r="B1090" s="43"/>
      <c r="C1090" s="38" t="s">
        <v>48</v>
      </c>
      <c r="D1090" s="38" t="s">
        <v>1947</v>
      </c>
      <c r="E1090" s="41" t="s">
        <v>1948</v>
      </c>
      <c r="F1090" s="39"/>
    </row>
    <row r="1091" customFormat="false" ht="24.6" hidden="true" customHeight="true" outlineLevel="0" collapsed="false">
      <c r="A1091" s="38"/>
      <c r="B1091" s="43"/>
      <c r="C1091" s="38" t="s">
        <v>51</v>
      </c>
      <c r="D1091" s="38" t="s">
        <v>1949</v>
      </c>
      <c r="E1091" s="41" t="s">
        <v>1950</v>
      </c>
      <c r="F1091" s="39"/>
    </row>
    <row r="1092" customFormat="false" ht="24.6" hidden="true" customHeight="true" outlineLevel="0" collapsed="false">
      <c r="A1092" s="38"/>
      <c r="B1092" s="43"/>
      <c r="C1092" s="38" t="s">
        <v>54</v>
      </c>
      <c r="D1092" s="38" t="s">
        <v>1951</v>
      </c>
      <c r="E1092" s="41" t="s">
        <v>1952</v>
      </c>
      <c r="F1092" s="39"/>
    </row>
    <row r="1093" customFormat="false" ht="24.6" hidden="false" customHeight="true" outlineLevel="0" collapsed="false">
      <c r="A1093" s="38"/>
      <c r="B1093" s="43"/>
      <c r="C1093" s="38" t="s">
        <v>57</v>
      </c>
      <c r="D1093" s="38" t="s">
        <v>1953</v>
      </c>
      <c r="E1093" s="41" t="s">
        <v>1954</v>
      </c>
      <c r="F1093" s="39" t="n">
        <v>190</v>
      </c>
    </row>
    <row r="1094" customFormat="false" ht="24.6" hidden="false" customHeight="true" outlineLevel="0" collapsed="false">
      <c r="A1094" s="38"/>
      <c r="B1094" s="43" t="s">
        <v>54</v>
      </c>
      <c r="C1094" s="40"/>
      <c r="D1094" s="38" t="s">
        <v>1955</v>
      </c>
      <c r="E1094" s="41" t="s">
        <v>1956</v>
      </c>
      <c r="F1094" s="39" t="n">
        <f aca="false">SUM(F1095:F1099)</f>
        <v>100</v>
      </c>
    </row>
    <row r="1095" customFormat="false" ht="24.6" hidden="false" customHeight="true" outlineLevel="0" collapsed="false">
      <c r="A1095" s="38"/>
      <c r="B1095" s="43"/>
      <c r="C1095" s="38" t="s">
        <v>36</v>
      </c>
      <c r="D1095" s="38" t="s">
        <v>1957</v>
      </c>
      <c r="E1095" s="41" t="s">
        <v>1470</v>
      </c>
      <c r="F1095" s="39" t="n">
        <v>100</v>
      </c>
    </row>
    <row r="1096" customFormat="false" ht="24.6" hidden="true" customHeight="true" outlineLevel="0" collapsed="false">
      <c r="A1096" s="38"/>
      <c r="B1096" s="43"/>
      <c r="C1096" s="38" t="s">
        <v>42</v>
      </c>
      <c r="D1096" s="38" t="s">
        <v>1958</v>
      </c>
      <c r="E1096" s="41" t="s">
        <v>1472</v>
      </c>
      <c r="F1096" s="39"/>
    </row>
    <row r="1097" customFormat="false" ht="24.6" hidden="true" customHeight="true" outlineLevel="0" collapsed="false">
      <c r="A1097" s="38"/>
      <c r="B1097" s="43"/>
      <c r="C1097" s="38" t="s">
        <v>45</v>
      </c>
      <c r="D1097" s="38" t="s">
        <v>1959</v>
      </c>
      <c r="E1097" s="41" t="s">
        <v>1474</v>
      </c>
      <c r="F1097" s="39"/>
    </row>
    <row r="1098" customFormat="false" ht="24.6" hidden="true" customHeight="true" outlineLevel="0" collapsed="false">
      <c r="A1098" s="38"/>
      <c r="B1098" s="43"/>
      <c r="C1098" s="38" t="s">
        <v>48</v>
      </c>
      <c r="D1098" s="38" t="s">
        <v>1960</v>
      </c>
      <c r="E1098" s="41" t="s">
        <v>1961</v>
      </c>
      <c r="F1098" s="39"/>
    </row>
    <row r="1099" customFormat="false" ht="24.6" hidden="true" customHeight="true" outlineLevel="0" collapsed="false">
      <c r="A1099" s="38"/>
      <c r="B1099" s="43"/>
      <c r="C1099" s="38" t="s">
        <v>51</v>
      </c>
      <c r="D1099" s="38" t="s">
        <v>1962</v>
      </c>
      <c r="E1099" s="41" t="s">
        <v>1963</v>
      </c>
      <c r="F1099" s="39"/>
    </row>
    <row r="1100" customFormat="false" ht="24.6" hidden="false" customHeight="true" outlineLevel="0" collapsed="false">
      <c r="A1100" s="38"/>
      <c r="B1100" s="43" t="s">
        <v>57</v>
      </c>
      <c r="C1100" s="40"/>
      <c r="D1100" s="38" t="s">
        <v>1964</v>
      </c>
      <c r="E1100" s="41" t="s">
        <v>1965</v>
      </c>
      <c r="F1100" s="39" t="n">
        <f aca="false">SUM(F1101:F1106)</f>
        <v>1300</v>
      </c>
    </row>
    <row r="1101" customFormat="false" ht="24.6" hidden="true" customHeight="true" outlineLevel="0" collapsed="false">
      <c r="A1101" s="38"/>
      <c r="B1101" s="43"/>
      <c r="C1101" s="38" t="s">
        <v>36</v>
      </c>
      <c r="D1101" s="38" t="s">
        <v>1966</v>
      </c>
      <c r="E1101" s="41" t="s">
        <v>1470</v>
      </c>
      <c r="F1101" s="39"/>
    </row>
    <row r="1102" customFormat="false" ht="24.6" hidden="true" customHeight="true" outlineLevel="0" collapsed="false">
      <c r="A1102" s="38"/>
      <c r="B1102" s="43"/>
      <c r="C1102" s="38" t="s">
        <v>42</v>
      </c>
      <c r="D1102" s="38" t="s">
        <v>1967</v>
      </c>
      <c r="E1102" s="41" t="s">
        <v>1472</v>
      </c>
      <c r="F1102" s="39"/>
    </row>
    <row r="1103" customFormat="false" ht="24.6" hidden="true" customHeight="true" outlineLevel="0" collapsed="false">
      <c r="A1103" s="38"/>
      <c r="B1103" s="43"/>
      <c r="C1103" s="38" t="s">
        <v>45</v>
      </c>
      <c r="D1103" s="38" t="s">
        <v>1968</v>
      </c>
      <c r="E1103" s="41" t="s">
        <v>1474</v>
      </c>
      <c r="F1103" s="39"/>
    </row>
    <row r="1104" customFormat="false" ht="24.6" hidden="true" customHeight="true" outlineLevel="0" collapsed="false">
      <c r="A1104" s="38"/>
      <c r="B1104" s="43"/>
      <c r="C1104" s="38" t="s">
        <v>48</v>
      </c>
      <c r="D1104" s="38" t="s">
        <v>1969</v>
      </c>
      <c r="E1104" s="41" t="s">
        <v>1970</v>
      </c>
      <c r="F1104" s="39"/>
    </row>
    <row r="1105" customFormat="false" ht="24.6" hidden="false" customHeight="true" outlineLevel="0" collapsed="false">
      <c r="A1105" s="38"/>
      <c r="B1105" s="43"/>
      <c r="C1105" s="38" t="s">
        <v>51</v>
      </c>
      <c r="D1105" s="38" t="s">
        <v>1971</v>
      </c>
      <c r="E1105" s="41" t="s">
        <v>1972</v>
      </c>
      <c r="F1105" s="39" t="n">
        <v>300</v>
      </c>
    </row>
    <row r="1106" customFormat="false" ht="24.6" hidden="false" customHeight="true" outlineLevel="0" collapsed="false">
      <c r="A1106" s="38"/>
      <c r="B1106" s="43"/>
      <c r="C1106" s="38" t="s">
        <v>54</v>
      </c>
      <c r="D1106" s="38" t="s">
        <v>1973</v>
      </c>
      <c r="E1106" s="41" t="s">
        <v>1974</v>
      </c>
      <c r="F1106" s="39" t="n">
        <v>1000</v>
      </c>
    </row>
    <row r="1107" customFormat="false" ht="24.6" hidden="true" customHeight="true" outlineLevel="0" collapsed="false">
      <c r="A1107" s="38"/>
      <c r="B1107" s="43" t="s">
        <v>60</v>
      </c>
      <c r="C1107" s="40"/>
      <c r="D1107" s="38" t="s">
        <v>1975</v>
      </c>
      <c r="E1107" s="41" t="s">
        <v>1976</v>
      </c>
      <c r="F1107" s="39" t="n">
        <f aca="false">SUM(F1108:F1113)</f>
        <v>0</v>
      </c>
    </row>
    <row r="1108" customFormat="false" ht="24.6" hidden="true" customHeight="true" outlineLevel="0" collapsed="false">
      <c r="A1108" s="38"/>
      <c r="B1108" s="43"/>
      <c r="C1108" s="38" t="s">
        <v>36</v>
      </c>
      <c r="D1108" s="38" t="s">
        <v>1977</v>
      </c>
      <c r="E1108" s="41" t="s">
        <v>1978</v>
      </c>
      <c r="F1108" s="39"/>
    </row>
    <row r="1109" customFormat="false" ht="24.6" hidden="true" customHeight="true" outlineLevel="0" collapsed="false">
      <c r="A1109" s="38"/>
      <c r="B1109" s="43"/>
      <c r="C1109" s="38" t="s">
        <v>42</v>
      </c>
      <c r="D1109" s="38" t="s">
        <v>1979</v>
      </c>
      <c r="E1109" s="41" t="s">
        <v>1980</v>
      </c>
      <c r="F1109" s="39"/>
    </row>
    <row r="1110" customFormat="false" ht="24.6" hidden="true" customHeight="true" outlineLevel="0" collapsed="false">
      <c r="A1110" s="38"/>
      <c r="B1110" s="43"/>
      <c r="C1110" s="38" t="s">
        <v>45</v>
      </c>
      <c r="D1110" s="38" t="s">
        <v>1981</v>
      </c>
      <c r="E1110" s="41" t="s">
        <v>1982</v>
      </c>
      <c r="F1110" s="39"/>
    </row>
    <row r="1111" customFormat="false" ht="24.6" hidden="true" customHeight="true" outlineLevel="0" collapsed="false">
      <c r="A1111" s="38"/>
      <c r="B1111" s="43"/>
      <c r="C1111" s="38" t="s">
        <v>48</v>
      </c>
      <c r="D1111" s="38" t="s">
        <v>1983</v>
      </c>
      <c r="E1111" s="41" t="s">
        <v>1984</v>
      </c>
      <c r="F1111" s="39"/>
    </row>
    <row r="1112" customFormat="false" ht="24.6" hidden="true" customHeight="true" outlineLevel="0" collapsed="false">
      <c r="A1112" s="38"/>
      <c r="B1112" s="43"/>
      <c r="C1112" s="38" t="s">
        <v>51</v>
      </c>
      <c r="D1112" s="38" t="s">
        <v>1985</v>
      </c>
      <c r="E1112" s="41" t="s">
        <v>1986</v>
      </c>
      <c r="F1112" s="39"/>
    </row>
    <row r="1113" customFormat="false" ht="24.6" hidden="true" customHeight="true" outlineLevel="0" collapsed="false">
      <c r="A1113" s="38"/>
      <c r="B1113" s="43"/>
      <c r="C1113" s="38" t="s">
        <v>54</v>
      </c>
      <c r="D1113" s="38" t="s">
        <v>1987</v>
      </c>
      <c r="E1113" s="41" t="s">
        <v>1988</v>
      </c>
      <c r="F1113" s="39"/>
    </row>
    <row r="1114" customFormat="false" ht="24.6" hidden="false" customHeight="true" outlineLevel="0" collapsed="false">
      <c r="A1114" s="38" t="s">
        <v>305</v>
      </c>
      <c r="B1114" s="39"/>
      <c r="C1114" s="40"/>
      <c r="D1114" s="38" t="s">
        <v>305</v>
      </c>
      <c r="E1114" s="41" t="s">
        <v>1989</v>
      </c>
      <c r="F1114" s="42" t="n">
        <f aca="false">F1115+F1125+F1132+F1138</f>
        <v>912</v>
      </c>
    </row>
    <row r="1115" customFormat="false" ht="24.6" hidden="false" customHeight="true" outlineLevel="0" collapsed="false">
      <c r="A1115" s="38"/>
      <c r="B1115" s="43" t="s">
        <v>36</v>
      </c>
      <c r="C1115" s="40"/>
      <c r="D1115" s="38" t="s">
        <v>1990</v>
      </c>
      <c r="E1115" s="41" t="s">
        <v>1991</v>
      </c>
      <c r="F1115" s="39" t="n">
        <f aca="false">SUM(F1116:F1124)</f>
        <v>717</v>
      </c>
    </row>
    <row r="1116" customFormat="false" ht="24.6" hidden="false" customHeight="true" outlineLevel="0" collapsed="false">
      <c r="A1116" s="38"/>
      <c r="B1116" s="43"/>
      <c r="C1116" s="38" t="s">
        <v>36</v>
      </c>
      <c r="D1116" s="38" t="s">
        <v>1992</v>
      </c>
      <c r="E1116" s="41" t="s">
        <v>1470</v>
      </c>
      <c r="F1116" s="39" t="n">
        <v>360</v>
      </c>
    </row>
    <row r="1117" customFormat="false" ht="24.6" hidden="true" customHeight="true" outlineLevel="0" collapsed="false">
      <c r="A1117" s="38"/>
      <c r="B1117" s="43"/>
      <c r="C1117" s="38" t="s">
        <v>42</v>
      </c>
      <c r="D1117" s="38" t="s">
        <v>1993</v>
      </c>
      <c r="E1117" s="41" t="s">
        <v>1472</v>
      </c>
      <c r="F1117" s="39"/>
    </row>
    <row r="1118" customFormat="false" ht="24.6" hidden="true" customHeight="true" outlineLevel="0" collapsed="false">
      <c r="A1118" s="38"/>
      <c r="B1118" s="43"/>
      <c r="C1118" s="38" t="s">
        <v>45</v>
      </c>
      <c r="D1118" s="38" t="s">
        <v>1994</v>
      </c>
      <c r="E1118" s="41" t="s">
        <v>1474</v>
      </c>
      <c r="F1118" s="39"/>
    </row>
    <row r="1119" customFormat="false" ht="24.6" hidden="true" customHeight="true" outlineLevel="0" collapsed="false">
      <c r="A1119" s="38"/>
      <c r="B1119" s="43"/>
      <c r="C1119" s="38" t="s">
        <v>48</v>
      </c>
      <c r="D1119" s="38" t="s">
        <v>1995</v>
      </c>
      <c r="E1119" s="41" t="s">
        <v>1996</v>
      </c>
      <c r="F1119" s="39"/>
    </row>
    <row r="1120" customFormat="false" ht="24.6" hidden="true" customHeight="true" outlineLevel="0" collapsed="false">
      <c r="A1120" s="38"/>
      <c r="B1120" s="43"/>
      <c r="C1120" s="38" t="s">
        <v>51</v>
      </c>
      <c r="D1120" s="38" t="s">
        <v>1997</v>
      </c>
      <c r="E1120" s="41" t="s">
        <v>1998</v>
      </c>
      <c r="F1120" s="39"/>
    </row>
    <row r="1121" customFormat="false" ht="24.6" hidden="true" customHeight="true" outlineLevel="0" collapsed="false">
      <c r="A1121" s="38"/>
      <c r="B1121" s="43"/>
      <c r="C1121" s="38" t="s">
        <v>54</v>
      </c>
      <c r="D1121" s="38" t="s">
        <v>1999</v>
      </c>
      <c r="E1121" s="41" t="s">
        <v>2000</v>
      </c>
      <c r="F1121" s="39"/>
    </row>
    <row r="1122" customFormat="false" ht="24.6" hidden="true" customHeight="true" outlineLevel="0" collapsed="false">
      <c r="A1122" s="38"/>
      <c r="B1122" s="43"/>
      <c r="C1122" s="38" t="s">
        <v>57</v>
      </c>
      <c r="D1122" s="38" t="s">
        <v>2001</v>
      </c>
      <c r="E1122" s="41" t="s">
        <v>2002</v>
      </c>
      <c r="F1122" s="39"/>
    </row>
    <row r="1123" customFormat="false" ht="24.6" hidden="true" customHeight="true" outlineLevel="0" collapsed="false">
      <c r="A1123" s="38"/>
      <c r="B1123" s="43"/>
      <c r="C1123" s="38" t="s">
        <v>60</v>
      </c>
      <c r="D1123" s="38" t="s">
        <v>2003</v>
      </c>
      <c r="E1123" s="41" t="s">
        <v>1512</v>
      </c>
      <c r="F1123" s="39"/>
    </row>
    <row r="1124" customFormat="false" ht="24.6" hidden="false" customHeight="true" outlineLevel="0" collapsed="false">
      <c r="A1124" s="38"/>
      <c r="B1124" s="43"/>
      <c r="C1124" s="38" t="s">
        <v>63</v>
      </c>
      <c r="D1124" s="38" t="s">
        <v>2004</v>
      </c>
      <c r="E1124" s="41" t="s">
        <v>2005</v>
      </c>
      <c r="F1124" s="39" t="n">
        <v>357</v>
      </c>
    </row>
    <row r="1125" customFormat="false" ht="24.6" hidden="false" customHeight="true" outlineLevel="0" collapsed="false">
      <c r="A1125" s="38"/>
      <c r="B1125" s="43" t="s">
        <v>45</v>
      </c>
      <c r="C1125" s="40"/>
      <c r="D1125" s="38" t="s">
        <v>2006</v>
      </c>
      <c r="E1125" s="41" t="s">
        <v>2007</v>
      </c>
      <c r="F1125" s="39" t="n">
        <f aca="false">SUM(F1126:F1131)</f>
        <v>195</v>
      </c>
    </row>
    <row r="1126" customFormat="false" ht="24.6" hidden="false" customHeight="true" outlineLevel="0" collapsed="false">
      <c r="A1126" s="38"/>
      <c r="B1126" s="43"/>
      <c r="C1126" s="38" t="s">
        <v>36</v>
      </c>
      <c r="D1126" s="38" t="s">
        <v>2008</v>
      </c>
      <c r="E1126" s="41" t="s">
        <v>1470</v>
      </c>
      <c r="F1126" s="39" t="n">
        <v>45</v>
      </c>
    </row>
    <row r="1127" customFormat="false" ht="24.6" hidden="true" customHeight="true" outlineLevel="0" collapsed="false">
      <c r="A1127" s="38"/>
      <c r="B1127" s="43"/>
      <c r="C1127" s="38" t="s">
        <v>42</v>
      </c>
      <c r="D1127" s="38" t="s">
        <v>2009</v>
      </c>
      <c r="E1127" s="41" t="s">
        <v>1472</v>
      </c>
      <c r="F1127" s="39"/>
    </row>
    <row r="1128" customFormat="false" ht="24.6" hidden="true" customHeight="true" outlineLevel="0" collapsed="false">
      <c r="A1128" s="38"/>
      <c r="B1128" s="43"/>
      <c r="C1128" s="38" t="s">
        <v>45</v>
      </c>
      <c r="D1128" s="38" t="s">
        <v>2010</v>
      </c>
      <c r="E1128" s="41" t="s">
        <v>1474</v>
      </c>
      <c r="F1128" s="39"/>
    </row>
    <row r="1129" customFormat="false" ht="24.6" hidden="true" customHeight="true" outlineLevel="0" collapsed="false">
      <c r="A1129" s="38"/>
      <c r="B1129" s="43"/>
      <c r="C1129" s="38" t="s">
        <v>48</v>
      </c>
      <c r="D1129" s="38" t="s">
        <v>2011</v>
      </c>
      <c r="E1129" s="41" t="s">
        <v>2012</v>
      </c>
      <c r="F1129" s="39"/>
    </row>
    <row r="1130" customFormat="false" ht="24.6" hidden="true" customHeight="true" outlineLevel="0" collapsed="false">
      <c r="A1130" s="38"/>
      <c r="B1130" s="43"/>
      <c r="C1130" s="38" t="s">
        <v>51</v>
      </c>
      <c r="D1130" s="38" t="s">
        <v>2013</v>
      </c>
      <c r="E1130" s="41" t="s">
        <v>2014</v>
      </c>
      <c r="F1130" s="39"/>
    </row>
    <row r="1131" customFormat="false" ht="24.6" hidden="false" customHeight="true" outlineLevel="0" collapsed="false">
      <c r="A1131" s="38"/>
      <c r="B1131" s="43"/>
      <c r="C1131" s="38" t="s">
        <v>54</v>
      </c>
      <c r="D1131" s="38" t="s">
        <v>2015</v>
      </c>
      <c r="E1131" s="41" t="s">
        <v>2016</v>
      </c>
      <c r="F1131" s="39" t="n">
        <v>150</v>
      </c>
    </row>
    <row r="1132" customFormat="false" ht="24.6" hidden="true" customHeight="true" outlineLevel="0" collapsed="false">
      <c r="A1132" s="38"/>
      <c r="B1132" s="43" t="s">
        <v>48</v>
      </c>
      <c r="C1132" s="40"/>
      <c r="D1132" s="38" t="s">
        <v>2017</v>
      </c>
      <c r="E1132" s="41" t="s">
        <v>2018</v>
      </c>
      <c r="F1132" s="39" t="n">
        <f aca="false">SUM(F1133:F1137)</f>
        <v>0</v>
      </c>
    </row>
    <row r="1133" customFormat="false" ht="24.6" hidden="true" customHeight="true" outlineLevel="0" collapsed="false">
      <c r="A1133" s="38"/>
      <c r="B1133" s="43"/>
      <c r="C1133" s="38" t="s">
        <v>36</v>
      </c>
      <c r="D1133" s="38" t="s">
        <v>2019</v>
      </c>
      <c r="E1133" s="41" t="s">
        <v>1470</v>
      </c>
      <c r="F1133" s="39"/>
    </row>
    <row r="1134" customFormat="false" ht="24.6" hidden="true" customHeight="true" outlineLevel="0" collapsed="false">
      <c r="A1134" s="38"/>
      <c r="B1134" s="43"/>
      <c r="C1134" s="38" t="s">
        <v>42</v>
      </c>
      <c r="D1134" s="38" t="s">
        <v>2020</v>
      </c>
      <c r="E1134" s="41" t="s">
        <v>1472</v>
      </c>
      <c r="F1134" s="39"/>
    </row>
    <row r="1135" customFormat="false" ht="24.6" hidden="true" customHeight="true" outlineLevel="0" collapsed="false">
      <c r="A1135" s="38"/>
      <c r="B1135" s="43"/>
      <c r="C1135" s="38" t="s">
        <v>45</v>
      </c>
      <c r="D1135" s="38" t="s">
        <v>2021</v>
      </c>
      <c r="E1135" s="41" t="s">
        <v>1474</v>
      </c>
      <c r="F1135" s="39"/>
    </row>
    <row r="1136" customFormat="false" ht="24.6" hidden="true" customHeight="true" outlineLevel="0" collapsed="false">
      <c r="A1136" s="38"/>
      <c r="B1136" s="43"/>
      <c r="C1136" s="38" t="s">
        <v>48</v>
      </c>
      <c r="D1136" s="38" t="s">
        <v>2022</v>
      </c>
      <c r="E1136" s="41" t="s">
        <v>2023</v>
      </c>
      <c r="F1136" s="39"/>
    </row>
    <row r="1137" customFormat="false" ht="24.6" hidden="true" customHeight="true" outlineLevel="0" collapsed="false">
      <c r="A1137" s="38"/>
      <c r="B1137" s="43"/>
      <c r="C1137" s="38" t="s">
        <v>51</v>
      </c>
      <c r="D1137" s="38" t="s">
        <v>2024</v>
      </c>
      <c r="E1137" s="41" t="s">
        <v>2025</v>
      </c>
      <c r="F1137" s="39"/>
    </row>
    <row r="1138" customFormat="false" ht="24.6" hidden="true" customHeight="true" outlineLevel="0" collapsed="false">
      <c r="A1138" s="38"/>
      <c r="B1138" s="43" t="s">
        <v>51</v>
      </c>
      <c r="C1138" s="40"/>
      <c r="D1138" s="38" t="s">
        <v>2026</v>
      </c>
      <c r="E1138" s="41" t="s">
        <v>2027</v>
      </c>
      <c r="F1138" s="39" t="n">
        <f aca="false">SUM(F1139:F1140)</f>
        <v>0</v>
      </c>
    </row>
    <row r="1139" customFormat="false" ht="24.6" hidden="true" customHeight="true" outlineLevel="0" collapsed="false">
      <c r="A1139" s="38"/>
      <c r="B1139" s="43"/>
      <c r="C1139" s="38" t="s">
        <v>36</v>
      </c>
      <c r="D1139" s="38" t="s">
        <v>2028</v>
      </c>
      <c r="E1139" s="41" t="s">
        <v>2029</v>
      </c>
      <c r="F1139" s="39"/>
    </row>
    <row r="1140" customFormat="false" ht="24.6" hidden="true" customHeight="true" outlineLevel="0" collapsed="false">
      <c r="A1140" s="38"/>
      <c r="B1140" s="43"/>
      <c r="C1140" s="38" t="s">
        <v>42</v>
      </c>
      <c r="D1140" s="38" t="s">
        <v>2030</v>
      </c>
      <c r="E1140" s="41" t="s">
        <v>2031</v>
      </c>
      <c r="F1140" s="39"/>
    </row>
    <row r="1141" customFormat="false" ht="24.6" hidden="false" customHeight="true" outlineLevel="0" collapsed="false">
      <c r="A1141" s="38" t="s">
        <v>327</v>
      </c>
      <c r="B1141" s="39"/>
      <c r="C1141" s="40"/>
      <c r="D1141" s="38" t="s">
        <v>327</v>
      </c>
      <c r="E1141" s="41" t="s">
        <v>2032</v>
      </c>
      <c r="F1141" s="42" t="n">
        <f aca="false">F1142+F1149+F1156</f>
        <v>212</v>
      </c>
    </row>
    <row r="1142" customFormat="false" ht="24.6" hidden="true" customHeight="true" outlineLevel="0" collapsed="false">
      <c r="A1142" s="38"/>
      <c r="B1142" s="43" t="s">
        <v>36</v>
      </c>
      <c r="C1142" s="40"/>
      <c r="D1142" s="38" t="s">
        <v>2033</v>
      </c>
      <c r="E1142" s="41" t="s">
        <v>2034</v>
      </c>
      <c r="F1142" s="39" t="n">
        <f aca="false">SUM(F1143:F1148)</f>
        <v>0</v>
      </c>
    </row>
    <row r="1143" customFormat="false" ht="24.6" hidden="true" customHeight="true" outlineLevel="0" collapsed="false">
      <c r="A1143" s="38"/>
      <c r="B1143" s="43"/>
      <c r="C1143" s="38" t="s">
        <v>36</v>
      </c>
      <c r="D1143" s="38" t="s">
        <v>2035</v>
      </c>
      <c r="E1143" s="41" t="s">
        <v>1470</v>
      </c>
      <c r="F1143" s="39"/>
    </row>
    <row r="1144" customFormat="false" ht="24.6" hidden="true" customHeight="true" outlineLevel="0" collapsed="false">
      <c r="A1144" s="38"/>
      <c r="B1144" s="43"/>
      <c r="C1144" s="38" t="s">
        <v>42</v>
      </c>
      <c r="D1144" s="38" t="s">
        <v>2036</v>
      </c>
      <c r="E1144" s="41" t="s">
        <v>1472</v>
      </c>
      <c r="F1144" s="39"/>
    </row>
    <row r="1145" customFormat="false" ht="24.6" hidden="true" customHeight="true" outlineLevel="0" collapsed="false">
      <c r="A1145" s="38"/>
      <c r="B1145" s="43"/>
      <c r="C1145" s="38" t="s">
        <v>45</v>
      </c>
      <c r="D1145" s="38" t="s">
        <v>2037</v>
      </c>
      <c r="E1145" s="41" t="s">
        <v>1474</v>
      </c>
      <c r="F1145" s="39"/>
    </row>
    <row r="1146" customFormat="false" ht="24.6" hidden="true" customHeight="true" outlineLevel="0" collapsed="false">
      <c r="A1146" s="38"/>
      <c r="B1146" s="43"/>
      <c r="C1146" s="38" t="s">
        <v>48</v>
      </c>
      <c r="D1146" s="38" t="s">
        <v>2038</v>
      </c>
      <c r="E1146" s="41" t="s">
        <v>2039</v>
      </c>
      <c r="F1146" s="39"/>
    </row>
    <row r="1147" customFormat="false" ht="24.6" hidden="true" customHeight="true" outlineLevel="0" collapsed="false">
      <c r="A1147" s="38"/>
      <c r="B1147" s="43"/>
      <c r="C1147" s="38" t="s">
        <v>51</v>
      </c>
      <c r="D1147" s="38" t="s">
        <v>2040</v>
      </c>
      <c r="E1147" s="41" t="s">
        <v>1512</v>
      </c>
      <c r="F1147" s="39"/>
    </row>
    <row r="1148" customFormat="false" ht="24.6" hidden="true" customHeight="true" outlineLevel="0" collapsed="false">
      <c r="A1148" s="38"/>
      <c r="B1148" s="43"/>
      <c r="C1148" s="38" t="s">
        <v>54</v>
      </c>
      <c r="D1148" s="38" t="s">
        <v>2041</v>
      </c>
      <c r="E1148" s="41" t="s">
        <v>2042</v>
      </c>
      <c r="F1148" s="39"/>
    </row>
    <row r="1149" customFormat="false" ht="24.6" hidden="false" customHeight="true" outlineLevel="0" collapsed="false">
      <c r="A1149" s="38"/>
      <c r="B1149" s="43" t="s">
        <v>42</v>
      </c>
      <c r="C1149" s="40"/>
      <c r="D1149" s="38" t="s">
        <v>2043</v>
      </c>
      <c r="E1149" s="41" t="s">
        <v>2044</v>
      </c>
      <c r="F1149" s="39" t="n">
        <f aca="false">SUM(F1150:F1154)</f>
        <v>212</v>
      </c>
    </row>
    <row r="1150" customFormat="false" ht="24.6" hidden="true" customHeight="true" outlineLevel="0" collapsed="false">
      <c r="A1150" s="38"/>
      <c r="B1150" s="43"/>
      <c r="C1150" s="38" t="s">
        <v>36</v>
      </c>
      <c r="D1150" s="38" t="s">
        <v>2045</v>
      </c>
      <c r="E1150" s="41" t="s">
        <v>2046</v>
      </c>
      <c r="F1150" s="39"/>
    </row>
    <row r="1151" customFormat="false" ht="24.6" hidden="true" customHeight="true" outlineLevel="0" collapsed="false">
      <c r="A1151" s="38"/>
      <c r="B1151" s="43"/>
      <c r="C1151" s="38" t="s">
        <v>42</v>
      </c>
      <c r="D1151" s="38" t="s">
        <v>2047</v>
      </c>
      <c r="E1151" s="41" t="s">
        <v>2048</v>
      </c>
      <c r="F1151" s="39"/>
    </row>
    <row r="1152" customFormat="false" ht="24.6" hidden="true" customHeight="true" outlineLevel="0" collapsed="false">
      <c r="A1152" s="38"/>
      <c r="B1152" s="43"/>
      <c r="C1152" s="38" t="s">
        <v>45</v>
      </c>
      <c r="D1152" s="38" t="s">
        <v>2049</v>
      </c>
      <c r="E1152" s="41" t="s">
        <v>2050</v>
      </c>
      <c r="F1152" s="39"/>
    </row>
    <row r="1153" customFormat="false" ht="24.6" hidden="true" customHeight="true" outlineLevel="0" collapsed="false">
      <c r="A1153" s="38"/>
      <c r="B1153" s="43"/>
      <c r="C1153" s="38" t="s">
        <v>48</v>
      </c>
      <c r="D1153" s="38" t="s">
        <v>2051</v>
      </c>
      <c r="E1153" s="41" t="s">
        <v>2052</v>
      </c>
      <c r="F1153" s="39"/>
    </row>
    <row r="1154" customFormat="false" ht="24.6" hidden="false" customHeight="true" outlineLevel="0" collapsed="false">
      <c r="A1154" s="38"/>
      <c r="B1154" s="43"/>
      <c r="C1154" s="38" t="s">
        <v>51</v>
      </c>
      <c r="D1154" s="38" t="s">
        <v>2053</v>
      </c>
      <c r="E1154" s="41" t="s">
        <v>2054</v>
      </c>
      <c r="F1154" s="39" t="n">
        <v>212</v>
      </c>
    </row>
    <row r="1155" customFormat="false" ht="16.7" hidden="true" customHeight="true" outlineLevel="0" collapsed="false">
      <c r="A1155" s="38"/>
      <c r="B1155" s="43" t="s">
        <v>45</v>
      </c>
      <c r="C1155" s="40"/>
      <c r="D1155" s="38" t="s">
        <v>2055</v>
      </c>
      <c r="E1155" s="41" t="s">
        <v>2056</v>
      </c>
      <c r="F1155" s="39" t="n">
        <v>0</v>
      </c>
    </row>
    <row r="1156" customFormat="false" ht="24.6" hidden="true" customHeight="true" outlineLevel="0" collapsed="false">
      <c r="A1156" s="38"/>
      <c r="B1156" s="43"/>
      <c r="C1156" s="40"/>
      <c r="D1156" s="38" t="s">
        <v>2055</v>
      </c>
      <c r="E1156" s="41" t="s">
        <v>2056</v>
      </c>
      <c r="F1156" s="39"/>
    </row>
    <row r="1157" customFormat="false" ht="24.6" hidden="true" customHeight="true" outlineLevel="0" collapsed="false">
      <c r="A1157" s="38" t="s">
        <v>338</v>
      </c>
      <c r="B1157" s="39"/>
      <c r="C1157" s="40"/>
      <c r="D1157" s="38" t="s">
        <v>338</v>
      </c>
      <c r="E1157" s="41" t="s">
        <v>2057</v>
      </c>
      <c r="F1157" s="42" t="n">
        <v>0</v>
      </c>
    </row>
    <row r="1158" customFormat="false" ht="16.7" hidden="true" customHeight="true" outlineLevel="0" collapsed="false">
      <c r="A1158" s="38"/>
      <c r="B1158" s="43" t="s">
        <v>36</v>
      </c>
      <c r="C1158" s="40"/>
      <c r="D1158" s="38" t="s">
        <v>2058</v>
      </c>
      <c r="E1158" s="41" t="s">
        <v>2059</v>
      </c>
      <c r="F1158" s="39" t="n">
        <v>0</v>
      </c>
    </row>
    <row r="1159" customFormat="false" ht="24.6" hidden="true" customHeight="true" outlineLevel="0" collapsed="false">
      <c r="A1159" s="38"/>
      <c r="B1159" s="43"/>
      <c r="C1159" s="40"/>
      <c r="D1159" s="38" t="s">
        <v>2058</v>
      </c>
      <c r="E1159" s="41" t="s">
        <v>2059</v>
      </c>
      <c r="F1159" s="39"/>
    </row>
    <row r="1160" customFormat="false" ht="16.7" hidden="true" customHeight="true" outlineLevel="0" collapsed="false">
      <c r="A1160" s="38"/>
      <c r="B1160" s="43" t="s">
        <v>42</v>
      </c>
      <c r="C1160" s="40"/>
      <c r="D1160" s="38" t="s">
        <v>2060</v>
      </c>
      <c r="E1160" s="41" t="s">
        <v>2061</v>
      </c>
      <c r="F1160" s="39" t="n">
        <v>0</v>
      </c>
    </row>
    <row r="1161" customFormat="false" ht="24.6" hidden="true" customHeight="true" outlineLevel="0" collapsed="false">
      <c r="A1161" s="38"/>
      <c r="B1161" s="43"/>
      <c r="C1161" s="40"/>
      <c r="D1161" s="38" t="s">
        <v>2060</v>
      </c>
      <c r="E1161" s="41" t="s">
        <v>2061</v>
      </c>
      <c r="F1161" s="39"/>
    </row>
    <row r="1162" customFormat="false" ht="16.7" hidden="true" customHeight="true" outlineLevel="0" collapsed="false">
      <c r="A1162" s="38"/>
      <c r="B1162" s="43" t="s">
        <v>45</v>
      </c>
      <c r="C1162" s="40"/>
      <c r="D1162" s="38" t="s">
        <v>2062</v>
      </c>
      <c r="E1162" s="41" t="s">
        <v>2063</v>
      </c>
      <c r="F1162" s="39" t="n">
        <v>0</v>
      </c>
    </row>
    <row r="1163" customFormat="false" ht="24.6" hidden="true" customHeight="true" outlineLevel="0" collapsed="false">
      <c r="A1163" s="38"/>
      <c r="B1163" s="43"/>
      <c r="C1163" s="40"/>
      <c r="D1163" s="38" t="s">
        <v>2062</v>
      </c>
      <c r="E1163" s="41" t="s">
        <v>2063</v>
      </c>
      <c r="F1163" s="39"/>
    </row>
    <row r="1164" customFormat="false" ht="16.7" hidden="true" customHeight="true" outlineLevel="0" collapsed="false">
      <c r="A1164" s="38"/>
      <c r="B1164" s="43" t="s">
        <v>48</v>
      </c>
      <c r="C1164" s="40"/>
      <c r="D1164" s="38" t="s">
        <v>2064</v>
      </c>
      <c r="E1164" s="41" t="s">
        <v>2065</v>
      </c>
      <c r="F1164" s="39" t="n">
        <v>0</v>
      </c>
    </row>
    <row r="1165" customFormat="false" ht="24.6" hidden="true" customHeight="true" outlineLevel="0" collapsed="false">
      <c r="A1165" s="38"/>
      <c r="B1165" s="43"/>
      <c r="C1165" s="40"/>
      <c r="D1165" s="38" t="s">
        <v>2064</v>
      </c>
      <c r="E1165" s="41" t="s">
        <v>2065</v>
      </c>
      <c r="F1165" s="39"/>
    </row>
    <row r="1166" customFormat="false" ht="16.7" hidden="true" customHeight="true" outlineLevel="0" collapsed="false">
      <c r="A1166" s="38"/>
      <c r="B1166" s="43" t="s">
        <v>51</v>
      </c>
      <c r="C1166" s="40"/>
      <c r="D1166" s="38" t="s">
        <v>2066</v>
      </c>
      <c r="E1166" s="41" t="s">
        <v>2067</v>
      </c>
      <c r="F1166" s="39" t="n">
        <v>0</v>
      </c>
    </row>
    <row r="1167" customFormat="false" ht="24.6" hidden="true" customHeight="true" outlineLevel="0" collapsed="false">
      <c r="A1167" s="38"/>
      <c r="B1167" s="43"/>
      <c r="C1167" s="40"/>
      <c r="D1167" s="38" t="s">
        <v>2066</v>
      </c>
      <c r="E1167" s="41" t="s">
        <v>2067</v>
      </c>
      <c r="F1167" s="39"/>
    </row>
    <row r="1168" customFormat="false" ht="16.7" hidden="true" customHeight="true" outlineLevel="0" collapsed="false">
      <c r="A1168" s="38"/>
      <c r="B1168" s="43" t="s">
        <v>54</v>
      </c>
      <c r="C1168" s="40"/>
      <c r="D1168" s="38" t="s">
        <v>2068</v>
      </c>
      <c r="E1168" s="41" t="s">
        <v>1507</v>
      </c>
      <c r="F1168" s="39" t="n">
        <v>0</v>
      </c>
    </row>
    <row r="1169" customFormat="false" ht="24.6" hidden="true" customHeight="true" outlineLevel="0" collapsed="false">
      <c r="A1169" s="38"/>
      <c r="B1169" s="43"/>
      <c r="C1169" s="40"/>
      <c r="D1169" s="38" t="s">
        <v>2068</v>
      </c>
      <c r="E1169" s="41" t="s">
        <v>1507</v>
      </c>
      <c r="F1169" s="39"/>
    </row>
    <row r="1170" customFormat="false" ht="16.7" hidden="true" customHeight="true" outlineLevel="0" collapsed="false">
      <c r="A1170" s="38"/>
      <c r="B1170" s="43" t="s">
        <v>57</v>
      </c>
      <c r="C1170" s="40"/>
      <c r="D1170" s="38" t="s">
        <v>2069</v>
      </c>
      <c r="E1170" s="41" t="s">
        <v>2070</v>
      </c>
      <c r="F1170" s="39" t="n">
        <v>0</v>
      </c>
    </row>
    <row r="1171" customFormat="false" ht="24.6" hidden="true" customHeight="true" outlineLevel="0" collapsed="false">
      <c r="A1171" s="38"/>
      <c r="B1171" s="43"/>
      <c r="C1171" s="40"/>
      <c r="D1171" s="38" t="s">
        <v>2069</v>
      </c>
      <c r="E1171" s="41" t="s">
        <v>2070</v>
      </c>
      <c r="F1171" s="39"/>
    </row>
    <row r="1172" customFormat="false" ht="16.7" hidden="true" customHeight="true" outlineLevel="0" collapsed="false">
      <c r="A1172" s="38"/>
      <c r="B1172" s="43" t="s">
        <v>60</v>
      </c>
      <c r="C1172" s="40"/>
      <c r="D1172" s="38" t="s">
        <v>2071</v>
      </c>
      <c r="E1172" s="41" t="s">
        <v>2072</v>
      </c>
      <c r="F1172" s="39" t="n">
        <v>0</v>
      </c>
    </row>
    <row r="1173" customFormat="false" ht="24.6" hidden="true" customHeight="true" outlineLevel="0" collapsed="false">
      <c r="A1173" s="38"/>
      <c r="B1173" s="43"/>
      <c r="C1173" s="40"/>
      <c r="D1173" s="38" t="s">
        <v>2071</v>
      </c>
      <c r="E1173" s="41" t="s">
        <v>2072</v>
      </c>
      <c r="F1173" s="39"/>
    </row>
    <row r="1174" customFormat="false" ht="16.7" hidden="true" customHeight="true" outlineLevel="0" collapsed="false">
      <c r="A1174" s="38"/>
      <c r="B1174" s="43" t="s">
        <v>63</v>
      </c>
      <c r="C1174" s="40"/>
      <c r="D1174" s="38" t="s">
        <v>2073</v>
      </c>
      <c r="E1174" s="41" t="s">
        <v>2074</v>
      </c>
      <c r="F1174" s="39" t="n">
        <v>0</v>
      </c>
    </row>
    <row r="1175" customFormat="false" ht="24.6" hidden="true" customHeight="true" outlineLevel="0" collapsed="false">
      <c r="A1175" s="38"/>
      <c r="B1175" s="43"/>
      <c r="C1175" s="40"/>
      <c r="D1175" s="38" t="s">
        <v>2073</v>
      </c>
      <c r="E1175" s="41" t="s">
        <v>2074</v>
      </c>
      <c r="F1175" s="39"/>
    </row>
    <row r="1176" customFormat="false" ht="24.6" hidden="false" customHeight="true" outlineLevel="0" collapsed="false">
      <c r="A1176" s="38" t="s">
        <v>349</v>
      </c>
      <c r="B1176" s="39"/>
      <c r="C1176" s="40"/>
      <c r="D1176" s="38" t="s">
        <v>349</v>
      </c>
      <c r="E1176" s="41" t="s">
        <v>2075</v>
      </c>
      <c r="F1176" s="42" t="n">
        <f aca="false">F1177+F1197+F1217+F1226+F1239+F1255</f>
        <v>2265</v>
      </c>
    </row>
    <row r="1177" customFormat="false" ht="24.6" hidden="false" customHeight="true" outlineLevel="0" collapsed="false">
      <c r="A1177" s="38"/>
      <c r="B1177" s="43" t="s">
        <v>36</v>
      </c>
      <c r="C1177" s="40"/>
      <c r="D1177" s="38" t="s">
        <v>2076</v>
      </c>
      <c r="E1177" s="41" t="s">
        <v>2077</v>
      </c>
      <c r="F1177" s="39" t="n">
        <f aca="false">SUM(F1178:F1196)</f>
        <v>2245</v>
      </c>
    </row>
    <row r="1178" customFormat="false" ht="24.6" hidden="false" customHeight="true" outlineLevel="0" collapsed="false">
      <c r="A1178" s="38"/>
      <c r="B1178" s="43"/>
      <c r="C1178" s="38" t="s">
        <v>36</v>
      </c>
      <c r="D1178" s="38" t="s">
        <v>2078</v>
      </c>
      <c r="E1178" s="41" t="s">
        <v>1470</v>
      </c>
      <c r="F1178" s="39" t="n">
        <v>750</v>
      </c>
    </row>
    <row r="1179" customFormat="false" ht="24.6" hidden="true" customHeight="true" outlineLevel="0" collapsed="false">
      <c r="A1179" s="38"/>
      <c r="B1179" s="43"/>
      <c r="C1179" s="38" t="s">
        <v>42</v>
      </c>
      <c r="D1179" s="38" t="s">
        <v>2079</v>
      </c>
      <c r="E1179" s="41" t="s">
        <v>1472</v>
      </c>
      <c r="F1179" s="39"/>
    </row>
    <row r="1180" customFormat="false" ht="24.6" hidden="true" customHeight="true" outlineLevel="0" collapsed="false">
      <c r="A1180" s="38"/>
      <c r="B1180" s="43"/>
      <c r="C1180" s="38" t="s">
        <v>45</v>
      </c>
      <c r="D1180" s="38" t="s">
        <v>2080</v>
      </c>
      <c r="E1180" s="41" t="s">
        <v>1474</v>
      </c>
      <c r="F1180" s="39"/>
    </row>
    <row r="1181" customFormat="false" ht="24.6" hidden="true" customHeight="true" outlineLevel="0" collapsed="false">
      <c r="A1181" s="38"/>
      <c r="B1181" s="43"/>
      <c r="C1181" s="38" t="s">
        <v>48</v>
      </c>
      <c r="D1181" s="38" t="s">
        <v>2081</v>
      </c>
      <c r="E1181" s="41" t="s">
        <v>2082</v>
      </c>
      <c r="F1181" s="39"/>
    </row>
    <row r="1182" customFormat="false" ht="24.6" hidden="true" customHeight="true" outlineLevel="0" collapsed="false">
      <c r="A1182" s="38"/>
      <c r="B1182" s="43"/>
      <c r="C1182" s="38" t="s">
        <v>51</v>
      </c>
      <c r="D1182" s="38" t="s">
        <v>2083</v>
      </c>
      <c r="E1182" s="41" t="s">
        <v>2084</v>
      </c>
      <c r="F1182" s="39"/>
    </row>
    <row r="1183" customFormat="false" ht="24.6" hidden="true" customHeight="true" outlineLevel="0" collapsed="false">
      <c r="A1183" s="38"/>
      <c r="B1183" s="43"/>
      <c r="C1183" s="38" t="s">
        <v>54</v>
      </c>
      <c r="D1183" s="38" t="s">
        <v>2085</v>
      </c>
      <c r="E1183" s="41" t="s">
        <v>2086</v>
      </c>
      <c r="F1183" s="39"/>
    </row>
    <row r="1184" customFormat="false" ht="24.6" hidden="true" customHeight="true" outlineLevel="0" collapsed="false">
      <c r="A1184" s="38"/>
      <c r="B1184" s="43"/>
      <c r="C1184" s="38" t="s">
        <v>57</v>
      </c>
      <c r="D1184" s="38" t="s">
        <v>2087</v>
      </c>
      <c r="E1184" s="41" t="s">
        <v>2088</v>
      </c>
      <c r="F1184" s="39"/>
    </row>
    <row r="1185" customFormat="false" ht="24.6" hidden="true" customHeight="true" outlineLevel="0" collapsed="false">
      <c r="A1185" s="38"/>
      <c r="B1185" s="43"/>
      <c r="C1185" s="38" t="s">
        <v>60</v>
      </c>
      <c r="D1185" s="38" t="s">
        <v>2089</v>
      </c>
      <c r="E1185" s="41" t="s">
        <v>2090</v>
      </c>
      <c r="F1185" s="39"/>
    </row>
    <row r="1186" customFormat="false" ht="24.6" hidden="true" customHeight="true" outlineLevel="0" collapsed="false">
      <c r="A1186" s="38"/>
      <c r="B1186" s="43"/>
      <c r="C1186" s="38" t="s">
        <v>63</v>
      </c>
      <c r="D1186" s="38" t="s">
        <v>2091</v>
      </c>
      <c r="E1186" s="41" t="s">
        <v>2092</v>
      </c>
      <c r="F1186" s="39"/>
    </row>
    <row r="1187" customFormat="false" ht="24.6" hidden="false" customHeight="true" outlineLevel="0" collapsed="false">
      <c r="A1187" s="38"/>
      <c r="B1187" s="43"/>
      <c r="C1187" s="38" t="s">
        <v>66</v>
      </c>
      <c r="D1187" s="38" t="s">
        <v>2093</v>
      </c>
      <c r="E1187" s="41" t="s">
        <v>2094</v>
      </c>
      <c r="F1187" s="39" t="n">
        <v>700</v>
      </c>
    </row>
    <row r="1188" customFormat="false" ht="24.6" hidden="false" customHeight="true" outlineLevel="0" collapsed="false">
      <c r="A1188" s="38"/>
      <c r="B1188" s="43"/>
      <c r="C1188" s="38" t="s">
        <v>69</v>
      </c>
      <c r="D1188" s="38" t="s">
        <v>2095</v>
      </c>
      <c r="E1188" s="41" t="s">
        <v>2096</v>
      </c>
      <c r="F1188" s="39" t="n">
        <v>175</v>
      </c>
    </row>
    <row r="1189" customFormat="false" ht="24.6" hidden="true" customHeight="true" outlineLevel="0" collapsed="false">
      <c r="A1189" s="38"/>
      <c r="B1189" s="43"/>
      <c r="C1189" s="38" t="s">
        <v>230</v>
      </c>
      <c r="D1189" s="38" t="s">
        <v>2097</v>
      </c>
      <c r="E1189" s="41" t="s">
        <v>2098</v>
      </c>
      <c r="F1189" s="39"/>
    </row>
    <row r="1190" customFormat="false" ht="24.6" hidden="true" customHeight="true" outlineLevel="0" collapsed="false">
      <c r="A1190" s="38"/>
      <c r="B1190" s="43"/>
      <c r="C1190" s="38" t="s">
        <v>233</v>
      </c>
      <c r="D1190" s="38" t="s">
        <v>2099</v>
      </c>
      <c r="E1190" s="41" t="s">
        <v>2100</v>
      </c>
      <c r="F1190" s="39"/>
    </row>
    <row r="1191" customFormat="false" ht="24.6" hidden="true" customHeight="true" outlineLevel="0" collapsed="false">
      <c r="A1191" s="38"/>
      <c r="B1191" s="43"/>
      <c r="C1191" s="38" t="s">
        <v>235</v>
      </c>
      <c r="D1191" s="38" t="s">
        <v>2101</v>
      </c>
      <c r="E1191" s="41" t="s">
        <v>2102</v>
      </c>
      <c r="F1191" s="39"/>
    </row>
    <row r="1192" customFormat="false" ht="24.6" hidden="true" customHeight="true" outlineLevel="0" collapsed="false">
      <c r="A1192" s="38"/>
      <c r="B1192" s="43"/>
      <c r="C1192" s="38" t="s">
        <v>305</v>
      </c>
      <c r="D1192" s="38" t="s">
        <v>2103</v>
      </c>
      <c r="E1192" s="41" t="s">
        <v>2104</v>
      </c>
      <c r="F1192" s="39"/>
    </row>
    <row r="1193" customFormat="false" ht="24.6" hidden="true" customHeight="true" outlineLevel="0" collapsed="false">
      <c r="A1193" s="38"/>
      <c r="B1193" s="43"/>
      <c r="C1193" s="38" t="s">
        <v>327</v>
      </c>
      <c r="D1193" s="38" t="s">
        <v>2105</v>
      </c>
      <c r="E1193" s="41" t="s">
        <v>2106</v>
      </c>
      <c r="F1193" s="39"/>
    </row>
    <row r="1194" customFormat="false" ht="24.6" hidden="true" customHeight="true" outlineLevel="0" collapsed="false">
      <c r="A1194" s="38"/>
      <c r="B1194" s="43"/>
      <c r="C1194" s="38" t="s">
        <v>338</v>
      </c>
      <c r="D1194" s="38" t="s">
        <v>2107</v>
      </c>
      <c r="E1194" s="41" t="s">
        <v>2108</v>
      </c>
      <c r="F1194" s="39"/>
    </row>
    <row r="1195" customFormat="false" ht="24.6" hidden="false" customHeight="true" outlineLevel="0" collapsed="false">
      <c r="A1195" s="38"/>
      <c r="B1195" s="43"/>
      <c r="C1195" s="38" t="s">
        <v>349</v>
      </c>
      <c r="D1195" s="38" t="s">
        <v>2109</v>
      </c>
      <c r="E1195" s="41" t="s">
        <v>1512</v>
      </c>
      <c r="F1195" s="39" t="n">
        <v>620</v>
      </c>
    </row>
    <row r="1196" customFormat="false" ht="24.6" hidden="true" customHeight="true" outlineLevel="0" collapsed="false">
      <c r="A1196" s="38"/>
      <c r="B1196" s="43"/>
      <c r="C1196" s="38" t="s">
        <v>364</v>
      </c>
      <c r="D1196" s="38" t="s">
        <v>2110</v>
      </c>
      <c r="E1196" s="41" t="s">
        <v>2111</v>
      </c>
      <c r="F1196" s="39"/>
    </row>
    <row r="1197" customFormat="false" ht="24.6" hidden="true" customHeight="true" outlineLevel="0" collapsed="false">
      <c r="A1197" s="38"/>
      <c r="B1197" s="43" t="s">
        <v>42</v>
      </c>
      <c r="C1197" s="40"/>
      <c r="D1197" s="38" t="s">
        <v>2112</v>
      </c>
      <c r="E1197" s="41" t="s">
        <v>2113</v>
      </c>
      <c r="F1197" s="39" t="n">
        <f aca="false">SUM(F1198:F1216)</f>
        <v>0</v>
      </c>
    </row>
    <row r="1198" customFormat="false" ht="24.6" hidden="true" customHeight="true" outlineLevel="0" collapsed="false">
      <c r="A1198" s="38"/>
      <c r="B1198" s="43"/>
      <c r="C1198" s="38" t="s">
        <v>36</v>
      </c>
      <c r="D1198" s="38" t="s">
        <v>2114</v>
      </c>
      <c r="E1198" s="41" t="s">
        <v>1470</v>
      </c>
      <c r="F1198" s="39"/>
    </row>
    <row r="1199" customFormat="false" ht="24.6" hidden="true" customHeight="true" outlineLevel="0" collapsed="false">
      <c r="A1199" s="38"/>
      <c r="B1199" s="43"/>
      <c r="C1199" s="38" t="s">
        <v>42</v>
      </c>
      <c r="D1199" s="38" t="s">
        <v>2115</v>
      </c>
      <c r="E1199" s="41" t="s">
        <v>1472</v>
      </c>
      <c r="F1199" s="39"/>
    </row>
    <row r="1200" customFormat="false" ht="24.6" hidden="true" customHeight="true" outlineLevel="0" collapsed="false">
      <c r="A1200" s="38"/>
      <c r="B1200" s="43"/>
      <c r="C1200" s="38" t="s">
        <v>45</v>
      </c>
      <c r="D1200" s="38" t="s">
        <v>2116</v>
      </c>
      <c r="E1200" s="41" t="s">
        <v>1474</v>
      </c>
      <c r="F1200" s="39"/>
    </row>
    <row r="1201" customFormat="false" ht="24.6" hidden="true" customHeight="true" outlineLevel="0" collapsed="false">
      <c r="A1201" s="38"/>
      <c r="B1201" s="43"/>
      <c r="C1201" s="38" t="s">
        <v>48</v>
      </c>
      <c r="D1201" s="38" t="s">
        <v>2117</v>
      </c>
      <c r="E1201" s="41" t="s">
        <v>2118</v>
      </c>
      <c r="F1201" s="39"/>
    </row>
    <row r="1202" customFormat="false" ht="24.6" hidden="true" customHeight="true" outlineLevel="0" collapsed="false">
      <c r="A1202" s="38"/>
      <c r="B1202" s="43"/>
      <c r="C1202" s="38" t="s">
        <v>51</v>
      </c>
      <c r="D1202" s="38" t="s">
        <v>2119</v>
      </c>
      <c r="E1202" s="41" t="s">
        <v>2120</v>
      </c>
      <c r="F1202" s="39"/>
    </row>
    <row r="1203" customFormat="false" ht="24.6" hidden="true" customHeight="true" outlineLevel="0" collapsed="false">
      <c r="A1203" s="38"/>
      <c r="B1203" s="43"/>
      <c r="C1203" s="38" t="s">
        <v>54</v>
      </c>
      <c r="D1203" s="38" t="s">
        <v>2121</v>
      </c>
      <c r="E1203" s="41" t="s">
        <v>2122</v>
      </c>
      <c r="F1203" s="39"/>
    </row>
    <row r="1204" customFormat="false" ht="24.6" hidden="true" customHeight="true" outlineLevel="0" collapsed="false">
      <c r="A1204" s="38"/>
      <c r="B1204" s="43"/>
      <c r="C1204" s="38" t="s">
        <v>57</v>
      </c>
      <c r="D1204" s="38" t="s">
        <v>2123</v>
      </c>
      <c r="E1204" s="41" t="s">
        <v>2124</v>
      </c>
      <c r="F1204" s="39"/>
    </row>
    <row r="1205" customFormat="false" ht="24.6" hidden="true" customHeight="true" outlineLevel="0" collapsed="false">
      <c r="A1205" s="38"/>
      <c r="B1205" s="43"/>
      <c r="C1205" s="38" t="s">
        <v>60</v>
      </c>
      <c r="D1205" s="38" t="s">
        <v>2125</v>
      </c>
      <c r="E1205" s="41" t="s">
        <v>2126</v>
      </c>
      <c r="F1205" s="39"/>
    </row>
    <row r="1206" customFormat="false" ht="24.6" hidden="true" customHeight="true" outlineLevel="0" collapsed="false">
      <c r="A1206" s="38"/>
      <c r="B1206" s="43"/>
      <c r="C1206" s="38" t="s">
        <v>63</v>
      </c>
      <c r="D1206" s="38" t="s">
        <v>2127</v>
      </c>
      <c r="E1206" s="41" t="s">
        <v>2128</v>
      </c>
      <c r="F1206" s="39"/>
    </row>
    <row r="1207" customFormat="false" ht="24.6" hidden="true" customHeight="true" outlineLevel="0" collapsed="false">
      <c r="A1207" s="38"/>
      <c r="B1207" s="43"/>
      <c r="C1207" s="38" t="s">
        <v>66</v>
      </c>
      <c r="D1207" s="38" t="s">
        <v>2129</v>
      </c>
      <c r="E1207" s="41" t="s">
        <v>2130</v>
      </c>
      <c r="F1207" s="39"/>
    </row>
    <row r="1208" customFormat="false" ht="24.6" hidden="true" customHeight="true" outlineLevel="0" collapsed="false">
      <c r="A1208" s="38"/>
      <c r="B1208" s="43"/>
      <c r="C1208" s="38" t="s">
        <v>69</v>
      </c>
      <c r="D1208" s="38" t="s">
        <v>2131</v>
      </c>
      <c r="E1208" s="41" t="s">
        <v>2132</v>
      </c>
      <c r="F1208" s="39"/>
    </row>
    <row r="1209" customFormat="false" ht="24.6" hidden="true" customHeight="true" outlineLevel="0" collapsed="false">
      <c r="A1209" s="38"/>
      <c r="B1209" s="43"/>
      <c r="C1209" s="38" t="s">
        <v>230</v>
      </c>
      <c r="D1209" s="38" t="s">
        <v>2133</v>
      </c>
      <c r="E1209" s="41" t="s">
        <v>2134</v>
      </c>
      <c r="F1209" s="39"/>
    </row>
    <row r="1210" customFormat="false" ht="24.6" hidden="true" customHeight="true" outlineLevel="0" collapsed="false">
      <c r="A1210" s="38"/>
      <c r="B1210" s="43"/>
      <c r="C1210" s="38" t="s">
        <v>233</v>
      </c>
      <c r="D1210" s="38" t="s">
        <v>2135</v>
      </c>
      <c r="E1210" s="41" t="s">
        <v>2136</v>
      </c>
      <c r="F1210" s="39"/>
    </row>
    <row r="1211" customFormat="false" ht="24.6" hidden="true" customHeight="true" outlineLevel="0" collapsed="false">
      <c r="A1211" s="38"/>
      <c r="B1211" s="43"/>
      <c r="C1211" s="38" t="s">
        <v>235</v>
      </c>
      <c r="D1211" s="38" t="s">
        <v>2137</v>
      </c>
      <c r="E1211" s="41" t="s">
        <v>2138</v>
      </c>
      <c r="F1211" s="39"/>
    </row>
    <row r="1212" customFormat="false" ht="24.6" hidden="true" customHeight="true" outlineLevel="0" collapsed="false">
      <c r="A1212" s="38"/>
      <c r="B1212" s="43"/>
      <c r="C1212" s="38" t="s">
        <v>305</v>
      </c>
      <c r="D1212" s="38" t="s">
        <v>2139</v>
      </c>
      <c r="E1212" s="41" t="s">
        <v>2140</v>
      </c>
      <c r="F1212" s="39"/>
    </row>
    <row r="1213" customFormat="false" ht="24.6" hidden="true" customHeight="true" outlineLevel="0" collapsed="false">
      <c r="A1213" s="38"/>
      <c r="B1213" s="43"/>
      <c r="C1213" s="38" t="s">
        <v>327</v>
      </c>
      <c r="D1213" s="38" t="s">
        <v>2141</v>
      </c>
      <c r="E1213" s="41" t="s">
        <v>2142</v>
      </c>
      <c r="F1213" s="39"/>
    </row>
    <row r="1214" customFormat="false" ht="24.6" hidden="true" customHeight="true" outlineLevel="0" collapsed="false">
      <c r="A1214" s="38"/>
      <c r="B1214" s="43"/>
      <c r="C1214" s="38" t="s">
        <v>338</v>
      </c>
      <c r="D1214" s="38" t="s">
        <v>2143</v>
      </c>
      <c r="E1214" s="41" t="s">
        <v>2144</v>
      </c>
      <c r="F1214" s="39"/>
    </row>
    <row r="1215" customFormat="false" ht="24.6" hidden="true" customHeight="true" outlineLevel="0" collapsed="false">
      <c r="A1215" s="38"/>
      <c r="B1215" s="43"/>
      <c r="C1215" s="38" t="s">
        <v>349</v>
      </c>
      <c r="D1215" s="38" t="s">
        <v>2145</v>
      </c>
      <c r="E1215" s="41" t="s">
        <v>1512</v>
      </c>
      <c r="F1215" s="39"/>
    </row>
    <row r="1216" customFormat="false" ht="24.6" hidden="true" customHeight="true" outlineLevel="0" collapsed="false">
      <c r="A1216" s="38"/>
      <c r="B1216" s="43"/>
      <c r="C1216" s="38" t="s">
        <v>364</v>
      </c>
      <c r="D1216" s="38" t="s">
        <v>2146</v>
      </c>
      <c r="E1216" s="41" t="s">
        <v>2147</v>
      </c>
      <c r="F1216" s="39"/>
    </row>
    <row r="1217" customFormat="false" ht="24.6" hidden="true" customHeight="true" outlineLevel="0" collapsed="false">
      <c r="A1217" s="38"/>
      <c r="B1217" s="43" t="s">
        <v>45</v>
      </c>
      <c r="C1217" s="40"/>
      <c r="D1217" s="38" t="s">
        <v>2148</v>
      </c>
      <c r="E1217" s="41" t="s">
        <v>2149</v>
      </c>
      <c r="F1217" s="39" t="n">
        <f aca="false">SUM(F1218:F1225)</f>
        <v>0</v>
      </c>
    </row>
    <row r="1218" customFormat="false" ht="24.6" hidden="true" customHeight="true" outlineLevel="0" collapsed="false">
      <c r="A1218" s="38"/>
      <c r="B1218" s="43"/>
      <c r="C1218" s="38" t="s">
        <v>36</v>
      </c>
      <c r="D1218" s="38" t="s">
        <v>2150</v>
      </c>
      <c r="E1218" s="41" t="s">
        <v>1470</v>
      </c>
      <c r="F1218" s="39"/>
    </row>
    <row r="1219" customFormat="false" ht="24.6" hidden="true" customHeight="true" outlineLevel="0" collapsed="false">
      <c r="A1219" s="38"/>
      <c r="B1219" s="43"/>
      <c r="C1219" s="38" t="s">
        <v>42</v>
      </c>
      <c r="D1219" s="38" t="s">
        <v>2151</v>
      </c>
      <c r="E1219" s="41" t="s">
        <v>1472</v>
      </c>
      <c r="F1219" s="39"/>
    </row>
    <row r="1220" customFormat="false" ht="24.6" hidden="true" customHeight="true" outlineLevel="0" collapsed="false">
      <c r="A1220" s="38"/>
      <c r="B1220" s="43"/>
      <c r="C1220" s="38" t="s">
        <v>45</v>
      </c>
      <c r="D1220" s="38" t="s">
        <v>2152</v>
      </c>
      <c r="E1220" s="41" t="s">
        <v>1474</v>
      </c>
      <c r="F1220" s="39"/>
    </row>
    <row r="1221" customFormat="false" ht="24.6" hidden="true" customHeight="true" outlineLevel="0" collapsed="false">
      <c r="A1221" s="38"/>
      <c r="B1221" s="43"/>
      <c r="C1221" s="38" t="s">
        <v>48</v>
      </c>
      <c r="D1221" s="38" t="s">
        <v>2153</v>
      </c>
      <c r="E1221" s="41" t="s">
        <v>2154</v>
      </c>
      <c r="F1221" s="39"/>
    </row>
    <row r="1222" customFormat="false" ht="24.6" hidden="true" customHeight="true" outlineLevel="0" collapsed="false">
      <c r="A1222" s="38"/>
      <c r="B1222" s="43"/>
      <c r="C1222" s="38" t="s">
        <v>51</v>
      </c>
      <c r="D1222" s="38" t="s">
        <v>2155</v>
      </c>
      <c r="E1222" s="41" t="s">
        <v>2156</v>
      </c>
      <c r="F1222" s="39"/>
    </row>
    <row r="1223" customFormat="false" ht="24.6" hidden="true" customHeight="true" outlineLevel="0" collapsed="false">
      <c r="A1223" s="38"/>
      <c r="B1223" s="43"/>
      <c r="C1223" s="38" t="s">
        <v>54</v>
      </c>
      <c r="D1223" s="38" t="s">
        <v>2157</v>
      </c>
      <c r="E1223" s="41" t="s">
        <v>2158</v>
      </c>
      <c r="F1223" s="39"/>
    </row>
    <row r="1224" customFormat="false" ht="24.6" hidden="true" customHeight="true" outlineLevel="0" collapsed="false">
      <c r="A1224" s="38"/>
      <c r="B1224" s="43"/>
      <c r="C1224" s="38" t="s">
        <v>57</v>
      </c>
      <c r="D1224" s="38" t="s">
        <v>2159</v>
      </c>
      <c r="E1224" s="41" t="s">
        <v>1512</v>
      </c>
      <c r="F1224" s="39"/>
    </row>
    <row r="1225" customFormat="false" ht="24.6" hidden="true" customHeight="true" outlineLevel="0" collapsed="false">
      <c r="A1225" s="38"/>
      <c r="B1225" s="43"/>
      <c r="C1225" s="38" t="s">
        <v>60</v>
      </c>
      <c r="D1225" s="38" t="s">
        <v>2160</v>
      </c>
      <c r="E1225" s="41" t="s">
        <v>2161</v>
      </c>
      <c r="F1225" s="39"/>
    </row>
    <row r="1226" customFormat="false" ht="24.6" hidden="true" customHeight="true" outlineLevel="0" collapsed="false">
      <c r="A1226" s="38"/>
      <c r="B1226" s="43" t="s">
        <v>48</v>
      </c>
      <c r="C1226" s="40"/>
      <c r="D1226" s="38" t="s">
        <v>2162</v>
      </c>
      <c r="E1226" s="41" t="s">
        <v>2163</v>
      </c>
      <c r="F1226" s="39" t="n">
        <f aca="false">SUM(F1227:F1238)</f>
        <v>0</v>
      </c>
    </row>
    <row r="1227" customFormat="false" ht="24.6" hidden="true" customHeight="true" outlineLevel="0" collapsed="false">
      <c r="A1227" s="38"/>
      <c r="B1227" s="43"/>
      <c r="C1227" s="38" t="s">
        <v>36</v>
      </c>
      <c r="D1227" s="38" t="s">
        <v>2164</v>
      </c>
      <c r="E1227" s="41" t="s">
        <v>1470</v>
      </c>
      <c r="F1227" s="39"/>
    </row>
    <row r="1228" customFormat="false" ht="24.6" hidden="true" customHeight="true" outlineLevel="0" collapsed="false">
      <c r="A1228" s="38"/>
      <c r="B1228" s="43"/>
      <c r="C1228" s="38" t="s">
        <v>42</v>
      </c>
      <c r="D1228" s="38" t="s">
        <v>2165</v>
      </c>
      <c r="E1228" s="41" t="s">
        <v>1472</v>
      </c>
      <c r="F1228" s="39"/>
    </row>
    <row r="1229" customFormat="false" ht="24.6" hidden="true" customHeight="true" outlineLevel="0" collapsed="false">
      <c r="A1229" s="38"/>
      <c r="B1229" s="43"/>
      <c r="C1229" s="38" t="s">
        <v>45</v>
      </c>
      <c r="D1229" s="38" t="s">
        <v>2166</v>
      </c>
      <c r="E1229" s="41" t="s">
        <v>1474</v>
      </c>
      <c r="F1229" s="39"/>
    </row>
    <row r="1230" customFormat="false" ht="24.6" hidden="true" customHeight="true" outlineLevel="0" collapsed="false">
      <c r="A1230" s="38"/>
      <c r="B1230" s="43"/>
      <c r="C1230" s="38" t="s">
        <v>48</v>
      </c>
      <c r="D1230" s="38" t="s">
        <v>2167</v>
      </c>
      <c r="E1230" s="41" t="s">
        <v>2168</v>
      </c>
      <c r="F1230" s="39"/>
    </row>
    <row r="1231" customFormat="false" ht="24.6" hidden="true" customHeight="true" outlineLevel="0" collapsed="false">
      <c r="A1231" s="38"/>
      <c r="B1231" s="43"/>
      <c r="C1231" s="38" t="s">
        <v>51</v>
      </c>
      <c r="D1231" s="38" t="s">
        <v>2169</v>
      </c>
      <c r="E1231" s="41" t="s">
        <v>2170</v>
      </c>
      <c r="F1231" s="39"/>
    </row>
    <row r="1232" customFormat="false" ht="24.6" hidden="true" customHeight="true" outlineLevel="0" collapsed="false">
      <c r="A1232" s="38"/>
      <c r="B1232" s="43"/>
      <c r="C1232" s="38" t="s">
        <v>54</v>
      </c>
      <c r="D1232" s="38" t="s">
        <v>2171</v>
      </c>
      <c r="E1232" s="41" t="s">
        <v>2172</v>
      </c>
      <c r="F1232" s="39"/>
    </row>
    <row r="1233" customFormat="false" ht="24.6" hidden="true" customHeight="true" outlineLevel="0" collapsed="false">
      <c r="A1233" s="38"/>
      <c r="B1233" s="43"/>
      <c r="C1233" s="38" t="s">
        <v>57</v>
      </c>
      <c r="D1233" s="38" t="s">
        <v>2173</v>
      </c>
      <c r="E1233" s="41" t="s">
        <v>2174</v>
      </c>
      <c r="F1233" s="39"/>
    </row>
    <row r="1234" customFormat="false" ht="24.6" hidden="true" customHeight="true" outlineLevel="0" collapsed="false">
      <c r="A1234" s="38"/>
      <c r="B1234" s="43"/>
      <c r="C1234" s="38" t="s">
        <v>60</v>
      </c>
      <c r="D1234" s="38" t="s">
        <v>2175</v>
      </c>
      <c r="E1234" s="41" t="s">
        <v>2176</v>
      </c>
      <c r="F1234" s="39"/>
    </row>
    <row r="1235" customFormat="false" ht="24.6" hidden="true" customHeight="true" outlineLevel="0" collapsed="false">
      <c r="A1235" s="38"/>
      <c r="B1235" s="43"/>
      <c r="C1235" s="38" t="s">
        <v>63</v>
      </c>
      <c r="D1235" s="38" t="s">
        <v>2177</v>
      </c>
      <c r="E1235" s="41" t="s">
        <v>2178</v>
      </c>
      <c r="F1235" s="39"/>
    </row>
    <row r="1236" customFormat="false" ht="24.6" hidden="true" customHeight="true" outlineLevel="0" collapsed="false">
      <c r="A1236" s="38"/>
      <c r="B1236" s="43"/>
      <c r="C1236" s="38" t="s">
        <v>66</v>
      </c>
      <c r="D1236" s="38" t="s">
        <v>2179</v>
      </c>
      <c r="E1236" s="41" t="s">
        <v>2180</v>
      </c>
      <c r="F1236" s="39"/>
    </row>
    <row r="1237" customFormat="false" ht="22.15" hidden="true" customHeight="true" outlineLevel="0" collapsed="false">
      <c r="A1237" s="38"/>
      <c r="B1237" s="43"/>
      <c r="C1237" s="38" t="s">
        <v>69</v>
      </c>
      <c r="D1237" s="38" t="s">
        <v>2181</v>
      </c>
      <c r="E1237" s="41" t="s">
        <v>2182</v>
      </c>
      <c r="F1237" s="39"/>
    </row>
    <row r="1238" customFormat="false" ht="24.6" hidden="true" customHeight="true" outlineLevel="0" collapsed="false">
      <c r="A1238" s="38"/>
      <c r="B1238" s="43"/>
      <c r="C1238" s="38" t="s">
        <v>230</v>
      </c>
      <c r="D1238" s="38" t="s">
        <v>2183</v>
      </c>
      <c r="E1238" s="41" t="s">
        <v>2184</v>
      </c>
      <c r="F1238" s="39"/>
    </row>
    <row r="1239" customFormat="false" ht="24.6" hidden="false" customHeight="true" outlineLevel="0" collapsed="false">
      <c r="A1239" s="38"/>
      <c r="B1239" s="43" t="s">
        <v>51</v>
      </c>
      <c r="C1239" s="40"/>
      <c r="D1239" s="38" t="s">
        <v>2185</v>
      </c>
      <c r="E1239" s="41" t="s">
        <v>2186</v>
      </c>
      <c r="F1239" s="39" t="n">
        <f aca="false">SUM(F1240:F1253)</f>
        <v>20</v>
      </c>
    </row>
    <row r="1240" customFormat="false" ht="24.6" hidden="true" customHeight="true" outlineLevel="0" collapsed="false">
      <c r="A1240" s="38"/>
      <c r="B1240" s="43"/>
      <c r="C1240" s="38" t="s">
        <v>36</v>
      </c>
      <c r="D1240" s="38" t="s">
        <v>2187</v>
      </c>
      <c r="E1240" s="41" t="s">
        <v>1470</v>
      </c>
      <c r="F1240" s="39"/>
    </row>
    <row r="1241" customFormat="false" ht="24.6" hidden="true" customHeight="true" outlineLevel="0" collapsed="false">
      <c r="A1241" s="38"/>
      <c r="B1241" s="43"/>
      <c r="C1241" s="38" t="s">
        <v>42</v>
      </c>
      <c r="D1241" s="38" t="s">
        <v>2188</v>
      </c>
      <c r="E1241" s="41" t="s">
        <v>1472</v>
      </c>
      <c r="F1241" s="39"/>
    </row>
    <row r="1242" customFormat="false" ht="24.6" hidden="true" customHeight="true" outlineLevel="0" collapsed="false">
      <c r="A1242" s="38"/>
      <c r="B1242" s="43"/>
      <c r="C1242" s="38" t="s">
        <v>45</v>
      </c>
      <c r="D1242" s="38" t="s">
        <v>2189</v>
      </c>
      <c r="E1242" s="41" t="s">
        <v>1474</v>
      </c>
      <c r="F1242" s="39"/>
    </row>
    <row r="1243" customFormat="false" ht="24.6" hidden="true" customHeight="true" outlineLevel="0" collapsed="false">
      <c r="A1243" s="38"/>
      <c r="B1243" s="43"/>
      <c r="C1243" s="38" t="s">
        <v>48</v>
      </c>
      <c r="D1243" s="38" t="s">
        <v>2190</v>
      </c>
      <c r="E1243" s="41" t="s">
        <v>2191</v>
      </c>
      <c r="F1243" s="39"/>
    </row>
    <row r="1244" customFormat="false" ht="24.6" hidden="true" customHeight="true" outlineLevel="0" collapsed="false">
      <c r="A1244" s="38"/>
      <c r="B1244" s="43"/>
      <c r="C1244" s="38" t="s">
        <v>51</v>
      </c>
      <c r="D1244" s="38" t="s">
        <v>2192</v>
      </c>
      <c r="E1244" s="41" t="s">
        <v>2193</v>
      </c>
      <c r="F1244" s="39"/>
    </row>
    <row r="1245" customFormat="false" ht="24.6" hidden="true" customHeight="true" outlineLevel="0" collapsed="false">
      <c r="A1245" s="38"/>
      <c r="B1245" s="43"/>
      <c r="C1245" s="38" t="s">
        <v>54</v>
      </c>
      <c r="D1245" s="38" t="s">
        <v>2194</v>
      </c>
      <c r="E1245" s="41" t="s">
        <v>2195</v>
      </c>
      <c r="F1245" s="39"/>
    </row>
    <row r="1246" customFormat="false" ht="24.6" hidden="true" customHeight="true" outlineLevel="0" collapsed="false">
      <c r="A1246" s="38"/>
      <c r="B1246" s="43"/>
      <c r="C1246" s="38" t="s">
        <v>57</v>
      </c>
      <c r="D1246" s="38" t="s">
        <v>2196</v>
      </c>
      <c r="E1246" s="41" t="s">
        <v>2197</v>
      </c>
      <c r="F1246" s="39"/>
    </row>
    <row r="1247" customFormat="false" ht="24.6" hidden="true" customHeight="true" outlineLevel="0" collapsed="false">
      <c r="A1247" s="38"/>
      <c r="B1247" s="43"/>
      <c r="C1247" s="38" t="s">
        <v>60</v>
      </c>
      <c r="D1247" s="38" t="s">
        <v>2198</v>
      </c>
      <c r="E1247" s="41" t="s">
        <v>2199</v>
      </c>
      <c r="F1247" s="39"/>
    </row>
    <row r="1248" customFormat="false" ht="24.6" hidden="true" customHeight="true" outlineLevel="0" collapsed="false">
      <c r="A1248" s="38"/>
      <c r="B1248" s="43"/>
      <c r="C1248" s="38" t="s">
        <v>63</v>
      </c>
      <c r="D1248" s="38" t="s">
        <v>2200</v>
      </c>
      <c r="E1248" s="41" t="s">
        <v>2201</v>
      </c>
      <c r="F1248" s="39"/>
    </row>
    <row r="1249" customFormat="false" ht="24.6" hidden="true" customHeight="true" outlineLevel="0" collapsed="false">
      <c r="A1249" s="38"/>
      <c r="B1249" s="43"/>
      <c r="C1249" s="38" t="s">
        <v>66</v>
      </c>
      <c r="D1249" s="38" t="s">
        <v>2202</v>
      </c>
      <c r="E1249" s="41" t="s">
        <v>2203</v>
      </c>
      <c r="F1249" s="39"/>
    </row>
    <row r="1250" customFormat="false" ht="24.6" hidden="true" customHeight="true" outlineLevel="0" collapsed="false">
      <c r="A1250" s="38"/>
      <c r="B1250" s="43"/>
      <c r="C1250" s="38" t="s">
        <v>69</v>
      </c>
      <c r="D1250" s="38" t="s">
        <v>2204</v>
      </c>
      <c r="E1250" s="41" t="s">
        <v>2205</v>
      </c>
      <c r="F1250" s="39"/>
    </row>
    <row r="1251" customFormat="false" ht="24.6" hidden="true" customHeight="true" outlineLevel="0" collapsed="false">
      <c r="A1251" s="38"/>
      <c r="B1251" s="43"/>
      <c r="C1251" s="38" t="s">
        <v>230</v>
      </c>
      <c r="D1251" s="38" t="s">
        <v>2206</v>
      </c>
      <c r="E1251" s="41" t="s">
        <v>2207</v>
      </c>
      <c r="F1251" s="39"/>
    </row>
    <row r="1252" customFormat="false" ht="24.6" hidden="true" customHeight="true" outlineLevel="0" collapsed="false">
      <c r="A1252" s="38"/>
      <c r="B1252" s="43"/>
      <c r="C1252" s="38" t="s">
        <v>233</v>
      </c>
      <c r="D1252" s="38" t="s">
        <v>2208</v>
      </c>
      <c r="E1252" s="41" t="s">
        <v>2209</v>
      </c>
      <c r="F1252" s="39"/>
    </row>
    <row r="1253" customFormat="false" ht="24.6" hidden="false" customHeight="true" outlineLevel="0" collapsed="false">
      <c r="A1253" s="38"/>
      <c r="B1253" s="43"/>
      <c r="C1253" s="38" t="s">
        <v>235</v>
      </c>
      <c r="D1253" s="38" t="s">
        <v>2210</v>
      </c>
      <c r="E1253" s="41" t="s">
        <v>2211</v>
      </c>
      <c r="F1253" s="39" t="n">
        <v>20</v>
      </c>
    </row>
    <row r="1254" customFormat="false" ht="16.7" hidden="true" customHeight="true" outlineLevel="0" collapsed="false">
      <c r="A1254" s="38"/>
      <c r="B1254" s="43" t="s">
        <v>54</v>
      </c>
      <c r="C1254" s="40"/>
      <c r="D1254" s="38" t="s">
        <v>2212</v>
      </c>
      <c r="E1254" s="41" t="s">
        <v>2213</v>
      </c>
      <c r="F1254" s="39" t="n">
        <v>0</v>
      </c>
    </row>
    <row r="1255" customFormat="false" ht="24.6" hidden="true" customHeight="true" outlineLevel="0" collapsed="false">
      <c r="A1255" s="38"/>
      <c r="B1255" s="43"/>
      <c r="C1255" s="40"/>
      <c r="D1255" s="38" t="s">
        <v>2212</v>
      </c>
      <c r="E1255" s="41" t="s">
        <v>2213</v>
      </c>
      <c r="F1255" s="39"/>
    </row>
    <row r="1256" customFormat="false" ht="24.6" hidden="false" customHeight="true" outlineLevel="0" collapsed="false">
      <c r="A1256" s="38" t="s">
        <v>364</v>
      </c>
      <c r="B1256" s="39"/>
      <c r="C1256" s="40"/>
      <c r="D1256" s="38" t="s">
        <v>364</v>
      </c>
      <c r="E1256" s="41" t="s">
        <v>2214</v>
      </c>
      <c r="F1256" s="42" t="n">
        <f aca="false">F1257+F1266+F1270</f>
        <v>16687</v>
      </c>
    </row>
    <row r="1257" customFormat="false" ht="24.6" hidden="false" customHeight="true" outlineLevel="0" collapsed="false">
      <c r="A1257" s="38"/>
      <c r="B1257" s="43" t="s">
        <v>36</v>
      </c>
      <c r="C1257" s="40"/>
      <c r="D1257" s="38" t="s">
        <v>2215</v>
      </c>
      <c r="E1257" s="41" t="s">
        <v>2216</v>
      </c>
      <c r="F1257" s="39" t="n">
        <f aca="false">SUM(F1258:F1265)</f>
        <v>8127</v>
      </c>
    </row>
    <row r="1258" customFormat="false" ht="24.6" hidden="true" customHeight="true" outlineLevel="0" collapsed="false">
      <c r="A1258" s="38"/>
      <c r="B1258" s="43"/>
      <c r="C1258" s="38" t="s">
        <v>36</v>
      </c>
      <c r="D1258" s="38" t="s">
        <v>2217</v>
      </c>
      <c r="E1258" s="41" t="s">
        <v>2218</v>
      </c>
      <c r="F1258" s="39"/>
    </row>
    <row r="1259" customFormat="false" ht="24.6" hidden="true" customHeight="true" outlineLevel="0" collapsed="false">
      <c r="A1259" s="38"/>
      <c r="B1259" s="43"/>
      <c r="C1259" s="38" t="s">
        <v>42</v>
      </c>
      <c r="D1259" s="38" t="s">
        <v>2219</v>
      </c>
      <c r="E1259" s="41" t="s">
        <v>2220</v>
      </c>
      <c r="F1259" s="39"/>
    </row>
    <row r="1260" customFormat="false" ht="24.6" hidden="true" customHeight="true" outlineLevel="0" collapsed="false">
      <c r="A1260" s="38"/>
      <c r="B1260" s="43"/>
      <c r="C1260" s="38" t="s">
        <v>45</v>
      </c>
      <c r="D1260" s="38" t="s">
        <v>2221</v>
      </c>
      <c r="E1260" s="41" t="s">
        <v>2222</v>
      </c>
      <c r="F1260" s="39"/>
    </row>
    <row r="1261" customFormat="false" ht="24.6" hidden="true" customHeight="true" outlineLevel="0" collapsed="false">
      <c r="A1261" s="38"/>
      <c r="B1261" s="43"/>
      <c r="C1261" s="38" t="s">
        <v>48</v>
      </c>
      <c r="D1261" s="38" t="s">
        <v>2223</v>
      </c>
      <c r="E1261" s="41" t="s">
        <v>2224</v>
      </c>
      <c r="F1261" s="39"/>
    </row>
    <row r="1262" customFormat="false" ht="24.6" hidden="false" customHeight="true" outlineLevel="0" collapsed="false">
      <c r="A1262" s="38"/>
      <c r="B1262" s="43"/>
      <c r="C1262" s="38" t="s">
        <v>51</v>
      </c>
      <c r="D1262" s="38" t="s">
        <v>2225</v>
      </c>
      <c r="E1262" s="41" t="s">
        <v>2226</v>
      </c>
      <c r="F1262" s="39" t="n">
        <v>3420</v>
      </c>
    </row>
    <row r="1263" customFormat="false" ht="24.6" hidden="true" customHeight="true" outlineLevel="0" collapsed="false">
      <c r="A1263" s="38"/>
      <c r="B1263" s="43"/>
      <c r="C1263" s="38" t="s">
        <v>54</v>
      </c>
      <c r="D1263" s="38" t="s">
        <v>2227</v>
      </c>
      <c r="E1263" s="41" t="s">
        <v>2228</v>
      </c>
      <c r="F1263" s="39"/>
    </row>
    <row r="1264" customFormat="false" ht="24.6" hidden="true" customHeight="true" outlineLevel="0" collapsed="false">
      <c r="A1264" s="38"/>
      <c r="B1264" s="43"/>
      <c r="C1264" s="38" t="s">
        <v>57</v>
      </c>
      <c r="D1264" s="38" t="s">
        <v>2229</v>
      </c>
      <c r="E1264" s="41" t="s">
        <v>2230</v>
      </c>
      <c r="F1264" s="39"/>
    </row>
    <row r="1265" customFormat="false" ht="24.6" hidden="false" customHeight="true" outlineLevel="0" collapsed="false">
      <c r="A1265" s="38"/>
      <c r="B1265" s="43"/>
      <c r="C1265" s="38" t="s">
        <v>60</v>
      </c>
      <c r="D1265" s="38" t="s">
        <v>2231</v>
      </c>
      <c r="E1265" s="41" t="s">
        <v>2232</v>
      </c>
      <c r="F1265" s="39" t="n">
        <v>4707</v>
      </c>
    </row>
    <row r="1266" customFormat="false" ht="24.6" hidden="false" customHeight="true" outlineLevel="0" collapsed="false">
      <c r="A1266" s="38"/>
      <c r="B1266" s="43" t="s">
        <v>42</v>
      </c>
      <c r="C1266" s="40"/>
      <c r="D1266" s="38" t="s">
        <v>2233</v>
      </c>
      <c r="E1266" s="41" t="s">
        <v>2234</v>
      </c>
      <c r="F1266" s="39" t="n">
        <f aca="false">SUM(F1267:F1269)</f>
        <v>8560</v>
      </c>
    </row>
    <row r="1267" customFormat="false" ht="24.6" hidden="false" customHeight="true" outlineLevel="0" collapsed="false">
      <c r="A1267" s="38"/>
      <c r="B1267" s="43"/>
      <c r="C1267" s="38" t="s">
        <v>36</v>
      </c>
      <c r="D1267" s="38" t="s">
        <v>2235</v>
      </c>
      <c r="E1267" s="41" t="s">
        <v>2236</v>
      </c>
      <c r="F1267" s="39" t="n">
        <v>8560</v>
      </c>
    </row>
    <row r="1268" customFormat="false" ht="24.6" hidden="true" customHeight="true" outlineLevel="0" collapsed="false">
      <c r="A1268" s="38"/>
      <c r="B1268" s="43"/>
      <c r="C1268" s="38" t="s">
        <v>42</v>
      </c>
      <c r="D1268" s="38" t="s">
        <v>2237</v>
      </c>
      <c r="E1268" s="41" t="s">
        <v>2238</v>
      </c>
      <c r="F1268" s="39"/>
    </row>
    <row r="1269" customFormat="false" ht="24.6" hidden="true" customHeight="true" outlineLevel="0" collapsed="false">
      <c r="A1269" s="38"/>
      <c r="B1269" s="43"/>
      <c r="C1269" s="38" t="s">
        <v>45</v>
      </c>
      <c r="D1269" s="38" t="s">
        <v>2239</v>
      </c>
      <c r="E1269" s="41" t="s">
        <v>2240</v>
      </c>
      <c r="F1269" s="39"/>
    </row>
    <row r="1270" customFormat="false" ht="24.6" hidden="true" customHeight="true" outlineLevel="0" collapsed="false">
      <c r="A1270" s="38"/>
      <c r="B1270" s="43" t="s">
        <v>45</v>
      </c>
      <c r="C1270" s="40"/>
      <c r="D1270" s="38" t="s">
        <v>2241</v>
      </c>
      <c r="E1270" s="41" t="s">
        <v>2242</v>
      </c>
      <c r="F1270" s="39" t="n">
        <f aca="false">SUM(F1271:F1273)</f>
        <v>0</v>
      </c>
    </row>
    <row r="1271" customFormat="false" ht="24.6" hidden="true" customHeight="true" outlineLevel="0" collapsed="false">
      <c r="A1271" s="38"/>
      <c r="B1271" s="43"/>
      <c r="C1271" s="38" t="s">
        <v>36</v>
      </c>
      <c r="D1271" s="38" t="s">
        <v>2243</v>
      </c>
      <c r="E1271" s="41" t="s">
        <v>2244</v>
      </c>
      <c r="F1271" s="39"/>
    </row>
    <row r="1272" customFormat="false" ht="24.6" hidden="true" customHeight="true" outlineLevel="0" collapsed="false">
      <c r="A1272" s="38"/>
      <c r="B1272" s="43"/>
      <c r="C1272" s="38" t="s">
        <v>42</v>
      </c>
      <c r="D1272" s="38" t="s">
        <v>2245</v>
      </c>
      <c r="E1272" s="41" t="s">
        <v>2246</v>
      </c>
      <c r="F1272" s="39"/>
    </row>
    <row r="1273" customFormat="false" ht="24.6" hidden="true" customHeight="true" outlineLevel="0" collapsed="false">
      <c r="A1273" s="38"/>
      <c r="B1273" s="43"/>
      <c r="C1273" s="38" t="s">
        <v>45</v>
      </c>
      <c r="D1273" s="38" t="s">
        <v>2247</v>
      </c>
      <c r="E1273" s="41" t="s">
        <v>2248</v>
      </c>
      <c r="F1273" s="39"/>
    </row>
    <row r="1274" customFormat="false" ht="24.6" hidden="false" customHeight="true" outlineLevel="0" collapsed="false">
      <c r="A1274" s="38" t="s">
        <v>374</v>
      </c>
      <c r="B1274" s="39"/>
      <c r="C1274" s="40"/>
      <c r="D1274" s="38" t="s">
        <v>374</v>
      </c>
      <c r="E1274" s="41" t="s">
        <v>2249</v>
      </c>
      <c r="F1274" s="42" t="n">
        <f aca="false">F1275+F1290+F1304+F1309+F1315</f>
        <v>641</v>
      </c>
    </row>
    <row r="1275" customFormat="false" ht="24.6" hidden="false" customHeight="true" outlineLevel="0" collapsed="false">
      <c r="A1275" s="38"/>
      <c r="B1275" s="43" t="s">
        <v>36</v>
      </c>
      <c r="C1275" s="40"/>
      <c r="D1275" s="38" t="s">
        <v>2250</v>
      </c>
      <c r="E1275" s="41" t="s">
        <v>2251</v>
      </c>
      <c r="F1275" s="39" t="n">
        <f aca="false">SUM(F1276:F1289)</f>
        <v>641</v>
      </c>
    </row>
    <row r="1276" customFormat="false" ht="24.6" hidden="false" customHeight="true" outlineLevel="0" collapsed="false">
      <c r="A1276" s="38"/>
      <c r="B1276" s="43"/>
      <c r="C1276" s="38" t="s">
        <v>36</v>
      </c>
      <c r="D1276" s="38" t="s">
        <v>2252</v>
      </c>
      <c r="E1276" s="41" t="s">
        <v>1470</v>
      </c>
      <c r="F1276" s="39" t="n">
        <v>191</v>
      </c>
    </row>
    <row r="1277" customFormat="false" ht="24.6" hidden="true" customHeight="true" outlineLevel="0" collapsed="false">
      <c r="A1277" s="38"/>
      <c r="B1277" s="43"/>
      <c r="C1277" s="38" t="s">
        <v>42</v>
      </c>
      <c r="D1277" s="38" t="s">
        <v>2253</v>
      </c>
      <c r="E1277" s="41" t="s">
        <v>1472</v>
      </c>
      <c r="F1277" s="39"/>
    </row>
    <row r="1278" customFormat="false" ht="24.6" hidden="true" customHeight="true" outlineLevel="0" collapsed="false">
      <c r="A1278" s="38"/>
      <c r="B1278" s="43"/>
      <c r="C1278" s="38" t="s">
        <v>45</v>
      </c>
      <c r="D1278" s="38" t="s">
        <v>2254</v>
      </c>
      <c r="E1278" s="41" t="s">
        <v>1474</v>
      </c>
      <c r="F1278" s="39"/>
    </row>
    <row r="1279" customFormat="false" ht="24.6" hidden="true" customHeight="true" outlineLevel="0" collapsed="false">
      <c r="A1279" s="38"/>
      <c r="B1279" s="43"/>
      <c r="C1279" s="38" t="s">
        <v>48</v>
      </c>
      <c r="D1279" s="38" t="s">
        <v>2255</v>
      </c>
      <c r="E1279" s="41" t="s">
        <v>2256</v>
      </c>
      <c r="F1279" s="39"/>
    </row>
    <row r="1280" customFormat="false" ht="24.6" hidden="true" customHeight="true" outlineLevel="0" collapsed="false">
      <c r="A1280" s="38"/>
      <c r="B1280" s="43"/>
      <c r="C1280" s="38" t="s">
        <v>51</v>
      </c>
      <c r="D1280" s="38" t="s">
        <v>2257</v>
      </c>
      <c r="E1280" s="41" t="s">
        <v>2258</v>
      </c>
      <c r="F1280" s="39"/>
    </row>
    <row r="1281" customFormat="false" ht="24.6" hidden="true" customHeight="true" outlineLevel="0" collapsed="false">
      <c r="A1281" s="38"/>
      <c r="B1281" s="43"/>
      <c r="C1281" s="38" t="s">
        <v>54</v>
      </c>
      <c r="D1281" s="38" t="s">
        <v>2259</v>
      </c>
      <c r="E1281" s="41" t="s">
        <v>2260</v>
      </c>
      <c r="F1281" s="39"/>
    </row>
    <row r="1282" customFormat="false" ht="24.6" hidden="true" customHeight="true" outlineLevel="0" collapsed="false">
      <c r="A1282" s="38"/>
      <c r="B1282" s="43"/>
      <c r="C1282" s="38" t="s">
        <v>57</v>
      </c>
      <c r="D1282" s="38" t="s">
        <v>2261</v>
      </c>
      <c r="E1282" s="41" t="s">
        <v>2262</v>
      </c>
      <c r="F1282" s="39"/>
    </row>
    <row r="1283" customFormat="false" ht="24.6" hidden="true" customHeight="true" outlineLevel="0" collapsed="false">
      <c r="A1283" s="38"/>
      <c r="B1283" s="43"/>
      <c r="C1283" s="38" t="s">
        <v>60</v>
      </c>
      <c r="D1283" s="38" t="s">
        <v>2263</v>
      </c>
      <c r="E1283" s="41" t="s">
        <v>2264</v>
      </c>
      <c r="F1283" s="39"/>
    </row>
    <row r="1284" customFormat="false" ht="24.6" hidden="true" customHeight="true" outlineLevel="0" collapsed="false">
      <c r="A1284" s="38"/>
      <c r="B1284" s="43"/>
      <c r="C1284" s="38" t="s">
        <v>63</v>
      </c>
      <c r="D1284" s="38" t="s">
        <v>2265</v>
      </c>
      <c r="E1284" s="41" t="s">
        <v>2266</v>
      </c>
      <c r="F1284" s="39"/>
    </row>
    <row r="1285" customFormat="false" ht="24.6" hidden="true" customHeight="true" outlineLevel="0" collapsed="false">
      <c r="A1285" s="38"/>
      <c r="B1285" s="43"/>
      <c r="C1285" s="38" t="s">
        <v>66</v>
      </c>
      <c r="D1285" s="38" t="s">
        <v>2267</v>
      </c>
      <c r="E1285" s="41" t="s">
        <v>2268</v>
      </c>
      <c r="F1285" s="39"/>
    </row>
    <row r="1286" customFormat="false" ht="24.6" hidden="true" customHeight="true" outlineLevel="0" collapsed="false">
      <c r="A1286" s="38"/>
      <c r="B1286" s="43"/>
      <c r="C1286" s="38" t="s">
        <v>69</v>
      </c>
      <c r="D1286" s="38" t="s">
        <v>2269</v>
      </c>
      <c r="E1286" s="41" t="s">
        <v>2270</v>
      </c>
      <c r="F1286" s="39"/>
    </row>
    <row r="1287" customFormat="false" ht="24.6" hidden="true" customHeight="true" outlineLevel="0" collapsed="false">
      <c r="A1287" s="38"/>
      <c r="B1287" s="43"/>
      <c r="C1287" s="38" t="s">
        <v>230</v>
      </c>
      <c r="D1287" s="38" t="s">
        <v>2271</v>
      </c>
      <c r="E1287" s="41" t="s">
        <v>2272</v>
      </c>
      <c r="F1287" s="39"/>
    </row>
    <row r="1288" customFormat="false" ht="24.6" hidden="true" customHeight="true" outlineLevel="0" collapsed="false">
      <c r="A1288" s="38"/>
      <c r="B1288" s="43"/>
      <c r="C1288" s="38" t="s">
        <v>233</v>
      </c>
      <c r="D1288" s="38" t="s">
        <v>2273</v>
      </c>
      <c r="E1288" s="41" t="s">
        <v>1512</v>
      </c>
      <c r="F1288" s="39"/>
    </row>
    <row r="1289" customFormat="false" ht="24.6" hidden="false" customHeight="true" outlineLevel="0" collapsed="false">
      <c r="A1289" s="38"/>
      <c r="B1289" s="43"/>
      <c r="C1289" s="38" t="s">
        <v>235</v>
      </c>
      <c r="D1289" s="38" t="s">
        <v>2274</v>
      </c>
      <c r="E1289" s="41" t="s">
        <v>2275</v>
      </c>
      <c r="F1289" s="39" t="n">
        <v>450</v>
      </c>
    </row>
    <row r="1290" customFormat="false" ht="24.6" hidden="true" customHeight="true" outlineLevel="0" collapsed="false">
      <c r="A1290" s="38"/>
      <c r="B1290" s="43" t="s">
        <v>42</v>
      </c>
      <c r="C1290" s="40"/>
      <c r="D1290" s="38" t="s">
        <v>2276</v>
      </c>
      <c r="E1290" s="41" t="s">
        <v>2277</v>
      </c>
      <c r="F1290" s="39" t="n">
        <f aca="false">SUM(F1291:F1303)</f>
        <v>0</v>
      </c>
    </row>
    <row r="1291" customFormat="false" ht="24.6" hidden="true" customHeight="true" outlineLevel="0" collapsed="false">
      <c r="A1291" s="38"/>
      <c r="B1291" s="43"/>
      <c r="C1291" s="38" t="s">
        <v>36</v>
      </c>
      <c r="D1291" s="38" t="s">
        <v>2278</v>
      </c>
      <c r="E1291" s="41" t="s">
        <v>1470</v>
      </c>
      <c r="F1291" s="39"/>
    </row>
    <row r="1292" customFormat="false" ht="24.6" hidden="true" customHeight="true" outlineLevel="0" collapsed="false">
      <c r="A1292" s="38"/>
      <c r="B1292" s="43"/>
      <c r="C1292" s="38" t="s">
        <v>42</v>
      </c>
      <c r="D1292" s="38" t="s">
        <v>2279</v>
      </c>
      <c r="E1292" s="41" t="s">
        <v>1472</v>
      </c>
      <c r="F1292" s="39"/>
    </row>
    <row r="1293" customFormat="false" ht="24.6" hidden="true" customHeight="true" outlineLevel="0" collapsed="false">
      <c r="A1293" s="38"/>
      <c r="B1293" s="43"/>
      <c r="C1293" s="38" t="s">
        <v>45</v>
      </c>
      <c r="D1293" s="38" t="s">
        <v>2280</v>
      </c>
      <c r="E1293" s="41" t="s">
        <v>1474</v>
      </c>
      <c r="F1293" s="39"/>
    </row>
    <row r="1294" customFormat="false" ht="24.6" hidden="true" customHeight="true" outlineLevel="0" collapsed="false">
      <c r="A1294" s="38"/>
      <c r="B1294" s="43"/>
      <c r="C1294" s="38" t="s">
        <v>48</v>
      </c>
      <c r="D1294" s="38" t="s">
        <v>2281</v>
      </c>
      <c r="E1294" s="41" t="s">
        <v>2282</v>
      </c>
      <c r="F1294" s="39"/>
    </row>
    <row r="1295" customFormat="false" ht="24.6" hidden="true" customHeight="true" outlineLevel="0" collapsed="false">
      <c r="A1295" s="38"/>
      <c r="B1295" s="43"/>
      <c r="C1295" s="38" t="s">
        <v>51</v>
      </c>
      <c r="D1295" s="38" t="s">
        <v>2283</v>
      </c>
      <c r="E1295" s="41" t="s">
        <v>2284</v>
      </c>
      <c r="F1295" s="39"/>
    </row>
    <row r="1296" customFormat="false" ht="24.6" hidden="true" customHeight="true" outlineLevel="0" collapsed="false">
      <c r="A1296" s="38"/>
      <c r="B1296" s="43"/>
      <c r="C1296" s="38" t="s">
        <v>54</v>
      </c>
      <c r="D1296" s="38" t="s">
        <v>2285</v>
      </c>
      <c r="E1296" s="41" t="s">
        <v>2286</v>
      </c>
      <c r="F1296" s="39"/>
    </row>
    <row r="1297" customFormat="false" ht="24.6" hidden="true" customHeight="true" outlineLevel="0" collapsed="false">
      <c r="A1297" s="38"/>
      <c r="B1297" s="43"/>
      <c r="C1297" s="38" t="s">
        <v>57</v>
      </c>
      <c r="D1297" s="38" t="s">
        <v>2287</v>
      </c>
      <c r="E1297" s="41" t="s">
        <v>2288</v>
      </c>
      <c r="F1297" s="39"/>
    </row>
    <row r="1298" customFormat="false" ht="24.6" hidden="true" customHeight="true" outlineLevel="0" collapsed="false">
      <c r="A1298" s="38"/>
      <c r="B1298" s="43"/>
      <c r="C1298" s="38" t="s">
        <v>60</v>
      </c>
      <c r="D1298" s="38" t="s">
        <v>2289</v>
      </c>
      <c r="E1298" s="41" t="s">
        <v>2290</v>
      </c>
      <c r="F1298" s="39"/>
    </row>
    <row r="1299" customFormat="false" ht="24.6" hidden="true" customHeight="true" outlineLevel="0" collapsed="false">
      <c r="A1299" s="38"/>
      <c r="B1299" s="43"/>
      <c r="C1299" s="38" t="s">
        <v>63</v>
      </c>
      <c r="D1299" s="38" t="s">
        <v>2291</v>
      </c>
      <c r="E1299" s="41" t="s">
        <v>2292</v>
      </c>
      <c r="F1299" s="39"/>
    </row>
    <row r="1300" customFormat="false" ht="24.6" hidden="true" customHeight="true" outlineLevel="0" collapsed="false">
      <c r="A1300" s="38"/>
      <c r="B1300" s="43"/>
      <c r="C1300" s="38" t="s">
        <v>66</v>
      </c>
      <c r="D1300" s="38" t="s">
        <v>2293</v>
      </c>
      <c r="E1300" s="41" t="s">
        <v>2294</v>
      </c>
      <c r="F1300" s="39"/>
    </row>
    <row r="1301" customFormat="false" ht="24.6" hidden="true" customHeight="true" outlineLevel="0" collapsed="false">
      <c r="A1301" s="38"/>
      <c r="B1301" s="43"/>
      <c r="C1301" s="38" t="s">
        <v>69</v>
      </c>
      <c r="D1301" s="38" t="s">
        <v>2295</v>
      </c>
      <c r="E1301" s="41" t="s">
        <v>2296</v>
      </c>
      <c r="F1301" s="39"/>
    </row>
    <row r="1302" customFormat="false" ht="24.6" hidden="true" customHeight="true" outlineLevel="0" collapsed="false">
      <c r="A1302" s="38"/>
      <c r="B1302" s="43"/>
      <c r="C1302" s="38" t="s">
        <v>230</v>
      </c>
      <c r="D1302" s="38" t="s">
        <v>2297</v>
      </c>
      <c r="E1302" s="41" t="s">
        <v>1512</v>
      </c>
      <c r="F1302" s="39"/>
    </row>
    <row r="1303" customFormat="false" ht="24.6" hidden="true" customHeight="true" outlineLevel="0" collapsed="false">
      <c r="A1303" s="38"/>
      <c r="B1303" s="43"/>
      <c r="C1303" s="38" t="s">
        <v>233</v>
      </c>
      <c r="D1303" s="38" t="s">
        <v>2298</v>
      </c>
      <c r="E1303" s="41" t="s">
        <v>2299</v>
      </c>
      <c r="F1303" s="39"/>
    </row>
    <row r="1304" customFormat="false" ht="24.6" hidden="true" customHeight="true" outlineLevel="0" collapsed="false">
      <c r="A1304" s="38"/>
      <c r="B1304" s="43" t="s">
        <v>45</v>
      </c>
      <c r="C1304" s="40"/>
      <c r="D1304" s="38" t="s">
        <v>2300</v>
      </c>
      <c r="E1304" s="41" t="s">
        <v>2301</v>
      </c>
      <c r="F1304" s="39" t="n">
        <f aca="false">SUM(F1305:F1308)</f>
        <v>0</v>
      </c>
    </row>
    <row r="1305" customFormat="false" ht="24.6" hidden="true" customHeight="true" outlineLevel="0" collapsed="false">
      <c r="A1305" s="38"/>
      <c r="B1305" s="43"/>
      <c r="C1305" s="38" t="s">
        <v>36</v>
      </c>
      <c r="D1305" s="38" t="s">
        <v>2302</v>
      </c>
      <c r="E1305" s="41" t="s">
        <v>2303</v>
      </c>
      <c r="F1305" s="39"/>
    </row>
    <row r="1306" customFormat="false" ht="24.6" hidden="true" customHeight="true" outlineLevel="0" collapsed="false">
      <c r="A1306" s="38"/>
      <c r="B1306" s="43"/>
      <c r="C1306" s="38" t="s">
        <v>42</v>
      </c>
      <c r="D1306" s="38" t="s">
        <v>2304</v>
      </c>
      <c r="E1306" s="41" t="s">
        <v>2305</v>
      </c>
      <c r="F1306" s="39"/>
    </row>
    <row r="1307" customFormat="false" ht="24.6" hidden="true" customHeight="true" outlineLevel="0" collapsed="false">
      <c r="A1307" s="38"/>
      <c r="B1307" s="43"/>
      <c r="C1307" s="38" t="s">
        <v>45</v>
      </c>
      <c r="D1307" s="38" t="s">
        <v>2306</v>
      </c>
      <c r="E1307" s="41" t="s">
        <v>2307</v>
      </c>
      <c r="F1307" s="39"/>
    </row>
    <row r="1308" customFormat="false" ht="24.6" hidden="true" customHeight="true" outlineLevel="0" collapsed="false">
      <c r="A1308" s="38"/>
      <c r="B1308" s="43"/>
      <c r="C1308" s="38" t="s">
        <v>48</v>
      </c>
      <c r="D1308" s="38" t="s">
        <v>2308</v>
      </c>
      <c r="E1308" s="41" t="s">
        <v>2309</v>
      </c>
      <c r="F1308" s="39"/>
    </row>
    <row r="1309" customFormat="false" ht="24.6" hidden="true" customHeight="true" outlineLevel="0" collapsed="false">
      <c r="A1309" s="38"/>
      <c r="B1309" s="43" t="s">
        <v>48</v>
      </c>
      <c r="C1309" s="40"/>
      <c r="D1309" s="38" t="s">
        <v>2310</v>
      </c>
      <c r="E1309" s="41" t="s">
        <v>2311</v>
      </c>
      <c r="F1309" s="39" t="n">
        <f aca="false">SUM(F1310:F1314)</f>
        <v>0</v>
      </c>
    </row>
    <row r="1310" customFormat="false" ht="24.6" hidden="true" customHeight="true" outlineLevel="0" collapsed="false">
      <c r="A1310" s="38"/>
      <c r="B1310" s="43"/>
      <c r="C1310" s="38" t="s">
        <v>36</v>
      </c>
      <c r="D1310" s="38" t="s">
        <v>2312</v>
      </c>
      <c r="E1310" s="41" t="s">
        <v>2313</v>
      </c>
      <c r="F1310" s="39"/>
    </row>
    <row r="1311" customFormat="false" ht="24.6" hidden="true" customHeight="true" outlineLevel="0" collapsed="false">
      <c r="A1311" s="38"/>
      <c r="B1311" s="43"/>
      <c r="C1311" s="38" t="s">
        <v>42</v>
      </c>
      <c r="D1311" s="38" t="s">
        <v>2314</v>
      </c>
      <c r="E1311" s="41" t="s">
        <v>2315</v>
      </c>
      <c r="F1311" s="39"/>
    </row>
    <row r="1312" customFormat="false" ht="24.6" hidden="true" customHeight="true" outlineLevel="0" collapsed="false">
      <c r="A1312" s="38"/>
      <c r="B1312" s="43"/>
      <c r="C1312" s="38" t="s">
        <v>45</v>
      </c>
      <c r="D1312" s="38" t="s">
        <v>2316</v>
      </c>
      <c r="E1312" s="41" t="s">
        <v>2317</v>
      </c>
      <c r="F1312" s="39"/>
    </row>
    <row r="1313" customFormat="false" ht="24.6" hidden="true" customHeight="true" outlineLevel="0" collapsed="false">
      <c r="A1313" s="38"/>
      <c r="B1313" s="43"/>
      <c r="C1313" s="38" t="s">
        <v>48</v>
      </c>
      <c r="D1313" s="38" t="s">
        <v>2318</v>
      </c>
      <c r="E1313" s="41" t="s">
        <v>2319</v>
      </c>
      <c r="F1313" s="39"/>
    </row>
    <row r="1314" customFormat="false" ht="24.6" hidden="true" customHeight="true" outlineLevel="0" collapsed="false">
      <c r="A1314" s="38"/>
      <c r="B1314" s="43"/>
      <c r="C1314" s="38" t="s">
        <v>51</v>
      </c>
      <c r="D1314" s="38" t="s">
        <v>2320</v>
      </c>
      <c r="E1314" s="41" t="s">
        <v>2321</v>
      </c>
      <c r="F1314" s="39"/>
    </row>
    <row r="1315" customFormat="false" ht="24.6" hidden="true" customHeight="true" outlineLevel="0" collapsed="false">
      <c r="A1315" s="38"/>
      <c r="B1315" s="43" t="s">
        <v>51</v>
      </c>
      <c r="C1315" s="40"/>
      <c r="D1315" s="38" t="s">
        <v>2322</v>
      </c>
      <c r="E1315" s="41" t="s">
        <v>2323</v>
      </c>
      <c r="F1315" s="39" t="n">
        <f aca="false">SUM(F1316:F1326)</f>
        <v>0</v>
      </c>
    </row>
    <row r="1316" customFormat="false" ht="24.6" hidden="true" customHeight="true" outlineLevel="0" collapsed="false">
      <c r="A1316" s="38"/>
      <c r="B1316" s="43"/>
      <c r="C1316" s="38" t="s">
        <v>36</v>
      </c>
      <c r="D1316" s="38" t="s">
        <v>2324</v>
      </c>
      <c r="E1316" s="41" t="s">
        <v>2325</v>
      </c>
      <c r="F1316" s="39"/>
    </row>
    <row r="1317" customFormat="false" ht="24.6" hidden="true" customHeight="true" outlineLevel="0" collapsed="false">
      <c r="A1317" s="38"/>
      <c r="B1317" s="43"/>
      <c r="C1317" s="38" t="s">
        <v>42</v>
      </c>
      <c r="D1317" s="38" t="s">
        <v>2326</v>
      </c>
      <c r="E1317" s="41" t="s">
        <v>2327</v>
      </c>
      <c r="F1317" s="39"/>
    </row>
    <row r="1318" customFormat="false" ht="24.6" hidden="true" customHeight="true" outlineLevel="0" collapsed="false">
      <c r="A1318" s="38"/>
      <c r="B1318" s="43"/>
      <c r="C1318" s="38" t="s">
        <v>45</v>
      </c>
      <c r="D1318" s="38" t="s">
        <v>2328</v>
      </c>
      <c r="E1318" s="41" t="s">
        <v>2329</v>
      </c>
      <c r="F1318" s="39"/>
    </row>
    <row r="1319" customFormat="false" ht="24.6" hidden="true" customHeight="true" outlineLevel="0" collapsed="false">
      <c r="A1319" s="38"/>
      <c r="B1319" s="43"/>
      <c r="C1319" s="38" t="s">
        <v>48</v>
      </c>
      <c r="D1319" s="38" t="s">
        <v>2330</v>
      </c>
      <c r="E1319" s="41" t="s">
        <v>2331</v>
      </c>
      <c r="F1319" s="39"/>
    </row>
    <row r="1320" customFormat="false" ht="24.6" hidden="true" customHeight="true" outlineLevel="0" collapsed="false">
      <c r="A1320" s="38"/>
      <c r="B1320" s="43"/>
      <c r="C1320" s="38" t="s">
        <v>51</v>
      </c>
      <c r="D1320" s="38" t="s">
        <v>2332</v>
      </c>
      <c r="E1320" s="41" t="s">
        <v>2333</v>
      </c>
      <c r="F1320" s="39"/>
    </row>
    <row r="1321" customFormat="false" ht="24.6" hidden="true" customHeight="true" outlineLevel="0" collapsed="false">
      <c r="A1321" s="38"/>
      <c r="B1321" s="43"/>
      <c r="C1321" s="38" t="s">
        <v>54</v>
      </c>
      <c r="D1321" s="38" t="s">
        <v>2334</v>
      </c>
      <c r="E1321" s="41" t="s">
        <v>2335</v>
      </c>
      <c r="F1321" s="39"/>
    </row>
    <row r="1322" customFormat="false" ht="24.6" hidden="true" customHeight="true" outlineLevel="0" collapsed="false">
      <c r="A1322" s="38"/>
      <c r="B1322" s="43"/>
      <c r="C1322" s="38" t="s">
        <v>57</v>
      </c>
      <c r="D1322" s="38" t="s">
        <v>2336</v>
      </c>
      <c r="E1322" s="41" t="s">
        <v>2337</v>
      </c>
      <c r="F1322" s="39"/>
    </row>
    <row r="1323" customFormat="false" ht="24.6" hidden="true" customHeight="true" outlineLevel="0" collapsed="false">
      <c r="A1323" s="38"/>
      <c r="B1323" s="43"/>
      <c r="C1323" s="38" t="s">
        <v>60</v>
      </c>
      <c r="D1323" s="38" t="s">
        <v>2338</v>
      </c>
      <c r="E1323" s="41" t="s">
        <v>2339</v>
      </c>
      <c r="F1323" s="39"/>
    </row>
    <row r="1324" customFormat="false" ht="24.6" hidden="true" customHeight="true" outlineLevel="0" collapsed="false">
      <c r="A1324" s="38"/>
      <c r="B1324" s="43"/>
      <c r="C1324" s="38" t="s">
        <v>63</v>
      </c>
      <c r="D1324" s="38" t="s">
        <v>2340</v>
      </c>
      <c r="E1324" s="41" t="s">
        <v>2341</v>
      </c>
      <c r="F1324" s="39"/>
    </row>
    <row r="1325" customFormat="false" ht="24.6" hidden="true" customHeight="true" outlineLevel="0" collapsed="false">
      <c r="A1325" s="38"/>
      <c r="B1325" s="43"/>
      <c r="C1325" s="38" t="s">
        <v>66</v>
      </c>
      <c r="D1325" s="38" t="s">
        <v>2342</v>
      </c>
      <c r="E1325" s="41" t="s">
        <v>2343</v>
      </c>
      <c r="F1325" s="39"/>
    </row>
    <row r="1326" customFormat="false" ht="24.6" hidden="true" customHeight="true" outlineLevel="0" collapsed="false">
      <c r="A1326" s="38"/>
      <c r="B1326" s="43"/>
      <c r="C1326" s="38" t="s">
        <v>69</v>
      </c>
      <c r="D1326" s="38" t="s">
        <v>2344</v>
      </c>
      <c r="E1326" s="41" t="s">
        <v>2345</v>
      </c>
      <c r="F1326" s="39"/>
    </row>
    <row r="1327" customFormat="false" ht="24.6" hidden="false" customHeight="true" outlineLevel="0" collapsed="false">
      <c r="A1327" s="38" t="s">
        <v>384</v>
      </c>
      <c r="B1327" s="39"/>
      <c r="C1327" s="40"/>
      <c r="D1327" s="38" t="s">
        <v>384</v>
      </c>
      <c r="E1327" s="41" t="s">
        <v>2346</v>
      </c>
      <c r="F1327" s="42" t="n">
        <f aca="false">F1329</f>
        <v>4000</v>
      </c>
    </row>
    <row r="1328" customFormat="false" ht="16.7" hidden="true" customHeight="true" outlineLevel="0" collapsed="false">
      <c r="A1328" s="38"/>
      <c r="B1328" s="43" t="s">
        <v>36</v>
      </c>
      <c r="C1328" s="40"/>
      <c r="D1328" s="38" t="s">
        <v>2347</v>
      </c>
      <c r="E1328" s="41" t="s">
        <v>2348</v>
      </c>
      <c r="F1328" s="39" t="n">
        <v>0</v>
      </c>
    </row>
    <row r="1329" customFormat="false" ht="24.6" hidden="false" customHeight="true" outlineLevel="0" collapsed="false">
      <c r="A1329" s="38"/>
      <c r="B1329" s="43"/>
      <c r="C1329" s="40"/>
      <c r="D1329" s="38" t="s">
        <v>2347</v>
      </c>
      <c r="E1329" s="41" t="s">
        <v>2348</v>
      </c>
      <c r="F1329" s="39" t="n">
        <v>4000</v>
      </c>
    </row>
    <row r="1330" customFormat="false" ht="24.6" hidden="false" customHeight="true" outlineLevel="0" collapsed="false">
      <c r="A1330" s="38" t="s">
        <v>397</v>
      </c>
      <c r="B1330" s="39"/>
      <c r="C1330" s="40"/>
      <c r="D1330" s="38" t="s">
        <v>397</v>
      </c>
      <c r="E1330" s="41" t="s">
        <v>2349</v>
      </c>
      <c r="F1330" s="42" t="n">
        <f aca="false">F1331</f>
        <v>10000</v>
      </c>
    </row>
    <row r="1331" customFormat="false" ht="24.6" hidden="false" customHeight="true" outlineLevel="0" collapsed="false">
      <c r="A1331" s="38"/>
      <c r="B1331" s="43" t="s">
        <v>36</v>
      </c>
      <c r="C1331" s="40"/>
      <c r="D1331" s="38" t="s">
        <v>2350</v>
      </c>
      <c r="E1331" s="41" t="s">
        <v>2351</v>
      </c>
      <c r="F1331" s="39" t="n">
        <f aca="false">SUM(F1332:F1335)</f>
        <v>10000</v>
      </c>
    </row>
    <row r="1332" customFormat="false" ht="24.6" hidden="false" customHeight="true" outlineLevel="0" collapsed="false">
      <c r="A1332" s="38"/>
      <c r="B1332" s="43"/>
      <c r="C1332" s="38" t="s">
        <v>36</v>
      </c>
      <c r="D1332" s="38" t="s">
        <v>2352</v>
      </c>
      <c r="E1332" s="41" t="s">
        <v>2353</v>
      </c>
      <c r="F1332" s="39" t="n">
        <v>10000</v>
      </c>
    </row>
    <row r="1333" customFormat="false" ht="24.6" hidden="true" customHeight="true" outlineLevel="0" collapsed="false">
      <c r="A1333" s="38"/>
      <c r="B1333" s="43"/>
      <c r="C1333" s="38" t="s">
        <v>42</v>
      </c>
      <c r="D1333" s="38" t="s">
        <v>2354</v>
      </c>
      <c r="E1333" s="41" t="s">
        <v>2355</v>
      </c>
      <c r="F1333" s="39"/>
    </row>
    <row r="1334" customFormat="false" ht="24.6" hidden="true" customHeight="true" outlineLevel="0" collapsed="false">
      <c r="A1334" s="38"/>
      <c r="B1334" s="43"/>
      <c r="C1334" s="38" t="s">
        <v>45</v>
      </c>
      <c r="D1334" s="38" t="s">
        <v>2356</v>
      </c>
      <c r="E1334" s="41" t="s">
        <v>2357</v>
      </c>
      <c r="F1334" s="39"/>
    </row>
    <row r="1335" customFormat="false" ht="24.6" hidden="true" customHeight="true" outlineLevel="0" collapsed="false">
      <c r="A1335" s="38"/>
      <c r="B1335" s="43"/>
      <c r="C1335" s="38" t="s">
        <v>48</v>
      </c>
      <c r="D1335" s="38" t="s">
        <v>2358</v>
      </c>
      <c r="E1335" s="41" t="s">
        <v>2359</v>
      </c>
      <c r="F1335" s="39"/>
    </row>
    <row r="1336" customFormat="false" ht="24.6" hidden="false" customHeight="true" outlineLevel="0" collapsed="false">
      <c r="A1336" s="38" t="s">
        <v>408</v>
      </c>
      <c r="B1336" s="39"/>
      <c r="C1336" s="40"/>
      <c r="D1336" s="38" t="s">
        <v>408</v>
      </c>
      <c r="E1336" s="41" t="s">
        <v>2360</v>
      </c>
      <c r="F1336" s="42" t="n">
        <f aca="false">F1338</f>
        <v>200</v>
      </c>
    </row>
    <row r="1337" customFormat="false" ht="16.7" hidden="true" customHeight="true" outlineLevel="0" collapsed="false">
      <c r="A1337" s="38"/>
      <c r="B1337" s="43" t="s">
        <v>36</v>
      </c>
      <c r="C1337" s="40"/>
      <c r="D1337" s="38" t="s">
        <v>2361</v>
      </c>
      <c r="E1337" s="41" t="s">
        <v>2362</v>
      </c>
      <c r="F1337" s="39" t="n">
        <v>0</v>
      </c>
    </row>
    <row r="1338" customFormat="false" ht="24.6" hidden="false" customHeight="true" outlineLevel="0" collapsed="false">
      <c r="A1338" s="38"/>
      <c r="B1338" s="43"/>
      <c r="C1338" s="40"/>
      <c r="D1338" s="38" t="s">
        <v>2361</v>
      </c>
      <c r="E1338" s="41" t="s">
        <v>2362</v>
      </c>
      <c r="F1338" s="39" t="n">
        <v>200</v>
      </c>
    </row>
    <row r="1339" customFormat="false" ht="24.6" hidden="false" customHeight="true" outlineLevel="0" collapsed="false">
      <c r="A1339" s="38" t="s">
        <v>417</v>
      </c>
      <c r="B1339" s="39"/>
      <c r="C1339" s="40"/>
      <c r="D1339" s="38" t="s">
        <v>417</v>
      </c>
      <c r="E1339" s="41" t="s">
        <v>2363</v>
      </c>
      <c r="F1339" s="42" t="n">
        <f aca="false">F1341+F1343</f>
        <v>7532</v>
      </c>
    </row>
    <row r="1340" customFormat="false" ht="16.7" hidden="true" customHeight="true" outlineLevel="0" collapsed="false">
      <c r="A1340" s="38"/>
      <c r="B1340" s="43" t="s">
        <v>36</v>
      </c>
      <c r="C1340" s="40"/>
      <c r="D1340" s="38" t="s">
        <v>2364</v>
      </c>
      <c r="E1340" s="41" t="s">
        <v>2365</v>
      </c>
      <c r="F1340" s="39" t="n">
        <v>0</v>
      </c>
    </row>
    <row r="1341" customFormat="false" ht="24.6" hidden="true" customHeight="true" outlineLevel="0" collapsed="false">
      <c r="A1341" s="38"/>
      <c r="B1341" s="43"/>
      <c r="C1341" s="40"/>
      <c r="D1341" s="38" t="s">
        <v>2364</v>
      </c>
      <c r="E1341" s="41" t="s">
        <v>2365</v>
      </c>
      <c r="F1341" s="39"/>
    </row>
    <row r="1342" customFormat="false" ht="16.7" hidden="true" customHeight="true" outlineLevel="0" collapsed="false">
      <c r="A1342" s="38"/>
      <c r="B1342" s="43" t="s">
        <v>42</v>
      </c>
      <c r="C1342" s="40"/>
      <c r="D1342" s="38" t="s">
        <v>2366</v>
      </c>
      <c r="E1342" s="41" t="s">
        <v>2367</v>
      </c>
      <c r="F1342" s="39" t="n">
        <v>0</v>
      </c>
    </row>
    <row r="1343" customFormat="false" ht="24.6" hidden="false" customHeight="true" outlineLevel="0" collapsed="false">
      <c r="A1343" s="38"/>
      <c r="B1343" s="43"/>
      <c r="C1343" s="40"/>
      <c r="D1343" s="38" t="s">
        <v>2366</v>
      </c>
      <c r="E1343" s="41" t="s">
        <v>2367</v>
      </c>
      <c r="F1343" s="39" t="n">
        <v>7532</v>
      </c>
    </row>
    <row r="1344" customFormat="false" ht="24.6" hidden="false" customHeight="true" outlineLevel="0" collapsed="false">
      <c r="A1344" s="40"/>
      <c r="B1344" s="39"/>
      <c r="C1344" s="40"/>
      <c r="D1344" s="44" t="s">
        <v>426</v>
      </c>
      <c r="E1344" s="45" t="s">
        <v>2368</v>
      </c>
      <c r="F1344" s="42" t="n">
        <f aca="false">F5+F258+F263+F275+F395+F450+F506+F555+F672+F744+F821+F845+F976+F1040+F1114+F1141+F1157+F1176+F1256+F1274+F1327+F1330+F1336+F1339</f>
        <v>356217</v>
      </c>
    </row>
  </sheetData>
  <autoFilter ref="A4:F1344"/>
  <mergeCells count="207">
    <mergeCell ref="E2:F2"/>
    <mergeCell ref="A5:A257"/>
    <mergeCell ref="B6:B17"/>
    <mergeCell ref="B18:B26"/>
    <mergeCell ref="B27:B38"/>
    <mergeCell ref="B39:B50"/>
    <mergeCell ref="B51:B61"/>
    <mergeCell ref="B62:B72"/>
    <mergeCell ref="B73:B84"/>
    <mergeCell ref="B85:B93"/>
    <mergeCell ref="B94:B103"/>
    <mergeCell ref="B104:B118"/>
    <mergeCell ref="B119:B127"/>
    <mergeCell ref="B128:B138"/>
    <mergeCell ref="B139:B150"/>
    <mergeCell ref="B151:B160"/>
    <mergeCell ref="B161:B173"/>
    <mergeCell ref="B174:B180"/>
    <mergeCell ref="B181:B187"/>
    <mergeCell ref="B188:B196"/>
    <mergeCell ref="B197:B202"/>
    <mergeCell ref="B203:B209"/>
    <mergeCell ref="B210:B217"/>
    <mergeCell ref="B218:B224"/>
    <mergeCell ref="B225:B230"/>
    <mergeCell ref="B231:B236"/>
    <mergeCell ref="B237:B242"/>
    <mergeCell ref="B243:B248"/>
    <mergeCell ref="B249:B254"/>
    <mergeCell ref="B255:B257"/>
    <mergeCell ref="A258:A262"/>
    <mergeCell ref="B259:B260"/>
    <mergeCell ref="B261:B262"/>
    <mergeCell ref="A263:A274"/>
    <mergeCell ref="B264:B272"/>
    <mergeCell ref="B273:B274"/>
    <mergeCell ref="A275:A394"/>
    <mergeCell ref="B276:B285"/>
    <mergeCell ref="B286:B307"/>
    <mergeCell ref="B308:B314"/>
    <mergeCell ref="B315:B326"/>
    <mergeCell ref="B327:B335"/>
    <mergeCell ref="B336:B349"/>
    <mergeCell ref="B350:B358"/>
    <mergeCell ref="B359:B367"/>
    <mergeCell ref="B368:B375"/>
    <mergeCell ref="B376:B383"/>
    <mergeCell ref="B384:B392"/>
    <mergeCell ref="B393:B394"/>
    <mergeCell ref="A395:A449"/>
    <mergeCell ref="B396:B400"/>
    <mergeCell ref="B401:B409"/>
    <mergeCell ref="B410:B416"/>
    <mergeCell ref="B417:B422"/>
    <mergeCell ref="B423:B426"/>
    <mergeCell ref="B427:B430"/>
    <mergeCell ref="B431:B434"/>
    <mergeCell ref="B435:B440"/>
    <mergeCell ref="B441:B447"/>
    <mergeCell ref="B448:B449"/>
    <mergeCell ref="A450:A505"/>
    <mergeCell ref="B451:B455"/>
    <mergeCell ref="B456:B464"/>
    <mergeCell ref="B465:B470"/>
    <mergeCell ref="B471:B476"/>
    <mergeCell ref="B477:B481"/>
    <mergeCell ref="B482:B486"/>
    <mergeCell ref="B487:B493"/>
    <mergeCell ref="B494:B497"/>
    <mergeCell ref="B498:B500"/>
    <mergeCell ref="B501:B505"/>
    <mergeCell ref="A506:A554"/>
    <mergeCell ref="B507:B520"/>
    <mergeCell ref="B521:B528"/>
    <mergeCell ref="B529:B539"/>
    <mergeCell ref="B540:B550"/>
    <mergeCell ref="B551:B554"/>
    <mergeCell ref="A555:A671"/>
    <mergeCell ref="B556:B569"/>
    <mergeCell ref="B570:B580"/>
    <mergeCell ref="B581:B582"/>
    <mergeCell ref="B583:B591"/>
    <mergeCell ref="B592:B595"/>
    <mergeCell ref="B596:B605"/>
    <mergeCell ref="B606:B613"/>
    <mergeCell ref="B614:B619"/>
    <mergeCell ref="B620:B626"/>
    <mergeCell ref="B627:B635"/>
    <mergeCell ref="B636:B640"/>
    <mergeCell ref="B641:B645"/>
    <mergeCell ref="B646:B648"/>
    <mergeCell ref="B649:B651"/>
    <mergeCell ref="B652:B654"/>
    <mergeCell ref="B655:B657"/>
    <mergeCell ref="B658:B660"/>
    <mergeCell ref="B661:B664"/>
    <mergeCell ref="B665:B669"/>
    <mergeCell ref="B670:B671"/>
    <mergeCell ref="A672:A743"/>
    <mergeCell ref="B673:B677"/>
    <mergeCell ref="B678:B690"/>
    <mergeCell ref="B691:B694"/>
    <mergeCell ref="B695:B706"/>
    <mergeCell ref="B707:B709"/>
    <mergeCell ref="B710:B713"/>
    <mergeCell ref="B714:B723"/>
    <mergeCell ref="B724:B728"/>
    <mergeCell ref="B729:B734"/>
    <mergeCell ref="B735:B738"/>
    <mergeCell ref="B739:B741"/>
    <mergeCell ref="B742:B743"/>
    <mergeCell ref="A744:A820"/>
    <mergeCell ref="B745:B753"/>
    <mergeCell ref="B754:B757"/>
    <mergeCell ref="B758:B765"/>
    <mergeCell ref="B766:B771"/>
    <mergeCell ref="B772:B777"/>
    <mergeCell ref="B778:B783"/>
    <mergeCell ref="B784:B786"/>
    <mergeCell ref="B787:B789"/>
    <mergeCell ref="B790:B791"/>
    <mergeCell ref="B792:B793"/>
    <mergeCell ref="B794:B799"/>
    <mergeCell ref="B800:B801"/>
    <mergeCell ref="B802:B803"/>
    <mergeCell ref="B804:B818"/>
    <mergeCell ref="B819:B820"/>
    <mergeCell ref="A821:A844"/>
    <mergeCell ref="B822:B833"/>
    <mergeCell ref="B834:B835"/>
    <mergeCell ref="B836:B838"/>
    <mergeCell ref="B839:B840"/>
    <mergeCell ref="B841:B842"/>
    <mergeCell ref="B843:B844"/>
    <mergeCell ref="A845:A975"/>
    <mergeCell ref="B846:B871"/>
    <mergeCell ref="B872:B899"/>
    <mergeCell ref="B900:B926"/>
    <mergeCell ref="B927:B937"/>
    <mergeCell ref="B938:B948"/>
    <mergeCell ref="B949:B954"/>
    <mergeCell ref="B955:B961"/>
    <mergeCell ref="B962:B968"/>
    <mergeCell ref="B969:B972"/>
    <mergeCell ref="B973:B975"/>
    <mergeCell ref="A976:A1039"/>
    <mergeCell ref="B977:B999"/>
    <mergeCell ref="B1000:B1009"/>
    <mergeCell ref="B1010:B1019"/>
    <mergeCell ref="B1020:B1024"/>
    <mergeCell ref="B1025:B1031"/>
    <mergeCell ref="B1032:B1036"/>
    <mergeCell ref="B1037:B1039"/>
    <mergeCell ref="A1040:A1113"/>
    <mergeCell ref="B1041:B1050"/>
    <mergeCell ref="B1051:B1066"/>
    <mergeCell ref="B1067:B1071"/>
    <mergeCell ref="B1072:B1085"/>
    <mergeCell ref="B1086:B1093"/>
    <mergeCell ref="B1094:B1099"/>
    <mergeCell ref="B1100:B1106"/>
    <mergeCell ref="B1107:B1113"/>
    <mergeCell ref="A1114:A1140"/>
    <mergeCell ref="B1115:B1124"/>
    <mergeCell ref="B1125:B1131"/>
    <mergeCell ref="B1132:B1137"/>
    <mergeCell ref="B1138:B1140"/>
    <mergeCell ref="A1141:A1156"/>
    <mergeCell ref="B1142:B1148"/>
    <mergeCell ref="B1149:B1154"/>
    <mergeCell ref="B1155:B1156"/>
    <mergeCell ref="A1157:A1175"/>
    <mergeCell ref="B1158:B1159"/>
    <mergeCell ref="B1160:B1161"/>
    <mergeCell ref="B1162:B1163"/>
    <mergeCell ref="B1164:B1165"/>
    <mergeCell ref="B1166:B1167"/>
    <mergeCell ref="B1168:B1169"/>
    <mergeCell ref="B1170:B1171"/>
    <mergeCell ref="B1172:B1173"/>
    <mergeCell ref="B1174:B1175"/>
    <mergeCell ref="A1176:A1255"/>
    <mergeCell ref="B1177:B1196"/>
    <mergeCell ref="B1197:B1216"/>
    <mergeCell ref="B1217:B1225"/>
    <mergeCell ref="B1226:B1238"/>
    <mergeCell ref="B1239:B1253"/>
    <mergeCell ref="B1254:B1255"/>
    <mergeCell ref="A1256:A1273"/>
    <mergeCell ref="B1257:B1265"/>
    <mergeCell ref="B1266:B1269"/>
    <mergeCell ref="B1270:B1273"/>
    <mergeCell ref="A1274:A1326"/>
    <mergeCell ref="B1275:B1289"/>
    <mergeCell ref="B1290:B1303"/>
    <mergeCell ref="B1304:B1308"/>
    <mergeCell ref="B1309:B1314"/>
    <mergeCell ref="B1315:B1326"/>
    <mergeCell ref="A1327:A1329"/>
    <mergeCell ref="B1328:B1329"/>
    <mergeCell ref="A1330:A1335"/>
    <mergeCell ref="B1331:B1335"/>
    <mergeCell ref="A1336:A1338"/>
    <mergeCell ref="B1337:B1338"/>
    <mergeCell ref="A1339:A1343"/>
    <mergeCell ref="B1340:B1341"/>
    <mergeCell ref="B1342:B1343"/>
  </mergeCells>
  <printOptions headings="false" gridLines="false" gridLinesSet="true" horizontalCentered="true" verticalCentered="false"/>
  <pageMargins left="0.551388888888889" right="0.551388888888889" top="0.275694444444444" bottom="0.39375" header="0.511811023622047" footer="0.511811023622047"/>
  <pageSetup paperSize="9" scale="85" fitToWidth="1" fitToHeight="1" pageOrder="downThenOver" orientation="portrait" blackAndWhite="false" draft="false" cellComments="none" firstPageNumber="135" useFirstPageNumber="tru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4"/>
  <sheetViews>
    <sheetView showFormulas="false" showGridLines="true" showRowColHeaders="true" showZeros="true" rightToLeft="false" tabSelected="false" showOutlineSymbols="true" defaultGridColor="true" view="normal" topLeftCell="A7" colorId="64" zoomScale="70" zoomScaleNormal="70" zoomScalePageLayoutView="100" workbookViewId="0">
      <selection pane="topLeft" activeCell="B13" activeCellId="0" sqref="B13"/>
    </sheetView>
  </sheetViews>
  <sheetFormatPr defaultColWidth="48.3671875" defaultRowHeight="13.5" zeroHeight="false" outlineLevelRow="0" outlineLevelCol="0"/>
  <cols>
    <col collapsed="false" customWidth="false" hidden="false" outlineLevel="0" max="1" min="1" style="280" width="48.36"/>
    <col collapsed="false" customWidth="false" hidden="false" outlineLevel="0" max="2" min="2" style="281" width="48.36"/>
    <col collapsed="false" customWidth="false" hidden="false" outlineLevel="0" max="257" min="3" style="280" width="48.36"/>
  </cols>
  <sheetData>
    <row r="1" customFormat="false" ht="34.9" hidden="false" customHeight="true" outlineLevel="0" collapsed="false">
      <c r="A1" s="282" t="s">
        <v>2791</v>
      </c>
      <c r="B1" s="283"/>
    </row>
    <row r="2" customFormat="false" ht="52.9" hidden="false" customHeight="true" outlineLevel="0" collapsed="false">
      <c r="A2" s="284" t="s">
        <v>2792</v>
      </c>
      <c r="B2" s="284"/>
    </row>
    <row r="3" customFormat="false" ht="31.15" hidden="false" customHeight="true" outlineLevel="0" collapsed="false">
      <c r="A3" s="285"/>
      <c r="B3" s="286" t="s">
        <v>2782</v>
      </c>
    </row>
    <row r="4" customFormat="false" ht="105" hidden="false" customHeight="true" outlineLevel="0" collapsed="false">
      <c r="A4" s="287" t="s">
        <v>2783</v>
      </c>
      <c r="B4" s="288" t="s">
        <v>2784</v>
      </c>
    </row>
    <row r="5" customFormat="false" ht="105" hidden="false" customHeight="true" outlineLevel="0" collapsed="false">
      <c r="A5" s="289" t="s">
        <v>2793</v>
      </c>
      <c r="B5" s="290" t="n">
        <v>7.64</v>
      </c>
    </row>
    <row r="6" customFormat="false" ht="105" hidden="false" customHeight="true" outlineLevel="0" collapsed="false">
      <c r="A6" s="289" t="s">
        <v>2794</v>
      </c>
      <c r="B6" s="290" t="n">
        <v>3.424</v>
      </c>
    </row>
    <row r="7" customFormat="false" ht="105" hidden="false" customHeight="true" outlineLevel="0" collapsed="false">
      <c r="A7" s="289" t="s">
        <v>2795</v>
      </c>
      <c r="B7" s="290" t="n">
        <v>2.83</v>
      </c>
    </row>
    <row r="8" customFormat="false" ht="105" hidden="false" customHeight="true" outlineLevel="0" collapsed="false">
      <c r="A8" s="291" t="s">
        <v>2796</v>
      </c>
      <c r="B8" s="292"/>
    </row>
    <row r="9" customFormat="false" ht="105" hidden="false" customHeight="true" outlineLevel="0" collapsed="false">
      <c r="A9" s="289" t="s">
        <v>2797</v>
      </c>
      <c r="B9" s="293" t="n">
        <v>8.234</v>
      </c>
    </row>
    <row r="10" customFormat="false" ht="14.25" hidden="false" customHeight="false" outlineLevel="0" collapsed="false">
      <c r="A10" s="294" t="s">
        <v>2790</v>
      </c>
      <c r="B10" s="295"/>
    </row>
    <row r="11" customFormat="false" ht="14.25" hidden="false" customHeight="false" outlineLevel="0" collapsed="false">
      <c r="A11" s="296"/>
      <c r="B11" s="295"/>
    </row>
    <row r="12" customFormat="false" ht="14.25" hidden="false" customHeight="false" outlineLevel="0" collapsed="false">
      <c r="A12" s="297"/>
      <c r="B12" s="295"/>
    </row>
    <row r="13" customFormat="false" ht="13.5" hidden="false" customHeight="false" outlineLevel="0" collapsed="false">
      <c r="A13" s="298"/>
      <c r="B13" s="283"/>
    </row>
    <row r="14" customFormat="false" ht="13.5" hidden="false" customHeight="false" outlineLevel="0" collapsed="false">
      <c r="A14" s="298"/>
      <c r="B14" s="283"/>
    </row>
  </sheetData>
  <mergeCells count="1">
    <mergeCell ref="A2:B2"/>
  </mergeCells>
  <printOptions headings="false" gridLines="false" gridLinesSet="true" horizontalCentered="true" verticalCentered="false"/>
  <pageMargins left="0.551388888888889" right="0.551388888888889" top="0.275694444444444" bottom="0.39375" header="0.511811023622047" footer="0.511811023622047"/>
  <pageSetup paperSize="9" scale="100" fitToWidth="1" fitToHeight="1" pageOrder="downThenOver" orientation="portrait" blackAndWhite="false" draft="false" cellComments="none" firstPageNumber="135" useFirstPageNumber="tru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0"/>
  <sheetViews>
    <sheetView showFormulas="false" showGridLines="true" showRowColHeaders="true" showZeros="true" rightToLeft="false" tabSelected="false" showOutlineSymbols="true" defaultGridColor="true" view="normal" topLeftCell="A7" colorId="64" zoomScale="85" zoomScaleNormal="85" zoomScalePageLayoutView="100" workbookViewId="0">
      <selection pane="topLeft" activeCell="B6" activeCellId="0" sqref="B6"/>
    </sheetView>
  </sheetViews>
  <sheetFormatPr defaultColWidth="36.62109375" defaultRowHeight="13.5" zeroHeight="false" outlineLevelRow="0" outlineLevelCol="0"/>
  <cols>
    <col collapsed="false" customWidth="true" hidden="false" outlineLevel="0" max="1" min="1" style="299" width="64.49"/>
    <col collapsed="false" customWidth="false" hidden="false" outlineLevel="0" max="2" min="2" style="300" width="36.62"/>
    <col collapsed="false" customWidth="true" hidden="false" outlineLevel="0" max="3" min="3" style="299" width="8.99"/>
    <col collapsed="false" customWidth="true" hidden="false" outlineLevel="0" max="4" min="4" style="299" width="12.36"/>
    <col collapsed="false" customWidth="true" hidden="false" outlineLevel="0" max="6" min="5" style="299" width="13.62"/>
    <col collapsed="false" customWidth="false" hidden="false" outlineLevel="0" max="257" min="7" style="299" width="36.62"/>
  </cols>
  <sheetData>
    <row r="1" customFormat="false" ht="14.25" hidden="false" customHeight="false" outlineLevel="0" collapsed="false">
      <c r="A1" s="301" t="s">
        <v>2798</v>
      </c>
    </row>
    <row r="2" customFormat="false" ht="48" hidden="false" customHeight="true" outlineLevel="0" collapsed="false">
      <c r="A2" s="302" t="s">
        <v>2799</v>
      </c>
      <c r="B2" s="302"/>
    </row>
    <row r="3" customFormat="false" ht="29.45" hidden="false" customHeight="true" outlineLevel="0" collapsed="false">
      <c r="A3" s="303"/>
      <c r="B3" s="304" t="s">
        <v>2782</v>
      </c>
    </row>
    <row r="4" customFormat="false" ht="112.15" hidden="false" customHeight="true" outlineLevel="0" collapsed="false">
      <c r="A4" s="305" t="s">
        <v>2783</v>
      </c>
      <c r="B4" s="306" t="s">
        <v>2784</v>
      </c>
    </row>
    <row r="5" customFormat="false" ht="112.15" hidden="false" customHeight="true" outlineLevel="0" collapsed="false">
      <c r="A5" s="307" t="s">
        <v>2800</v>
      </c>
      <c r="B5" s="308" t="n">
        <v>40.336176</v>
      </c>
    </row>
    <row r="6" customFormat="false" ht="112.15" hidden="false" customHeight="true" outlineLevel="0" collapsed="false">
      <c r="A6" s="307" t="s">
        <v>2801</v>
      </c>
      <c r="B6" s="308" t="n">
        <v>9.824</v>
      </c>
    </row>
    <row r="7" customFormat="false" ht="112.15" hidden="false" customHeight="true" outlineLevel="0" collapsed="false">
      <c r="A7" s="307" t="s">
        <v>2802</v>
      </c>
      <c r="B7" s="308" t="n">
        <v>5.0575</v>
      </c>
    </row>
    <row r="8" customFormat="false" ht="112.15" hidden="false" customHeight="true" outlineLevel="0" collapsed="false">
      <c r="A8" s="309" t="s">
        <v>2803</v>
      </c>
      <c r="B8" s="310"/>
    </row>
    <row r="9" customFormat="false" ht="112.15" hidden="false" customHeight="true" outlineLevel="0" collapsed="false">
      <c r="A9" s="307" t="s">
        <v>2804</v>
      </c>
      <c r="B9" s="308" t="n">
        <v>45.102676</v>
      </c>
    </row>
    <row r="10" customFormat="false" ht="14.25" hidden="false" customHeight="false" outlineLevel="0" collapsed="false">
      <c r="A10" s="311" t="s">
        <v>2805</v>
      </c>
    </row>
  </sheetData>
  <mergeCells count="1">
    <mergeCell ref="A2:B2"/>
  </mergeCells>
  <printOptions headings="false" gridLines="false" gridLinesSet="true" horizontalCentered="true" verticalCentered="false"/>
  <pageMargins left="0.551388888888889" right="0.551388888888889" top="0.275694444444444" bottom="0.39375" header="0.511811023622047" footer="0.511811023622047"/>
  <pageSetup paperSize="9" scale="100" fitToWidth="1" fitToHeight="1" pageOrder="downThenOver" orientation="portrait" blackAndWhite="false" draft="false" cellComments="none" firstPageNumber="135" useFirstPageNumber="tru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 activeCellId="0" sqref="B1:B16384"/>
    </sheetView>
  </sheetViews>
  <sheetFormatPr defaultColWidth="47.62109375" defaultRowHeight="13.5" zeroHeight="false" outlineLevelRow="0" outlineLevelCol="0"/>
  <cols>
    <col collapsed="false" customWidth="true" hidden="false" outlineLevel="0" max="1" min="1" style="298" width="38.37"/>
    <col collapsed="false" customWidth="true" hidden="false" outlineLevel="0" max="2" min="2" style="312" width="38.99"/>
    <col collapsed="false" customWidth="false" hidden="false" outlineLevel="0" max="257" min="3" style="280" width="47.62"/>
  </cols>
  <sheetData>
    <row r="1" customFormat="false" ht="28.9" hidden="false" customHeight="true" outlineLevel="0" collapsed="false">
      <c r="A1" s="313" t="s">
        <v>2806</v>
      </c>
    </row>
    <row r="2" customFormat="false" ht="22.5" hidden="false" customHeight="true" outlineLevel="0" collapsed="false">
      <c r="A2" s="284" t="s">
        <v>2807</v>
      </c>
      <c r="B2" s="284"/>
    </row>
    <row r="3" customFormat="false" ht="31.9" hidden="false" customHeight="true" outlineLevel="0" collapsed="false">
      <c r="A3" s="314" t="s">
        <v>2808</v>
      </c>
      <c r="B3" s="315" t="s">
        <v>2782</v>
      </c>
    </row>
    <row r="4" customFormat="false" ht="29.45" hidden="false" customHeight="true" outlineLevel="0" collapsed="false">
      <c r="A4" s="316" t="s">
        <v>2809</v>
      </c>
      <c r="B4" s="317" t="s">
        <v>2810</v>
      </c>
    </row>
    <row r="5" customFormat="false" ht="30.6" hidden="false" customHeight="true" outlineLevel="0" collapsed="false">
      <c r="A5" s="318" t="s">
        <v>2811</v>
      </c>
      <c r="B5" s="319" t="n">
        <v>36.8781</v>
      </c>
    </row>
    <row r="6" customFormat="false" ht="30.6" hidden="false" customHeight="true" outlineLevel="0" collapsed="false">
      <c r="A6" s="320" t="s">
        <v>2812</v>
      </c>
      <c r="B6" s="321"/>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B16384"/>
    </sheetView>
  </sheetViews>
  <sheetFormatPr defaultColWidth="47.62109375" defaultRowHeight="13.5" zeroHeight="false" outlineLevelRow="0" outlineLevelCol="0"/>
  <cols>
    <col collapsed="false" customWidth="true" hidden="false" outlineLevel="0" max="1" min="1" style="298" width="42.99"/>
    <col collapsed="false" customWidth="true" hidden="false" outlineLevel="0" max="2" min="2" style="312" width="35.99"/>
    <col collapsed="false" customWidth="false" hidden="false" outlineLevel="0" max="257" min="3" style="280" width="47.62"/>
  </cols>
  <sheetData>
    <row r="1" customFormat="false" ht="28.9" hidden="false" customHeight="true" outlineLevel="0" collapsed="false">
      <c r="A1" s="313" t="s">
        <v>2813</v>
      </c>
    </row>
    <row r="2" customFormat="false" ht="22.5" hidden="false" customHeight="true" outlineLevel="0" collapsed="false">
      <c r="A2" s="284" t="s">
        <v>2814</v>
      </c>
      <c r="B2" s="284"/>
    </row>
    <row r="3" customFormat="false" ht="31.9" hidden="false" customHeight="true" outlineLevel="0" collapsed="false">
      <c r="A3" s="314" t="s">
        <v>2808</v>
      </c>
      <c r="B3" s="315" t="s">
        <v>2782</v>
      </c>
    </row>
    <row r="4" customFormat="false" ht="29.45" hidden="false" customHeight="true" outlineLevel="0" collapsed="false">
      <c r="A4" s="316" t="s">
        <v>2809</v>
      </c>
      <c r="B4" s="317" t="s">
        <v>2810</v>
      </c>
    </row>
    <row r="5" customFormat="false" ht="30.6" hidden="false" customHeight="true" outlineLevel="0" collapsed="false">
      <c r="A5" s="318" t="s">
        <v>2811</v>
      </c>
      <c r="B5" s="319" t="n">
        <v>8.234</v>
      </c>
    </row>
    <row r="6" customFormat="false" ht="30.6" hidden="false" customHeight="true" outlineLevel="0" collapsed="false">
      <c r="A6" s="320" t="s">
        <v>2812</v>
      </c>
      <c r="B6" s="321"/>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47.62109375" defaultRowHeight="13.5" zeroHeight="false" outlineLevelRow="0" outlineLevelCol="0"/>
  <cols>
    <col collapsed="false" customWidth="true" hidden="false" outlineLevel="0" max="1" min="1" style="298" width="43.49"/>
    <col collapsed="false" customWidth="true" hidden="false" outlineLevel="0" max="2" min="2" style="322" width="42.49"/>
    <col collapsed="false" customWidth="false" hidden="false" outlineLevel="0" max="257" min="3" style="280" width="47.62"/>
  </cols>
  <sheetData>
    <row r="1" customFormat="false" ht="28.9" hidden="false" customHeight="true" outlineLevel="0" collapsed="false">
      <c r="A1" s="313" t="s">
        <v>2815</v>
      </c>
    </row>
    <row r="2" customFormat="false" ht="29.45" hidden="false" customHeight="true" outlineLevel="0" collapsed="false">
      <c r="A2" s="284" t="s">
        <v>2816</v>
      </c>
      <c r="B2" s="284"/>
    </row>
    <row r="3" customFormat="false" ht="31.9" hidden="false" customHeight="true" outlineLevel="0" collapsed="false">
      <c r="A3" s="314" t="s">
        <v>2808</v>
      </c>
      <c r="B3" s="315" t="s">
        <v>2782</v>
      </c>
    </row>
    <row r="4" customFormat="false" ht="29.45" hidden="false" customHeight="true" outlineLevel="0" collapsed="false">
      <c r="A4" s="316" t="s">
        <v>2809</v>
      </c>
      <c r="B4" s="317" t="s">
        <v>2810</v>
      </c>
    </row>
    <row r="5" customFormat="false" ht="30.6" hidden="false" customHeight="true" outlineLevel="0" collapsed="false">
      <c r="A5" s="318" t="s">
        <v>2811</v>
      </c>
      <c r="B5" s="323" t="n">
        <v>45.1121</v>
      </c>
    </row>
    <row r="6" customFormat="false" ht="30.6" hidden="false" customHeight="true" outlineLevel="0" collapsed="false">
      <c r="A6" s="320" t="s">
        <v>2812</v>
      </c>
      <c r="B6" s="324"/>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44"/>
  <sheetViews>
    <sheetView showFormulas="false" showGridLines="true" showRowColHeaders="true" showZeros="true" rightToLeft="false" tabSelected="false" showOutlineSymbols="true" defaultGridColor="true" view="normal" topLeftCell="E1276" colorId="64" zoomScale="70" zoomScaleNormal="70" zoomScalePageLayoutView="100" workbookViewId="0">
      <selection pane="topLeft" activeCell="I1346" activeCellId="0" sqref="I1346"/>
    </sheetView>
  </sheetViews>
  <sheetFormatPr defaultColWidth="10.16015625" defaultRowHeight="19.5" zeroHeight="false" outlineLevelRow="0" outlineLevelCol="0"/>
  <cols>
    <col collapsed="false" customWidth="true" hidden="true" outlineLevel="0" max="1" min="1" style="26" width="8.49"/>
    <col collapsed="false" customWidth="true" hidden="true" outlineLevel="0" max="2" min="2" style="26" width="12.49"/>
    <col collapsed="false" customWidth="true" hidden="true" outlineLevel="0" max="3" min="3" style="26" width="12.62"/>
    <col collapsed="false" customWidth="true" hidden="true" outlineLevel="0" max="4" min="4" style="26" width="17.99"/>
    <col collapsed="false" customWidth="true" hidden="false" outlineLevel="0" max="5" min="5" style="26" width="25.49"/>
    <col collapsed="false" customWidth="true" hidden="false" outlineLevel="0" max="6" min="6" style="46" width="17.36"/>
    <col collapsed="false" customWidth="true" hidden="false" outlineLevel="0" max="7" min="7" style="26" width="30.74"/>
    <col collapsed="false" customWidth="true" hidden="false" outlineLevel="0" max="8" min="8" style="26" width="19.99"/>
    <col collapsed="false" customWidth="true" hidden="false" outlineLevel="0" max="255" min="9" style="26" width="8.86"/>
    <col collapsed="false" customWidth="false" hidden="true" outlineLevel="0" max="257" min="256" style="26" width="10.16"/>
    <col collapsed="false" customWidth="false" hidden="true" outlineLevel="0" max="16384" min="258" style="0" width="10.16"/>
  </cols>
  <sheetData>
    <row r="1" customFormat="false" ht="18" hidden="false" customHeight="true" outlineLevel="0" collapsed="false">
      <c r="A1" s="27"/>
      <c r="B1" s="27"/>
      <c r="C1" s="27"/>
      <c r="D1" s="27"/>
      <c r="E1" s="3" t="s">
        <v>2369</v>
      </c>
      <c r="F1" s="47"/>
      <c r="H1" s="28"/>
    </row>
    <row r="2" customFormat="false" ht="31.35" hidden="false" customHeight="true" outlineLevel="0" collapsed="false">
      <c r="A2" s="29"/>
      <c r="B2" s="27"/>
      <c r="C2" s="27"/>
      <c r="D2" s="27"/>
      <c r="E2" s="48" t="s">
        <v>2370</v>
      </c>
      <c r="F2" s="48"/>
      <c r="G2" s="48"/>
      <c r="H2" s="48"/>
    </row>
    <row r="3" customFormat="false" ht="20.25" hidden="false" customHeight="true" outlineLevel="0" collapsed="false">
      <c r="A3" s="31"/>
      <c r="B3" s="32"/>
      <c r="C3" s="31"/>
      <c r="D3" s="31"/>
      <c r="E3" s="27"/>
      <c r="F3" s="47"/>
      <c r="G3" s="3"/>
      <c r="H3" s="33" t="s">
        <v>2</v>
      </c>
    </row>
    <row r="4" customFormat="false" ht="36" hidden="false" customHeight="true" outlineLevel="0" collapsed="false">
      <c r="A4" s="34"/>
      <c r="B4" s="34"/>
      <c r="C4" s="35"/>
      <c r="D4" s="36" t="s">
        <v>34</v>
      </c>
      <c r="E4" s="9" t="s">
        <v>3</v>
      </c>
      <c r="F4" s="10" t="s">
        <v>4</v>
      </c>
      <c r="G4" s="37" t="s">
        <v>35</v>
      </c>
      <c r="H4" s="37" t="s">
        <v>4</v>
      </c>
    </row>
    <row r="5" customFormat="false" ht="24.6" hidden="false" customHeight="true" outlineLevel="0" collapsed="false">
      <c r="A5" s="38" t="s">
        <v>36</v>
      </c>
      <c r="B5" s="39"/>
      <c r="C5" s="40"/>
      <c r="D5" s="38" t="s">
        <v>36</v>
      </c>
      <c r="E5" s="12" t="s">
        <v>5</v>
      </c>
      <c r="F5" s="13" t="n">
        <f aca="false">SUM(F6:F21)</f>
        <v>70900</v>
      </c>
      <c r="G5" s="41" t="s">
        <v>37</v>
      </c>
      <c r="H5" s="42" t="n">
        <f aca="false">SUM(H6,H18,H27,H39,H51,H62,H73,H85,H94,H104,H119,H128,H139,H151,H161,H174,H181,H188,H197,H203,H210,H218,H225,H231,H237,H243,H249,H255,)</f>
        <v>22820</v>
      </c>
    </row>
    <row r="6" customFormat="false" ht="24.6" hidden="false" customHeight="true" outlineLevel="0" collapsed="false">
      <c r="A6" s="38"/>
      <c r="B6" s="43" t="s">
        <v>36</v>
      </c>
      <c r="C6" s="40"/>
      <c r="D6" s="38" t="s">
        <v>38</v>
      </c>
      <c r="E6" s="15" t="s">
        <v>6</v>
      </c>
      <c r="F6" s="16" t="n">
        <v>19380</v>
      </c>
      <c r="G6" s="41" t="s">
        <v>39</v>
      </c>
      <c r="H6" s="39" t="n">
        <f aca="false">SUM(H7:H17)</f>
        <v>910</v>
      </c>
    </row>
    <row r="7" customFormat="false" ht="24.6" hidden="false" customHeight="true" outlineLevel="0" collapsed="false">
      <c r="A7" s="38"/>
      <c r="B7" s="43"/>
      <c r="C7" s="38" t="s">
        <v>36</v>
      </c>
      <c r="D7" s="38" t="s">
        <v>40</v>
      </c>
      <c r="E7" s="15" t="s">
        <v>7</v>
      </c>
      <c r="F7" s="16"/>
      <c r="G7" s="41" t="s">
        <v>41</v>
      </c>
      <c r="H7" s="39" t="n">
        <v>910</v>
      </c>
    </row>
    <row r="8" customFormat="false" ht="24.6" hidden="true" customHeight="true" outlineLevel="0" collapsed="false">
      <c r="A8" s="38"/>
      <c r="B8" s="43"/>
      <c r="C8" s="38" t="s">
        <v>42</v>
      </c>
      <c r="D8" s="38" t="s">
        <v>43</v>
      </c>
      <c r="E8" s="15" t="s">
        <v>8</v>
      </c>
      <c r="F8" s="16" t="n">
        <v>6578</v>
      </c>
      <c r="G8" s="41" t="s">
        <v>44</v>
      </c>
      <c r="H8" s="39"/>
    </row>
    <row r="9" customFormat="false" ht="24.6" hidden="true" customHeight="true" outlineLevel="0" collapsed="false">
      <c r="A9" s="38"/>
      <c r="B9" s="43"/>
      <c r="C9" s="38" t="s">
        <v>45</v>
      </c>
      <c r="D9" s="38" t="s">
        <v>46</v>
      </c>
      <c r="E9" s="15" t="s">
        <v>9</v>
      </c>
      <c r="F9" s="16"/>
      <c r="G9" s="41" t="s">
        <v>47</v>
      </c>
      <c r="H9" s="39"/>
    </row>
    <row r="10" customFormat="false" ht="24.6" hidden="true" customHeight="true" outlineLevel="0" collapsed="false">
      <c r="A10" s="38"/>
      <c r="B10" s="43"/>
      <c r="C10" s="38" t="s">
        <v>48</v>
      </c>
      <c r="D10" s="38" t="s">
        <v>49</v>
      </c>
      <c r="E10" s="15" t="s">
        <v>10</v>
      </c>
      <c r="F10" s="16" t="n">
        <v>2636</v>
      </c>
      <c r="G10" s="41" t="s">
        <v>50</v>
      </c>
      <c r="H10" s="39"/>
    </row>
    <row r="11" customFormat="false" ht="24.6" hidden="true" customHeight="true" outlineLevel="0" collapsed="false">
      <c r="A11" s="38"/>
      <c r="B11" s="43"/>
      <c r="C11" s="38" t="s">
        <v>51</v>
      </c>
      <c r="D11" s="38" t="s">
        <v>52</v>
      </c>
      <c r="E11" s="15" t="s">
        <v>11</v>
      </c>
      <c r="F11" s="16" t="n">
        <v>3843</v>
      </c>
      <c r="G11" s="41" t="s">
        <v>53</v>
      </c>
      <c r="H11" s="39"/>
    </row>
    <row r="12" customFormat="false" ht="24.6" hidden="true" customHeight="true" outlineLevel="0" collapsed="false">
      <c r="A12" s="38"/>
      <c r="B12" s="43"/>
      <c r="C12" s="38" t="s">
        <v>54</v>
      </c>
      <c r="D12" s="38" t="s">
        <v>55</v>
      </c>
      <c r="E12" s="15" t="s">
        <v>12</v>
      </c>
      <c r="F12" s="16" t="n">
        <v>2839</v>
      </c>
      <c r="G12" s="41" t="s">
        <v>56</v>
      </c>
      <c r="H12" s="39"/>
    </row>
    <row r="13" customFormat="false" ht="24.6" hidden="true" customHeight="true" outlineLevel="0" collapsed="false">
      <c r="A13" s="38"/>
      <c r="B13" s="43"/>
      <c r="C13" s="38" t="s">
        <v>57</v>
      </c>
      <c r="D13" s="38" t="s">
        <v>58</v>
      </c>
      <c r="E13" s="15" t="s">
        <v>13</v>
      </c>
      <c r="F13" s="16" t="n">
        <v>1016</v>
      </c>
      <c r="G13" s="41" t="s">
        <v>59</v>
      </c>
      <c r="H13" s="39"/>
    </row>
    <row r="14" customFormat="false" ht="24.6" hidden="true" customHeight="true" outlineLevel="0" collapsed="false">
      <c r="A14" s="38"/>
      <c r="B14" s="43"/>
      <c r="C14" s="38" t="s">
        <v>60</v>
      </c>
      <c r="D14" s="38" t="s">
        <v>61</v>
      </c>
      <c r="E14" s="15" t="s">
        <v>14</v>
      </c>
      <c r="F14" s="16" t="n">
        <v>1003</v>
      </c>
      <c r="G14" s="41" t="s">
        <v>62</v>
      </c>
      <c r="H14" s="39"/>
    </row>
    <row r="15" customFormat="false" ht="24.6" hidden="true" customHeight="true" outlineLevel="0" collapsed="false">
      <c r="A15" s="38"/>
      <c r="B15" s="43"/>
      <c r="C15" s="38" t="s">
        <v>63</v>
      </c>
      <c r="D15" s="38" t="s">
        <v>64</v>
      </c>
      <c r="E15" s="15" t="s">
        <v>15</v>
      </c>
      <c r="F15" s="16" t="n">
        <v>837</v>
      </c>
      <c r="G15" s="41" t="s">
        <v>65</v>
      </c>
      <c r="H15" s="39"/>
    </row>
    <row r="16" customFormat="false" ht="24.6" hidden="true" customHeight="true" outlineLevel="0" collapsed="false">
      <c r="A16" s="38"/>
      <c r="B16" s="43"/>
      <c r="C16" s="38" t="s">
        <v>66</v>
      </c>
      <c r="D16" s="38" t="s">
        <v>67</v>
      </c>
      <c r="E16" s="15" t="s">
        <v>16</v>
      </c>
      <c r="F16" s="16" t="n">
        <v>7716</v>
      </c>
      <c r="G16" s="41" t="s">
        <v>68</v>
      </c>
      <c r="H16" s="39"/>
    </row>
    <row r="17" customFormat="false" ht="24.6" hidden="true" customHeight="true" outlineLevel="0" collapsed="false">
      <c r="A17" s="38"/>
      <c r="B17" s="43"/>
      <c r="C17" s="38" t="s">
        <v>69</v>
      </c>
      <c r="D17" s="38" t="s">
        <v>70</v>
      </c>
      <c r="E17" s="15" t="s">
        <v>17</v>
      </c>
      <c r="F17" s="16" t="n">
        <v>1276</v>
      </c>
      <c r="G17" s="41" t="s">
        <v>71</v>
      </c>
      <c r="H17" s="39"/>
    </row>
    <row r="18" customFormat="false" ht="24.6" hidden="false" customHeight="true" outlineLevel="0" collapsed="false">
      <c r="A18" s="38"/>
      <c r="B18" s="43" t="s">
        <v>42</v>
      </c>
      <c r="C18" s="40"/>
      <c r="D18" s="38" t="s">
        <v>72</v>
      </c>
      <c r="E18" s="15" t="s">
        <v>18</v>
      </c>
      <c r="F18" s="16" t="n">
        <v>11886</v>
      </c>
      <c r="G18" s="41" t="s">
        <v>73</v>
      </c>
      <c r="H18" s="39" t="n">
        <f aca="false">SUM(H19:H26)</f>
        <v>466</v>
      </c>
    </row>
    <row r="19" customFormat="false" ht="24.6" hidden="false" customHeight="true" outlineLevel="0" collapsed="false">
      <c r="A19" s="38"/>
      <c r="B19" s="43"/>
      <c r="C19" s="38" t="s">
        <v>36</v>
      </c>
      <c r="D19" s="38" t="s">
        <v>74</v>
      </c>
      <c r="E19" s="15" t="s">
        <v>19</v>
      </c>
      <c r="F19" s="16" t="n">
        <v>9890</v>
      </c>
      <c r="G19" s="41" t="s">
        <v>41</v>
      </c>
      <c r="H19" s="39" t="n">
        <v>421</v>
      </c>
    </row>
    <row r="20" customFormat="false" ht="24.6" hidden="true" customHeight="true" outlineLevel="0" collapsed="false">
      <c r="A20" s="38"/>
      <c r="B20" s="43"/>
      <c r="C20" s="38" t="s">
        <v>42</v>
      </c>
      <c r="D20" s="38" t="s">
        <v>75</v>
      </c>
      <c r="E20" s="15" t="s">
        <v>20</v>
      </c>
      <c r="F20" s="16"/>
      <c r="G20" s="41" t="s">
        <v>44</v>
      </c>
      <c r="H20" s="39"/>
    </row>
    <row r="21" customFormat="false" ht="24.6" hidden="true" customHeight="true" outlineLevel="0" collapsed="false">
      <c r="A21" s="38"/>
      <c r="B21" s="43"/>
      <c r="C21" s="38" t="s">
        <v>45</v>
      </c>
      <c r="D21" s="38" t="s">
        <v>76</v>
      </c>
      <c r="E21" s="15" t="s">
        <v>21</v>
      </c>
      <c r="F21" s="16" t="n">
        <v>2000</v>
      </c>
      <c r="G21" s="41" t="s">
        <v>47</v>
      </c>
      <c r="H21" s="39"/>
    </row>
    <row r="22" customFormat="false" ht="24.6" hidden="true" customHeight="true" outlineLevel="0" collapsed="false">
      <c r="A22" s="38"/>
      <c r="B22" s="43"/>
      <c r="C22" s="38" t="s">
        <v>48</v>
      </c>
      <c r="D22" s="38" t="s">
        <v>77</v>
      </c>
      <c r="E22" s="17" t="s">
        <v>22</v>
      </c>
      <c r="F22" s="13" t="n">
        <f aca="false">SUM(F23:F30)</f>
        <v>69665</v>
      </c>
      <c r="G22" s="41" t="s">
        <v>78</v>
      </c>
      <c r="H22" s="39"/>
    </row>
    <row r="23" customFormat="false" ht="24.6" hidden="true" customHeight="true" outlineLevel="0" collapsed="false">
      <c r="A23" s="38"/>
      <c r="B23" s="43"/>
      <c r="C23" s="38" t="s">
        <v>51</v>
      </c>
      <c r="D23" s="38" t="s">
        <v>79</v>
      </c>
      <c r="E23" s="15" t="s">
        <v>23</v>
      </c>
      <c r="F23" s="16" t="n">
        <v>6392</v>
      </c>
      <c r="G23" s="41" t="s">
        <v>80</v>
      </c>
      <c r="H23" s="39"/>
    </row>
    <row r="24" customFormat="false" ht="24.6" hidden="true" customHeight="true" outlineLevel="0" collapsed="false">
      <c r="A24" s="38"/>
      <c r="B24" s="43"/>
      <c r="C24" s="38" t="s">
        <v>54</v>
      </c>
      <c r="D24" s="38" t="s">
        <v>81</v>
      </c>
      <c r="E24" s="15" t="s">
        <v>24</v>
      </c>
      <c r="F24" s="16" t="n">
        <v>29300</v>
      </c>
      <c r="G24" s="41" t="s">
        <v>82</v>
      </c>
      <c r="H24" s="39"/>
    </row>
    <row r="25" customFormat="false" ht="24.6" hidden="true" customHeight="true" outlineLevel="0" collapsed="false">
      <c r="A25" s="38"/>
      <c r="B25" s="43"/>
      <c r="C25" s="38" t="s">
        <v>57</v>
      </c>
      <c r="D25" s="38" t="s">
        <v>83</v>
      </c>
      <c r="E25" s="15" t="s">
        <v>25</v>
      </c>
      <c r="F25" s="16" t="n">
        <v>6000</v>
      </c>
      <c r="G25" s="41" t="s">
        <v>68</v>
      </c>
      <c r="H25" s="39"/>
    </row>
    <row r="26" customFormat="false" ht="24.6" hidden="false" customHeight="true" outlineLevel="0" collapsed="false">
      <c r="A26" s="38"/>
      <c r="B26" s="43"/>
      <c r="C26" s="38" t="s">
        <v>60</v>
      </c>
      <c r="D26" s="38" t="s">
        <v>84</v>
      </c>
      <c r="E26" s="15" t="s">
        <v>26</v>
      </c>
      <c r="F26" s="16" t="n">
        <v>13500</v>
      </c>
      <c r="G26" s="41" t="s">
        <v>85</v>
      </c>
      <c r="H26" s="39" t="n">
        <v>45</v>
      </c>
    </row>
    <row r="27" customFormat="false" ht="24.6" hidden="false" customHeight="true" outlineLevel="0" collapsed="false">
      <c r="A27" s="38"/>
      <c r="B27" s="43" t="s">
        <v>45</v>
      </c>
      <c r="C27" s="40"/>
      <c r="D27" s="38" t="s">
        <v>86</v>
      </c>
      <c r="E27" s="18" t="s">
        <v>27</v>
      </c>
      <c r="F27" s="16" t="n">
        <v>2785</v>
      </c>
      <c r="G27" s="41" t="s">
        <v>87</v>
      </c>
      <c r="H27" s="39" t="n">
        <f aca="false">SUM(H28:H38)</f>
        <v>7350</v>
      </c>
    </row>
    <row r="28" customFormat="false" ht="24.6" hidden="false" customHeight="true" outlineLevel="0" collapsed="false">
      <c r="A28" s="38"/>
      <c r="B28" s="43"/>
      <c r="C28" s="38" t="s">
        <v>36</v>
      </c>
      <c r="D28" s="38" t="s">
        <v>88</v>
      </c>
      <c r="E28" s="19" t="s">
        <v>28</v>
      </c>
      <c r="F28" s="16"/>
      <c r="G28" s="41" t="s">
        <v>41</v>
      </c>
      <c r="H28" s="39" t="n">
        <v>5150</v>
      </c>
    </row>
    <row r="29" customFormat="false" ht="24.6" hidden="false" customHeight="true" outlineLevel="0" collapsed="false">
      <c r="A29" s="38"/>
      <c r="B29" s="43"/>
      <c r="C29" s="38" t="s">
        <v>42</v>
      </c>
      <c r="D29" s="38" t="s">
        <v>89</v>
      </c>
      <c r="E29" s="20" t="s">
        <v>29</v>
      </c>
      <c r="F29" s="16" t="n">
        <v>3519</v>
      </c>
      <c r="G29" s="41" t="s">
        <v>44</v>
      </c>
      <c r="H29" s="39" t="n">
        <v>950</v>
      </c>
    </row>
    <row r="30" customFormat="false" ht="24.6" hidden="true" customHeight="true" outlineLevel="0" collapsed="false">
      <c r="A30" s="38"/>
      <c r="B30" s="43"/>
      <c r="C30" s="38" t="s">
        <v>45</v>
      </c>
      <c r="D30" s="38" t="s">
        <v>90</v>
      </c>
      <c r="E30" s="15" t="s">
        <v>30</v>
      </c>
      <c r="F30" s="16" t="n">
        <v>8169</v>
      </c>
      <c r="G30" s="41" t="s">
        <v>47</v>
      </c>
      <c r="H30" s="39"/>
    </row>
    <row r="31" customFormat="false" ht="24.6" hidden="true" customHeight="true" outlineLevel="0" collapsed="false">
      <c r="A31" s="38"/>
      <c r="B31" s="43"/>
      <c r="C31" s="38" t="s">
        <v>48</v>
      </c>
      <c r="D31" s="38" t="s">
        <v>91</v>
      </c>
      <c r="E31" s="21" t="s">
        <v>31</v>
      </c>
      <c r="F31" s="13" t="n">
        <f aca="false">SUM(F22,F5)</f>
        <v>140565</v>
      </c>
      <c r="G31" s="41" t="s">
        <v>92</v>
      </c>
      <c r="H31" s="39"/>
    </row>
    <row r="32" customFormat="false" ht="24.6" hidden="true" customHeight="true" outlineLevel="0" collapsed="false">
      <c r="A32" s="38"/>
      <c r="B32" s="43"/>
      <c r="C32" s="38" t="s">
        <v>51</v>
      </c>
      <c r="D32" s="38" t="s">
        <v>93</v>
      </c>
      <c r="E32" s="38"/>
      <c r="F32" s="43"/>
      <c r="G32" s="41" t="s">
        <v>94</v>
      </c>
      <c r="H32" s="39"/>
    </row>
    <row r="33" customFormat="false" ht="24.6" hidden="true" customHeight="true" outlineLevel="0" collapsed="false">
      <c r="A33" s="38"/>
      <c r="B33" s="43"/>
      <c r="C33" s="38" t="s">
        <v>54</v>
      </c>
      <c r="D33" s="38" t="s">
        <v>95</v>
      </c>
      <c r="E33" s="38"/>
      <c r="F33" s="43"/>
      <c r="G33" s="41" t="s">
        <v>96</v>
      </c>
      <c r="H33" s="39"/>
    </row>
    <row r="34" customFormat="false" ht="24.6" hidden="true" customHeight="true" outlineLevel="0" collapsed="false">
      <c r="A34" s="38"/>
      <c r="B34" s="43"/>
      <c r="C34" s="38" t="s">
        <v>57</v>
      </c>
      <c r="D34" s="38" t="s">
        <v>97</v>
      </c>
      <c r="E34" s="38"/>
      <c r="F34" s="43"/>
      <c r="G34" s="41" t="s">
        <v>98</v>
      </c>
      <c r="H34" s="39"/>
    </row>
    <row r="35" customFormat="false" ht="24.6" hidden="true" customHeight="true" outlineLevel="0" collapsed="false">
      <c r="A35" s="38"/>
      <c r="B35" s="43"/>
      <c r="C35" s="38" t="s">
        <v>60</v>
      </c>
      <c r="D35" s="38" t="s">
        <v>99</v>
      </c>
      <c r="E35" s="38"/>
      <c r="F35" s="43"/>
      <c r="G35" s="41" t="s">
        <v>100</v>
      </c>
      <c r="H35" s="39"/>
    </row>
    <row r="36" customFormat="false" ht="24.6" hidden="true" customHeight="true" outlineLevel="0" collapsed="false">
      <c r="A36" s="38"/>
      <c r="B36" s="43"/>
      <c r="C36" s="38" t="s">
        <v>63</v>
      </c>
      <c r="D36" s="38" t="s">
        <v>101</v>
      </c>
      <c r="E36" s="38"/>
      <c r="F36" s="43"/>
      <c r="G36" s="41" t="s">
        <v>102</v>
      </c>
      <c r="H36" s="39"/>
    </row>
    <row r="37" customFormat="false" ht="24.6" hidden="true" customHeight="true" outlineLevel="0" collapsed="false">
      <c r="A37" s="38"/>
      <c r="B37" s="43"/>
      <c r="C37" s="38" t="s">
        <v>66</v>
      </c>
      <c r="D37" s="38" t="s">
        <v>103</v>
      </c>
      <c r="E37" s="38"/>
      <c r="F37" s="43"/>
      <c r="G37" s="41" t="s">
        <v>68</v>
      </c>
      <c r="H37" s="39"/>
    </row>
    <row r="38" customFormat="false" ht="24.6" hidden="false" customHeight="true" outlineLevel="0" collapsed="false">
      <c r="A38" s="38"/>
      <c r="B38" s="43"/>
      <c r="C38" s="38" t="s">
        <v>69</v>
      </c>
      <c r="D38" s="38" t="s">
        <v>104</v>
      </c>
      <c r="E38" s="38"/>
      <c r="F38" s="43"/>
      <c r="G38" s="41" t="s">
        <v>105</v>
      </c>
      <c r="H38" s="39" t="n">
        <v>1250</v>
      </c>
    </row>
    <row r="39" customFormat="false" ht="24.6" hidden="false" customHeight="true" outlineLevel="0" collapsed="false">
      <c r="A39" s="38"/>
      <c r="B39" s="43" t="s">
        <v>48</v>
      </c>
      <c r="C39" s="40"/>
      <c r="D39" s="38" t="s">
        <v>106</v>
      </c>
      <c r="E39" s="38"/>
      <c r="F39" s="43"/>
      <c r="G39" s="41" t="s">
        <v>107</v>
      </c>
      <c r="H39" s="39" t="n">
        <f aca="false">SUM(H40:H50)</f>
        <v>385</v>
      </c>
    </row>
    <row r="40" customFormat="false" ht="24.6" hidden="false" customHeight="true" outlineLevel="0" collapsed="false">
      <c r="A40" s="38"/>
      <c r="B40" s="43"/>
      <c r="C40" s="38" t="s">
        <v>36</v>
      </c>
      <c r="D40" s="38" t="s">
        <v>108</v>
      </c>
      <c r="E40" s="38"/>
      <c r="F40" s="43"/>
      <c r="G40" s="41" t="s">
        <v>41</v>
      </c>
      <c r="H40" s="39" t="n">
        <v>275</v>
      </c>
    </row>
    <row r="41" customFormat="false" ht="24.6" hidden="true" customHeight="true" outlineLevel="0" collapsed="false">
      <c r="A41" s="38"/>
      <c r="B41" s="43"/>
      <c r="C41" s="38" t="s">
        <v>42</v>
      </c>
      <c r="D41" s="38" t="s">
        <v>109</v>
      </c>
      <c r="E41" s="38"/>
      <c r="F41" s="43"/>
      <c r="G41" s="41" t="s">
        <v>44</v>
      </c>
      <c r="H41" s="39"/>
    </row>
    <row r="42" customFormat="false" ht="24.6" hidden="true" customHeight="true" outlineLevel="0" collapsed="false">
      <c r="A42" s="38"/>
      <c r="B42" s="43"/>
      <c r="C42" s="38" t="s">
        <v>45</v>
      </c>
      <c r="D42" s="38" t="s">
        <v>110</v>
      </c>
      <c r="E42" s="38"/>
      <c r="F42" s="43"/>
      <c r="G42" s="41" t="s">
        <v>47</v>
      </c>
      <c r="H42" s="39"/>
    </row>
    <row r="43" customFormat="false" ht="24.6" hidden="true" customHeight="true" outlineLevel="0" collapsed="false">
      <c r="A43" s="38"/>
      <c r="B43" s="43"/>
      <c r="C43" s="38" t="s">
        <v>48</v>
      </c>
      <c r="D43" s="38" t="s">
        <v>111</v>
      </c>
      <c r="E43" s="38"/>
      <c r="F43" s="43"/>
      <c r="G43" s="41" t="s">
        <v>112</v>
      </c>
      <c r="H43" s="39"/>
    </row>
    <row r="44" customFormat="false" ht="24.6" hidden="true" customHeight="true" outlineLevel="0" collapsed="false">
      <c r="A44" s="38"/>
      <c r="B44" s="43"/>
      <c r="C44" s="38" t="s">
        <v>51</v>
      </c>
      <c r="D44" s="38" t="s">
        <v>113</v>
      </c>
      <c r="E44" s="38"/>
      <c r="F44" s="43"/>
      <c r="G44" s="41" t="s">
        <v>114</v>
      </c>
      <c r="H44" s="39"/>
    </row>
    <row r="45" customFormat="false" ht="24.6" hidden="true" customHeight="true" outlineLevel="0" collapsed="false">
      <c r="A45" s="38"/>
      <c r="B45" s="43"/>
      <c r="C45" s="38" t="s">
        <v>54</v>
      </c>
      <c r="D45" s="38" t="s">
        <v>115</v>
      </c>
      <c r="E45" s="38"/>
      <c r="F45" s="43"/>
      <c r="G45" s="41" t="s">
        <v>116</v>
      </c>
      <c r="H45" s="39"/>
    </row>
    <row r="46" customFormat="false" ht="24.6" hidden="true" customHeight="true" outlineLevel="0" collapsed="false">
      <c r="A46" s="38"/>
      <c r="B46" s="43"/>
      <c r="C46" s="38" t="s">
        <v>57</v>
      </c>
      <c r="D46" s="38" t="s">
        <v>117</v>
      </c>
      <c r="E46" s="38"/>
      <c r="F46" s="43"/>
      <c r="G46" s="41" t="s">
        <v>118</v>
      </c>
      <c r="H46" s="39"/>
    </row>
    <row r="47" customFormat="false" ht="24.6" hidden="true" customHeight="true" outlineLevel="0" collapsed="false">
      <c r="A47" s="38"/>
      <c r="B47" s="43"/>
      <c r="C47" s="38" t="s">
        <v>60</v>
      </c>
      <c r="D47" s="38" t="s">
        <v>119</v>
      </c>
      <c r="E47" s="38"/>
      <c r="F47" s="43"/>
      <c r="G47" s="41" t="s">
        <v>120</v>
      </c>
      <c r="H47" s="39"/>
    </row>
    <row r="48" customFormat="false" ht="24.6" hidden="true" customHeight="true" outlineLevel="0" collapsed="false">
      <c r="A48" s="38"/>
      <c r="B48" s="43"/>
      <c r="C48" s="38" t="s">
        <v>63</v>
      </c>
      <c r="D48" s="38" t="s">
        <v>121</v>
      </c>
      <c r="E48" s="38"/>
      <c r="F48" s="43"/>
      <c r="G48" s="41" t="s">
        <v>122</v>
      </c>
      <c r="H48" s="39"/>
    </row>
    <row r="49" customFormat="false" ht="24.6" hidden="true" customHeight="true" outlineLevel="0" collapsed="false">
      <c r="A49" s="38"/>
      <c r="B49" s="43"/>
      <c r="C49" s="38" t="s">
        <v>66</v>
      </c>
      <c r="D49" s="38" t="s">
        <v>123</v>
      </c>
      <c r="E49" s="38"/>
      <c r="F49" s="43"/>
      <c r="G49" s="41" t="s">
        <v>68</v>
      </c>
      <c r="H49" s="39"/>
    </row>
    <row r="50" customFormat="false" ht="24.6" hidden="false" customHeight="true" outlineLevel="0" collapsed="false">
      <c r="A50" s="38"/>
      <c r="B50" s="43"/>
      <c r="C50" s="38" t="s">
        <v>69</v>
      </c>
      <c r="D50" s="38" t="s">
        <v>124</v>
      </c>
      <c r="E50" s="38"/>
      <c r="F50" s="43"/>
      <c r="G50" s="41" t="s">
        <v>125</v>
      </c>
      <c r="H50" s="39" t="n">
        <v>110</v>
      </c>
    </row>
    <row r="51" customFormat="false" ht="24.6" hidden="false" customHeight="true" outlineLevel="0" collapsed="false">
      <c r="A51" s="38"/>
      <c r="B51" s="43" t="s">
        <v>51</v>
      </c>
      <c r="C51" s="40"/>
      <c r="D51" s="38" t="s">
        <v>126</v>
      </c>
      <c r="E51" s="38"/>
      <c r="F51" s="43"/>
      <c r="G51" s="41" t="s">
        <v>127</v>
      </c>
      <c r="H51" s="39" t="n">
        <f aca="false">SUM(H52:H61)</f>
        <v>406</v>
      </c>
    </row>
    <row r="52" customFormat="false" ht="24.6" hidden="false" customHeight="true" outlineLevel="0" collapsed="false">
      <c r="A52" s="38"/>
      <c r="B52" s="43"/>
      <c r="C52" s="38" t="s">
        <v>36</v>
      </c>
      <c r="D52" s="38" t="s">
        <v>128</v>
      </c>
      <c r="E52" s="38"/>
      <c r="F52" s="43"/>
      <c r="G52" s="41" t="s">
        <v>41</v>
      </c>
      <c r="H52" s="39" t="n">
        <v>191</v>
      </c>
    </row>
    <row r="53" customFormat="false" ht="24.6" hidden="true" customHeight="true" outlineLevel="0" collapsed="false">
      <c r="A53" s="38"/>
      <c r="B53" s="43"/>
      <c r="C53" s="38" t="s">
        <v>42</v>
      </c>
      <c r="D53" s="38" t="s">
        <v>129</v>
      </c>
      <c r="E53" s="38"/>
      <c r="F53" s="43"/>
      <c r="G53" s="41" t="s">
        <v>44</v>
      </c>
      <c r="H53" s="39"/>
    </row>
    <row r="54" customFormat="false" ht="24.6" hidden="true" customHeight="true" outlineLevel="0" collapsed="false">
      <c r="A54" s="38"/>
      <c r="B54" s="43"/>
      <c r="C54" s="38" t="s">
        <v>45</v>
      </c>
      <c r="D54" s="38" t="s">
        <v>130</v>
      </c>
      <c r="E54" s="38"/>
      <c r="F54" s="43"/>
      <c r="G54" s="41" t="s">
        <v>47</v>
      </c>
      <c r="H54" s="39"/>
    </row>
    <row r="55" customFormat="false" ht="24.6" hidden="true" customHeight="true" outlineLevel="0" collapsed="false">
      <c r="A55" s="38"/>
      <c r="B55" s="43"/>
      <c r="C55" s="38" t="s">
        <v>48</v>
      </c>
      <c r="D55" s="38" t="s">
        <v>131</v>
      </c>
      <c r="E55" s="38"/>
      <c r="F55" s="43"/>
      <c r="G55" s="41" t="s">
        <v>132</v>
      </c>
      <c r="H55" s="39"/>
    </row>
    <row r="56" customFormat="false" ht="24.6" hidden="true" customHeight="true" outlineLevel="0" collapsed="false">
      <c r="A56" s="38"/>
      <c r="B56" s="43"/>
      <c r="C56" s="38" t="s">
        <v>51</v>
      </c>
      <c r="D56" s="38" t="s">
        <v>133</v>
      </c>
      <c r="E56" s="38"/>
      <c r="F56" s="43"/>
      <c r="G56" s="41" t="s">
        <v>134</v>
      </c>
      <c r="H56" s="39"/>
    </row>
    <row r="57" customFormat="false" ht="24.6" hidden="true" customHeight="true" outlineLevel="0" collapsed="false">
      <c r="A57" s="38"/>
      <c r="B57" s="43"/>
      <c r="C57" s="38" t="s">
        <v>54</v>
      </c>
      <c r="D57" s="38" t="s">
        <v>135</v>
      </c>
      <c r="E57" s="38"/>
      <c r="F57" s="43"/>
      <c r="G57" s="41" t="s">
        <v>136</v>
      </c>
      <c r="H57" s="39"/>
    </row>
    <row r="58" customFormat="false" ht="24.6" hidden="false" customHeight="true" outlineLevel="0" collapsed="false">
      <c r="A58" s="38"/>
      <c r="B58" s="43"/>
      <c r="C58" s="38" t="s">
        <v>57</v>
      </c>
      <c r="D58" s="38" t="s">
        <v>137</v>
      </c>
      <c r="E58" s="38"/>
      <c r="F58" s="43"/>
      <c r="G58" s="41" t="s">
        <v>138</v>
      </c>
      <c r="H58" s="39" t="n">
        <v>105</v>
      </c>
    </row>
    <row r="59" customFormat="false" ht="24.6" hidden="true" customHeight="true" outlineLevel="0" collapsed="false">
      <c r="A59" s="38"/>
      <c r="B59" s="43"/>
      <c r="C59" s="38" t="s">
        <v>60</v>
      </c>
      <c r="D59" s="38" t="s">
        <v>139</v>
      </c>
      <c r="E59" s="38"/>
      <c r="F59" s="43"/>
      <c r="G59" s="41" t="s">
        <v>140</v>
      </c>
      <c r="H59" s="39"/>
    </row>
    <row r="60" customFormat="false" ht="24.6" hidden="true" customHeight="true" outlineLevel="0" collapsed="false">
      <c r="A60" s="38"/>
      <c r="B60" s="43"/>
      <c r="C60" s="38" t="s">
        <v>63</v>
      </c>
      <c r="D60" s="38" t="s">
        <v>141</v>
      </c>
      <c r="E60" s="38"/>
      <c r="F60" s="43"/>
      <c r="G60" s="41" t="s">
        <v>68</v>
      </c>
      <c r="H60" s="39"/>
    </row>
    <row r="61" customFormat="false" ht="24.6" hidden="false" customHeight="true" outlineLevel="0" collapsed="false">
      <c r="A61" s="38"/>
      <c r="B61" s="43"/>
      <c r="C61" s="38" t="s">
        <v>66</v>
      </c>
      <c r="D61" s="38" t="s">
        <v>142</v>
      </c>
      <c r="E61" s="38"/>
      <c r="F61" s="43"/>
      <c r="G61" s="41" t="s">
        <v>143</v>
      </c>
      <c r="H61" s="39" t="n">
        <v>110</v>
      </c>
    </row>
    <row r="62" customFormat="false" ht="24.6" hidden="false" customHeight="true" outlineLevel="0" collapsed="false">
      <c r="A62" s="38"/>
      <c r="B62" s="43" t="s">
        <v>54</v>
      </c>
      <c r="C62" s="40"/>
      <c r="D62" s="38" t="s">
        <v>144</v>
      </c>
      <c r="E62" s="38"/>
      <c r="F62" s="43"/>
      <c r="G62" s="41" t="s">
        <v>145</v>
      </c>
      <c r="H62" s="39" t="n">
        <f aca="false">SUM(H63:H72)</f>
        <v>3634</v>
      </c>
    </row>
    <row r="63" customFormat="false" ht="24.6" hidden="false" customHeight="true" outlineLevel="0" collapsed="false">
      <c r="A63" s="38"/>
      <c r="B63" s="43"/>
      <c r="C63" s="38" t="s">
        <v>36</v>
      </c>
      <c r="D63" s="38" t="s">
        <v>146</v>
      </c>
      <c r="E63" s="38"/>
      <c r="F63" s="43"/>
      <c r="G63" s="41" t="s">
        <v>41</v>
      </c>
      <c r="H63" s="39" t="n">
        <v>1695</v>
      </c>
    </row>
    <row r="64" customFormat="false" ht="24.6" hidden="true" customHeight="true" outlineLevel="0" collapsed="false">
      <c r="A64" s="38"/>
      <c r="B64" s="43"/>
      <c r="C64" s="38" t="s">
        <v>42</v>
      </c>
      <c r="D64" s="38" t="s">
        <v>147</v>
      </c>
      <c r="E64" s="38"/>
      <c r="F64" s="43"/>
      <c r="G64" s="41" t="s">
        <v>44</v>
      </c>
      <c r="H64" s="39"/>
    </row>
    <row r="65" customFormat="false" ht="24.6" hidden="true" customHeight="true" outlineLevel="0" collapsed="false">
      <c r="A65" s="38"/>
      <c r="B65" s="43"/>
      <c r="C65" s="38" t="s">
        <v>45</v>
      </c>
      <c r="D65" s="38" t="s">
        <v>148</v>
      </c>
      <c r="E65" s="38"/>
      <c r="F65" s="43"/>
      <c r="G65" s="41" t="s">
        <v>47</v>
      </c>
      <c r="H65" s="39"/>
    </row>
    <row r="66" customFormat="false" ht="24.6" hidden="true" customHeight="true" outlineLevel="0" collapsed="false">
      <c r="A66" s="38"/>
      <c r="B66" s="43"/>
      <c r="C66" s="38" t="s">
        <v>48</v>
      </c>
      <c r="D66" s="38" t="s">
        <v>149</v>
      </c>
      <c r="E66" s="38"/>
      <c r="F66" s="43"/>
      <c r="G66" s="41" t="s">
        <v>150</v>
      </c>
      <c r="H66" s="39"/>
    </row>
    <row r="67" customFormat="false" ht="24.6" hidden="true" customHeight="true" outlineLevel="0" collapsed="false">
      <c r="A67" s="38"/>
      <c r="B67" s="43"/>
      <c r="C67" s="38" t="s">
        <v>51</v>
      </c>
      <c r="D67" s="38" t="s">
        <v>151</v>
      </c>
      <c r="E67" s="38"/>
      <c r="F67" s="43"/>
      <c r="G67" s="41" t="s">
        <v>152</v>
      </c>
      <c r="H67" s="39"/>
    </row>
    <row r="68" customFormat="false" ht="24.6" hidden="true" customHeight="true" outlineLevel="0" collapsed="false">
      <c r="A68" s="38"/>
      <c r="B68" s="43"/>
      <c r="C68" s="38" t="s">
        <v>54</v>
      </c>
      <c r="D68" s="38" t="s">
        <v>153</v>
      </c>
      <c r="E68" s="38"/>
      <c r="F68" s="43"/>
      <c r="G68" s="41" t="s">
        <v>154</v>
      </c>
      <c r="H68" s="39"/>
    </row>
    <row r="69" customFormat="false" ht="24.6" hidden="true" customHeight="true" outlineLevel="0" collapsed="false">
      <c r="A69" s="38"/>
      <c r="B69" s="43"/>
      <c r="C69" s="38" t="s">
        <v>57</v>
      </c>
      <c r="D69" s="38" t="s">
        <v>155</v>
      </c>
      <c r="E69" s="38"/>
      <c r="F69" s="43"/>
      <c r="G69" s="41" t="s">
        <v>156</v>
      </c>
      <c r="H69" s="39"/>
    </row>
    <row r="70" customFormat="false" ht="24.6" hidden="true" customHeight="true" outlineLevel="0" collapsed="false">
      <c r="A70" s="38"/>
      <c r="B70" s="43"/>
      <c r="C70" s="38" t="s">
        <v>60</v>
      </c>
      <c r="D70" s="38" t="s">
        <v>157</v>
      </c>
      <c r="E70" s="38"/>
      <c r="F70" s="43"/>
      <c r="G70" s="41" t="s">
        <v>158</v>
      </c>
      <c r="H70" s="39"/>
    </row>
    <row r="71" customFormat="false" ht="24.6" hidden="false" customHeight="true" outlineLevel="0" collapsed="false">
      <c r="A71" s="38"/>
      <c r="B71" s="43"/>
      <c r="C71" s="38" t="s">
        <v>63</v>
      </c>
      <c r="D71" s="38" t="s">
        <v>159</v>
      </c>
      <c r="E71" s="38"/>
      <c r="F71" s="43"/>
      <c r="G71" s="41" t="s">
        <v>68</v>
      </c>
      <c r="H71" s="39" t="n">
        <v>189</v>
      </c>
    </row>
    <row r="72" customFormat="false" ht="24.6" hidden="false" customHeight="true" outlineLevel="0" collapsed="false">
      <c r="A72" s="38"/>
      <c r="B72" s="43"/>
      <c r="C72" s="38" t="s">
        <v>66</v>
      </c>
      <c r="D72" s="38" t="s">
        <v>160</v>
      </c>
      <c r="E72" s="38"/>
      <c r="F72" s="43"/>
      <c r="G72" s="41" t="s">
        <v>161</v>
      </c>
      <c r="H72" s="39" t="n">
        <v>1750</v>
      </c>
    </row>
    <row r="73" customFormat="false" ht="24.6" hidden="false" customHeight="true" outlineLevel="0" collapsed="false">
      <c r="A73" s="38"/>
      <c r="B73" s="43" t="s">
        <v>57</v>
      </c>
      <c r="C73" s="40"/>
      <c r="D73" s="38" t="s">
        <v>162</v>
      </c>
      <c r="E73" s="38"/>
      <c r="F73" s="43"/>
      <c r="G73" s="41" t="s">
        <v>163</v>
      </c>
      <c r="H73" s="39" t="n">
        <f aca="false">SUM(H74:H84)</f>
        <v>500</v>
      </c>
    </row>
    <row r="74" customFormat="false" ht="24.6" hidden="true" customHeight="true" outlineLevel="0" collapsed="false">
      <c r="A74" s="38"/>
      <c r="B74" s="43"/>
      <c r="C74" s="38" t="s">
        <v>36</v>
      </c>
      <c r="D74" s="38" t="s">
        <v>164</v>
      </c>
      <c r="E74" s="38"/>
      <c r="F74" s="43"/>
      <c r="G74" s="41" t="s">
        <v>41</v>
      </c>
      <c r="H74" s="39"/>
    </row>
    <row r="75" customFormat="false" ht="24.6" hidden="true" customHeight="true" outlineLevel="0" collapsed="false">
      <c r="A75" s="38"/>
      <c r="B75" s="43"/>
      <c r="C75" s="38" t="s">
        <v>42</v>
      </c>
      <c r="D75" s="38" t="s">
        <v>165</v>
      </c>
      <c r="E75" s="38"/>
      <c r="F75" s="43"/>
      <c r="G75" s="41" t="s">
        <v>44</v>
      </c>
      <c r="H75" s="39"/>
    </row>
    <row r="76" customFormat="false" ht="24.6" hidden="true" customHeight="true" outlineLevel="0" collapsed="false">
      <c r="A76" s="38"/>
      <c r="B76" s="43"/>
      <c r="C76" s="38" t="s">
        <v>45</v>
      </c>
      <c r="D76" s="38" t="s">
        <v>166</v>
      </c>
      <c r="E76" s="38"/>
      <c r="F76" s="43"/>
      <c r="G76" s="41" t="s">
        <v>47</v>
      </c>
      <c r="H76" s="39"/>
    </row>
    <row r="77" customFormat="false" ht="24.6" hidden="true" customHeight="true" outlineLevel="0" collapsed="false">
      <c r="A77" s="38"/>
      <c r="B77" s="43"/>
      <c r="C77" s="38" t="s">
        <v>48</v>
      </c>
      <c r="D77" s="38" t="s">
        <v>167</v>
      </c>
      <c r="E77" s="38"/>
      <c r="F77" s="43"/>
      <c r="G77" s="41" t="s">
        <v>168</v>
      </c>
      <c r="H77" s="39"/>
    </row>
    <row r="78" customFormat="false" ht="24.6" hidden="true" customHeight="true" outlineLevel="0" collapsed="false">
      <c r="A78" s="38"/>
      <c r="B78" s="43"/>
      <c r="C78" s="38" t="s">
        <v>51</v>
      </c>
      <c r="D78" s="38" t="s">
        <v>169</v>
      </c>
      <c r="E78" s="38"/>
      <c r="F78" s="43"/>
      <c r="G78" s="41" t="s">
        <v>170</v>
      </c>
      <c r="H78" s="39"/>
    </row>
    <row r="79" customFormat="false" ht="24.6" hidden="true" customHeight="true" outlineLevel="0" collapsed="false">
      <c r="A79" s="38"/>
      <c r="B79" s="43"/>
      <c r="C79" s="38" t="s">
        <v>54</v>
      </c>
      <c r="D79" s="38" t="s">
        <v>171</v>
      </c>
      <c r="E79" s="38"/>
      <c r="F79" s="43"/>
      <c r="G79" s="41" t="s">
        <v>172</v>
      </c>
      <c r="H79" s="39"/>
    </row>
    <row r="80" customFormat="false" ht="24.6" hidden="true" customHeight="true" outlineLevel="0" collapsed="false">
      <c r="A80" s="38"/>
      <c r="B80" s="43"/>
      <c r="C80" s="38" t="s">
        <v>57</v>
      </c>
      <c r="D80" s="38" t="s">
        <v>173</v>
      </c>
      <c r="E80" s="38"/>
      <c r="F80" s="43"/>
      <c r="G80" s="41" t="s">
        <v>174</v>
      </c>
      <c r="H80" s="39"/>
    </row>
    <row r="81" customFormat="false" ht="24.6" hidden="true" customHeight="true" outlineLevel="0" collapsed="false">
      <c r="A81" s="38"/>
      <c r="B81" s="43"/>
      <c r="C81" s="38" t="s">
        <v>60</v>
      </c>
      <c r="D81" s="38" t="s">
        <v>175</v>
      </c>
      <c r="E81" s="38"/>
      <c r="F81" s="43"/>
      <c r="G81" s="41" t="s">
        <v>176</v>
      </c>
      <c r="H81" s="39"/>
    </row>
    <row r="82" customFormat="false" ht="24.6" hidden="true" customHeight="true" outlineLevel="0" collapsed="false">
      <c r="A82" s="38"/>
      <c r="B82" s="43"/>
      <c r="C82" s="38" t="s">
        <v>63</v>
      </c>
      <c r="D82" s="38" t="s">
        <v>177</v>
      </c>
      <c r="E82" s="38"/>
      <c r="F82" s="43"/>
      <c r="G82" s="41" t="s">
        <v>156</v>
      </c>
      <c r="H82" s="39"/>
    </row>
    <row r="83" customFormat="false" ht="24.6" hidden="true" customHeight="true" outlineLevel="0" collapsed="false">
      <c r="A83" s="38"/>
      <c r="B83" s="43"/>
      <c r="C83" s="38" t="s">
        <v>66</v>
      </c>
      <c r="D83" s="38" t="s">
        <v>178</v>
      </c>
      <c r="E83" s="38"/>
      <c r="F83" s="43"/>
      <c r="G83" s="41" t="s">
        <v>68</v>
      </c>
      <c r="H83" s="39"/>
    </row>
    <row r="84" customFormat="false" ht="24.6" hidden="false" customHeight="true" outlineLevel="0" collapsed="false">
      <c r="A84" s="38"/>
      <c r="B84" s="43"/>
      <c r="C84" s="38" t="s">
        <v>69</v>
      </c>
      <c r="D84" s="38" t="s">
        <v>179</v>
      </c>
      <c r="E84" s="38"/>
      <c r="F84" s="43"/>
      <c r="G84" s="41" t="s">
        <v>180</v>
      </c>
      <c r="H84" s="39" t="n">
        <v>500</v>
      </c>
    </row>
    <row r="85" customFormat="false" ht="24.6" hidden="false" customHeight="true" outlineLevel="0" collapsed="false">
      <c r="A85" s="38"/>
      <c r="B85" s="43" t="s">
        <v>60</v>
      </c>
      <c r="C85" s="40"/>
      <c r="D85" s="38" t="s">
        <v>181</v>
      </c>
      <c r="E85" s="38"/>
      <c r="F85" s="43"/>
      <c r="G85" s="41" t="s">
        <v>182</v>
      </c>
      <c r="H85" s="39" t="n">
        <f aca="false">SUM(H86:H93)</f>
        <v>515</v>
      </c>
    </row>
    <row r="86" customFormat="false" ht="24.6" hidden="false" customHeight="true" outlineLevel="0" collapsed="false">
      <c r="A86" s="38"/>
      <c r="B86" s="43"/>
      <c r="C86" s="38" t="s">
        <v>36</v>
      </c>
      <c r="D86" s="38" t="s">
        <v>183</v>
      </c>
      <c r="E86" s="38"/>
      <c r="F86" s="43"/>
      <c r="G86" s="41" t="s">
        <v>41</v>
      </c>
      <c r="H86" s="39" t="n">
        <v>295</v>
      </c>
    </row>
    <row r="87" customFormat="false" ht="24.6" hidden="true" customHeight="true" outlineLevel="0" collapsed="false">
      <c r="A87" s="38"/>
      <c r="B87" s="43"/>
      <c r="C87" s="38" t="s">
        <v>42</v>
      </c>
      <c r="D87" s="38" t="s">
        <v>184</v>
      </c>
      <c r="E87" s="38"/>
      <c r="F87" s="43"/>
      <c r="G87" s="41" t="s">
        <v>44</v>
      </c>
      <c r="H87" s="39"/>
    </row>
    <row r="88" customFormat="false" ht="24.6" hidden="true" customHeight="true" outlineLevel="0" collapsed="false">
      <c r="A88" s="38"/>
      <c r="B88" s="43"/>
      <c r="C88" s="38" t="s">
        <v>45</v>
      </c>
      <c r="D88" s="38" t="s">
        <v>185</v>
      </c>
      <c r="E88" s="38"/>
      <c r="F88" s="43"/>
      <c r="G88" s="41" t="s">
        <v>47</v>
      </c>
      <c r="H88" s="39"/>
    </row>
    <row r="89" customFormat="false" ht="24.6" hidden="true" customHeight="true" outlineLevel="0" collapsed="false">
      <c r="A89" s="38"/>
      <c r="B89" s="43"/>
      <c r="C89" s="38" t="s">
        <v>48</v>
      </c>
      <c r="D89" s="38" t="s">
        <v>186</v>
      </c>
      <c r="E89" s="38"/>
      <c r="F89" s="43"/>
      <c r="G89" s="41" t="s">
        <v>187</v>
      </c>
      <c r="H89" s="39"/>
    </row>
    <row r="90" customFormat="false" ht="24.6" hidden="true" customHeight="true" outlineLevel="0" collapsed="false">
      <c r="A90" s="38"/>
      <c r="B90" s="43"/>
      <c r="C90" s="38" t="s">
        <v>51</v>
      </c>
      <c r="D90" s="38" t="s">
        <v>188</v>
      </c>
      <c r="E90" s="38"/>
      <c r="F90" s="43"/>
      <c r="G90" s="41" t="s">
        <v>189</v>
      </c>
      <c r="H90" s="39"/>
    </row>
    <row r="91" customFormat="false" ht="24.6" hidden="true" customHeight="true" outlineLevel="0" collapsed="false">
      <c r="A91" s="38"/>
      <c r="B91" s="43"/>
      <c r="C91" s="38" t="s">
        <v>54</v>
      </c>
      <c r="D91" s="38" t="s">
        <v>190</v>
      </c>
      <c r="E91" s="38"/>
      <c r="F91" s="43"/>
      <c r="G91" s="41" t="s">
        <v>156</v>
      </c>
      <c r="H91" s="39"/>
    </row>
    <row r="92" customFormat="false" ht="24.6" hidden="true" customHeight="true" outlineLevel="0" collapsed="false">
      <c r="A92" s="38"/>
      <c r="B92" s="43"/>
      <c r="C92" s="38" t="s">
        <v>57</v>
      </c>
      <c r="D92" s="38" t="s">
        <v>191</v>
      </c>
      <c r="E92" s="38"/>
      <c r="F92" s="43"/>
      <c r="G92" s="41" t="s">
        <v>68</v>
      </c>
      <c r="H92" s="39"/>
    </row>
    <row r="93" customFormat="false" ht="24.6" hidden="false" customHeight="true" outlineLevel="0" collapsed="false">
      <c r="A93" s="38"/>
      <c r="B93" s="43"/>
      <c r="C93" s="38" t="s">
        <v>60</v>
      </c>
      <c r="D93" s="38" t="s">
        <v>192</v>
      </c>
      <c r="E93" s="38"/>
      <c r="F93" s="43"/>
      <c r="G93" s="41" t="s">
        <v>193</v>
      </c>
      <c r="H93" s="39" t="n">
        <v>220</v>
      </c>
    </row>
    <row r="94" customFormat="false" ht="24.6" hidden="true" customHeight="true" outlineLevel="0" collapsed="false">
      <c r="A94" s="38"/>
      <c r="B94" s="43" t="s">
        <v>63</v>
      </c>
      <c r="C94" s="40"/>
      <c r="D94" s="38" t="s">
        <v>194</v>
      </c>
      <c r="E94" s="38"/>
      <c r="F94" s="43"/>
      <c r="G94" s="41" t="s">
        <v>195</v>
      </c>
      <c r="H94" s="39" t="n">
        <f aca="false">SUM(H95:H103)</f>
        <v>0</v>
      </c>
    </row>
    <row r="95" customFormat="false" ht="24.6" hidden="true" customHeight="true" outlineLevel="0" collapsed="false">
      <c r="A95" s="38"/>
      <c r="B95" s="43"/>
      <c r="C95" s="38" t="s">
        <v>36</v>
      </c>
      <c r="D95" s="38" t="s">
        <v>196</v>
      </c>
      <c r="E95" s="38"/>
      <c r="F95" s="43"/>
      <c r="G95" s="41" t="s">
        <v>41</v>
      </c>
      <c r="H95" s="39"/>
    </row>
    <row r="96" customFormat="false" ht="24.6" hidden="true" customHeight="true" outlineLevel="0" collapsed="false">
      <c r="A96" s="38"/>
      <c r="B96" s="43"/>
      <c r="C96" s="38" t="s">
        <v>42</v>
      </c>
      <c r="D96" s="38" t="s">
        <v>197</v>
      </c>
      <c r="E96" s="38"/>
      <c r="F96" s="43"/>
      <c r="G96" s="41" t="s">
        <v>44</v>
      </c>
      <c r="H96" s="39"/>
    </row>
    <row r="97" customFormat="false" ht="24.6" hidden="true" customHeight="true" outlineLevel="0" collapsed="false">
      <c r="A97" s="38"/>
      <c r="B97" s="43"/>
      <c r="C97" s="38" t="s">
        <v>45</v>
      </c>
      <c r="D97" s="38" t="s">
        <v>198</v>
      </c>
      <c r="E97" s="38"/>
      <c r="F97" s="43"/>
      <c r="G97" s="41" t="s">
        <v>47</v>
      </c>
      <c r="H97" s="39"/>
    </row>
    <row r="98" customFormat="false" ht="24.6" hidden="true" customHeight="true" outlineLevel="0" collapsed="false">
      <c r="A98" s="38"/>
      <c r="B98" s="43"/>
      <c r="C98" s="38" t="s">
        <v>48</v>
      </c>
      <c r="D98" s="38" t="s">
        <v>199</v>
      </c>
      <c r="E98" s="38"/>
      <c r="F98" s="43"/>
      <c r="G98" s="41" t="s">
        <v>200</v>
      </c>
      <c r="H98" s="39"/>
    </row>
    <row r="99" customFormat="false" ht="24.6" hidden="true" customHeight="true" outlineLevel="0" collapsed="false">
      <c r="A99" s="38"/>
      <c r="B99" s="43"/>
      <c r="C99" s="38" t="s">
        <v>51</v>
      </c>
      <c r="D99" s="38" t="s">
        <v>201</v>
      </c>
      <c r="E99" s="38"/>
      <c r="F99" s="43"/>
      <c r="G99" s="41" t="s">
        <v>202</v>
      </c>
      <c r="H99" s="39"/>
    </row>
    <row r="100" customFormat="false" ht="24.6" hidden="true" customHeight="true" outlineLevel="0" collapsed="false">
      <c r="A100" s="38"/>
      <c r="B100" s="43"/>
      <c r="C100" s="38" t="s">
        <v>54</v>
      </c>
      <c r="D100" s="38" t="s">
        <v>203</v>
      </c>
      <c r="E100" s="38"/>
      <c r="F100" s="43"/>
      <c r="G100" s="41" t="s">
        <v>204</v>
      </c>
      <c r="H100" s="39"/>
    </row>
    <row r="101" customFormat="false" ht="24.6" hidden="true" customHeight="true" outlineLevel="0" collapsed="false">
      <c r="A101" s="38"/>
      <c r="B101" s="43"/>
      <c r="C101" s="38" t="s">
        <v>57</v>
      </c>
      <c r="D101" s="38" t="s">
        <v>205</v>
      </c>
      <c r="E101" s="38"/>
      <c r="F101" s="43"/>
      <c r="G101" s="41" t="s">
        <v>156</v>
      </c>
      <c r="H101" s="39"/>
    </row>
    <row r="102" customFormat="false" ht="24.6" hidden="true" customHeight="true" outlineLevel="0" collapsed="false">
      <c r="A102" s="38"/>
      <c r="B102" s="43"/>
      <c r="C102" s="38" t="s">
        <v>60</v>
      </c>
      <c r="D102" s="38" t="s">
        <v>206</v>
      </c>
      <c r="E102" s="38"/>
      <c r="F102" s="43"/>
      <c r="G102" s="41" t="s">
        <v>68</v>
      </c>
      <c r="H102" s="39"/>
    </row>
    <row r="103" customFormat="false" ht="24.6" hidden="true" customHeight="true" outlineLevel="0" collapsed="false">
      <c r="A103" s="38"/>
      <c r="B103" s="43"/>
      <c r="C103" s="38" t="s">
        <v>63</v>
      </c>
      <c r="D103" s="38" t="s">
        <v>207</v>
      </c>
      <c r="E103" s="38"/>
      <c r="F103" s="43"/>
      <c r="G103" s="41" t="s">
        <v>208</v>
      </c>
      <c r="H103" s="39"/>
    </row>
    <row r="104" customFormat="false" ht="24.6" hidden="false" customHeight="true" outlineLevel="0" collapsed="false">
      <c r="A104" s="38"/>
      <c r="B104" s="43" t="s">
        <v>66</v>
      </c>
      <c r="C104" s="40"/>
      <c r="D104" s="38" t="s">
        <v>209</v>
      </c>
      <c r="E104" s="38"/>
      <c r="F104" s="43"/>
      <c r="G104" s="41" t="s">
        <v>210</v>
      </c>
      <c r="H104" s="39" t="n">
        <f aca="false">SUM(H105:H118)</f>
        <v>407</v>
      </c>
    </row>
    <row r="105" customFormat="false" ht="24.6" hidden="false" customHeight="true" outlineLevel="0" collapsed="false">
      <c r="A105" s="38"/>
      <c r="B105" s="43"/>
      <c r="C105" s="38" t="s">
        <v>36</v>
      </c>
      <c r="D105" s="38" t="s">
        <v>211</v>
      </c>
      <c r="E105" s="38"/>
      <c r="F105" s="43"/>
      <c r="G105" s="41" t="s">
        <v>41</v>
      </c>
      <c r="H105" s="39" t="n">
        <v>305</v>
      </c>
    </row>
    <row r="106" customFormat="false" ht="24.6" hidden="true" customHeight="true" outlineLevel="0" collapsed="false">
      <c r="A106" s="38"/>
      <c r="B106" s="43"/>
      <c r="C106" s="38" t="s">
        <v>42</v>
      </c>
      <c r="D106" s="38" t="s">
        <v>212</v>
      </c>
      <c r="E106" s="38"/>
      <c r="F106" s="43"/>
      <c r="G106" s="41" t="s">
        <v>44</v>
      </c>
      <c r="H106" s="39"/>
    </row>
    <row r="107" customFormat="false" ht="24.6" hidden="true" customHeight="true" outlineLevel="0" collapsed="false">
      <c r="A107" s="38"/>
      <c r="B107" s="43"/>
      <c r="C107" s="38" t="s">
        <v>45</v>
      </c>
      <c r="D107" s="38" t="s">
        <v>213</v>
      </c>
      <c r="E107" s="38"/>
      <c r="F107" s="43"/>
      <c r="G107" s="41" t="s">
        <v>47</v>
      </c>
      <c r="H107" s="39"/>
    </row>
    <row r="108" customFormat="false" ht="24.6" hidden="true" customHeight="true" outlineLevel="0" collapsed="false">
      <c r="A108" s="38"/>
      <c r="B108" s="43"/>
      <c r="C108" s="38" t="s">
        <v>48</v>
      </c>
      <c r="D108" s="38" t="s">
        <v>214</v>
      </c>
      <c r="E108" s="38"/>
      <c r="F108" s="43"/>
      <c r="G108" s="41" t="s">
        <v>215</v>
      </c>
      <c r="H108" s="39"/>
    </row>
    <row r="109" customFormat="false" ht="24.6" hidden="true" customHeight="true" outlineLevel="0" collapsed="false">
      <c r="A109" s="38"/>
      <c r="B109" s="43"/>
      <c r="C109" s="38" t="s">
        <v>51</v>
      </c>
      <c r="D109" s="38" t="s">
        <v>216</v>
      </c>
      <c r="E109" s="38"/>
      <c r="F109" s="43"/>
      <c r="G109" s="41" t="s">
        <v>217</v>
      </c>
      <c r="H109" s="39"/>
    </row>
    <row r="110" customFormat="false" ht="24.6" hidden="true" customHeight="true" outlineLevel="0" collapsed="false">
      <c r="A110" s="38"/>
      <c r="B110" s="43"/>
      <c r="C110" s="38" t="s">
        <v>54</v>
      </c>
      <c r="D110" s="38" t="s">
        <v>218</v>
      </c>
      <c r="E110" s="38"/>
      <c r="F110" s="43"/>
      <c r="G110" s="41" t="s">
        <v>219</v>
      </c>
      <c r="H110" s="39"/>
    </row>
    <row r="111" customFormat="false" ht="24.6" hidden="true" customHeight="true" outlineLevel="0" collapsed="false">
      <c r="A111" s="38"/>
      <c r="B111" s="43"/>
      <c r="C111" s="38" t="s">
        <v>57</v>
      </c>
      <c r="D111" s="38" t="s">
        <v>220</v>
      </c>
      <c r="E111" s="38"/>
      <c r="F111" s="43"/>
      <c r="G111" s="41" t="s">
        <v>221</v>
      </c>
      <c r="H111" s="39"/>
    </row>
    <row r="112" customFormat="false" ht="24.6" hidden="true" customHeight="true" outlineLevel="0" collapsed="false">
      <c r="A112" s="38"/>
      <c r="B112" s="43"/>
      <c r="C112" s="38" t="s">
        <v>60</v>
      </c>
      <c r="D112" s="38" t="s">
        <v>222</v>
      </c>
      <c r="E112" s="38"/>
      <c r="F112" s="43"/>
      <c r="G112" s="41" t="s">
        <v>223</v>
      </c>
      <c r="H112" s="39"/>
    </row>
    <row r="113" customFormat="false" ht="24.6" hidden="true" customHeight="true" outlineLevel="0" collapsed="false">
      <c r="A113" s="38"/>
      <c r="B113" s="43"/>
      <c r="C113" s="38" t="s">
        <v>63</v>
      </c>
      <c r="D113" s="38" t="s">
        <v>224</v>
      </c>
      <c r="E113" s="38"/>
      <c r="F113" s="43"/>
      <c r="G113" s="41" t="s">
        <v>225</v>
      </c>
      <c r="H113" s="39"/>
    </row>
    <row r="114" customFormat="false" ht="24.6" hidden="true" customHeight="true" outlineLevel="0" collapsed="false">
      <c r="A114" s="38"/>
      <c r="B114" s="43"/>
      <c r="C114" s="38" t="s">
        <v>66</v>
      </c>
      <c r="D114" s="38" t="s">
        <v>226</v>
      </c>
      <c r="E114" s="38"/>
      <c r="F114" s="43"/>
      <c r="G114" s="41" t="s">
        <v>227</v>
      </c>
      <c r="H114" s="39"/>
    </row>
    <row r="115" customFormat="false" ht="24.6" hidden="true" customHeight="true" outlineLevel="0" collapsed="false">
      <c r="A115" s="38"/>
      <c r="B115" s="43"/>
      <c r="C115" s="38" t="s">
        <v>69</v>
      </c>
      <c r="D115" s="38" t="s">
        <v>228</v>
      </c>
      <c r="E115" s="38"/>
      <c r="F115" s="43"/>
      <c r="G115" s="41" t="s">
        <v>229</v>
      </c>
      <c r="H115" s="39"/>
    </row>
    <row r="116" customFormat="false" ht="24.6" hidden="true" customHeight="true" outlineLevel="0" collapsed="false">
      <c r="A116" s="38"/>
      <c r="B116" s="43"/>
      <c r="C116" s="38" t="s">
        <v>230</v>
      </c>
      <c r="D116" s="38" t="s">
        <v>231</v>
      </c>
      <c r="E116" s="38"/>
      <c r="F116" s="43"/>
      <c r="G116" s="41" t="s">
        <v>232</v>
      </c>
      <c r="H116" s="39"/>
    </row>
    <row r="117" customFormat="false" ht="24.6" hidden="true" customHeight="true" outlineLevel="0" collapsed="false">
      <c r="A117" s="38"/>
      <c r="B117" s="43"/>
      <c r="C117" s="38" t="s">
        <v>233</v>
      </c>
      <c r="D117" s="38" t="s">
        <v>234</v>
      </c>
      <c r="E117" s="38"/>
      <c r="F117" s="43"/>
      <c r="G117" s="41" t="s">
        <v>68</v>
      </c>
      <c r="H117" s="39"/>
    </row>
    <row r="118" customFormat="false" ht="24.6" hidden="false" customHeight="true" outlineLevel="0" collapsed="false">
      <c r="A118" s="38"/>
      <c r="B118" s="43"/>
      <c r="C118" s="38" t="s">
        <v>235</v>
      </c>
      <c r="D118" s="38" t="s">
        <v>236</v>
      </c>
      <c r="E118" s="38"/>
      <c r="F118" s="43"/>
      <c r="G118" s="41" t="s">
        <v>237</v>
      </c>
      <c r="H118" s="39" t="n">
        <v>102</v>
      </c>
    </row>
    <row r="119" customFormat="false" ht="24.6" hidden="false" customHeight="true" outlineLevel="0" collapsed="false">
      <c r="A119" s="38"/>
      <c r="B119" s="43" t="s">
        <v>69</v>
      </c>
      <c r="C119" s="40"/>
      <c r="D119" s="38" t="s">
        <v>238</v>
      </c>
      <c r="E119" s="38"/>
      <c r="F119" s="43"/>
      <c r="G119" s="41" t="s">
        <v>239</v>
      </c>
      <c r="H119" s="39" t="n">
        <f aca="false">SUM(H120:H127)</f>
        <v>599</v>
      </c>
    </row>
    <row r="120" customFormat="false" ht="24.6" hidden="false" customHeight="true" outlineLevel="0" collapsed="false">
      <c r="A120" s="38"/>
      <c r="B120" s="43"/>
      <c r="C120" s="38" t="s">
        <v>36</v>
      </c>
      <c r="D120" s="38" t="s">
        <v>240</v>
      </c>
      <c r="E120" s="38"/>
      <c r="F120" s="43"/>
      <c r="G120" s="41" t="s">
        <v>41</v>
      </c>
      <c r="H120" s="39" t="n">
        <v>269</v>
      </c>
    </row>
    <row r="121" customFormat="false" ht="24.6" hidden="true" customHeight="true" outlineLevel="0" collapsed="false">
      <c r="A121" s="38"/>
      <c r="B121" s="43"/>
      <c r="C121" s="38" t="s">
        <v>42</v>
      </c>
      <c r="D121" s="38" t="s">
        <v>241</v>
      </c>
      <c r="E121" s="38"/>
      <c r="F121" s="43"/>
      <c r="G121" s="41" t="s">
        <v>44</v>
      </c>
      <c r="H121" s="39"/>
    </row>
    <row r="122" customFormat="false" ht="24.6" hidden="true" customHeight="true" outlineLevel="0" collapsed="false">
      <c r="A122" s="38"/>
      <c r="B122" s="43"/>
      <c r="C122" s="38" t="s">
        <v>45</v>
      </c>
      <c r="D122" s="38" t="s">
        <v>242</v>
      </c>
      <c r="E122" s="38"/>
      <c r="F122" s="43"/>
      <c r="G122" s="41" t="s">
        <v>47</v>
      </c>
      <c r="H122" s="39"/>
    </row>
    <row r="123" customFormat="false" ht="24.6" hidden="true" customHeight="true" outlineLevel="0" collapsed="false">
      <c r="A123" s="38"/>
      <c r="B123" s="43"/>
      <c r="C123" s="38" t="s">
        <v>48</v>
      </c>
      <c r="D123" s="38" t="s">
        <v>243</v>
      </c>
      <c r="E123" s="38"/>
      <c r="F123" s="43"/>
      <c r="G123" s="41" t="s">
        <v>244</v>
      </c>
      <c r="H123" s="39"/>
    </row>
    <row r="124" customFormat="false" ht="24.6" hidden="true" customHeight="true" outlineLevel="0" collapsed="false">
      <c r="A124" s="38"/>
      <c r="B124" s="43"/>
      <c r="C124" s="38" t="s">
        <v>51</v>
      </c>
      <c r="D124" s="38" t="s">
        <v>245</v>
      </c>
      <c r="E124" s="38"/>
      <c r="F124" s="43"/>
      <c r="G124" s="41" t="s">
        <v>246</v>
      </c>
      <c r="H124" s="39"/>
    </row>
    <row r="125" customFormat="false" ht="24.6" hidden="true" customHeight="true" outlineLevel="0" collapsed="false">
      <c r="A125" s="38"/>
      <c r="B125" s="43"/>
      <c r="C125" s="38" t="s">
        <v>54</v>
      </c>
      <c r="D125" s="38" t="s">
        <v>247</v>
      </c>
      <c r="E125" s="38"/>
      <c r="F125" s="43"/>
      <c r="G125" s="41" t="s">
        <v>248</v>
      </c>
      <c r="H125" s="39"/>
    </row>
    <row r="126" customFormat="false" ht="24.6" hidden="false" customHeight="true" outlineLevel="0" collapsed="false">
      <c r="A126" s="38"/>
      <c r="B126" s="43"/>
      <c r="C126" s="38" t="s">
        <v>57</v>
      </c>
      <c r="D126" s="38" t="s">
        <v>249</v>
      </c>
      <c r="E126" s="38"/>
      <c r="F126" s="43"/>
      <c r="G126" s="41" t="s">
        <v>68</v>
      </c>
      <c r="H126" s="39" t="n">
        <v>180</v>
      </c>
    </row>
    <row r="127" customFormat="false" ht="24.6" hidden="false" customHeight="true" outlineLevel="0" collapsed="false">
      <c r="A127" s="38"/>
      <c r="B127" s="43"/>
      <c r="C127" s="38" t="s">
        <v>60</v>
      </c>
      <c r="D127" s="38" t="s">
        <v>250</v>
      </c>
      <c r="E127" s="38"/>
      <c r="F127" s="43"/>
      <c r="G127" s="41" t="s">
        <v>251</v>
      </c>
      <c r="H127" s="39" t="n">
        <v>150</v>
      </c>
    </row>
    <row r="128" customFormat="false" ht="24.6" hidden="false" customHeight="true" outlineLevel="0" collapsed="false">
      <c r="A128" s="38"/>
      <c r="B128" s="43" t="s">
        <v>230</v>
      </c>
      <c r="C128" s="40"/>
      <c r="D128" s="38" t="s">
        <v>252</v>
      </c>
      <c r="E128" s="38"/>
      <c r="F128" s="43"/>
      <c r="G128" s="41" t="s">
        <v>253</v>
      </c>
      <c r="H128" s="39" t="n">
        <f aca="false">SUM(H129:H138)</f>
        <v>475</v>
      </c>
    </row>
    <row r="129" customFormat="false" ht="24.6" hidden="false" customHeight="true" outlineLevel="0" collapsed="false">
      <c r="A129" s="38"/>
      <c r="B129" s="43"/>
      <c r="C129" s="38" t="s">
        <v>36</v>
      </c>
      <c r="D129" s="38" t="s">
        <v>254</v>
      </c>
      <c r="E129" s="38"/>
      <c r="F129" s="43"/>
      <c r="G129" s="41" t="s">
        <v>41</v>
      </c>
      <c r="H129" s="39" t="n">
        <v>230</v>
      </c>
    </row>
    <row r="130" customFormat="false" ht="24.6" hidden="true" customHeight="true" outlineLevel="0" collapsed="false">
      <c r="A130" s="38"/>
      <c r="B130" s="43"/>
      <c r="C130" s="38" t="s">
        <v>42</v>
      </c>
      <c r="D130" s="38" t="s">
        <v>255</v>
      </c>
      <c r="E130" s="38"/>
      <c r="F130" s="43"/>
      <c r="G130" s="41" t="s">
        <v>44</v>
      </c>
      <c r="H130" s="39"/>
    </row>
    <row r="131" customFormat="false" ht="24.6" hidden="true" customHeight="true" outlineLevel="0" collapsed="false">
      <c r="A131" s="38"/>
      <c r="B131" s="43"/>
      <c r="C131" s="38" t="s">
        <v>45</v>
      </c>
      <c r="D131" s="38" t="s">
        <v>256</v>
      </c>
      <c r="E131" s="38"/>
      <c r="F131" s="43"/>
      <c r="G131" s="41" t="s">
        <v>47</v>
      </c>
      <c r="H131" s="39"/>
    </row>
    <row r="132" customFormat="false" ht="24.6" hidden="true" customHeight="true" outlineLevel="0" collapsed="false">
      <c r="A132" s="38"/>
      <c r="B132" s="43"/>
      <c r="C132" s="38" t="s">
        <v>48</v>
      </c>
      <c r="D132" s="38" t="s">
        <v>257</v>
      </c>
      <c r="E132" s="38"/>
      <c r="F132" s="43"/>
      <c r="G132" s="41" t="s">
        <v>258</v>
      </c>
      <c r="H132" s="39"/>
    </row>
    <row r="133" customFormat="false" ht="24.6" hidden="true" customHeight="true" outlineLevel="0" collapsed="false">
      <c r="A133" s="38"/>
      <c r="B133" s="43"/>
      <c r="C133" s="38" t="s">
        <v>51</v>
      </c>
      <c r="D133" s="38" t="s">
        <v>259</v>
      </c>
      <c r="E133" s="38"/>
      <c r="F133" s="43"/>
      <c r="G133" s="41" t="s">
        <v>260</v>
      </c>
      <c r="H133" s="39"/>
    </row>
    <row r="134" customFormat="false" ht="24.6" hidden="true" customHeight="true" outlineLevel="0" collapsed="false">
      <c r="A134" s="38"/>
      <c r="B134" s="43"/>
      <c r="C134" s="38" t="s">
        <v>54</v>
      </c>
      <c r="D134" s="38" t="s">
        <v>261</v>
      </c>
      <c r="E134" s="38"/>
      <c r="F134" s="43"/>
      <c r="G134" s="41" t="s">
        <v>262</v>
      </c>
      <c r="H134" s="39"/>
    </row>
    <row r="135" customFormat="false" ht="24.6" hidden="true" customHeight="true" outlineLevel="0" collapsed="false">
      <c r="A135" s="38"/>
      <c r="B135" s="43"/>
      <c r="C135" s="38" t="s">
        <v>57</v>
      </c>
      <c r="D135" s="38" t="s">
        <v>263</v>
      </c>
      <c r="E135" s="38"/>
      <c r="F135" s="43"/>
      <c r="G135" s="41" t="s">
        <v>264</v>
      </c>
      <c r="H135" s="39"/>
    </row>
    <row r="136" customFormat="false" ht="24.6" hidden="false" customHeight="true" outlineLevel="0" collapsed="false">
      <c r="A136" s="38"/>
      <c r="B136" s="43"/>
      <c r="C136" s="38" t="s">
        <v>60</v>
      </c>
      <c r="D136" s="38" t="s">
        <v>265</v>
      </c>
      <c r="E136" s="38"/>
      <c r="F136" s="43"/>
      <c r="G136" s="41" t="s">
        <v>266</v>
      </c>
      <c r="H136" s="39" t="n">
        <v>220</v>
      </c>
    </row>
    <row r="137" customFormat="false" ht="24.6" hidden="true" customHeight="true" outlineLevel="0" collapsed="false">
      <c r="A137" s="38"/>
      <c r="B137" s="43"/>
      <c r="C137" s="38" t="s">
        <v>63</v>
      </c>
      <c r="D137" s="38" t="s">
        <v>267</v>
      </c>
      <c r="E137" s="38"/>
      <c r="F137" s="43"/>
      <c r="G137" s="41" t="s">
        <v>68</v>
      </c>
      <c r="H137" s="39"/>
    </row>
    <row r="138" customFormat="false" ht="24.6" hidden="false" customHeight="true" outlineLevel="0" collapsed="false">
      <c r="A138" s="38"/>
      <c r="B138" s="43"/>
      <c r="C138" s="38" t="s">
        <v>66</v>
      </c>
      <c r="D138" s="38" t="s">
        <v>268</v>
      </c>
      <c r="E138" s="38"/>
      <c r="F138" s="43"/>
      <c r="G138" s="41" t="s">
        <v>269</v>
      </c>
      <c r="H138" s="39" t="n">
        <v>25</v>
      </c>
    </row>
    <row r="139" customFormat="false" ht="24.6" hidden="true" customHeight="true" outlineLevel="0" collapsed="false">
      <c r="A139" s="38"/>
      <c r="B139" s="43" t="s">
        <v>233</v>
      </c>
      <c r="C139" s="40"/>
      <c r="D139" s="38" t="s">
        <v>270</v>
      </c>
      <c r="E139" s="38"/>
      <c r="F139" s="43"/>
      <c r="G139" s="41" t="s">
        <v>271</v>
      </c>
      <c r="H139" s="39" t="n">
        <f aca="false">SUM(H140:H150)</f>
        <v>0</v>
      </c>
    </row>
    <row r="140" customFormat="false" ht="24.6" hidden="true" customHeight="true" outlineLevel="0" collapsed="false">
      <c r="A140" s="38"/>
      <c r="B140" s="43"/>
      <c r="C140" s="38" t="s">
        <v>36</v>
      </c>
      <c r="D140" s="38" t="s">
        <v>272</v>
      </c>
      <c r="E140" s="38"/>
      <c r="F140" s="43"/>
      <c r="G140" s="41" t="s">
        <v>41</v>
      </c>
      <c r="H140" s="39"/>
    </row>
    <row r="141" customFormat="false" ht="24.6" hidden="true" customHeight="true" outlineLevel="0" collapsed="false">
      <c r="A141" s="38"/>
      <c r="B141" s="43"/>
      <c r="C141" s="38" t="s">
        <v>42</v>
      </c>
      <c r="D141" s="38" t="s">
        <v>273</v>
      </c>
      <c r="E141" s="38"/>
      <c r="F141" s="43"/>
      <c r="G141" s="41" t="s">
        <v>44</v>
      </c>
      <c r="H141" s="39"/>
    </row>
    <row r="142" customFormat="false" ht="24.6" hidden="true" customHeight="true" outlineLevel="0" collapsed="false">
      <c r="A142" s="38"/>
      <c r="B142" s="43"/>
      <c r="C142" s="38" t="s">
        <v>45</v>
      </c>
      <c r="D142" s="38" t="s">
        <v>274</v>
      </c>
      <c r="E142" s="38"/>
      <c r="F142" s="43"/>
      <c r="G142" s="41" t="s">
        <v>47</v>
      </c>
      <c r="H142" s="39"/>
    </row>
    <row r="143" customFormat="false" ht="24.6" hidden="true" customHeight="true" outlineLevel="0" collapsed="false">
      <c r="A143" s="38"/>
      <c r="B143" s="43"/>
      <c r="C143" s="38" t="s">
        <v>48</v>
      </c>
      <c r="D143" s="38" t="s">
        <v>275</v>
      </c>
      <c r="E143" s="38"/>
      <c r="F143" s="43"/>
      <c r="G143" s="41" t="s">
        <v>276</v>
      </c>
      <c r="H143" s="39"/>
    </row>
    <row r="144" customFormat="false" ht="24.6" hidden="true" customHeight="true" outlineLevel="0" collapsed="false">
      <c r="A144" s="38"/>
      <c r="B144" s="43"/>
      <c r="C144" s="38" t="s">
        <v>51</v>
      </c>
      <c r="D144" s="38" t="s">
        <v>277</v>
      </c>
      <c r="E144" s="38"/>
      <c r="F144" s="43"/>
      <c r="G144" s="41" t="s">
        <v>278</v>
      </c>
      <c r="H144" s="39"/>
    </row>
    <row r="145" customFormat="false" ht="24.6" hidden="true" customHeight="true" outlineLevel="0" collapsed="false">
      <c r="A145" s="38"/>
      <c r="B145" s="43"/>
      <c r="C145" s="38" t="s">
        <v>54</v>
      </c>
      <c r="D145" s="38" t="s">
        <v>279</v>
      </c>
      <c r="E145" s="38"/>
      <c r="F145" s="43"/>
      <c r="G145" s="41" t="s">
        <v>280</v>
      </c>
      <c r="H145" s="39"/>
    </row>
    <row r="146" customFormat="false" ht="24.6" hidden="true" customHeight="true" outlineLevel="0" collapsed="false">
      <c r="A146" s="38"/>
      <c r="B146" s="43"/>
      <c r="C146" s="38" t="s">
        <v>57</v>
      </c>
      <c r="D146" s="38" t="s">
        <v>281</v>
      </c>
      <c r="E146" s="38"/>
      <c r="F146" s="43"/>
      <c r="G146" s="41" t="s">
        <v>282</v>
      </c>
      <c r="H146" s="39"/>
    </row>
    <row r="147" customFormat="false" ht="24.6" hidden="true" customHeight="true" outlineLevel="0" collapsed="false">
      <c r="A147" s="38"/>
      <c r="B147" s="43"/>
      <c r="C147" s="38" t="s">
        <v>60</v>
      </c>
      <c r="D147" s="38" t="s">
        <v>283</v>
      </c>
      <c r="E147" s="38"/>
      <c r="F147" s="43"/>
      <c r="G147" s="41" t="s">
        <v>284</v>
      </c>
      <c r="H147" s="39"/>
    </row>
    <row r="148" customFormat="false" ht="24.6" hidden="true" customHeight="true" outlineLevel="0" collapsed="false">
      <c r="A148" s="38"/>
      <c r="B148" s="43"/>
      <c r="C148" s="38" t="s">
        <v>63</v>
      </c>
      <c r="D148" s="38" t="s">
        <v>285</v>
      </c>
      <c r="E148" s="38"/>
      <c r="F148" s="43"/>
      <c r="G148" s="41" t="s">
        <v>286</v>
      </c>
      <c r="H148" s="39"/>
    </row>
    <row r="149" customFormat="false" ht="24.6" hidden="true" customHeight="true" outlineLevel="0" collapsed="false">
      <c r="A149" s="38"/>
      <c r="B149" s="43"/>
      <c r="C149" s="38" t="s">
        <v>66</v>
      </c>
      <c r="D149" s="38" t="s">
        <v>287</v>
      </c>
      <c r="E149" s="38"/>
      <c r="F149" s="43"/>
      <c r="G149" s="41" t="s">
        <v>68</v>
      </c>
      <c r="H149" s="39"/>
    </row>
    <row r="150" customFormat="false" ht="24.6" hidden="true" customHeight="true" outlineLevel="0" collapsed="false">
      <c r="A150" s="38"/>
      <c r="B150" s="43"/>
      <c r="C150" s="38" t="s">
        <v>69</v>
      </c>
      <c r="D150" s="38" t="s">
        <v>288</v>
      </c>
      <c r="E150" s="38"/>
      <c r="F150" s="43"/>
      <c r="G150" s="41" t="s">
        <v>289</v>
      </c>
      <c r="H150" s="39"/>
    </row>
    <row r="151" customFormat="false" ht="24.6" hidden="false" customHeight="true" outlineLevel="0" collapsed="false">
      <c r="A151" s="38"/>
      <c r="B151" s="43" t="s">
        <v>235</v>
      </c>
      <c r="C151" s="40"/>
      <c r="D151" s="38" t="s">
        <v>290</v>
      </c>
      <c r="E151" s="38"/>
      <c r="F151" s="43"/>
      <c r="G151" s="41" t="s">
        <v>291</v>
      </c>
      <c r="H151" s="39" t="n">
        <f aca="false">SUM(H152:H160)</f>
        <v>1660</v>
      </c>
    </row>
    <row r="152" customFormat="false" ht="24.6" hidden="false" customHeight="true" outlineLevel="0" collapsed="false">
      <c r="A152" s="38"/>
      <c r="B152" s="43"/>
      <c r="C152" s="38" t="s">
        <v>36</v>
      </c>
      <c r="D152" s="38" t="s">
        <v>292</v>
      </c>
      <c r="E152" s="38"/>
      <c r="F152" s="43"/>
      <c r="G152" s="41" t="s">
        <v>41</v>
      </c>
      <c r="H152" s="39" t="n">
        <v>1560</v>
      </c>
    </row>
    <row r="153" customFormat="false" ht="24.6" hidden="true" customHeight="true" outlineLevel="0" collapsed="false">
      <c r="A153" s="38"/>
      <c r="B153" s="43"/>
      <c r="C153" s="38" t="s">
        <v>42</v>
      </c>
      <c r="D153" s="38" t="s">
        <v>293</v>
      </c>
      <c r="E153" s="38"/>
      <c r="F153" s="43"/>
      <c r="G153" s="41" t="s">
        <v>44</v>
      </c>
      <c r="H153" s="39"/>
    </row>
    <row r="154" customFormat="false" ht="24.6" hidden="true" customHeight="true" outlineLevel="0" collapsed="false">
      <c r="A154" s="38"/>
      <c r="B154" s="43"/>
      <c r="C154" s="38" t="s">
        <v>45</v>
      </c>
      <c r="D154" s="38" t="s">
        <v>294</v>
      </c>
      <c r="E154" s="38"/>
      <c r="F154" s="43"/>
      <c r="G154" s="41" t="s">
        <v>47</v>
      </c>
      <c r="H154" s="39"/>
    </row>
    <row r="155" customFormat="false" ht="24.6" hidden="true" customHeight="true" outlineLevel="0" collapsed="false">
      <c r="A155" s="38"/>
      <c r="B155" s="43"/>
      <c r="C155" s="38" t="s">
        <v>48</v>
      </c>
      <c r="D155" s="38" t="s">
        <v>295</v>
      </c>
      <c r="E155" s="38"/>
      <c r="F155" s="43"/>
      <c r="G155" s="41" t="s">
        <v>296</v>
      </c>
      <c r="H155" s="39"/>
    </row>
    <row r="156" customFormat="false" ht="24.6" hidden="true" customHeight="true" outlineLevel="0" collapsed="false">
      <c r="A156" s="38"/>
      <c r="B156" s="43"/>
      <c r="C156" s="38" t="s">
        <v>51</v>
      </c>
      <c r="D156" s="38" t="s">
        <v>297</v>
      </c>
      <c r="E156" s="38"/>
      <c r="F156" s="43"/>
      <c r="G156" s="41" t="s">
        <v>298</v>
      </c>
      <c r="H156" s="39"/>
    </row>
    <row r="157" customFormat="false" ht="24.6" hidden="true" customHeight="true" outlineLevel="0" collapsed="false">
      <c r="A157" s="38"/>
      <c r="B157" s="43"/>
      <c r="C157" s="38" t="s">
        <v>54</v>
      </c>
      <c r="D157" s="38" t="s">
        <v>299</v>
      </c>
      <c r="E157" s="38"/>
      <c r="F157" s="43"/>
      <c r="G157" s="41" t="s">
        <v>300</v>
      </c>
      <c r="H157" s="39"/>
    </row>
    <row r="158" customFormat="false" ht="24.6" hidden="true" customHeight="true" outlineLevel="0" collapsed="false">
      <c r="A158" s="38"/>
      <c r="B158" s="43"/>
      <c r="C158" s="38" t="s">
        <v>57</v>
      </c>
      <c r="D158" s="38" t="s">
        <v>301</v>
      </c>
      <c r="E158" s="38"/>
      <c r="F158" s="43"/>
      <c r="G158" s="41" t="s">
        <v>156</v>
      </c>
      <c r="H158" s="39"/>
    </row>
    <row r="159" customFormat="false" ht="24.6" hidden="true" customHeight="true" outlineLevel="0" collapsed="false">
      <c r="A159" s="38"/>
      <c r="B159" s="43"/>
      <c r="C159" s="38" t="s">
        <v>60</v>
      </c>
      <c r="D159" s="38" t="s">
        <v>302</v>
      </c>
      <c r="E159" s="38"/>
      <c r="F159" s="43"/>
      <c r="G159" s="41" t="s">
        <v>68</v>
      </c>
      <c r="H159" s="39"/>
    </row>
    <row r="160" customFormat="false" ht="24.6" hidden="false" customHeight="true" outlineLevel="0" collapsed="false">
      <c r="A160" s="38"/>
      <c r="B160" s="43"/>
      <c r="C160" s="38" t="s">
        <v>63</v>
      </c>
      <c r="D160" s="38" t="s">
        <v>303</v>
      </c>
      <c r="E160" s="38"/>
      <c r="F160" s="43"/>
      <c r="G160" s="41" t="s">
        <v>304</v>
      </c>
      <c r="H160" s="39" t="n">
        <v>100</v>
      </c>
    </row>
    <row r="161" customFormat="false" ht="24.6" hidden="false" customHeight="true" outlineLevel="0" collapsed="false">
      <c r="A161" s="38"/>
      <c r="B161" s="43" t="s">
        <v>305</v>
      </c>
      <c r="C161" s="40"/>
      <c r="D161" s="38" t="s">
        <v>306</v>
      </c>
      <c r="E161" s="38"/>
      <c r="F161" s="43"/>
      <c r="G161" s="41" t="s">
        <v>307</v>
      </c>
      <c r="H161" s="39" t="n">
        <f aca="false">SUM(H162:H173)</f>
        <v>210</v>
      </c>
    </row>
    <row r="162" customFormat="false" ht="24.6" hidden="true" customHeight="true" outlineLevel="0" collapsed="false">
      <c r="A162" s="38"/>
      <c r="B162" s="43"/>
      <c r="C162" s="38" t="s">
        <v>36</v>
      </c>
      <c r="D162" s="38" t="s">
        <v>308</v>
      </c>
      <c r="E162" s="38"/>
      <c r="F162" s="43"/>
      <c r="G162" s="41" t="s">
        <v>41</v>
      </c>
      <c r="H162" s="39"/>
    </row>
    <row r="163" customFormat="false" ht="24.6" hidden="false" customHeight="true" outlineLevel="0" collapsed="false">
      <c r="A163" s="38"/>
      <c r="B163" s="43"/>
      <c r="C163" s="38" t="s">
        <v>42</v>
      </c>
      <c r="D163" s="38" t="s">
        <v>309</v>
      </c>
      <c r="E163" s="38"/>
      <c r="F163" s="43"/>
      <c r="G163" s="41" t="s">
        <v>44</v>
      </c>
      <c r="H163" s="39" t="n">
        <v>210</v>
      </c>
    </row>
    <row r="164" customFormat="false" ht="24.6" hidden="true" customHeight="true" outlineLevel="0" collapsed="false">
      <c r="A164" s="38"/>
      <c r="B164" s="43"/>
      <c r="C164" s="38" t="s">
        <v>45</v>
      </c>
      <c r="D164" s="38" t="s">
        <v>310</v>
      </c>
      <c r="E164" s="38"/>
      <c r="F164" s="43"/>
      <c r="G164" s="41" t="s">
        <v>47</v>
      </c>
      <c r="H164" s="39"/>
    </row>
    <row r="165" customFormat="false" ht="24.6" hidden="true" customHeight="true" outlineLevel="0" collapsed="false">
      <c r="A165" s="38"/>
      <c r="B165" s="43"/>
      <c r="C165" s="38" t="s">
        <v>48</v>
      </c>
      <c r="D165" s="38" t="s">
        <v>311</v>
      </c>
      <c r="E165" s="38"/>
      <c r="F165" s="43"/>
      <c r="G165" s="41" t="s">
        <v>312</v>
      </c>
      <c r="H165" s="39"/>
    </row>
    <row r="166" customFormat="false" ht="24.6" hidden="true" customHeight="true" outlineLevel="0" collapsed="false">
      <c r="A166" s="38"/>
      <c r="B166" s="43"/>
      <c r="C166" s="38" t="s">
        <v>51</v>
      </c>
      <c r="D166" s="38" t="s">
        <v>313</v>
      </c>
      <c r="E166" s="38"/>
      <c r="F166" s="43"/>
      <c r="G166" s="41" t="s">
        <v>314</v>
      </c>
      <c r="H166" s="39"/>
    </row>
    <row r="167" customFormat="false" ht="24.6" hidden="true" customHeight="true" outlineLevel="0" collapsed="false">
      <c r="A167" s="38"/>
      <c r="B167" s="43"/>
      <c r="C167" s="38" t="s">
        <v>54</v>
      </c>
      <c r="D167" s="38" t="s">
        <v>315</v>
      </c>
      <c r="E167" s="38"/>
      <c r="F167" s="43"/>
      <c r="G167" s="41" t="s">
        <v>316</v>
      </c>
      <c r="H167" s="39"/>
    </row>
    <row r="168" customFormat="false" ht="24.6" hidden="true" customHeight="true" outlineLevel="0" collapsed="false">
      <c r="A168" s="38"/>
      <c r="B168" s="43"/>
      <c r="C168" s="38" t="s">
        <v>57</v>
      </c>
      <c r="D168" s="38" t="s">
        <v>317</v>
      </c>
      <c r="E168" s="38"/>
      <c r="F168" s="43"/>
      <c r="G168" s="41" t="s">
        <v>318</v>
      </c>
      <c r="H168" s="39"/>
    </row>
    <row r="169" customFormat="false" ht="24.6" hidden="true" customHeight="true" outlineLevel="0" collapsed="false">
      <c r="A169" s="38"/>
      <c r="B169" s="43"/>
      <c r="C169" s="38" t="s">
        <v>60</v>
      </c>
      <c r="D169" s="38" t="s">
        <v>319</v>
      </c>
      <c r="E169" s="38"/>
      <c r="F169" s="43"/>
      <c r="G169" s="41" t="s">
        <v>320</v>
      </c>
      <c r="H169" s="39"/>
    </row>
    <row r="170" customFormat="false" ht="24.6" hidden="true" customHeight="true" outlineLevel="0" collapsed="false">
      <c r="A170" s="38"/>
      <c r="B170" s="43"/>
      <c r="C170" s="38" t="s">
        <v>63</v>
      </c>
      <c r="D170" s="38" t="s">
        <v>321</v>
      </c>
      <c r="E170" s="38"/>
      <c r="F170" s="43"/>
      <c r="G170" s="41" t="s">
        <v>322</v>
      </c>
      <c r="H170" s="39"/>
    </row>
    <row r="171" customFormat="false" ht="24.6" hidden="true" customHeight="true" outlineLevel="0" collapsed="false">
      <c r="A171" s="38"/>
      <c r="B171" s="43"/>
      <c r="C171" s="38" t="s">
        <v>66</v>
      </c>
      <c r="D171" s="38" t="s">
        <v>323</v>
      </c>
      <c r="E171" s="38"/>
      <c r="F171" s="43"/>
      <c r="G171" s="41" t="s">
        <v>156</v>
      </c>
      <c r="H171" s="39"/>
    </row>
    <row r="172" customFormat="false" ht="24.6" hidden="true" customHeight="true" outlineLevel="0" collapsed="false">
      <c r="A172" s="38"/>
      <c r="B172" s="43"/>
      <c r="C172" s="38" t="s">
        <v>69</v>
      </c>
      <c r="D172" s="38" t="s">
        <v>324</v>
      </c>
      <c r="E172" s="38"/>
      <c r="F172" s="43"/>
      <c r="G172" s="41" t="s">
        <v>68</v>
      </c>
      <c r="H172" s="39"/>
    </row>
    <row r="173" customFormat="false" ht="24.6" hidden="true" customHeight="true" outlineLevel="0" collapsed="false">
      <c r="A173" s="38"/>
      <c r="B173" s="43"/>
      <c r="C173" s="38" t="s">
        <v>230</v>
      </c>
      <c r="D173" s="38" t="s">
        <v>325</v>
      </c>
      <c r="E173" s="38"/>
      <c r="F173" s="43"/>
      <c r="G173" s="41" t="s">
        <v>326</v>
      </c>
      <c r="H173" s="39"/>
    </row>
    <row r="174" customFormat="false" ht="24.6" hidden="true" customHeight="true" outlineLevel="0" collapsed="false">
      <c r="A174" s="38"/>
      <c r="B174" s="43" t="s">
        <v>327</v>
      </c>
      <c r="C174" s="40"/>
      <c r="D174" s="38" t="s">
        <v>328</v>
      </c>
      <c r="E174" s="38"/>
      <c r="F174" s="43"/>
      <c r="G174" s="41" t="s">
        <v>329</v>
      </c>
      <c r="H174" s="39" t="n">
        <f aca="false">SUM(H175:H180)</f>
        <v>0</v>
      </c>
    </row>
    <row r="175" customFormat="false" ht="24.6" hidden="true" customHeight="true" outlineLevel="0" collapsed="false">
      <c r="A175" s="38"/>
      <c r="B175" s="43"/>
      <c r="C175" s="38" t="s">
        <v>36</v>
      </c>
      <c r="D175" s="38" t="s">
        <v>330</v>
      </c>
      <c r="E175" s="38"/>
      <c r="F175" s="43"/>
      <c r="G175" s="41" t="s">
        <v>41</v>
      </c>
      <c r="H175" s="39"/>
    </row>
    <row r="176" customFormat="false" ht="24.6" hidden="true" customHeight="true" outlineLevel="0" collapsed="false">
      <c r="A176" s="38"/>
      <c r="B176" s="43"/>
      <c r="C176" s="38" t="s">
        <v>42</v>
      </c>
      <c r="D176" s="38" t="s">
        <v>331</v>
      </c>
      <c r="E176" s="38"/>
      <c r="F176" s="43"/>
      <c r="G176" s="41" t="s">
        <v>44</v>
      </c>
      <c r="H176" s="39"/>
    </row>
    <row r="177" customFormat="false" ht="24.6" hidden="true" customHeight="true" outlineLevel="0" collapsed="false">
      <c r="A177" s="38"/>
      <c r="B177" s="43"/>
      <c r="C177" s="38" t="s">
        <v>45</v>
      </c>
      <c r="D177" s="38" t="s">
        <v>332</v>
      </c>
      <c r="E177" s="38"/>
      <c r="F177" s="43"/>
      <c r="G177" s="41" t="s">
        <v>47</v>
      </c>
      <c r="H177" s="39"/>
    </row>
    <row r="178" customFormat="false" ht="24.6" hidden="true" customHeight="true" outlineLevel="0" collapsed="false">
      <c r="A178" s="38"/>
      <c r="B178" s="43"/>
      <c r="C178" s="38" t="s">
        <v>48</v>
      </c>
      <c r="D178" s="38" t="s">
        <v>333</v>
      </c>
      <c r="E178" s="38"/>
      <c r="F178" s="43"/>
      <c r="G178" s="41" t="s">
        <v>334</v>
      </c>
      <c r="H178" s="39"/>
    </row>
    <row r="179" customFormat="false" ht="24.6" hidden="true" customHeight="true" outlineLevel="0" collapsed="false">
      <c r="A179" s="38"/>
      <c r="B179" s="43"/>
      <c r="C179" s="38" t="s">
        <v>51</v>
      </c>
      <c r="D179" s="38" t="s">
        <v>335</v>
      </c>
      <c r="E179" s="38"/>
      <c r="F179" s="43"/>
      <c r="G179" s="41" t="s">
        <v>68</v>
      </c>
      <c r="H179" s="39"/>
    </row>
    <row r="180" customFormat="false" ht="24.6" hidden="true" customHeight="true" outlineLevel="0" collapsed="false">
      <c r="A180" s="38"/>
      <c r="B180" s="43"/>
      <c r="C180" s="38" t="s">
        <v>54</v>
      </c>
      <c r="D180" s="38" t="s">
        <v>336</v>
      </c>
      <c r="E180" s="38"/>
      <c r="F180" s="43"/>
      <c r="G180" s="41" t="s">
        <v>337</v>
      </c>
      <c r="H180" s="39"/>
    </row>
    <row r="181" customFormat="false" ht="24.6" hidden="false" customHeight="true" outlineLevel="0" collapsed="false">
      <c r="A181" s="38"/>
      <c r="B181" s="43" t="s">
        <v>338</v>
      </c>
      <c r="C181" s="40"/>
      <c r="D181" s="38" t="s">
        <v>339</v>
      </c>
      <c r="E181" s="38"/>
      <c r="F181" s="43"/>
      <c r="G181" s="41" t="s">
        <v>340</v>
      </c>
      <c r="H181" s="39" t="n">
        <f aca="false">SUM(H182:H187)</f>
        <v>60</v>
      </c>
    </row>
    <row r="182" customFormat="false" ht="24.6" hidden="false" customHeight="true" outlineLevel="0" collapsed="false">
      <c r="A182" s="38"/>
      <c r="B182" s="43"/>
      <c r="C182" s="38" t="s">
        <v>36</v>
      </c>
      <c r="D182" s="38" t="s">
        <v>341</v>
      </c>
      <c r="E182" s="38"/>
      <c r="F182" s="43"/>
      <c r="G182" s="41" t="s">
        <v>41</v>
      </c>
      <c r="H182" s="39" t="n">
        <v>60</v>
      </c>
    </row>
    <row r="183" customFormat="false" ht="24.6" hidden="true" customHeight="true" outlineLevel="0" collapsed="false">
      <c r="A183" s="38"/>
      <c r="B183" s="43"/>
      <c r="C183" s="38" t="s">
        <v>42</v>
      </c>
      <c r="D183" s="38" t="s">
        <v>342</v>
      </c>
      <c r="E183" s="38"/>
      <c r="F183" s="43"/>
      <c r="G183" s="41" t="s">
        <v>44</v>
      </c>
      <c r="H183" s="39"/>
    </row>
    <row r="184" customFormat="false" ht="24.6" hidden="true" customHeight="true" outlineLevel="0" collapsed="false">
      <c r="A184" s="38"/>
      <c r="B184" s="43"/>
      <c r="C184" s="38" t="s">
        <v>45</v>
      </c>
      <c r="D184" s="38" t="s">
        <v>343</v>
      </c>
      <c r="E184" s="38"/>
      <c r="F184" s="43"/>
      <c r="G184" s="41" t="s">
        <v>47</v>
      </c>
      <c r="H184" s="39"/>
    </row>
    <row r="185" customFormat="false" ht="24.6" hidden="true" customHeight="true" outlineLevel="0" collapsed="false">
      <c r="A185" s="38"/>
      <c r="B185" s="43"/>
      <c r="C185" s="38" t="s">
        <v>48</v>
      </c>
      <c r="D185" s="38" t="s">
        <v>344</v>
      </c>
      <c r="E185" s="38"/>
      <c r="F185" s="43"/>
      <c r="G185" s="41" t="s">
        <v>345</v>
      </c>
      <c r="H185" s="39"/>
    </row>
    <row r="186" customFormat="false" ht="24.6" hidden="true" customHeight="true" outlineLevel="0" collapsed="false">
      <c r="A186" s="38"/>
      <c r="B186" s="43"/>
      <c r="C186" s="38" t="s">
        <v>51</v>
      </c>
      <c r="D186" s="38" t="s">
        <v>346</v>
      </c>
      <c r="E186" s="38"/>
      <c r="F186" s="43"/>
      <c r="G186" s="41" t="s">
        <v>68</v>
      </c>
      <c r="H186" s="39"/>
    </row>
    <row r="187" customFormat="false" ht="24.6" hidden="true" customHeight="true" outlineLevel="0" collapsed="false">
      <c r="A187" s="38"/>
      <c r="B187" s="43"/>
      <c r="C187" s="38" t="s">
        <v>54</v>
      </c>
      <c r="D187" s="38" t="s">
        <v>347</v>
      </c>
      <c r="E187" s="38"/>
      <c r="F187" s="43"/>
      <c r="G187" s="41" t="s">
        <v>348</v>
      </c>
      <c r="H187" s="39"/>
    </row>
    <row r="188" customFormat="false" ht="24.6" hidden="false" customHeight="true" outlineLevel="0" collapsed="false">
      <c r="A188" s="38"/>
      <c r="B188" s="43" t="s">
        <v>349</v>
      </c>
      <c r="C188" s="40"/>
      <c r="D188" s="38" t="s">
        <v>350</v>
      </c>
      <c r="E188" s="38"/>
      <c r="F188" s="43"/>
      <c r="G188" s="41" t="s">
        <v>351</v>
      </c>
      <c r="H188" s="39" t="n">
        <f aca="false">SUM(H189:H196)</f>
        <v>95</v>
      </c>
    </row>
    <row r="189" customFormat="false" ht="24.6" hidden="false" customHeight="true" outlineLevel="0" collapsed="false">
      <c r="A189" s="38"/>
      <c r="B189" s="43"/>
      <c r="C189" s="38" t="s">
        <v>36</v>
      </c>
      <c r="D189" s="38" t="s">
        <v>352</v>
      </c>
      <c r="E189" s="38"/>
      <c r="F189" s="43"/>
      <c r="G189" s="41" t="s">
        <v>41</v>
      </c>
      <c r="H189" s="39" t="n">
        <v>30</v>
      </c>
    </row>
    <row r="190" customFormat="false" ht="24.6" hidden="true" customHeight="true" outlineLevel="0" collapsed="false">
      <c r="A190" s="38"/>
      <c r="B190" s="43"/>
      <c r="C190" s="38" t="s">
        <v>42</v>
      </c>
      <c r="D190" s="38" t="s">
        <v>353</v>
      </c>
      <c r="E190" s="38"/>
      <c r="F190" s="43"/>
      <c r="G190" s="41" t="s">
        <v>44</v>
      </c>
      <c r="H190" s="39"/>
    </row>
    <row r="191" customFormat="false" ht="24.6" hidden="true" customHeight="true" outlineLevel="0" collapsed="false">
      <c r="A191" s="38"/>
      <c r="B191" s="43"/>
      <c r="C191" s="38" t="s">
        <v>45</v>
      </c>
      <c r="D191" s="38" t="s">
        <v>354</v>
      </c>
      <c r="E191" s="38"/>
      <c r="F191" s="43"/>
      <c r="G191" s="41" t="s">
        <v>47</v>
      </c>
      <c r="H191" s="39"/>
    </row>
    <row r="192" customFormat="false" ht="24.6" hidden="true" customHeight="true" outlineLevel="0" collapsed="false">
      <c r="A192" s="38"/>
      <c r="B192" s="43"/>
      <c r="C192" s="38" t="s">
        <v>48</v>
      </c>
      <c r="D192" s="38" t="s">
        <v>355</v>
      </c>
      <c r="E192" s="38"/>
      <c r="F192" s="43"/>
      <c r="G192" s="41" t="s">
        <v>356</v>
      </c>
      <c r="H192" s="39"/>
    </row>
    <row r="193" customFormat="false" ht="24.6" hidden="true" customHeight="true" outlineLevel="0" collapsed="false">
      <c r="A193" s="38"/>
      <c r="B193" s="43"/>
      <c r="C193" s="38" t="s">
        <v>51</v>
      </c>
      <c r="D193" s="38" t="s">
        <v>357</v>
      </c>
      <c r="E193" s="38"/>
      <c r="F193" s="43"/>
      <c r="G193" s="41" t="s">
        <v>358</v>
      </c>
      <c r="H193" s="39"/>
    </row>
    <row r="194" customFormat="false" ht="24.6" hidden="true" customHeight="true" outlineLevel="0" collapsed="false">
      <c r="A194" s="38"/>
      <c r="B194" s="43"/>
      <c r="C194" s="38" t="s">
        <v>54</v>
      </c>
      <c r="D194" s="38" t="s">
        <v>359</v>
      </c>
      <c r="E194" s="38"/>
      <c r="F194" s="43"/>
      <c r="G194" s="41" t="s">
        <v>360</v>
      </c>
      <c r="H194" s="39"/>
    </row>
    <row r="195" customFormat="false" ht="24.6" hidden="true" customHeight="true" outlineLevel="0" collapsed="false">
      <c r="A195" s="38"/>
      <c r="B195" s="43"/>
      <c r="C195" s="38" t="s">
        <v>57</v>
      </c>
      <c r="D195" s="38" t="s">
        <v>361</v>
      </c>
      <c r="E195" s="38"/>
      <c r="F195" s="43"/>
      <c r="G195" s="41" t="s">
        <v>68</v>
      </c>
      <c r="H195" s="39"/>
    </row>
    <row r="196" customFormat="false" ht="24.6" hidden="false" customHeight="true" outlineLevel="0" collapsed="false">
      <c r="A196" s="38"/>
      <c r="B196" s="43"/>
      <c r="C196" s="38" t="s">
        <v>60</v>
      </c>
      <c r="D196" s="38" t="s">
        <v>362</v>
      </c>
      <c r="E196" s="38"/>
      <c r="F196" s="43"/>
      <c r="G196" s="41" t="s">
        <v>363</v>
      </c>
      <c r="H196" s="39" t="n">
        <v>65</v>
      </c>
    </row>
    <row r="197" customFormat="false" ht="24.6" hidden="false" customHeight="true" outlineLevel="0" collapsed="false">
      <c r="A197" s="38"/>
      <c r="B197" s="43" t="s">
        <v>364</v>
      </c>
      <c r="C197" s="40"/>
      <c r="D197" s="38" t="s">
        <v>365</v>
      </c>
      <c r="E197" s="38"/>
      <c r="F197" s="43"/>
      <c r="G197" s="41" t="s">
        <v>366</v>
      </c>
      <c r="H197" s="39" t="n">
        <f aca="false">SUM(H198:H202)</f>
        <v>210</v>
      </c>
    </row>
    <row r="198" customFormat="false" ht="24.6" hidden="false" customHeight="true" outlineLevel="0" collapsed="false">
      <c r="A198" s="38"/>
      <c r="B198" s="43"/>
      <c r="C198" s="38" t="s">
        <v>36</v>
      </c>
      <c r="D198" s="38" t="s">
        <v>367</v>
      </c>
      <c r="E198" s="38"/>
      <c r="F198" s="43"/>
      <c r="G198" s="41" t="s">
        <v>41</v>
      </c>
      <c r="H198" s="39" t="n">
        <v>130</v>
      </c>
    </row>
    <row r="199" customFormat="false" ht="24.6" hidden="true" customHeight="true" outlineLevel="0" collapsed="false">
      <c r="A199" s="38"/>
      <c r="B199" s="43"/>
      <c r="C199" s="38" t="s">
        <v>42</v>
      </c>
      <c r="D199" s="38" t="s">
        <v>368</v>
      </c>
      <c r="E199" s="38"/>
      <c r="F199" s="43"/>
      <c r="G199" s="41" t="s">
        <v>44</v>
      </c>
      <c r="H199" s="39"/>
    </row>
    <row r="200" customFormat="false" ht="24.6" hidden="true" customHeight="true" outlineLevel="0" collapsed="false">
      <c r="A200" s="38"/>
      <c r="B200" s="43"/>
      <c r="C200" s="38" t="s">
        <v>45</v>
      </c>
      <c r="D200" s="38" t="s">
        <v>369</v>
      </c>
      <c r="E200" s="38"/>
      <c r="F200" s="43"/>
      <c r="G200" s="41" t="s">
        <v>47</v>
      </c>
      <c r="H200" s="39"/>
    </row>
    <row r="201" customFormat="false" ht="24.6" hidden="true" customHeight="true" outlineLevel="0" collapsed="false">
      <c r="A201" s="38"/>
      <c r="B201" s="43"/>
      <c r="C201" s="38" t="s">
        <v>48</v>
      </c>
      <c r="D201" s="38" t="s">
        <v>370</v>
      </c>
      <c r="E201" s="38"/>
      <c r="F201" s="43"/>
      <c r="G201" s="41" t="s">
        <v>371</v>
      </c>
      <c r="H201" s="39"/>
    </row>
    <row r="202" customFormat="false" ht="24.6" hidden="false" customHeight="true" outlineLevel="0" collapsed="false">
      <c r="A202" s="38"/>
      <c r="B202" s="43"/>
      <c r="C202" s="38" t="s">
        <v>51</v>
      </c>
      <c r="D202" s="38" t="s">
        <v>372</v>
      </c>
      <c r="E202" s="38"/>
      <c r="F202" s="43"/>
      <c r="G202" s="41" t="s">
        <v>373</v>
      </c>
      <c r="H202" s="39" t="n">
        <v>80</v>
      </c>
    </row>
    <row r="203" customFormat="false" ht="24.6" hidden="false" customHeight="true" outlineLevel="0" collapsed="false">
      <c r="A203" s="38"/>
      <c r="B203" s="43" t="s">
        <v>374</v>
      </c>
      <c r="C203" s="40"/>
      <c r="D203" s="38" t="s">
        <v>375</v>
      </c>
      <c r="E203" s="38"/>
      <c r="F203" s="43"/>
      <c r="G203" s="41" t="s">
        <v>376</v>
      </c>
      <c r="H203" s="39" t="n">
        <f aca="false">SUM(H204:H209)</f>
        <v>66</v>
      </c>
    </row>
    <row r="204" customFormat="false" ht="24.6" hidden="false" customHeight="true" outlineLevel="0" collapsed="false">
      <c r="A204" s="38"/>
      <c r="B204" s="43"/>
      <c r="C204" s="38" t="s">
        <v>36</v>
      </c>
      <c r="D204" s="38" t="s">
        <v>377</v>
      </c>
      <c r="E204" s="38"/>
      <c r="F204" s="43"/>
      <c r="G204" s="41" t="s">
        <v>41</v>
      </c>
      <c r="H204" s="39" t="n">
        <v>66</v>
      </c>
    </row>
    <row r="205" customFormat="false" ht="24.6" hidden="true" customHeight="true" outlineLevel="0" collapsed="false">
      <c r="A205" s="38"/>
      <c r="B205" s="43"/>
      <c r="C205" s="38" t="s">
        <v>42</v>
      </c>
      <c r="D205" s="38" t="s">
        <v>378</v>
      </c>
      <c r="E205" s="38"/>
      <c r="F205" s="43"/>
      <c r="G205" s="41" t="s">
        <v>44</v>
      </c>
      <c r="H205" s="39"/>
    </row>
    <row r="206" customFormat="false" ht="24.6" hidden="true" customHeight="true" outlineLevel="0" collapsed="false">
      <c r="A206" s="38"/>
      <c r="B206" s="43"/>
      <c r="C206" s="38" t="s">
        <v>45</v>
      </c>
      <c r="D206" s="38" t="s">
        <v>379</v>
      </c>
      <c r="E206" s="38"/>
      <c r="F206" s="43"/>
      <c r="G206" s="41" t="s">
        <v>47</v>
      </c>
      <c r="H206" s="39"/>
    </row>
    <row r="207" customFormat="false" ht="24.6" hidden="true" customHeight="true" outlineLevel="0" collapsed="false">
      <c r="A207" s="38"/>
      <c r="B207" s="43"/>
      <c r="C207" s="38" t="s">
        <v>48</v>
      </c>
      <c r="D207" s="38" t="s">
        <v>380</v>
      </c>
      <c r="E207" s="38"/>
      <c r="F207" s="43"/>
      <c r="G207" s="41" t="s">
        <v>82</v>
      </c>
      <c r="H207" s="39"/>
    </row>
    <row r="208" customFormat="false" ht="24.6" hidden="true" customHeight="true" outlineLevel="0" collapsed="false">
      <c r="A208" s="38"/>
      <c r="B208" s="43"/>
      <c r="C208" s="38" t="s">
        <v>51</v>
      </c>
      <c r="D208" s="38" t="s">
        <v>381</v>
      </c>
      <c r="E208" s="38"/>
      <c r="F208" s="43"/>
      <c r="G208" s="41" t="s">
        <v>68</v>
      </c>
      <c r="H208" s="39"/>
    </row>
    <row r="209" customFormat="false" ht="24.6" hidden="true" customHeight="true" outlineLevel="0" collapsed="false">
      <c r="A209" s="38"/>
      <c r="B209" s="43"/>
      <c r="C209" s="38" t="s">
        <v>54</v>
      </c>
      <c r="D209" s="38" t="s">
        <v>382</v>
      </c>
      <c r="E209" s="38"/>
      <c r="F209" s="43"/>
      <c r="G209" s="41" t="s">
        <v>383</v>
      </c>
      <c r="H209" s="39"/>
    </row>
    <row r="210" customFormat="false" ht="24.6" hidden="false" customHeight="true" outlineLevel="0" collapsed="false">
      <c r="A210" s="38"/>
      <c r="B210" s="43" t="s">
        <v>384</v>
      </c>
      <c r="C210" s="40"/>
      <c r="D210" s="38" t="s">
        <v>385</v>
      </c>
      <c r="E210" s="38"/>
      <c r="F210" s="43"/>
      <c r="G210" s="41" t="s">
        <v>386</v>
      </c>
      <c r="H210" s="39" t="n">
        <f aca="false">SUM(H211:H217)</f>
        <v>590</v>
      </c>
    </row>
    <row r="211" customFormat="false" ht="24.6" hidden="false" customHeight="true" outlineLevel="0" collapsed="false">
      <c r="A211" s="38"/>
      <c r="B211" s="43"/>
      <c r="C211" s="38" t="s">
        <v>36</v>
      </c>
      <c r="D211" s="38" t="s">
        <v>387</v>
      </c>
      <c r="E211" s="38"/>
      <c r="F211" s="43"/>
      <c r="G211" s="41" t="s">
        <v>41</v>
      </c>
      <c r="H211" s="39" t="n">
        <v>230</v>
      </c>
    </row>
    <row r="212" customFormat="false" ht="24.6" hidden="true" customHeight="true" outlineLevel="0" collapsed="false">
      <c r="A212" s="38"/>
      <c r="B212" s="43"/>
      <c r="C212" s="38" t="s">
        <v>42</v>
      </c>
      <c r="D212" s="38" t="s">
        <v>388</v>
      </c>
      <c r="E212" s="38"/>
      <c r="F212" s="43"/>
      <c r="G212" s="41" t="s">
        <v>44</v>
      </c>
      <c r="H212" s="39"/>
    </row>
    <row r="213" customFormat="false" ht="24.6" hidden="true" customHeight="true" outlineLevel="0" collapsed="false">
      <c r="A213" s="38"/>
      <c r="B213" s="43"/>
      <c r="C213" s="38" t="s">
        <v>45</v>
      </c>
      <c r="D213" s="38" t="s">
        <v>389</v>
      </c>
      <c r="E213" s="38"/>
      <c r="F213" s="43"/>
      <c r="G213" s="41" t="s">
        <v>47</v>
      </c>
      <c r="H213" s="39"/>
    </row>
    <row r="214" customFormat="false" ht="24.6" hidden="true" customHeight="true" outlineLevel="0" collapsed="false">
      <c r="A214" s="38"/>
      <c r="B214" s="43"/>
      <c r="C214" s="38" t="s">
        <v>48</v>
      </c>
      <c r="D214" s="38" t="s">
        <v>390</v>
      </c>
      <c r="E214" s="38"/>
      <c r="F214" s="43"/>
      <c r="G214" s="41" t="s">
        <v>391</v>
      </c>
      <c r="H214" s="39"/>
    </row>
    <row r="215" customFormat="false" ht="24.6" hidden="true" customHeight="true" outlineLevel="0" collapsed="false">
      <c r="A215" s="38"/>
      <c r="B215" s="43"/>
      <c r="C215" s="38" t="s">
        <v>51</v>
      </c>
      <c r="D215" s="38" t="s">
        <v>392</v>
      </c>
      <c r="E215" s="38"/>
      <c r="F215" s="43"/>
      <c r="G215" s="41" t="s">
        <v>393</v>
      </c>
      <c r="H215" s="39"/>
    </row>
    <row r="216" customFormat="false" ht="24.6" hidden="true" customHeight="true" outlineLevel="0" collapsed="false">
      <c r="A216" s="38"/>
      <c r="B216" s="43"/>
      <c r="C216" s="38" t="s">
        <v>54</v>
      </c>
      <c r="D216" s="38" t="s">
        <v>394</v>
      </c>
      <c r="E216" s="38"/>
      <c r="F216" s="43"/>
      <c r="G216" s="41" t="s">
        <v>68</v>
      </c>
      <c r="H216" s="39"/>
    </row>
    <row r="217" customFormat="false" ht="24.6" hidden="false" customHeight="true" outlineLevel="0" collapsed="false">
      <c r="A217" s="38"/>
      <c r="B217" s="43"/>
      <c r="C217" s="38" t="s">
        <v>57</v>
      </c>
      <c r="D217" s="38" t="s">
        <v>395</v>
      </c>
      <c r="E217" s="38"/>
      <c r="F217" s="43"/>
      <c r="G217" s="41" t="s">
        <v>396</v>
      </c>
      <c r="H217" s="39" t="n">
        <v>360</v>
      </c>
    </row>
    <row r="218" customFormat="false" ht="24.6" hidden="false" customHeight="true" outlineLevel="0" collapsed="false">
      <c r="A218" s="38"/>
      <c r="B218" s="43" t="s">
        <v>397</v>
      </c>
      <c r="C218" s="40"/>
      <c r="D218" s="38" t="s">
        <v>398</v>
      </c>
      <c r="E218" s="38"/>
      <c r="F218" s="43"/>
      <c r="G218" s="41" t="s">
        <v>399</v>
      </c>
      <c r="H218" s="39" t="n">
        <f aca="false">SUM(H219:H224)</f>
        <v>1660</v>
      </c>
    </row>
    <row r="219" customFormat="false" ht="24.6" hidden="false" customHeight="true" outlineLevel="0" collapsed="false">
      <c r="A219" s="38"/>
      <c r="B219" s="43"/>
      <c r="C219" s="38" t="s">
        <v>36</v>
      </c>
      <c r="D219" s="38" t="s">
        <v>400</v>
      </c>
      <c r="E219" s="38"/>
      <c r="F219" s="43"/>
      <c r="G219" s="41" t="s">
        <v>41</v>
      </c>
      <c r="H219" s="39" t="n">
        <v>1250</v>
      </c>
    </row>
    <row r="220" customFormat="false" ht="24.6" hidden="true" customHeight="true" outlineLevel="0" collapsed="false">
      <c r="A220" s="38"/>
      <c r="B220" s="43"/>
      <c r="C220" s="38" t="s">
        <v>42</v>
      </c>
      <c r="D220" s="38" t="s">
        <v>401</v>
      </c>
      <c r="E220" s="38"/>
      <c r="F220" s="43"/>
      <c r="G220" s="41" t="s">
        <v>44</v>
      </c>
      <c r="H220" s="39"/>
    </row>
    <row r="221" customFormat="false" ht="24.6" hidden="true" customHeight="true" outlineLevel="0" collapsed="false">
      <c r="A221" s="38"/>
      <c r="B221" s="43"/>
      <c r="C221" s="38" t="s">
        <v>45</v>
      </c>
      <c r="D221" s="38" t="s">
        <v>402</v>
      </c>
      <c r="E221" s="38"/>
      <c r="F221" s="43"/>
      <c r="G221" s="41" t="s">
        <v>47</v>
      </c>
      <c r="H221" s="39"/>
    </row>
    <row r="222" customFormat="false" ht="24.6" hidden="true" customHeight="true" outlineLevel="0" collapsed="false">
      <c r="A222" s="38"/>
      <c r="B222" s="43"/>
      <c r="C222" s="38" t="s">
        <v>48</v>
      </c>
      <c r="D222" s="38" t="s">
        <v>403</v>
      </c>
      <c r="E222" s="38"/>
      <c r="F222" s="43"/>
      <c r="G222" s="41" t="s">
        <v>404</v>
      </c>
      <c r="H222" s="39"/>
    </row>
    <row r="223" customFormat="false" ht="24.6" hidden="true" customHeight="true" outlineLevel="0" collapsed="false">
      <c r="A223" s="38"/>
      <c r="B223" s="43"/>
      <c r="C223" s="38" t="s">
        <v>51</v>
      </c>
      <c r="D223" s="38" t="s">
        <v>405</v>
      </c>
      <c r="E223" s="38"/>
      <c r="F223" s="43"/>
      <c r="G223" s="41" t="s">
        <v>68</v>
      </c>
      <c r="H223" s="39"/>
    </row>
    <row r="224" customFormat="false" ht="24.6" hidden="false" customHeight="true" outlineLevel="0" collapsed="false">
      <c r="A224" s="38"/>
      <c r="B224" s="43"/>
      <c r="C224" s="38" t="s">
        <v>54</v>
      </c>
      <c r="D224" s="38" t="s">
        <v>406</v>
      </c>
      <c r="E224" s="38"/>
      <c r="F224" s="43"/>
      <c r="G224" s="41" t="s">
        <v>407</v>
      </c>
      <c r="H224" s="39" t="n">
        <v>410</v>
      </c>
    </row>
    <row r="225" customFormat="false" ht="24.6" hidden="false" customHeight="true" outlineLevel="0" collapsed="false">
      <c r="A225" s="38"/>
      <c r="B225" s="43" t="s">
        <v>408</v>
      </c>
      <c r="C225" s="40"/>
      <c r="D225" s="38" t="s">
        <v>409</v>
      </c>
      <c r="E225" s="38"/>
      <c r="F225" s="43"/>
      <c r="G225" s="41" t="s">
        <v>410</v>
      </c>
      <c r="H225" s="39" t="n">
        <f aca="false">SUM(H226:H230)</f>
        <v>540</v>
      </c>
    </row>
    <row r="226" customFormat="false" ht="24.6" hidden="false" customHeight="true" outlineLevel="0" collapsed="false">
      <c r="A226" s="38"/>
      <c r="B226" s="43"/>
      <c r="C226" s="38" t="s">
        <v>36</v>
      </c>
      <c r="D226" s="38" t="s">
        <v>411</v>
      </c>
      <c r="E226" s="38"/>
      <c r="F226" s="43"/>
      <c r="G226" s="41" t="s">
        <v>41</v>
      </c>
      <c r="H226" s="39" t="n">
        <v>230</v>
      </c>
    </row>
    <row r="227" customFormat="false" ht="24.6" hidden="true" customHeight="true" outlineLevel="0" collapsed="false">
      <c r="A227" s="38"/>
      <c r="B227" s="43"/>
      <c r="C227" s="38" t="s">
        <v>42</v>
      </c>
      <c r="D227" s="38" t="s">
        <v>412</v>
      </c>
      <c r="E227" s="38"/>
      <c r="F227" s="43"/>
      <c r="G227" s="41" t="s">
        <v>44</v>
      </c>
      <c r="H227" s="39"/>
    </row>
    <row r="228" customFormat="false" ht="24.6" hidden="true" customHeight="true" outlineLevel="0" collapsed="false">
      <c r="A228" s="38"/>
      <c r="B228" s="43"/>
      <c r="C228" s="38" t="s">
        <v>45</v>
      </c>
      <c r="D228" s="38" t="s">
        <v>413</v>
      </c>
      <c r="E228" s="38"/>
      <c r="F228" s="43"/>
      <c r="G228" s="41" t="s">
        <v>47</v>
      </c>
      <c r="H228" s="39"/>
    </row>
    <row r="229" customFormat="false" ht="24.6" hidden="true" customHeight="true" outlineLevel="0" collapsed="false">
      <c r="A229" s="38"/>
      <c r="B229" s="43"/>
      <c r="C229" s="38" t="s">
        <v>48</v>
      </c>
      <c r="D229" s="38" t="s">
        <v>414</v>
      </c>
      <c r="E229" s="38"/>
      <c r="F229" s="43"/>
      <c r="G229" s="41" t="s">
        <v>68</v>
      </c>
      <c r="H229" s="39"/>
    </row>
    <row r="230" customFormat="false" ht="24.6" hidden="false" customHeight="true" outlineLevel="0" collapsed="false">
      <c r="A230" s="38"/>
      <c r="B230" s="43"/>
      <c r="C230" s="38" t="s">
        <v>51</v>
      </c>
      <c r="D230" s="38" t="s">
        <v>415</v>
      </c>
      <c r="E230" s="38"/>
      <c r="F230" s="43"/>
      <c r="G230" s="41" t="s">
        <v>416</v>
      </c>
      <c r="H230" s="39" t="n">
        <v>310</v>
      </c>
    </row>
    <row r="231" customFormat="false" ht="24.6" hidden="false" customHeight="true" outlineLevel="0" collapsed="false">
      <c r="A231" s="38"/>
      <c r="B231" s="43" t="s">
        <v>417</v>
      </c>
      <c r="C231" s="40"/>
      <c r="D231" s="38" t="s">
        <v>418</v>
      </c>
      <c r="E231" s="38"/>
      <c r="F231" s="43"/>
      <c r="G231" s="41" t="s">
        <v>419</v>
      </c>
      <c r="H231" s="39" t="n">
        <f aca="false">SUM(H232:H236)</f>
        <v>1305</v>
      </c>
    </row>
    <row r="232" customFormat="false" ht="24.6" hidden="false" customHeight="true" outlineLevel="0" collapsed="false">
      <c r="A232" s="38"/>
      <c r="B232" s="43"/>
      <c r="C232" s="38" t="s">
        <v>36</v>
      </c>
      <c r="D232" s="38" t="s">
        <v>420</v>
      </c>
      <c r="E232" s="38"/>
      <c r="F232" s="43"/>
      <c r="G232" s="41" t="s">
        <v>41</v>
      </c>
      <c r="H232" s="39" t="n">
        <v>205</v>
      </c>
    </row>
    <row r="233" customFormat="false" ht="24.6" hidden="true" customHeight="true" outlineLevel="0" collapsed="false">
      <c r="A233" s="38"/>
      <c r="B233" s="43"/>
      <c r="C233" s="38" t="s">
        <v>42</v>
      </c>
      <c r="D233" s="38" t="s">
        <v>421</v>
      </c>
      <c r="E233" s="38"/>
      <c r="F233" s="43"/>
      <c r="G233" s="41" t="s">
        <v>44</v>
      </c>
      <c r="H233" s="39"/>
    </row>
    <row r="234" customFormat="false" ht="24.6" hidden="true" customHeight="true" outlineLevel="0" collapsed="false">
      <c r="A234" s="38"/>
      <c r="B234" s="43"/>
      <c r="C234" s="38" t="s">
        <v>45</v>
      </c>
      <c r="D234" s="38" t="s">
        <v>422</v>
      </c>
      <c r="E234" s="38"/>
      <c r="F234" s="43"/>
      <c r="G234" s="41" t="s">
        <v>47</v>
      </c>
      <c r="H234" s="39"/>
    </row>
    <row r="235" customFormat="false" ht="24.6" hidden="true" customHeight="true" outlineLevel="0" collapsed="false">
      <c r="A235" s="38"/>
      <c r="B235" s="43"/>
      <c r="C235" s="38" t="s">
        <v>48</v>
      </c>
      <c r="D235" s="38" t="s">
        <v>423</v>
      </c>
      <c r="E235" s="38"/>
      <c r="F235" s="43"/>
      <c r="G235" s="41" t="s">
        <v>68</v>
      </c>
      <c r="H235" s="39"/>
    </row>
    <row r="236" customFormat="false" ht="24.6" hidden="false" customHeight="true" outlineLevel="0" collapsed="false">
      <c r="A236" s="38"/>
      <c r="B236" s="43"/>
      <c r="C236" s="38" t="s">
        <v>51</v>
      </c>
      <c r="D236" s="38" t="s">
        <v>424</v>
      </c>
      <c r="E236" s="38"/>
      <c r="F236" s="43"/>
      <c r="G236" s="41" t="s">
        <v>425</v>
      </c>
      <c r="H236" s="39" t="n">
        <v>1100</v>
      </c>
    </row>
    <row r="237" customFormat="false" ht="24.6" hidden="false" customHeight="true" outlineLevel="0" collapsed="false">
      <c r="A237" s="38"/>
      <c r="B237" s="43" t="s">
        <v>426</v>
      </c>
      <c r="C237" s="40"/>
      <c r="D237" s="38" t="s">
        <v>427</v>
      </c>
      <c r="E237" s="38"/>
      <c r="F237" s="43"/>
      <c r="G237" s="41" t="s">
        <v>428</v>
      </c>
      <c r="H237" s="39" t="n">
        <f aca="false">SUM(H238:H242)</f>
        <v>45</v>
      </c>
    </row>
    <row r="238" customFormat="false" ht="24.6" hidden="false" customHeight="true" outlineLevel="0" collapsed="false">
      <c r="A238" s="38"/>
      <c r="B238" s="43"/>
      <c r="C238" s="38" t="s">
        <v>36</v>
      </c>
      <c r="D238" s="38" t="s">
        <v>429</v>
      </c>
      <c r="E238" s="38"/>
      <c r="F238" s="43"/>
      <c r="G238" s="41" t="s">
        <v>41</v>
      </c>
      <c r="H238" s="39" t="n">
        <v>35</v>
      </c>
    </row>
    <row r="239" customFormat="false" ht="24.6" hidden="true" customHeight="true" outlineLevel="0" collapsed="false">
      <c r="A239" s="38"/>
      <c r="B239" s="43"/>
      <c r="C239" s="38" t="s">
        <v>42</v>
      </c>
      <c r="D239" s="38" t="s">
        <v>430</v>
      </c>
      <c r="E239" s="38"/>
      <c r="F239" s="43"/>
      <c r="G239" s="41" t="s">
        <v>44</v>
      </c>
      <c r="H239" s="39"/>
    </row>
    <row r="240" customFormat="false" ht="24.6" hidden="true" customHeight="true" outlineLevel="0" collapsed="false">
      <c r="A240" s="38"/>
      <c r="B240" s="43"/>
      <c r="C240" s="38" t="s">
        <v>45</v>
      </c>
      <c r="D240" s="38" t="s">
        <v>431</v>
      </c>
      <c r="E240" s="38"/>
      <c r="F240" s="43"/>
      <c r="G240" s="41" t="s">
        <v>47</v>
      </c>
      <c r="H240" s="39"/>
    </row>
    <row r="241" customFormat="false" ht="24.6" hidden="true" customHeight="true" outlineLevel="0" collapsed="false">
      <c r="A241" s="38"/>
      <c r="B241" s="43"/>
      <c r="C241" s="38" t="s">
        <v>48</v>
      </c>
      <c r="D241" s="38" t="s">
        <v>432</v>
      </c>
      <c r="E241" s="38"/>
      <c r="F241" s="43"/>
      <c r="G241" s="41" t="s">
        <v>68</v>
      </c>
      <c r="H241" s="39"/>
    </row>
    <row r="242" customFormat="false" ht="24.6" hidden="false" customHeight="true" outlineLevel="0" collapsed="false">
      <c r="A242" s="38"/>
      <c r="B242" s="43"/>
      <c r="C242" s="38" t="s">
        <v>51</v>
      </c>
      <c r="D242" s="38" t="s">
        <v>433</v>
      </c>
      <c r="E242" s="38"/>
      <c r="F242" s="43"/>
      <c r="G242" s="41" t="s">
        <v>434</v>
      </c>
      <c r="H242" s="39" t="n">
        <v>10</v>
      </c>
    </row>
    <row r="243" customFormat="false" ht="24.6" hidden="true" customHeight="true" outlineLevel="0" collapsed="false">
      <c r="A243" s="38"/>
      <c r="B243" s="43" t="s">
        <v>435</v>
      </c>
      <c r="C243" s="40"/>
      <c r="D243" s="38" t="s">
        <v>436</v>
      </c>
      <c r="E243" s="38"/>
      <c r="F243" s="43"/>
      <c r="G243" s="41" t="s">
        <v>437</v>
      </c>
      <c r="H243" s="39" t="n">
        <v>0</v>
      </c>
    </row>
    <row r="244" customFormat="false" ht="24.6" hidden="true" customHeight="true" outlineLevel="0" collapsed="false">
      <c r="A244" s="38"/>
      <c r="B244" s="43"/>
      <c r="C244" s="38" t="s">
        <v>36</v>
      </c>
      <c r="D244" s="38" t="s">
        <v>438</v>
      </c>
      <c r="E244" s="38"/>
      <c r="F244" s="43"/>
      <c r="G244" s="41" t="s">
        <v>41</v>
      </c>
      <c r="H244" s="39"/>
    </row>
    <row r="245" customFormat="false" ht="24.6" hidden="true" customHeight="true" outlineLevel="0" collapsed="false">
      <c r="A245" s="38"/>
      <c r="B245" s="43"/>
      <c r="C245" s="38" t="s">
        <v>42</v>
      </c>
      <c r="D245" s="38" t="s">
        <v>439</v>
      </c>
      <c r="E245" s="38"/>
      <c r="F245" s="43"/>
      <c r="G245" s="41" t="s">
        <v>44</v>
      </c>
      <c r="H245" s="39"/>
    </row>
    <row r="246" customFormat="false" ht="24.6" hidden="true" customHeight="true" outlineLevel="0" collapsed="false">
      <c r="A246" s="38"/>
      <c r="B246" s="43"/>
      <c r="C246" s="38" t="s">
        <v>45</v>
      </c>
      <c r="D246" s="38" t="s">
        <v>440</v>
      </c>
      <c r="E246" s="38"/>
      <c r="F246" s="43"/>
      <c r="G246" s="41" t="s">
        <v>47</v>
      </c>
      <c r="H246" s="39"/>
    </row>
    <row r="247" customFormat="false" ht="24.6" hidden="true" customHeight="true" outlineLevel="0" collapsed="false">
      <c r="A247" s="38"/>
      <c r="B247" s="43"/>
      <c r="C247" s="38" t="s">
        <v>48</v>
      </c>
      <c r="D247" s="38" t="s">
        <v>441</v>
      </c>
      <c r="E247" s="38"/>
      <c r="F247" s="43"/>
      <c r="G247" s="41" t="s">
        <v>68</v>
      </c>
      <c r="H247" s="39"/>
    </row>
    <row r="248" customFormat="false" ht="24.6" hidden="true" customHeight="true" outlineLevel="0" collapsed="false">
      <c r="A248" s="38"/>
      <c r="B248" s="43"/>
      <c r="C248" s="38" t="s">
        <v>51</v>
      </c>
      <c r="D248" s="38" t="s">
        <v>442</v>
      </c>
      <c r="E248" s="38"/>
      <c r="F248" s="43"/>
      <c r="G248" s="41" t="s">
        <v>443</v>
      </c>
      <c r="H248" s="39"/>
    </row>
    <row r="249" customFormat="false" ht="24.6" hidden="false" customHeight="true" outlineLevel="0" collapsed="false">
      <c r="A249" s="38"/>
      <c r="B249" s="43" t="s">
        <v>444</v>
      </c>
      <c r="C249" s="40"/>
      <c r="D249" s="38" t="s">
        <v>445</v>
      </c>
      <c r="E249" s="38"/>
      <c r="F249" s="43"/>
      <c r="G249" s="41" t="s">
        <v>446</v>
      </c>
      <c r="H249" s="39" t="n">
        <f aca="false">SUM(H250:H254)</f>
        <v>732</v>
      </c>
    </row>
    <row r="250" customFormat="false" ht="24.6" hidden="false" customHeight="true" outlineLevel="0" collapsed="false">
      <c r="A250" s="38"/>
      <c r="B250" s="43"/>
      <c r="C250" s="38" t="s">
        <v>36</v>
      </c>
      <c r="D250" s="38" t="s">
        <v>447</v>
      </c>
      <c r="E250" s="38"/>
      <c r="F250" s="43"/>
      <c r="G250" s="41" t="s">
        <v>41</v>
      </c>
      <c r="H250" s="39" t="n">
        <v>320</v>
      </c>
    </row>
    <row r="251" customFormat="false" ht="24.6" hidden="true" customHeight="true" outlineLevel="0" collapsed="false">
      <c r="A251" s="38"/>
      <c r="B251" s="43"/>
      <c r="C251" s="38" t="s">
        <v>42</v>
      </c>
      <c r="D251" s="38" t="s">
        <v>448</v>
      </c>
      <c r="E251" s="38"/>
      <c r="F251" s="43"/>
      <c r="G251" s="41" t="s">
        <v>44</v>
      </c>
      <c r="H251" s="39"/>
    </row>
    <row r="252" customFormat="false" ht="24.6" hidden="true" customHeight="true" outlineLevel="0" collapsed="false">
      <c r="A252" s="38"/>
      <c r="B252" s="43"/>
      <c r="C252" s="38" t="s">
        <v>45</v>
      </c>
      <c r="D252" s="38" t="s">
        <v>449</v>
      </c>
      <c r="E252" s="38"/>
      <c r="F252" s="43"/>
      <c r="G252" s="41" t="s">
        <v>47</v>
      </c>
      <c r="H252" s="39"/>
    </row>
    <row r="253" customFormat="false" ht="24.6" hidden="true" customHeight="true" outlineLevel="0" collapsed="false">
      <c r="A253" s="38"/>
      <c r="B253" s="43"/>
      <c r="C253" s="38" t="s">
        <v>48</v>
      </c>
      <c r="D253" s="38" t="s">
        <v>450</v>
      </c>
      <c r="E253" s="38"/>
      <c r="F253" s="43"/>
      <c r="G253" s="41" t="s">
        <v>68</v>
      </c>
      <c r="H253" s="39"/>
    </row>
    <row r="254" customFormat="false" ht="24.6" hidden="false" customHeight="true" outlineLevel="0" collapsed="false">
      <c r="A254" s="38"/>
      <c r="B254" s="43"/>
      <c r="C254" s="38" t="s">
        <v>51</v>
      </c>
      <c r="D254" s="38" t="s">
        <v>451</v>
      </c>
      <c r="E254" s="38"/>
      <c r="F254" s="43"/>
      <c r="G254" s="41" t="s">
        <v>452</v>
      </c>
      <c r="H254" s="39" t="n">
        <v>412</v>
      </c>
    </row>
    <row r="255" customFormat="false" ht="24.6" hidden="true" customHeight="true" outlineLevel="0" collapsed="false">
      <c r="A255" s="38"/>
      <c r="B255" s="43" t="s">
        <v>453</v>
      </c>
      <c r="C255" s="40"/>
      <c r="D255" s="38" t="s">
        <v>454</v>
      </c>
      <c r="E255" s="38"/>
      <c r="F255" s="43"/>
      <c r="G255" s="41" t="s">
        <v>455</v>
      </c>
      <c r="H255" s="39" t="n">
        <f aca="false">SUM(H256:H257)</f>
        <v>0</v>
      </c>
    </row>
    <row r="256" customFormat="false" ht="24.6" hidden="true" customHeight="true" outlineLevel="0" collapsed="false">
      <c r="A256" s="38"/>
      <c r="B256" s="43"/>
      <c r="C256" s="38" t="s">
        <v>36</v>
      </c>
      <c r="D256" s="38" t="s">
        <v>456</v>
      </c>
      <c r="E256" s="38"/>
      <c r="F256" s="43"/>
      <c r="G256" s="41" t="s">
        <v>457</v>
      </c>
      <c r="H256" s="39"/>
    </row>
    <row r="257" customFormat="false" ht="24.6" hidden="true" customHeight="true" outlineLevel="0" collapsed="false">
      <c r="A257" s="38"/>
      <c r="B257" s="43"/>
      <c r="C257" s="38" t="s">
        <v>42</v>
      </c>
      <c r="D257" s="38" t="s">
        <v>458</v>
      </c>
      <c r="E257" s="38"/>
      <c r="F257" s="43"/>
      <c r="G257" s="41" t="s">
        <v>459</v>
      </c>
      <c r="H257" s="39"/>
    </row>
    <row r="258" customFormat="false" ht="24.6" hidden="true" customHeight="true" outlineLevel="0" collapsed="false">
      <c r="A258" s="38" t="s">
        <v>42</v>
      </c>
      <c r="B258" s="39"/>
      <c r="C258" s="40"/>
      <c r="D258" s="38" t="s">
        <v>42</v>
      </c>
      <c r="E258" s="38"/>
      <c r="F258" s="43"/>
      <c r="G258" s="41" t="s">
        <v>460</v>
      </c>
      <c r="H258" s="42" t="n">
        <v>0</v>
      </c>
    </row>
    <row r="259" customFormat="false" ht="16.7" hidden="true" customHeight="true" outlineLevel="0" collapsed="false">
      <c r="A259" s="38"/>
      <c r="B259" s="43" t="s">
        <v>36</v>
      </c>
      <c r="C259" s="40"/>
      <c r="D259" s="38" t="s">
        <v>461</v>
      </c>
      <c r="E259" s="38"/>
      <c r="F259" s="43"/>
      <c r="G259" s="41" t="s">
        <v>462</v>
      </c>
      <c r="H259" s="39" t="n">
        <v>0</v>
      </c>
    </row>
    <row r="260" customFormat="false" ht="24.6" hidden="true" customHeight="true" outlineLevel="0" collapsed="false">
      <c r="A260" s="38"/>
      <c r="B260" s="43"/>
      <c r="C260" s="40"/>
      <c r="D260" s="38" t="s">
        <v>461</v>
      </c>
      <c r="E260" s="38"/>
      <c r="F260" s="43"/>
      <c r="G260" s="41" t="s">
        <v>462</v>
      </c>
      <c r="H260" s="39"/>
    </row>
    <row r="261" customFormat="false" ht="16.7" hidden="true" customHeight="true" outlineLevel="0" collapsed="false">
      <c r="A261" s="38"/>
      <c r="B261" s="43" t="s">
        <v>42</v>
      </c>
      <c r="C261" s="40"/>
      <c r="D261" s="38" t="s">
        <v>463</v>
      </c>
      <c r="E261" s="38"/>
      <c r="F261" s="43"/>
      <c r="G261" s="41" t="s">
        <v>464</v>
      </c>
      <c r="H261" s="39" t="n">
        <v>0</v>
      </c>
    </row>
    <row r="262" customFormat="false" ht="24.6" hidden="true" customHeight="true" outlineLevel="0" collapsed="false">
      <c r="A262" s="38"/>
      <c r="B262" s="43"/>
      <c r="C262" s="40"/>
      <c r="D262" s="38" t="s">
        <v>463</v>
      </c>
      <c r="E262" s="38"/>
      <c r="F262" s="43"/>
      <c r="G262" s="41" t="s">
        <v>464</v>
      </c>
      <c r="H262" s="39"/>
    </row>
    <row r="263" customFormat="false" ht="24.6" hidden="false" customHeight="true" outlineLevel="0" collapsed="false">
      <c r="A263" s="38" t="s">
        <v>45</v>
      </c>
      <c r="B263" s="39"/>
      <c r="C263" s="40"/>
      <c r="D263" s="38" t="s">
        <v>45</v>
      </c>
      <c r="E263" s="38"/>
      <c r="F263" s="43"/>
      <c r="G263" s="41" t="s">
        <v>465</v>
      </c>
      <c r="H263" s="42" t="n">
        <f aca="false">SUM(H264+H274)</f>
        <v>204</v>
      </c>
    </row>
    <row r="264" customFormat="false" ht="24.6" hidden="false" customHeight="true" outlineLevel="0" collapsed="false">
      <c r="A264" s="38"/>
      <c r="B264" s="43" t="s">
        <v>36</v>
      </c>
      <c r="C264" s="40"/>
      <c r="D264" s="38" t="s">
        <v>466</v>
      </c>
      <c r="E264" s="38"/>
      <c r="F264" s="43"/>
      <c r="G264" s="41" t="s">
        <v>467</v>
      </c>
      <c r="H264" s="39" t="n">
        <f aca="false">SUM(H265:H272)</f>
        <v>204</v>
      </c>
    </row>
    <row r="265" customFormat="false" ht="30.6" hidden="true" customHeight="true" outlineLevel="0" collapsed="false">
      <c r="A265" s="38"/>
      <c r="B265" s="43"/>
      <c r="C265" s="38" t="s">
        <v>36</v>
      </c>
      <c r="D265" s="38" t="s">
        <v>468</v>
      </c>
      <c r="E265" s="38"/>
      <c r="F265" s="43"/>
      <c r="G265" s="41" t="s">
        <v>469</v>
      </c>
      <c r="H265" s="39"/>
    </row>
    <row r="266" customFormat="false" ht="24.6" hidden="true" customHeight="true" outlineLevel="0" collapsed="false">
      <c r="A266" s="38"/>
      <c r="B266" s="43"/>
      <c r="C266" s="38" t="s">
        <v>42</v>
      </c>
      <c r="D266" s="38" t="s">
        <v>470</v>
      </c>
      <c r="E266" s="38"/>
      <c r="F266" s="43"/>
      <c r="G266" s="41" t="s">
        <v>471</v>
      </c>
      <c r="H266" s="39"/>
    </row>
    <row r="267" customFormat="false" ht="24.6" hidden="true" customHeight="true" outlineLevel="0" collapsed="false">
      <c r="A267" s="38"/>
      <c r="B267" s="43"/>
      <c r="C267" s="38" t="s">
        <v>45</v>
      </c>
      <c r="D267" s="38" t="s">
        <v>472</v>
      </c>
      <c r="E267" s="38"/>
      <c r="F267" s="43"/>
      <c r="G267" s="41" t="s">
        <v>473</v>
      </c>
      <c r="H267" s="39"/>
    </row>
    <row r="268" customFormat="false" ht="24.6" hidden="true" customHeight="true" outlineLevel="0" collapsed="false">
      <c r="A268" s="38"/>
      <c r="B268" s="43"/>
      <c r="C268" s="38" t="s">
        <v>48</v>
      </c>
      <c r="D268" s="38" t="s">
        <v>474</v>
      </c>
      <c r="E268" s="38"/>
      <c r="F268" s="43"/>
      <c r="G268" s="41" t="s">
        <v>475</v>
      </c>
      <c r="H268" s="39"/>
    </row>
    <row r="269" customFormat="false" ht="24.6" hidden="true" customHeight="true" outlineLevel="0" collapsed="false">
      <c r="A269" s="38"/>
      <c r="B269" s="43"/>
      <c r="C269" s="38" t="s">
        <v>51</v>
      </c>
      <c r="D269" s="38" t="s">
        <v>476</v>
      </c>
      <c r="E269" s="38"/>
      <c r="F269" s="43"/>
      <c r="G269" s="41" t="s">
        <v>477</v>
      </c>
      <c r="H269" s="39"/>
    </row>
    <row r="270" customFormat="false" ht="24.6" hidden="true" customHeight="true" outlineLevel="0" collapsed="false">
      <c r="A270" s="38"/>
      <c r="B270" s="43"/>
      <c r="C270" s="38" t="s">
        <v>54</v>
      </c>
      <c r="D270" s="38" t="s">
        <v>478</v>
      </c>
      <c r="E270" s="38"/>
      <c r="F270" s="43"/>
      <c r="G270" s="41" t="s">
        <v>479</v>
      </c>
      <c r="H270" s="39"/>
    </row>
    <row r="271" customFormat="false" ht="24.6" hidden="false" customHeight="true" outlineLevel="0" collapsed="false">
      <c r="A271" s="38"/>
      <c r="B271" s="43"/>
      <c r="C271" s="38" t="s">
        <v>57</v>
      </c>
      <c r="D271" s="38" t="s">
        <v>480</v>
      </c>
      <c r="E271" s="38"/>
      <c r="F271" s="43"/>
      <c r="G271" s="41" t="s">
        <v>481</v>
      </c>
      <c r="H271" s="39" t="n">
        <v>204</v>
      </c>
    </row>
    <row r="272" customFormat="false" ht="24.6" hidden="true" customHeight="true" outlineLevel="0" collapsed="false">
      <c r="A272" s="38"/>
      <c r="B272" s="43"/>
      <c r="C272" s="38" t="s">
        <v>60</v>
      </c>
      <c r="D272" s="38" t="s">
        <v>482</v>
      </c>
      <c r="E272" s="38"/>
      <c r="F272" s="43"/>
      <c r="G272" s="41" t="s">
        <v>483</v>
      </c>
      <c r="H272" s="39"/>
    </row>
    <row r="273" customFormat="false" ht="16.7" hidden="true" customHeight="true" outlineLevel="0" collapsed="false">
      <c r="A273" s="38"/>
      <c r="B273" s="43" t="s">
        <v>42</v>
      </c>
      <c r="C273" s="40"/>
      <c r="D273" s="38" t="s">
        <v>484</v>
      </c>
      <c r="E273" s="38"/>
      <c r="F273" s="43"/>
      <c r="G273" s="41" t="s">
        <v>485</v>
      </c>
      <c r="H273" s="39" t="n">
        <v>0</v>
      </c>
    </row>
    <row r="274" customFormat="false" ht="24.6" hidden="true" customHeight="true" outlineLevel="0" collapsed="false">
      <c r="A274" s="38"/>
      <c r="B274" s="43"/>
      <c r="C274" s="40"/>
      <c r="D274" s="38" t="s">
        <v>484</v>
      </c>
      <c r="E274" s="38"/>
      <c r="F274" s="43"/>
      <c r="G274" s="41" t="s">
        <v>485</v>
      </c>
      <c r="H274" s="39"/>
    </row>
    <row r="275" customFormat="false" ht="24.6" hidden="false" customHeight="true" outlineLevel="0" collapsed="false">
      <c r="A275" s="38" t="s">
        <v>48</v>
      </c>
      <c r="B275" s="39"/>
      <c r="C275" s="40"/>
      <c r="D275" s="38" t="s">
        <v>48</v>
      </c>
      <c r="E275" s="38"/>
      <c r="F275" s="43"/>
      <c r="G275" s="41" t="s">
        <v>486</v>
      </c>
      <c r="H275" s="42" t="n">
        <f aca="false">SUM(H276+H286+H308+H315+H327+H336+H350+H359+H368+H376+H384+H394)</f>
        <v>8520</v>
      </c>
    </row>
    <row r="276" customFormat="false" ht="24.6" hidden="false" customHeight="true" outlineLevel="0" collapsed="false">
      <c r="A276" s="38"/>
      <c r="B276" s="43" t="s">
        <v>36</v>
      </c>
      <c r="C276" s="40"/>
      <c r="D276" s="38" t="s">
        <v>487</v>
      </c>
      <c r="E276" s="38"/>
      <c r="F276" s="43"/>
      <c r="G276" s="41" t="s">
        <v>488</v>
      </c>
      <c r="H276" s="39" t="n">
        <f aca="false">SUM(H277:H285)</f>
        <v>330</v>
      </c>
    </row>
    <row r="277" customFormat="false" ht="24.6" hidden="true" customHeight="true" outlineLevel="0" collapsed="false">
      <c r="A277" s="38"/>
      <c r="B277" s="43"/>
      <c r="C277" s="38" t="s">
        <v>36</v>
      </c>
      <c r="D277" s="38" t="s">
        <v>489</v>
      </c>
      <c r="E277" s="38"/>
      <c r="F277" s="43"/>
      <c r="G277" s="41" t="s">
        <v>490</v>
      </c>
      <c r="H277" s="39"/>
    </row>
    <row r="278" customFormat="false" ht="24.6" hidden="true" customHeight="true" outlineLevel="0" collapsed="false">
      <c r="A278" s="38"/>
      <c r="B278" s="43"/>
      <c r="C278" s="38" t="s">
        <v>42</v>
      </c>
      <c r="D278" s="38" t="s">
        <v>491</v>
      </c>
      <c r="E278" s="38"/>
      <c r="F278" s="43"/>
      <c r="G278" s="41" t="s">
        <v>492</v>
      </c>
      <c r="H278" s="39"/>
    </row>
    <row r="279" customFormat="false" ht="24.6" hidden="false" customHeight="true" outlineLevel="0" collapsed="false">
      <c r="A279" s="38"/>
      <c r="B279" s="43"/>
      <c r="C279" s="38" t="s">
        <v>45</v>
      </c>
      <c r="D279" s="38" t="s">
        <v>493</v>
      </c>
      <c r="E279" s="38"/>
      <c r="F279" s="43"/>
      <c r="G279" s="41" t="s">
        <v>494</v>
      </c>
      <c r="H279" s="39" t="n">
        <v>330</v>
      </c>
    </row>
    <row r="280" customFormat="false" ht="24.6" hidden="true" customHeight="true" outlineLevel="0" collapsed="false">
      <c r="A280" s="38"/>
      <c r="B280" s="43"/>
      <c r="C280" s="38" t="s">
        <v>48</v>
      </c>
      <c r="D280" s="38" t="s">
        <v>495</v>
      </c>
      <c r="E280" s="38"/>
      <c r="F280" s="43"/>
      <c r="G280" s="41" t="s">
        <v>496</v>
      </c>
      <c r="H280" s="39"/>
    </row>
    <row r="281" customFormat="false" ht="24.6" hidden="true" customHeight="true" outlineLevel="0" collapsed="false">
      <c r="A281" s="38"/>
      <c r="B281" s="43"/>
      <c r="C281" s="38" t="s">
        <v>51</v>
      </c>
      <c r="D281" s="38" t="s">
        <v>497</v>
      </c>
      <c r="E281" s="38"/>
      <c r="F281" s="43"/>
      <c r="G281" s="41" t="s">
        <v>498</v>
      </c>
      <c r="H281" s="39"/>
    </row>
    <row r="282" customFormat="false" ht="24.6" hidden="true" customHeight="true" outlineLevel="0" collapsed="false">
      <c r="A282" s="38"/>
      <c r="B282" s="43"/>
      <c r="C282" s="38" t="s">
        <v>54</v>
      </c>
      <c r="D282" s="38" t="s">
        <v>499</v>
      </c>
      <c r="E282" s="38"/>
      <c r="F282" s="43"/>
      <c r="G282" s="41" t="s">
        <v>500</v>
      </c>
      <c r="H282" s="39"/>
    </row>
    <row r="283" customFormat="false" ht="24.6" hidden="true" customHeight="true" outlineLevel="0" collapsed="false">
      <c r="A283" s="38"/>
      <c r="B283" s="43"/>
      <c r="C283" s="38" t="s">
        <v>57</v>
      </c>
      <c r="D283" s="38" t="s">
        <v>501</v>
      </c>
      <c r="E283" s="38"/>
      <c r="F283" s="43"/>
      <c r="G283" s="41" t="s">
        <v>502</v>
      </c>
      <c r="H283" s="39"/>
    </row>
    <row r="284" customFormat="false" ht="24.6" hidden="true" customHeight="true" outlineLevel="0" collapsed="false">
      <c r="A284" s="38"/>
      <c r="B284" s="43"/>
      <c r="C284" s="38" t="s">
        <v>60</v>
      </c>
      <c r="D284" s="38" t="s">
        <v>503</v>
      </c>
      <c r="E284" s="38"/>
      <c r="F284" s="43"/>
      <c r="G284" s="41" t="s">
        <v>504</v>
      </c>
      <c r="H284" s="39"/>
    </row>
    <row r="285" customFormat="false" ht="24.6" hidden="true" customHeight="true" outlineLevel="0" collapsed="false">
      <c r="A285" s="38"/>
      <c r="B285" s="43"/>
      <c r="C285" s="38" t="s">
        <v>63</v>
      </c>
      <c r="D285" s="38" t="s">
        <v>505</v>
      </c>
      <c r="E285" s="38"/>
      <c r="F285" s="43"/>
      <c r="G285" s="41" t="s">
        <v>506</v>
      </c>
      <c r="H285" s="39"/>
    </row>
    <row r="286" customFormat="false" ht="24.6" hidden="false" customHeight="true" outlineLevel="0" collapsed="false">
      <c r="A286" s="38"/>
      <c r="B286" s="43" t="s">
        <v>42</v>
      </c>
      <c r="C286" s="40"/>
      <c r="D286" s="38" t="s">
        <v>507</v>
      </c>
      <c r="E286" s="38"/>
      <c r="F286" s="43"/>
      <c r="G286" s="41" t="s">
        <v>508</v>
      </c>
      <c r="H286" s="39" t="n">
        <f aca="false">SUM(H287:H307)</f>
        <v>5430</v>
      </c>
    </row>
    <row r="287" customFormat="false" ht="24.6" hidden="false" customHeight="true" outlineLevel="0" collapsed="false">
      <c r="A287" s="38"/>
      <c r="B287" s="43"/>
      <c r="C287" s="38" t="s">
        <v>36</v>
      </c>
      <c r="D287" s="38" t="s">
        <v>509</v>
      </c>
      <c r="E287" s="38"/>
      <c r="F287" s="43"/>
      <c r="G287" s="41" t="s">
        <v>41</v>
      </c>
      <c r="H287" s="39" t="n">
        <v>3620</v>
      </c>
    </row>
    <row r="288" customFormat="false" ht="24.6" hidden="false" customHeight="true" outlineLevel="0" collapsed="false">
      <c r="A288" s="38"/>
      <c r="B288" s="43"/>
      <c r="C288" s="38" t="s">
        <v>42</v>
      </c>
      <c r="D288" s="38" t="s">
        <v>510</v>
      </c>
      <c r="E288" s="38"/>
      <c r="F288" s="43"/>
      <c r="G288" s="41" t="s">
        <v>44</v>
      </c>
      <c r="H288" s="39" t="n">
        <v>350</v>
      </c>
    </row>
    <row r="289" customFormat="false" ht="24.6" hidden="true" customHeight="true" outlineLevel="0" collapsed="false">
      <c r="A289" s="38"/>
      <c r="B289" s="43"/>
      <c r="C289" s="38" t="s">
        <v>45</v>
      </c>
      <c r="D289" s="38" t="s">
        <v>511</v>
      </c>
      <c r="E289" s="38"/>
      <c r="F289" s="43"/>
      <c r="G289" s="41" t="s">
        <v>47</v>
      </c>
      <c r="H289" s="39"/>
    </row>
    <row r="290" customFormat="false" ht="24.6" hidden="true" customHeight="true" outlineLevel="0" collapsed="false">
      <c r="A290" s="38"/>
      <c r="B290" s="43"/>
      <c r="C290" s="38" t="s">
        <v>48</v>
      </c>
      <c r="D290" s="38" t="s">
        <v>512</v>
      </c>
      <c r="E290" s="38"/>
      <c r="F290" s="43"/>
      <c r="G290" s="41" t="s">
        <v>513</v>
      </c>
      <c r="H290" s="39"/>
    </row>
    <row r="291" customFormat="false" ht="24.6" hidden="true" customHeight="true" outlineLevel="0" collapsed="false">
      <c r="A291" s="38"/>
      <c r="B291" s="43"/>
      <c r="C291" s="38" t="s">
        <v>51</v>
      </c>
      <c r="D291" s="38" t="s">
        <v>514</v>
      </c>
      <c r="E291" s="38"/>
      <c r="F291" s="43"/>
      <c r="G291" s="41" t="s">
        <v>515</v>
      </c>
      <c r="H291" s="39"/>
    </row>
    <row r="292" customFormat="false" ht="24.6" hidden="true" customHeight="true" outlineLevel="0" collapsed="false">
      <c r="A292" s="38"/>
      <c r="B292" s="43"/>
      <c r="C292" s="38" t="s">
        <v>54</v>
      </c>
      <c r="D292" s="38" t="s">
        <v>516</v>
      </c>
      <c r="E292" s="38"/>
      <c r="F292" s="43"/>
      <c r="G292" s="41" t="s">
        <v>517</v>
      </c>
      <c r="H292" s="39"/>
    </row>
    <row r="293" customFormat="false" ht="24.6" hidden="true" customHeight="true" outlineLevel="0" collapsed="false">
      <c r="A293" s="38"/>
      <c r="B293" s="43"/>
      <c r="C293" s="38" t="s">
        <v>57</v>
      </c>
      <c r="D293" s="38" t="s">
        <v>518</v>
      </c>
      <c r="E293" s="38"/>
      <c r="F293" s="43"/>
      <c r="G293" s="41" t="s">
        <v>519</v>
      </c>
      <c r="H293" s="39"/>
    </row>
    <row r="294" customFormat="false" ht="24.6" hidden="true" customHeight="true" outlineLevel="0" collapsed="false">
      <c r="A294" s="38"/>
      <c r="B294" s="43"/>
      <c r="C294" s="38" t="s">
        <v>60</v>
      </c>
      <c r="D294" s="38" t="s">
        <v>520</v>
      </c>
      <c r="E294" s="38"/>
      <c r="F294" s="43"/>
      <c r="G294" s="41" t="s">
        <v>521</v>
      </c>
      <c r="H294" s="39"/>
    </row>
    <row r="295" customFormat="false" ht="24.6" hidden="true" customHeight="true" outlineLevel="0" collapsed="false">
      <c r="A295" s="38"/>
      <c r="B295" s="43"/>
      <c r="C295" s="38" t="s">
        <v>63</v>
      </c>
      <c r="D295" s="38" t="s">
        <v>522</v>
      </c>
      <c r="E295" s="38"/>
      <c r="F295" s="43"/>
      <c r="G295" s="41" t="s">
        <v>523</v>
      </c>
      <c r="H295" s="39"/>
    </row>
    <row r="296" customFormat="false" ht="24.6" hidden="true" customHeight="true" outlineLevel="0" collapsed="false">
      <c r="A296" s="38"/>
      <c r="B296" s="43"/>
      <c r="C296" s="38" t="s">
        <v>66</v>
      </c>
      <c r="D296" s="38" t="s">
        <v>524</v>
      </c>
      <c r="E296" s="38"/>
      <c r="F296" s="43"/>
      <c r="G296" s="41" t="s">
        <v>525</v>
      </c>
      <c r="H296" s="39"/>
    </row>
    <row r="297" customFormat="false" ht="24.6" hidden="true" customHeight="true" outlineLevel="0" collapsed="false">
      <c r="A297" s="38"/>
      <c r="B297" s="43"/>
      <c r="C297" s="38" t="s">
        <v>69</v>
      </c>
      <c r="D297" s="38" t="s">
        <v>526</v>
      </c>
      <c r="E297" s="38"/>
      <c r="F297" s="43"/>
      <c r="G297" s="41" t="s">
        <v>527</v>
      </c>
      <c r="H297" s="39"/>
    </row>
    <row r="298" customFormat="false" ht="24.6" hidden="false" customHeight="true" outlineLevel="0" collapsed="false">
      <c r="A298" s="38"/>
      <c r="B298" s="43"/>
      <c r="C298" s="38" t="s">
        <v>230</v>
      </c>
      <c r="D298" s="38" t="s">
        <v>528</v>
      </c>
      <c r="E298" s="38"/>
      <c r="F298" s="43"/>
      <c r="G298" s="41" t="s">
        <v>529</v>
      </c>
      <c r="H298" s="39" t="n">
        <v>1100</v>
      </c>
    </row>
    <row r="299" customFormat="false" ht="24.6" hidden="true" customHeight="true" outlineLevel="0" collapsed="false">
      <c r="A299" s="38"/>
      <c r="B299" s="43"/>
      <c r="C299" s="38" t="s">
        <v>233</v>
      </c>
      <c r="D299" s="38" t="s">
        <v>530</v>
      </c>
      <c r="E299" s="38"/>
      <c r="F299" s="43"/>
      <c r="G299" s="41" t="s">
        <v>531</v>
      </c>
      <c r="H299" s="39"/>
    </row>
    <row r="300" customFormat="false" ht="24.6" hidden="true" customHeight="true" outlineLevel="0" collapsed="false">
      <c r="A300" s="38"/>
      <c r="B300" s="43"/>
      <c r="C300" s="38" t="s">
        <v>235</v>
      </c>
      <c r="D300" s="38" t="s">
        <v>532</v>
      </c>
      <c r="E300" s="38"/>
      <c r="F300" s="43"/>
      <c r="G300" s="41" t="s">
        <v>533</v>
      </c>
      <c r="H300" s="39"/>
    </row>
    <row r="301" customFormat="false" ht="24.6" hidden="true" customHeight="true" outlineLevel="0" collapsed="false">
      <c r="A301" s="38"/>
      <c r="B301" s="43"/>
      <c r="C301" s="38" t="s">
        <v>305</v>
      </c>
      <c r="D301" s="38" t="s">
        <v>534</v>
      </c>
      <c r="E301" s="38"/>
      <c r="F301" s="43"/>
      <c r="G301" s="41" t="s">
        <v>535</v>
      </c>
      <c r="H301" s="39"/>
    </row>
    <row r="302" customFormat="false" ht="24.6" hidden="true" customHeight="true" outlineLevel="0" collapsed="false">
      <c r="A302" s="38"/>
      <c r="B302" s="43"/>
      <c r="C302" s="38" t="s">
        <v>327</v>
      </c>
      <c r="D302" s="38" t="s">
        <v>536</v>
      </c>
      <c r="E302" s="38"/>
      <c r="F302" s="43"/>
      <c r="G302" s="41" t="s">
        <v>537</v>
      </c>
      <c r="H302" s="39"/>
    </row>
    <row r="303" customFormat="false" ht="24.6" hidden="false" customHeight="true" outlineLevel="0" collapsed="false">
      <c r="A303" s="38"/>
      <c r="B303" s="43"/>
      <c r="C303" s="38" t="s">
        <v>338</v>
      </c>
      <c r="D303" s="38" t="s">
        <v>538</v>
      </c>
      <c r="E303" s="38"/>
      <c r="F303" s="43"/>
      <c r="G303" s="41" t="s">
        <v>539</v>
      </c>
      <c r="H303" s="39" t="n">
        <v>360</v>
      </c>
    </row>
    <row r="304" customFormat="false" ht="24.6" hidden="true" customHeight="true" outlineLevel="0" collapsed="false">
      <c r="A304" s="38"/>
      <c r="B304" s="43"/>
      <c r="C304" s="38" t="s">
        <v>349</v>
      </c>
      <c r="D304" s="38" t="s">
        <v>540</v>
      </c>
      <c r="E304" s="38"/>
      <c r="F304" s="43"/>
      <c r="G304" s="41" t="s">
        <v>541</v>
      </c>
      <c r="H304" s="39"/>
    </row>
    <row r="305" customFormat="false" ht="24.6" hidden="true" customHeight="true" outlineLevel="0" collapsed="false">
      <c r="A305" s="38"/>
      <c r="B305" s="43"/>
      <c r="C305" s="38" t="s">
        <v>364</v>
      </c>
      <c r="D305" s="38" t="s">
        <v>542</v>
      </c>
      <c r="E305" s="38"/>
      <c r="F305" s="43"/>
      <c r="G305" s="41" t="s">
        <v>156</v>
      </c>
      <c r="H305" s="39"/>
    </row>
    <row r="306" customFormat="false" ht="24.6" hidden="true" customHeight="true" outlineLevel="0" collapsed="false">
      <c r="A306" s="38"/>
      <c r="B306" s="43"/>
      <c r="C306" s="38" t="s">
        <v>374</v>
      </c>
      <c r="D306" s="38" t="s">
        <v>543</v>
      </c>
      <c r="E306" s="38"/>
      <c r="F306" s="43"/>
      <c r="G306" s="41" t="s">
        <v>68</v>
      </c>
      <c r="H306" s="39"/>
    </row>
    <row r="307" customFormat="false" ht="24.6" hidden="true" customHeight="true" outlineLevel="0" collapsed="false">
      <c r="A307" s="38"/>
      <c r="B307" s="43"/>
      <c r="C307" s="38" t="s">
        <v>384</v>
      </c>
      <c r="D307" s="38" t="s">
        <v>544</v>
      </c>
      <c r="E307" s="38"/>
      <c r="F307" s="43"/>
      <c r="G307" s="41" t="s">
        <v>545</v>
      </c>
      <c r="H307" s="39"/>
    </row>
    <row r="308" customFormat="false" ht="24.6" hidden="true" customHeight="true" outlineLevel="0" collapsed="false">
      <c r="A308" s="38"/>
      <c r="B308" s="43" t="s">
        <v>45</v>
      </c>
      <c r="C308" s="40"/>
      <c r="D308" s="38" t="s">
        <v>546</v>
      </c>
      <c r="E308" s="38"/>
      <c r="F308" s="43"/>
      <c r="G308" s="41" t="s">
        <v>547</v>
      </c>
      <c r="H308" s="39" t="n">
        <f aca="false">SUM(H309:H314)</f>
        <v>0</v>
      </c>
    </row>
    <row r="309" customFormat="false" ht="24.6" hidden="true" customHeight="true" outlineLevel="0" collapsed="false">
      <c r="A309" s="38"/>
      <c r="B309" s="43"/>
      <c r="C309" s="38" t="s">
        <v>36</v>
      </c>
      <c r="D309" s="38" t="s">
        <v>548</v>
      </c>
      <c r="E309" s="38"/>
      <c r="F309" s="43"/>
      <c r="G309" s="41" t="s">
        <v>41</v>
      </c>
      <c r="H309" s="39"/>
    </row>
    <row r="310" customFormat="false" ht="24.6" hidden="true" customHeight="true" outlineLevel="0" collapsed="false">
      <c r="A310" s="38"/>
      <c r="B310" s="43"/>
      <c r="C310" s="38" t="s">
        <v>42</v>
      </c>
      <c r="D310" s="38" t="s">
        <v>549</v>
      </c>
      <c r="E310" s="38"/>
      <c r="F310" s="43"/>
      <c r="G310" s="41" t="s">
        <v>44</v>
      </c>
      <c r="H310" s="39"/>
    </row>
    <row r="311" customFormat="false" ht="24.6" hidden="true" customHeight="true" outlineLevel="0" collapsed="false">
      <c r="A311" s="38"/>
      <c r="B311" s="43"/>
      <c r="C311" s="38" t="s">
        <v>45</v>
      </c>
      <c r="D311" s="38" t="s">
        <v>550</v>
      </c>
      <c r="E311" s="38"/>
      <c r="F311" s="43"/>
      <c r="G311" s="41" t="s">
        <v>47</v>
      </c>
      <c r="H311" s="39"/>
    </row>
    <row r="312" customFormat="false" ht="24.6" hidden="true" customHeight="true" outlineLevel="0" collapsed="false">
      <c r="A312" s="38"/>
      <c r="B312" s="43"/>
      <c r="C312" s="38" t="s">
        <v>48</v>
      </c>
      <c r="D312" s="38" t="s">
        <v>551</v>
      </c>
      <c r="E312" s="38"/>
      <c r="F312" s="43"/>
      <c r="G312" s="41" t="s">
        <v>552</v>
      </c>
      <c r="H312" s="39"/>
    </row>
    <row r="313" customFormat="false" ht="24.6" hidden="true" customHeight="true" outlineLevel="0" collapsed="false">
      <c r="A313" s="38"/>
      <c r="B313" s="43"/>
      <c r="C313" s="38" t="s">
        <v>51</v>
      </c>
      <c r="D313" s="38" t="s">
        <v>553</v>
      </c>
      <c r="E313" s="38"/>
      <c r="F313" s="43"/>
      <c r="G313" s="41" t="s">
        <v>68</v>
      </c>
      <c r="H313" s="39"/>
    </row>
    <row r="314" customFormat="false" ht="24.6" hidden="true" customHeight="true" outlineLevel="0" collapsed="false">
      <c r="A314" s="38"/>
      <c r="B314" s="43"/>
      <c r="C314" s="38" t="s">
        <v>54</v>
      </c>
      <c r="D314" s="38" t="s">
        <v>554</v>
      </c>
      <c r="E314" s="38"/>
      <c r="F314" s="43"/>
      <c r="G314" s="41" t="s">
        <v>555</v>
      </c>
      <c r="H314" s="39"/>
    </row>
    <row r="315" customFormat="false" ht="24.6" hidden="false" customHeight="true" outlineLevel="0" collapsed="false">
      <c r="A315" s="38"/>
      <c r="B315" s="43" t="s">
        <v>48</v>
      </c>
      <c r="C315" s="40"/>
      <c r="D315" s="38" t="s">
        <v>556</v>
      </c>
      <c r="E315" s="38"/>
      <c r="F315" s="43"/>
      <c r="G315" s="41" t="s">
        <v>557</v>
      </c>
      <c r="H315" s="39" t="n">
        <f aca="false">SUM(H316:H326)</f>
        <v>680</v>
      </c>
    </row>
    <row r="316" customFormat="false" ht="24.6" hidden="false" customHeight="true" outlineLevel="0" collapsed="false">
      <c r="A316" s="38"/>
      <c r="B316" s="43"/>
      <c r="C316" s="38" t="s">
        <v>36</v>
      </c>
      <c r="D316" s="38" t="s">
        <v>558</v>
      </c>
      <c r="E316" s="38"/>
      <c r="F316" s="43"/>
      <c r="G316" s="41" t="s">
        <v>41</v>
      </c>
      <c r="H316" s="39" t="n">
        <v>530</v>
      </c>
    </row>
    <row r="317" customFormat="false" ht="24.6" hidden="false" customHeight="true" outlineLevel="0" collapsed="false">
      <c r="A317" s="38"/>
      <c r="B317" s="43"/>
      <c r="C317" s="38" t="s">
        <v>42</v>
      </c>
      <c r="D317" s="38" t="s">
        <v>559</v>
      </c>
      <c r="E317" s="38"/>
      <c r="F317" s="43"/>
      <c r="G317" s="41" t="s">
        <v>44</v>
      </c>
      <c r="H317" s="39" t="n">
        <v>150</v>
      </c>
    </row>
    <row r="318" customFormat="false" ht="24.6" hidden="true" customHeight="true" outlineLevel="0" collapsed="false">
      <c r="A318" s="38"/>
      <c r="B318" s="43"/>
      <c r="C318" s="38" t="s">
        <v>45</v>
      </c>
      <c r="D318" s="38" t="s">
        <v>560</v>
      </c>
      <c r="E318" s="38"/>
      <c r="F318" s="43"/>
      <c r="G318" s="41" t="s">
        <v>47</v>
      </c>
      <c r="H318" s="39"/>
    </row>
    <row r="319" customFormat="false" ht="24.6" hidden="true" customHeight="true" outlineLevel="0" collapsed="false">
      <c r="A319" s="38"/>
      <c r="B319" s="43"/>
      <c r="C319" s="38" t="s">
        <v>48</v>
      </c>
      <c r="D319" s="38" t="s">
        <v>561</v>
      </c>
      <c r="E319" s="38"/>
      <c r="F319" s="43"/>
      <c r="G319" s="41" t="s">
        <v>562</v>
      </c>
      <c r="H319" s="39"/>
    </row>
    <row r="320" customFormat="false" ht="24.6" hidden="true" customHeight="true" outlineLevel="0" collapsed="false">
      <c r="A320" s="38"/>
      <c r="B320" s="43"/>
      <c r="C320" s="38" t="s">
        <v>51</v>
      </c>
      <c r="D320" s="38" t="s">
        <v>563</v>
      </c>
      <c r="E320" s="38"/>
      <c r="F320" s="43"/>
      <c r="G320" s="41" t="s">
        <v>564</v>
      </c>
      <c r="H320" s="39"/>
    </row>
    <row r="321" customFormat="false" ht="24.6" hidden="true" customHeight="true" outlineLevel="0" collapsed="false">
      <c r="A321" s="38"/>
      <c r="B321" s="43"/>
      <c r="C321" s="38" t="s">
        <v>54</v>
      </c>
      <c r="D321" s="38" t="s">
        <v>565</v>
      </c>
      <c r="E321" s="38"/>
      <c r="F321" s="43"/>
      <c r="G321" s="41" t="s">
        <v>566</v>
      </c>
      <c r="H321" s="39"/>
    </row>
    <row r="322" customFormat="false" ht="24.6" hidden="true" customHeight="true" outlineLevel="0" collapsed="false">
      <c r="A322" s="38"/>
      <c r="B322" s="43"/>
      <c r="C322" s="38" t="s">
        <v>57</v>
      </c>
      <c r="D322" s="38" t="s">
        <v>567</v>
      </c>
      <c r="E322" s="38"/>
      <c r="F322" s="43"/>
      <c r="G322" s="41" t="s">
        <v>568</v>
      </c>
      <c r="H322" s="39"/>
    </row>
    <row r="323" customFormat="false" ht="24.6" hidden="true" customHeight="true" outlineLevel="0" collapsed="false">
      <c r="A323" s="38"/>
      <c r="B323" s="43"/>
      <c r="C323" s="38" t="s">
        <v>60</v>
      </c>
      <c r="D323" s="38" t="s">
        <v>569</v>
      </c>
      <c r="E323" s="38"/>
      <c r="F323" s="43"/>
      <c r="G323" s="41" t="s">
        <v>570</v>
      </c>
      <c r="H323" s="39"/>
    </row>
    <row r="324" customFormat="false" ht="24.6" hidden="true" customHeight="true" outlineLevel="0" collapsed="false">
      <c r="A324" s="38"/>
      <c r="B324" s="43"/>
      <c r="C324" s="38" t="s">
        <v>63</v>
      </c>
      <c r="D324" s="38" t="s">
        <v>571</v>
      </c>
      <c r="E324" s="38"/>
      <c r="F324" s="43"/>
      <c r="G324" s="41" t="s">
        <v>572</v>
      </c>
      <c r="H324" s="39"/>
    </row>
    <row r="325" customFormat="false" ht="24.6" hidden="true" customHeight="true" outlineLevel="0" collapsed="false">
      <c r="A325" s="38"/>
      <c r="B325" s="43"/>
      <c r="C325" s="38" t="s">
        <v>66</v>
      </c>
      <c r="D325" s="38" t="s">
        <v>573</v>
      </c>
      <c r="E325" s="38"/>
      <c r="F325" s="43"/>
      <c r="G325" s="41" t="s">
        <v>68</v>
      </c>
      <c r="H325" s="39"/>
    </row>
    <row r="326" customFormat="false" ht="24.6" hidden="true" customHeight="true" outlineLevel="0" collapsed="false">
      <c r="A326" s="38"/>
      <c r="B326" s="43"/>
      <c r="C326" s="38" t="s">
        <v>69</v>
      </c>
      <c r="D326" s="38" t="s">
        <v>574</v>
      </c>
      <c r="E326" s="38"/>
      <c r="F326" s="43"/>
      <c r="G326" s="41" t="s">
        <v>575</v>
      </c>
      <c r="H326" s="39"/>
    </row>
    <row r="327" customFormat="false" ht="24.6" hidden="false" customHeight="true" outlineLevel="0" collapsed="false">
      <c r="A327" s="38"/>
      <c r="B327" s="43" t="s">
        <v>51</v>
      </c>
      <c r="C327" s="40"/>
      <c r="D327" s="38" t="s">
        <v>576</v>
      </c>
      <c r="E327" s="38"/>
      <c r="F327" s="43"/>
      <c r="G327" s="41" t="s">
        <v>577</v>
      </c>
      <c r="H327" s="39" t="n">
        <f aca="false">SUM(H328:H335)</f>
        <v>1630</v>
      </c>
    </row>
    <row r="328" customFormat="false" ht="24.6" hidden="false" customHeight="true" outlineLevel="0" collapsed="false">
      <c r="A328" s="38"/>
      <c r="B328" s="43"/>
      <c r="C328" s="38" t="s">
        <v>36</v>
      </c>
      <c r="D328" s="38" t="s">
        <v>578</v>
      </c>
      <c r="E328" s="38"/>
      <c r="F328" s="43"/>
      <c r="G328" s="41" t="s">
        <v>41</v>
      </c>
      <c r="H328" s="39" t="n">
        <v>1090</v>
      </c>
    </row>
    <row r="329" customFormat="false" ht="24.6" hidden="false" customHeight="true" outlineLevel="0" collapsed="false">
      <c r="A329" s="38"/>
      <c r="B329" s="43"/>
      <c r="C329" s="38" t="s">
        <v>42</v>
      </c>
      <c r="D329" s="38" t="s">
        <v>579</v>
      </c>
      <c r="E329" s="38"/>
      <c r="F329" s="43"/>
      <c r="G329" s="41" t="s">
        <v>44</v>
      </c>
      <c r="H329" s="39" t="n">
        <v>250</v>
      </c>
    </row>
    <row r="330" customFormat="false" ht="24.6" hidden="true" customHeight="true" outlineLevel="0" collapsed="false">
      <c r="A330" s="38"/>
      <c r="B330" s="43"/>
      <c r="C330" s="38" t="s">
        <v>45</v>
      </c>
      <c r="D330" s="38" t="s">
        <v>580</v>
      </c>
      <c r="E330" s="38"/>
      <c r="F330" s="43"/>
      <c r="G330" s="41" t="s">
        <v>47</v>
      </c>
      <c r="H330" s="39"/>
    </row>
    <row r="331" customFormat="false" ht="24.6" hidden="true" customHeight="true" outlineLevel="0" collapsed="false">
      <c r="A331" s="38"/>
      <c r="B331" s="43"/>
      <c r="C331" s="38" t="s">
        <v>48</v>
      </c>
      <c r="D331" s="38" t="s">
        <v>581</v>
      </c>
      <c r="E331" s="38"/>
      <c r="F331" s="43"/>
      <c r="G331" s="41" t="s">
        <v>582</v>
      </c>
      <c r="H331" s="39"/>
    </row>
    <row r="332" customFormat="false" ht="24.6" hidden="true" customHeight="true" outlineLevel="0" collapsed="false">
      <c r="A332" s="38"/>
      <c r="B332" s="43"/>
      <c r="C332" s="38" t="s">
        <v>51</v>
      </c>
      <c r="D332" s="38" t="s">
        <v>583</v>
      </c>
      <c r="E332" s="38"/>
      <c r="F332" s="43"/>
      <c r="G332" s="41" t="s">
        <v>584</v>
      </c>
      <c r="H332" s="39"/>
    </row>
    <row r="333" customFormat="false" ht="24.6" hidden="true" customHeight="true" outlineLevel="0" collapsed="false">
      <c r="A333" s="38"/>
      <c r="B333" s="43"/>
      <c r="C333" s="38" t="s">
        <v>54</v>
      </c>
      <c r="D333" s="38" t="s">
        <v>585</v>
      </c>
      <c r="E333" s="38"/>
      <c r="F333" s="43"/>
      <c r="G333" s="41" t="s">
        <v>586</v>
      </c>
      <c r="H333" s="39"/>
    </row>
    <row r="334" customFormat="false" ht="24.6" hidden="true" customHeight="true" outlineLevel="0" collapsed="false">
      <c r="A334" s="38"/>
      <c r="B334" s="43"/>
      <c r="C334" s="38" t="s">
        <v>57</v>
      </c>
      <c r="D334" s="38" t="s">
        <v>587</v>
      </c>
      <c r="E334" s="38"/>
      <c r="F334" s="43"/>
      <c r="G334" s="41" t="s">
        <v>68</v>
      </c>
      <c r="H334" s="39"/>
    </row>
    <row r="335" customFormat="false" ht="24.6" hidden="false" customHeight="true" outlineLevel="0" collapsed="false">
      <c r="A335" s="38"/>
      <c r="B335" s="43"/>
      <c r="C335" s="38" t="s">
        <v>60</v>
      </c>
      <c r="D335" s="38" t="s">
        <v>588</v>
      </c>
      <c r="E335" s="38"/>
      <c r="F335" s="43"/>
      <c r="G335" s="41" t="s">
        <v>589</v>
      </c>
      <c r="H335" s="39" t="n">
        <v>290</v>
      </c>
    </row>
    <row r="336" customFormat="false" ht="24.6" hidden="false" customHeight="true" outlineLevel="0" collapsed="false">
      <c r="A336" s="38"/>
      <c r="B336" s="43" t="s">
        <v>54</v>
      </c>
      <c r="C336" s="40"/>
      <c r="D336" s="38" t="s">
        <v>590</v>
      </c>
      <c r="E336" s="38"/>
      <c r="F336" s="43"/>
      <c r="G336" s="41" t="s">
        <v>591</v>
      </c>
      <c r="H336" s="39" t="n">
        <f aca="false">SUM(H337:H349)</f>
        <v>450</v>
      </c>
    </row>
    <row r="337" customFormat="false" ht="24.6" hidden="false" customHeight="true" outlineLevel="0" collapsed="false">
      <c r="A337" s="38"/>
      <c r="B337" s="43"/>
      <c r="C337" s="38" t="s">
        <v>36</v>
      </c>
      <c r="D337" s="38" t="s">
        <v>592</v>
      </c>
      <c r="E337" s="38"/>
      <c r="F337" s="43"/>
      <c r="G337" s="41" t="s">
        <v>41</v>
      </c>
      <c r="H337" s="39" t="n">
        <v>330</v>
      </c>
    </row>
    <row r="338" customFormat="false" ht="24.6" hidden="true" customHeight="true" outlineLevel="0" collapsed="false">
      <c r="A338" s="38"/>
      <c r="B338" s="43"/>
      <c r="C338" s="38" t="s">
        <v>42</v>
      </c>
      <c r="D338" s="38" t="s">
        <v>593</v>
      </c>
      <c r="E338" s="38"/>
      <c r="F338" s="43"/>
      <c r="G338" s="41" t="s">
        <v>44</v>
      </c>
      <c r="H338" s="39"/>
    </row>
    <row r="339" customFormat="false" ht="24.6" hidden="true" customHeight="true" outlineLevel="0" collapsed="false">
      <c r="A339" s="38"/>
      <c r="B339" s="43"/>
      <c r="C339" s="38" t="s">
        <v>45</v>
      </c>
      <c r="D339" s="38" t="s">
        <v>594</v>
      </c>
      <c r="E339" s="38"/>
      <c r="F339" s="43"/>
      <c r="G339" s="41" t="s">
        <v>47</v>
      </c>
      <c r="H339" s="39"/>
    </row>
    <row r="340" customFormat="false" ht="24.6" hidden="true" customHeight="true" outlineLevel="0" collapsed="false">
      <c r="A340" s="38"/>
      <c r="B340" s="43"/>
      <c r="C340" s="38" t="s">
        <v>48</v>
      </c>
      <c r="D340" s="38" t="s">
        <v>595</v>
      </c>
      <c r="E340" s="38"/>
      <c r="F340" s="43"/>
      <c r="G340" s="41" t="s">
        <v>596</v>
      </c>
      <c r="H340" s="39"/>
    </row>
    <row r="341" customFormat="false" ht="24.6" hidden="true" customHeight="true" outlineLevel="0" collapsed="false">
      <c r="A341" s="38"/>
      <c r="B341" s="43"/>
      <c r="C341" s="38" t="s">
        <v>51</v>
      </c>
      <c r="D341" s="38" t="s">
        <v>597</v>
      </c>
      <c r="E341" s="38"/>
      <c r="F341" s="43"/>
      <c r="G341" s="41" t="s">
        <v>598</v>
      </c>
      <c r="H341" s="39"/>
    </row>
    <row r="342" customFormat="false" ht="24.6" hidden="true" customHeight="true" outlineLevel="0" collapsed="false">
      <c r="A342" s="38"/>
      <c r="B342" s="43"/>
      <c r="C342" s="38" t="s">
        <v>54</v>
      </c>
      <c r="D342" s="38" t="s">
        <v>599</v>
      </c>
      <c r="E342" s="38"/>
      <c r="F342" s="43"/>
      <c r="G342" s="41" t="s">
        <v>600</v>
      </c>
      <c r="H342" s="39"/>
    </row>
    <row r="343" customFormat="false" ht="24.6" hidden="true" customHeight="true" outlineLevel="0" collapsed="false">
      <c r="A343" s="38"/>
      <c r="B343" s="43"/>
      <c r="C343" s="38" t="s">
        <v>57</v>
      </c>
      <c r="D343" s="38" t="s">
        <v>601</v>
      </c>
      <c r="E343" s="38"/>
      <c r="F343" s="43"/>
      <c r="G343" s="41" t="s">
        <v>602</v>
      </c>
      <c r="H343" s="39"/>
    </row>
    <row r="344" customFormat="false" ht="24.6" hidden="true" customHeight="true" outlineLevel="0" collapsed="false">
      <c r="A344" s="38"/>
      <c r="B344" s="43"/>
      <c r="C344" s="38" t="s">
        <v>60</v>
      </c>
      <c r="D344" s="38" t="s">
        <v>603</v>
      </c>
      <c r="E344" s="38"/>
      <c r="F344" s="43"/>
      <c r="G344" s="41" t="s">
        <v>604</v>
      </c>
      <c r="H344" s="39"/>
    </row>
    <row r="345" customFormat="false" ht="24.6" hidden="true" customHeight="true" outlineLevel="0" collapsed="false">
      <c r="A345" s="38"/>
      <c r="B345" s="43"/>
      <c r="C345" s="38" t="s">
        <v>63</v>
      </c>
      <c r="D345" s="38" t="s">
        <v>605</v>
      </c>
      <c r="E345" s="38"/>
      <c r="F345" s="43"/>
      <c r="G345" s="41" t="s">
        <v>606</v>
      </c>
      <c r="H345" s="39"/>
    </row>
    <row r="346" customFormat="false" ht="24.6" hidden="true" customHeight="true" outlineLevel="0" collapsed="false">
      <c r="A346" s="38"/>
      <c r="B346" s="43"/>
      <c r="C346" s="38" t="s">
        <v>66</v>
      </c>
      <c r="D346" s="38" t="s">
        <v>607</v>
      </c>
      <c r="E346" s="38"/>
      <c r="F346" s="43"/>
      <c r="G346" s="41" t="s">
        <v>608</v>
      </c>
      <c r="H346" s="39"/>
    </row>
    <row r="347" customFormat="false" ht="24.6" hidden="true" customHeight="true" outlineLevel="0" collapsed="false">
      <c r="A347" s="38"/>
      <c r="B347" s="43"/>
      <c r="C347" s="38" t="s">
        <v>69</v>
      </c>
      <c r="D347" s="38" t="s">
        <v>609</v>
      </c>
      <c r="E347" s="38"/>
      <c r="F347" s="43"/>
      <c r="G347" s="41" t="s">
        <v>610</v>
      </c>
      <c r="H347" s="39"/>
    </row>
    <row r="348" customFormat="false" ht="24.6" hidden="true" customHeight="true" outlineLevel="0" collapsed="false">
      <c r="A348" s="38"/>
      <c r="B348" s="43"/>
      <c r="C348" s="38" t="s">
        <v>230</v>
      </c>
      <c r="D348" s="38" t="s">
        <v>611</v>
      </c>
      <c r="E348" s="38"/>
      <c r="F348" s="43"/>
      <c r="G348" s="41" t="s">
        <v>68</v>
      </c>
      <c r="H348" s="39"/>
    </row>
    <row r="349" customFormat="false" ht="24.6" hidden="false" customHeight="true" outlineLevel="0" collapsed="false">
      <c r="A349" s="38"/>
      <c r="B349" s="43"/>
      <c r="C349" s="38" t="s">
        <v>233</v>
      </c>
      <c r="D349" s="38" t="s">
        <v>612</v>
      </c>
      <c r="E349" s="38"/>
      <c r="F349" s="43"/>
      <c r="G349" s="41" t="s">
        <v>613</v>
      </c>
      <c r="H349" s="39" t="n">
        <v>120</v>
      </c>
    </row>
    <row r="350" customFormat="false" ht="24.6" hidden="true" customHeight="true" outlineLevel="0" collapsed="false">
      <c r="A350" s="38"/>
      <c r="B350" s="43" t="s">
        <v>57</v>
      </c>
      <c r="C350" s="40"/>
      <c r="D350" s="38" t="s">
        <v>614</v>
      </c>
      <c r="E350" s="38"/>
      <c r="F350" s="43"/>
      <c r="G350" s="41" t="s">
        <v>615</v>
      </c>
      <c r="H350" s="39" t="n">
        <f aca="false">SUM(H351:H358)</f>
        <v>0</v>
      </c>
    </row>
    <row r="351" customFormat="false" ht="24.6" hidden="true" customHeight="true" outlineLevel="0" collapsed="false">
      <c r="A351" s="38"/>
      <c r="B351" s="43"/>
      <c r="C351" s="38" t="s">
        <v>36</v>
      </c>
      <c r="D351" s="38" t="s">
        <v>616</v>
      </c>
      <c r="E351" s="38"/>
      <c r="F351" s="43"/>
      <c r="G351" s="41" t="s">
        <v>41</v>
      </c>
      <c r="H351" s="39"/>
    </row>
    <row r="352" customFormat="false" ht="24.6" hidden="true" customHeight="true" outlineLevel="0" collapsed="false">
      <c r="A352" s="38"/>
      <c r="B352" s="43"/>
      <c r="C352" s="38" t="s">
        <v>42</v>
      </c>
      <c r="D352" s="38" t="s">
        <v>617</v>
      </c>
      <c r="E352" s="38"/>
      <c r="F352" s="43"/>
      <c r="G352" s="41" t="s">
        <v>44</v>
      </c>
      <c r="H352" s="39"/>
    </row>
    <row r="353" customFormat="false" ht="24.6" hidden="true" customHeight="true" outlineLevel="0" collapsed="false">
      <c r="A353" s="38"/>
      <c r="B353" s="43"/>
      <c r="C353" s="38" t="s">
        <v>45</v>
      </c>
      <c r="D353" s="38" t="s">
        <v>618</v>
      </c>
      <c r="E353" s="38"/>
      <c r="F353" s="43"/>
      <c r="G353" s="41" t="s">
        <v>47</v>
      </c>
      <c r="H353" s="39"/>
    </row>
    <row r="354" customFormat="false" ht="24.6" hidden="true" customHeight="true" outlineLevel="0" collapsed="false">
      <c r="A354" s="38"/>
      <c r="B354" s="43"/>
      <c r="C354" s="38" t="s">
        <v>48</v>
      </c>
      <c r="D354" s="38" t="s">
        <v>619</v>
      </c>
      <c r="E354" s="38"/>
      <c r="F354" s="43"/>
      <c r="G354" s="41" t="s">
        <v>620</v>
      </c>
      <c r="H354" s="39"/>
    </row>
    <row r="355" customFormat="false" ht="24.6" hidden="true" customHeight="true" outlineLevel="0" collapsed="false">
      <c r="A355" s="38"/>
      <c r="B355" s="43"/>
      <c r="C355" s="38" t="s">
        <v>51</v>
      </c>
      <c r="D355" s="38" t="s">
        <v>621</v>
      </c>
      <c r="E355" s="38"/>
      <c r="F355" s="43"/>
      <c r="G355" s="41" t="s">
        <v>622</v>
      </c>
      <c r="H355" s="39"/>
    </row>
    <row r="356" customFormat="false" ht="24.6" hidden="true" customHeight="true" outlineLevel="0" collapsed="false">
      <c r="A356" s="38"/>
      <c r="B356" s="43"/>
      <c r="C356" s="38" t="s">
        <v>54</v>
      </c>
      <c r="D356" s="38" t="s">
        <v>623</v>
      </c>
      <c r="E356" s="38"/>
      <c r="F356" s="43"/>
      <c r="G356" s="41" t="s">
        <v>624</v>
      </c>
      <c r="H356" s="39"/>
    </row>
    <row r="357" customFormat="false" ht="24.6" hidden="true" customHeight="true" outlineLevel="0" collapsed="false">
      <c r="A357" s="38"/>
      <c r="B357" s="43"/>
      <c r="C357" s="38" t="s">
        <v>57</v>
      </c>
      <c r="D357" s="38" t="s">
        <v>625</v>
      </c>
      <c r="E357" s="38"/>
      <c r="F357" s="43"/>
      <c r="G357" s="41" t="s">
        <v>68</v>
      </c>
      <c r="H357" s="39"/>
    </row>
    <row r="358" customFormat="false" ht="24.6" hidden="true" customHeight="true" outlineLevel="0" collapsed="false">
      <c r="A358" s="38"/>
      <c r="B358" s="43"/>
      <c r="C358" s="38" t="s">
        <v>60</v>
      </c>
      <c r="D358" s="38" t="s">
        <v>626</v>
      </c>
      <c r="E358" s="38"/>
      <c r="F358" s="43"/>
      <c r="G358" s="41" t="s">
        <v>627</v>
      </c>
      <c r="H358" s="39"/>
    </row>
    <row r="359" customFormat="false" ht="24.6" hidden="true" customHeight="true" outlineLevel="0" collapsed="false">
      <c r="A359" s="38"/>
      <c r="B359" s="43" t="s">
        <v>60</v>
      </c>
      <c r="C359" s="40"/>
      <c r="D359" s="38" t="s">
        <v>628</v>
      </c>
      <c r="E359" s="38"/>
      <c r="F359" s="43"/>
      <c r="G359" s="41" t="s">
        <v>629</v>
      </c>
      <c r="H359" s="39" t="n">
        <f aca="false">SUM(H360:H367)</f>
        <v>0</v>
      </c>
    </row>
    <row r="360" customFormat="false" ht="24.6" hidden="true" customHeight="true" outlineLevel="0" collapsed="false">
      <c r="A360" s="38"/>
      <c r="B360" s="43"/>
      <c r="C360" s="38" t="s">
        <v>36</v>
      </c>
      <c r="D360" s="38" t="s">
        <v>630</v>
      </c>
      <c r="E360" s="38"/>
      <c r="F360" s="43"/>
      <c r="G360" s="41" t="s">
        <v>41</v>
      </c>
      <c r="H360" s="39"/>
    </row>
    <row r="361" customFormat="false" ht="24.6" hidden="true" customHeight="true" outlineLevel="0" collapsed="false">
      <c r="A361" s="38"/>
      <c r="B361" s="43"/>
      <c r="C361" s="38" t="s">
        <v>42</v>
      </c>
      <c r="D361" s="38" t="s">
        <v>631</v>
      </c>
      <c r="E361" s="38"/>
      <c r="F361" s="43"/>
      <c r="G361" s="41" t="s">
        <v>44</v>
      </c>
      <c r="H361" s="39"/>
    </row>
    <row r="362" customFormat="false" ht="24.6" hidden="true" customHeight="true" outlineLevel="0" collapsed="false">
      <c r="A362" s="38"/>
      <c r="B362" s="43"/>
      <c r="C362" s="38" t="s">
        <v>45</v>
      </c>
      <c r="D362" s="38" t="s">
        <v>632</v>
      </c>
      <c r="E362" s="38"/>
      <c r="F362" s="43"/>
      <c r="G362" s="41" t="s">
        <v>47</v>
      </c>
      <c r="H362" s="39"/>
    </row>
    <row r="363" customFormat="false" ht="24.6" hidden="true" customHeight="true" outlineLevel="0" collapsed="false">
      <c r="A363" s="38"/>
      <c r="B363" s="43"/>
      <c r="C363" s="38" t="s">
        <v>48</v>
      </c>
      <c r="D363" s="38" t="s">
        <v>633</v>
      </c>
      <c r="E363" s="38"/>
      <c r="F363" s="43"/>
      <c r="G363" s="41" t="s">
        <v>634</v>
      </c>
      <c r="H363" s="39"/>
    </row>
    <row r="364" customFormat="false" ht="24.6" hidden="true" customHeight="true" outlineLevel="0" collapsed="false">
      <c r="A364" s="38"/>
      <c r="B364" s="43"/>
      <c r="C364" s="38" t="s">
        <v>51</v>
      </c>
      <c r="D364" s="38" t="s">
        <v>635</v>
      </c>
      <c r="E364" s="38"/>
      <c r="F364" s="43"/>
      <c r="G364" s="41" t="s">
        <v>636</v>
      </c>
      <c r="H364" s="39"/>
    </row>
    <row r="365" customFormat="false" ht="24.6" hidden="true" customHeight="true" outlineLevel="0" collapsed="false">
      <c r="A365" s="38"/>
      <c r="B365" s="43"/>
      <c r="C365" s="38" t="s">
        <v>54</v>
      </c>
      <c r="D365" s="38" t="s">
        <v>637</v>
      </c>
      <c r="E365" s="38"/>
      <c r="F365" s="43"/>
      <c r="G365" s="41" t="s">
        <v>638</v>
      </c>
      <c r="H365" s="39"/>
    </row>
    <row r="366" customFormat="false" ht="24.6" hidden="true" customHeight="true" outlineLevel="0" collapsed="false">
      <c r="A366" s="38"/>
      <c r="B366" s="43"/>
      <c r="C366" s="38" t="s">
        <v>57</v>
      </c>
      <c r="D366" s="38" t="s">
        <v>639</v>
      </c>
      <c r="E366" s="38"/>
      <c r="F366" s="43"/>
      <c r="G366" s="41" t="s">
        <v>68</v>
      </c>
      <c r="H366" s="39"/>
    </row>
    <row r="367" customFormat="false" ht="24.6" hidden="true" customHeight="true" outlineLevel="0" collapsed="false">
      <c r="A367" s="38"/>
      <c r="B367" s="43"/>
      <c r="C367" s="38" t="s">
        <v>60</v>
      </c>
      <c r="D367" s="38" t="s">
        <v>640</v>
      </c>
      <c r="E367" s="38"/>
      <c r="F367" s="43"/>
      <c r="G367" s="41" t="s">
        <v>641</v>
      </c>
      <c r="H367" s="39"/>
    </row>
    <row r="368" customFormat="false" ht="24.6" hidden="true" customHeight="true" outlineLevel="0" collapsed="false">
      <c r="A368" s="38"/>
      <c r="B368" s="43" t="s">
        <v>63</v>
      </c>
      <c r="C368" s="40"/>
      <c r="D368" s="38" t="s">
        <v>642</v>
      </c>
      <c r="E368" s="38"/>
      <c r="F368" s="43"/>
      <c r="G368" s="41" t="s">
        <v>643</v>
      </c>
      <c r="H368" s="39" t="n">
        <f aca="false">SUM(H369:H375)</f>
        <v>0</v>
      </c>
    </row>
    <row r="369" customFormat="false" ht="24.6" hidden="true" customHeight="true" outlineLevel="0" collapsed="false">
      <c r="A369" s="38"/>
      <c r="B369" s="43"/>
      <c r="C369" s="38" t="s">
        <v>36</v>
      </c>
      <c r="D369" s="38" t="s">
        <v>644</v>
      </c>
      <c r="E369" s="38"/>
      <c r="F369" s="43"/>
      <c r="G369" s="41" t="s">
        <v>41</v>
      </c>
      <c r="H369" s="39"/>
    </row>
    <row r="370" customFormat="false" ht="24.6" hidden="true" customHeight="true" outlineLevel="0" collapsed="false">
      <c r="A370" s="38"/>
      <c r="B370" s="43"/>
      <c r="C370" s="38" t="s">
        <v>42</v>
      </c>
      <c r="D370" s="38" t="s">
        <v>645</v>
      </c>
      <c r="E370" s="38"/>
      <c r="F370" s="43"/>
      <c r="G370" s="41" t="s">
        <v>44</v>
      </c>
      <c r="H370" s="39"/>
    </row>
    <row r="371" customFormat="false" ht="24.6" hidden="true" customHeight="true" outlineLevel="0" collapsed="false">
      <c r="A371" s="38"/>
      <c r="B371" s="43"/>
      <c r="C371" s="38" t="s">
        <v>45</v>
      </c>
      <c r="D371" s="38" t="s">
        <v>646</v>
      </c>
      <c r="E371" s="38"/>
      <c r="F371" s="43"/>
      <c r="G371" s="41" t="s">
        <v>47</v>
      </c>
      <c r="H371" s="39"/>
    </row>
    <row r="372" customFormat="false" ht="24.6" hidden="true" customHeight="true" outlineLevel="0" collapsed="false">
      <c r="A372" s="38"/>
      <c r="B372" s="43"/>
      <c r="C372" s="38" t="s">
        <v>48</v>
      </c>
      <c r="D372" s="38" t="s">
        <v>647</v>
      </c>
      <c r="E372" s="38"/>
      <c r="F372" s="43"/>
      <c r="G372" s="41" t="s">
        <v>648</v>
      </c>
      <c r="H372" s="39"/>
    </row>
    <row r="373" customFormat="false" ht="24.6" hidden="true" customHeight="true" outlineLevel="0" collapsed="false">
      <c r="A373" s="38"/>
      <c r="B373" s="43"/>
      <c r="C373" s="38" t="s">
        <v>51</v>
      </c>
      <c r="D373" s="38" t="s">
        <v>649</v>
      </c>
      <c r="E373" s="38"/>
      <c r="F373" s="43"/>
      <c r="G373" s="41" t="s">
        <v>650</v>
      </c>
      <c r="H373" s="39"/>
    </row>
    <row r="374" customFormat="false" ht="24.6" hidden="true" customHeight="true" outlineLevel="0" collapsed="false">
      <c r="A374" s="38"/>
      <c r="B374" s="43"/>
      <c r="C374" s="38" t="s">
        <v>54</v>
      </c>
      <c r="D374" s="38" t="s">
        <v>651</v>
      </c>
      <c r="E374" s="38"/>
      <c r="F374" s="43"/>
      <c r="G374" s="41" t="s">
        <v>68</v>
      </c>
      <c r="H374" s="39"/>
    </row>
    <row r="375" customFormat="false" ht="24.6" hidden="true" customHeight="true" outlineLevel="0" collapsed="false">
      <c r="A375" s="38"/>
      <c r="B375" s="43"/>
      <c r="C375" s="38" t="s">
        <v>57</v>
      </c>
      <c r="D375" s="38" t="s">
        <v>652</v>
      </c>
      <c r="E375" s="38"/>
      <c r="F375" s="43"/>
      <c r="G375" s="41" t="s">
        <v>653</v>
      </c>
      <c r="H375" s="39"/>
    </row>
    <row r="376" customFormat="false" ht="24.6" hidden="true" customHeight="true" outlineLevel="0" collapsed="false">
      <c r="A376" s="38"/>
      <c r="B376" s="43" t="s">
        <v>66</v>
      </c>
      <c r="C376" s="40"/>
      <c r="D376" s="38" t="s">
        <v>654</v>
      </c>
      <c r="E376" s="38"/>
      <c r="F376" s="43"/>
      <c r="G376" s="41" t="s">
        <v>655</v>
      </c>
      <c r="H376" s="39" t="n">
        <f aca="false">SUM(H377:H383)</f>
        <v>0</v>
      </c>
    </row>
    <row r="377" customFormat="false" ht="24.6" hidden="true" customHeight="true" outlineLevel="0" collapsed="false">
      <c r="A377" s="38"/>
      <c r="B377" s="43"/>
      <c r="C377" s="38" t="s">
        <v>36</v>
      </c>
      <c r="D377" s="38" t="s">
        <v>656</v>
      </c>
      <c r="E377" s="38"/>
      <c r="F377" s="43"/>
      <c r="G377" s="41" t="s">
        <v>41</v>
      </c>
      <c r="H377" s="39"/>
    </row>
    <row r="378" customFormat="false" ht="24.6" hidden="true" customHeight="true" outlineLevel="0" collapsed="false">
      <c r="A378" s="38"/>
      <c r="B378" s="43"/>
      <c r="C378" s="38" t="s">
        <v>42</v>
      </c>
      <c r="D378" s="38" t="s">
        <v>657</v>
      </c>
      <c r="E378" s="38"/>
      <c r="F378" s="43"/>
      <c r="G378" s="41" t="s">
        <v>44</v>
      </c>
      <c r="H378" s="39"/>
    </row>
    <row r="379" customFormat="false" ht="24.6" hidden="true" customHeight="true" outlineLevel="0" collapsed="false">
      <c r="A379" s="38"/>
      <c r="B379" s="43"/>
      <c r="C379" s="38" t="s">
        <v>45</v>
      </c>
      <c r="D379" s="38" t="s">
        <v>658</v>
      </c>
      <c r="E379" s="38"/>
      <c r="F379" s="43"/>
      <c r="G379" s="41" t="s">
        <v>659</v>
      </c>
      <c r="H379" s="39"/>
    </row>
    <row r="380" customFormat="false" ht="24.6" hidden="true" customHeight="true" outlineLevel="0" collapsed="false">
      <c r="A380" s="38"/>
      <c r="B380" s="43"/>
      <c r="C380" s="38" t="s">
        <v>48</v>
      </c>
      <c r="D380" s="38" t="s">
        <v>660</v>
      </c>
      <c r="E380" s="38"/>
      <c r="F380" s="43"/>
      <c r="G380" s="41" t="s">
        <v>661</v>
      </c>
      <c r="H380" s="39"/>
    </row>
    <row r="381" customFormat="false" ht="24.6" hidden="true" customHeight="true" outlineLevel="0" collapsed="false">
      <c r="A381" s="38"/>
      <c r="B381" s="43"/>
      <c r="C381" s="38" t="s">
        <v>51</v>
      </c>
      <c r="D381" s="38" t="s">
        <v>662</v>
      </c>
      <c r="E381" s="38"/>
      <c r="F381" s="43"/>
      <c r="G381" s="41" t="s">
        <v>663</v>
      </c>
      <c r="H381" s="39"/>
    </row>
    <row r="382" customFormat="false" ht="24.6" hidden="true" customHeight="true" outlineLevel="0" collapsed="false">
      <c r="A382" s="38"/>
      <c r="B382" s="43"/>
      <c r="C382" s="38" t="s">
        <v>54</v>
      </c>
      <c r="D382" s="38" t="s">
        <v>664</v>
      </c>
      <c r="E382" s="38"/>
      <c r="F382" s="43"/>
      <c r="G382" s="41" t="s">
        <v>537</v>
      </c>
      <c r="H382" s="39"/>
    </row>
    <row r="383" customFormat="false" ht="24.6" hidden="true" customHeight="true" outlineLevel="0" collapsed="false">
      <c r="A383" s="38"/>
      <c r="B383" s="43"/>
      <c r="C383" s="38" t="s">
        <v>57</v>
      </c>
      <c r="D383" s="38" t="s">
        <v>665</v>
      </c>
      <c r="E383" s="38"/>
      <c r="F383" s="43"/>
      <c r="G383" s="41" t="s">
        <v>666</v>
      </c>
      <c r="H383" s="39"/>
    </row>
    <row r="384" customFormat="false" ht="24.6" hidden="true" customHeight="true" outlineLevel="0" collapsed="false">
      <c r="A384" s="38"/>
      <c r="B384" s="43" t="s">
        <v>69</v>
      </c>
      <c r="C384" s="40"/>
      <c r="D384" s="38" t="s">
        <v>667</v>
      </c>
      <c r="E384" s="38"/>
      <c r="F384" s="43"/>
      <c r="G384" s="41" t="s">
        <v>668</v>
      </c>
      <c r="H384" s="39" t="n">
        <f aca="false">SUM(H385:H392)</f>
        <v>0</v>
      </c>
    </row>
    <row r="385" customFormat="false" ht="24.6" hidden="true" customHeight="true" outlineLevel="0" collapsed="false">
      <c r="A385" s="38"/>
      <c r="B385" s="43"/>
      <c r="C385" s="38" t="s">
        <v>36</v>
      </c>
      <c r="D385" s="38" t="s">
        <v>669</v>
      </c>
      <c r="E385" s="38"/>
      <c r="F385" s="43"/>
      <c r="G385" s="41" t="s">
        <v>670</v>
      </c>
      <c r="H385" s="39"/>
    </row>
    <row r="386" customFormat="false" ht="24.6" hidden="true" customHeight="true" outlineLevel="0" collapsed="false">
      <c r="A386" s="38"/>
      <c r="B386" s="43"/>
      <c r="C386" s="38" t="s">
        <v>42</v>
      </c>
      <c r="D386" s="38" t="s">
        <v>671</v>
      </c>
      <c r="E386" s="38"/>
      <c r="F386" s="43"/>
      <c r="G386" s="41" t="s">
        <v>41</v>
      </c>
      <c r="H386" s="39"/>
    </row>
    <row r="387" customFormat="false" ht="24.6" hidden="true" customHeight="true" outlineLevel="0" collapsed="false">
      <c r="A387" s="38"/>
      <c r="B387" s="43"/>
      <c r="C387" s="38" t="s">
        <v>45</v>
      </c>
      <c r="D387" s="38" t="s">
        <v>672</v>
      </c>
      <c r="E387" s="38"/>
      <c r="F387" s="43"/>
      <c r="G387" s="41" t="s">
        <v>673</v>
      </c>
      <c r="H387" s="39"/>
    </row>
    <row r="388" customFormat="false" ht="24.6" hidden="true" customHeight="true" outlineLevel="0" collapsed="false">
      <c r="A388" s="38"/>
      <c r="B388" s="43"/>
      <c r="C388" s="38" t="s">
        <v>48</v>
      </c>
      <c r="D388" s="38" t="s">
        <v>674</v>
      </c>
      <c r="E388" s="38"/>
      <c r="F388" s="43"/>
      <c r="G388" s="41" t="s">
        <v>675</v>
      </c>
      <c r="H388" s="39"/>
    </row>
    <row r="389" customFormat="false" ht="24.6" hidden="true" customHeight="true" outlineLevel="0" collapsed="false">
      <c r="A389" s="38"/>
      <c r="B389" s="43"/>
      <c r="C389" s="38" t="s">
        <v>51</v>
      </c>
      <c r="D389" s="38" t="s">
        <v>676</v>
      </c>
      <c r="E389" s="38"/>
      <c r="F389" s="43"/>
      <c r="G389" s="41" t="s">
        <v>677</v>
      </c>
      <c r="H389" s="39"/>
    </row>
    <row r="390" customFormat="false" ht="24.6" hidden="true" customHeight="true" outlineLevel="0" collapsed="false">
      <c r="A390" s="38"/>
      <c r="B390" s="43"/>
      <c r="C390" s="38" t="s">
        <v>54</v>
      </c>
      <c r="D390" s="38" t="s">
        <v>678</v>
      </c>
      <c r="E390" s="38"/>
      <c r="F390" s="43"/>
      <c r="G390" s="41" t="s">
        <v>679</v>
      </c>
      <c r="H390" s="39"/>
    </row>
    <row r="391" customFormat="false" ht="24.6" hidden="true" customHeight="true" outlineLevel="0" collapsed="false">
      <c r="A391" s="38"/>
      <c r="B391" s="43"/>
      <c r="C391" s="38" t="s">
        <v>57</v>
      </c>
      <c r="D391" s="38" t="s">
        <v>680</v>
      </c>
      <c r="E391" s="38"/>
      <c r="F391" s="43"/>
      <c r="G391" s="41" t="s">
        <v>681</v>
      </c>
      <c r="H391" s="39"/>
    </row>
    <row r="392" customFormat="false" ht="24.6" hidden="true" customHeight="true" outlineLevel="0" collapsed="false">
      <c r="A392" s="38"/>
      <c r="B392" s="43"/>
      <c r="C392" s="38" t="s">
        <v>60</v>
      </c>
      <c r="D392" s="38" t="s">
        <v>682</v>
      </c>
      <c r="E392" s="38"/>
      <c r="F392" s="43"/>
      <c r="G392" s="41" t="s">
        <v>683</v>
      </c>
      <c r="H392" s="39"/>
    </row>
    <row r="393" customFormat="false" ht="16.7" hidden="true" customHeight="true" outlineLevel="0" collapsed="false">
      <c r="A393" s="38"/>
      <c r="B393" s="43" t="s">
        <v>230</v>
      </c>
      <c r="C393" s="40"/>
      <c r="D393" s="38" t="s">
        <v>684</v>
      </c>
      <c r="E393" s="38"/>
      <c r="F393" s="43"/>
      <c r="G393" s="41" t="s">
        <v>685</v>
      </c>
      <c r="H393" s="39" t="n">
        <v>0</v>
      </c>
    </row>
    <row r="394" customFormat="false" ht="24.6" hidden="true" customHeight="true" outlineLevel="0" collapsed="false">
      <c r="A394" s="38"/>
      <c r="B394" s="43"/>
      <c r="C394" s="40"/>
      <c r="D394" s="38" t="s">
        <v>684</v>
      </c>
      <c r="E394" s="38"/>
      <c r="F394" s="43"/>
      <c r="G394" s="41" t="s">
        <v>685</v>
      </c>
      <c r="H394" s="39"/>
    </row>
    <row r="395" customFormat="false" ht="24.6" hidden="false" customHeight="true" outlineLevel="0" collapsed="false">
      <c r="A395" s="38" t="s">
        <v>51</v>
      </c>
      <c r="B395" s="39"/>
      <c r="C395" s="40"/>
      <c r="D395" s="38" t="s">
        <v>51</v>
      </c>
      <c r="E395" s="38"/>
      <c r="F395" s="43"/>
      <c r="G395" s="41" t="s">
        <v>686</v>
      </c>
      <c r="H395" s="42" t="n">
        <f aca="false">H396+H401+H410+H417+H423+H427+H431+H435+H441+H449</f>
        <v>83245</v>
      </c>
    </row>
    <row r="396" customFormat="false" ht="24.6" hidden="false" customHeight="true" outlineLevel="0" collapsed="false">
      <c r="A396" s="38"/>
      <c r="B396" s="43" t="s">
        <v>36</v>
      </c>
      <c r="C396" s="40"/>
      <c r="D396" s="38" t="s">
        <v>687</v>
      </c>
      <c r="E396" s="38"/>
      <c r="F396" s="43"/>
      <c r="G396" s="41" t="s">
        <v>688</v>
      </c>
      <c r="H396" s="39" t="n">
        <f aca="false">SUM(H397:H400)</f>
        <v>5963</v>
      </c>
    </row>
    <row r="397" customFormat="false" ht="24.6" hidden="false" customHeight="true" outlineLevel="0" collapsed="false">
      <c r="A397" s="38"/>
      <c r="B397" s="43"/>
      <c r="C397" s="38" t="s">
        <v>36</v>
      </c>
      <c r="D397" s="38" t="s">
        <v>689</v>
      </c>
      <c r="E397" s="38"/>
      <c r="F397" s="43"/>
      <c r="G397" s="41" t="s">
        <v>41</v>
      </c>
      <c r="H397" s="39" t="n">
        <v>320</v>
      </c>
    </row>
    <row r="398" customFormat="false" ht="24.6" hidden="true" customHeight="true" outlineLevel="0" collapsed="false">
      <c r="A398" s="38"/>
      <c r="B398" s="43"/>
      <c r="C398" s="38" t="s">
        <v>42</v>
      </c>
      <c r="D398" s="38" t="s">
        <v>690</v>
      </c>
      <c r="E398" s="38"/>
      <c r="F398" s="43"/>
      <c r="G398" s="41" t="s">
        <v>44</v>
      </c>
      <c r="H398" s="39"/>
    </row>
    <row r="399" customFormat="false" ht="24.6" hidden="true" customHeight="true" outlineLevel="0" collapsed="false">
      <c r="A399" s="38"/>
      <c r="B399" s="43"/>
      <c r="C399" s="38" t="s">
        <v>45</v>
      </c>
      <c r="D399" s="38" t="s">
        <v>691</v>
      </c>
      <c r="E399" s="38"/>
      <c r="F399" s="43"/>
      <c r="G399" s="41" t="s">
        <v>47</v>
      </c>
      <c r="H399" s="39"/>
    </row>
    <row r="400" customFormat="false" ht="24.6" hidden="false" customHeight="true" outlineLevel="0" collapsed="false">
      <c r="A400" s="38"/>
      <c r="B400" s="43"/>
      <c r="C400" s="38" t="s">
        <v>48</v>
      </c>
      <c r="D400" s="38" t="s">
        <v>692</v>
      </c>
      <c r="E400" s="38"/>
      <c r="F400" s="43"/>
      <c r="G400" s="41" t="s">
        <v>693</v>
      </c>
      <c r="H400" s="39" t="n">
        <v>5643</v>
      </c>
    </row>
    <row r="401" customFormat="false" ht="24.6" hidden="false" customHeight="true" outlineLevel="0" collapsed="false">
      <c r="A401" s="38"/>
      <c r="B401" s="43" t="s">
        <v>42</v>
      </c>
      <c r="C401" s="40"/>
      <c r="D401" s="38" t="s">
        <v>694</v>
      </c>
      <c r="E401" s="38"/>
      <c r="F401" s="43"/>
      <c r="G401" s="41" t="s">
        <v>695</v>
      </c>
      <c r="H401" s="39" t="n">
        <f aca="false">SUM(H402:H409)</f>
        <v>70027</v>
      </c>
    </row>
    <row r="402" customFormat="false" ht="24.6" hidden="false" customHeight="true" outlineLevel="0" collapsed="false">
      <c r="A402" s="38"/>
      <c r="B402" s="43"/>
      <c r="C402" s="38" t="s">
        <v>36</v>
      </c>
      <c r="D402" s="38" t="s">
        <v>696</v>
      </c>
      <c r="E402" s="38"/>
      <c r="F402" s="43"/>
      <c r="G402" s="41" t="s">
        <v>697</v>
      </c>
      <c r="H402" s="39" t="n">
        <v>1580</v>
      </c>
    </row>
    <row r="403" customFormat="false" ht="24.6" hidden="false" customHeight="true" outlineLevel="0" collapsed="false">
      <c r="A403" s="38"/>
      <c r="B403" s="43"/>
      <c r="C403" s="38" t="s">
        <v>42</v>
      </c>
      <c r="D403" s="38" t="s">
        <v>698</v>
      </c>
      <c r="E403" s="38"/>
      <c r="F403" s="43"/>
      <c r="G403" s="41" t="s">
        <v>699</v>
      </c>
      <c r="H403" s="39" t="n">
        <v>40906</v>
      </c>
    </row>
    <row r="404" customFormat="false" ht="24.6" hidden="false" customHeight="true" outlineLevel="0" collapsed="false">
      <c r="A404" s="38"/>
      <c r="B404" s="43"/>
      <c r="C404" s="38" t="s">
        <v>45</v>
      </c>
      <c r="D404" s="38" t="s">
        <v>700</v>
      </c>
      <c r="E404" s="38"/>
      <c r="F404" s="43"/>
      <c r="G404" s="41" t="s">
        <v>701</v>
      </c>
      <c r="H404" s="39" t="n">
        <v>21941</v>
      </c>
    </row>
    <row r="405" customFormat="false" ht="24.6" hidden="false" customHeight="true" outlineLevel="0" collapsed="false">
      <c r="A405" s="38"/>
      <c r="B405" s="43"/>
      <c r="C405" s="38" t="s">
        <v>48</v>
      </c>
      <c r="D405" s="38" t="s">
        <v>702</v>
      </c>
      <c r="E405" s="38"/>
      <c r="F405" s="43"/>
      <c r="G405" s="41" t="s">
        <v>703</v>
      </c>
      <c r="H405" s="39" t="n">
        <v>4500</v>
      </c>
    </row>
    <row r="406" customFormat="false" ht="24.6" hidden="true" customHeight="true" outlineLevel="0" collapsed="false">
      <c r="A406" s="38"/>
      <c r="B406" s="43"/>
      <c r="C406" s="38" t="s">
        <v>51</v>
      </c>
      <c r="D406" s="38" t="s">
        <v>704</v>
      </c>
      <c r="E406" s="38"/>
      <c r="F406" s="43"/>
      <c r="G406" s="41" t="s">
        <v>705</v>
      </c>
      <c r="H406" s="39"/>
    </row>
    <row r="407" customFormat="false" ht="24.6" hidden="true" customHeight="true" outlineLevel="0" collapsed="false">
      <c r="A407" s="38"/>
      <c r="B407" s="43"/>
      <c r="C407" s="38" t="s">
        <v>54</v>
      </c>
      <c r="D407" s="38" t="s">
        <v>706</v>
      </c>
      <c r="E407" s="38"/>
      <c r="F407" s="43"/>
      <c r="G407" s="41" t="s">
        <v>707</v>
      </c>
      <c r="H407" s="39"/>
    </row>
    <row r="408" customFormat="false" ht="24.6" hidden="true" customHeight="true" outlineLevel="0" collapsed="false">
      <c r="A408" s="38"/>
      <c r="B408" s="43"/>
      <c r="C408" s="38" t="s">
        <v>57</v>
      </c>
      <c r="D408" s="38" t="s">
        <v>708</v>
      </c>
      <c r="E408" s="38"/>
      <c r="F408" s="43"/>
      <c r="G408" s="41" t="s">
        <v>709</v>
      </c>
      <c r="H408" s="39"/>
    </row>
    <row r="409" customFormat="false" ht="24.6" hidden="false" customHeight="true" outlineLevel="0" collapsed="false">
      <c r="A409" s="38"/>
      <c r="B409" s="43"/>
      <c r="C409" s="38" t="s">
        <v>60</v>
      </c>
      <c r="D409" s="38" t="s">
        <v>710</v>
      </c>
      <c r="E409" s="38"/>
      <c r="F409" s="43"/>
      <c r="G409" s="41" t="s">
        <v>711</v>
      </c>
      <c r="H409" s="39" t="n">
        <v>1100</v>
      </c>
    </row>
    <row r="410" customFormat="false" ht="24.6" hidden="false" customHeight="true" outlineLevel="0" collapsed="false">
      <c r="A410" s="38"/>
      <c r="B410" s="43" t="s">
        <v>45</v>
      </c>
      <c r="C410" s="40"/>
      <c r="D410" s="38" t="s">
        <v>712</v>
      </c>
      <c r="E410" s="38"/>
      <c r="F410" s="43"/>
      <c r="G410" s="41" t="s">
        <v>713</v>
      </c>
      <c r="H410" s="39" t="n">
        <f aca="false">SUM(H411:H416)</f>
        <v>4535</v>
      </c>
    </row>
    <row r="411" customFormat="false" ht="24.6" hidden="false" customHeight="true" outlineLevel="0" collapsed="false">
      <c r="A411" s="38"/>
      <c r="B411" s="43"/>
      <c r="C411" s="38" t="s">
        <v>36</v>
      </c>
      <c r="D411" s="38" t="s">
        <v>714</v>
      </c>
      <c r="E411" s="38"/>
      <c r="F411" s="43"/>
      <c r="G411" s="41" t="s">
        <v>715</v>
      </c>
      <c r="H411" s="39" t="n">
        <v>3000</v>
      </c>
    </row>
    <row r="412" customFormat="false" ht="24.6" hidden="false" customHeight="true" outlineLevel="0" collapsed="false">
      <c r="A412" s="38"/>
      <c r="B412" s="43"/>
      <c r="C412" s="38" t="s">
        <v>42</v>
      </c>
      <c r="D412" s="38" t="s">
        <v>716</v>
      </c>
      <c r="E412" s="38"/>
      <c r="F412" s="43"/>
      <c r="G412" s="41" t="s">
        <v>717</v>
      </c>
      <c r="H412" s="39" t="n">
        <v>300</v>
      </c>
    </row>
    <row r="413" customFormat="false" ht="24.6" hidden="true" customHeight="true" outlineLevel="0" collapsed="false">
      <c r="A413" s="38"/>
      <c r="B413" s="43"/>
      <c r="C413" s="38" t="s">
        <v>45</v>
      </c>
      <c r="D413" s="38" t="s">
        <v>718</v>
      </c>
      <c r="E413" s="38"/>
      <c r="F413" s="43"/>
      <c r="G413" s="41" t="s">
        <v>719</v>
      </c>
      <c r="H413" s="39"/>
    </row>
    <row r="414" customFormat="false" ht="24.6" hidden="false" customHeight="true" outlineLevel="0" collapsed="false">
      <c r="A414" s="38"/>
      <c r="B414" s="43"/>
      <c r="C414" s="38" t="s">
        <v>48</v>
      </c>
      <c r="D414" s="38" t="s">
        <v>720</v>
      </c>
      <c r="E414" s="38"/>
      <c r="F414" s="43"/>
      <c r="G414" s="41" t="s">
        <v>721</v>
      </c>
      <c r="H414" s="39" t="n">
        <v>135</v>
      </c>
    </row>
    <row r="415" customFormat="false" ht="24.6" hidden="true" customHeight="true" outlineLevel="0" collapsed="false">
      <c r="A415" s="38"/>
      <c r="B415" s="43"/>
      <c r="C415" s="38" t="s">
        <v>51</v>
      </c>
      <c r="D415" s="38" t="s">
        <v>722</v>
      </c>
      <c r="E415" s="38"/>
      <c r="F415" s="43"/>
      <c r="G415" s="41" t="s">
        <v>723</v>
      </c>
      <c r="H415" s="39"/>
    </row>
    <row r="416" customFormat="false" ht="24.6" hidden="false" customHeight="true" outlineLevel="0" collapsed="false">
      <c r="A416" s="38"/>
      <c r="B416" s="43"/>
      <c r="C416" s="38" t="s">
        <v>54</v>
      </c>
      <c r="D416" s="38" t="s">
        <v>724</v>
      </c>
      <c r="E416" s="38"/>
      <c r="F416" s="43"/>
      <c r="G416" s="41" t="s">
        <v>725</v>
      </c>
      <c r="H416" s="39" t="n">
        <v>1100</v>
      </c>
    </row>
    <row r="417" customFormat="false" ht="24.6" hidden="false" customHeight="true" outlineLevel="0" collapsed="false">
      <c r="A417" s="38"/>
      <c r="B417" s="43" t="s">
        <v>48</v>
      </c>
      <c r="C417" s="40"/>
      <c r="D417" s="38" t="s">
        <v>726</v>
      </c>
      <c r="E417" s="38"/>
      <c r="F417" s="43"/>
      <c r="G417" s="41" t="s">
        <v>727</v>
      </c>
      <c r="H417" s="39" t="n">
        <f aca="false">SUM(H418:H422)</f>
        <v>100</v>
      </c>
    </row>
    <row r="418" customFormat="false" ht="24.6" hidden="true" customHeight="true" outlineLevel="0" collapsed="false">
      <c r="A418" s="38"/>
      <c r="B418" s="43"/>
      <c r="C418" s="38" t="s">
        <v>36</v>
      </c>
      <c r="D418" s="38" t="s">
        <v>728</v>
      </c>
      <c r="E418" s="38"/>
      <c r="F418" s="43"/>
      <c r="G418" s="41" t="s">
        <v>729</v>
      </c>
      <c r="H418" s="39"/>
    </row>
    <row r="419" customFormat="false" ht="24.6" hidden="true" customHeight="true" outlineLevel="0" collapsed="false">
      <c r="A419" s="38"/>
      <c r="B419" s="43"/>
      <c r="C419" s="38" t="s">
        <v>42</v>
      </c>
      <c r="D419" s="38" t="s">
        <v>730</v>
      </c>
      <c r="E419" s="38"/>
      <c r="F419" s="43"/>
      <c r="G419" s="41" t="s">
        <v>731</v>
      </c>
      <c r="H419" s="39"/>
    </row>
    <row r="420" customFormat="false" ht="24.6" hidden="true" customHeight="true" outlineLevel="0" collapsed="false">
      <c r="A420" s="38"/>
      <c r="B420" s="43"/>
      <c r="C420" s="38" t="s">
        <v>45</v>
      </c>
      <c r="D420" s="38" t="s">
        <v>732</v>
      </c>
      <c r="E420" s="38"/>
      <c r="F420" s="43"/>
      <c r="G420" s="41" t="s">
        <v>733</v>
      </c>
      <c r="H420" s="39"/>
    </row>
    <row r="421" customFormat="false" ht="24.6" hidden="false" customHeight="true" outlineLevel="0" collapsed="false">
      <c r="A421" s="38"/>
      <c r="B421" s="43"/>
      <c r="C421" s="38" t="s">
        <v>48</v>
      </c>
      <c r="D421" s="38" t="s">
        <v>734</v>
      </c>
      <c r="E421" s="38"/>
      <c r="F421" s="43"/>
      <c r="G421" s="41" t="s">
        <v>735</v>
      </c>
      <c r="H421" s="39" t="n">
        <v>100</v>
      </c>
    </row>
    <row r="422" customFormat="false" ht="24.6" hidden="true" customHeight="true" outlineLevel="0" collapsed="false">
      <c r="A422" s="38"/>
      <c r="B422" s="43"/>
      <c r="C422" s="38" t="s">
        <v>51</v>
      </c>
      <c r="D422" s="38" t="s">
        <v>736</v>
      </c>
      <c r="E422" s="38"/>
      <c r="F422" s="43"/>
      <c r="G422" s="41" t="s">
        <v>737</v>
      </c>
      <c r="H422" s="39"/>
    </row>
    <row r="423" customFormat="false" ht="24.6" hidden="true" customHeight="true" outlineLevel="0" collapsed="false">
      <c r="A423" s="38"/>
      <c r="B423" s="43" t="s">
        <v>51</v>
      </c>
      <c r="C423" s="40"/>
      <c r="D423" s="38" t="s">
        <v>738</v>
      </c>
      <c r="E423" s="38"/>
      <c r="F423" s="43"/>
      <c r="G423" s="41" t="s">
        <v>739</v>
      </c>
      <c r="H423" s="39" t="n">
        <f aca="false">SUM(H424:H426)</f>
        <v>0</v>
      </c>
    </row>
    <row r="424" customFormat="false" ht="24.6" hidden="true" customHeight="true" outlineLevel="0" collapsed="false">
      <c r="A424" s="38"/>
      <c r="B424" s="43"/>
      <c r="C424" s="38" t="s">
        <v>36</v>
      </c>
      <c r="D424" s="38" t="s">
        <v>740</v>
      </c>
      <c r="E424" s="38"/>
      <c r="F424" s="43"/>
      <c r="G424" s="41" t="s">
        <v>741</v>
      </c>
      <c r="H424" s="39"/>
    </row>
    <row r="425" customFormat="false" ht="24.6" hidden="true" customHeight="true" outlineLevel="0" collapsed="false">
      <c r="A425" s="38"/>
      <c r="B425" s="43"/>
      <c r="C425" s="38" t="s">
        <v>42</v>
      </c>
      <c r="D425" s="38" t="s">
        <v>742</v>
      </c>
      <c r="E425" s="38"/>
      <c r="F425" s="43"/>
      <c r="G425" s="41" t="s">
        <v>743</v>
      </c>
      <c r="H425" s="39"/>
    </row>
    <row r="426" customFormat="false" ht="24.6" hidden="true" customHeight="true" outlineLevel="0" collapsed="false">
      <c r="A426" s="38"/>
      <c r="B426" s="43"/>
      <c r="C426" s="38" t="s">
        <v>45</v>
      </c>
      <c r="D426" s="38" t="s">
        <v>744</v>
      </c>
      <c r="E426" s="38"/>
      <c r="F426" s="43"/>
      <c r="G426" s="41" t="s">
        <v>745</v>
      </c>
      <c r="H426" s="39"/>
    </row>
    <row r="427" customFormat="false" ht="24.6" hidden="true" customHeight="true" outlineLevel="0" collapsed="false">
      <c r="A427" s="38"/>
      <c r="B427" s="43" t="s">
        <v>54</v>
      </c>
      <c r="C427" s="40"/>
      <c r="D427" s="38" t="s">
        <v>746</v>
      </c>
      <c r="E427" s="38"/>
      <c r="F427" s="43"/>
      <c r="G427" s="41" t="s">
        <v>747</v>
      </c>
      <c r="H427" s="39" t="n">
        <f aca="false">SUM(H428:H430)</f>
        <v>0</v>
      </c>
    </row>
    <row r="428" customFormat="false" ht="24.6" hidden="true" customHeight="true" outlineLevel="0" collapsed="false">
      <c r="A428" s="38"/>
      <c r="B428" s="43"/>
      <c r="C428" s="38" t="s">
        <v>36</v>
      </c>
      <c r="D428" s="38" t="s">
        <v>748</v>
      </c>
      <c r="E428" s="38"/>
      <c r="F428" s="43"/>
      <c r="G428" s="41" t="s">
        <v>749</v>
      </c>
      <c r="H428" s="39"/>
    </row>
    <row r="429" customFormat="false" ht="24.6" hidden="true" customHeight="true" outlineLevel="0" collapsed="false">
      <c r="A429" s="38"/>
      <c r="B429" s="43"/>
      <c r="C429" s="38" t="s">
        <v>42</v>
      </c>
      <c r="D429" s="38" t="s">
        <v>750</v>
      </c>
      <c r="E429" s="38"/>
      <c r="F429" s="43"/>
      <c r="G429" s="41" t="s">
        <v>751</v>
      </c>
      <c r="H429" s="39"/>
    </row>
    <row r="430" customFormat="false" ht="24.6" hidden="true" customHeight="true" outlineLevel="0" collapsed="false">
      <c r="A430" s="38"/>
      <c r="B430" s="43"/>
      <c r="C430" s="38" t="s">
        <v>45</v>
      </c>
      <c r="D430" s="38" t="s">
        <v>752</v>
      </c>
      <c r="E430" s="38"/>
      <c r="F430" s="43"/>
      <c r="G430" s="41" t="s">
        <v>753</v>
      </c>
      <c r="H430" s="39"/>
    </row>
    <row r="431" customFormat="false" ht="24.6" hidden="false" customHeight="true" outlineLevel="0" collapsed="false">
      <c r="A431" s="38"/>
      <c r="B431" s="43" t="s">
        <v>57</v>
      </c>
      <c r="C431" s="40"/>
      <c r="D431" s="38" t="s">
        <v>754</v>
      </c>
      <c r="E431" s="38"/>
      <c r="F431" s="43"/>
      <c r="G431" s="41" t="s">
        <v>755</v>
      </c>
      <c r="H431" s="39" t="n">
        <f aca="false">SUM(H432:H434)</f>
        <v>70</v>
      </c>
    </row>
    <row r="432" customFormat="false" ht="24.6" hidden="false" customHeight="true" outlineLevel="0" collapsed="false">
      <c r="A432" s="38"/>
      <c r="B432" s="43"/>
      <c r="C432" s="38" t="s">
        <v>36</v>
      </c>
      <c r="D432" s="38" t="s">
        <v>756</v>
      </c>
      <c r="E432" s="38"/>
      <c r="F432" s="43"/>
      <c r="G432" s="41" t="s">
        <v>757</v>
      </c>
      <c r="H432" s="39" t="n">
        <v>70</v>
      </c>
    </row>
    <row r="433" customFormat="false" ht="24.6" hidden="true" customHeight="true" outlineLevel="0" collapsed="false">
      <c r="A433" s="38"/>
      <c r="B433" s="43"/>
      <c r="C433" s="38" t="s">
        <v>42</v>
      </c>
      <c r="D433" s="38" t="s">
        <v>758</v>
      </c>
      <c r="E433" s="38"/>
      <c r="F433" s="43"/>
      <c r="G433" s="41" t="s">
        <v>759</v>
      </c>
      <c r="H433" s="39"/>
    </row>
    <row r="434" customFormat="false" ht="24.6" hidden="true" customHeight="true" outlineLevel="0" collapsed="false">
      <c r="A434" s="38"/>
      <c r="B434" s="43"/>
      <c r="C434" s="38" t="s">
        <v>45</v>
      </c>
      <c r="D434" s="38" t="s">
        <v>760</v>
      </c>
      <c r="E434" s="38"/>
      <c r="F434" s="43"/>
      <c r="G434" s="41" t="s">
        <v>761</v>
      </c>
      <c r="H434" s="39"/>
    </row>
    <row r="435" customFormat="false" ht="24.6" hidden="false" customHeight="true" outlineLevel="0" collapsed="false">
      <c r="A435" s="38"/>
      <c r="B435" s="43" t="s">
        <v>60</v>
      </c>
      <c r="C435" s="40"/>
      <c r="D435" s="38" t="s">
        <v>762</v>
      </c>
      <c r="E435" s="38"/>
      <c r="F435" s="43"/>
      <c r="G435" s="41" t="s">
        <v>763</v>
      </c>
      <c r="H435" s="39" t="n">
        <f aca="false">SUM(H436:H440)</f>
        <v>250</v>
      </c>
    </row>
    <row r="436" customFormat="false" ht="24.6" hidden="true" customHeight="true" outlineLevel="0" collapsed="false">
      <c r="A436" s="38"/>
      <c r="B436" s="43"/>
      <c r="C436" s="38" t="s">
        <v>36</v>
      </c>
      <c r="D436" s="38" t="s">
        <v>764</v>
      </c>
      <c r="E436" s="38"/>
      <c r="F436" s="43"/>
      <c r="G436" s="41" t="s">
        <v>765</v>
      </c>
      <c r="H436" s="39"/>
    </row>
    <row r="437" customFormat="false" ht="24.6" hidden="false" customHeight="true" outlineLevel="0" collapsed="false">
      <c r="A437" s="38"/>
      <c r="B437" s="43"/>
      <c r="C437" s="38" t="s">
        <v>42</v>
      </c>
      <c r="D437" s="38" t="s">
        <v>766</v>
      </c>
      <c r="E437" s="38"/>
      <c r="F437" s="43"/>
      <c r="G437" s="41" t="s">
        <v>767</v>
      </c>
      <c r="H437" s="39" t="n">
        <v>250</v>
      </c>
    </row>
    <row r="438" customFormat="false" ht="24.6" hidden="true" customHeight="true" outlineLevel="0" collapsed="false">
      <c r="A438" s="38"/>
      <c r="B438" s="43"/>
      <c r="C438" s="38" t="s">
        <v>45</v>
      </c>
      <c r="D438" s="38" t="s">
        <v>768</v>
      </c>
      <c r="E438" s="38"/>
      <c r="F438" s="43"/>
      <c r="G438" s="41" t="s">
        <v>769</v>
      </c>
      <c r="H438" s="39"/>
    </row>
    <row r="439" customFormat="false" ht="24.6" hidden="true" customHeight="true" outlineLevel="0" collapsed="false">
      <c r="A439" s="38"/>
      <c r="B439" s="43"/>
      <c r="C439" s="38" t="s">
        <v>48</v>
      </c>
      <c r="D439" s="38" t="s">
        <v>770</v>
      </c>
      <c r="E439" s="38"/>
      <c r="F439" s="43"/>
      <c r="G439" s="41" t="s">
        <v>771</v>
      </c>
      <c r="H439" s="39"/>
    </row>
    <row r="440" customFormat="false" ht="24.6" hidden="true" customHeight="true" outlineLevel="0" collapsed="false">
      <c r="A440" s="38"/>
      <c r="B440" s="43"/>
      <c r="C440" s="38" t="s">
        <v>51</v>
      </c>
      <c r="D440" s="38" t="s">
        <v>772</v>
      </c>
      <c r="E440" s="38"/>
      <c r="F440" s="43"/>
      <c r="G440" s="41" t="s">
        <v>773</v>
      </c>
      <c r="H440" s="39"/>
    </row>
    <row r="441" customFormat="false" ht="24.6" hidden="false" customHeight="true" outlineLevel="0" collapsed="false">
      <c r="A441" s="38"/>
      <c r="B441" s="43" t="s">
        <v>63</v>
      </c>
      <c r="C441" s="40"/>
      <c r="D441" s="38" t="s">
        <v>774</v>
      </c>
      <c r="E441" s="38"/>
      <c r="F441" s="43"/>
      <c r="G441" s="41" t="s">
        <v>775</v>
      </c>
      <c r="H441" s="39" t="n">
        <f aca="false">SUM(H442:H447)</f>
        <v>2300</v>
      </c>
    </row>
    <row r="442" customFormat="false" ht="24.6" hidden="true" customHeight="true" outlineLevel="0" collapsed="false">
      <c r="A442" s="38"/>
      <c r="B442" s="43"/>
      <c r="C442" s="38" t="s">
        <v>36</v>
      </c>
      <c r="D442" s="38" t="s">
        <v>776</v>
      </c>
      <c r="E442" s="38"/>
      <c r="F442" s="43"/>
      <c r="G442" s="41" t="s">
        <v>777</v>
      </c>
      <c r="H442" s="39"/>
    </row>
    <row r="443" customFormat="false" ht="24.6" hidden="true" customHeight="true" outlineLevel="0" collapsed="false">
      <c r="A443" s="38"/>
      <c r="B443" s="43"/>
      <c r="C443" s="38" t="s">
        <v>42</v>
      </c>
      <c r="D443" s="38" t="s">
        <v>778</v>
      </c>
      <c r="E443" s="38"/>
      <c r="F443" s="43"/>
      <c r="G443" s="41" t="s">
        <v>779</v>
      </c>
      <c r="H443" s="39"/>
    </row>
    <row r="444" customFormat="false" ht="24.6" hidden="true" customHeight="true" outlineLevel="0" collapsed="false">
      <c r="A444" s="38"/>
      <c r="B444" s="43"/>
      <c r="C444" s="38" t="s">
        <v>45</v>
      </c>
      <c r="D444" s="38" t="s">
        <v>780</v>
      </c>
      <c r="E444" s="38"/>
      <c r="F444" s="43"/>
      <c r="G444" s="41" t="s">
        <v>781</v>
      </c>
      <c r="H444" s="39"/>
    </row>
    <row r="445" customFormat="false" ht="24.6" hidden="true" customHeight="true" outlineLevel="0" collapsed="false">
      <c r="A445" s="38"/>
      <c r="B445" s="43"/>
      <c r="C445" s="38" t="s">
        <v>48</v>
      </c>
      <c r="D445" s="38" t="s">
        <v>782</v>
      </c>
      <c r="E445" s="38"/>
      <c r="F445" s="43"/>
      <c r="G445" s="41" t="s">
        <v>783</v>
      </c>
      <c r="H445" s="39"/>
    </row>
    <row r="446" customFormat="false" ht="24.6" hidden="true" customHeight="true" outlineLevel="0" collapsed="false">
      <c r="A446" s="38"/>
      <c r="B446" s="43"/>
      <c r="C446" s="38" t="s">
        <v>51</v>
      </c>
      <c r="D446" s="38" t="s">
        <v>784</v>
      </c>
      <c r="E446" s="38"/>
      <c r="F446" s="43"/>
      <c r="G446" s="41" t="s">
        <v>785</v>
      </c>
      <c r="H446" s="39"/>
    </row>
    <row r="447" customFormat="false" ht="24.6" hidden="false" customHeight="true" outlineLevel="0" collapsed="false">
      <c r="A447" s="38"/>
      <c r="B447" s="43"/>
      <c r="C447" s="38" t="s">
        <v>54</v>
      </c>
      <c r="D447" s="38" t="s">
        <v>786</v>
      </c>
      <c r="E447" s="38"/>
      <c r="F447" s="43"/>
      <c r="G447" s="41" t="s">
        <v>787</v>
      </c>
      <c r="H447" s="39" t="n">
        <v>2300</v>
      </c>
    </row>
    <row r="448" customFormat="false" ht="16.7" hidden="true" customHeight="true" outlineLevel="0" collapsed="false">
      <c r="A448" s="38"/>
      <c r="B448" s="43" t="s">
        <v>66</v>
      </c>
      <c r="C448" s="40"/>
      <c r="D448" s="38" t="s">
        <v>788</v>
      </c>
      <c r="E448" s="38"/>
      <c r="F448" s="43"/>
      <c r="G448" s="41" t="s">
        <v>789</v>
      </c>
      <c r="H448" s="39" t="n">
        <v>0</v>
      </c>
    </row>
    <row r="449" customFormat="false" ht="24.6" hidden="true" customHeight="true" outlineLevel="0" collapsed="false">
      <c r="A449" s="38"/>
      <c r="B449" s="43"/>
      <c r="C449" s="40"/>
      <c r="D449" s="38" t="s">
        <v>788</v>
      </c>
      <c r="E449" s="38"/>
      <c r="F449" s="43"/>
      <c r="G449" s="41" t="s">
        <v>789</v>
      </c>
      <c r="H449" s="39"/>
    </row>
    <row r="450" customFormat="false" ht="24.6" hidden="false" customHeight="true" outlineLevel="0" collapsed="false">
      <c r="A450" s="38" t="s">
        <v>54</v>
      </c>
      <c r="B450" s="39"/>
      <c r="C450" s="40"/>
      <c r="D450" s="38" t="s">
        <v>54</v>
      </c>
      <c r="E450" s="38"/>
      <c r="F450" s="43"/>
      <c r="G450" s="41" t="s">
        <v>790</v>
      </c>
      <c r="H450" s="42" t="n">
        <f aca="false">H451+H456+H465+H471+H477+H482+H487+H494+H498+H501</f>
        <v>2222</v>
      </c>
    </row>
    <row r="451" customFormat="false" ht="24.6" hidden="false" customHeight="true" outlineLevel="0" collapsed="false">
      <c r="A451" s="38"/>
      <c r="B451" s="43" t="s">
        <v>36</v>
      </c>
      <c r="C451" s="40"/>
      <c r="D451" s="38" t="s">
        <v>791</v>
      </c>
      <c r="E451" s="38"/>
      <c r="F451" s="43"/>
      <c r="G451" s="41" t="s">
        <v>792</v>
      </c>
      <c r="H451" s="39" t="n">
        <f aca="false">SUM(H452:H455)</f>
        <v>722</v>
      </c>
    </row>
    <row r="452" customFormat="false" ht="24.6" hidden="false" customHeight="true" outlineLevel="0" collapsed="false">
      <c r="A452" s="38"/>
      <c r="B452" s="43"/>
      <c r="C452" s="38" t="s">
        <v>36</v>
      </c>
      <c r="D452" s="38" t="s">
        <v>793</v>
      </c>
      <c r="E452" s="38"/>
      <c r="F452" s="43"/>
      <c r="G452" s="41" t="s">
        <v>41</v>
      </c>
      <c r="H452" s="39" t="n">
        <v>342</v>
      </c>
    </row>
    <row r="453" customFormat="false" ht="24.6" hidden="true" customHeight="true" outlineLevel="0" collapsed="false">
      <c r="A453" s="38"/>
      <c r="B453" s="43"/>
      <c r="C453" s="38" t="s">
        <v>42</v>
      </c>
      <c r="D453" s="38" t="s">
        <v>794</v>
      </c>
      <c r="E453" s="38"/>
      <c r="F453" s="43"/>
      <c r="G453" s="41" t="s">
        <v>44</v>
      </c>
      <c r="H453" s="39"/>
    </row>
    <row r="454" customFormat="false" ht="24.6" hidden="true" customHeight="true" outlineLevel="0" collapsed="false">
      <c r="A454" s="38"/>
      <c r="B454" s="43"/>
      <c r="C454" s="38" t="s">
        <v>45</v>
      </c>
      <c r="D454" s="38" t="s">
        <v>795</v>
      </c>
      <c r="E454" s="38"/>
      <c r="F454" s="43"/>
      <c r="G454" s="41" t="s">
        <v>47</v>
      </c>
      <c r="H454" s="39"/>
    </row>
    <row r="455" customFormat="false" ht="24.6" hidden="false" customHeight="true" outlineLevel="0" collapsed="false">
      <c r="A455" s="38"/>
      <c r="B455" s="43"/>
      <c r="C455" s="38" t="s">
        <v>48</v>
      </c>
      <c r="D455" s="38" t="s">
        <v>796</v>
      </c>
      <c r="E455" s="38"/>
      <c r="F455" s="43"/>
      <c r="G455" s="41" t="s">
        <v>797</v>
      </c>
      <c r="H455" s="39" t="n">
        <v>380</v>
      </c>
    </row>
    <row r="456" customFormat="false" ht="24.6" hidden="true" customHeight="true" outlineLevel="0" collapsed="false">
      <c r="A456" s="38"/>
      <c r="B456" s="43" t="s">
        <v>42</v>
      </c>
      <c r="C456" s="40"/>
      <c r="D456" s="38" t="s">
        <v>798</v>
      </c>
      <c r="E456" s="38"/>
      <c r="F456" s="43"/>
      <c r="G456" s="41" t="s">
        <v>799</v>
      </c>
      <c r="H456" s="39" t="n">
        <f aca="false">SUM(H457:H464)</f>
        <v>0</v>
      </c>
    </row>
    <row r="457" customFormat="false" ht="24.6" hidden="true" customHeight="true" outlineLevel="0" collapsed="false">
      <c r="A457" s="38"/>
      <c r="B457" s="43"/>
      <c r="C457" s="38" t="s">
        <v>36</v>
      </c>
      <c r="D457" s="38" t="s">
        <v>800</v>
      </c>
      <c r="E457" s="38"/>
      <c r="F457" s="43"/>
      <c r="G457" s="41" t="s">
        <v>801</v>
      </c>
      <c r="H457" s="39"/>
    </row>
    <row r="458" customFormat="false" ht="24.6" hidden="true" customHeight="true" outlineLevel="0" collapsed="false">
      <c r="A458" s="38"/>
      <c r="B458" s="43"/>
      <c r="C458" s="38" t="s">
        <v>42</v>
      </c>
      <c r="D458" s="38" t="s">
        <v>802</v>
      </c>
      <c r="E458" s="38"/>
      <c r="F458" s="43"/>
      <c r="G458" s="41" t="s">
        <v>803</v>
      </c>
      <c r="H458" s="39"/>
    </row>
    <row r="459" customFormat="false" ht="24.6" hidden="true" customHeight="true" outlineLevel="0" collapsed="false">
      <c r="A459" s="38"/>
      <c r="B459" s="43"/>
      <c r="C459" s="38" t="s">
        <v>45</v>
      </c>
      <c r="D459" s="38" t="s">
        <v>804</v>
      </c>
      <c r="E459" s="38"/>
      <c r="F459" s="43"/>
      <c r="G459" s="41" t="s">
        <v>805</v>
      </c>
      <c r="H459" s="39"/>
    </row>
    <row r="460" customFormat="false" ht="24.6" hidden="true" customHeight="true" outlineLevel="0" collapsed="false">
      <c r="A460" s="38"/>
      <c r="B460" s="43"/>
      <c r="C460" s="38" t="s">
        <v>48</v>
      </c>
      <c r="D460" s="38" t="s">
        <v>806</v>
      </c>
      <c r="E460" s="38"/>
      <c r="F460" s="43"/>
      <c r="G460" s="41" t="s">
        <v>807</v>
      </c>
      <c r="H460" s="39"/>
    </row>
    <row r="461" customFormat="false" ht="24.6" hidden="true" customHeight="true" outlineLevel="0" collapsed="false">
      <c r="A461" s="38"/>
      <c r="B461" s="43"/>
      <c r="C461" s="38" t="s">
        <v>51</v>
      </c>
      <c r="D461" s="38" t="s">
        <v>808</v>
      </c>
      <c r="E461" s="38"/>
      <c r="F461" s="43"/>
      <c r="G461" s="41" t="s">
        <v>809</v>
      </c>
      <c r="H461" s="39"/>
    </row>
    <row r="462" customFormat="false" ht="24.6" hidden="true" customHeight="true" outlineLevel="0" collapsed="false">
      <c r="A462" s="38"/>
      <c r="B462" s="43"/>
      <c r="C462" s="38" t="s">
        <v>54</v>
      </c>
      <c r="D462" s="38" t="s">
        <v>810</v>
      </c>
      <c r="E462" s="38"/>
      <c r="F462" s="43"/>
      <c r="G462" s="41" t="s">
        <v>811</v>
      </c>
      <c r="H462" s="39"/>
    </row>
    <row r="463" customFormat="false" ht="24.6" hidden="true" customHeight="true" outlineLevel="0" collapsed="false">
      <c r="A463" s="38"/>
      <c r="B463" s="43"/>
      <c r="C463" s="38" t="s">
        <v>57</v>
      </c>
      <c r="D463" s="38" t="s">
        <v>812</v>
      </c>
      <c r="E463" s="38"/>
      <c r="F463" s="43"/>
      <c r="G463" s="41" t="s">
        <v>813</v>
      </c>
      <c r="H463" s="39"/>
    </row>
    <row r="464" customFormat="false" ht="24.6" hidden="true" customHeight="true" outlineLevel="0" collapsed="false">
      <c r="A464" s="38"/>
      <c r="B464" s="43"/>
      <c r="C464" s="38" t="s">
        <v>60</v>
      </c>
      <c r="D464" s="38" t="s">
        <v>814</v>
      </c>
      <c r="E464" s="38"/>
      <c r="F464" s="43"/>
      <c r="G464" s="41" t="s">
        <v>815</v>
      </c>
      <c r="H464" s="39"/>
    </row>
    <row r="465" customFormat="false" ht="24.6" hidden="true" customHeight="true" outlineLevel="0" collapsed="false">
      <c r="A465" s="38"/>
      <c r="B465" s="43" t="s">
        <v>45</v>
      </c>
      <c r="C465" s="40"/>
      <c r="D465" s="38" t="s">
        <v>816</v>
      </c>
      <c r="E465" s="38"/>
      <c r="F465" s="43"/>
      <c r="G465" s="41" t="s">
        <v>817</v>
      </c>
      <c r="H465" s="39" t="n">
        <f aca="false">SUM(H466:H470)</f>
        <v>0</v>
      </c>
    </row>
    <row r="466" customFormat="false" ht="24.6" hidden="true" customHeight="true" outlineLevel="0" collapsed="false">
      <c r="A466" s="38"/>
      <c r="B466" s="43"/>
      <c r="C466" s="38" t="s">
        <v>36</v>
      </c>
      <c r="D466" s="38" t="s">
        <v>818</v>
      </c>
      <c r="E466" s="38"/>
      <c r="F466" s="43"/>
      <c r="G466" s="41" t="s">
        <v>801</v>
      </c>
      <c r="H466" s="39"/>
    </row>
    <row r="467" customFormat="false" ht="24.6" hidden="true" customHeight="true" outlineLevel="0" collapsed="false">
      <c r="A467" s="38"/>
      <c r="B467" s="43"/>
      <c r="C467" s="38" t="s">
        <v>42</v>
      </c>
      <c r="D467" s="38" t="s">
        <v>819</v>
      </c>
      <c r="E467" s="38"/>
      <c r="F467" s="43"/>
      <c r="G467" s="41" t="s">
        <v>820</v>
      </c>
      <c r="H467" s="39"/>
    </row>
    <row r="468" customFormat="false" ht="24.6" hidden="true" customHeight="true" outlineLevel="0" collapsed="false">
      <c r="A468" s="38"/>
      <c r="B468" s="43"/>
      <c r="C468" s="38" t="s">
        <v>45</v>
      </c>
      <c r="D468" s="38" t="s">
        <v>821</v>
      </c>
      <c r="E468" s="38"/>
      <c r="F468" s="43"/>
      <c r="G468" s="41" t="s">
        <v>822</v>
      </c>
      <c r="H468" s="39"/>
    </row>
    <row r="469" customFormat="false" ht="24.6" hidden="true" customHeight="true" outlineLevel="0" collapsed="false">
      <c r="A469" s="38"/>
      <c r="B469" s="43"/>
      <c r="C469" s="38" t="s">
        <v>48</v>
      </c>
      <c r="D469" s="38" t="s">
        <v>823</v>
      </c>
      <c r="E469" s="38"/>
      <c r="F469" s="43"/>
      <c r="G469" s="41" t="s">
        <v>824</v>
      </c>
      <c r="H469" s="39"/>
    </row>
    <row r="470" customFormat="false" ht="24.6" hidden="true" customHeight="true" outlineLevel="0" collapsed="false">
      <c r="A470" s="38"/>
      <c r="B470" s="43"/>
      <c r="C470" s="38" t="s">
        <v>51</v>
      </c>
      <c r="D470" s="38" t="s">
        <v>825</v>
      </c>
      <c r="E470" s="38"/>
      <c r="F470" s="43"/>
      <c r="G470" s="41" t="s">
        <v>826</v>
      </c>
      <c r="H470" s="39"/>
    </row>
    <row r="471" customFormat="false" ht="24.6" hidden="false" customHeight="true" outlineLevel="0" collapsed="false">
      <c r="A471" s="38"/>
      <c r="B471" s="43" t="s">
        <v>48</v>
      </c>
      <c r="C471" s="40"/>
      <c r="D471" s="38" t="s">
        <v>827</v>
      </c>
      <c r="E471" s="38"/>
      <c r="F471" s="43"/>
      <c r="G471" s="41" t="s">
        <v>828</v>
      </c>
      <c r="H471" s="39" t="n">
        <f aca="false">SUM(H472:H476)</f>
        <v>416</v>
      </c>
    </row>
    <row r="472" customFormat="false" ht="24.6" hidden="true" customHeight="true" outlineLevel="0" collapsed="false">
      <c r="A472" s="38"/>
      <c r="B472" s="43"/>
      <c r="C472" s="38" t="s">
        <v>36</v>
      </c>
      <c r="D472" s="38" t="s">
        <v>829</v>
      </c>
      <c r="E472" s="38"/>
      <c r="F472" s="43"/>
      <c r="G472" s="41" t="s">
        <v>801</v>
      </c>
      <c r="H472" s="39"/>
    </row>
    <row r="473" customFormat="false" ht="24.6" hidden="false" customHeight="true" outlineLevel="0" collapsed="false">
      <c r="A473" s="38"/>
      <c r="B473" s="43"/>
      <c r="C473" s="38" t="s">
        <v>42</v>
      </c>
      <c r="D473" s="38" t="s">
        <v>830</v>
      </c>
      <c r="E473" s="38"/>
      <c r="F473" s="43"/>
      <c r="G473" s="41" t="s">
        <v>831</v>
      </c>
      <c r="H473" s="39" t="n">
        <v>416</v>
      </c>
    </row>
    <row r="474" customFormat="false" ht="24.6" hidden="true" customHeight="true" outlineLevel="0" collapsed="false">
      <c r="A474" s="38"/>
      <c r="B474" s="43"/>
      <c r="C474" s="38" t="s">
        <v>45</v>
      </c>
      <c r="D474" s="38" t="s">
        <v>832</v>
      </c>
      <c r="E474" s="38"/>
      <c r="F474" s="43"/>
      <c r="G474" s="41" t="s">
        <v>833</v>
      </c>
      <c r="H474" s="39"/>
    </row>
    <row r="475" customFormat="false" ht="24.6" hidden="true" customHeight="true" outlineLevel="0" collapsed="false">
      <c r="A475" s="38"/>
      <c r="B475" s="43"/>
      <c r="C475" s="38" t="s">
        <v>48</v>
      </c>
      <c r="D475" s="38" t="s">
        <v>834</v>
      </c>
      <c r="E475" s="38"/>
      <c r="F475" s="43"/>
      <c r="G475" s="41" t="s">
        <v>835</v>
      </c>
      <c r="H475" s="39"/>
    </row>
    <row r="476" customFormat="false" ht="24.6" hidden="true" customHeight="true" outlineLevel="0" collapsed="false">
      <c r="A476" s="38"/>
      <c r="B476" s="43"/>
      <c r="C476" s="38" t="s">
        <v>51</v>
      </c>
      <c r="D476" s="38" t="s">
        <v>836</v>
      </c>
      <c r="E476" s="38"/>
      <c r="F476" s="43"/>
      <c r="G476" s="41" t="s">
        <v>837</v>
      </c>
      <c r="H476" s="39"/>
    </row>
    <row r="477" customFormat="false" ht="24.6" hidden="true" customHeight="true" outlineLevel="0" collapsed="false">
      <c r="A477" s="38"/>
      <c r="B477" s="43" t="s">
        <v>51</v>
      </c>
      <c r="C477" s="40"/>
      <c r="D477" s="38" t="s">
        <v>838</v>
      </c>
      <c r="E477" s="38"/>
      <c r="F477" s="43"/>
      <c r="G477" s="41" t="s">
        <v>839</v>
      </c>
      <c r="H477" s="39" t="n">
        <f aca="false">SUM(H478:H481)</f>
        <v>0</v>
      </c>
    </row>
    <row r="478" customFormat="false" ht="24.6" hidden="true" customHeight="true" outlineLevel="0" collapsed="false">
      <c r="A478" s="38"/>
      <c r="B478" s="43"/>
      <c r="C478" s="38" t="s">
        <v>36</v>
      </c>
      <c r="D478" s="38" t="s">
        <v>840</v>
      </c>
      <c r="E478" s="38"/>
      <c r="F478" s="43"/>
      <c r="G478" s="41" t="s">
        <v>801</v>
      </c>
      <c r="H478" s="39"/>
    </row>
    <row r="479" customFormat="false" ht="24.6" hidden="true" customHeight="true" outlineLevel="0" collapsed="false">
      <c r="A479" s="38"/>
      <c r="B479" s="43"/>
      <c r="C479" s="38" t="s">
        <v>42</v>
      </c>
      <c r="D479" s="38" t="s">
        <v>841</v>
      </c>
      <c r="E479" s="38"/>
      <c r="F479" s="43"/>
      <c r="G479" s="41" t="s">
        <v>842</v>
      </c>
      <c r="H479" s="39"/>
    </row>
    <row r="480" customFormat="false" ht="24.6" hidden="true" customHeight="true" outlineLevel="0" collapsed="false">
      <c r="A480" s="38"/>
      <c r="B480" s="43"/>
      <c r="C480" s="38" t="s">
        <v>45</v>
      </c>
      <c r="D480" s="38" t="s">
        <v>843</v>
      </c>
      <c r="E480" s="38"/>
      <c r="F480" s="43"/>
      <c r="G480" s="41" t="s">
        <v>844</v>
      </c>
      <c r="H480" s="39"/>
    </row>
    <row r="481" customFormat="false" ht="24.6" hidden="true" customHeight="true" outlineLevel="0" collapsed="false">
      <c r="A481" s="38"/>
      <c r="B481" s="43"/>
      <c r="C481" s="38" t="s">
        <v>48</v>
      </c>
      <c r="D481" s="38" t="s">
        <v>845</v>
      </c>
      <c r="E481" s="38"/>
      <c r="F481" s="43"/>
      <c r="G481" s="41" t="s">
        <v>846</v>
      </c>
      <c r="H481" s="39"/>
    </row>
    <row r="482" customFormat="false" ht="24.6" hidden="true" customHeight="true" outlineLevel="0" collapsed="false">
      <c r="A482" s="38"/>
      <c r="B482" s="43" t="s">
        <v>54</v>
      </c>
      <c r="C482" s="40"/>
      <c r="D482" s="38" t="s">
        <v>847</v>
      </c>
      <c r="E482" s="38"/>
      <c r="F482" s="43"/>
      <c r="G482" s="41" t="s">
        <v>848</v>
      </c>
      <c r="H482" s="39" t="n">
        <f aca="false">SUM(H483:H486)</f>
        <v>0</v>
      </c>
    </row>
    <row r="483" customFormat="false" ht="24.6" hidden="true" customHeight="true" outlineLevel="0" collapsed="false">
      <c r="A483" s="38"/>
      <c r="B483" s="43"/>
      <c r="C483" s="38" t="s">
        <v>36</v>
      </c>
      <c r="D483" s="38" t="s">
        <v>849</v>
      </c>
      <c r="E483" s="38"/>
      <c r="F483" s="43"/>
      <c r="G483" s="41" t="s">
        <v>850</v>
      </c>
      <c r="H483" s="39"/>
    </row>
    <row r="484" customFormat="false" ht="24.6" hidden="true" customHeight="true" outlineLevel="0" collapsed="false">
      <c r="A484" s="38"/>
      <c r="B484" s="43"/>
      <c r="C484" s="38" t="s">
        <v>42</v>
      </c>
      <c r="D484" s="38" t="s">
        <v>851</v>
      </c>
      <c r="E484" s="38"/>
      <c r="F484" s="43"/>
      <c r="G484" s="41" t="s">
        <v>852</v>
      </c>
      <c r="H484" s="39"/>
    </row>
    <row r="485" customFormat="false" ht="24.6" hidden="true" customHeight="true" outlineLevel="0" collapsed="false">
      <c r="A485" s="38"/>
      <c r="B485" s="43"/>
      <c r="C485" s="38" t="s">
        <v>45</v>
      </c>
      <c r="D485" s="38" t="s">
        <v>853</v>
      </c>
      <c r="E485" s="38"/>
      <c r="F485" s="43"/>
      <c r="G485" s="41" t="s">
        <v>854</v>
      </c>
      <c r="H485" s="39"/>
    </row>
    <row r="486" customFormat="false" ht="24.6" hidden="true" customHeight="true" outlineLevel="0" collapsed="false">
      <c r="A486" s="38"/>
      <c r="B486" s="43"/>
      <c r="C486" s="38" t="s">
        <v>48</v>
      </c>
      <c r="D486" s="38" t="s">
        <v>855</v>
      </c>
      <c r="E486" s="38"/>
      <c r="F486" s="43"/>
      <c r="G486" s="41" t="s">
        <v>856</v>
      </c>
      <c r="H486" s="39"/>
    </row>
    <row r="487" customFormat="false" ht="24.6" hidden="false" customHeight="true" outlineLevel="0" collapsed="false">
      <c r="A487" s="38"/>
      <c r="B487" s="43" t="s">
        <v>57</v>
      </c>
      <c r="C487" s="40"/>
      <c r="D487" s="38" t="s">
        <v>857</v>
      </c>
      <c r="E487" s="38"/>
      <c r="F487" s="43"/>
      <c r="G487" s="41" t="s">
        <v>858</v>
      </c>
      <c r="H487" s="39" t="n">
        <f aca="false">SUM(H488:H493)</f>
        <v>84</v>
      </c>
    </row>
    <row r="488" customFormat="false" ht="24.6" hidden="true" customHeight="true" outlineLevel="0" collapsed="false">
      <c r="A488" s="38"/>
      <c r="B488" s="43"/>
      <c r="C488" s="38" t="s">
        <v>36</v>
      </c>
      <c r="D488" s="38" t="s">
        <v>859</v>
      </c>
      <c r="E488" s="38"/>
      <c r="F488" s="43"/>
      <c r="G488" s="41" t="s">
        <v>801</v>
      </c>
      <c r="H488" s="39"/>
    </row>
    <row r="489" customFormat="false" ht="24.6" hidden="false" customHeight="true" outlineLevel="0" collapsed="false">
      <c r="A489" s="38"/>
      <c r="B489" s="43"/>
      <c r="C489" s="38" t="s">
        <v>42</v>
      </c>
      <c r="D489" s="38" t="s">
        <v>860</v>
      </c>
      <c r="E489" s="38"/>
      <c r="F489" s="43"/>
      <c r="G489" s="41" t="s">
        <v>861</v>
      </c>
      <c r="H489" s="39" t="n">
        <v>84</v>
      </c>
    </row>
    <row r="490" customFormat="false" ht="24.6" hidden="true" customHeight="true" outlineLevel="0" collapsed="false">
      <c r="A490" s="38"/>
      <c r="B490" s="43"/>
      <c r="C490" s="38" t="s">
        <v>45</v>
      </c>
      <c r="D490" s="38" t="s">
        <v>862</v>
      </c>
      <c r="E490" s="38"/>
      <c r="F490" s="43"/>
      <c r="G490" s="41" t="s">
        <v>863</v>
      </c>
      <c r="H490" s="39"/>
    </row>
    <row r="491" customFormat="false" ht="24.6" hidden="true" customHeight="true" outlineLevel="0" collapsed="false">
      <c r="A491" s="38"/>
      <c r="B491" s="43"/>
      <c r="C491" s="38" t="s">
        <v>48</v>
      </c>
      <c r="D491" s="38" t="s">
        <v>864</v>
      </c>
      <c r="E491" s="38"/>
      <c r="F491" s="43"/>
      <c r="G491" s="41" t="s">
        <v>865</v>
      </c>
      <c r="H491" s="39"/>
    </row>
    <row r="492" customFormat="false" ht="24.6" hidden="true" customHeight="true" outlineLevel="0" collapsed="false">
      <c r="A492" s="38"/>
      <c r="B492" s="43"/>
      <c r="C492" s="38" t="s">
        <v>51</v>
      </c>
      <c r="D492" s="38" t="s">
        <v>866</v>
      </c>
      <c r="E492" s="38"/>
      <c r="F492" s="43"/>
      <c r="G492" s="41" t="s">
        <v>867</v>
      </c>
      <c r="H492" s="39"/>
    </row>
    <row r="493" customFormat="false" ht="24.6" hidden="true" customHeight="true" outlineLevel="0" collapsed="false">
      <c r="A493" s="38"/>
      <c r="B493" s="43"/>
      <c r="C493" s="38" t="s">
        <v>54</v>
      </c>
      <c r="D493" s="38" t="s">
        <v>868</v>
      </c>
      <c r="E493" s="38"/>
      <c r="F493" s="43"/>
      <c r="G493" s="41" t="s">
        <v>869</v>
      </c>
      <c r="H493" s="39"/>
    </row>
    <row r="494" customFormat="false" ht="24.6" hidden="true" customHeight="true" outlineLevel="0" collapsed="false">
      <c r="A494" s="38"/>
      <c r="B494" s="43" t="s">
        <v>60</v>
      </c>
      <c r="C494" s="40"/>
      <c r="D494" s="38" t="s">
        <v>870</v>
      </c>
      <c r="E494" s="38"/>
      <c r="F494" s="43"/>
      <c r="G494" s="41" t="s">
        <v>871</v>
      </c>
      <c r="H494" s="39" t="n">
        <f aca="false">SUM(H495:H497)</f>
        <v>0</v>
      </c>
    </row>
    <row r="495" customFormat="false" ht="24.6" hidden="true" customHeight="true" outlineLevel="0" collapsed="false">
      <c r="A495" s="38"/>
      <c r="B495" s="43"/>
      <c r="C495" s="38" t="s">
        <v>36</v>
      </c>
      <c r="D495" s="38" t="s">
        <v>872</v>
      </c>
      <c r="E495" s="38"/>
      <c r="F495" s="43"/>
      <c r="G495" s="41" t="s">
        <v>873</v>
      </c>
      <c r="H495" s="39"/>
    </row>
    <row r="496" customFormat="false" ht="24.6" hidden="true" customHeight="true" outlineLevel="0" collapsed="false">
      <c r="A496" s="38"/>
      <c r="B496" s="43"/>
      <c r="C496" s="38" t="s">
        <v>42</v>
      </c>
      <c r="D496" s="38" t="s">
        <v>874</v>
      </c>
      <c r="E496" s="38"/>
      <c r="F496" s="43"/>
      <c r="G496" s="41" t="s">
        <v>875</v>
      </c>
      <c r="H496" s="39"/>
    </row>
    <row r="497" customFormat="false" ht="24.6" hidden="true" customHeight="true" outlineLevel="0" collapsed="false">
      <c r="A497" s="38"/>
      <c r="B497" s="43"/>
      <c r="C497" s="38" t="s">
        <v>45</v>
      </c>
      <c r="D497" s="38" t="s">
        <v>876</v>
      </c>
      <c r="E497" s="38"/>
      <c r="F497" s="43"/>
      <c r="G497" s="41" t="s">
        <v>877</v>
      </c>
      <c r="H497" s="39"/>
    </row>
    <row r="498" customFormat="false" ht="24.6" hidden="true" customHeight="true" outlineLevel="0" collapsed="false">
      <c r="A498" s="38"/>
      <c r="B498" s="43" t="s">
        <v>63</v>
      </c>
      <c r="C498" s="40"/>
      <c r="D498" s="38" t="s">
        <v>878</v>
      </c>
      <c r="E498" s="38"/>
      <c r="F498" s="43"/>
      <c r="G498" s="41" t="s">
        <v>879</v>
      </c>
      <c r="H498" s="39" t="n">
        <f aca="false">SUM(H499:H500)</f>
        <v>0</v>
      </c>
    </row>
    <row r="499" customFormat="false" ht="24.6" hidden="true" customHeight="true" outlineLevel="0" collapsed="false">
      <c r="A499" s="38"/>
      <c r="B499" s="43"/>
      <c r="C499" s="38" t="s">
        <v>36</v>
      </c>
      <c r="D499" s="38" t="s">
        <v>880</v>
      </c>
      <c r="E499" s="38"/>
      <c r="F499" s="43"/>
      <c r="G499" s="41" t="s">
        <v>881</v>
      </c>
      <c r="H499" s="39"/>
    </row>
    <row r="500" customFormat="false" ht="24.6" hidden="true" customHeight="true" outlineLevel="0" collapsed="false">
      <c r="A500" s="38"/>
      <c r="B500" s="43"/>
      <c r="C500" s="38" t="s">
        <v>42</v>
      </c>
      <c r="D500" s="38" t="s">
        <v>882</v>
      </c>
      <c r="E500" s="38"/>
      <c r="F500" s="43"/>
      <c r="G500" s="41" t="s">
        <v>883</v>
      </c>
      <c r="H500" s="39"/>
    </row>
    <row r="501" customFormat="false" ht="24.6" hidden="false" customHeight="true" outlineLevel="0" collapsed="false">
      <c r="A501" s="38"/>
      <c r="B501" s="43" t="s">
        <v>66</v>
      </c>
      <c r="C501" s="40"/>
      <c r="D501" s="38" t="s">
        <v>884</v>
      </c>
      <c r="E501" s="38"/>
      <c r="F501" s="43"/>
      <c r="G501" s="41" t="s">
        <v>885</v>
      </c>
      <c r="H501" s="39" t="n">
        <f aca="false">SUM(H502:H505)</f>
        <v>1000</v>
      </c>
    </row>
    <row r="502" customFormat="false" ht="24.6" hidden="false" customHeight="true" outlineLevel="0" collapsed="false">
      <c r="A502" s="38"/>
      <c r="B502" s="43"/>
      <c r="C502" s="38" t="s">
        <v>36</v>
      </c>
      <c r="D502" s="38" t="s">
        <v>886</v>
      </c>
      <c r="E502" s="38"/>
      <c r="F502" s="43"/>
      <c r="G502" s="41" t="s">
        <v>887</v>
      </c>
      <c r="H502" s="39" t="n">
        <v>1000</v>
      </c>
    </row>
    <row r="503" customFormat="false" ht="24.6" hidden="true" customHeight="true" outlineLevel="0" collapsed="false">
      <c r="A503" s="38"/>
      <c r="B503" s="43"/>
      <c r="C503" s="38" t="s">
        <v>42</v>
      </c>
      <c r="D503" s="38" t="s">
        <v>888</v>
      </c>
      <c r="E503" s="38"/>
      <c r="F503" s="43"/>
      <c r="G503" s="41" t="s">
        <v>889</v>
      </c>
      <c r="H503" s="39"/>
    </row>
    <row r="504" customFormat="false" ht="24.6" hidden="true" customHeight="true" outlineLevel="0" collapsed="false">
      <c r="A504" s="38"/>
      <c r="B504" s="43"/>
      <c r="C504" s="38" t="s">
        <v>45</v>
      </c>
      <c r="D504" s="38" t="s">
        <v>890</v>
      </c>
      <c r="E504" s="38"/>
      <c r="F504" s="43"/>
      <c r="G504" s="41" t="s">
        <v>891</v>
      </c>
      <c r="H504" s="39"/>
    </row>
    <row r="505" customFormat="false" ht="24.6" hidden="true" customHeight="true" outlineLevel="0" collapsed="false">
      <c r="A505" s="38"/>
      <c r="B505" s="43"/>
      <c r="C505" s="38" t="s">
        <v>48</v>
      </c>
      <c r="D505" s="38" t="s">
        <v>892</v>
      </c>
      <c r="E505" s="38"/>
      <c r="F505" s="43"/>
      <c r="G505" s="41" t="s">
        <v>893</v>
      </c>
      <c r="H505" s="39"/>
    </row>
    <row r="506" customFormat="false" ht="24.6" hidden="false" customHeight="true" outlineLevel="0" collapsed="false">
      <c r="A506" s="38" t="s">
        <v>57</v>
      </c>
      <c r="B506" s="39"/>
      <c r="C506" s="40"/>
      <c r="D506" s="38" t="s">
        <v>57</v>
      </c>
      <c r="E506" s="38"/>
      <c r="F506" s="43"/>
      <c r="G506" s="41" t="s">
        <v>894</v>
      </c>
      <c r="H506" s="42" t="n">
        <f aca="false">H507+H521+H529+H540+H551</f>
        <v>4424</v>
      </c>
    </row>
    <row r="507" customFormat="false" ht="24.6" hidden="false" customHeight="true" outlineLevel="0" collapsed="false">
      <c r="A507" s="38"/>
      <c r="B507" s="43" t="s">
        <v>36</v>
      </c>
      <c r="C507" s="40"/>
      <c r="D507" s="38" t="s">
        <v>895</v>
      </c>
      <c r="E507" s="38"/>
      <c r="F507" s="43"/>
      <c r="G507" s="41" t="s">
        <v>896</v>
      </c>
      <c r="H507" s="39" t="n">
        <f aca="false">SUM(H508:H520)</f>
        <v>2750</v>
      </c>
    </row>
    <row r="508" customFormat="false" ht="24.6" hidden="false" customHeight="true" outlineLevel="0" collapsed="false">
      <c r="A508" s="38"/>
      <c r="B508" s="43"/>
      <c r="C508" s="38" t="s">
        <v>36</v>
      </c>
      <c r="D508" s="38" t="s">
        <v>897</v>
      </c>
      <c r="E508" s="38"/>
      <c r="F508" s="43"/>
      <c r="G508" s="41" t="s">
        <v>41</v>
      </c>
      <c r="H508" s="39" t="n">
        <v>700</v>
      </c>
    </row>
    <row r="509" customFormat="false" ht="24.6" hidden="false" customHeight="true" outlineLevel="0" collapsed="false">
      <c r="A509" s="38"/>
      <c r="B509" s="43"/>
      <c r="C509" s="38" t="s">
        <v>42</v>
      </c>
      <c r="D509" s="38" t="s">
        <v>898</v>
      </c>
      <c r="E509" s="38"/>
      <c r="F509" s="43"/>
      <c r="G509" s="41" t="s">
        <v>44</v>
      </c>
      <c r="H509" s="39" t="n">
        <v>500</v>
      </c>
    </row>
    <row r="510" customFormat="false" ht="24.6" hidden="true" customHeight="true" outlineLevel="0" collapsed="false">
      <c r="A510" s="38"/>
      <c r="B510" s="43"/>
      <c r="C510" s="38" t="s">
        <v>45</v>
      </c>
      <c r="D510" s="38" t="s">
        <v>899</v>
      </c>
      <c r="E510" s="38"/>
      <c r="F510" s="43"/>
      <c r="G510" s="41" t="s">
        <v>47</v>
      </c>
      <c r="H510" s="39"/>
    </row>
    <row r="511" customFormat="false" ht="24.6" hidden="false" customHeight="true" outlineLevel="0" collapsed="false">
      <c r="A511" s="38"/>
      <c r="B511" s="43"/>
      <c r="C511" s="38" t="s">
        <v>48</v>
      </c>
      <c r="D511" s="38" t="s">
        <v>900</v>
      </c>
      <c r="E511" s="38"/>
      <c r="F511" s="43"/>
      <c r="G511" s="41" t="s">
        <v>901</v>
      </c>
      <c r="H511" s="39" t="n">
        <v>200</v>
      </c>
    </row>
    <row r="512" customFormat="false" ht="24.6" hidden="true" customHeight="true" outlineLevel="0" collapsed="false">
      <c r="A512" s="38"/>
      <c r="B512" s="43"/>
      <c r="C512" s="38" t="s">
        <v>51</v>
      </c>
      <c r="D512" s="38" t="s">
        <v>902</v>
      </c>
      <c r="E512" s="38"/>
      <c r="F512" s="43"/>
      <c r="G512" s="41" t="s">
        <v>903</v>
      </c>
      <c r="H512" s="39"/>
    </row>
    <row r="513" customFormat="false" ht="24.6" hidden="false" customHeight="true" outlineLevel="0" collapsed="false">
      <c r="A513" s="38"/>
      <c r="B513" s="43"/>
      <c r="C513" s="38" t="s">
        <v>54</v>
      </c>
      <c r="D513" s="38" t="s">
        <v>904</v>
      </c>
      <c r="E513" s="38"/>
      <c r="F513" s="43"/>
      <c r="G513" s="41" t="s">
        <v>905</v>
      </c>
      <c r="H513" s="39" t="n">
        <v>200</v>
      </c>
    </row>
    <row r="514" customFormat="false" ht="24.6" hidden="true" customHeight="true" outlineLevel="0" collapsed="false">
      <c r="A514" s="38"/>
      <c r="B514" s="43"/>
      <c r="C514" s="38" t="s">
        <v>57</v>
      </c>
      <c r="D514" s="38" t="s">
        <v>906</v>
      </c>
      <c r="E514" s="38"/>
      <c r="F514" s="43"/>
      <c r="G514" s="41" t="s">
        <v>907</v>
      </c>
      <c r="H514" s="39"/>
    </row>
    <row r="515" customFormat="false" ht="24.6" hidden="false" customHeight="true" outlineLevel="0" collapsed="false">
      <c r="A515" s="38"/>
      <c r="B515" s="43"/>
      <c r="C515" s="38" t="s">
        <v>60</v>
      </c>
      <c r="D515" s="38" t="s">
        <v>908</v>
      </c>
      <c r="E515" s="38"/>
      <c r="F515" s="43"/>
      <c r="G515" s="41" t="s">
        <v>909</v>
      </c>
      <c r="H515" s="39" t="n">
        <v>100</v>
      </c>
    </row>
    <row r="516" customFormat="false" ht="24.6" hidden="false" customHeight="true" outlineLevel="0" collapsed="false">
      <c r="A516" s="38"/>
      <c r="B516" s="43"/>
      <c r="C516" s="38" t="s">
        <v>63</v>
      </c>
      <c r="D516" s="38" t="s">
        <v>910</v>
      </c>
      <c r="E516" s="38"/>
      <c r="F516" s="43"/>
      <c r="G516" s="41" t="s">
        <v>911</v>
      </c>
      <c r="H516" s="39" t="n">
        <v>100</v>
      </c>
    </row>
    <row r="517" customFormat="false" ht="24.6" hidden="true" customHeight="true" outlineLevel="0" collapsed="false">
      <c r="A517" s="38"/>
      <c r="B517" s="43"/>
      <c r="C517" s="38" t="s">
        <v>66</v>
      </c>
      <c r="D517" s="38" t="s">
        <v>912</v>
      </c>
      <c r="E517" s="38"/>
      <c r="F517" s="43"/>
      <c r="G517" s="41" t="s">
        <v>913</v>
      </c>
      <c r="H517" s="39"/>
    </row>
    <row r="518" customFormat="false" ht="24.6" hidden="true" customHeight="true" outlineLevel="0" collapsed="false">
      <c r="A518" s="38"/>
      <c r="B518" s="43"/>
      <c r="C518" s="38" t="s">
        <v>69</v>
      </c>
      <c r="D518" s="38" t="s">
        <v>914</v>
      </c>
      <c r="E518" s="38"/>
      <c r="F518" s="43"/>
      <c r="G518" s="41" t="s">
        <v>915</v>
      </c>
      <c r="H518" s="39"/>
    </row>
    <row r="519" customFormat="false" ht="24.6" hidden="true" customHeight="true" outlineLevel="0" collapsed="false">
      <c r="A519" s="38"/>
      <c r="B519" s="43"/>
      <c r="C519" s="38" t="s">
        <v>230</v>
      </c>
      <c r="D519" s="38" t="s">
        <v>916</v>
      </c>
      <c r="E519" s="38"/>
      <c r="F519" s="43"/>
      <c r="G519" s="41" t="s">
        <v>917</v>
      </c>
      <c r="H519" s="39"/>
    </row>
    <row r="520" customFormat="false" ht="24.6" hidden="false" customHeight="true" outlineLevel="0" collapsed="false">
      <c r="A520" s="38"/>
      <c r="B520" s="43"/>
      <c r="C520" s="38" t="s">
        <v>233</v>
      </c>
      <c r="D520" s="38" t="s">
        <v>918</v>
      </c>
      <c r="E520" s="38"/>
      <c r="F520" s="43"/>
      <c r="G520" s="41" t="s">
        <v>919</v>
      </c>
      <c r="H520" s="39" t="n">
        <v>950</v>
      </c>
    </row>
    <row r="521" customFormat="false" ht="24.6" hidden="false" customHeight="true" outlineLevel="0" collapsed="false">
      <c r="A521" s="38"/>
      <c r="B521" s="43" t="s">
        <v>42</v>
      </c>
      <c r="C521" s="40"/>
      <c r="D521" s="38" t="s">
        <v>920</v>
      </c>
      <c r="E521" s="38"/>
      <c r="F521" s="43"/>
      <c r="G521" s="41" t="s">
        <v>921</v>
      </c>
      <c r="H521" s="39" t="n">
        <f aca="false">SUM(H522:H528)</f>
        <v>110</v>
      </c>
    </row>
    <row r="522" customFormat="false" ht="24.6" hidden="false" customHeight="true" outlineLevel="0" collapsed="false">
      <c r="A522" s="38"/>
      <c r="B522" s="43"/>
      <c r="C522" s="38" t="s">
        <v>36</v>
      </c>
      <c r="D522" s="38" t="s">
        <v>922</v>
      </c>
      <c r="E522" s="38"/>
      <c r="F522" s="43"/>
      <c r="G522" s="41" t="s">
        <v>41</v>
      </c>
      <c r="H522" s="39" t="n">
        <v>50</v>
      </c>
    </row>
    <row r="523" customFormat="false" ht="24.6" hidden="false" customHeight="true" outlineLevel="0" collapsed="false">
      <c r="A523" s="38"/>
      <c r="B523" s="43"/>
      <c r="C523" s="38" t="s">
        <v>42</v>
      </c>
      <c r="D523" s="38" t="s">
        <v>923</v>
      </c>
      <c r="E523" s="38"/>
      <c r="F523" s="43"/>
      <c r="G523" s="41" t="s">
        <v>44</v>
      </c>
      <c r="H523" s="39" t="n">
        <v>50</v>
      </c>
    </row>
    <row r="524" customFormat="false" ht="24.6" hidden="true" customHeight="true" outlineLevel="0" collapsed="false">
      <c r="A524" s="38"/>
      <c r="B524" s="43"/>
      <c r="C524" s="38" t="s">
        <v>45</v>
      </c>
      <c r="D524" s="38" t="s">
        <v>924</v>
      </c>
      <c r="E524" s="38"/>
      <c r="F524" s="43"/>
      <c r="G524" s="41" t="s">
        <v>47</v>
      </c>
      <c r="H524" s="39"/>
    </row>
    <row r="525" customFormat="false" ht="24.6" hidden="false" customHeight="true" outlineLevel="0" collapsed="false">
      <c r="A525" s="38"/>
      <c r="B525" s="43"/>
      <c r="C525" s="38" t="s">
        <v>48</v>
      </c>
      <c r="D525" s="38" t="s">
        <v>925</v>
      </c>
      <c r="E525" s="38"/>
      <c r="F525" s="43"/>
      <c r="G525" s="41" t="s">
        <v>926</v>
      </c>
      <c r="H525" s="39" t="n">
        <v>10</v>
      </c>
    </row>
    <row r="526" customFormat="false" ht="24.6" hidden="true" customHeight="true" outlineLevel="0" collapsed="false">
      <c r="A526" s="38"/>
      <c r="B526" s="43"/>
      <c r="C526" s="38" t="s">
        <v>51</v>
      </c>
      <c r="D526" s="38" t="s">
        <v>927</v>
      </c>
      <c r="E526" s="38"/>
      <c r="F526" s="43"/>
      <c r="G526" s="41" t="s">
        <v>928</v>
      </c>
      <c r="H526" s="39"/>
    </row>
    <row r="527" customFormat="false" ht="24.6" hidden="true" customHeight="true" outlineLevel="0" collapsed="false">
      <c r="A527" s="38"/>
      <c r="B527" s="43"/>
      <c r="C527" s="38" t="s">
        <v>54</v>
      </c>
      <c r="D527" s="38" t="s">
        <v>929</v>
      </c>
      <c r="E527" s="38"/>
      <c r="F527" s="43"/>
      <c r="G527" s="41" t="s">
        <v>930</v>
      </c>
      <c r="H527" s="39"/>
    </row>
    <row r="528" customFormat="false" ht="24.6" hidden="true" customHeight="true" outlineLevel="0" collapsed="false">
      <c r="A528" s="38"/>
      <c r="B528" s="43"/>
      <c r="C528" s="38" t="s">
        <v>57</v>
      </c>
      <c r="D528" s="38" t="s">
        <v>931</v>
      </c>
      <c r="E528" s="38"/>
      <c r="F528" s="43"/>
      <c r="G528" s="41" t="s">
        <v>932</v>
      </c>
      <c r="H528" s="39"/>
    </row>
    <row r="529" customFormat="false" ht="24.6" hidden="false" customHeight="true" outlineLevel="0" collapsed="false">
      <c r="A529" s="38"/>
      <c r="B529" s="43" t="s">
        <v>45</v>
      </c>
      <c r="C529" s="40"/>
      <c r="D529" s="38" t="s">
        <v>933</v>
      </c>
      <c r="E529" s="38"/>
      <c r="F529" s="43"/>
      <c r="G529" s="41" t="s">
        <v>934</v>
      </c>
      <c r="H529" s="39" t="n">
        <f aca="false">SUM(H530:H539)</f>
        <v>365</v>
      </c>
    </row>
    <row r="530" customFormat="false" ht="24.6" hidden="false" customHeight="true" outlineLevel="0" collapsed="false">
      <c r="A530" s="38"/>
      <c r="B530" s="43"/>
      <c r="C530" s="38" t="s">
        <v>36</v>
      </c>
      <c r="D530" s="38" t="s">
        <v>935</v>
      </c>
      <c r="E530" s="38"/>
      <c r="F530" s="43"/>
      <c r="G530" s="41" t="s">
        <v>41</v>
      </c>
      <c r="H530" s="39" t="n">
        <v>65</v>
      </c>
    </row>
    <row r="531" customFormat="false" ht="24.6" hidden="true" customHeight="true" outlineLevel="0" collapsed="false">
      <c r="A531" s="38"/>
      <c r="B531" s="43"/>
      <c r="C531" s="38" t="s">
        <v>42</v>
      </c>
      <c r="D531" s="38" t="s">
        <v>936</v>
      </c>
      <c r="E531" s="38"/>
      <c r="F531" s="43"/>
      <c r="G531" s="41" t="s">
        <v>44</v>
      </c>
      <c r="H531" s="39"/>
    </row>
    <row r="532" customFormat="false" ht="24.6" hidden="true" customHeight="true" outlineLevel="0" collapsed="false">
      <c r="A532" s="38"/>
      <c r="B532" s="43"/>
      <c r="C532" s="38" t="s">
        <v>45</v>
      </c>
      <c r="D532" s="38" t="s">
        <v>937</v>
      </c>
      <c r="E532" s="38"/>
      <c r="F532" s="43"/>
      <c r="G532" s="41" t="s">
        <v>47</v>
      </c>
      <c r="H532" s="39"/>
    </row>
    <row r="533" customFormat="false" ht="24.6" hidden="true" customHeight="true" outlineLevel="0" collapsed="false">
      <c r="A533" s="38"/>
      <c r="B533" s="43"/>
      <c r="C533" s="38" t="s">
        <v>48</v>
      </c>
      <c r="D533" s="38" t="s">
        <v>938</v>
      </c>
      <c r="E533" s="38"/>
      <c r="F533" s="43"/>
      <c r="G533" s="41" t="s">
        <v>939</v>
      </c>
      <c r="H533" s="39"/>
    </row>
    <row r="534" customFormat="false" ht="24.6" hidden="false" customHeight="true" outlineLevel="0" collapsed="false">
      <c r="A534" s="38"/>
      <c r="B534" s="43"/>
      <c r="C534" s="38" t="s">
        <v>51</v>
      </c>
      <c r="D534" s="38" t="s">
        <v>940</v>
      </c>
      <c r="E534" s="38"/>
      <c r="F534" s="43"/>
      <c r="G534" s="41" t="s">
        <v>941</v>
      </c>
      <c r="H534" s="39" t="n">
        <v>200</v>
      </c>
    </row>
    <row r="535" customFormat="false" ht="24.6" hidden="true" customHeight="true" outlineLevel="0" collapsed="false">
      <c r="A535" s="38"/>
      <c r="B535" s="43"/>
      <c r="C535" s="38" t="s">
        <v>54</v>
      </c>
      <c r="D535" s="38" t="s">
        <v>942</v>
      </c>
      <c r="E535" s="38"/>
      <c r="F535" s="43"/>
      <c r="G535" s="41" t="s">
        <v>943</v>
      </c>
      <c r="H535" s="39"/>
    </row>
    <row r="536" customFormat="false" ht="24.6" hidden="true" customHeight="true" outlineLevel="0" collapsed="false">
      <c r="A536" s="38"/>
      <c r="B536" s="43"/>
      <c r="C536" s="38" t="s">
        <v>57</v>
      </c>
      <c r="D536" s="38" t="s">
        <v>944</v>
      </c>
      <c r="E536" s="38"/>
      <c r="F536" s="43"/>
      <c r="G536" s="41" t="s">
        <v>945</v>
      </c>
      <c r="H536" s="39"/>
    </row>
    <row r="537" customFormat="false" ht="24.6" hidden="false" customHeight="true" outlineLevel="0" collapsed="false">
      <c r="A537" s="38"/>
      <c r="B537" s="43"/>
      <c r="C537" s="38" t="s">
        <v>60</v>
      </c>
      <c r="D537" s="38" t="s">
        <v>946</v>
      </c>
      <c r="E537" s="38"/>
      <c r="F537" s="43"/>
      <c r="G537" s="41" t="s">
        <v>947</v>
      </c>
      <c r="H537" s="39" t="n">
        <v>100</v>
      </c>
    </row>
    <row r="538" customFormat="false" ht="24.6" hidden="true" customHeight="true" outlineLevel="0" collapsed="false">
      <c r="A538" s="38"/>
      <c r="B538" s="43"/>
      <c r="C538" s="38" t="s">
        <v>63</v>
      </c>
      <c r="D538" s="38" t="s">
        <v>948</v>
      </c>
      <c r="E538" s="38"/>
      <c r="F538" s="43"/>
      <c r="G538" s="41" t="s">
        <v>949</v>
      </c>
      <c r="H538" s="39"/>
    </row>
    <row r="539" customFormat="false" ht="24.6" hidden="true" customHeight="true" outlineLevel="0" collapsed="false">
      <c r="A539" s="38"/>
      <c r="B539" s="43"/>
      <c r="C539" s="38" t="s">
        <v>66</v>
      </c>
      <c r="D539" s="38" t="s">
        <v>950</v>
      </c>
      <c r="E539" s="38"/>
      <c r="F539" s="43"/>
      <c r="G539" s="41" t="s">
        <v>951</v>
      </c>
      <c r="H539" s="39"/>
    </row>
    <row r="540" customFormat="false" ht="24.6" hidden="false" customHeight="true" outlineLevel="0" collapsed="false">
      <c r="A540" s="38"/>
      <c r="B540" s="43" t="s">
        <v>48</v>
      </c>
      <c r="C540" s="40"/>
      <c r="D540" s="38" t="s">
        <v>952</v>
      </c>
      <c r="E540" s="38"/>
      <c r="F540" s="43"/>
      <c r="G540" s="41" t="s">
        <v>953</v>
      </c>
      <c r="H540" s="39" t="n">
        <f aca="false">SUM(H541:H550)</f>
        <v>230</v>
      </c>
    </row>
    <row r="541" customFormat="false" ht="24.6" hidden="false" customHeight="true" outlineLevel="0" collapsed="false">
      <c r="A541" s="38"/>
      <c r="B541" s="43"/>
      <c r="C541" s="38" t="s">
        <v>36</v>
      </c>
      <c r="D541" s="38" t="s">
        <v>954</v>
      </c>
      <c r="E541" s="38"/>
      <c r="F541" s="43"/>
      <c r="G541" s="41" t="s">
        <v>41</v>
      </c>
      <c r="H541" s="39" t="n">
        <v>230</v>
      </c>
    </row>
    <row r="542" customFormat="false" ht="24.6" hidden="true" customHeight="true" outlineLevel="0" collapsed="false">
      <c r="A542" s="38"/>
      <c r="B542" s="43"/>
      <c r="C542" s="38" t="s">
        <v>42</v>
      </c>
      <c r="D542" s="38" t="s">
        <v>955</v>
      </c>
      <c r="E542" s="38"/>
      <c r="F542" s="43"/>
      <c r="G542" s="41" t="s">
        <v>44</v>
      </c>
      <c r="H542" s="39"/>
    </row>
    <row r="543" customFormat="false" ht="24.6" hidden="true" customHeight="true" outlineLevel="0" collapsed="false">
      <c r="A543" s="38"/>
      <c r="B543" s="43"/>
      <c r="C543" s="38" t="s">
        <v>45</v>
      </c>
      <c r="D543" s="38" t="s">
        <v>956</v>
      </c>
      <c r="E543" s="38"/>
      <c r="F543" s="43"/>
      <c r="G543" s="41" t="s">
        <v>47</v>
      </c>
      <c r="H543" s="39"/>
    </row>
    <row r="544" customFormat="false" ht="24.6" hidden="true" customHeight="true" outlineLevel="0" collapsed="false">
      <c r="A544" s="38"/>
      <c r="B544" s="43"/>
      <c r="C544" s="38" t="s">
        <v>48</v>
      </c>
      <c r="D544" s="38" t="s">
        <v>957</v>
      </c>
      <c r="E544" s="38"/>
      <c r="F544" s="43"/>
      <c r="G544" s="41" t="s">
        <v>958</v>
      </c>
      <c r="H544" s="39"/>
    </row>
    <row r="545" customFormat="false" ht="24.6" hidden="true" customHeight="true" outlineLevel="0" collapsed="false">
      <c r="A545" s="38"/>
      <c r="B545" s="43"/>
      <c r="C545" s="38" t="s">
        <v>51</v>
      </c>
      <c r="D545" s="38" t="s">
        <v>959</v>
      </c>
      <c r="E545" s="38"/>
      <c r="F545" s="43"/>
      <c r="G545" s="41" t="s">
        <v>960</v>
      </c>
      <c r="H545" s="39"/>
    </row>
    <row r="546" customFormat="false" ht="24.6" hidden="true" customHeight="true" outlineLevel="0" collapsed="false">
      <c r="A546" s="38"/>
      <c r="B546" s="43"/>
      <c r="C546" s="38" t="s">
        <v>54</v>
      </c>
      <c r="D546" s="38" t="s">
        <v>961</v>
      </c>
      <c r="E546" s="38"/>
      <c r="F546" s="43"/>
      <c r="G546" s="41" t="s">
        <v>962</v>
      </c>
      <c r="H546" s="39"/>
    </row>
    <row r="547" customFormat="false" ht="24.6" hidden="true" customHeight="true" outlineLevel="0" collapsed="false">
      <c r="A547" s="38"/>
      <c r="B547" s="43"/>
      <c r="C547" s="38" t="s">
        <v>57</v>
      </c>
      <c r="D547" s="38" t="s">
        <v>963</v>
      </c>
      <c r="E547" s="38"/>
      <c r="F547" s="43"/>
      <c r="G547" s="41" t="s">
        <v>964</v>
      </c>
      <c r="H547" s="39"/>
    </row>
    <row r="548" customFormat="false" ht="24.6" hidden="true" customHeight="true" outlineLevel="0" collapsed="false">
      <c r="A548" s="38"/>
      <c r="B548" s="43"/>
      <c r="C548" s="38" t="s">
        <v>60</v>
      </c>
      <c r="D548" s="38" t="s">
        <v>965</v>
      </c>
      <c r="E548" s="38"/>
      <c r="F548" s="43"/>
      <c r="G548" s="41" t="s">
        <v>966</v>
      </c>
      <c r="H548" s="39"/>
    </row>
    <row r="549" customFormat="false" ht="24.6" hidden="true" customHeight="true" outlineLevel="0" collapsed="false">
      <c r="A549" s="38"/>
      <c r="B549" s="43"/>
      <c r="C549" s="38" t="s">
        <v>63</v>
      </c>
      <c r="D549" s="38" t="s">
        <v>967</v>
      </c>
      <c r="E549" s="38"/>
      <c r="F549" s="43"/>
      <c r="G549" s="41" t="s">
        <v>968</v>
      </c>
      <c r="H549" s="39"/>
    </row>
    <row r="550" customFormat="false" ht="24.6" hidden="true" customHeight="true" outlineLevel="0" collapsed="false">
      <c r="A550" s="38"/>
      <c r="B550" s="43"/>
      <c r="C550" s="38" t="s">
        <v>66</v>
      </c>
      <c r="D550" s="38" t="s">
        <v>969</v>
      </c>
      <c r="E550" s="38"/>
      <c r="F550" s="43"/>
      <c r="G550" s="41" t="s">
        <v>970</v>
      </c>
      <c r="H550" s="39"/>
    </row>
    <row r="551" customFormat="false" ht="24.6" hidden="false" customHeight="true" outlineLevel="0" collapsed="false">
      <c r="A551" s="38"/>
      <c r="B551" s="43" t="s">
        <v>51</v>
      </c>
      <c r="C551" s="40"/>
      <c r="D551" s="38" t="s">
        <v>971</v>
      </c>
      <c r="E551" s="38"/>
      <c r="F551" s="43"/>
      <c r="G551" s="41" t="s">
        <v>972</v>
      </c>
      <c r="H551" s="39" t="n">
        <f aca="false">SUM(H552:H554)</f>
        <v>969</v>
      </c>
    </row>
    <row r="552" customFormat="false" ht="24.6" hidden="true" customHeight="true" outlineLevel="0" collapsed="false">
      <c r="A552" s="38"/>
      <c r="B552" s="43"/>
      <c r="C552" s="38" t="s">
        <v>36</v>
      </c>
      <c r="D552" s="38" t="s">
        <v>973</v>
      </c>
      <c r="E552" s="38"/>
      <c r="F552" s="43"/>
      <c r="G552" s="41" t="s">
        <v>974</v>
      </c>
      <c r="H552" s="39"/>
    </row>
    <row r="553" customFormat="false" ht="24.6" hidden="true" customHeight="true" outlineLevel="0" collapsed="false">
      <c r="A553" s="38"/>
      <c r="B553" s="43"/>
      <c r="C553" s="38" t="s">
        <v>42</v>
      </c>
      <c r="D553" s="38" t="s">
        <v>975</v>
      </c>
      <c r="E553" s="38"/>
      <c r="F553" s="43"/>
      <c r="G553" s="41" t="s">
        <v>976</v>
      </c>
      <c r="H553" s="39"/>
    </row>
    <row r="554" customFormat="false" ht="24.6" hidden="false" customHeight="true" outlineLevel="0" collapsed="false">
      <c r="A554" s="38"/>
      <c r="B554" s="43"/>
      <c r="C554" s="38" t="s">
        <v>45</v>
      </c>
      <c r="D554" s="38" t="s">
        <v>977</v>
      </c>
      <c r="E554" s="38"/>
      <c r="F554" s="43"/>
      <c r="G554" s="41" t="s">
        <v>978</v>
      </c>
      <c r="H554" s="39" t="n">
        <v>969</v>
      </c>
    </row>
    <row r="555" customFormat="false" ht="24.6" hidden="false" customHeight="true" outlineLevel="0" collapsed="false">
      <c r="A555" s="38" t="s">
        <v>60</v>
      </c>
      <c r="B555" s="39"/>
      <c r="C555" s="40"/>
      <c r="D555" s="38" t="s">
        <v>60</v>
      </c>
      <c r="E555" s="38"/>
      <c r="F555" s="43"/>
      <c r="G555" s="41" t="s">
        <v>979</v>
      </c>
      <c r="H555" s="42" t="n">
        <f aca="false">H556+H570+H581+H583+H592+H596+H606+H614+H620+H627+H636+H641+H646+H649+H652+H655+H658+H661+H665+H671</f>
        <v>44629</v>
      </c>
    </row>
    <row r="556" customFormat="false" ht="24.6" hidden="false" customHeight="true" outlineLevel="0" collapsed="false">
      <c r="A556" s="38"/>
      <c r="B556" s="43" t="s">
        <v>36</v>
      </c>
      <c r="C556" s="40"/>
      <c r="D556" s="38" t="s">
        <v>980</v>
      </c>
      <c r="E556" s="38"/>
      <c r="F556" s="43"/>
      <c r="G556" s="41" t="s">
        <v>981</v>
      </c>
      <c r="H556" s="39" t="n">
        <f aca="false">SUM(H557:H569)</f>
        <v>610</v>
      </c>
    </row>
    <row r="557" customFormat="false" ht="24.6" hidden="false" customHeight="true" outlineLevel="0" collapsed="false">
      <c r="A557" s="38"/>
      <c r="B557" s="43"/>
      <c r="C557" s="38" t="s">
        <v>36</v>
      </c>
      <c r="D557" s="38" t="s">
        <v>982</v>
      </c>
      <c r="E557" s="38"/>
      <c r="F557" s="43"/>
      <c r="G557" s="41" t="s">
        <v>41</v>
      </c>
      <c r="H557" s="39" t="n">
        <v>290</v>
      </c>
    </row>
    <row r="558" customFormat="false" ht="24.6" hidden="true" customHeight="true" outlineLevel="0" collapsed="false">
      <c r="A558" s="38"/>
      <c r="B558" s="43"/>
      <c r="C558" s="38" t="s">
        <v>42</v>
      </c>
      <c r="D558" s="38" t="s">
        <v>983</v>
      </c>
      <c r="E558" s="38"/>
      <c r="F558" s="43"/>
      <c r="G558" s="41" t="s">
        <v>44</v>
      </c>
      <c r="H558" s="39"/>
    </row>
    <row r="559" customFormat="false" ht="24.6" hidden="true" customHeight="true" outlineLevel="0" collapsed="false">
      <c r="A559" s="38"/>
      <c r="B559" s="43"/>
      <c r="C559" s="38" t="s">
        <v>45</v>
      </c>
      <c r="D559" s="38" t="s">
        <v>984</v>
      </c>
      <c r="E559" s="38"/>
      <c r="F559" s="43"/>
      <c r="G559" s="41" t="s">
        <v>47</v>
      </c>
      <c r="H559" s="39"/>
    </row>
    <row r="560" customFormat="false" ht="24.6" hidden="true" customHeight="true" outlineLevel="0" collapsed="false">
      <c r="A560" s="38"/>
      <c r="B560" s="43"/>
      <c r="C560" s="38" t="s">
        <v>48</v>
      </c>
      <c r="D560" s="38" t="s">
        <v>985</v>
      </c>
      <c r="E560" s="38"/>
      <c r="F560" s="43"/>
      <c r="G560" s="41" t="s">
        <v>986</v>
      </c>
      <c r="H560" s="39"/>
    </row>
    <row r="561" customFormat="false" ht="24.6" hidden="true" customHeight="true" outlineLevel="0" collapsed="false">
      <c r="A561" s="38"/>
      <c r="B561" s="43"/>
      <c r="C561" s="38" t="s">
        <v>51</v>
      </c>
      <c r="D561" s="38" t="s">
        <v>987</v>
      </c>
      <c r="E561" s="38"/>
      <c r="F561" s="43"/>
      <c r="G561" s="41" t="s">
        <v>988</v>
      </c>
      <c r="H561" s="39"/>
    </row>
    <row r="562" customFormat="false" ht="24.6" hidden="true" customHeight="true" outlineLevel="0" collapsed="false">
      <c r="A562" s="38"/>
      <c r="B562" s="43"/>
      <c r="C562" s="38" t="s">
        <v>54</v>
      </c>
      <c r="D562" s="38" t="s">
        <v>989</v>
      </c>
      <c r="E562" s="38"/>
      <c r="F562" s="43"/>
      <c r="G562" s="41" t="s">
        <v>990</v>
      </c>
      <c r="H562" s="39"/>
    </row>
    <row r="563" customFormat="false" ht="24.6" hidden="true" customHeight="true" outlineLevel="0" collapsed="false">
      <c r="A563" s="38"/>
      <c r="B563" s="43"/>
      <c r="C563" s="38" t="s">
        <v>57</v>
      </c>
      <c r="D563" s="38" t="s">
        <v>991</v>
      </c>
      <c r="E563" s="38"/>
      <c r="F563" s="43"/>
      <c r="G563" s="41" t="s">
        <v>992</v>
      </c>
      <c r="H563" s="39"/>
    </row>
    <row r="564" customFormat="false" ht="24.6" hidden="true" customHeight="true" outlineLevel="0" collapsed="false">
      <c r="A564" s="38"/>
      <c r="B564" s="43"/>
      <c r="C564" s="38" t="s">
        <v>60</v>
      </c>
      <c r="D564" s="38" t="s">
        <v>993</v>
      </c>
      <c r="E564" s="38"/>
      <c r="F564" s="43"/>
      <c r="G564" s="41" t="s">
        <v>156</v>
      </c>
      <c r="H564" s="39"/>
    </row>
    <row r="565" customFormat="false" ht="24.6" hidden="false" customHeight="true" outlineLevel="0" collapsed="false">
      <c r="A565" s="38"/>
      <c r="B565" s="43"/>
      <c r="C565" s="38" t="s">
        <v>63</v>
      </c>
      <c r="D565" s="38" t="s">
        <v>994</v>
      </c>
      <c r="E565" s="38"/>
      <c r="F565" s="43"/>
      <c r="G565" s="41" t="s">
        <v>995</v>
      </c>
      <c r="H565" s="39" t="n">
        <v>320</v>
      </c>
    </row>
    <row r="566" customFormat="false" ht="24.6" hidden="true" customHeight="true" outlineLevel="0" collapsed="false">
      <c r="A566" s="38"/>
      <c r="B566" s="43"/>
      <c r="C566" s="38" t="s">
        <v>66</v>
      </c>
      <c r="D566" s="38" t="s">
        <v>996</v>
      </c>
      <c r="E566" s="38"/>
      <c r="F566" s="43"/>
      <c r="G566" s="41" t="s">
        <v>997</v>
      </c>
      <c r="H566" s="39"/>
    </row>
    <row r="567" customFormat="false" ht="24.6" hidden="true" customHeight="true" outlineLevel="0" collapsed="false">
      <c r="A567" s="38"/>
      <c r="B567" s="43"/>
      <c r="C567" s="38" t="s">
        <v>69</v>
      </c>
      <c r="D567" s="38" t="s">
        <v>998</v>
      </c>
      <c r="E567" s="38"/>
      <c r="F567" s="43"/>
      <c r="G567" s="41" t="s">
        <v>999</v>
      </c>
      <c r="H567" s="39"/>
    </row>
    <row r="568" customFormat="false" ht="24.6" hidden="true" customHeight="true" outlineLevel="0" collapsed="false">
      <c r="A568" s="38"/>
      <c r="B568" s="43"/>
      <c r="C568" s="38" t="s">
        <v>230</v>
      </c>
      <c r="D568" s="38" t="s">
        <v>1000</v>
      </c>
      <c r="E568" s="38"/>
      <c r="F568" s="43"/>
      <c r="G568" s="41" t="s">
        <v>1001</v>
      </c>
      <c r="H568" s="39"/>
    </row>
    <row r="569" customFormat="false" ht="24.6" hidden="true" customHeight="true" outlineLevel="0" collapsed="false">
      <c r="A569" s="38"/>
      <c r="B569" s="43"/>
      <c r="C569" s="38" t="s">
        <v>233</v>
      </c>
      <c r="D569" s="38" t="s">
        <v>1002</v>
      </c>
      <c r="E569" s="38"/>
      <c r="F569" s="43"/>
      <c r="G569" s="41" t="s">
        <v>1003</v>
      </c>
      <c r="H569" s="39"/>
    </row>
    <row r="570" customFormat="false" ht="24.6" hidden="false" customHeight="true" outlineLevel="0" collapsed="false">
      <c r="A570" s="38"/>
      <c r="B570" s="43" t="s">
        <v>42</v>
      </c>
      <c r="C570" s="40"/>
      <c r="D570" s="38" t="s">
        <v>1004</v>
      </c>
      <c r="E570" s="38"/>
      <c r="F570" s="43"/>
      <c r="G570" s="41" t="s">
        <v>1005</v>
      </c>
      <c r="H570" s="39" t="n">
        <f aca="false">SUM(H571:H580)</f>
        <v>480</v>
      </c>
    </row>
    <row r="571" customFormat="false" ht="24.6" hidden="false" customHeight="true" outlineLevel="0" collapsed="false">
      <c r="A571" s="38"/>
      <c r="B571" s="43"/>
      <c r="C571" s="38" t="s">
        <v>36</v>
      </c>
      <c r="D571" s="38" t="s">
        <v>1006</v>
      </c>
      <c r="E571" s="38"/>
      <c r="F571" s="43"/>
      <c r="G571" s="41" t="s">
        <v>41</v>
      </c>
      <c r="H571" s="39" t="n">
        <v>230</v>
      </c>
    </row>
    <row r="572" customFormat="false" ht="24.6" hidden="true" customHeight="true" outlineLevel="0" collapsed="false">
      <c r="A572" s="38"/>
      <c r="B572" s="43"/>
      <c r="C572" s="38" t="s">
        <v>42</v>
      </c>
      <c r="D572" s="38" t="s">
        <v>1007</v>
      </c>
      <c r="E572" s="38"/>
      <c r="F572" s="43"/>
      <c r="G572" s="41" t="s">
        <v>44</v>
      </c>
      <c r="H572" s="39"/>
    </row>
    <row r="573" customFormat="false" ht="24.6" hidden="true" customHeight="true" outlineLevel="0" collapsed="false">
      <c r="A573" s="38"/>
      <c r="B573" s="43"/>
      <c r="C573" s="38" t="s">
        <v>45</v>
      </c>
      <c r="D573" s="38" t="s">
        <v>1008</v>
      </c>
      <c r="E573" s="38"/>
      <c r="F573" s="43"/>
      <c r="G573" s="41" t="s">
        <v>47</v>
      </c>
      <c r="H573" s="39"/>
    </row>
    <row r="574" customFormat="false" ht="24.6" hidden="true" customHeight="true" outlineLevel="0" collapsed="false">
      <c r="A574" s="38"/>
      <c r="B574" s="43"/>
      <c r="C574" s="38" t="s">
        <v>48</v>
      </c>
      <c r="D574" s="38" t="s">
        <v>1009</v>
      </c>
      <c r="E574" s="38"/>
      <c r="F574" s="43"/>
      <c r="G574" s="41" t="s">
        <v>1010</v>
      </c>
      <c r="H574" s="39"/>
    </row>
    <row r="575" customFormat="false" ht="24.6" hidden="true" customHeight="true" outlineLevel="0" collapsed="false">
      <c r="A575" s="38"/>
      <c r="B575" s="43"/>
      <c r="C575" s="38" t="s">
        <v>51</v>
      </c>
      <c r="D575" s="38" t="s">
        <v>1011</v>
      </c>
      <c r="E575" s="38"/>
      <c r="F575" s="43"/>
      <c r="G575" s="41" t="s">
        <v>1012</v>
      </c>
      <c r="H575" s="39"/>
    </row>
    <row r="576" customFormat="false" ht="24.6" hidden="true" customHeight="true" outlineLevel="0" collapsed="false">
      <c r="A576" s="38"/>
      <c r="B576" s="43"/>
      <c r="C576" s="38" t="s">
        <v>54</v>
      </c>
      <c r="D576" s="38" t="s">
        <v>1013</v>
      </c>
      <c r="E576" s="38"/>
      <c r="F576" s="43"/>
      <c r="G576" s="41" t="s">
        <v>1014</v>
      </c>
      <c r="H576" s="39"/>
    </row>
    <row r="577" customFormat="false" ht="24.6" hidden="true" customHeight="true" outlineLevel="0" collapsed="false">
      <c r="A577" s="38"/>
      <c r="B577" s="43"/>
      <c r="C577" s="38" t="s">
        <v>57</v>
      </c>
      <c r="D577" s="38" t="s">
        <v>1015</v>
      </c>
      <c r="E577" s="38"/>
      <c r="F577" s="43"/>
      <c r="G577" s="41" t="s">
        <v>1016</v>
      </c>
      <c r="H577" s="39"/>
    </row>
    <row r="578" customFormat="false" ht="24.6" hidden="true" customHeight="true" outlineLevel="0" collapsed="false">
      <c r="A578" s="38"/>
      <c r="B578" s="43"/>
      <c r="C578" s="38" t="s">
        <v>60</v>
      </c>
      <c r="D578" s="38" t="s">
        <v>1017</v>
      </c>
      <c r="E578" s="38"/>
      <c r="F578" s="43"/>
      <c r="G578" s="41" t="s">
        <v>1018</v>
      </c>
      <c r="H578" s="39"/>
    </row>
    <row r="579" customFormat="false" ht="24.6" hidden="true" customHeight="true" outlineLevel="0" collapsed="false">
      <c r="A579" s="38"/>
      <c r="B579" s="43"/>
      <c r="C579" s="38" t="s">
        <v>63</v>
      </c>
      <c r="D579" s="38" t="s">
        <v>1019</v>
      </c>
      <c r="E579" s="38"/>
      <c r="F579" s="43"/>
      <c r="G579" s="41" t="s">
        <v>1020</v>
      </c>
      <c r="H579" s="39"/>
    </row>
    <row r="580" customFormat="false" ht="24.6" hidden="false" customHeight="true" outlineLevel="0" collapsed="false">
      <c r="A580" s="38"/>
      <c r="B580" s="43"/>
      <c r="C580" s="38" t="s">
        <v>66</v>
      </c>
      <c r="D580" s="38" t="s">
        <v>1021</v>
      </c>
      <c r="E580" s="38"/>
      <c r="F580" s="43"/>
      <c r="G580" s="41" t="s">
        <v>1022</v>
      </c>
      <c r="H580" s="39" t="n">
        <v>250</v>
      </c>
    </row>
    <row r="581" customFormat="false" ht="24.6" hidden="true" customHeight="true" outlineLevel="0" collapsed="false">
      <c r="A581" s="38"/>
      <c r="B581" s="43" t="s">
        <v>45</v>
      </c>
      <c r="C581" s="40"/>
      <c r="D581" s="38" t="s">
        <v>1023</v>
      </c>
      <c r="E581" s="38"/>
      <c r="F581" s="43"/>
      <c r="G581" s="41" t="s">
        <v>1024</v>
      </c>
      <c r="H581" s="39" t="n">
        <f aca="false">SUM(H582)</f>
        <v>0</v>
      </c>
    </row>
    <row r="582" customFormat="false" ht="24.6" hidden="true" customHeight="true" outlineLevel="0" collapsed="false">
      <c r="A582" s="38"/>
      <c r="B582" s="43"/>
      <c r="C582" s="38" t="s">
        <v>36</v>
      </c>
      <c r="D582" s="38" t="s">
        <v>1025</v>
      </c>
      <c r="E582" s="38"/>
      <c r="F582" s="43"/>
      <c r="G582" s="41" t="s">
        <v>1026</v>
      </c>
      <c r="H582" s="39"/>
    </row>
    <row r="583" customFormat="false" ht="24.6" hidden="true" customHeight="true" outlineLevel="0" collapsed="false">
      <c r="A583" s="38"/>
      <c r="B583" s="43" t="s">
        <v>48</v>
      </c>
      <c r="C583" s="40"/>
      <c r="D583" s="38" t="s">
        <v>1027</v>
      </c>
      <c r="E583" s="38"/>
      <c r="F583" s="43"/>
      <c r="G583" s="41" t="s">
        <v>1028</v>
      </c>
      <c r="H583" s="39" t="n">
        <f aca="false">SUM(H584:H591)</f>
        <v>0</v>
      </c>
    </row>
    <row r="584" customFormat="false" ht="24.6" hidden="true" customHeight="true" outlineLevel="0" collapsed="false">
      <c r="A584" s="38"/>
      <c r="B584" s="43"/>
      <c r="C584" s="38" t="s">
        <v>36</v>
      </c>
      <c r="D584" s="38" t="s">
        <v>1029</v>
      </c>
      <c r="E584" s="38"/>
      <c r="F584" s="43"/>
      <c r="G584" s="41" t="s">
        <v>1030</v>
      </c>
      <c r="H584" s="39"/>
    </row>
    <row r="585" customFormat="false" ht="24.6" hidden="true" customHeight="true" outlineLevel="0" collapsed="false">
      <c r="A585" s="38"/>
      <c r="B585" s="43"/>
      <c r="C585" s="38" t="s">
        <v>42</v>
      </c>
      <c r="D585" s="38" t="s">
        <v>1031</v>
      </c>
      <c r="E585" s="38"/>
      <c r="F585" s="43"/>
      <c r="G585" s="41" t="s">
        <v>1032</v>
      </c>
      <c r="H585" s="39"/>
    </row>
    <row r="586" customFormat="false" ht="24.6" hidden="true" customHeight="true" outlineLevel="0" collapsed="false">
      <c r="A586" s="38"/>
      <c r="B586" s="43"/>
      <c r="C586" s="38" t="s">
        <v>45</v>
      </c>
      <c r="D586" s="38" t="s">
        <v>1033</v>
      </c>
      <c r="E586" s="38"/>
      <c r="F586" s="43"/>
      <c r="G586" s="41" t="s">
        <v>1034</v>
      </c>
      <c r="H586" s="39"/>
    </row>
    <row r="587" customFormat="false" ht="24.6" hidden="true" customHeight="true" outlineLevel="0" collapsed="false">
      <c r="A587" s="38"/>
      <c r="B587" s="43"/>
      <c r="C587" s="38" t="s">
        <v>48</v>
      </c>
      <c r="D587" s="38" t="s">
        <v>1035</v>
      </c>
      <c r="E587" s="38"/>
      <c r="F587" s="43"/>
      <c r="G587" s="41" t="s">
        <v>1036</v>
      </c>
      <c r="H587" s="39"/>
    </row>
    <row r="588" customFormat="false" ht="24.6" hidden="true" customHeight="true" outlineLevel="0" collapsed="false">
      <c r="A588" s="38"/>
      <c r="B588" s="43"/>
      <c r="C588" s="38" t="s">
        <v>51</v>
      </c>
      <c r="D588" s="38" t="s">
        <v>1037</v>
      </c>
      <c r="E588" s="38"/>
      <c r="F588" s="43"/>
      <c r="G588" s="41" t="s">
        <v>1038</v>
      </c>
      <c r="H588" s="39"/>
    </row>
    <row r="589" customFormat="false" ht="24.6" hidden="true" customHeight="true" outlineLevel="0" collapsed="false">
      <c r="A589" s="38"/>
      <c r="B589" s="43"/>
      <c r="C589" s="38" t="s">
        <v>54</v>
      </c>
      <c r="D589" s="38" t="s">
        <v>1039</v>
      </c>
      <c r="E589" s="38"/>
      <c r="F589" s="43"/>
      <c r="G589" s="41" t="s">
        <v>1040</v>
      </c>
      <c r="H589" s="39"/>
    </row>
    <row r="590" customFormat="false" ht="24.6" hidden="true" customHeight="true" outlineLevel="0" collapsed="false">
      <c r="A590" s="38"/>
      <c r="B590" s="43"/>
      <c r="C590" s="38" t="s">
        <v>57</v>
      </c>
      <c r="D590" s="38" t="s">
        <v>1041</v>
      </c>
      <c r="E590" s="38"/>
      <c r="F590" s="43"/>
      <c r="G590" s="41" t="s">
        <v>1042</v>
      </c>
      <c r="H590" s="39"/>
    </row>
    <row r="591" customFormat="false" ht="24.6" hidden="true" customHeight="true" outlineLevel="0" collapsed="false">
      <c r="A591" s="38"/>
      <c r="B591" s="43"/>
      <c r="C591" s="38" t="s">
        <v>60</v>
      </c>
      <c r="D591" s="38" t="s">
        <v>1043</v>
      </c>
      <c r="E591" s="38"/>
      <c r="F591" s="43"/>
      <c r="G591" s="41" t="s">
        <v>1044</v>
      </c>
      <c r="H591" s="39"/>
    </row>
    <row r="592" customFormat="false" ht="24.6" hidden="true" customHeight="true" outlineLevel="0" collapsed="false">
      <c r="A592" s="38"/>
      <c r="B592" s="43" t="s">
        <v>51</v>
      </c>
      <c r="C592" s="40"/>
      <c r="D592" s="38" t="s">
        <v>1045</v>
      </c>
      <c r="E592" s="38"/>
      <c r="F592" s="43"/>
      <c r="G592" s="41" t="s">
        <v>1046</v>
      </c>
      <c r="H592" s="39" t="n">
        <f aca="false">SUM(H593:H595)</f>
        <v>0</v>
      </c>
    </row>
    <row r="593" customFormat="false" ht="24.6" hidden="true" customHeight="true" outlineLevel="0" collapsed="false">
      <c r="A593" s="38"/>
      <c r="B593" s="43"/>
      <c r="C593" s="38" t="s">
        <v>36</v>
      </c>
      <c r="D593" s="38" t="s">
        <v>1047</v>
      </c>
      <c r="E593" s="38"/>
      <c r="F593" s="43"/>
      <c r="G593" s="41" t="s">
        <v>1048</v>
      </c>
      <c r="H593" s="39"/>
    </row>
    <row r="594" customFormat="false" ht="24.6" hidden="true" customHeight="true" outlineLevel="0" collapsed="false">
      <c r="A594" s="38"/>
      <c r="B594" s="43"/>
      <c r="C594" s="38" t="s">
        <v>42</v>
      </c>
      <c r="D594" s="38" t="s">
        <v>1049</v>
      </c>
      <c r="E594" s="38"/>
      <c r="F594" s="43"/>
      <c r="G594" s="41" t="s">
        <v>1050</v>
      </c>
      <c r="H594" s="39"/>
    </row>
    <row r="595" customFormat="false" ht="24.6" hidden="true" customHeight="true" outlineLevel="0" collapsed="false">
      <c r="A595" s="38"/>
      <c r="B595" s="43"/>
      <c r="C595" s="38" t="s">
        <v>45</v>
      </c>
      <c r="D595" s="38" t="s">
        <v>1051</v>
      </c>
      <c r="E595" s="38"/>
      <c r="F595" s="43"/>
      <c r="G595" s="41" t="s">
        <v>1052</v>
      </c>
      <c r="H595" s="39"/>
    </row>
    <row r="596" customFormat="false" ht="24.6" hidden="false" customHeight="true" outlineLevel="0" collapsed="false">
      <c r="A596" s="38"/>
      <c r="B596" s="43" t="s">
        <v>54</v>
      </c>
      <c r="C596" s="40"/>
      <c r="D596" s="38" t="s">
        <v>1053</v>
      </c>
      <c r="E596" s="38"/>
      <c r="F596" s="43"/>
      <c r="G596" s="41" t="s">
        <v>1054</v>
      </c>
      <c r="H596" s="39" t="n">
        <f aca="false">SUM(H597:H605)</f>
        <v>1300</v>
      </c>
    </row>
    <row r="597" customFormat="false" ht="24.6" hidden="true" customHeight="true" outlineLevel="0" collapsed="false">
      <c r="A597" s="38"/>
      <c r="B597" s="43"/>
      <c r="C597" s="38" t="s">
        <v>36</v>
      </c>
      <c r="D597" s="38" t="s">
        <v>1055</v>
      </c>
      <c r="E597" s="38"/>
      <c r="F597" s="43"/>
      <c r="G597" s="41" t="s">
        <v>1056</v>
      </c>
      <c r="H597" s="39"/>
    </row>
    <row r="598" customFormat="false" ht="24.6" hidden="true" customHeight="true" outlineLevel="0" collapsed="false">
      <c r="A598" s="38"/>
      <c r="B598" s="43"/>
      <c r="C598" s="38" t="s">
        <v>42</v>
      </c>
      <c r="D598" s="38" t="s">
        <v>1057</v>
      </c>
      <c r="E598" s="38"/>
      <c r="F598" s="43"/>
      <c r="G598" s="41" t="s">
        <v>1058</v>
      </c>
      <c r="H598" s="39"/>
    </row>
    <row r="599" customFormat="false" ht="24.6" hidden="true" customHeight="true" outlineLevel="0" collapsed="false">
      <c r="A599" s="38"/>
      <c r="B599" s="43"/>
      <c r="C599" s="38" t="s">
        <v>45</v>
      </c>
      <c r="D599" s="38" t="s">
        <v>1059</v>
      </c>
      <c r="E599" s="38"/>
      <c r="F599" s="43"/>
      <c r="G599" s="41" t="s">
        <v>1060</v>
      </c>
      <c r="H599" s="39"/>
    </row>
    <row r="600" customFormat="false" ht="24.6" hidden="true" customHeight="true" outlineLevel="0" collapsed="false">
      <c r="A600" s="38"/>
      <c r="B600" s="43"/>
      <c r="C600" s="38" t="s">
        <v>48</v>
      </c>
      <c r="D600" s="38" t="s">
        <v>1061</v>
      </c>
      <c r="E600" s="38"/>
      <c r="F600" s="43"/>
      <c r="G600" s="41" t="s">
        <v>1062</v>
      </c>
      <c r="H600" s="39"/>
    </row>
    <row r="601" customFormat="false" ht="24.6" hidden="true" customHeight="true" outlineLevel="0" collapsed="false">
      <c r="A601" s="38"/>
      <c r="B601" s="43"/>
      <c r="C601" s="38" t="s">
        <v>51</v>
      </c>
      <c r="D601" s="38" t="s">
        <v>1063</v>
      </c>
      <c r="E601" s="38"/>
      <c r="F601" s="43"/>
      <c r="G601" s="41" t="s">
        <v>1064</v>
      </c>
      <c r="H601" s="39"/>
    </row>
    <row r="602" customFormat="false" ht="24.6" hidden="true" customHeight="true" outlineLevel="0" collapsed="false">
      <c r="A602" s="38"/>
      <c r="B602" s="43"/>
      <c r="C602" s="38" t="s">
        <v>54</v>
      </c>
      <c r="D602" s="38" t="s">
        <v>1065</v>
      </c>
      <c r="E602" s="38"/>
      <c r="F602" s="43"/>
      <c r="G602" s="41" t="s">
        <v>1066</v>
      </c>
      <c r="H602" s="39"/>
    </row>
    <row r="603" customFormat="false" ht="24.6" hidden="true" customHeight="true" outlineLevel="0" collapsed="false">
      <c r="A603" s="38"/>
      <c r="B603" s="43"/>
      <c r="C603" s="38" t="s">
        <v>57</v>
      </c>
      <c r="D603" s="38" t="s">
        <v>1067</v>
      </c>
      <c r="E603" s="38"/>
      <c r="F603" s="43"/>
      <c r="G603" s="41" t="s">
        <v>1068</v>
      </c>
      <c r="H603" s="39"/>
    </row>
    <row r="604" customFormat="false" ht="24.6" hidden="true" customHeight="true" outlineLevel="0" collapsed="false">
      <c r="A604" s="38"/>
      <c r="B604" s="43"/>
      <c r="C604" s="38" t="s">
        <v>60</v>
      </c>
      <c r="D604" s="38" t="s">
        <v>1069</v>
      </c>
      <c r="E604" s="38"/>
      <c r="F604" s="43"/>
      <c r="G604" s="41" t="s">
        <v>1070</v>
      </c>
      <c r="H604" s="39"/>
    </row>
    <row r="605" customFormat="false" ht="24.6" hidden="false" customHeight="true" outlineLevel="0" collapsed="false">
      <c r="A605" s="38"/>
      <c r="B605" s="43"/>
      <c r="C605" s="38" t="s">
        <v>63</v>
      </c>
      <c r="D605" s="38" t="s">
        <v>1071</v>
      </c>
      <c r="E605" s="38"/>
      <c r="F605" s="43"/>
      <c r="G605" s="41" t="s">
        <v>1072</v>
      </c>
      <c r="H605" s="39" t="n">
        <v>1300</v>
      </c>
    </row>
    <row r="606" customFormat="false" ht="24.6" hidden="false" customHeight="true" outlineLevel="0" collapsed="false">
      <c r="A606" s="38"/>
      <c r="B606" s="43" t="s">
        <v>57</v>
      </c>
      <c r="C606" s="40"/>
      <c r="D606" s="38" t="s">
        <v>1073</v>
      </c>
      <c r="E606" s="38"/>
      <c r="F606" s="43"/>
      <c r="G606" s="41" t="s">
        <v>1074</v>
      </c>
      <c r="H606" s="39" t="n">
        <f aca="false">SUM(H607:H613)</f>
        <v>6071</v>
      </c>
    </row>
    <row r="607" customFormat="false" ht="24.6" hidden="false" customHeight="true" outlineLevel="0" collapsed="false">
      <c r="A607" s="38"/>
      <c r="B607" s="43"/>
      <c r="C607" s="38" t="s">
        <v>36</v>
      </c>
      <c r="D607" s="38" t="s">
        <v>1075</v>
      </c>
      <c r="E607" s="38"/>
      <c r="F607" s="43"/>
      <c r="G607" s="41" t="s">
        <v>1076</v>
      </c>
      <c r="H607" s="39" t="n">
        <v>1420</v>
      </c>
    </row>
    <row r="608" customFormat="false" ht="24.6" hidden="false" customHeight="true" outlineLevel="0" collapsed="false">
      <c r="A608" s="38"/>
      <c r="B608" s="43"/>
      <c r="C608" s="38" t="s">
        <v>42</v>
      </c>
      <c r="D608" s="38" t="s">
        <v>1077</v>
      </c>
      <c r="E608" s="38"/>
      <c r="F608" s="43"/>
      <c r="G608" s="41" t="s">
        <v>1078</v>
      </c>
      <c r="H608" s="39" t="n">
        <v>800</v>
      </c>
    </row>
    <row r="609" customFormat="false" ht="24.6" hidden="false" customHeight="true" outlineLevel="0" collapsed="false">
      <c r="A609" s="38"/>
      <c r="B609" s="43"/>
      <c r="C609" s="38" t="s">
        <v>45</v>
      </c>
      <c r="D609" s="38" t="s">
        <v>1079</v>
      </c>
      <c r="E609" s="38"/>
      <c r="F609" s="43"/>
      <c r="G609" s="41" t="s">
        <v>1080</v>
      </c>
      <c r="H609" s="39" t="n">
        <v>3150</v>
      </c>
    </row>
    <row r="610" customFormat="false" ht="24.6" hidden="true" customHeight="true" outlineLevel="0" collapsed="false">
      <c r="A610" s="38"/>
      <c r="B610" s="43"/>
      <c r="C610" s="38" t="s">
        <v>48</v>
      </c>
      <c r="D610" s="38" t="s">
        <v>1081</v>
      </c>
      <c r="E610" s="38"/>
      <c r="F610" s="43"/>
      <c r="G610" s="41" t="s">
        <v>1082</v>
      </c>
      <c r="H610" s="39"/>
    </row>
    <row r="611" customFormat="false" ht="24.6" hidden="true" customHeight="true" outlineLevel="0" collapsed="false">
      <c r="A611" s="38"/>
      <c r="B611" s="43"/>
      <c r="C611" s="38" t="s">
        <v>51</v>
      </c>
      <c r="D611" s="38" t="s">
        <v>1083</v>
      </c>
      <c r="E611" s="38"/>
      <c r="F611" s="43"/>
      <c r="G611" s="41" t="s">
        <v>1084</v>
      </c>
      <c r="H611" s="39"/>
    </row>
    <row r="612" customFormat="false" ht="24.6" hidden="false" customHeight="true" outlineLevel="0" collapsed="false">
      <c r="A612" s="38"/>
      <c r="B612" s="43"/>
      <c r="C612" s="38" t="s">
        <v>54</v>
      </c>
      <c r="D612" s="38" t="s">
        <v>1085</v>
      </c>
      <c r="E612" s="38"/>
      <c r="F612" s="43"/>
      <c r="G612" s="41" t="s">
        <v>1086</v>
      </c>
      <c r="H612" s="39" t="n">
        <v>700</v>
      </c>
    </row>
    <row r="613" customFormat="false" ht="24.6" hidden="false" customHeight="true" outlineLevel="0" collapsed="false">
      <c r="A613" s="38"/>
      <c r="B613" s="43"/>
      <c r="C613" s="38" t="s">
        <v>57</v>
      </c>
      <c r="D613" s="38" t="s">
        <v>1087</v>
      </c>
      <c r="E613" s="38"/>
      <c r="F613" s="43"/>
      <c r="G613" s="41" t="s">
        <v>1088</v>
      </c>
      <c r="H613" s="39" t="n">
        <v>1</v>
      </c>
    </row>
    <row r="614" customFormat="false" ht="24.6" hidden="false" customHeight="true" outlineLevel="0" collapsed="false">
      <c r="A614" s="38"/>
      <c r="B614" s="43" t="s">
        <v>60</v>
      </c>
      <c r="C614" s="40"/>
      <c r="D614" s="38" t="s">
        <v>1089</v>
      </c>
      <c r="E614" s="38"/>
      <c r="F614" s="43"/>
      <c r="G614" s="41" t="s">
        <v>1090</v>
      </c>
      <c r="H614" s="39" t="n">
        <f aca="false">SUM(H615:H619)</f>
        <v>1080</v>
      </c>
    </row>
    <row r="615" customFormat="false" ht="24.6" hidden="false" customHeight="true" outlineLevel="0" collapsed="false">
      <c r="A615" s="38"/>
      <c r="B615" s="43"/>
      <c r="C615" s="38" t="s">
        <v>36</v>
      </c>
      <c r="D615" s="38" t="s">
        <v>1091</v>
      </c>
      <c r="E615" s="38"/>
      <c r="F615" s="43"/>
      <c r="G615" s="41" t="s">
        <v>1092</v>
      </c>
      <c r="H615" s="39" t="n">
        <v>950</v>
      </c>
    </row>
    <row r="616" customFormat="false" ht="24.6" hidden="false" customHeight="true" outlineLevel="0" collapsed="false">
      <c r="A616" s="38"/>
      <c r="B616" s="43"/>
      <c r="C616" s="38" t="s">
        <v>42</v>
      </c>
      <c r="D616" s="38" t="s">
        <v>1093</v>
      </c>
      <c r="E616" s="38"/>
      <c r="F616" s="43"/>
      <c r="G616" s="41" t="s">
        <v>1094</v>
      </c>
      <c r="H616" s="39" t="n">
        <v>100</v>
      </c>
    </row>
    <row r="617" customFormat="false" ht="24.6" hidden="false" customHeight="true" outlineLevel="0" collapsed="false">
      <c r="A617" s="38"/>
      <c r="B617" s="43"/>
      <c r="C617" s="38" t="s">
        <v>45</v>
      </c>
      <c r="D617" s="38" t="s">
        <v>1095</v>
      </c>
      <c r="E617" s="38"/>
      <c r="F617" s="43"/>
      <c r="G617" s="41" t="s">
        <v>1096</v>
      </c>
      <c r="H617" s="39" t="n">
        <v>20</v>
      </c>
    </row>
    <row r="618" customFormat="false" ht="24.6" hidden="false" customHeight="true" outlineLevel="0" collapsed="false">
      <c r="A618" s="38"/>
      <c r="B618" s="43"/>
      <c r="C618" s="38" t="s">
        <v>48</v>
      </c>
      <c r="D618" s="38" t="s">
        <v>1097</v>
      </c>
      <c r="E618" s="38"/>
      <c r="F618" s="43"/>
      <c r="G618" s="41" t="s">
        <v>1098</v>
      </c>
      <c r="H618" s="39" t="n">
        <v>10</v>
      </c>
    </row>
    <row r="619" customFormat="false" ht="24.6" hidden="true" customHeight="true" outlineLevel="0" collapsed="false">
      <c r="A619" s="38"/>
      <c r="B619" s="43"/>
      <c r="C619" s="38" t="s">
        <v>51</v>
      </c>
      <c r="D619" s="38" t="s">
        <v>1099</v>
      </c>
      <c r="E619" s="38"/>
      <c r="F619" s="43"/>
      <c r="G619" s="41" t="s">
        <v>1100</v>
      </c>
      <c r="H619" s="39"/>
    </row>
    <row r="620" customFormat="false" ht="24.6" hidden="false" customHeight="true" outlineLevel="0" collapsed="false">
      <c r="A620" s="38"/>
      <c r="B620" s="43" t="s">
        <v>63</v>
      </c>
      <c r="C620" s="40"/>
      <c r="D620" s="38" t="s">
        <v>1101</v>
      </c>
      <c r="E620" s="38"/>
      <c r="F620" s="43"/>
      <c r="G620" s="41" t="s">
        <v>1102</v>
      </c>
      <c r="H620" s="39" t="n">
        <f aca="false">SUM(H621:H626)</f>
        <v>3060</v>
      </c>
    </row>
    <row r="621" customFormat="false" ht="24.6" hidden="false" customHeight="true" outlineLevel="0" collapsed="false">
      <c r="A621" s="38"/>
      <c r="B621" s="43"/>
      <c r="C621" s="38" t="s">
        <v>36</v>
      </c>
      <c r="D621" s="38" t="s">
        <v>1103</v>
      </c>
      <c r="E621" s="38"/>
      <c r="F621" s="43"/>
      <c r="G621" s="41" t="s">
        <v>1104</v>
      </c>
      <c r="H621" s="39" t="n">
        <v>400</v>
      </c>
    </row>
    <row r="622" customFormat="false" ht="24.6" hidden="false" customHeight="true" outlineLevel="0" collapsed="false">
      <c r="A622" s="38"/>
      <c r="B622" s="43"/>
      <c r="C622" s="38" t="s">
        <v>42</v>
      </c>
      <c r="D622" s="38" t="s">
        <v>1105</v>
      </c>
      <c r="E622" s="38"/>
      <c r="F622" s="43"/>
      <c r="G622" s="41" t="s">
        <v>1106</v>
      </c>
      <c r="H622" s="39" t="n">
        <v>1000</v>
      </c>
    </row>
    <row r="623" customFormat="false" ht="24.6" hidden="true" customHeight="true" outlineLevel="0" collapsed="false">
      <c r="A623" s="38"/>
      <c r="B623" s="43"/>
      <c r="C623" s="38" t="s">
        <v>45</v>
      </c>
      <c r="D623" s="38" t="s">
        <v>1107</v>
      </c>
      <c r="E623" s="38"/>
      <c r="F623" s="43"/>
      <c r="G623" s="41" t="s">
        <v>1108</v>
      </c>
      <c r="H623" s="39"/>
    </row>
    <row r="624" customFormat="false" ht="24.6" hidden="false" customHeight="true" outlineLevel="0" collapsed="false">
      <c r="A624" s="38"/>
      <c r="B624" s="43"/>
      <c r="C624" s="38" t="s">
        <v>48</v>
      </c>
      <c r="D624" s="38" t="s">
        <v>1109</v>
      </c>
      <c r="E624" s="38"/>
      <c r="F624" s="43"/>
      <c r="G624" s="41" t="s">
        <v>1110</v>
      </c>
      <c r="H624" s="39" t="n">
        <v>260</v>
      </c>
    </row>
    <row r="625" customFormat="false" ht="24.6" hidden="false" customHeight="true" outlineLevel="0" collapsed="false">
      <c r="A625" s="38"/>
      <c r="B625" s="43"/>
      <c r="C625" s="38" t="s">
        <v>51</v>
      </c>
      <c r="D625" s="38" t="s">
        <v>1111</v>
      </c>
      <c r="E625" s="38"/>
      <c r="F625" s="43"/>
      <c r="G625" s="41" t="s">
        <v>1112</v>
      </c>
      <c r="H625" s="39" t="n">
        <v>600</v>
      </c>
    </row>
    <row r="626" customFormat="false" ht="24.6" hidden="false" customHeight="true" outlineLevel="0" collapsed="false">
      <c r="A626" s="38"/>
      <c r="B626" s="43"/>
      <c r="C626" s="38" t="s">
        <v>54</v>
      </c>
      <c r="D626" s="38" t="s">
        <v>1113</v>
      </c>
      <c r="E626" s="38"/>
      <c r="F626" s="43"/>
      <c r="G626" s="41" t="s">
        <v>1114</v>
      </c>
      <c r="H626" s="39" t="n">
        <v>800</v>
      </c>
    </row>
    <row r="627" customFormat="false" ht="24.6" hidden="false" customHeight="true" outlineLevel="0" collapsed="false">
      <c r="A627" s="38"/>
      <c r="B627" s="43" t="s">
        <v>66</v>
      </c>
      <c r="C627" s="40"/>
      <c r="D627" s="38" t="s">
        <v>1115</v>
      </c>
      <c r="E627" s="38"/>
      <c r="F627" s="43"/>
      <c r="G627" s="41" t="s">
        <v>1116</v>
      </c>
      <c r="H627" s="39" t="n">
        <f aca="false">SUM(H628:H635)</f>
        <v>1170</v>
      </c>
    </row>
    <row r="628" customFormat="false" ht="24.6" hidden="false" customHeight="true" outlineLevel="0" collapsed="false">
      <c r="A628" s="38"/>
      <c r="B628" s="43"/>
      <c r="C628" s="38" t="s">
        <v>36</v>
      </c>
      <c r="D628" s="38" t="s">
        <v>1117</v>
      </c>
      <c r="E628" s="38"/>
      <c r="F628" s="43"/>
      <c r="G628" s="41" t="s">
        <v>41</v>
      </c>
      <c r="H628" s="39" t="n">
        <v>70</v>
      </c>
    </row>
    <row r="629" customFormat="false" ht="24.6" hidden="true" customHeight="true" outlineLevel="0" collapsed="false">
      <c r="A629" s="38"/>
      <c r="B629" s="43"/>
      <c r="C629" s="38" t="s">
        <v>42</v>
      </c>
      <c r="D629" s="38" t="s">
        <v>1118</v>
      </c>
      <c r="E629" s="38"/>
      <c r="F629" s="43"/>
      <c r="G629" s="41" t="s">
        <v>44</v>
      </c>
      <c r="H629" s="39"/>
    </row>
    <row r="630" customFormat="false" ht="24.6" hidden="true" customHeight="true" outlineLevel="0" collapsed="false">
      <c r="A630" s="38"/>
      <c r="B630" s="43"/>
      <c r="C630" s="38" t="s">
        <v>45</v>
      </c>
      <c r="D630" s="38" t="s">
        <v>1119</v>
      </c>
      <c r="E630" s="38"/>
      <c r="F630" s="43"/>
      <c r="G630" s="41" t="s">
        <v>47</v>
      </c>
      <c r="H630" s="39"/>
    </row>
    <row r="631" customFormat="false" ht="24.6" hidden="true" customHeight="true" outlineLevel="0" collapsed="false">
      <c r="A631" s="38"/>
      <c r="B631" s="43"/>
      <c r="C631" s="38" t="s">
        <v>48</v>
      </c>
      <c r="D631" s="38" t="s">
        <v>1120</v>
      </c>
      <c r="E631" s="38"/>
      <c r="F631" s="43"/>
      <c r="G631" s="41" t="s">
        <v>1121</v>
      </c>
      <c r="H631" s="39"/>
    </row>
    <row r="632" customFormat="false" ht="24.6" hidden="true" customHeight="true" outlineLevel="0" collapsed="false">
      <c r="A632" s="38"/>
      <c r="B632" s="43"/>
      <c r="C632" s="38" t="s">
        <v>51</v>
      </c>
      <c r="D632" s="38" t="s">
        <v>1122</v>
      </c>
      <c r="E632" s="38"/>
      <c r="F632" s="43"/>
      <c r="G632" s="41" t="s">
        <v>1123</v>
      </c>
      <c r="H632" s="39"/>
    </row>
    <row r="633" customFormat="false" ht="24.6" hidden="true" customHeight="true" outlineLevel="0" collapsed="false">
      <c r="A633" s="38"/>
      <c r="B633" s="43"/>
      <c r="C633" s="38" t="s">
        <v>54</v>
      </c>
      <c r="D633" s="38" t="s">
        <v>1124</v>
      </c>
      <c r="E633" s="38"/>
      <c r="F633" s="43"/>
      <c r="G633" s="41" t="s">
        <v>1125</v>
      </c>
      <c r="H633" s="39"/>
    </row>
    <row r="634" customFormat="false" ht="24.6" hidden="true" customHeight="true" outlineLevel="0" collapsed="false">
      <c r="A634" s="38"/>
      <c r="B634" s="43"/>
      <c r="C634" s="38" t="s">
        <v>57</v>
      </c>
      <c r="D634" s="38" t="s">
        <v>1126</v>
      </c>
      <c r="E634" s="38"/>
      <c r="F634" s="43"/>
      <c r="G634" s="41" t="s">
        <v>1127</v>
      </c>
      <c r="H634" s="39"/>
    </row>
    <row r="635" customFormat="false" ht="24.6" hidden="false" customHeight="true" outlineLevel="0" collapsed="false">
      <c r="A635" s="38"/>
      <c r="B635" s="43"/>
      <c r="C635" s="38" t="s">
        <v>60</v>
      </c>
      <c r="D635" s="38" t="s">
        <v>1128</v>
      </c>
      <c r="E635" s="38"/>
      <c r="F635" s="43"/>
      <c r="G635" s="41" t="s">
        <v>1129</v>
      </c>
      <c r="H635" s="39" t="n">
        <v>1100</v>
      </c>
    </row>
    <row r="636" customFormat="false" ht="24.6" hidden="true" customHeight="true" outlineLevel="0" collapsed="false">
      <c r="A636" s="38"/>
      <c r="B636" s="43" t="s">
        <v>69</v>
      </c>
      <c r="C636" s="40"/>
      <c r="D636" s="38" t="s">
        <v>1130</v>
      </c>
      <c r="E636" s="38"/>
      <c r="F636" s="43"/>
      <c r="G636" s="41" t="s">
        <v>1131</v>
      </c>
      <c r="H636" s="39" t="n">
        <f aca="false">SUM(H637:H640)</f>
        <v>0</v>
      </c>
    </row>
    <row r="637" customFormat="false" ht="24.6" hidden="true" customHeight="true" outlineLevel="0" collapsed="false">
      <c r="A637" s="38"/>
      <c r="B637" s="43"/>
      <c r="C637" s="38" t="s">
        <v>36</v>
      </c>
      <c r="D637" s="38" t="s">
        <v>1132</v>
      </c>
      <c r="E637" s="38"/>
      <c r="F637" s="43"/>
      <c r="G637" s="41" t="s">
        <v>1133</v>
      </c>
      <c r="H637" s="39"/>
    </row>
    <row r="638" customFormat="false" ht="24.6" hidden="true" customHeight="true" outlineLevel="0" collapsed="false">
      <c r="A638" s="38"/>
      <c r="B638" s="43"/>
      <c r="C638" s="38" t="s">
        <v>42</v>
      </c>
      <c r="D638" s="38" t="s">
        <v>1134</v>
      </c>
      <c r="E638" s="38"/>
      <c r="F638" s="43"/>
      <c r="G638" s="41" t="s">
        <v>1135</v>
      </c>
      <c r="H638" s="39"/>
    </row>
    <row r="639" customFormat="false" ht="24.6" hidden="true" customHeight="true" outlineLevel="0" collapsed="false">
      <c r="A639" s="38"/>
      <c r="B639" s="43"/>
      <c r="C639" s="38" t="s">
        <v>45</v>
      </c>
      <c r="D639" s="38" t="s">
        <v>1136</v>
      </c>
      <c r="E639" s="38"/>
      <c r="F639" s="43"/>
      <c r="G639" s="41" t="s">
        <v>1137</v>
      </c>
      <c r="H639" s="39"/>
    </row>
    <row r="640" customFormat="false" ht="24.6" hidden="true" customHeight="true" outlineLevel="0" collapsed="false">
      <c r="A640" s="38"/>
      <c r="B640" s="43"/>
      <c r="C640" s="38" t="s">
        <v>48</v>
      </c>
      <c r="D640" s="38" t="s">
        <v>1138</v>
      </c>
      <c r="E640" s="38"/>
      <c r="F640" s="43"/>
      <c r="G640" s="41" t="s">
        <v>1139</v>
      </c>
      <c r="H640" s="39"/>
    </row>
    <row r="641" customFormat="false" ht="24.6" hidden="true" customHeight="true" outlineLevel="0" collapsed="false">
      <c r="A641" s="38"/>
      <c r="B641" s="43" t="s">
        <v>230</v>
      </c>
      <c r="C641" s="40"/>
      <c r="D641" s="38" t="s">
        <v>1140</v>
      </c>
      <c r="E641" s="38"/>
      <c r="F641" s="43"/>
      <c r="G641" s="41" t="s">
        <v>1141</v>
      </c>
      <c r="H641" s="39" t="n">
        <f aca="false">SUM(H642:H645)</f>
        <v>0</v>
      </c>
    </row>
    <row r="642" customFormat="false" ht="24.6" hidden="true" customHeight="true" outlineLevel="0" collapsed="false">
      <c r="A642" s="38"/>
      <c r="B642" s="43"/>
      <c r="C642" s="38" t="s">
        <v>36</v>
      </c>
      <c r="D642" s="38" t="s">
        <v>1142</v>
      </c>
      <c r="E642" s="38"/>
      <c r="F642" s="43"/>
      <c r="G642" s="41" t="s">
        <v>41</v>
      </c>
      <c r="H642" s="39"/>
    </row>
    <row r="643" customFormat="false" ht="24.6" hidden="true" customHeight="true" outlineLevel="0" collapsed="false">
      <c r="A643" s="38"/>
      <c r="B643" s="43"/>
      <c r="C643" s="38" t="s">
        <v>42</v>
      </c>
      <c r="D643" s="38" t="s">
        <v>1143</v>
      </c>
      <c r="E643" s="38"/>
      <c r="F643" s="43"/>
      <c r="G643" s="41" t="s">
        <v>44</v>
      </c>
      <c r="H643" s="39"/>
    </row>
    <row r="644" customFormat="false" ht="24.6" hidden="true" customHeight="true" outlineLevel="0" collapsed="false">
      <c r="A644" s="38"/>
      <c r="B644" s="43"/>
      <c r="C644" s="38" t="s">
        <v>45</v>
      </c>
      <c r="D644" s="38" t="s">
        <v>1144</v>
      </c>
      <c r="E644" s="38"/>
      <c r="F644" s="43"/>
      <c r="G644" s="41" t="s">
        <v>47</v>
      </c>
      <c r="H644" s="39"/>
    </row>
    <row r="645" customFormat="false" ht="24.6" hidden="true" customHeight="true" outlineLevel="0" collapsed="false">
      <c r="A645" s="38"/>
      <c r="B645" s="43"/>
      <c r="C645" s="38" t="s">
        <v>48</v>
      </c>
      <c r="D645" s="38" t="s">
        <v>1145</v>
      </c>
      <c r="E645" s="38"/>
      <c r="F645" s="43"/>
      <c r="G645" s="41" t="s">
        <v>1146</v>
      </c>
      <c r="H645" s="39"/>
    </row>
    <row r="646" customFormat="false" ht="24.6" hidden="false" customHeight="true" outlineLevel="0" collapsed="false">
      <c r="A646" s="38"/>
      <c r="B646" s="43" t="s">
        <v>233</v>
      </c>
      <c r="C646" s="40"/>
      <c r="D646" s="38" t="s">
        <v>1147</v>
      </c>
      <c r="E646" s="38"/>
      <c r="F646" s="43"/>
      <c r="G646" s="41" t="s">
        <v>1148</v>
      </c>
      <c r="H646" s="39" t="n">
        <f aca="false">SUM(H647:H648)</f>
        <v>8548</v>
      </c>
    </row>
    <row r="647" customFormat="false" ht="24.6" hidden="false" customHeight="true" outlineLevel="0" collapsed="false">
      <c r="A647" s="38"/>
      <c r="B647" s="43"/>
      <c r="C647" s="38" t="s">
        <v>36</v>
      </c>
      <c r="D647" s="38" t="s">
        <v>1149</v>
      </c>
      <c r="E647" s="38"/>
      <c r="F647" s="43"/>
      <c r="G647" s="41" t="s">
        <v>1150</v>
      </c>
      <c r="H647" s="39" t="n">
        <v>5095</v>
      </c>
    </row>
    <row r="648" customFormat="false" ht="24.6" hidden="false" customHeight="true" outlineLevel="0" collapsed="false">
      <c r="A648" s="38"/>
      <c r="B648" s="43"/>
      <c r="C648" s="38" t="s">
        <v>42</v>
      </c>
      <c r="D648" s="38" t="s">
        <v>1151</v>
      </c>
      <c r="E648" s="38"/>
      <c r="F648" s="43"/>
      <c r="G648" s="41" t="s">
        <v>1152</v>
      </c>
      <c r="H648" s="39" t="n">
        <v>3453</v>
      </c>
    </row>
    <row r="649" customFormat="false" ht="24.6" hidden="false" customHeight="true" outlineLevel="0" collapsed="false">
      <c r="A649" s="38"/>
      <c r="B649" s="43" t="s">
        <v>235</v>
      </c>
      <c r="C649" s="40"/>
      <c r="D649" s="38" t="s">
        <v>1153</v>
      </c>
      <c r="E649" s="38"/>
      <c r="F649" s="43"/>
      <c r="G649" s="41" t="s">
        <v>1154</v>
      </c>
      <c r="H649" s="39" t="n">
        <f aca="false">SUM(H650:H651)</f>
        <v>523</v>
      </c>
    </row>
    <row r="650" customFormat="false" ht="24.6" hidden="false" customHeight="true" outlineLevel="0" collapsed="false">
      <c r="A650" s="38"/>
      <c r="B650" s="43"/>
      <c r="C650" s="38" t="s">
        <v>36</v>
      </c>
      <c r="D650" s="38" t="s">
        <v>1155</v>
      </c>
      <c r="E650" s="38"/>
      <c r="F650" s="43"/>
      <c r="G650" s="41" t="s">
        <v>1156</v>
      </c>
      <c r="H650" s="39" t="n">
        <v>213</v>
      </c>
    </row>
    <row r="651" customFormat="false" ht="24.6" hidden="false" customHeight="true" outlineLevel="0" collapsed="false">
      <c r="A651" s="38"/>
      <c r="B651" s="43"/>
      <c r="C651" s="38" t="s">
        <v>42</v>
      </c>
      <c r="D651" s="38" t="s">
        <v>1157</v>
      </c>
      <c r="E651" s="38"/>
      <c r="F651" s="43"/>
      <c r="G651" s="41" t="s">
        <v>1158</v>
      </c>
      <c r="H651" s="39" t="n">
        <v>310</v>
      </c>
    </row>
    <row r="652" customFormat="false" ht="24.6" hidden="false" customHeight="true" outlineLevel="0" collapsed="false">
      <c r="A652" s="38"/>
      <c r="B652" s="43" t="s">
        <v>305</v>
      </c>
      <c r="C652" s="40"/>
      <c r="D652" s="38" t="s">
        <v>1159</v>
      </c>
      <c r="E652" s="38"/>
      <c r="F652" s="43"/>
      <c r="G652" s="41" t="s">
        <v>1160</v>
      </c>
      <c r="H652" s="39" t="n">
        <f aca="false">SUM(H653:H654)</f>
        <v>280</v>
      </c>
    </row>
    <row r="653" customFormat="false" ht="24.6" hidden="true" customHeight="true" outlineLevel="0" collapsed="false">
      <c r="A653" s="38"/>
      <c r="B653" s="43"/>
      <c r="C653" s="38" t="s">
        <v>36</v>
      </c>
      <c r="D653" s="38" t="s">
        <v>1161</v>
      </c>
      <c r="E653" s="38"/>
      <c r="F653" s="43"/>
      <c r="G653" s="41" t="s">
        <v>1162</v>
      </c>
      <c r="H653" s="39"/>
    </row>
    <row r="654" customFormat="false" ht="24.6" hidden="false" customHeight="true" outlineLevel="0" collapsed="false">
      <c r="A654" s="38"/>
      <c r="B654" s="43"/>
      <c r="C654" s="38" t="s">
        <v>42</v>
      </c>
      <c r="D654" s="38" t="s">
        <v>1163</v>
      </c>
      <c r="E654" s="38"/>
      <c r="F654" s="43"/>
      <c r="G654" s="41" t="s">
        <v>1164</v>
      </c>
      <c r="H654" s="39" t="n">
        <v>280</v>
      </c>
    </row>
    <row r="655" customFormat="false" ht="24.6" hidden="true" customHeight="true" outlineLevel="0" collapsed="false">
      <c r="A655" s="38"/>
      <c r="B655" s="43" t="s">
        <v>327</v>
      </c>
      <c r="C655" s="40"/>
      <c r="D655" s="38" t="s">
        <v>1165</v>
      </c>
      <c r="E655" s="38"/>
      <c r="F655" s="43"/>
      <c r="G655" s="41" t="s">
        <v>1166</v>
      </c>
      <c r="H655" s="39" t="n">
        <f aca="false">SUM(H656:H657)</f>
        <v>0</v>
      </c>
    </row>
    <row r="656" customFormat="false" ht="24.6" hidden="true" customHeight="true" outlineLevel="0" collapsed="false">
      <c r="A656" s="38"/>
      <c r="B656" s="43"/>
      <c r="C656" s="38" t="s">
        <v>36</v>
      </c>
      <c r="D656" s="38" t="s">
        <v>1167</v>
      </c>
      <c r="E656" s="38"/>
      <c r="F656" s="43"/>
      <c r="G656" s="41" t="s">
        <v>1168</v>
      </c>
      <c r="H656" s="39"/>
    </row>
    <row r="657" customFormat="false" ht="24.6" hidden="true" customHeight="true" outlineLevel="0" collapsed="false">
      <c r="A657" s="38"/>
      <c r="B657" s="43"/>
      <c r="C657" s="38" t="s">
        <v>42</v>
      </c>
      <c r="D657" s="38" t="s">
        <v>1169</v>
      </c>
      <c r="E657" s="38"/>
      <c r="F657" s="43"/>
      <c r="G657" s="41" t="s">
        <v>1170</v>
      </c>
      <c r="H657" s="39"/>
    </row>
    <row r="658" customFormat="false" ht="24.6" hidden="false" customHeight="true" outlineLevel="0" collapsed="false">
      <c r="A658" s="38"/>
      <c r="B658" s="43" t="s">
        <v>338</v>
      </c>
      <c r="C658" s="40"/>
      <c r="D658" s="38" t="s">
        <v>1171</v>
      </c>
      <c r="E658" s="38"/>
      <c r="F658" s="43"/>
      <c r="G658" s="41" t="s">
        <v>1172</v>
      </c>
      <c r="H658" s="39" t="n">
        <f aca="false">SUM(H659:H660)</f>
        <v>607</v>
      </c>
    </row>
    <row r="659" customFormat="false" ht="24.6" hidden="true" customHeight="true" outlineLevel="0" collapsed="false">
      <c r="A659" s="38"/>
      <c r="B659" s="43"/>
      <c r="C659" s="38" t="s">
        <v>36</v>
      </c>
      <c r="D659" s="38" t="s">
        <v>1173</v>
      </c>
      <c r="E659" s="38"/>
      <c r="F659" s="43"/>
      <c r="G659" s="41" t="s">
        <v>1174</v>
      </c>
      <c r="H659" s="39"/>
    </row>
    <row r="660" customFormat="false" ht="24.6" hidden="false" customHeight="true" outlineLevel="0" collapsed="false">
      <c r="A660" s="38"/>
      <c r="B660" s="43"/>
      <c r="C660" s="38" t="s">
        <v>42</v>
      </c>
      <c r="D660" s="38" t="s">
        <v>1175</v>
      </c>
      <c r="E660" s="38"/>
      <c r="F660" s="43"/>
      <c r="G660" s="41" t="s">
        <v>1176</v>
      </c>
      <c r="H660" s="39" t="n">
        <v>607</v>
      </c>
    </row>
    <row r="661" customFormat="false" ht="24.6" hidden="false" customHeight="true" outlineLevel="0" collapsed="false">
      <c r="A661" s="38"/>
      <c r="B661" s="43" t="s">
        <v>349</v>
      </c>
      <c r="C661" s="40"/>
      <c r="D661" s="38" t="s">
        <v>1177</v>
      </c>
      <c r="E661" s="38"/>
      <c r="F661" s="43"/>
      <c r="G661" s="41" t="s">
        <v>1178</v>
      </c>
      <c r="H661" s="39" t="n">
        <f aca="false">SUM(H662:H664)</f>
        <v>10400</v>
      </c>
    </row>
    <row r="662" customFormat="false" ht="24.6" hidden="true" customHeight="true" outlineLevel="0" collapsed="false">
      <c r="A662" s="38"/>
      <c r="B662" s="43"/>
      <c r="C662" s="38" t="s">
        <v>36</v>
      </c>
      <c r="D662" s="38" t="s">
        <v>1179</v>
      </c>
      <c r="E662" s="38"/>
      <c r="F662" s="43"/>
      <c r="G662" s="41" t="s">
        <v>1180</v>
      </c>
      <c r="H662" s="39"/>
    </row>
    <row r="663" customFormat="false" ht="24.6" hidden="false" customHeight="true" outlineLevel="0" collapsed="false">
      <c r="A663" s="38"/>
      <c r="B663" s="43"/>
      <c r="C663" s="38" t="s">
        <v>42</v>
      </c>
      <c r="D663" s="38" t="s">
        <v>1181</v>
      </c>
      <c r="E663" s="38"/>
      <c r="F663" s="43"/>
      <c r="G663" s="41" t="s">
        <v>1182</v>
      </c>
      <c r="H663" s="39" t="n">
        <v>10100</v>
      </c>
    </row>
    <row r="664" customFormat="false" ht="24.6" hidden="false" customHeight="true" outlineLevel="0" collapsed="false">
      <c r="A664" s="38"/>
      <c r="B664" s="43"/>
      <c r="C664" s="38" t="s">
        <v>45</v>
      </c>
      <c r="D664" s="38" t="s">
        <v>1183</v>
      </c>
      <c r="E664" s="38"/>
      <c r="F664" s="43"/>
      <c r="G664" s="41" t="s">
        <v>1184</v>
      </c>
      <c r="H664" s="39" t="n">
        <v>300</v>
      </c>
    </row>
    <row r="665" customFormat="false" ht="24.6" hidden="false" customHeight="true" outlineLevel="0" collapsed="false">
      <c r="A665" s="38"/>
      <c r="B665" s="43" t="s">
        <v>364</v>
      </c>
      <c r="C665" s="40"/>
      <c r="D665" s="38" t="s">
        <v>1185</v>
      </c>
      <c r="E665" s="38"/>
      <c r="F665" s="43"/>
      <c r="G665" s="41" t="s">
        <v>1186</v>
      </c>
      <c r="H665" s="39" t="n">
        <f aca="false">SUM(H666:H669)</f>
        <v>10500</v>
      </c>
    </row>
    <row r="666" customFormat="false" ht="24.6" hidden="true" customHeight="true" outlineLevel="0" collapsed="false">
      <c r="A666" s="38"/>
      <c r="B666" s="43"/>
      <c r="C666" s="38" t="s">
        <v>36</v>
      </c>
      <c r="D666" s="38" t="s">
        <v>1187</v>
      </c>
      <c r="E666" s="38"/>
      <c r="F666" s="43"/>
      <c r="G666" s="41" t="s">
        <v>1188</v>
      </c>
      <c r="H666" s="39"/>
    </row>
    <row r="667" customFormat="false" ht="24.6" hidden="true" customHeight="true" outlineLevel="0" collapsed="false">
      <c r="A667" s="38"/>
      <c r="B667" s="43"/>
      <c r="C667" s="38" t="s">
        <v>42</v>
      </c>
      <c r="D667" s="38" t="s">
        <v>1189</v>
      </c>
      <c r="E667" s="38"/>
      <c r="F667" s="43"/>
      <c r="G667" s="41" t="s">
        <v>1190</v>
      </c>
      <c r="H667" s="39"/>
    </row>
    <row r="668" customFormat="false" ht="24.6" hidden="true" customHeight="true" outlineLevel="0" collapsed="false">
      <c r="A668" s="38"/>
      <c r="B668" s="43"/>
      <c r="C668" s="38" t="s">
        <v>45</v>
      </c>
      <c r="D668" s="38" t="s">
        <v>1191</v>
      </c>
      <c r="E668" s="38"/>
      <c r="F668" s="43"/>
      <c r="G668" s="41" t="s">
        <v>1192</v>
      </c>
      <c r="H668" s="39"/>
    </row>
    <row r="669" customFormat="false" ht="24.6" hidden="false" customHeight="true" outlineLevel="0" collapsed="false">
      <c r="A669" s="38"/>
      <c r="B669" s="43"/>
      <c r="C669" s="38" t="s">
        <v>48</v>
      </c>
      <c r="D669" s="38" t="s">
        <v>1193</v>
      </c>
      <c r="E669" s="38"/>
      <c r="F669" s="43"/>
      <c r="G669" s="41" t="s">
        <v>1194</v>
      </c>
      <c r="H669" s="39" t="n">
        <v>10500</v>
      </c>
    </row>
    <row r="670" customFormat="false" ht="16.7" hidden="true" customHeight="true" outlineLevel="0" collapsed="false">
      <c r="A670" s="38"/>
      <c r="B670" s="43" t="s">
        <v>374</v>
      </c>
      <c r="C670" s="40"/>
      <c r="D670" s="38" t="s">
        <v>1195</v>
      </c>
      <c r="E670" s="38"/>
      <c r="F670" s="43"/>
      <c r="G670" s="41" t="s">
        <v>1196</v>
      </c>
      <c r="H670" s="39" t="n">
        <v>0</v>
      </c>
    </row>
    <row r="671" customFormat="false" ht="24.6" hidden="true" customHeight="true" outlineLevel="0" collapsed="false">
      <c r="A671" s="38"/>
      <c r="B671" s="43"/>
      <c r="C671" s="40"/>
      <c r="D671" s="38" t="s">
        <v>1195</v>
      </c>
      <c r="E671" s="38"/>
      <c r="F671" s="43"/>
      <c r="G671" s="41" t="s">
        <v>1196</v>
      </c>
      <c r="H671" s="39"/>
    </row>
    <row r="672" customFormat="false" ht="24.6" hidden="false" customHeight="true" outlineLevel="0" collapsed="false">
      <c r="A672" s="38" t="s">
        <v>63</v>
      </c>
      <c r="B672" s="39"/>
      <c r="C672" s="40"/>
      <c r="D672" s="38" t="s">
        <v>63</v>
      </c>
      <c r="E672" s="38"/>
      <c r="F672" s="43"/>
      <c r="G672" s="41" t="s">
        <v>1197</v>
      </c>
      <c r="H672" s="42" t="n">
        <f aca="false">H673+H678+H691+H695+H707+H710+H714+H724+H729+H735+H739+H743</f>
        <v>57709</v>
      </c>
    </row>
    <row r="673" customFormat="false" ht="24.6" hidden="false" customHeight="true" outlineLevel="0" collapsed="false">
      <c r="A673" s="38"/>
      <c r="B673" s="43" t="s">
        <v>36</v>
      </c>
      <c r="C673" s="40"/>
      <c r="D673" s="38" t="s">
        <v>1198</v>
      </c>
      <c r="E673" s="38"/>
      <c r="F673" s="43"/>
      <c r="G673" s="41" t="s">
        <v>1199</v>
      </c>
      <c r="H673" s="39" t="n">
        <f aca="false">SUM(H674:H677)</f>
        <v>2628</v>
      </c>
    </row>
    <row r="674" customFormat="false" ht="24.6" hidden="false" customHeight="true" outlineLevel="0" collapsed="false">
      <c r="A674" s="38"/>
      <c r="B674" s="43"/>
      <c r="C674" s="38" t="s">
        <v>36</v>
      </c>
      <c r="D674" s="38" t="s">
        <v>1200</v>
      </c>
      <c r="E674" s="38"/>
      <c r="F674" s="43"/>
      <c r="G674" s="41" t="s">
        <v>41</v>
      </c>
      <c r="H674" s="39" t="n">
        <v>2423</v>
      </c>
    </row>
    <row r="675" customFormat="false" ht="24.6" hidden="true" customHeight="true" outlineLevel="0" collapsed="false">
      <c r="A675" s="38"/>
      <c r="B675" s="43"/>
      <c r="C675" s="38" t="s">
        <v>42</v>
      </c>
      <c r="D675" s="38" t="s">
        <v>1201</v>
      </c>
      <c r="E675" s="38"/>
      <c r="F675" s="43"/>
      <c r="G675" s="41" t="s">
        <v>44</v>
      </c>
      <c r="H675" s="39"/>
    </row>
    <row r="676" customFormat="false" ht="24.6" hidden="true" customHeight="true" outlineLevel="0" collapsed="false">
      <c r="A676" s="38"/>
      <c r="B676" s="43"/>
      <c r="C676" s="38" t="s">
        <v>45</v>
      </c>
      <c r="D676" s="38" t="s">
        <v>1202</v>
      </c>
      <c r="E676" s="38"/>
      <c r="F676" s="43"/>
      <c r="G676" s="41" t="s">
        <v>47</v>
      </c>
      <c r="H676" s="39"/>
    </row>
    <row r="677" customFormat="false" ht="24.6" hidden="false" customHeight="true" outlineLevel="0" collapsed="false">
      <c r="A677" s="38"/>
      <c r="B677" s="43"/>
      <c r="C677" s="38" t="s">
        <v>48</v>
      </c>
      <c r="D677" s="38" t="s">
        <v>1203</v>
      </c>
      <c r="E677" s="38"/>
      <c r="F677" s="43"/>
      <c r="G677" s="41" t="s">
        <v>1204</v>
      </c>
      <c r="H677" s="39" t="n">
        <v>205</v>
      </c>
    </row>
    <row r="678" customFormat="false" ht="24.6" hidden="false" customHeight="true" outlineLevel="0" collapsed="false">
      <c r="A678" s="38"/>
      <c r="B678" s="43" t="s">
        <v>42</v>
      </c>
      <c r="C678" s="40"/>
      <c r="D678" s="38" t="s">
        <v>1205</v>
      </c>
      <c r="E678" s="38"/>
      <c r="F678" s="43"/>
      <c r="G678" s="41" t="s">
        <v>1206</v>
      </c>
      <c r="H678" s="39" t="n">
        <f aca="false">SUM(H679:H690)</f>
        <v>290</v>
      </c>
    </row>
    <row r="679" customFormat="false" ht="24.6" hidden="false" customHeight="true" outlineLevel="0" collapsed="false">
      <c r="A679" s="38"/>
      <c r="B679" s="43"/>
      <c r="C679" s="38" t="s">
        <v>36</v>
      </c>
      <c r="D679" s="38" t="s">
        <v>1207</v>
      </c>
      <c r="E679" s="38"/>
      <c r="F679" s="43"/>
      <c r="G679" s="41" t="s">
        <v>1208</v>
      </c>
      <c r="H679" s="39" t="n">
        <v>280</v>
      </c>
    </row>
    <row r="680" customFormat="false" ht="24.6" hidden="false" customHeight="true" outlineLevel="0" collapsed="false">
      <c r="A680" s="38"/>
      <c r="B680" s="43"/>
      <c r="C680" s="38" t="s">
        <v>42</v>
      </c>
      <c r="D680" s="38" t="s">
        <v>1209</v>
      </c>
      <c r="E680" s="38"/>
      <c r="F680" s="43"/>
      <c r="G680" s="41" t="s">
        <v>1210</v>
      </c>
      <c r="H680" s="39" t="n">
        <v>10</v>
      </c>
    </row>
    <row r="681" customFormat="false" ht="24.6" hidden="true" customHeight="true" outlineLevel="0" collapsed="false">
      <c r="A681" s="38"/>
      <c r="B681" s="43"/>
      <c r="C681" s="38" t="s">
        <v>45</v>
      </c>
      <c r="D681" s="38" t="s">
        <v>1211</v>
      </c>
      <c r="E681" s="38"/>
      <c r="F681" s="43"/>
      <c r="G681" s="41" t="s">
        <v>1212</v>
      </c>
      <c r="H681" s="39"/>
    </row>
    <row r="682" customFormat="false" ht="24.6" hidden="true" customHeight="true" outlineLevel="0" collapsed="false">
      <c r="A682" s="38"/>
      <c r="B682" s="43"/>
      <c r="C682" s="38" t="s">
        <v>48</v>
      </c>
      <c r="D682" s="38" t="s">
        <v>1213</v>
      </c>
      <c r="E682" s="38"/>
      <c r="F682" s="43"/>
      <c r="G682" s="41" t="s">
        <v>1214</v>
      </c>
      <c r="H682" s="39"/>
    </row>
    <row r="683" customFormat="false" ht="24.6" hidden="true" customHeight="true" outlineLevel="0" collapsed="false">
      <c r="A683" s="38"/>
      <c r="B683" s="43"/>
      <c r="C683" s="38" t="s">
        <v>51</v>
      </c>
      <c r="D683" s="38" t="s">
        <v>1215</v>
      </c>
      <c r="E683" s="38"/>
      <c r="F683" s="43"/>
      <c r="G683" s="41" t="s">
        <v>1216</v>
      </c>
      <c r="H683" s="39"/>
    </row>
    <row r="684" customFormat="false" ht="24.6" hidden="true" customHeight="true" outlineLevel="0" collapsed="false">
      <c r="A684" s="38"/>
      <c r="B684" s="43"/>
      <c r="C684" s="38" t="s">
        <v>54</v>
      </c>
      <c r="D684" s="38" t="s">
        <v>1217</v>
      </c>
      <c r="E684" s="38"/>
      <c r="F684" s="43"/>
      <c r="G684" s="41" t="s">
        <v>1218</v>
      </c>
      <c r="H684" s="39"/>
    </row>
    <row r="685" customFormat="false" ht="24.6" hidden="true" customHeight="true" outlineLevel="0" collapsed="false">
      <c r="A685" s="38"/>
      <c r="B685" s="43"/>
      <c r="C685" s="38" t="s">
        <v>57</v>
      </c>
      <c r="D685" s="38" t="s">
        <v>1219</v>
      </c>
      <c r="E685" s="38"/>
      <c r="F685" s="43"/>
      <c r="G685" s="41" t="s">
        <v>1220</v>
      </c>
      <c r="H685" s="39"/>
    </row>
    <row r="686" customFormat="false" ht="24.6" hidden="true" customHeight="true" outlineLevel="0" collapsed="false">
      <c r="A686" s="38"/>
      <c r="B686" s="43"/>
      <c r="C686" s="38" t="s">
        <v>60</v>
      </c>
      <c r="D686" s="38" t="s">
        <v>1221</v>
      </c>
      <c r="E686" s="38"/>
      <c r="F686" s="43"/>
      <c r="G686" s="41" t="s">
        <v>1222</v>
      </c>
      <c r="H686" s="39"/>
    </row>
    <row r="687" customFormat="false" ht="24.6" hidden="true" customHeight="true" outlineLevel="0" collapsed="false">
      <c r="A687" s="38"/>
      <c r="B687" s="43"/>
      <c r="C687" s="38" t="s">
        <v>63</v>
      </c>
      <c r="D687" s="38" t="s">
        <v>1223</v>
      </c>
      <c r="E687" s="38"/>
      <c r="F687" s="43"/>
      <c r="G687" s="41" t="s">
        <v>1224</v>
      </c>
      <c r="H687" s="39"/>
    </row>
    <row r="688" customFormat="false" ht="24.6" hidden="true" customHeight="true" outlineLevel="0" collapsed="false">
      <c r="A688" s="38"/>
      <c r="B688" s="43"/>
      <c r="C688" s="38" t="s">
        <v>66</v>
      </c>
      <c r="D688" s="38" t="s">
        <v>1225</v>
      </c>
      <c r="E688" s="38"/>
      <c r="F688" s="43"/>
      <c r="G688" s="41" t="s">
        <v>1226</v>
      </c>
      <c r="H688" s="39"/>
    </row>
    <row r="689" customFormat="false" ht="24.6" hidden="true" customHeight="true" outlineLevel="0" collapsed="false">
      <c r="A689" s="38"/>
      <c r="B689" s="43"/>
      <c r="C689" s="38" t="s">
        <v>69</v>
      </c>
      <c r="D689" s="38" t="s">
        <v>1227</v>
      </c>
      <c r="E689" s="38"/>
      <c r="F689" s="43"/>
      <c r="G689" s="41" t="s">
        <v>1228</v>
      </c>
      <c r="H689" s="39"/>
    </row>
    <row r="690" customFormat="false" ht="24.6" hidden="true" customHeight="true" outlineLevel="0" collapsed="false">
      <c r="A690" s="38"/>
      <c r="B690" s="43"/>
      <c r="C690" s="38" t="s">
        <v>230</v>
      </c>
      <c r="D690" s="38" t="s">
        <v>1229</v>
      </c>
      <c r="E690" s="38"/>
      <c r="F690" s="43"/>
      <c r="G690" s="41" t="s">
        <v>1230</v>
      </c>
      <c r="H690" s="39"/>
    </row>
    <row r="691" customFormat="false" ht="24.6" hidden="false" customHeight="true" outlineLevel="0" collapsed="false">
      <c r="A691" s="38"/>
      <c r="B691" s="43" t="s">
        <v>45</v>
      </c>
      <c r="C691" s="40"/>
      <c r="D691" s="38" t="s">
        <v>1231</v>
      </c>
      <c r="E691" s="38"/>
      <c r="F691" s="43"/>
      <c r="G691" s="41" t="s">
        <v>1232</v>
      </c>
      <c r="H691" s="39" t="n">
        <f aca="false">SUM(H692:H694)</f>
        <v>2524</v>
      </c>
    </row>
    <row r="692" customFormat="false" ht="24.6" hidden="false" customHeight="true" outlineLevel="0" collapsed="false">
      <c r="A692" s="38"/>
      <c r="B692" s="43"/>
      <c r="C692" s="38" t="s">
        <v>36</v>
      </c>
      <c r="D692" s="38" t="s">
        <v>1233</v>
      </c>
      <c r="E692" s="38"/>
      <c r="F692" s="43"/>
      <c r="G692" s="41" t="s">
        <v>1234</v>
      </c>
      <c r="H692" s="39" t="n">
        <v>50</v>
      </c>
    </row>
    <row r="693" customFormat="false" ht="24.6" hidden="false" customHeight="true" outlineLevel="0" collapsed="false">
      <c r="A693" s="38"/>
      <c r="B693" s="43"/>
      <c r="C693" s="38" t="s">
        <v>42</v>
      </c>
      <c r="D693" s="38" t="s">
        <v>1235</v>
      </c>
      <c r="E693" s="38"/>
      <c r="F693" s="43"/>
      <c r="G693" s="41" t="s">
        <v>1236</v>
      </c>
      <c r="H693" s="39" t="n">
        <v>2174</v>
      </c>
    </row>
    <row r="694" customFormat="false" ht="24.6" hidden="false" customHeight="true" outlineLevel="0" collapsed="false">
      <c r="A694" s="38"/>
      <c r="B694" s="43"/>
      <c r="C694" s="38" t="s">
        <v>45</v>
      </c>
      <c r="D694" s="38" t="s">
        <v>1237</v>
      </c>
      <c r="E694" s="38"/>
      <c r="F694" s="43"/>
      <c r="G694" s="41" t="s">
        <v>1238</v>
      </c>
      <c r="H694" s="39" t="n">
        <v>300</v>
      </c>
    </row>
    <row r="695" customFormat="false" ht="24.6" hidden="false" customHeight="true" outlineLevel="0" collapsed="false">
      <c r="A695" s="38"/>
      <c r="B695" s="43" t="s">
        <v>48</v>
      </c>
      <c r="C695" s="40"/>
      <c r="D695" s="38" t="s">
        <v>1239</v>
      </c>
      <c r="E695" s="38"/>
      <c r="F695" s="43"/>
      <c r="G695" s="41" t="s">
        <v>1240</v>
      </c>
      <c r="H695" s="39" t="n">
        <f aca="false">SUM(H696:H706)</f>
        <v>4470</v>
      </c>
    </row>
    <row r="696" customFormat="false" ht="24.6" hidden="false" customHeight="true" outlineLevel="0" collapsed="false">
      <c r="A696" s="38"/>
      <c r="B696" s="43"/>
      <c r="C696" s="38" t="s">
        <v>36</v>
      </c>
      <c r="D696" s="38" t="s">
        <v>1241</v>
      </c>
      <c r="E696" s="38"/>
      <c r="F696" s="43"/>
      <c r="G696" s="41" t="s">
        <v>1242</v>
      </c>
      <c r="H696" s="39" t="n">
        <v>500</v>
      </c>
    </row>
    <row r="697" customFormat="false" ht="24.6" hidden="false" customHeight="true" outlineLevel="0" collapsed="false">
      <c r="A697" s="38"/>
      <c r="B697" s="43"/>
      <c r="C697" s="38" t="s">
        <v>42</v>
      </c>
      <c r="D697" s="38" t="s">
        <v>1243</v>
      </c>
      <c r="E697" s="38"/>
      <c r="F697" s="43"/>
      <c r="G697" s="41" t="s">
        <v>1244</v>
      </c>
      <c r="H697" s="39" t="n">
        <v>150</v>
      </c>
    </row>
    <row r="698" customFormat="false" ht="24.6" hidden="false" customHeight="true" outlineLevel="0" collapsed="false">
      <c r="A698" s="38"/>
      <c r="B698" s="43"/>
      <c r="C698" s="38" t="s">
        <v>45</v>
      </c>
      <c r="D698" s="38" t="s">
        <v>1245</v>
      </c>
      <c r="E698" s="38"/>
      <c r="F698" s="43"/>
      <c r="G698" s="41" t="s">
        <v>1246</v>
      </c>
      <c r="H698" s="39" t="n">
        <v>135</v>
      </c>
    </row>
    <row r="699" customFormat="false" ht="24.6" hidden="true" customHeight="true" outlineLevel="0" collapsed="false">
      <c r="A699" s="38"/>
      <c r="B699" s="43"/>
      <c r="C699" s="38" t="s">
        <v>48</v>
      </c>
      <c r="D699" s="38" t="s">
        <v>1247</v>
      </c>
      <c r="E699" s="38"/>
      <c r="F699" s="43"/>
      <c r="G699" s="41" t="s">
        <v>1248</v>
      </c>
      <c r="H699" s="39"/>
    </row>
    <row r="700" customFormat="false" ht="24.6" hidden="true" customHeight="true" outlineLevel="0" collapsed="false">
      <c r="A700" s="38"/>
      <c r="B700" s="43"/>
      <c r="C700" s="38" t="s">
        <v>51</v>
      </c>
      <c r="D700" s="38" t="s">
        <v>1249</v>
      </c>
      <c r="E700" s="38"/>
      <c r="F700" s="43"/>
      <c r="G700" s="41" t="s">
        <v>1250</v>
      </c>
      <c r="H700" s="39"/>
    </row>
    <row r="701" customFormat="false" ht="24.6" hidden="true" customHeight="true" outlineLevel="0" collapsed="false">
      <c r="A701" s="38"/>
      <c r="B701" s="43"/>
      <c r="C701" s="38" t="s">
        <v>54</v>
      </c>
      <c r="D701" s="38" t="s">
        <v>1251</v>
      </c>
      <c r="E701" s="38"/>
      <c r="F701" s="43"/>
      <c r="G701" s="41" t="s">
        <v>1252</v>
      </c>
      <c r="H701" s="39"/>
    </row>
    <row r="702" customFormat="false" ht="24.6" hidden="true" customHeight="true" outlineLevel="0" collapsed="false">
      <c r="A702" s="38"/>
      <c r="B702" s="43"/>
      <c r="C702" s="38" t="s">
        <v>57</v>
      </c>
      <c r="D702" s="38" t="s">
        <v>1253</v>
      </c>
      <c r="E702" s="38"/>
      <c r="F702" s="43"/>
      <c r="G702" s="41" t="s">
        <v>1254</v>
      </c>
      <c r="H702" s="39"/>
    </row>
    <row r="703" customFormat="false" ht="24.6" hidden="false" customHeight="true" outlineLevel="0" collapsed="false">
      <c r="A703" s="38"/>
      <c r="B703" s="43"/>
      <c r="C703" s="38" t="s">
        <v>60</v>
      </c>
      <c r="D703" s="38" t="s">
        <v>1255</v>
      </c>
      <c r="E703" s="38"/>
      <c r="F703" s="43"/>
      <c r="G703" s="41" t="s">
        <v>1256</v>
      </c>
      <c r="H703" s="39" t="n">
        <v>3685</v>
      </c>
    </row>
    <row r="704" customFormat="false" ht="24.6" hidden="true" customHeight="true" outlineLevel="0" collapsed="false">
      <c r="A704" s="38"/>
      <c r="B704" s="43"/>
      <c r="C704" s="38" t="s">
        <v>63</v>
      </c>
      <c r="D704" s="38" t="s">
        <v>1257</v>
      </c>
      <c r="E704" s="38"/>
      <c r="F704" s="43"/>
      <c r="G704" s="41" t="s">
        <v>1258</v>
      </c>
      <c r="H704" s="39"/>
    </row>
    <row r="705" customFormat="false" ht="24.6" hidden="true" customHeight="true" outlineLevel="0" collapsed="false">
      <c r="A705" s="38"/>
      <c r="B705" s="43"/>
      <c r="C705" s="38" t="s">
        <v>66</v>
      </c>
      <c r="D705" s="38" t="s">
        <v>1259</v>
      </c>
      <c r="E705" s="38"/>
      <c r="F705" s="43"/>
      <c r="G705" s="41" t="s">
        <v>1260</v>
      </c>
      <c r="H705" s="39"/>
    </row>
    <row r="706" customFormat="false" ht="24.6" hidden="true" customHeight="true" outlineLevel="0" collapsed="false">
      <c r="A706" s="38"/>
      <c r="B706" s="43"/>
      <c r="C706" s="38" t="s">
        <v>69</v>
      </c>
      <c r="D706" s="38" t="s">
        <v>1261</v>
      </c>
      <c r="E706" s="38"/>
      <c r="F706" s="43"/>
      <c r="G706" s="41" t="s">
        <v>1262</v>
      </c>
      <c r="H706" s="39"/>
    </row>
    <row r="707" customFormat="false" ht="24.6" hidden="false" customHeight="true" outlineLevel="0" collapsed="false">
      <c r="A707" s="38"/>
      <c r="B707" s="43" t="s">
        <v>51</v>
      </c>
      <c r="C707" s="40"/>
      <c r="D707" s="38" t="s">
        <v>1263</v>
      </c>
      <c r="E707" s="38"/>
      <c r="F707" s="43"/>
      <c r="G707" s="41" t="s">
        <v>1264</v>
      </c>
      <c r="H707" s="39" t="n">
        <f aca="false">SUM(H708:H709)</f>
        <v>80</v>
      </c>
    </row>
    <row r="708" customFormat="false" ht="24.6" hidden="false" customHeight="true" outlineLevel="0" collapsed="false">
      <c r="A708" s="38"/>
      <c r="B708" s="43"/>
      <c r="C708" s="38" t="s">
        <v>36</v>
      </c>
      <c r="D708" s="38" t="s">
        <v>1265</v>
      </c>
      <c r="E708" s="38"/>
      <c r="F708" s="43"/>
      <c r="G708" s="41" t="s">
        <v>1266</v>
      </c>
      <c r="H708" s="39" t="n">
        <v>80</v>
      </c>
    </row>
    <row r="709" customFormat="false" ht="24.6" hidden="true" customHeight="true" outlineLevel="0" collapsed="false">
      <c r="A709" s="38"/>
      <c r="B709" s="43"/>
      <c r="C709" s="38" t="s">
        <v>42</v>
      </c>
      <c r="D709" s="38" t="s">
        <v>1267</v>
      </c>
      <c r="E709" s="38"/>
      <c r="F709" s="43"/>
      <c r="G709" s="41" t="s">
        <v>1268</v>
      </c>
      <c r="H709" s="39"/>
    </row>
    <row r="710" customFormat="false" ht="24.6" hidden="false" customHeight="true" outlineLevel="0" collapsed="false">
      <c r="A710" s="38"/>
      <c r="B710" s="43" t="s">
        <v>54</v>
      </c>
      <c r="C710" s="40"/>
      <c r="D710" s="38" t="s">
        <v>1269</v>
      </c>
      <c r="E710" s="38"/>
      <c r="F710" s="43"/>
      <c r="G710" s="41" t="s">
        <v>1270</v>
      </c>
      <c r="H710" s="39" t="n">
        <f aca="false">SUM(H711:H713)</f>
        <v>2673</v>
      </c>
    </row>
    <row r="711" customFormat="false" ht="24.6" hidden="false" customHeight="true" outlineLevel="0" collapsed="false">
      <c r="A711" s="38"/>
      <c r="B711" s="43"/>
      <c r="C711" s="38" t="s">
        <v>36</v>
      </c>
      <c r="D711" s="38" t="s">
        <v>1271</v>
      </c>
      <c r="E711" s="38"/>
      <c r="F711" s="43"/>
      <c r="G711" s="41" t="s">
        <v>1272</v>
      </c>
      <c r="H711" s="39" t="n">
        <v>420</v>
      </c>
    </row>
    <row r="712" customFormat="false" ht="24.6" hidden="false" customHeight="true" outlineLevel="0" collapsed="false">
      <c r="A712" s="38"/>
      <c r="B712" s="43"/>
      <c r="C712" s="38" t="s">
        <v>42</v>
      </c>
      <c r="D712" s="38" t="s">
        <v>1273</v>
      </c>
      <c r="E712" s="38"/>
      <c r="F712" s="43"/>
      <c r="G712" s="41" t="s">
        <v>1274</v>
      </c>
      <c r="H712" s="39" t="n">
        <v>451</v>
      </c>
    </row>
    <row r="713" customFormat="false" ht="24.6" hidden="false" customHeight="true" outlineLevel="0" collapsed="false">
      <c r="A713" s="38"/>
      <c r="B713" s="43"/>
      <c r="C713" s="38" t="s">
        <v>45</v>
      </c>
      <c r="D713" s="38" t="s">
        <v>1275</v>
      </c>
      <c r="E713" s="38"/>
      <c r="F713" s="43"/>
      <c r="G713" s="41" t="s">
        <v>1276</v>
      </c>
      <c r="H713" s="39" t="n">
        <v>1802</v>
      </c>
    </row>
    <row r="714" customFormat="false" ht="24.6" hidden="false" customHeight="true" outlineLevel="0" collapsed="false">
      <c r="A714" s="38"/>
      <c r="B714" s="43" t="s">
        <v>57</v>
      </c>
      <c r="C714" s="40"/>
      <c r="D714" s="38" t="s">
        <v>1277</v>
      </c>
      <c r="E714" s="38"/>
      <c r="F714" s="43"/>
      <c r="G714" s="41" t="s">
        <v>1278</v>
      </c>
      <c r="H714" s="39" t="n">
        <f aca="false">SUM(H715:H723)</f>
        <v>830</v>
      </c>
    </row>
    <row r="715" customFormat="false" ht="24.6" hidden="false" customHeight="true" outlineLevel="0" collapsed="false">
      <c r="A715" s="38"/>
      <c r="B715" s="43"/>
      <c r="C715" s="38" t="s">
        <v>36</v>
      </c>
      <c r="D715" s="38" t="s">
        <v>1279</v>
      </c>
      <c r="E715" s="38"/>
      <c r="F715" s="43"/>
      <c r="G715" s="41" t="s">
        <v>41</v>
      </c>
      <c r="H715" s="39" t="n">
        <v>600</v>
      </c>
    </row>
    <row r="716" customFormat="false" ht="24.6" hidden="true" customHeight="true" outlineLevel="0" collapsed="false">
      <c r="A716" s="38"/>
      <c r="B716" s="43"/>
      <c r="C716" s="38" t="s">
        <v>42</v>
      </c>
      <c r="D716" s="38" t="s">
        <v>1280</v>
      </c>
      <c r="E716" s="38"/>
      <c r="F716" s="43"/>
      <c r="G716" s="41" t="s">
        <v>44</v>
      </c>
      <c r="H716" s="39"/>
    </row>
    <row r="717" customFormat="false" ht="24.6" hidden="true" customHeight="true" outlineLevel="0" collapsed="false">
      <c r="A717" s="38"/>
      <c r="B717" s="43"/>
      <c r="C717" s="38" t="s">
        <v>45</v>
      </c>
      <c r="D717" s="38" t="s">
        <v>1281</v>
      </c>
      <c r="E717" s="38"/>
      <c r="F717" s="43"/>
      <c r="G717" s="41" t="s">
        <v>47</v>
      </c>
      <c r="H717" s="39"/>
    </row>
    <row r="718" customFormat="false" ht="24.6" hidden="true" customHeight="true" outlineLevel="0" collapsed="false">
      <c r="A718" s="38"/>
      <c r="B718" s="43"/>
      <c r="C718" s="38" t="s">
        <v>48</v>
      </c>
      <c r="D718" s="38" t="s">
        <v>1282</v>
      </c>
      <c r="E718" s="38"/>
      <c r="F718" s="43"/>
      <c r="G718" s="41" t="s">
        <v>1283</v>
      </c>
      <c r="H718" s="39"/>
    </row>
    <row r="719" customFormat="false" ht="24.6" hidden="true" customHeight="true" outlineLevel="0" collapsed="false">
      <c r="A719" s="38"/>
      <c r="B719" s="43"/>
      <c r="C719" s="38" t="s">
        <v>51</v>
      </c>
      <c r="D719" s="38" t="s">
        <v>1284</v>
      </c>
      <c r="E719" s="38"/>
      <c r="F719" s="43"/>
      <c r="G719" s="41" t="s">
        <v>1285</v>
      </c>
      <c r="H719" s="39"/>
    </row>
    <row r="720" customFormat="false" ht="24.6" hidden="true" customHeight="true" outlineLevel="0" collapsed="false">
      <c r="A720" s="38"/>
      <c r="B720" s="43"/>
      <c r="C720" s="38" t="s">
        <v>54</v>
      </c>
      <c r="D720" s="38" t="s">
        <v>1286</v>
      </c>
      <c r="E720" s="38"/>
      <c r="F720" s="43"/>
      <c r="G720" s="41" t="s">
        <v>1287</v>
      </c>
      <c r="H720" s="39"/>
    </row>
    <row r="721" customFormat="false" ht="24.6" hidden="true" customHeight="true" outlineLevel="0" collapsed="false">
      <c r="A721" s="38"/>
      <c r="B721" s="43"/>
      <c r="C721" s="38" t="s">
        <v>57</v>
      </c>
      <c r="D721" s="38" t="s">
        <v>1288</v>
      </c>
      <c r="E721" s="38"/>
      <c r="F721" s="43"/>
      <c r="G721" s="41" t="s">
        <v>1289</v>
      </c>
      <c r="H721" s="39"/>
    </row>
    <row r="722" customFormat="false" ht="24.6" hidden="true" customHeight="true" outlineLevel="0" collapsed="false">
      <c r="A722" s="38"/>
      <c r="B722" s="43"/>
      <c r="C722" s="38" t="s">
        <v>60</v>
      </c>
      <c r="D722" s="38" t="s">
        <v>1290</v>
      </c>
      <c r="E722" s="38"/>
      <c r="F722" s="43"/>
      <c r="G722" s="41" t="s">
        <v>68</v>
      </c>
      <c r="H722" s="39"/>
    </row>
    <row r="723" customFormat="false" ht="24.6" hidden="false" customHeight="true" outlineLevel="0" collapsed="false">
      <c r="A723" s="38"/>
      <c r="B723" s="43"/>
      <c r="C723" s="38" t="s">
        <v>63</v>
      </c>
      <c r="D723" s="38" t="s">
        <v>1291</v>
      </c>
      <c r="E723" s="38"/>
      <c r="F723" s="43"/>
      <c r="G723" s="41" t="s">
        <v>1292</v>
      </c>
      <c r="H723" s="39" t="n">
        <v>230</v>
      </c>
    </row>
    <row r="724" customFormat="false" ht="24.6" hidden="true" customHeight="true" outlineLevel="0" collapsed="false">
      <c r="A724" s="38"/>
      <c r="B724" s="43" t="s">
        <v>60</v>
      </c>
      <c r="C724" s="40"/>
      <c r="D724" s="38" t="s">
        <v>1293</v>
      </c>
      <c r="E724" s="38"/>
      <c r="F724" s="43"/>
      <c r="G724" s="41" t="s">
        <v>1294</v>
      </c>
      <c r="H724" s="39" t="n">
        <f aca="false">SUM(H725:H728)</f>
        <v>0</v>
      </c>
    </row>
    <row r="725" customFormat="false" ht="24.6" hidden="true" customHeight="true" outlineLevel="0" collapsed="false">
      <c r="A725" s="38"/>
      <c r="B725" s="43"/>
      <c r="C725" s="38" t="s">
        <v>36</v>
      </c>
      <c r="D725" s="38" t="s">
        <v>1295</v>
      </c>
      <c r="E725" s="38"/>
      <c r="F725" s="43"/>
      <c r="G725" s="41" t="s">
        <v>1296</v>
      </c>
      <c r="H725" s="39"/>
    </row>
    <row r="726" customFormat="false" ht="24.6" hidden="true" customHeight="true" outlineLevel="0" collapsed="false">
      <c r="A726" s="38"/>
      <c r="B726" s="43"/>
      <c r="C726" s="38" t="s">
        <v>42</v>
      </c>
      <c r="D726" s="38" t="s">
        <v>1297</v>
      </c>
      <c r="E726" s="38"/>
      <c r="F726" s="43"/>
      <c r="G726" s="41" t="s">
        <v>1298</v>
      </c>
      <c r="H726" s="39"/>
    </row>
    <row r="727" customFormat="false" ht="24.6" hidden="true" customHeight="true" outlineLevel="0" collapsed="false">
      <c r="A727" s="38"/>
      <c r="B727" s="43"/>
      <c r="C727" s="38" t="s">
        <v>45</v>
      </c>
      <c r="D727" s="38" t="s">
        <v>1299</v>
      </c>
      <c r="E727" s="38"/>
      <c r="F727" s="43"/>
      <c r="G727" s="41" t="s">
        <v>1300</v>
      </c>
      <c r="H727" s="39"/>
    </row>
    <row r="728" customFormat="false" ht="24.6" hidden="true" customHeight="true" outlineLevel="0" collapsed="false">
      <c r="A728" s="38"/>
      <c r="B728" s="43"/>
      <c r="C728" s="38" t="s">
        <v>48</v>
      </c>
      <c r="D728" s="38" t="s">
        <v>1301</v>
      </c>
      <c r="E728" s="38"/>
      <c r="F728" s="43"/>
      <c r="G728" s="41" t="s">
        <v>1302</v>
      </c>
      <c r="H728" s="39"/>
    </row>
    <row r="729" customFormat="false" ht="24.6" hidden="true" customHeight="true" outlineLevel="0" collapsed="false">
      <c r="A729" s="38"/>
      <c r="B729" s="43" t="s">
        <v>63</v>
      </c>
      <c r="C729" s="40"/>
      <c r="D729" s="38" t="s">
        <v>1303</v>
      </c>
      <c r="E729" s="38"/>
      <c r="F729" s="43"/>
      <c r="G729" s="41" t="s">
        <v>1304</v>
      </c>
      <c r="H729" s="39" t="n">
        <f aca="false">SUM(H730:H734)</f>
        <v>0</v>
      </c>
    </row>
    <row r="730" customFormat="false" ht="24.6" hidden="true" customHeight="true" outlineLevel="0" collapsed="false">
      <c r="A730" s="38"/>
      <c r="B730" s="43"/>
      <c r="C730" s="38" t="s">
        <v>36</v>
      </c>
      <c r="D730" s="38" t="s">
        <v>1305</v>
      </c>
      <c r="E730" s="38"/>
      <c r="F730" s="43"/>
      <c r="G730" s="41" t="s">
        <v>1306</v>
      </c>
      <c r="H730" s="39"/>
    </row>
    <row r="731" customFormat="false" ht="24.6" hidden="true" customHeight="true" outlineLevel="0" collapsed="false">
      <c r="A731" s="38"/>
      <c r="B731" s="43"/>
      <c r="C731" s="38" t="s">
        <v>42</v>
      </c>
      <c r="D731" s="38" t="s">
        <v>1307</v>
      </c>
      <c r="E731" s="38"/>
      <c r="F731" s="43"/>
      <c r="G731" s="41" t="s">
        <v>1308</v>
      </c>
      <c r="H731" s="39"/>
    </row>
    <row r="732" customFormat="false" ht="24.6" hidden="true" customHeight="true" outlineLevel="0" collapsed="false">
      <c r="A732" s="38"/>
      <c r="B732" s="43"/>
      <c r="C732" s="38" t="s">
        <v>45</v>
      </c>
      <c r="D732" s="38" t="s">
        <v>1309</v>
      </c>
      <c r="E732" s="38"/>
      <c r="F732" s="43"/>
      <c r="G732" s="41" t="s">
        <v>1310</v>
      </c>
      <c r="H732" s="39"/>
    </row>
    <row r="733" customFormat="false" ht="24.6" hidden="true" customHeight="true" outlineLevel="0" collapsed="false">
      <c r="A733" s="38"/>
      <c r="B733" s="43"/>
      <c r="C733" s="38" t="s">
        <v>48</v>
      </c>
      <c r="D733" s="38" t="s">
        <v>1311</v>
      </c>
      <c r="E733" s="38"/>
      <c r="F733" s="43"/>
      <c r="G733" s="41" t="s">
        <v>1312</v>
      </c>
      <c r="H733" s="39"/>
    </row>
    <row r="734" customFormat="false" ht="24.6" hidden="true" customHeight="true" outlineLevel="0" collapsed="false">
      <c r="A734" s="38"/>
      <c r="B734" s="43"/>
      <c r="C734" s="38" t="s">
        <v>51</v>
      </c>
      <c r="D734" s="38" t="s">
        <v>1313</v>
      </c>
      <c r="E734" s="38"/>
      <c r="F734" s="43"/>
      <c r="G734" s="41" t="s">
        <v>1314</v>
      </c>
      <c r="H734" s="39"/>
    </row>
    <row r="735" customFormat="false" ht="24.6" hidden="false" customHeight="true" outlineLevel="0" collapsed="false">
      <c r="A735" s="38"/>
      <c r="B735" s="43" t="s">
        <v>66</v>
      </c>
      <c r="C735" s="40"/>
      <c r="D735" s="38" t="s">
        <v>1315</v>
      </c>
      <c r="E735" s="38"/>
      <c r="F735" s="43"/>
      <c r="G735" s="41" t="s">
        <v>1316</v>
      </c>
      <c r="H735" s="39" t="n">
        <f aca="false">SUM(H736:H738)</f>
        <v>43579</v>
      </c>
    </row>
    <row r="736" customFormat="false" ht="24.6" hidden="false" customHeight="true" outlineLevel="0" collapsed="false">
      <c r="A736" s="38"/>
      <c r="B736" s="43"/>
      <c r="C736" s="38" t="s">
        <v>36</v>
      </c>
      <c r="D736" s="38" t="s">
        <v>1317</v>
      </c>
      <c r="E736" s="38"/>
      <c r="F736" s="43"/>
      <c r="G736" s="41" t="s">
        <v>1318</v>
      </c>
      <c r="H736" s="39" t="n">
        <v>1069</v>
      </c>
    </row>
    <row r="737" customFormat="false" ht="24.6" hidden="true" customHeight="true" outlineLevel="0" collapsed="false">
      <c r="A737" s="38"/>
      <c r="B737" s="43"/>
      <c r="C737" s="38" t="s">
        <v>42</v>
      </c>
      <c r="D737" s="38" t="s">
        <v>1319</v>
      </c>
      <c r="E737" s="38"/>
      <c r="F737" s="43"/>
      <c r="G737" s="41" t="s">
        <v>1320</v>
      </c>
      <c r="H737" s="39"/>
    </row>
    <row r="738" customFormat="false" ht="24.6" hidden="false" customHeight="true" outlineLevel="0" collapsed="false">
      <c r="A738" s="38"/>
      <c r="B738" s="43"/>
      <c r="C738" s="38" t="s">
        <v>45</v>
      </c>
      <c r="D738" s="38" t="s">
        <v>1321</v>
      </c>
      <c r="E738" s="38"/>
      <c r="F738" s="43"/>
      <c r="G738" s="41" t="s">
        <v>1322</v>
      </c>
      <c r="H738" s="39" t="n">
        <v>42510</v>
      </c>
    </row>
    <row r="739" customFormat="false" ht="24.6" hidden="false" customHeight="true" outlineLevel="0" collapsed="false">
      <c r="A739" s="38"/>
      <c r="B739" s="43" t="s">
        <v>69</v>
      </c>
      <c r="C739" s="40"/>
      <c r="D739" s="38" t="s">
        <v>1323</v>
      </c>
      <c r="E739" s="38"/>
      <c r="F739" s="43"/>
      <c r="G739" s="41" t="s">
        <v>1324</v>
      </c>
      <c r="H739" s="39" t="n">
        <f aca="false">SUM(H740:H741)</f>
        <v>190</v>
      </c>
    </row>
    <row r="740" customFormat="false" ht="24.6" hidden="false" customHeight="true" outlineLevel="0" collapsed="false">
      <c r="A740" s="38"/>
      <c r="B740" s="43"/>
      <c r="C740" s="38" t="s">
        <v>36</v>
      </c>
      <c r="D740" s="38" t="s">
        <v>1325</v>
      </c>
      <c r="E740" s="38"/>
      <c r="F740" s="43"/>
      <c r="G740" s="41" t="s">
        <v>1326</v>
      </c>
      <c r="H740" s="39" t="n">
        <v>190</v>
      </c>
    </row>
    <row r="741" customFormat="false" ht="24.6" hidden="true" customHeight="true" outlineLevel="0" collapsed="false">
      <c r="A741" s="38"/>
      <c r="B741" s="43"/>
      <c r="C741" s="38" t="s">
        <v>42</v>
      </c>
      <c r="D741" s="38" t="s">
        <v>1327</v>
      </c>
      <c r="E741" s="38"/>
      <c r="F741" s="43"/>
      <c r="G741" s="41" t="s">
        <v>1328</v>
      </c>
      <c r="H741" s="39"/>
    </row>
    <row r="742" customFormat="false" ht="16.7" hidden="true" customHeight="true" outlineLevel="0" collapsed="false">
      <c r="A742" s="38"/>
      <c r="B742" s="43" t="s">
        <v>230</v>
      </c>
      <c r="C742" s="40"/>
      <c r="D742" s="38" t="s">
        <v>1329</v>
      </c>
      <c r="E742" s="38"/>
      <c r="F742" s="43"/>
      <c r="G742" s="41" t="s">
        <v>1330</v>
      </c>
      <c r="H742" s="39" t="n">
        <v>0</v>
      </c>
    </row>
    <row r="743" customFormat="false" ht="24.6" hidden="false" customHeight="true" outlineLevel="0" collapsed="false">
      <c r="A743" s="38"/>
      <c r="B743" s="43"/>
      <c r="C743" s="40"/>
      <c r="D743" s="38" t="s">
        <v>1329</v>
      </c>
      <c r="E743" s="38"/>
      <c r="F743" s="43"/>
      <c r="G743" s="41" t="s">
        <v>1330</v>
      </c>
      <c r="H743" s="39" t="n">
        <v>445</v>
      </c>
    </row>
    <row r="744" customFormat="false" ht="24.6" hidden="false" customHeight="true" outlineLevel="0" collapsed="false">
      <c r="A744" s="38" t="s">
        <v>66</v>
      </c>
      <c r="B744" s="39"/>
      <c r="C744" s="40"/>
      <c r="D744" s="38" t="s">
        <v>66</v>
      </c>
      <c r="E744" s="38"/>
      <c r="F744" s="43"/>
      <c r="G744" s="41" t="s">
        <v>1331</v>
      </c>
      <c r="H744" s="42" t="n">
        <f aca="false">H745+H754+H758+H766+H772+H778+H784+H787+H791+H793+H794+H801+H803+H804++H820</f>
        <v>6593</v>
      </c>
    </row>
    <row r="745" customFormat="false" ht="24.6" hidden="false" customHeight="true" outlineLevel="0" collapsed="false">
      <c r="A745" s="38"/>
      <c r="B745" s="43" t="s">
        <v>36</v>
      </c>
      <c r="C745" s="40"/>
      <c r="D745" s="38" t="s">
        <v>1332</v>
      </c>
      <c r="E745" s="38"/>
      <c r="F745" s="43"/>
      <c r="G745" s="41" t="s">
        <v>1333</v>
      </c>
      <c r="H745" s="39" t="n">
        <f aca="false">SUM(H746:H753)</f>
        <v>250</v>
      </c>
    </row>
    <row r="746" customFormat="false" ht="24.6" hidden="false" customHeight="true" outlineLevel="0" collapsed="false">
      <c r="A746" s="38"/>
      <c r="B746" s="43"/>
      <c r="C746" s="38" t="s">
        <v>36</v>
      </c>
      <c r="D746" s="38" t="s">
        <v>1334</v>
      </c>
      <c r="E746" s="38"/>
      <c r="F746" s="43"/>
      <c r="G746" s="41" t="s">
        <v>41</v>
      </c>
      <c r="H746" s="39" t="n">
        <v>200</v>
      </c>
    </row>
    <row r="747" customFormat="false" ht="24.6" hidden="true" customHeight="true" outlineLevel="0" collapsed="false">
      <c r="A747" s="38"/>
      <c r="B747" s="43"/>
      <c r="C747" s="38" t="s">
        <v>42</v>
      </c>
      <c r="D747" s="38" t="s">
        <v>1335</v>
      </c>
      <c r="E747" s="38"/>
      <c r="F747" s="43"/>
      <c r="G747" s="41" t="s">
        <v>44</v>
      </c>
      <c r="H747" s="39"/>
    </row>
    <row r="748" customFormat="false" ht="24.6" hidden="true" customHeight="true" outlineLevel="0" collapsed="false">
      <c r="A748" s="38"/>
      <c r="B748" s="43"/>
      <c r="C748" s="38" t="s">
        <v>45</v>
      </c>
      <c r="D748" s="38" t="s">
        <v>1336</v>
      </c>
      <c r="E748" s="38"/>
      <c r="F748" s="43"/>
      <c r="G748" s="41" t="s">
        <v>47</v>
      </c>
      <c r="H748" s="39"/>
    </row>
    <row r="749" customFormat="false" ht="24.6" hidden="true" customHeight="true" outlineLevel="0" collapsed="false">
      <c r="A749" s="38"/>
      <c r="B749" s="43"/>
      <c r="C749" s="38" t="s">
        <v>48</v>
      </c>
      <c r="D749" s="38" t="s">
        <v>1337</v>
      </c>
      <c r="E749" s="38"/>
      <c r="F749" s="43"/>
      <c r="G749" s="41" t="s">
        <v>1338</v>
      </c>
      <c r="H749" s="39"/>
    </row>
    <row r="750" customFormat="false" ht="24.6" hidden="true" customHeight="true" outlineLevel="0" collapsed="false">
      <c r="A750" s="38"/>
      <c r="B750" s="43"/>
      <c r="C750" s="38" t="s">
        <v>51</v>
      </c>
      <c r="D750" s="38" t="s">
        <v>1339</v>
      </c>
      <c r="E750" s="38"/>
      <c r="F750" s="43"/>
      <c r="G750" s="41" t="s">
        <v>1340</v>
      </c>
      <c r="H750" s="39"/>
    </row>
    <row r="751" customFormat="false" ht="24.6" hidden="true" customHeight="true" outlineLevel="0" collapsed="false">
      <c r="A751" s="38"/>
      <c r="B751" s="43"/>
      <c r="C751" s="38" t="s">
        <v>54</v>
      </c>
      <c r="D751" s="38" t="s">
        <v>1341</v>
      </c>
      <c r="E751" s="38"/>
      <c r="F751" s="43"/>
      <c r="G751" s="41" t="s">
        <v>1342</v>
      </c>
      <c r="H751" s="39"/>
    </row>
    <row r="752" customFormat="false" ht="24.6" hidden="true" customHeight="true" outlineLevel="0" collapsed="false">
      <c r="A752" s="38"/>
      <c r="B752" s="43"/>
      <c r="C752" s="38" t="s">
        <v>57</v>
      </c>
      <c r="D752" s="38" t="s">
        <v>1343</v>
      </c>
      <c r="E752" s="38"/>
      <c r="F752" s="43"/>
      <c r="G752" s="41" t="s">
        <v>1344</v>
      </c>
      <c r="H752" s="39"/>
    </row>
    <row r="753" customFormat="false" ht="24.6" hidden="false" customHeight="true" outlineLevel="0" collapsed="false">
      <c r="A753" s="38"/>
      <c r="B753" s="43"/>
      <c r="C753" s="38" t="s">
        <v>60</v>
      </c>
      <c r="D753" s="38" t="s">
        <v>1345</v>
      </c>
      <c r="E753" s="38"/>
      <c r="F753" s="43"/>
      <c r="G753" s="41" t="s">
        <v>1346</v>
      </c>
      <c r="H753" s="39" t="n">
        <v>50</v>
      </c>
    </row>
    <row r="754" customFormat="false" ht="24.6" hidden="false" customHeight="true" outlineLevel="0" collapsed="false">
      <c r="A754" s="38"/>
      <c r="B754" s="43" t="s">
        <v>42</v>
      </c>
      <c r="C754" s="40"/>
      <c r="D754" s="38" t="s">
        <v>1347</v>
      </c>
      <c r="E754" s="38"/>
      <c r="F754" s="43"/>
      <c r="G754" s="41" t="s">
        <v>1348</v>
      </c>
      <c r="H754" s="39" t="n">
        <f aca="false">SUM(H755:H757)</f>
        <v>160</v>
      </c>
    </row>
    <row r="755" customFormat="false" ht="24.6" hidden="true" customHeight="true" outlineLevel="0" collapsed="false">
      <c r="A755" s="38"/>
      <c r="B755" s="43"/>
      <c r="C755" s="38" t="s">
        <v>36</v>
      </c>
      <c r="D755" s="38" t="s">
        <v>1349</v>
      </c>
      <c r="E755" s="38"/>
      <c r="F755" s="43"/>
      <c r="G755" s="41" t="s">
        <v>1350</v>
      </c>
      <c r="H755" s="39"/>
    </row>
    <row r="756" customFormat="false" ht="24.6" hidden="true" customHeight="true" outlineLevel="0" collapsed="false">
      <c r="A756" s="38"/>
      <c r="B756" s="43"/>
      <c r="C756" s="38" t="s">
        <v>42</v>
      </c>
      <c r="D756" s="38" t="s">
        <v>1351</v>
      </c>
      <c r="E756" s="38"/>
      <c r="F756" s="43"/>
      <c r="G756" s="41" t="s">
        <v>1352</v>
      </c>
      <c r="H756" s="39"/>
    </row>
    <row r="757" customFormat="false" ht="24.6" hidden="false" customHeight="true" outlineLevel="0" collapsed="false">
      <c r="A757" s="38"/>
      <c r="B757" s="43"/>
      <c r="C757" s="38" t="s">
        <v>45</v>
      </c>
      <c r="D757" s="38" t="s">
        <v>1353</v>
      </c>
      <c r="E757" s="38"/>
      <c r="F757" s="43"/>
      <c r="G757" s="41" t="s">
        <v>1354</v>
      </c>
      <c r="H757" s="39" t="n">
        <v>160</v>
      </c>
    </row>
    <row r="758" customFormat="false" ht="24.6" hidden="false" customHeight="true" outlineLevel="0" collapsed="false">
      <c r="A758" s="38"/>
      <c r="B758" s="43" t="s">
        <v>45</v>
      </c>
      <c r="C758" s="40"/>
      <c r="D758" s="38" t="s">
        <v>1355</v>
      </c>
      <c r="E758" s="38"/>
      <c r="F758" s="43"/>
      <c r="G758" s="41" t="s">
        <v>1356</v>
      </c>
      <c r="H758" s="39" t="n">
        <f aca="false">SUM(H759:H765)</f>
        <v>350</v>
      </c>
    </row>
    <row r="759" customFormat="false" ht="24.6" hidden="true" customHeight="true" outlineLevel="0" collapsed="false">
      <c r="A759" s="38"/>
      <c r="B759" s="43"/>
      <c r="C759" s="38" t="s">
        <v>36</v>
      </c>
      <c r="D759" s="38" t="s">
        <v>1357</v>
      </c>
      <c r="E759" s="38"/>
      <c r="F759" s="43"/>
      <c r="G759" s="41" t="s">
        <v>1358</v>
      </c>
      <c r="H759" s="39"/>
    </row>
    <row r="760" customFormat="false" ht="24.6" hidden="true" customHeight="true" outlineLevel="0" collapsed="false">
      <c r="A760" s="38"/>
      <c r="B760" s="43"/>
      <c r="C760" s="38" t="s">
        <v>42</v>
      </c>
      <c r="D760" s="38" t="s">
        <v>1359</v>
      </c>
      <c r="E760" s="38"/>
      <c r="F760" s="43"/>
      <c r="G760" s="41" t="s">
        <v>1360</v>
      </c>
      <c r="H760" s="39"/>
    </row>
    <row r="761" customFormat="false" ht="24.6" hidden="true" customHeight="true" outlineLevel="0" collapsed="false">
      <c r="A761" s="38"/>
      <c r="B761" s="43"/>
      <c r="C761" s="38" t="s">
        <v>45</v>
      </c>
      <c r="D761" s="38" t="s">
        <v>1361</v>
      </c>
      <c r="E761" s="38"/>
      <c r="F761" s="43"/>
      <c r="G761" s="41" t="s">
        <v>1362</v>
      </c>
      <c r="H761" s="39"/>
    </row>
    <row r="762" customFormat="false" ht="24.6" hidden="true" customHeight="true" outlineLevel="0" collapsed="false">
      <c r="A762" s="38"/>
      <c r="B762" s="43"/>
      <c r="C762" s="38" t="s">
        <v>48</v>
      </c>
      <c r="D762" s="38" t="s">
        <v>1363</v>
      </c>
      <c r="E762" s="38"/>
      <c r="F762" s="43"/>
      <c r="G762" s="41" t="s">
        <v>1364</v>
      </c>
      <c r="H762" s="39"/>
    </row>
    <row r="763" customFormat="false" ht="24.6" hidden="true" customHeight="true" outlineLevel="0" collapsed="false">
      <c r="A763" s="38"/>
      <c r="B763" s="43"/>
      <c r="C763" s="38" t="s">
        <v>51</v>
      </c>
      <c r="D763" s="38" t="s">
        <v>1365</v>
      </c>
      <c r="E763" s="38"/>
      <c r="F763" s="43"/>
      <c r="G763" s="41" t="s">
        <v>1366</v>
      </c>
      <c r="H763" s="39"/>
    </row>
    <row r="764" customFormat="false" ht="24.6" hidden="true" customHeight="true" outlineLevel="0" collapsed="false">
      <c r="A764" s="38"/>
      <c r="B764" s="43"/>
      <c r="C764" s="38" t="s">
        <v>54</v>
      </c>
      <c r="D764" s="38" t="s">
        <v>1367</v>
      </c>
      <c r="E764" s="38"/>
      <c r="F764" s="43"/>
      <c r="G764" s="41" t="s">
        <v>1368</v>
      </c>
      <c r="H764" s="39"/>
    </row>
    <row r="765" customFormat="false" ht="24.6" hidden="false" customHeight="true" outlineLevel="0" collapsed="false">
      <c r="A765" s="38"/>
      <c r="B765" s="43"/>
      <c r="C765" s="38" t="s">
        <v>57</v>
      </c>
      <c r="D765" s="38" t="s">
        <v>1369</v>
      </c>
      <c r="E765" s="38"/>
      <c r="F765" s="43"/>
      <c r="G765" s="41" t="s">
        <v>1370</v>
      </c>
      <c r="H765" s="39" t="n">
        <v>350</v>
      </c>
    </row>
    <row r="766" customFormat="false" ht="24.6" hidden="true" customHeight="true" outlineLevel="0" collapsed="false">
      <c r="A766" s="38"/>
      <c r="B766" s="43" t="s">
        <v>48</v>
      </c>
      <c r="C766" s="40"/>
      <c r="D766" s="38" t="s">
        <v>1371</v>
      </c>
      <c r="E766" s="38"/>
      <c r="F766" s="43"/>
      <c r="G766" s="41" t="s">
        <v>1372</v>
      </c>
      <c r="H766" s="39" t="n">
        <f aca="false">SUM(H767:H771)</f>
        <v>0</v>
      </c>
    </row>
    <row r="767" customFormat="false" ht="24.6" hidden="true" customHeight="true" outlineLevel="0" collapsed="false">
      <c r="A767" s="38"/>
      <c r="B767" s="43"/>
      <c r="C767" s="38" t="s">
        <v>36</v>
      </c>
      <c r="D767" s="38" t="s">
        <v>1373</v>
      </c>
      <c r="E767" s="38"/>
      <c r="F767" s="43"/>
      <c r="G767" s="41" t="s">
        <v>1374</v>
      </c>
      <c r="H767" s="39"/>
    </row>
    <row r="768" customFormat="false" ht="24.6" hidden="true" customHeight="true" outlineLevel="0" collapsed="false">
      <c r="A768" s="38"/>
      <c r="B768" s="43"/>
      <c r="C768" s="38" t="s">
        <v>42</v>
      </c>
      <c r="D768" s="38" t="s">
        <v>1375</v>
      </c>
      <c r="E768" s="38"/>
      <c r="F768" s="43"/>
      <c r="G768" s="41" t="s">
        <v>1376</v>
      </c>
      <c r="H768" s="39"/>
    </row>
    <row r="769" customFormat="false" ht="24.6" hidden="true" customHeight="true" outlineLevel="0" collapsed="false">
      <c r="A769" s="38"/>
      <c r="B769" s="43"/>
      <c r="C769" s="38" t="s">
        <v>45</v>
      </c>
      <c r="D769" s="38" t="s">
        <v>1377</v>
      </c>
      <c r="E769" s="38"/>
      <c r="F769" s="43"/>
      <c r="G769" s="41" t="s">
        <v>1378</v>
      </c>
      <c r="H769" s="39"/>
    </row>
    <row r="770" customFormat="false" ht="24.6" hidden="true" customHeight="true" outlineLevel="0" collapsed="false">
      <c r="A770" s="38"/>
      <c r="B770" s="43"/>
      <c r="C770" s="38" t="s">
        <v>48</v>
      </c>
      <c r="D770" s="38" t="s">
        <v>1379</v>
      </c>
      <c r="E770" s="38"/>
      <c r="F770" s="43"/>
      <c r="G770" s="41" t="s">
        <v>1380</v>
      </c>
      <c r="H770" s="39"/>
    </row>
    <row r="771" customFormat="false" ht="24.6" hidden="true" customHeight="true" outlineLevel="0" collapsed="false">
      <c r="A771" s="38"/>
      <c r="B771" s="43"/>
      <c r="C771" s="38" t="s">
        <v>51</v>
      </c>
      <c r="D771" s="38" t="s">
        <v>1381</v>
      </c>
      <c r="E771" s="38"/>
      <c r="F771" s="43"/>
      <c r="G771" s="41" t="s">
        <v>1382</v>
      </c>
      <c r="H771" s="39"/>
    </row>
    <row r="772" customFormat="false" ht="24.6" hidden="false" customHeight="true" outlineLevel="0" collapsed="false">
      <c r="A772" s="38"/>
      <c r="B772" s="43" t="s">
        <v>51</v>
      </c>
      <c r="C772" s="40"/>
      <c r="D772" s="38" t="s">
        <v>1383</v>
      </c>
      <c r="E772" s="38"/>
      <c r="F772" s="43"/>
      <c r="G772" s="41" t="s">
        <v>1384</v>
      </c>
      <c r="H772" s="39" t="n">
        <f aca="false">SUM(H773:H777)</f>
        <v>2283</v>
      </c>
    </row>
    <row r="773" customFormat="false" ht="24.6" hidden="false" customHeight="true" outlineLevel="0" collapsed="false">
      <c r="A773" s="38"/>
      <c r="B773" s="43"/>
      <c r="C773" s="38" t="s">
        <v>36</v>
      </c>
      <c r="D773" s="38" t="s">
        <v>1385</v>
      </c>
      <c r="E773" s="38"/>
      <c r="F773" s="43"/>
      <c r="G773" s="41" t="s">
        <v>1386</v>
      </c>
      <c r="H773" s="39" t="n">
        <v>2200</v>
      </c>
    </row>
    <row r="774" customFormat="false" ht="24.6" hidden="false" customHeight="true" outlineLevel="0" collapsed="false">
      <c r="A774" s="38"/>
      <c r="B774" s="43"/>
      <c r="C774" s="38" t="s">
        <v>42</v>
      </c>
      <c r="D774" s="38" t="s">
        <v>1387</v>
      </c>
      <c r="E774" s="38"/>
      <c r="F774" s="43"/>
      <c r="G774" s="41" t="s">
        <v>1388</v>
      </c>
      <c r="H774" s="39" t="n">
        <v>83</v>
      </c>
    </row>
    <row r="775" customFormat="false" ht="24.6" hidden="true" customHeight="true" outlineLevel="0" collapsed="false">
      <c r="A775" s="38"/>
      <c r="B775" s="43"/>
      <c r="C775" s="38" t="s">
        <v>45</v>
      </c>
      <c r="D775" s="38" t="s">
        <v>1389</v>
      </c>
      <c r="E775" s="38"/>
      <c r="F775" s="43"/>
      <c r="G775" s="41" t="s">
        <v>1390</v>
      </c>
      <c r="H775" s="39"/>
    </row>
    <row r="776" customFormat="false" ht="24.6" hidden="true" customHeight="true" outlineLevel="0" collapsed="false">
      <c r="A776" s="38"/>
      <c r="B776" s="43"/>
      <c r="C776" s="38" t="s">
        <v>48</v>
      </c>
      <c r="D776" s="38" t="s">
        <v>1391</v>
      </c>
      <c r="E776" s="38"/>
      <c r="F776" s="43"/>
      <c r="G776" s="41" t="s">
        <v>1392</v>
      </c>
      <c r="H776" s="39"/>
    </row>
    <row r="777" customFormat="false" ht="24.6" hidden="true" customHeight="true" outlineLevel="0" collapsed="false">
      <c r="A777" s="38"/>
      <c r="B777" s="43"/>
      <c r="C777" s="38" t="s">
        <v>51</v>
      </c>
      <c r="D777" s="38" t="s">
        <v>1393</v>
      </c>
      <c r="E777" s="38"/>
      <c r="F777" s="43"/>
      <c r="G777" s="41" t="s">
        <v>1394</v>
      </c>
      <c r="H777" s="39"/>
    </row>
    <row r="778" customFormat="false" ht="24.6" hidden="false" customHeight="true" outlineLevel="0" collapsed="false">
      <c r="A778" s="38"/>
      <c r="B778" s="43" t="s">
        <v>54</v>
      </c>
      <c r="C778" s="40"/>
      <c r="D778" s="38" t="s">
        <v>1395</v>
      </c>
      <c r="E778" s="38"/>
      <c r="F778" s="43"/>
      <c r="G778" s="41" t="s">
        <v>1396</v>
      </c>
      <c r="H778" s="39" t="n">
        <f aca="false">SUM(H779:H783)</f>
        <v>2290</v>
      </c>
    </row>
    <row r="779" customFormat="false" ht="24.6" hidden="false" customHeight="true" outlineLevel="0" collapsed="false">
      <c r="A779" s="38"/>
      <c r="B779" s="43"/>
      <c r="C779" s="38" t="s">
        <v>36</v>
      </c>
      <c r="D779" s="38" t="s">
        <v>1397</v>
      </c>
      <c r="E779" s="38"/>
      <c r="F779" s="43"/>
      <c r="G779" s="41" t="s">
        <v>1398</v>
      </c>
      <c r="H779" s="39" t="n">
        <v>990</v>
      </c>
    </row>
    <row r="780" customFormat="false" ht="24.6" hidden="true" customHeight="true" outlineLevel="0" collapsed="false">
      <c r="A780" s="38"/>
      <c r="B780" s="43"/>
      <c r="C780" s="38" t="s">
        <v>42</v>
      </c>
      <c r="D780" s="38" t="s">
        <v>1399</v>
      </c>
      <c r="E780" s="38"/>
      <c r="F780" s="43"/>
      <c r="G780" s="41" t="s">
        <v>1400</v>
      </c>
      <c r="H780" s="39"/>
    </row>
    <row r="781" customFormat="false" ht="24.6" hidden="true" customHeight="true" outlineLevel="0" collapsed="false">
      <c r="A781" s="38"/>
      <c r="B781" s="43"/>
      <c r="C781" s="38" t="s">
        <v>45</v>
      </c>
      <c r="D781" s="38" t="s">
        <v>1401</v>
      </c>
      <c r="E781" s="38"/>
      <c r="F781" s="43"/>
      <c r="G781" s="41" t="s">
        <v>1402</v>
      </c>
      <c r="H781" s="39"/>
    </row>
    <row r="782" customFormat="false" ht="24.6" hidden="true" customHeight="true" outlineLevel="0" collapsed="false">
      <c r="A782" s="38"/>
      <c r="B782" s="43"/>
      <c r="C782" s="38" t="s">
        <v>48</v>
      </c>
      <c r="D782" s="38" t="s">
        <v>1403</v>
      </c>
      <c r="E782" s="38"/>
      <c r="F782" s="43"/>
      <c r="G782" s="41" t="s">
        <v>1404</v>
      </c>
      <c r="H782" s="39"/>
    </row>
    <row r="783" customFormat="false" ht="24.6" hidden="false" customHeight="true" outlineLevel="0" collapsed="false">
      <c r="A783" s="38"/>
      <c r="B783" s="43"/>
      <c r="C783" s="38" t="s">
        <v>51</v>
      </c>
      <c r="D783" s="38" t="s">
        <v>1405</v>
      </c>
      <c r="E783" s="38"/>
      <c r="F783" s="43"/>
      <c r="G783" s="41" t="s">
        <v>1406</v>
      </c>
      <c r="H783" s="39" t="n">
        <v>1300</v>
      </c>
    </row>
    <row r="784" customFormat="false" ht="24.6" hidden="true" customHeight="true" outlineLevel="0" collapsed="false">
      <c r="A784" s="38"/>
      <c r="B784" s="43" t="s">
        <v>57</v>
      </c>
      <c r="C784" s="40"/>
      <c r="D784" s="38" t="s">
        <v>1407</v>
      </c>
      <c r="E784" s="38"/>
      <c r="F784" s="43"/>
      <c r="G784" s="41" t="s">
        <v>1408</v>
      </c>
      <c r="H784" s="39" t="n">
        <f aca="false">SUM(H785:H786)</f>
        <v>0</v>
      </c>
    </row>
    <row r="785" customFormat="false" ht="24.6" hidden="true" customHeight="true" outlineLevel="0" collapsed="false">
      <c r="A785" s="38"/>
      <c r="B785" s="43"/>
      <c r="C785" s="38" t="s">
        <v>36</v>
      </c>
      <c r="D785" s="38" t="s">
        <v>1409</v>
      </c>
      <c r="E785" s="38"/>
      <c r="F785" s="43"/>
      <c r="G785" s="41" t="s">
        <v>1410</v>
      </c>
      <c r="H785" s="39"/>
    </row>
    <row r="786" customFormat="false" ht="24.6" hidden="true" customHeight="true" outlineLevel="0" collapsed="false">
      <c r="A786" s="38"/>
      <c r="B786" s="43"/>
      <c r="C786" s="38" t="s">
        <v>42</v>
      </c>
      <c r="D786" s="38" t="s">
        <v>1411</v>
      </c>
      <c r="E786" s="38"/>
      <c r="F786" s="43"/>
      <c r="G786" s="41" t="s">
        <v>1412</v>
      </c>
      <c r="H786" s="39"/>
    </row>
    <row r="787" customFormat="false" ht="24.6" hidden="true" customHeight="true" outlineLevel="0" collapsed="false">
      <c r="A787" s="38"/>
      <c r="B787" s="43" t="s">
        <v>60</v>
      </c>
      <c r="C787" s="40"/>
      <c r="D787" s="38" t="s">
        <v>1413</v>
      </c>
      <c r="E787" s="38"/>
      <c r="F787" s="43"/>
      <c r="G787" s="41" t="s">
        <v>1414</v>
      </c>
      <c r="H787" s="39" t="n">
        <f aca="false">SUM(H788:H789)</f>
        <v>0</v>
      </c>
    </row>
    <row r="788" customFormat="false" ht="24.6" hidden="true" customHeight="true" outlineLevel="0" collapsed="false">
      <c r="A788" s="38"/>
      <c r="B788" s="43"/>
      <c r="C788" s="38" t="s">
        <v>36</v>
      </c>
      <c r="D788" s="38" t="s">
        <v>1415</v>
      </c>
      <c r="E788" s="38"/>
      <c r="F788" s="43"/>
      <c r="G788" s="41" t="s">
        <v>1416</v>
      </c>
      <c r="H788" s="39"/>
    </row>
    <row r="789" customFormat="false" ht="24.6" hidden="true" customHeight="true" outlineLevel="0" collapsed="false">
      <c r="A789" s="38"/>
      <c r="B789" s="43"/>
      <c r="C789" s="38" t="s">
        <v>42</v>
      </c>
      <c r="D789" s="38" t="s">
        <v>1417</v>
      </c>
      <c r="E789" s="38"/>
      <c r="F789" s="43"/>
      <c r="G789" s="41" t="s">
        <v>1418</v>
      </c>
      <c r="H789" s="39"/>
    </row>
    <row r="790" customFormat="false" ht="16.7" hidden="true" customHeight="true" outlineLevel="0" collapsed="false">
      <c r="A790" s="38"/>
      <c r="B790" s="43" t="s">
        <v>63</v>
      </c>
      <c r="C790" s="40"/>
      <c r="D790" s="38" t="s">
        <v>1419</v>
      </c>
      <c r="E790" s="38"/>
      <c r="F790" s="43"/>
      <c r="G790" s="41" t="s">
        <v>1420</v>
      </c>
      <c r="H790" s="39" t="n">
        <v>0</v>
      </c>
    </row>
    <row r="791" customFormat="false" ht="24.6" hidden="true" customHeight="true" outlineLevel="0" collapsed="false">
      <c r="A791" s="38"/>
      <c r="B791" s="43"/>
      <c r="C791" s="40"/>
      <c r="D791" s="38" t="s">
        <v>1419</v>
      </c>
      <c r="E791" s="38"/>
      <c r="F791" s="43"/>
      <c r="G791" s="41" t="s">
        <v>1420</v>
      </c>
      <c r="H791" s="39"/>
    </row>
    <row r="792" customFormat="false" ht="16.7" hidden="true" customHeight="true" outlineLevel="0" collapsed="false">
      <c r="A792" s="38"/>
      <c r="B792" s="43" t="s">
        <v>66</v>
      </c>
      <c r="C792" s="40"/>
      <c r="D792" s="38" t="s">
        <v>1421</v>
      </c>
      <c r="E792" s="38"/>
      <c r="F792" s="43"/>
      <c r="G792" s="41" t="s">
        <v>1422</v>
      </c>
      <c r="H792" s="39" t="n">
        <v>0</v>
      </c>
    </row>
    <row r="793" customFormat="false" ht="24.6" hidden="true" customHeight="true" outlineLevel="0" collapsed="false">
      <c r="A793" s="38"/>
      <c r="B793" s="43"/>
      <c r="C793" s="40"/>
      <c r="D793" s="38" t="s">
        <v>1421</v>
      </c>
      <c r="E793" s="38"/>
      <c r="F793" s="43"/>
      <c r="G793" s="41" t="s">
        <v>1422</v>
      </c>
      <c r="H793" s="39"/>
    </row>
    <row r="794" customFormat="false" ht="24.6" hidden="true" customHeight="true" outlineLevel="0" collapsed="false">
      <c r="A794" s="38"/>
      <c r="B794" s="43" t="s">
        <v>69</v>
      </c>
      <c r="C794" s="40"/>
      <c r="D794" s="38" t="s">
        <v>1423</v>
      </c>
      <c r="E794" s="38"/>
      <c r="F794" s="43"/>
      <c r="G794" s="41" t="s">
        <v>1424</v>
      </c>
      <c r="H794" s="39" t="n">
        <f aca="false">SUM(H795:H799)</f>
        <v>0</v>
      </c>
    </row>
    <row r="795" customFormat="false" ht="24.6" hidden="true" customHeight="true" outlineLevel="0" collapsed="false">
      <c r="A795" s="38"/>
      <c r="B795" s="43"/>
      <c r="C795" s="38" t="s">
        <v>36</v>
      </c>
      <c r="D795" s="38" t="s">
        <v>1425</v>
      </c>
      <c r="E795" s="38"/>
      <c r="F795" s="43"/>
      <c r="G795" s="41" t="s">
        <v>1426</v>
      </c>
      <c r="H795" s="39"/>
    </row>
    <row r="796" customFormat="false" ht="24.6" hidden="true" customHeight="true" outlineLevel="0" collapsed="false">
      <c r="A796" s="38"/>
      <c r="B796" s="43"/>
      <c r="C796" s="38" t="s">
        <v>42</v>
      </c>
      <c r="D796" s="38" t="s">
        <v>1427</v>
      </c>
      <c r="E796" s="38"/>
      <c r="F796" s="43"/>
      <c r="G796" s="41" t="s">
        <v>1428</v>
      </c>
      <c r="H796" s="39"/>
    </row>
    <row r="797" customFormat="false" ht="24.6" hidden="true" customHeight="true" outlineLevel="0" collapsed="false">
      <c r="A797" s="38"/>
      <c r="B797" s="43"/>
      <c r="C797" s="38" t="s">
        <v>45</v>
      </c>
      <c r="D797" s="38" t="s">
        <v>1429</v>
      </c>
      <c r="E797" s="38"/>
      <c r="F797" s="43"/>
      <c r="G797" s="41" t="s">
        <v>1430</v>
      </c>
      <c r="H797" s="39"/>
    </row>
    <row r="798" customFormat="false" ht="24.6" hidden="true" customHeight="true" outlineLevel="0" collapsed="false">
      <c r="A798" s="38"/>
      <c r="B798" s="43"/>
      <c r="C798" s="38" t="s">
        <v>48</v>
      </c>
      <c r="D798" s="38" t="s">
        <v>1431</v>
      </c>
      <c r="E798" s="38"/>
      <c r="F798" s="43"/>
      <c r="G798" s="41" t="s">
        <v>1432</v>
      </c>
      <c r="H798" s="39"/>
    </row>
    <row r="799" customFormat="false" ht="24.6" hidden="true" customHeight="true" outlineLevel="0" collapsed="false">
      <c r="A799" s="38"/>
      <c r="B799" s="43"/>
      <c r="C799" s="38" t="s">
        <v>51</v>
      </c>
      <c r="D799" s="38" t="s">
        <v>1433</v>
      </c>
      <c r="E799" s="38"/>
      <c r="F799" s="43"/>
      <c r="G799" s="41" t="s">
        <v>1434</v>
      </c>
      <c r="H799" s="39"/>
    </row>
    <row r="800" customFormat="false" ht="16.7" hidden="true" customHeight="true" outlineLevel="0" collapsed="false">
      <c r="A800" s="38"/>
      <c r="B800" s="43" t="s">
        <v>230</v>
      </c>
      <c r="C800" s="40"/>
      <c r="D800" s="38" t="s">
        <v>1435</v>
      </c>
      <c r="E800" s="38"/>
      <c r="F800" s="43"/>
      <c r="G800" s="41" t="s">
        <v>1436</v>
      </c>
      <c r="H800" s="39" t="n">
        <v>0</v>
      </c>
    </row>
    <row r="801" customFormat="false" ht="24.6" hidden="true" customHeight="true" outlineLevel="0" collapsed="false">
      <c r="A801" s="38"/>
      <c r="B801" s="43"/>
      <c r="C801" s="40"/>
      <c r="D801" s="38" t="s">
        <v>1435</v>
      </c>
      <c r="E801" s="38"/>
      <c r="F801" s="43"/>
      <c r="G801" s="41" t="s">
        <v>1436</v>
      </c>
      <c r="H801" s="39"/>
    </row>
    <row r="802" customFormat="false" ht="16.7" hidden="true" customHeight="true" outlineLevel="0" collapsed="false">
      <c r="A802" s="38"/>
      <c r="B802" s="43" t="s">
        <v>233</v>
      </c>
      <c r="C802" s="40"/>
      <c r="D802" s="38" t="s">
        <v>1437</v>
      </c>
      <c r="E802" s="38"/>
      <c r="F802" s="43"/>
      <c r="G802" s="41" t="s">
        <v>1438</v>
      </c>
      <c r="H802" s="39" t="n">
        <v>0</v>
      </c>
    </row>
    <row r="803" customFormat="false" ht="24.6" hidden="true" customHeight="true" outlineLevel="0" collapsed="false">
      <c r="A803" s="38"/>
      <c r="B803" s="43"/>
      <c r="C803" s="40"/>
      <c r="D803" s="38" t="s">
        <v>1437</v>
      </c>
      <c r="E803" s="38"/>
      <c r="F803" s="43"/>
      <c r="G803" s="41" t="s">
        <v>1438</v>
      </c>
      <c r="H803" s="39"/>
    </row>
    <row r="804" customFormat="false" ht="24.6" hidden="true" customHeight="true" outlineLevel="0" collapsed="false">
      <c r="A804" s="38"/>
      <c r="B804" s="43" t="s">
        <v>235</v>
      </c>
      <c r="C804" s="40"/>
      <c r="D804" s="38" t="s">
        <v>1439</v>
      </c>
      <c r="E804" s="38"/>
      <c r="F804" s="43"/>
      <c r="G804" s="41" t="s">
        <v>1440</v>
      </c>
      <c r="H804" s="39" t="n">
        <f aca="false">SUM(H805:H818)</f>
        <v>0</v>
      </c>
    </row>
    <row r="805" customFormat="false" ht="24.6" hidden="true" customHeight="true" outlineLevel="0" collapsed="false">
      <c r="A805" s="38"/>
      <c r="B805" s="43"/>
      <c r="C805" s="38" t="s">
        <v>36</v>
      </c>
      <c r="D805" s="38" t="s">
        <v>1441</v>
      </c>
      <c r="E805" s="38"/>
      <c r="F805" s="43"/>
      <c r="G805" s="41" t="s">
        <v>41</v>
      </c>
      <c r="H805" s="39"/>
    </row>
    <row r="806" customFormat="false" ht="24.6" hidden="true" customHeight="true" outlineLevel="0" collapsed="false">
      <c r="A806" s="38"/>
      <c r="B806" s="43"/>
      <c r="C806" s="38" t="s">
        <v>42</v>
      </c>
      <c r="D806" s="38" t="s">
        <v>1442</v>
      </c>
      <c r="E806" s="38"/>
      <c r="F806" s="43"/>
      <c r="G806" s="41" t="s">
        <v>44</v>
      </c>
      <c r="H806" s="39"/>
    </row>
    <row r="807" customFormat="false" ht="24.6" hidden="true" customHeight="true" outlineLevel="0" collapsed="false">
      <c r="A807" s="38"/>
      <c r="B807" s="43"/>
      <c r="C807" s="38" t="s">
        <v>45</v>
      </c>
      <c r="D807" s="38" t="s">
        <v>1443</v>
      </c>
      <c r="E807" s="38"/>
      <c r="F807" s="43"/>
      <c r="G807" s="41" t="s">
        <v>47</v>
      </c>
      <c r="H807" s="39"/>
    </row>
    <row r="808" customFormat="false" ht="24.6" hidden="true" customHeight="true" outlineLevel="0" collapsed="false">
      <c r="A808" s="38"/>
      <c r="B808" s="43"/>
      <c r="C808" s="38" t="s">
        <v>48</v>
      </c>
      <c r="D808" s="38" t="s">
        <v>1444</v>
      </c>
      <c r="E808" s="38"/>
      <c r="F808" s="43"/>
      <c r="G808" s="41" t="s">
        <v>1445</v>
      </c>
      <c r="H808" s="39"/>
    </row>
    <row r="809" customFormat="false" ht="24.6" hidden="true" customHeight="true" outlineLevel="0" collapsed="false">
      <c r="A809" s="38"/>
      <c r="B809" s="43"/>
      <c r="C809" s="38" t="s">
        <v>51</v>
      </c>
      <c r="D809" s="38" t="s">
        <v>1446</v>
      </c>
      <c r="E809" s="38"/>
      <c r="F809" s="43"/>
      <c r="G809" s="41" t="s">
        <v>1447</v>
      </c>
      <c r="H809" s="39"/>
    </row>
    <row r="810" customFormat="false" ht="24.6" hidden="true" customHeight="true" outlineLevel="0" collapsed="false">
      <c r="A810" s="38"/>
      <c r="B810" s="43"/>
      <c r="C810" s="38" t="s">
        <v>54</v>
      </c>
      <c r="D810" s="38" t="s">
        <v>1448</v>
      </c>
      <c r="E810" s="38"/>
      <c r="F810" s="43"/>
      <c r="G810" s="41" t="s">
        <v>1449</v>
      </c>
      <c r="H810" s="39"/>
    </row>
    <row r="811" customFormat="false" ht="24.6" hidden="true" customHeight="true" outlineLevel="0" collapsed="false">
      <c r="A811" s="38"/>
      <c r="B811" s="43"/>
      <c r="C811" s="38" t="s">
        <v>57</v>
      </c>
      <c r="D811" s="38" t="s">
        <v>1450</v>
      </c>
      <c r="E811" s="38"/>
      <c r="F811" s="43"/>
      <c r="G811" s="41" t="s">
        <v>1451</v>
      </c>
      <c r="H811" s="39"/>
    </row>
    <row r="812" customFormat="false" ht="24.6" hidden="true" customHeight="true" outlineLevel="0" collapsed="false">
      <c r="A812" s="38"/>
      <c r="B812" s="43"/>
      <c r="C812" s="38" t="s">
        <v>60</v>
      </c>
      <c r="D812" s="38" t="s">
        <v>1452</v>
      </c>
      <c r="E812" s="38"/>
      <c r="F812" s="43"/>
      <c r="G812" s="41" t="s">
        <v>1453</v>
      </c>
      <c r="H812" s="39"/>
    </row>
    <row r="813" customFormat="false" ht="24.6" hidden="true" customHeight="true" outlineLevel="0" collapsed="false">
      <c r="A813" s="38"/>
      <c r="B813" s="43"/>
      <c r="C813" s="38" t="s">
        <v>63</v>
      </c>
      <c r="D813" s="38" t="s">
        <v>1454</v>
      </c>
      <c r="E813" s="38"/>
      <c r="F813" s="43"/>
      <c r="G813" s="41" t="s">
        <v>1455</v>
      </c>
      <c r="H813" s="39"/>
    </row>
    <row r="814" customFormat="false" ht="24.6" hidden="true" customHeight="true" outlineLevel="0" collapsed="false">
      <c r="A814" s="38"/>
      <c r="B814" s="43"/>
      <c r="C814" s="38" t="s">
        <v>66</v>
      </c>
      <c r="D814" s="38" t="s">
        <v>1456</v>
      </c>
      <c r="E814" s="38"/>
      <c r="F814" s="43"/>
      <c r="G814" s="41" t="s">
        <v>1457</v>
      </c>
      <c r="H814" s="39"/>
    </row>
    <row r="815" customFormat="false" ht="24.6" hidden="true" customHeight="true" outlineLevel="0" collapsed="false">
      <c r="A815" s="38"/>
      <c r="B815" s="43"/>
      <c r="C815" s="38" t="s">
        <v>69</v>
      </c>
      <c r="D815" s="38" t="s">
        <v>1458</v>
      </c>
      <c r="E815" s="38"/>
      <c r="F815" s="43"/>
      <c r="G815" s="41" t="s">
        <v>156</v>
      </c>
      <c r="H815" s="39"/>
    </row>
    <row r="816" customFormat="false" ht="24.6" hidden="true" customHeight="true" outlineLevel="0" collapsed="false">
      <c r="A816" s="38"/>
      <c r="B816" s="43"/>
      <c r="C816" s="38" t="s">
        <v>230</v>
      </c>
      <c r="D816" s="38" t="s">
        <v>1459</v>
      </c>
      <c r="E816" s="38"/>
      <c r="F816" s="43"/>
      <c r="G816" s="41" t="s">
        <v>1460</v>
      </c>
      <c r="H816" s="39"/>
    </row>
    <row r="817" customFormat="false" ht="24.6" hidden="true" customHeight="true" outlineLevel="0" collapsed="false">
      <c r="A817" s="38"/>
      <c r="B817" s="43"/>
      <c r="C817" s="38" t="s">
        <v>233</v>
      </c>
      <c r="D817" s="38" t="s">
        <v>1461</v>
      </c>
      <c r="E817" s="38"/>
      <c r="F817" s="43"/>
      <c r="G817" s="41" t="s">
        <v>68</v>
      </c>
      <c r="H817" s="39"/>
    </row>
    <row r="818" customFormat="false" ht="24.6" hidden="true" customHeight="true" outlineLevel="0" collapsed="false">
      <c r="A818" s="38"/>
      <c r="B818" s="43"/>
      <c r="C818" s="38" t="s">
        <v>235</v>
      </c>
      <c r="D818" s="38" t="s">
        <v>1462</v>
      </c>
      <c r="E818" s="38"/>
      <c r="F818" s="43"/>
      <c r="G818" s="41" t="s">
        <v>1463</v>
      </c>
      <c r="H818" s="39"/>
    </row>
    <row r="819" customFormat="false" ht="16.7" hidden="true" customHeight="true" outlineLevel="0" collapsed="false">
      <c r="A819" s="38"/>
      <c r="B819" s="43" t="s">
        <v>305</v>
      </c>
      <c r="C819" s="40"/>
      <c r="D819" s="38" t="s">
        <v>1464</v>
      </c>
      <c r="E819" s="38"/>
      <c r="F819" s="43"/>
      <c r="G819" s="41" t="s">
        <v>1465</v>
      </c>
      <c r="H819" s="39" t="n">
        <v>0</v>
      </c>
    </row>
    <row r="820" customFormat="false" ht="24.6" hidden="false" customHeight="true" outlineLevel="0" collapsed="false">
      <c r="A820" s="38"/>
      <c r="B820" s="43"/>
      <c r="C820" s="40"/>
      <c r="D820" s="38" t="s">
        <v>1464</v>
      </c>
      <c r="E820" s="38"/>
      <c r="F820" s="43"/>
      <c r="G820" s="41" t="s">
        <v>1465</v>
      </c>
      <c r="H820" s="39" t="n">
        <v>1260</v>
      </c>
    </row>
    <row r="821" customFormat="false" ht="24.6" hidden="false" customHeight="true" outlineLevel="0" collapsed="false">
      <c r="A821" s="38" t="s">
        <v>69</v>
      </c>
      <c r="B821" s="39"/>
      <c r="C821" s="40"/>
      <c r="D821" s="38" t="s">
        <v>69</v>
      </c>
      <c r="E821" s="38"/>
      <c r="F821" s="43"/>
      <c r="G821" s="41" t="s">
        <v>1466</v>
      </c>
      <c r="H821" s="42" t="n">
        <f aca="false">H822+H834+H836+H839+H841+H843</f>
        <v>9520</v>
      </c>
    </row>
    <row r="822" customFormat="false" ht="24.6" hidden="false" customHeight="true" outlineLevel="0" collapsed="false">
      <c r="A822" s="38"/>
      <c r="B822" s="43" t="s">
        <v>36</v>
      </c>
      <c r="C822" s="40"/>
      <c r="D822" s="38" t="s">
        <v>1467</v>
      </c>
      <c r="E822" s="38"/>
      <c r="F822" s="43"/>
      <c r="G822" s="41" t="s">
        <v>1468</v>
      </c>
      <c r="H822" s="39" t="n">
        <f aca="false">SUM(H823:H833)</f>
        <v>3570</v>
      </c>
    </row>
    <row r="823" customFormat="false" ht="24.6" hidden="false" customHeight="true" outlineLevel="0" collapsed="false">
      <c r="A823" s="38"/>
      <c r="B823" s="43"/>
      <c r="C823" s="38" t="s">
        <v>36</v>
      </c>
      <c r="D823" s="38" t="s">
        <v>1469</v>
      </c>
      <c r="E823" s="38"/>
      <c r="F823" s="43"/>
      <c r="G823" s="41" t="s">
        <v>1470</v>
      </c>
      <c r="H823" s="39" t="n">
        <v>320</v>
      </c>
    </row>
    <row r="824" customFormat="false" ht="24.6" hidden="true" customHeight="true" outlineLevel="0" collapsed="false">
      <c r="A824" s="38"/>
      <c r="B824" s="43"/>
      <c r="C824" s="38" t="s">
        <v>42</v>
      </c>
      <c r="D824" s="38" t="s">
        <v>1471</v>
      </c>
      <c r="E824" s="38"/>
      <c r="F824" s="43"/>
      <c r="G824" s="41" t="s">
        <v>1472</v>
      </c>
      <c r="H824" s="39"/>
    </row>
    <row r="825" customFormat="false" ht="24.6" hidden="true" customHeight="true" outlineLevel="0" collapsed="false">
      <c r="A825" s="38"/>
      <c r="B825" s="43"/>
      <c r="C825" s="38" t="s">
        <v>45</v>
      </c>
      <c r="D825" s="38" t="s">
        <v>1473</v>
      </c>
      <c r="E825" s="38"/>
      <c r="F825" s="43"/>
      <c r="G825" s="41" t="s">
        <v>1474</v>
      </c>
      <c r="H825" s="39"/>
    </row>
    <row r="826" customFormat="false" ht="24.6" hidden="false" customHeight="true" outlineLevel="0" collapsed="false">
      <c r="A826" s="38"/>
      <c r="B826" s="43"/>
      <c r="C826" s="38" t="s">
        <v>48</v>
      </c>
      <c r="D826" s="38" t="s">
        <v>1475</v>
      </c>
      <c r="E826" s="38"/>
      <c r="F826" s="43"/>
      <c r="G826" s="41" t="s">
        <v>1476</v>
      </c>
      <c r="H826" s="39" t="n">
        <v>950</v>
      </c>
    </row>
    <row r="827" customFormat="false" ht="24.6" hidden="true" customHeight="true" outlineLevel="0" collapsed="false">
      <c r="A827" s="38"/>
      <c r="B827" s="43"/>
      <c r="C827" s="38" t="s">
        <v>51</v>
      </c>
      <c r="D827" s="38" t="s">
        <v>1477</v>
      </c>
      <c r="E827" s="38"/>
      <c r="F827" s="43"/>
      <c r="G827" s="41" t="s">
        <v>1478</v>
      </c>
      <c r="H827" s="39"/>
    </row>
    <row r="828" customFormat="false" ht="24.6" hidden="true" customHeight="true" outlineLevel="0" collapsed="false">
      <c r="A828" s="38"/>
      <c r="B828" s="43"/>
      <c r="C828" s="38" t="s">
        <v>54</v>
      </c>
      <c r="D828" s="38" t="s">
        <v>1479</v>
      </c>
      <c r="E828" s="38"/>
      <c r="F828" s="43"/>
      <c r="G828" s="41" t="s">
        <v>1480</v>
      </c>
      <c r="H828" s="39"/>
    </row>
    <row r="829" customFormat="false" ht="24.6" hidden="true" customHeight="true" outlineLevel="0" collapsed="false">
      <c r="A829" s="38"/>
      <c r="B829" s="43"/>
      <c r="C829" s="38" t="s">
        <v>57</v>
      </c>
      <c r="D829" s="38" t="s">
        <v>1481</v>
      </c>
      <c r="E829" s="38"/>
      <c r="F829" s="43"/>
      <c r="G829" s="41" t="s">
        <v>1482</v>
      </c>
      <c r="H829" s="39"/>
    </row>
    <row r="830" customFormat="false" ht="24.6" hidden="true" customHeight="true" outlineLevel="0" collapsed="false">
      <c r="A830" s="38"/>
      <c r="B830" s="43"/>
      <c r="C830" s="38" t="s">
        <v>60</v>
      </c>
      <c r="D830" s="38" t="s">
        <v>1483</v>
      </c>
      <c r="E830" s="38"/>
      <c r="F830" s="43"/>
      <c r="G830" s="41" t="s">
        <v>1484</v>
      </c>
      <c r="H830" s="39"/>
    </row>
    <row r="831" customFormat="false" ht="24.6" hidden="true" customHeight="true" outlineLevel="0" collapsed="false">
      <c r="A831" s="38"/>
      <c r="B831" s="43"/>
      <c r="C831" s="38" t="s">
        <v>63</v>
      </c>
      <c r="D831" s="38" t="s">
        <v>1485</v>
      </c>
      <c r="E831" s="38"/>
      <c r="F831" s="43"/>
      <c r="G831" s="41" t="s">
        <v>1486</v>
      </c>
      <c r="H831" s="39"/>
    </row>
    <row r="832" customFormat="false" ht="24.6" hidden="true" customHeight="true" outlineLevel="0" collapsed="false">
      <c r="A832" s="38"/>
      <c r="B832" s="43"/>
      <c r="C832" s="38" t="s">
        <v>66</v>
      </c>
      <c r="D832" s="38" t="s">
        <v>1487</v>
      </c>
      <c r="E832" s="38"/>
      <c r="F832" s="43"/>
      <c r="G832" s="41" t="s">
        <v>1488</v>
      </c>
      <c r="H832" s="39"/>
    </row>
    <row r="833" customFormat="false" ht="24.6" hidden="false" customHeight="true" outlineLevel="0" collapsed="false">
      <c r="A833" s="38"/>
      <c r="B833" s="43"/>
      <c r="C833" s="38" t="s">
        <v>69</v>
      </c>
      <c r="D833" s="38" t="s">
        <v>1489</v>
      </c>
      <c r="E833" s="38"/>
      <c r="F833" s="43"/>
      <c r="G833" s="41" t="s">
        <v>1490</v>
      </c>
      <c r="H833" s="39" t="n">
        <v>2300</v>
      </c>
    </row>
    <row r="834" customFormat="false" ht="16.7" hidden="true" customHeight="true" outlineLevel="0" collapsed="false">
      <c r="A834" s="38"/>
      <c r="B834" s="43" t="s">
        <v>42</v>
      </c>
      <c r="C834" s="40"/>
      <c r="D834" s="38" t="s">
        <v>1491</v>
      </c>
      <c r="E834" s="38"/>
      <c r="F834" s="43"/>
      <c r="G834" s="41" t="s">
        <v>1492</v>
      </c>
      <c r="H834" s="39" t="n">
        <f aca="false">H835</f>
        <v>0</v>
      </c>
    </row>
    <row r="835" customFormat="false" ht="24.6" hidden="true" customHeight="true" outlineLevel="0" collapsed="false">
      <c r="A835" s="38"/>
      <c r="B835" s="43"/>
      <c r="C835" s="40"/>
      <c r="D835" s="38" t="s">
        <v>1491</v>
      </c>
      <c r="E835" s="38"/>
      <c r="F835" s="43"/>
      <c r="G835" s="41" t="s">
        <v>1492</v>
      </c>
      <c r="H835" s="39"/>
    </row>
    <row r="836" customFormat="false" ht="24.6" hidden="false" customHeight="true" outlineLevel="0" collapsed="false">
      <c r="A836" s="38"/>
      <c r="B836" s="43" t="s">
        <v>45</v>
      </c>
      <c r="C836" s="40"/>
      <c r="D836" s="38" t="s">
        <v>1493</v>
      </c>
      <c r="E836" s="38"/>
      <c r="F836" s="43"/>
      <c r="G836" s="41" t="s">
        <v>1494</v>
      </c>
      <c r="H836" s="39" t="n">
        <f aca="false">H837+H838</f>
        <v>2000</v>
      </c>
    </row>
    <row r="837" customFormat="false" ht="24.6" hidden="true" customHeight="true" outlineLevel="0" collapsed="false">
      <c r="A837" s="38"/>
      <c r="B837" s="43"/>
      <c r="C837" s="38" t="s">
        <v>36</v>
      </c>
      <c r="D837" s="38" t="s">
        <v>1495</v>
      </c>
      <c r="E837" s="38"/>
      <c r="F837" s="43"/>
      <c r="G837" s="41" t="s">
        <v>1496</v>
      </c>
      <c r="H837" s="39"/>
    </row>
    <row r="838" customFormat="false" ht="24.6" hidden="false" customHeight="true" outlineLevel="0" collapsed="false">
      <c r="A838" s="38"/>
      <c r="B838" s="43"/>
      <c r="C838" s="38" t="s">
        <v>42</v>
      </c>
      <c r="D838" s="38" t="s">
        <v>1497</v>
      </c>
      <c r="E838" s="38"/>
      <c r="F838" s="43"/>
      <c r="G838" s="41" t="s">
        <v>1498</v>
      </c>
      <c r="H838" s="39" t="n">
        <v>2000</v>
      </c>
    </row>
    <row r="839" customFormat="false" ht="16.7" hidden="false" customHeight="true" outlineLevel="0" collapsed="false">
      <c r="A839" s="38"/>
      <c r="B839" s="43" t="s">
        <v>48</v>
      </c>
      <c r="C839" s="40"/>
      <c r="D839" s="38" t="s">
        <v>1499</v>
      </c>
      <c r="E839" s="38"/>
      <c r="F839" s="43"/>
      <c r="G839" s="41" t="s">
        <v>1500</v>
      </c>
      <c r="H839" s="39" t="n">
        <f aca="false">H840</f>
        <v>3950</v>
      </c>
    </row>
    <row r="840" customFormat="false" ht="24.6" hidden="false" customHeight="true" outlineLevel="0" collapsed="false">
      <c r="A840" s="38"/>
      <c r="B840" s="43"/>
      <c r="C840" s="40"/>
      <c r="D840" s="38" t="s">
        <v>1499</v>
      </c>
      <c r="E840" s="38"/>
      <c r="F840" s="43"/>
      <c r="G840" s="41" t="s">
        <v>1500</v>
      </c>
      <c r="H840" s="39" t="n">
        <v>3950</v>
      </c>
    </row>
    <row r="841" customFormat="false" ht="16.7" hidden="true" customHeight="true" outlineLevel="0" collapsed="false">
      <c r="A841" s="38"/>
      <c r="B841" s="43" t="s">
        <v>51</v>
      </c>
      <c r="C841" s="40"/>
      <c r="D841" s="38" t="s">
        <v>1501</v>
      </c>
      <c r="E841" s="38"/>
      <c r="F841" s="43"/>
      <c r="G841" s="41" t="s">
        <v>1502</v>
      </c>
      <c r="H841" s="39" t="n">
        <f aca="false">H842</f>
        <v>0</v>
      </c>
    </row>
    <row r="842" customFormat="false" ht="24.6" hidden="true" customHeight="true" outlineLevel="0" collapsed="false">
      <c r="A842" s="38"/>
      <c r="B842" s="43"/>
      <c r="C842" s="40"/>
      <c r="D842" s="38" t="s">
        <v>1501</v>
      </c>
      <c r="E842" s="38"/>
      <c r="F842" s="43"/>
      <c r="G842" s="41" t="s">
        <v>1502</v>
      </c>
      <c r="H842" s="39"/>
    </row>
    <row r="843" customFormat="false" ht="16.7" hidden="true" customHeight="true" outlineLevel="0" collapsed="false">
      <c r="A843" s="38"/>
      <c r="B843" s="43" t="s">
        <v>54</v>
      </c>
      <c r="C843" s="40"/>
      <c r="D843" s="38" t="s">
        <v>1503</v>
      </c>
      <c r="E843" s="38"/>
      <c r="F843" s="43"/>
      <c r="G843" s="41" t="s">
        <v>1504</v>
      </c>
      <c r="H843" s="39" t="n">
        <f aca="false">H844</f>
        <v>0</v>
      </c>
    </row>
    <row r="844" customFormat="false" ht="24.6" hidden="true" customHeight="true" outlineLevel="0" collapsed="false">
      <c r="A844" s="38"/>
      <c r="B844" s="43"/>
      <c r="C844" s="40"/>
      <c r="D844" s="38" t="s">
        <v>1503</v>
      </c>
      <c r="E844" s="38"/>
      <c r="F844" s="43"/>
      <c r="G844" s="41" t="s">
        <v>1504</v>
      </c>
      <c r="H844" s="39"/>
    </row>
    <row r="845" customFormat="false" ht="24.6" hidden="false" customHeight="true" outlineLevel="0" collapsed="false">
      <c r="A845" s="38" t="s">
        <v>230</v>
      </c>
      <c r="B845" s="39"/>
      <c r="C845" s="40"/>
      <c r="D845" s="38" t="s">
        <v>230</v>
      </c>
      <c r="E845" s="38"/>
      <c r="F845" s="43"/>
      <c r="G845" s="41" t="s">
        <v>1505</v>
      </c>
      <c r="H845" s="42" t="n">
        <f aca="false">H846+H872+H900+H927+H938+H949+H955+H962+H969+H973</f>
        <v>62257</v>
      </c>
    </row>
    <row r="846" customFormat="false" ht="24.6" hidden="false" customHeight="true" outlineLevel="0" collapsed="false">
      <c r="A846" s="38"/>
      <c r="B846" s="43" t="s">
        <v>36</v>
      </c>
      <c r="C846" s="40"/>
      <c r="D846" s="38" t="s">
        <v>1506</v>
      </c>
      <c r="E846" s="38"/>
      <c r="F846" s="43"/>
      <c r="G846" s="41" t="s">
        <v>1507</v>
      </c>
      <c r="H846" s="39" t="n">
        <f aca="false">SUM(H847:H871)</f>
        <v>23398</v>
      </c>
    </row>
    <row r="847" customFormat="false" ht="24.6" hidden="false" customHeight="true" outlineLevel="0" collapsed="false">
      <c r="A847" s="38"/>
      <c r="B847" s="43"/>
      <c r="C847" s="38" t="s">
        <v>36</v>
      </c>
      <c r="D847" s="38" t="s">
        <v>1508</v>
      </c>
      <c r="E847" s="38"/>
      <c r="F847" s="43"/>
      <c r="G847" s="41" t="s">
        <v>1470</v>
      </c>
      <c r="H847" s="39" t="n">
        <v>810</v>
      </c>
    </row>
    <row r="848" customFormat="false" ht="24.6" hidden="false" customHeight="true" outlineLevel="0" collapsed="false">
      <c r="A848" s="38"/>
      <c r="B848" s="43"/>
      <c r="C848" s="38" t="s">
        <v>42</v>
      </c>
      <c r="D848" s="38" t="s">
        <v>1509</v>
      </c>
      <c r="E848" s="38"/>
      <c r="F848" s="43"/>
      <c r="G848" s="41" t="s">
        <v>1472</v>
      </c>
      <c r="H848" s="39" t="n">
        <v>2300</v>
      </c>
    </row>
    <row r="849" customFormat="false" ht="24.6" hidden="true" customHeight="true" outlineLevel="0" collapsed="false">
      <c r="A849" s="38"/>
      <c r="B849" s="43"/>
      <c r="C849" s="38" t="s">
        <v>45</v>
      </c>
      <c r="D849" s="38" t="s">
        <v>1510</v>
      </c>
      <c r="E849" s="38"/>
      <c r="F849" s="43"/>
      <c r="G849" s="41" t="s">
        <v>1474</v>
      </c>
      <c r="H849" s="39"/>
    </row>
    <row r="850" customFormat="false" ht="24.6" hidden="false" customHeight="true" outlineLevel="0" collapsed="false">
      <c r="A850" s="38"/>
      <c r="B850" s="43"/>
      <c r="C850" s="38" t="s">
        <v>48</v>
      </c>
      <c r="D850" s="38" t="s">
        <v>1511</v>
      </c>
      <c r="E850" s="38"/>
      <c r="F850" s="43"/>
      <c r="G850" s="41" t="s">
        <v>1512</v>
      </c>
      <c r="H850" s="39" t="n">
        <v>7200</v>
      </c>
    </row>
    <row r="851" customFormat="false" ht="24.6" hidden="true" customHeight="true" outlineLevel="0" collapsed="false">
      <c r="A851" s="38"/>
      <c r="B851" s="43"/>
      <c r="C851" s="38" t="s">
        <v>51</v>
      </c>
      <c r="D851" s="38" t="s">
        <v>1513</v>
      </c>
      <c r="E851" s="38"/>
      <c r="F851" s="43"/>
      <c r="G851" s="41" t="s">
        <v>1514</v>
      </c>
      <c r="H851" s="39"/>
    </row>
    <row r="852" customFormat="false" ht="24.6" hidden="false" customHeight="true" outlineLevel="0" collapsed="false">
      <c r="A852" s="38"/>
      <c r="B852" s="43"/>
      <c r="C852" s="38" t="s">
        <v>54</v>
      </c>
      <c r="D852" s="38" t="s">
        <v>1515</v>
      </c>
      <c r="E852" s="38"/>
      <c r="F852" s="43"/>
      <c r="G852" s="41" t="s">
        <v>1516</v>
      </c>
      <c r="H852" s="39" t="n">
        <v>600</v>
      </c>
    </row>
    <row r="853" customFormat="false" ht="24.6" hidden="false" customHeight="true" outlineLevel="0" collapsed="false">
      <c r="A853" s="38"/>
      <c r="B853" s="43"/>
      <c r="C853" s="38" t="s">
        <v>57</v>
      </c>
      <c r="D853" s="38" t="s">
        <v>1517</v>
      </c>
      <c r="E853" s="38"/>
      <c r="F853" s="43"/>
      <c r="G853" s="41" t="s">
        <v>1518</v>
      </c>
      <c r="H853" s="39" t="n">
        <v>100</v>
      </c>
    </row>
    <row r="854" customFormat="false" ht="24.6" hidden="false" customHeight="true" outlineLevel="0" collapsed="false">
      <c r="A854" s="38"/>
      <c r="B854" s="43"/>
      <c r="C854" s="38" t="s">
        <v>60</v>
      </c>
      <c r="D854" s="38" t="s">
        <v>1519</v>
      </c>
      <c r="E854" s="38"/>
      <c r="F854" s="43"/>
      <c r="G854" s="41" t="s">
        <v>1520</v>
      </c>
      <c r="H854" s="39" t="n">
        <v>130</v>
      </c>
    </row>
    <row r="855" customFormat="false" ht="24.6" hidden="true" customHeight="true" outlineLevel="0" collapsed="false">
      <c r="A855" s="38"/>
      <c r="B855" s="43"/>
      <c r="C855" s="38" t="s">
        <v>63</v>
      </c>
      <c r="D855" s="38" t="s">
        <v>1521</v>
      </c>
      <c r="E855" s="38"/>
      <c r="F855" s="43"/>
      <c r="G855" s="41" t="s">
        <v>1522</v>
      </c>
      <c r="H855" s="39"/>
    </row>
    <row r="856" customFormat="false" ht="24.6" hidden="true" customHeight="true" outlineLevel="0" collapsed="false">
      <c r="A856" s="38"/>
      <c r="B856" s="43"/>
      <c r="C856" s="38" t="s">
        <v>66</v>
      </c>
      <c r="D856" s="38" t="s">
        <v>1523</v>
      </c>
      <c r="E856" s="38"/>
      <c r="F856" s="43"/>
      <c r="G856" s="41" t="s">
        <v>1524</v>
      </c>
      <c r="H856" s="39"/>
    </row>
    <row r="857" customFormat="false" ht="24.6" hidden="true" customHeight="true" outlineLevel="0" collapsed="false">
      <c r="A857" s="38"/>
      <c r="B857" s="43"/>
      <c r="C857" s="38" t="s">
        <v>69</v>
      </c>
      <c r="D857" s="38" t="s">
        <v>1525</v>
      </c>
      <c r="E857" s="38"/>
      <c r="F857" s="43"/>
      <c r="G857" s="41" t="s">
        <v>1526</v>
      </c>
      <c r="H857" s="39"/>
    </row>
    <row r="858" customFormat="false" ht="24.6" hidden="true" customHeight="true" outlineLevel="0" collapsed="false">
      <c r="A858" s="38"/>
      <c r="B858" s="43"/>
      <c r="C858" s="38" t="s">
        <v>230</v>
      </c>
      <c r="D858" s="38" t="s">
        <v>1527</v>
      </c>
      <c r="E858" s="38"/>
      <c r="F858" s="43"/>
      <c r="G858" s="41" t="s">
        <v>1528</v>
      </c>
      <c r="H858" s="39"/>
    </row>
    <row r="859" customFormat="false" ht="24.6" hidden="false" customHeight="true" outlineLevel="0" collapsed="false">
      <c r="A859" s="38"/>
      <c r="B859" s="43"/>
      <c r="C859" s="38" t="s">
        <v>233</v>
      </c>
      <c r="D859" s="38" t="s">
        <v>1529</v>
      </c>
      <c r="E859" s="38"/>
      <c r="F859" s="43"/>
      <c r="G859" s="41" t="s">
        <v>1530</v>
      </c>
      <c r="H859" s="39" t="n">
        <v>10</v>
      </c>
    </row>
    <row r="860" customFormat="false" ht="24.6" hidden="true" customHeight="true" outlineLevel="0" collapsed="false">
      <c r="A860" s="38"/>
      <c r="B860" s="43"/>
      <c r="C860" s="38" t="s">
        <v>235</v>
      </c>
      <c r="D860" s="38" t="s">
        <v>1531</v>
      </c>
      <c r="E860" s="38"/>
      <c r="F860" s="43"/>
      <c r="G860" s="41" t="s">
        <v>1532</v>
      </c>
      <c r="H860" s="39"/>
    </row>
    <row r="861" customFormat="false" ht="24.6" hidden="true" customHeight="true" outlineLevel="0" collapsed="false">
      <c r="A861" s="38"/>
      <c r="B861" s="43"/>
      <c r="C861" s="38" t="s">
        <v>305</v>
      </c>
      <c r="D861" s="38" t="s">
        <v>1533</v>
      </c>
      <c r="E861" s="38"/>
      <c r="F861" s="43"/>
      <c r="G861" s="41" t="s">
        <v>1534</v>
      </c>
      <c r="H861" s="39"/>
    </row>
    <row r="862" customFormat="false" ht="24.6" hidden="false" customHeight="true" outlineLevel="0" collapsed="false">
      <c r="A862" s="38"/>
      <c r="B862" s="43"/>
      <c r="C862" s="38" t="s">
        <v>327</v>
      </c>
      <c r="D862" s="38" t="s">
        <v>1535</v>
      </c>
      <c r="E862" s="38"/>
      <c r="F862" s="43"/>
      <c r="G862" s="41" t="s">
        <v>1536</v>
      </c>
      <c r="H862" s="39" t="n">
        <v>6600</v>
      </c>
    </row>
    <row r="863" customFormat="false" ht="24.6" hidden="false" customHeight="true" outlineLevel="0" collapsed="false">
      <c r="A863" s="38"/>
      <c r="B863" s="43"/>
      <c r="C863" s="38" t="s">
        <v>338</v>
      </c>
      <c r="D863" s="38" t="s">
        <v>1537</v>
      </c>
      <c r="E863" s="38"/>
      <c r="F863" s="43"/>
      <c r="G863" s="41" t="s">
        <v>1538</v>
      </c>
      <c r="H863" s="39" t="n">
        <v>910</v>
      </c>
    </row>
    <row r="864" customFormat="false" ht="24.6" hidden="true" customHeight="true" outlineLevel="0" collapsed="false">
      <c r="A864" s="38"/>
      <c r="B864" s="43"/>
      <c r="C864" s="38" t="s">
        <v>349</v>
      </c>
      <c r="D864" s="38" t="s">
        <v>1539</v>
      </c>
      <c r="E864" s="38"/>
      <c r="F864" s="43"/>
      <c r="G864" s="41" t="s">
        <v>1540</v>
      </c>
      <c r="H864" s="39"/>
    </row>
    <row r="865" customFormat="false" ht="24.6" hidden="true" customHeight="true" outlineLevel="0" collapsed="false">
      <c r="A865" s="38"/>
      <c r="B865" s="43"/>
      <c r="C865" s="38" t="s">
        <v>364</v>
      </c>
      <c r="D865" s="38" t="s">
        <v>1541</v>
      </c>
      <c r="E865" s="38"/>
      <c r="F865" s="43"/>
      <c r="G865" s="41" t="s">
        <v>1542</v>
      </c>
      <c r="H865" s="39"/>
    </row>
    <row r="866" customFormat="false" ht="24.6" hidden="true" customHeight="true" outlineLevel="0" collapsed="false">
      <c r="A866" s="38"/>
      <c r="B866" s="43"/>
      <c r="C866" s="38" t="s">
        <v>374</v>
      </c>
      <c r="D866" s="38" t="s">
        <v>1543</v>
      </c>
      <c r="E866" s="38"/>
      <c r="F866" s="43"/>
      <c r="G866" s="41" t="s">
        <v>1544</v>
      </c>
      <c r="H866" s="39"/>
    </row>
    <row r="867" customFormat="false" ht="24.6" hidden="false" customHeight="true" outlineLevel="0" collapsed="false">
      <c r="A867" s="38"/>
      <c r="B867" s="43"/>
      <c r="C867" s="38" t="s">
        <v>384</v>
      </c>
      <c r="D867" s="38" t="s">
        <v>1545</v>
      </c>
      <c r="E867" s="38"/>
      <c r="F867" s="43"/>
      <c r="G867" s="41" t="s">
        <v>1546</v>
      </c>
      <c r="H867" s="39" t="n">
        <v>112</v>
      </c>
    </row>
    <row r="868" customFormat="false" ht="24.6" hidden="false" customHeight="true" outlineLevel="0" collapsed="false">
      <c r="A868" s="38"/>
      <c r="B868" s="43"/>
      <c r="C868" s="38" t="s">
        <v>397</v>
      </c>
      <c r="D868" s="38" t="s">
        <v>1547</v>
      </c>
      <c r="E868" s="38"/>
      <c r="F868" s="43"/>
      <c r="G868" s="41" t="s">
        <v>1548</v>
      </c>
      <c r="H868" s="39" t="n">
        <v>626</v>
      </c>
    </row>
    <row r="869" customFormat="false" ht="24.6" hidden="true" customHeight="true" outlineLevel="0" collapsed="false">
      <c r="A869" s="38"/>
      <c r="B869" s="43"/>
      <c r="C869" s="38" t="s">
        <v>408</v>
      </c>
      <c r="D869" s="38" t="s">
        <v>1549</v>
      </c>
      <c r="E869" s="38"/>
      <c r="F869" s="43"/>
      <c r="G869" s="41" t="s">
        <v>1550</v>
      </c>
      <c r="H869" s="39"/>
    </row>
    <row r="870" customFormat="false" ht="24.6" hidden="true" customHeight="true" outlineLevel="0" collapsed="false">
      <c r="A870" s="38"/>
      <c r="B870" s="43"/>
      <c r="C870" s="38" t="s">
        <v>417</v>
      </c>
      <c r="D870" s="38" t="s">
        <v>1551</v>
      </c>
      <c r="E870" s="38"/>
      <c r="F870" s="43"/>
      <c r="G870" s="41" t="s">
        <v>1552</v>
      </c>
      <c r="H870" s="39"/>
    </row>
    <row r="871" customFormat="false" ht="24.6" hidden="false" customHeight="true" outlineLevel="0" collapsed="false">
      <c r="A871" s="38"/>
      <c r="B871" s="43"/>
      <c r="C871" s="38" t="s">
        <v>426</v>
      </c>
      <c r="D871" s="38" t="s">
        <v>1553</v>
      </c>
      <c r="E871" s="38"/>
      <c r="F871" s="43"/>
      <c r="G871" s="41" t="s">
        <v>1554</v>
      </c>
      <c r="H871" s="39" t="n">
        <v>4000</v>
      </c>
    </row>
    <row r="872" customFormat="false" ht="24.6" hidden="false" customHeight="true" outlineLevel="0" collapsed="false">
      <c r="A872" s="38"/>
      <c r="B872" s="43" t="s">
        <v>42</v>
      </c>
      <c r="C872" s="40"/>
      <c r="D872" s="38" t="s">
        <v>1555</v>
      </c>
      <c r="E872" s="38"/>
      <c r="F872" s="43"/>
      <c r="G872" s="41" t="s">
        <v>1556</v>
      </c>
      <c r="H872" s="39" t="n">
        <f aca="false">SUM(H873:H899)</f>
        <v>4220</v>
      </c>
    </row>
    <row r="873" customFormat="false" ht="24.6" hidden="false" customHeight="true" outlineLevel="0" collapsed="false">
      <c r="A873" s="38"/>
      <c r="B873" s="43"/>
      <c r="C873" s="38" t="s">
        <v>36</v>
      </c>
      <c r="D873" s="38" t="s">
        <v>1557</v>
      </c>
      <c r="E873" s="38"/>
      <c r="F873" s="43"/>
      <c r="G873" s="41" t="s">
        <v>1470</v>
      </c>
      <c r="H873" s="39" t="n">
        <v>270</v>
      </c>
    </row>
    <row r="874" customFormat="false" ht="24.6" hidden="false" customHeight="true" outlineLevel="0" collapsed="false">
      <c r="A874" s="38"/>
      <c r="B874" s="43"/>
      <c r="C874" s="38" t="s">
        <v>42</v>
      </c>
      <c r="D874" s="38" t="s">
        <v>1558</v>
      </c>
      <c r="E874" s="38"/>
      <c r="F874" s="43"/>
      <c r="G874" s="41" t="s">
        <v>1472</v>
      </c>
      <c r="H874" s="39" t="n">
        <v>300</v>
      </c>
    </row>
    <row r="875" customFormat="false" ht="24.6" hidden="true" customHeight="true" outlineLevel="0" collapsed="false">
      <c r="A875" s="38"/>
      <c r="B875" s="43"/>
      <c r="C875" s="38" t="s">
        <v>45</v>
      </c>
      <c r="D875" s="38" t="s">
        <v>1559</v>
      </c>
      <c r="E875" s="38"/>
      <c r="F875" s="43"/>
      <c r="G875" s="41" t="s">
        <v>1474</v>
      </c>
      <c r="H875" s="39"/>
    </row>
    <row r="876" customFormat="false" ht="24.6" hidden="false" customHeight="true" outlineLevel="0" collapsed="false">
      <c r="A876" s="38"/>
      <c r="B876" s="43"/>
      <c r="C876" s="38" t="s">
        <v>48</v>
      </c>
      <c r="D876" s="38" t="s">
        <v>1560</v>
      </c>
      <c r="E876" s="38"/>
      <c r="F876" s="43"/>
      <c r="G876" s="41" t="s">
        <v>1561</v>
      </c>
      <c r="H876" s="39" t="n">
        <v>2350</v>
      </c>
    </row>
    <row r="877" customFormat="false" ht="24.6" hidden="true" customHeight="true" outlineLevel="0" collapsed="false">
      <c r="A877" s="38"/>
      <c r="B877" s="43"/>
      <c r="C877" s="38" t="s">
        <v>51</v>
      </c>
      <c r="D877" s="38" t="s">
        <v>1562</v>
      </c>
      <c r="E877" s="38"/>
      <c r="F877" s="43"/>
      <c r="G877" s="41" t="s">
        <v>1563</v>
      </c>
      <c r="H877" s="39"/>
    </row>
    <row r="878" customFormat="false" ht="24.6" hidden="false" customHeight="true" outlineLevel="0" collapsed="false">
      <c r="A878" s="38"/>
      <c r="B878" s="43"/>
      <c r="C878" s="38" t="s">
        <v>54</v>
      </c>
      <c r="D878" s="38" t="s">
        <v>1564</v>
      </c>
      <c r="E878" s="38"/>
      <c r="F878" s="43"/>
      <c r="G878" s="41" t="s">
        <v>1565</v>
      </c>
      <c r="H878" s="39" t="n">
        <v>100</v>
      </c>
    </row>
    <row r="879" customFormat="false" ht="24.6" hidden="true" customHeight="true" outlineLevel="0" collapsed="false">
      <c r="A879" s="38"/>
      <c r="B879" s="43"/>
      <c r="C879" s="38" t="s">
        <v>57</v>
      </c>
      <c r="D879" s="38" t="s">
        <v>1566</v>
      </c>
      <c r="E879" s="38"/>
      <c r="F879" s="43"/>
      <c r="G879" s="41" t="s">
        <v>1567</v>
      </c>
      <c r="H879" s="39"/>
    </row>
    <row r="880" customFormat="false" ht="24.6" hidden="true" customHeight="true" outlineLevel="0" collapsed="false">
      <c r="A880" s="38"/>
      <c r="B880" s="43"/>
      <c r="C880" s="38" t="s">
        <v>60</v>
      </c>
      <c r="D880" s="38" t="s">
        <v>1568</v>
      </c>
      <c r="E880" s="38"/>
      <c r="F880" s="43"/>
      <c r="G880" s="41" t="s">
        <v>1569</v>
      </c>
      <c r="H880" s="39"/>
    </row>
    <row r="881" customFormat="false" ht="24.6" hidden="false" customHeight="true" outlineLevel="0" collapsed="false">
      <c r="A881" s="38"/>
      <c r="B881" s="43"/>
      <c r="C881" s="38" t="s">
        <v>63</v>
      </c>
      <c r="D881" s="38" t="s">
        <v>1570</v>
      </c>
      <c r="E881" s="38"/>
      <c r="F881" s="43"/>
      <c r="G881" s="41" t="s">
        <v>1571</v>
      </c>
      <c r="H881" s="39" t="n">
        <v>14</v>
      </c>
    </row>
    <row r="882" customFormat="false" ht="24.6" hidden="false" customHeight="true" outlineLevel="0" collapsed="false">
      <c r="A882" s="38"/>
      <c r="B882" s="43"/>
      <c r="C882" s="38" t="s">
        <v>66</v>
      </c>
      <c r="D882" s="38" t="s">
        <v>1572</v>
      </c>
      <c r="E882" s="38"/>
      <c r="F882" s="43"/>
      <c r="G882" s="41" t="s">
        <v>1573</v>
      </c>
      <c r="H882" s="39" t="n">
        <v>100</v>
      </c>
    </row>
    <row r="883" customFormat="false" ht="24.6" hidden="true" customHeight="true" outlineLevel="0" collapsed="false">
      <c r="A883" s="38"/>
      <c r="B883" s="43"/>
      <c r="C883" s="38" t="s">
        <v>69</v>
      </c>
      <c r="D883" s="38" t="s">
        <v>1574</v>
      </c>
      <c r="E883" s="38"/>
      <c r="F883" s="43"/>
      <c r="G883" s="41" t="s">
        <v>1575</v>
      </c>
      <c r="H883" s="39"/>
    </row>
    <row r="884" customFormat="false" ht="24.6" hidden="true" customHeight="true" outlineLevel="0" collapsed="false">
      <c r="A884" s="38"/>
      <c r="B884" s="43"/>
      <c r="C884" s="38" t="s">
        <v>230</v>
      </c>
      <c r="D884" s="38" t="s">
        <v>1576</v>
      </c>
      <c r="E884" s="38"/>
      <c r="F884" s="43"/>
      <c r="G884" s="41" t="s">
        <v>1577</v>
      </c>
      <c r="H884" s="39"/>
    </row>
    <row r="885" customFormat="false" ht="24.6" hidden="true" customHeight="true" outlineLevel="0" collapsed="false">
      <c r="A885" s="38"/>
      <c r="B885" s="43"/>
      <c r="C885" s="38" t="s">
        <v>233</v>
      </c>
      <c r="D885" s="38" t="s">
        <v>1578</v>
      </c>
      <c r="E885" s="38"/>
      <c r="F885" s="43"/>
      <c r="G885" s="41" t="s">
        <v>1579</v>
      </c>
      <c r="H885" s="39"/>
    </row>
    <row r="886" customFormat="false" ht="24.6" hidden="true" customHeight="true" outlineLevel="0" collapsed="false">
      <c r="A886" s="38"/>
      <c r="B886" s="43"/>
      <c r="C886" s="38" t="s">
        <v>235</v>
      </c>
      <c r="D886" s="38" t="s">
        <v>1580</v>
      </c>
      <c r="E886" s="38"/>
      <c r="F886" s="43"/>
      <c r="G886" s="41" t="s">
        <v>1581</v>
      </c>
      <c r="H886" s="39"/>
    </row>
    <row r="887" customFormat="false" ht="24.6" hidden="true" customHeight="true" outlineLevel="0" collapsed="false">
      <c r="A887" s="38"/>
      <c r="B887" s="43"/>
      <c r="C887" s="38" t="s">
        <v>305</v>
      </c>
      <c r="D887" s="38" t="s">
        <v>1582</v>
      </c>
      <c r="E887" s="38"/>
      <c r="F887" s="43"/>
      <c r="G887" s="41" t="s">
        <v>1583</v>
      </c>
      <c r="H887" s="39"/>
    </row>
    <row r="888" customFormat="false" ht="24.6" hidden="true" customHeight="true" outlineLevel="0" collapsed="false">
      <c r="A888" s="38"/>
      <c r="B888" s="43"/>
      <c r="C888" s="38" t="s">
        <v>327</v>
      </c>
      <c r="D888" s="38" t="s">
        <v>1584</v>
      </c>
      <c r="E888" s="38"/>
      <c r="F888" s="43"/>
      <c r="G888" s="41" t="s">
        <v>1585</v>
      </c>
      <c r="H888" s="39"/>
    </row>
    <row r="889" customFormat="false" ht="24.6" hidden="true" customHeight="true" outlineLevel="0" collapsed="false">
      <c r="A889" s="38"/>
      <c r="B889" s="43"/>
      <c r="C889" s="38" t="s">
        <v>338</v>
      </c>
      <c r="D889" s="38" t="s">
        <v>1586</v>
      </c>
      <c r="E889" s="38"/>
      <c r="F889" s="43"/>
      <c r="G889" s="41" t="s">
        <v>1587</v>
      </c>
      <c r="H889" s="39"/>
    </row>
    <row r="890" customFormat="false" ht="24.6" hidden="true" customHeight="true" outlineLevel="0" collapsed="false">
      <c r="A890" s="38"/>
      <c r="B890" s="43"/>
      <c r="C890" s="38" t="s">
        <v>349</v>
      </c>
      <c r="D890" s="38" t="s">
        <v>1588</v>
      </c>
      <c r="E890" s="38"/>
      <c r="F890" s="43"/>
      <c r="G890" s="41" t="s">
        <v>1589</v>
      </c>
      <c r="H890" s="39"/>
    </row>
    <row r="891" customFormat="false" ht="24.6" hidden="true" customHeight="true" outlineLevel="0" collapsed="false">
      <c r="A891" s="38"/>
      <c r="B891" s="43"/>
      <c r="C891" s="38" t="s">
        <v>364</v>
      </c>
      <c r="D891" s="38" t="s">
        <v>1590</v>
      </c>
      <c r="E891" s="38"/>
      <c r="F891" s="43"/>
      <c r="G891" s="41" t="s">
        <v>1591</v>
      </c>
      <c r="H891" s="39"/>
    </row>
    <row r="892" customFormat="false" ht="24.6" hidden="true" customHeight="true" outlineLevel="0" collapsed="false">
      <c r="A892" s="38"/>
      <c r="B892" s="43"/>
      <c r="C892" s="38" t="s">
        <v>374</v>
      </c>
      <c r="D892" s="38" t="s">
        <v>1592</v>
      </c>
      <c r="E892" s="38"/>
      <c r="F892" s="43"/>
      <c r="G892" s="41" t="s">
        <v>1593</v>
      </c>
      <c r="H892" s="39"/>
    </row>
    <row r="893" customFormat="false" ht="24.6" hidden="true" customHeight="true" outlineLevel="0" collapsed="false">
      <c r="A893" s="38"/>
      <c r="B893" s="43"/>
      <c r="C893" s="38" t="s">
        <v>384</v>
      </c>
      <c r="D893" s="38" t="s">
        <v>1594</v>
      </c>
      <c r="E893" s="38"/>
      <c r="F893" s="43"/>
      <c r="G893" s="41" t="s">
        <v>1595</v>
      </c>
      <c r="H893" s="39"/>
    </row>
    <row r="894" customFormat="false" ht="24.6" hidden="true" customHeight="true" outlineLevel="0" collapsed="false">
      <c r="A894" s="38"/>
      <c r="B894" s="43"/>
      <c r="C894" s="38" t="s">
        <v>397</v>
      </c>
      <c r="D894" s="38" t="s">
        <v>1596</v>
      </c>
      <c r="E894" s="38"/>
      <c r="F894" s="43"/>
      <c r="G894" s="41" t="s">
        <v>1597</v>
      </c>
      <c r="H894" s="39"/>
    </row>
    <row r="895" customFormat="false" ht="24.6" hidden="true" customHeight="true" outlineLevel="0" collapsed="false">
      <c r="A895" s="38"/>
      <c r="B895" s="43"/>
      <c r="C895" s="38" t="s">
        <v>408</v>
      </c>
      <c r="D895" s="38" t="s">
        <v>1598</v>
      </c>
      <c r="E895" s="38"/>
      <c r="F895" s="43"/>
      <c r="G895" s="41" t="s">
        <v>1599</v>
      </c>
      <c r="H895" s="39"/>
    </row>
    <row r="896" customFormat="false" ht="24.6" hidden="true" customHeight="true" outlineLevel="0" collapsed="false">
      <c r="A896" s="38"/>
      <c r="B896" s="43"/>
      <c r="C896" s="38" t="s">
        <v>417</v>
      </c>
      <c r="D896" s="38" t="s">
        <v>1600</v>
      </c>
      <c r="E896" s="38"/>
      <c r="F896" s="43"/>
      <c r="G896" s="41" t="s">
        <v>1601</v>
      </c>
      <c r="H896" s="39"/>
    </row>
    <row r="897" customFormat="false" ht="24.6" hidden="true" customHeight="true" outlineLevel="0" collapsed="false">
      <c r="A897" s="38"/>
      <c r="B897" s="43"/>
      <c r="C897" s="38" t="s">
        <v>426</v>
      </c>
      <c r="D897" s="38" t="s">
        <v>1602</v>
      </c>
      <c r="E897" s="38"/>
      <c r="F897" s="43"/>
      <c r="G897" s="41" t="s">
        <v>1603</v>
      </c>
      <c r="H897" s="39"/>
    </row>
    <row r="898" customFormat="false" ht="24.6" hidden="false" customHeight="true" outlineLevel="0" collapsed="false">
      <c r="A898" s="38"/>
      <c r="B898" s="43"/>
      <c r="C898" s="38" t="s">
        <v>435</v>
      </c>
      <c r="D898" s="38" t="s">
        <v>1604</v>
      </c>
      <c r="E898" s="38"/>
      <c r="F898" s="43"/>
      <c r="G898" s="41" t="s">
        <v>1605</v>
      </c>
      <c r="H898" s="39" t="n">
        <v>40</v>
      </c>
    </row>
    <row r="899" customFormat="false" ht="24.6" hidden="false" customHeight="true" outlineLevel="0" collapsed="false">
      <c r="A899" s="38"/>
      <c r="B899" s="43"/>
      <c r="C899" s="38" t="s">
        <v>444</v>
      </c>
      <c r="D899" s="38" t="s">
        <v>1606</v>
      </c>
      <c r="E899" s="38"/>
      <c r="F899" s="43"/>
      <c r="G899" s="41" t="s">
        <v>1607</v>
      </c>
      <c r="H899" s="39" t="n">
        <v>1046</v>
      </c>
    </row>
    <row r="900" customFormat="false" ht="24.6" hidden="false" customHeight="true" outlineLevel="0" collapsed="false">
      <c r="A900" s="38"/>
      <c r="B900" s="43" t="s">
        <v>45</v>
      </c>
      <c r="C900" s="40"/>
      <c r="D900" s="38" t="s">
        <v>1608</v>
      </c>
      <c r="E900" s="38"/>
      <c r="F900" s="43"/>
      <c r="G900" s="41" t="s">
        <v>1609</v>
      </c>
      <c r="H900" s="39" t="n">
        <f aca="false">SUM(H901:H926)</f>
        <v>5738</v>
      </c>
    </row>
    <row r="901" customFormat="false" ht="24.6" hidden="false" customHeight="true" outlineLevel="0" collapsed="false">
      <c r="A901" s="38"/>
      <c r="B901" s="43"/>
      <c r="C901" s="38" t="s">
        <v>36</v>
      </c>
      <c r="D901" s="38" t="s">
        <v>1610</v>
      </c>
      <c r="E901" s="38"/>
      <c r="F901" s="43"/>
      <c r="G901" s="41" t="s">
        <v>1470</v>
      </c>
      <c r="H901" s="39" t="n">
        <v>220</v>
      </c>
    </row>
    <row r="902" customFormat="false" ht="24.6" hidden="true" customHeight="true" outlineLevel="0" collapsed="false">
      <c r="A902" s="38"/>
      <c r="B902" s="43"/>
      <c r="C902" s="38" t="s">
        <v>42</v>
      </c>
      <c r="D902" s="38" t="s">
        <v>1611</v>
      </c>
      <c r="E902" s="38"/>
      <c r="F902" s="43"/>
      <c r="G902" s="41" t="s">
        <v>1472</v>
      </c>
      <c r="H902" s="39"/>
    </row>
    <row r="903" customFormat="false" ht="24.6" hidden="true" customHeight="true" outlineLevel="0" collapsed="false">
      <c r="A903" s="38"/>
      <c r="B903" s="43"/>
      <c r="C903" s="38" t="s">
        <v>45</v>
      </c>
      <c r="D903" s="38" t="s">
        <v>1612</v>
      </c>
      <c r="E903" s="38"/>
      <c r="F903" s="43"/>
      <c r="G903" s="41" t="s">
        <v>1474</v>
      </c>
      <c r="H903" s="39"/>
    </row>
    <row r="904" customFormat="false" ht="24.6" hidden="true" customHeight="true" outlineLevel="0" collapsed="false">
      <c r="A904" s="38"/>
      <c r="B904" s="43"/>
      <c r="C904" s="38" t="s">
        <v>48</v>
      </c>
      <c r="D904" s="38" t="s">
        <v>1613</v>
      </c>
      <c r="E904" s="38"/>
      <c r="F904" s="43"/>
      <c r="G904" s="41" t="s">
        <v>1614</v>
      </c>
      <c r="H904" s="39"/>
    </row>
    <row r="905" customFormat="false" ht="24.6" hidden="false" customHeight="true" outlineLevel="0" collapsed="false">
      <c r="A905" s="38"/>
      <c r="B905" s="43"/>
      <c r="C905" s="38" t="s">
        <v>51</v>
      </c>
      <c r="D905" s="38" t="s">
        <v>1615</v>
      </c>
      <c r="E905" s="38"/>
      <c r="F905" s="43"/>
      <c r="G905" s="41" t="s">
        <v>1616</v>
      </c>
      <c r="H905" s="39" t="n">
        <v>300</v>
      </c>
    </row>
    <row r="906" customFormat="false" ht="24.6" hidden="false" customHeight="true" outlineLevel="0" collapsed="false">
      <c r="A906" s="38"/>
      <c r="B906" s="43"/>
      <c r="C906" s="38" t="s">
        <v>54</v>
      </c>
      <c r="D906" s="38" t="s">
        <v>1617</v>
      </c>
      <c r="E906" s="38"/>
      <c r="F906" s="43"/>
      <c r="G906" s="41" t="s">
        <v>1618</v>
      </c>
      <c r="H906" s="39" t="n">
        <v>800</v>
      </c>
    </row>
    <row r="907" customFormat="false" ht="24.6" hidden="true" customHeight="true" outlineLevel="0" collapsed="false">
      <c r="A907" s="38"/>
      <c r="B907" s="43"/>
      <c r="C907" s="38" t="s">
        <v>57</v>
      </c>
      <c r="D907" s="38" t="s">
        <v>1619</v>
      </c>
      <c r="E907" s="38"/>
      <c r="F907" s="43"/>
      <c r="G907" s="41" t="s">
        <v>1620</v>
      </c>
      <c r="H907" s="39"/>
    </row>
    <row r="908" customFormat="false" ht="24.6" hidden="true" customHeight="true" outlineLevel="0" collapsed="false">
      <c r="A908" s="38"/>
      <c r="B908" s="43"/>
      <c r="C908" s="38" t="s">
        <v>60</v>
      </c>
      <c r="D908" s="38" t="s">
        <v>1621</v>
      </c>
      <c r="E908" s="38"/>
      <c r="F908" s="43"/>
      <c r="G908" s="41" t="s">
        <v>1622</v>
      </c>
      <c r="H908" s="39"/>
    </row>
    <row r="909" customFormat="false" ht="24.6" hidden="false" customHeight="true" outlineLevel="0" collapsed="false">
      <c r="A909" s="38"/>
      <c r="B909" s="43"/>
      <c r="C909" s="38" t="s">
        <v>63</v>
      </c>
      <c r="D909" s="38" t="s">
        <v>1623</v>
      </c>
      <c r="E909" s="38"/>
      <c r="F909" s="43"/>
      <c r="G909" s="41" t="s">
        <v>1624</v>
      </c>
      <c r="H909" s="39" t="n">
        <v>500</v>
      </c>
    </row>
    <row r="910" customFormat="false" ht="24.6" hidden="true" customHeight="true" outlineLevel="0" collapsed="false">
      <c r="A910" s="38"/>
      <c r="B910" s="43"/>
      <c r="C910" s="38" t="s">
        <v>66</v>
      </c>
      <c r="D910" s="38" t="s">
        <v>1625</v>
      </c>
      <c r="E910" s="38"/>
      <c r="F910" s="43"/>
      <c r="G910" s="41" t="s">
        <v>1626</v>
      </c>
      <c r="H910" s="39"/>
    </row>
    <row r="911" customFormat="false" ht="24.6" hidden="true" customHeight="true" outlineLevel="0" collapsed="false">
      <c r="A911" s="38"/>
      <c r="B911" s="43"/>
      <c r="C911" s="38" t="s">
        <v>69</v>
      </c>
      <c r="D911" s="38" t="s">
        <v>1627</v>
      </c>
      <c r="E911" s="38"/>
      <c r="F911" s="43"/>
      <c r="G911" s="41" t="s">
        <v>1628</v>
      </c>
      <c r="H911" s="39"/>
    </row>
    <row r="912" customFormat="false" ht="24.6" hidden="true" customHeight="true" outlineLevel="0" collapsed="false">
      <c r="A912" s="38"/>
      <c r="B912" s="43"/>
      <c r="C912" s="38" t="s">
        <v>230</v>
      </c>
      <c r="D912" s="38" t="s">
        <v>1629</v>
      </c>
      <c r="E912" s="38"/>
      <c r="F912" s="43"/>
      <c r="G912" s="41" t="s">
        <v>1630</v>
      </c>
      <c r="H912" s="39"/>
    </row>
    <row r="913" customFormat="false" ht="24.6" hidden="true" customHeight="true" outlineLevel="0" collapsed="false">
      <c r="A913" s="38"/>
      <c r="B913" s="43"/>
      <c r="C913" s="38" t="s">
        <v>233</v>
      </c>
      <c r="D913" s="38" t="s">
        <v>1631</v>
      </c>
      <c r="E913" s="38"/>
      <c r="F913" s="43"/>
      <c r="G913" s="41" t="s">
        <v>1632</v>
      </c>
      <c r="H913" s="39"/>
    </row>
    <row r="914" customFormat="false" ht="24.6" hidden="false" customHeight="true" outlineLevel="0" collapsed="false">
      <c r="A914" s="38"/>
      <c r="B914" s="43"/>
      <c r="C914" s="38" t="s">
        <v>235</v>
      </c>
      <c r="D914" s="38" t="s">
        <v>1633</v>
      </c>
      <c r="E914" s="38"/>
      <c r="F914" s="43"/>
      <c r="G914" s="41" t="s">
        <v>1634</v>
      </c>
      <c r="H914" s="39" t="n">
        <v>230</v>
      </c>
    </row>
    <row r="915" customFormat="false" ht="24.6" hidden="true" customHeight="true" outlineLevel="0" collapsed="false">
      <c r="A915" s="38"/>
      <c r="B915" s="43"/>
      <c r="C915" s="38" t="s">
        <v>305</v>
      </c>
      <c r="D915" s="38" t="s">
        <v>1635</v>
      </c>
      <c r="E915" s="38"/>
      <c r="F915" s="43"/>
      <c r="G915" s="41" t="s">
        <v>1636</v>
      </c>
      <c r="H915" s="39"/>
    </row>
    <row r="916" customFormat="false" ht="24.6" hidden="false" customHeight="true" outlineLevel="0" collapsed="false">
      <c r="A916" s="38"/>
      <c r="B916" s="43"/>
      <c r="C916" s="38" t="s">
        <v>327</v>
      </c>
      <c r="D916" s="38" t="s">
        <v>1637</v>
      </c>
      <c r="E916" s="38"/>
      <c r="F916" s="43"/>
      <c r="G916" s="41" t="s">
        <v>1638</v>
      </c>
      <c r="H916" s="39" t="n">
        <v>2188</v>
      </c>
    </row>
    <row r="917" customFormat="false" ht="24.6" hidden="false" customHeight="true" outlineLevel="0" collapsed="false">
      <c r="A917" s="38"/>
      <c r="B917" s="43"/>
      <c r="C917" s="38" t="s">
        <v>338</v>
      </c>
      <c r="D917" s="38" t="s">
        <v>1639</v>
      </c>
      <c r="E917" s="38"/>
      <c r="F917" s="43"/>
      <c r="G917" s="41" t="s">
        <v>1640</v>
      </c>
      <c r="H917" s="39" t="n">
        <v>100</v>
      </c>
    </row>
    <row r="918" customFormat="false" ht="24.6" hidden="true" customHeight="true" outlineLevel="0" collapsed="false">
      <c r="A918" s="38"/>
      <c r="B918" s="43"/>
      <c r="C918" s="38" t="s">
        <v>349</v>
      </c>
      <c r="D918" s="38" t="s">
        <v>1641</v>
      </c>
      <c r="E918" s="38"/>
      <c r="F918" s="43"/>
      <c r="G918" s="41" t="s">
        <v>1642</v>
      </c>
      <c r="H918" s="39"/>
    </row>
    <row r="919" customFormat="false" ht="24.6" hidden="true" customHeight="true" outlineLevel="0" collapsed="false">
      <c r="A919" s="38"/>
      <c r="B919" s="43"/>
      <c r="C919" s="38" t="s">
        <v>364</v>
      </c>
      <c r="D919" s="38" t="s">
        <v>1643</v>
      </c>
      <c r="E919" s="38"/>
      <c r="F919" s="43"/>
      <c r="G919" s="41" t="s">
        <v>1644</v>
      </c>
      <c r="H919" s="39"/>
    </row>
    <row r="920" customFormat="false" ht="24.6" hidden="true" customHeight="true" outlineLevel="0" collapsed="false">
      <c r="A920" s="38"/>
      <c r="B920" s="43"/>
      <c r="C920" s="38" t="s">
        <v>374</v>
      </c>
      <c r="D920" s="38" t="s">
        <v>1645</v>
      </c>
      <c r="E920" s="38"/>
      <c r="F920" s="43"/>
      <c r="G920" s="41" t="s">
        <v>1646</v>
      </c>
      <c r="H920" s="39"/>
    </row>
    <row r="921" customFormat="false" ht="24.6" hidden="true" customHeight="true" outlineLevel="0" collapsed="false">
      <c r="A921" s="38"/>
      <c r="B921" s="43"/>
      <c r="C921" s="38" t="s">
        <v>384</v>
      </c>
      <c r="D921" s="38" t="s">
        <v>1647</v>
      </c>
      <c r="E921" s="38"/>
      <c r="F921" s="43"/>
      <c r="G921" s="41" t="s">
        <v>1648</v>
      </c>
      <c r="H921" s="39"/>
    </row>
    <row r="922" customFormat="false" ht="24.6" hidden="true" customHeight="true" outlineLevel="0" collapsed="false">
      <c r="A922" s="38"/>
      <c r="B922" s="43"/>
      <c r="C922" s="38" t="s">
        <v>397</v>
      </c>
      <c r="D922" s="38" t="s">
        <v>1649</v>
      </c>
      <c r="E922" s="38"/>
      <c r="F922" s="43"/>
      <c r="G922" s="41" t="s">
        <v>1650</v>
      </c>
      <c r="H922" s="39"/>
    </row>
    <row r="923" customFormat="false" ht="24.6" hidden="true" customHeight="true" outlineLevel="0" collapsed="false">
      <c r="A923" s="38"/>
      <c r="B923" s="43"/>
      <c r="C923" s="38" t="s">
        <v>408</v>
      </c>
      <c r="D923" s="38" t="s">
        <v>1651</v>
      </c>
      <c r="E923" s="38"/>
      <c r="F923" s="43"/>
      <c r="G923" s="41" t="s">
        <v>1593</v>
      </c>
      <c r="H923" s="39"/>
    </row>
    <row r="924" customFormat="false" ht="24.6" hidden="true" customHeight="true" outlineLevel="0" collapsed="false">
      <c r="A924" s="38"/>
      <c r="B924" s="43"/>
      <c r="C924" s="38" t="s">
        <v>417</v>
      </c>
      <c r="D924" s="38" t="s">
        <v>1652</v>
      </c>
      <c r="E924" s="38"/>
      <c r="F924" s="43"/>
      <c r="G924" s="41" t="s">
        <v>1653</v>
      </c>
      <c r="H924" s="39"/>
    </row>
    <row r="925" customFormat="false" ht="24.6" hidden="true" customHeight="true" outlineLevel="0" collapsed="false">
      <c r="A925" s="38"/>
      <c r="B925" s="43"/>
      <c r="C925" s="38" t="s">
        <v>426</v>
      </c>
      <c r="D925" s="38" t="s">
        <v>1654</v>
      </c>
      <c r="E925" s="38"/>
      <c r="F925" s="43"/>
      <c r="G925" s="41" t="s">
        <v>1655</v>
      </c>
      <c r="H925" s="39"/>
    </row>
    <row r="926" customFormat="false" ht="24.6" hidden="false" customHeight="true" outlineLevel="0" collapsed="false">
      <c r="A926" s="38"/>
      <c r="B926" s="43"/>
      <c r="C926" s="38" t="s">
        <v>435</v>
      </c>
      <c r="D926" s="38" t="s">
        <v>1656</v>
      </c>
      <c r="E926" s="38"/>
      <c r="F926" s="43"/>
      <c r="G926" s="41" t="s">
        <v>1657</v>
      </c>
      <c r="H926" s="39" t="n">
        <v>1400</v>
      </c>
    </row>
    <row r="927" customFormat="false" ht="24.6" hidden="true" customHeight="true" outlineLevel="0" collapsed="false">
      <c r="A927" s="38"/>
      <c r="B927" s="43" t="s">
        <v>48</v>
      </c>
      <c r="C927" s="40"/>
      <c r="D927" s="38" t="s">
        <v>1658</v>
      </c>
      <c r="E927" s="38"/>
      <c r="F927" s="43"/>
      <c r="G927" s="41" t="s">
        <v>1659</v>
      </c>
      <c r="H927" s="39" t="n">
        <f aca="false">SUM(H928:H937)</f>
        <v>0</v>
      </c>
    </row>
    <row r="928" customFormat="false" ht="24.6" hidden="true" customHeight="true" outlineLevel="0" collapsed="false">
      <c r="A928" s="38"/>
      <c r="B928" s="43"/>
      <c r="C928" s="38" t="s">
        <v>36</v>
      </c>
      <c r="D928" s="38" t="s">
        <v>1660</v>
      </c>
      <c r="E928" s="38"/>
      <c r="F928" s="43"/>
      <c r="G928" s="41" t="s">
        <v>1470</v>
      </c>
      <c r="H928" s="39"/>
    </row>
    <row r="929" customFormat="false" ht="24.6" hidden="true" customHeight="true" outlineLevel="0" collapsed="false">
      <c r="A929" s="38"/>
      <c r="B929" s="43"/>
      <c r="C929" s="38" t="s">
        <v>42</v>
      </c>
      <c r="D929" s="38" t="s">
        <v>1661</v>
      </c>
      <c r="E929" s="38"/>
      <c r="F929" s="43"/>
      <c r="G929" s="41" t="s">
        <v>1472</v>
      </c>
      <c r="H929" s="39"/>
    </row>
    <row r="930" customFormat="false" ht="24.6" hidden="true" customHeight="true" outlineLevel="0" collapsed="false">
      <c r="A930" s="38"/>
      <c r="B930" s="43"/>
      <c r="C930" s="38" t="s">
        <v>45</v>
      </c>
      <c r="D930" s="38" t="s">
        <v>1662</v>
      </c>
      <c r="E930" s="38"/>
      <c r="F930" s="43"/>
      <c r="G930" s="41" t="s">
        <v>1474</v>
      </c>
      <c r="H930" s="39"/>
    </row>
    <row r="931" customFormat="false" ht="24.6" hidden="true" customHeight="true" outlineLevel="0" collapsed="false">
      <c r="A931" s="38"/>
      <c r="B931" s="43"/>
      <c r="C931" s="38" t="s">
        <v>48</v>
      </c>
      <c r="D931" s="38" t="s">
        <v>1663</v>
      </c>
      <c r="E931" s="38"/>
      <c r="F931" s="43"/>
      <c r="G931" s="41" t="s">
        <v>1664</v>
      </c>
      <c r="H931" s="39"/>
    </row>
    <row r="932" customFormat="false" ht="24.6" hidden="true" customHeight="true" outlineLevel="0" collapsed="false">
      <c r="A932" s="38"/>
      <c r="B932" s="43"/>
      <c r="C932" s="38" t="s">
        <v>51</v>
      </c>
      <c r="D932" s="38" t="s">
        <v>1665</v>
      </c>
      <c r="E932" s="38"/>
      <c r="F932" s="43"/>
      <c r="G932" s="41" t="s">
        <v>1666</v>
      </c>
      <c r="H932" s="39"/>
    </row>
    <row r="933" customFormat="false" ht="24.6" hidden="true" customHeight="true" outlineLevel="0" collapsed="false">
      <c r="A933" s="38"/>
      <c r="B933" s="43"/>
      <c r="C933" s="38" t="s">
        <v>54</v>
      </c>
      <c r="D933" s="38" t="s">
        <v>1667</v>
      </c>
      <c r="E933" s="38"/>
      <c r="F933" s="43"/>
      <c r="G933" s="41" t="s">
        <v>1668</v>
      </c>
      <c r="H933" s="39"/>
    </row>
    <row r="934" customFormat="false" ht="24.6" hidden="true" customHeight="true" outlineLevel="0" collapsed="false">
      <c r="A934" s="38"/>
      <c r="B934" s="43"/>
      <c r="C934" s="38" t="s">
        <v>57</v>
      </c>
      <c r="D934" s="38" t="s">
        <v>1669</v>
      </c>
      <c r="E934" s="38"/>
      <c r="F934" s="43"/>
      <c r="G934" s="41" t="s">
        <v>1670</v>
      </c>
      <c r="H934" s="39"/>
    </row>
    <row r="935" customFormat="false" ht="24.6" hidden="true" customHeight="true" outlineLevel="0" collapsed="false">
      <c r="A935" s="38"/>
      <c r="B935" s="43"/>
      <c r="C935" s="38" t="s">
        <v>60</v>
      </c>
      <c r="D935" s="38" t="s">
        <v>1671</v>
      </c>
      <c r="E935" s="38"/>
      <c r="F935" s="43"/>
      <c r="G935" s="41" t="s">
        <v>1672</v>
      </c>
      <c r="H935" s="39"/>
    </row>
    <row r="936" customFormat="false" ht="24.6" hidden="true" customHeight="true" outlineLevel="0" collapsed="false">
      <c r="A936" s="38"/>
      <c r="B936" s="43"/>
      <c r="C936" s="38" t="s">
        <v>63</v>
      </c>
      <c r="D936" s="38" t="s">
        <v>1673</v>
      </c>
      <c r="E936" s="38"/>
      <c r="F936" s="43"/>
      <c r="G936" s="41" t="s">
        <v>1674</v>
      </c>
      <c r="H936" s="39"/>
    </row>
    <row r="937" customFormat="false" ht="24.6" hidden="true" customHeight="true" outlineLevel="0" collapsed="false">
      <c r="A937" s="38"/>
      <c r="B937" s="43"/>
      <c r="C937" s="38" t="s">
        <v>66</v>
      </c>
      <c r="D937" s="38" t="s">
        <v>1675</v>
      </c>
      <c r="E937" s="38"/>
      <c r="F937" s="43"/>
      <c r="G937" s="41" t="s">
        <v>1676</v>
      </c>
      <c r="H937" s="39"/>
    </row>
    <row r="938" customFormat="false" ht="24.6" hidden="false" customHeight="true" outlineLevel="0" collapsed="false">
      <c r="A938" s="38"/>
      <c r="B938" s="43" t="s">
        <v>51</v>
      </c>
      <c r="C938" s="40"/>
      <c r="D938" s="38" t="s">
        <v>1677</v>
      </c>
      <c r="E938" s="38"/>
      <c r="F938" s="43"/>
      <c r="G938" s="41" t="s">
        <v>1678</v>
      </c>
      <c r="H938" s="39" t="n">
        <f aca="false">SUM(H939:H948)</f>
        <v>8890</v>
      </c>
    </row>
    <row r="939" customFormat="false" ht="24.6" hidden="false" customHeight="true" outlineLevel="0" collapsed="false">
      <c r="A939" s="38"/>
      <c r="B939" s="43"/>
      <c r="C939" s="38" t="s">
        <v>36</v>
      </c>
      <c r="D939" s="38" t="s">
        <v>1679</v>
      </c>
      <c r="E939" s="38"/>
      <c r="F939" s="43"/>
      <c r="G939" s="41" t="s">
        <v>1470</v>
      </c>
      <c r="H939" s="39" t="n">
        <v>500</v>
      </c>
    </row>
    <row r="940" customFormat="false" ht="24.6" hidden="false" customHeight="true" outlineLevel="0" collapsed="false">
      <c r="A940" s="38"/>
      <c r="B940" s="43"/>
      <c r="C940" s="38" t="s">
        <v>42</v>
      </c>
      <c r="D940" s="38" t="s">
        <v>1680</v>
      </c>
      <c r="E940" s="38"/>
      <c r="F940" s="43"/>
      <c r="G940" s="41" t="s">
        <v>1472</v>
      </c>
      <c r="H940" s="39" t="n">
        <v>400</v>
      </c>
    </row>
    <row r="941" customFormat="false" ht="24.6" hidden="true" customHeight="true" outlineLevel="0" collapsed="false">
      <c r="A941" s="38"/>
      <c r="B941" s="43"/>
      <c r="C941" s="38" t="s">
        <v>45</v>
      </c>
      <c r="D941" s="38" t="s">
        <v>1681</v>
      </c>
      <c r="E941" s="38"/>
      <c r="F941" s="43"/>
      <c r="G941" s="41" t="s">
        <v>1474</v>
      </c>
      <c r="H941" s="39"/>
    </row>
    <row r="942" customFormat="false" ht="24.6" hidden="false" customHeight="true" outlineLevel="0" collapsed="false">
      <c r="A942" s="38"/>
      <c r="B942" s="43"/>
      <c r="C942" s="38" t="s">
        <v>48</v>
      </c>
      <c r="D942" s="38" t="s">
        <v>1682</v>
      </c>
      <c r="E942" s="38"/>
      <c r="F942" s="43"/>
      <c r="G942" s="41" t="s">
        <v>1683</v>
      </c>
      <c r="H942" s="39" t="n">
        <v>4200</v>
      </c>
    </row>
    <row r="943" customFormat="false" ht="24.6" hidden="true" customHeight="true" outlineLevel="0" collapsed="false">
      <c r="A943" s="38"/>
      <c r="B943" s="43"/>
      <c r="C943" s="38" t="s">
        <v>51</v>
      </c>
      <c r="D943" s="38" t="s">
        <v>1684</v>
      </c>
      <c r="E943" s="38"/>
      <c r="F943" s="43"/>
      <c r="G943" s="41" t="s">
        <v>1685</v>
      </c>
      <c r="H943" s="39"/>
    </row>
    <row r="944" customFormat="false" ht="24.6" hidden="true" customHeight="true" outlineLevel="0" collapsed="false">
      <c r="A944" s="38"/>
      <c r="B944" s="43"/>
      <c r="C944" s="38" t="s">
        <v>54</v>
      </c>
      <c r="D944" s="38" t="s">
        <v>1686</v>
      </c>
      <c r="E944" s="38"/>
      <c r="F944" s="43"/>
      <c r="G944" s="41" t="s">
        <v>1687</v>
      </c>
      <c r="H944" s="39"/>
    </row>
    <row r="945" customFormat="false" ht="24.6" hidden="true" customHeight="true" outlineLevel="0" collapsed="false">
      <c r="A945" s="38"/>
      <c r="B945" s="43"/>
      <c r="C945" s="38" t="s">
        <v>57</v>
      </c>
      <c r="D945" s="38" t="s">
        <v>1688</v>
      </c>
      <c r="E945" s="38"/>
      <c r="F945" s="43"/>
      <c r="G945" s="41" t="s">
        <v>1689</v>
      </c>
      <c r="H945" s="39"/>
    </row>
    <row r="946" customFormat="false" ht="24.6" hidden="true" customHeight="true" outlineLevel="0" collapsed="false">
      <c r="A946" s="38"/>
      <c r="B946" s="43"/>
      <c r="C946" s="38" t="s">
        <v>60</v>
      </c>
      <c r="D946" s="38" t="s">
        <v>1690</v>
      </c>
      <c r="E946" s="38"/>
      <c r="F946" s="43"/>
      <c r="G946" s="41" t="s">
        <v>1691</v>
      </c>
      <c r="H946" s="39"/>
    </row>
    <row r="947" customFormat="false" ht="24.6" hidden="true" customHeight="true" outlineLevel="0" collapsed="false">
      <c r="A947" s="38"/>
      <c r="B947" s="43"/>
      <c r="C947" s="38" t="s">
        <v>63</v>
      </c>
      <c r="D947" s="38" t="s">
        <v>1692</v>
      </c>
      <c r="E947" s="38"/>
      <c r="F947" s="43"/>
      <c r="G947" s="41" t="s">
        <v>1693</v>
      </c>
      <c r="H947" s="39"/>
    </row>
    <row r="948" customFormat="false" ht="24.6" hidden="false" customHeight="true" outlineLevel="0" collapsed="false">
      <c r="A948" s="38"/>
      <c r="B948" s="43"/>
      <c r="C948" s="38" t="s">
        <v>66</v>
      </c>
      <c r="D948" s="38" t="s">
        <v>1694</v>
      </c>
      <c r="E948" s="38"/>
      <c r="F948" s="43"/>
      <c r="G948" s="41" t="s">
        <v>1695</v>
      </c>
      <c r="H948" s="39" t="n">
        <v>3790</v>
      </c>
    </row>
    <row r="949" customFormat="false" ht="24.6" hidden="false" customHeight="true" outlineLevel="0" collapsed="false">
      <c r="A949" s="38"/>
      <c r="B949" s="43" t="s">
        <v>54</v>
      </c>
      <c r="C949" s="40"/>
      <c r="D949" s="38" t="s">
        <v>1696</v>
      </c>
      <c r="E949" s="38"/>
      <c r="F949" s="43"/>
      <c r="G949" s="41" t="s">
        <v>1697</v>
      </c>
      <c r="H949" s="39" t="n">
        <f aca="false">SUM(H950:H954)</f>
        <v>3800</v>
      </c>
    </row>
    <row r="950" customFormat="false" ht="24.6" hidden="true" customHeight="true" outlineLevel="0" collapsed="false">
      <c r="A950" s="38"/>
      <c r="B950" s="43"/>
      <c r="C950" s="38" t="s">
        <v>36</v>
      </c>
      <c r="D950" s="38" t="s">
        <v>1698</v>
      </c>
      <c r="E950" s="38"/>
      <c r="F950" s="43"/>
      <c r="G950" s="41" t="s">
        <v>1699</v>
      </c>
      <c r="H950" s="39"/>
    </row>
    <row r="951" customFormat="false" ht="24.6" hidden="false" customHeight="true" outlineLevel="0" collapsed="false">
      <c r="A951" s="38"/>
      <c r="B951" s="43"/>
      <c r="C951" s="38" t="s">
        <v>42</v>
      </c>
      <c r="D951" s="38" t="s">
        <v>1700</v>
      </c>
      <c r="E951" s="38"/>
      <c r="F951" s="43"/>
      <c r="G951" s="41" t="s">
        <v>1701</v>
      </c>
      <c r="H951" s="39" t="n">
        <v>2800</v>
      </c>
    </row>
    <row r="952" customFormat="false" ht="24.6" hidden="false" customHeight="true" outlineLevel="0" collapsed="false">
      <c r="A952" s="38"/>
      <c r="B952" s="43"/>
      <c r="C952" s="38" t="s">
        <v>45</v>
      </c>
      <c r="D952" s="38" t="s">
        <v>1702</v>
      </c>
      <c r="E952" s="38"/>
      <c r="F952" s="43"/>
      <c r="G952" s="41" t="s">
        <v>1703</v>
      </c>
      <c r="H952" s="39" t="n">
        <v>1000</v>
      </c>
    </row>
    <row r="953" customFormat="false" ht="24.6" hidden="true" customHeight="true" outlineLevel="0" collapsed="false">
      <c r="A953" s="38"/>
      <c r="B953" s="43"/>
      <c r="C953" s="38" t="s">
        <v>48</v>
      </c>
      <c r="D953" s="38" t="s">
        <v>1704</v>
      </c>
      <c r="E953" s="38"/>
      <c r="F953" s="43"/>
      <c r="G953" s="41" t="s">
        <v>1705</v>
      </c>
      <c r="H953" s="39"/>
    </row>
    <row r="954" customFormat="false" ht="24.6" hidden="true" customHeight="true" outlineLevel="0" collapsed="false">
      <c r="A954" s="38"/>
      <c r="B954" s="43"/>
      <c r="C954" s="38" t="s">
        <v>51</v>
      </c>
      <c r="D954" s="38" t="s">
        <v>1706</v>
      </c>
      <c r="E954" s="38"/>
      <c r="F954" s="43"/>
      <c r="G954" s="41" t="s">
        <v>1707</v>
      </c>
      <c r="H954" s="39"/>
    </row>
    <row r="955" customFormat="false" ht="24.6" hidden="false" customHeight="true" outlineLevel="0" collapsed="false">
      <c r="A955" s="38"/>
      <c r="B955" s="43" t="s">
        <v>57</v>
      </c>
      <c r="C955" s="40"/>
      <c r="D955" s="38" t="s">
        <v>1708</v>
      </c>
      <c r="E955" s="38"/>
      <c r="F955" s="43"/>
      <c r="G955" s="41" t="s">
        <v>1709</v>
      </c>
      <c r="H955" s="39" t="n">
        <f aca="false">SUM(H956:H961)</f>
        <v>9761</v>
      </c>
    </row>
    <row r="956" customFormat="false" ht="24.6" hidden="false" customHeight="true" outlineLevel="0" collapsed="false">
      <c r="A956" s="38"/>
      <c r="B956" s="43"/>
      <c r="C956" s="38" t="s">
        <v>36</v>
      </c>
      <c r="D956" s="38" t="s">
        <v>1710</v>
      </c>
      <c r="E956" s="38"/>
      <c r="F956" s="43"/>
      <c r="G956" s="41" t="s">
        <v>1711</v>
      </c>
      <c r="H956" s="39" t="n">
        <v>4980</v>
      </c>
    </row>
    <row r="957" customFormat="false" ht="24.6" hidden="true" customHeight="true" outlineLevel="0" collapsed="false">
      <c r="A957" s="38"/>
      <c r="B957" s="43"/>
      <c r="C957" s="38" t="s">
        <v>42</v>
      </c>
      <c r="D957" s="38" t="s">
        <v>1712</v>
      </c>
      <c r="E957" s="38"/>
      <c r="F957" s="43"/>
      <c r="G957" s="41" t="s">
        <v>1713</v>
      </c>
      <c r="H957" s="39"/>
    </row>
    <row r="958" customFormat="false" ht="24.6" hidden="false" customHeight="true" outlineLevel="0" collapsed="false">
      <c r="A958" s="38"/>
      <c r="B958" s="43"/>
      <c r="C958" s="38" t="s">
        <v>45</v>
      </c>
      <c r="D958" s="38" t="s">
        <v>1714</v>
      </c>
      <c r="E958" s="38"/>
      <c r="F958" s="43"/>
      <c r="G958" s="41" t="s">
        <v>1715</v>
      </c>
      <c r="H958" s="39" t="n">
        <v>3781</v>
      </c>
    </row>
    <row r="959" customFormat="false" ht="24.6" hidden="true" customHeight="true" outlineLevel="0" collapsed="false">
      <c r="A959" s="38"/>
      <c r="B959" s="43"/>
      <c r="C959" s="38" t="s">
        <v>48</v>
      </c>
      <c r="D959" s="38" t="s">
        <v>1716</v>
      </c>
      <c r="E959" s="38"/>
      <c r="F959" s="43"/>
      <c r="G959" s="41" t="s">
        <v>1717</v>
      </c>
      <c r="H959" s="39"/>
    </row>
    <row r="960" customFormat="false" ht="24.6" hidden="false" customHeight="true" outlineLevel="0" collapsed="false">
      <c r="A960" s="38"/>
      <c r="B960" s="43"/>
      <c r="C960" s="38" t="s">
        <v>51</v>
      </c>
      <c r="D960" s="38" t="s">
        <v>1718</v>
      </c>
      <c r="E960" s="38"/>
      <c r="F960" s="43"/>
      <c r="G960" s="41" t="s">
        <v>1719</v>
      </c>
      <c r="H960" s="39" t="n">
        <v>1000</v>
      </c>
    </row>
    <row r="961" customFormat="false" ht="24.6" hidden="true" customHeight="true" outlineLevel="0" collapsed="false">
      <c r="A961" s="38"/>
      <c r="B961" s="43"/>
      <c r="C961" s="38" t="s">
        <v>54</v>
      </c>
      <c r="D961" s="38" t="s">
        <v>1720</v>
      </c>
      <c r="E961" s="38"/>
      <c r="F961" s="43"/>
      <c r="G961" s="41" t="s">
        <v>1721</v>
      </c>
      <c r="H961" s="39"/>
    </row>
    <row r="962" customFormat="false" ht="24.6" hidden="false" customHeight="true" outlineLevel="0" collapsed="false">
      <c r="A962" s="38"/>
      <c r="B962" s="43" t="s">
        <v>60</v>
      </c>
      <c r="C962" s="40"/>
      <c r="D962" s="38" t="s">
        <v>1722</v>
      </c>
      <c r="E962" s="38"/>
      <c r="F962" s="43"/>
      <c r="G962" s="41" t="s">
        <v>1723</v>
      </c>
      <c r="H962" s="39" t="n">
        <f aca="false">SUM(H963:H968)</f>
        <v>2650</v>
      </c>
    </row>
    <row r="963" customFormat="false" ht="24.6" hidden="false" customHeight="true" outlineLevel="0" collapsed="false">
      <c r="A963" s="38"/>
      <c r="B963" s="43"/>
      <c r="C963" s="38" t="s">
        <v>36</v>
      </c>
      <c r="D963" s="38" t="s">
        <v>1724</v>
      </c>
      <c r="E963" s="38"/>
      <c r="F963" s="43"/>
      <c r="G963" s="41" t="s">
        <v>1725</v>
      </c>
      <c r="H963" s="39" t="n">
        <v>100</v>
      </c>
    </row>
    <row r="964" customFormat="false" ht="24.6" hidden="true" customHeight="true" outlineLevel="0" collapsed="false">
      <c r="A964" s="38"/>
      <c r="B964" s="43"/>
      <c r="C964" s="38" t="s">
        <v>42</v>
      </c>
      <c r="D964" s="38" t="s">
        <v>1726</v>
      </c>
      <c r="E964" s="38"/>
      <c r="F964" s="43"/>
      <c r="G964" s="41" t="s">
        <v>1727</v>
      </c>
      <c r="H964" s="39"/>
    </row>
    <row r="965" customFormat="false" ht="24.6" hidden="false" customHeight="true" outlineLevel="0" collapsed="false">
      <c r="A965" s="38"/>
      <c r="B965" s="43"/>
      <c r="C965" s="38" t="s">
        <v>45</v>
      </c>
      <c r="D965" s="38" t="s">
        <v>1728</v>
      </c>
      <c r="E965" s="38"/>
      <c r="F965" s="43"/>
      <c r="G965" s="41" t="s">
        <v>1729</v>
      </c>
      <c r="H965" s="39" t="n">
        <v>1410</v>
      </c>
    </row>
    <row r="966" customFormat="false" ht="24.6" hidden="false" customHeight="true" outlineLevel="0" collapsed="false">
      <c r="A966" s="38"/>
      <c r="B966" s="43"/>
      <c r="C966" s="38" t="s">
        <v>48</v>
      </c>
      <c r="D966" s="38" t="s">
        <v>1730</v>
      </c>
      <c r="E966" s="38"/>
      <c r="F966" s="43"/>
      <c r="G966" s="41" t="s">
        <v>1731</v>
      </c>
      <c r="H966" s="39" t="n">
        <v>1100</v>
      </c>
    </row>
    <row r="967" customFormat="false" ht="24.6" hidden="true" customHeight="true" outlineLevel="0" collapsed="false">
      <c r="A967" s="38"/>
      <c r="B967" s="43"/>
      <c r="C967" s="38" t="s">
        <v>51</v>
      </c>
      <c r="D967" s="38" t="s">
        <v>1732</v>
      </c>
      <c r="E967" s="38"/>
      <c r="F967" s="43"/>
      <c r="G967" s="41" t="s">
        <v>1733</v>
      </c>
      <c r="H967" s="39"/>
    </row>
    <row r="968" customFormat="false" ht="24.6" hidden="false" customHeight="true" outlineLevel="0" collapsed="false">
      <c r="A968" s="38"/>
      <c r="B968" s="43"/>
      <c r="C968" s="38" t="s">
        <v>54</v>
      </c>
      <c r="D968" s="38" t="s">
        <v>1734</v>
      </c>
      <c r="E968" s="38"/>
      <c r="F968" s="43"/>
      <c r="G968" s="41" t="s">
        <v>1735</v>
      </c>
      <c r="H968" s="39" t="n">
        <v>40</v>
      </c>
    </row>
    <row r="969" customFormat="false" ht="24.6" hidden="true" customHeight="true" outlineLevel="0" collapsed="false">
      <c r="A969" s="38"/>
      <c r="B969" s="43" t="s">
        <v>63</v>
      </c>
      <c r="C969" s="40"/>
      <c r="D969" s="38" t="s">
        <v>1736</v>
      </c>
      <c r="E969" s="38"/>
      <c r="F969" s="43"/>
      <c r="G969" s="41" t="s">
        <v>1737</v>
      </c>
      <c r="H969" s="39" t="n">
        <f aca="false">SUM(H970:H972)</f>
        <v>0</v>
      </c>
    </row>
    <row r="970" customFormat="false" ht="24.6" hidden="true" customHeight="true" outlineLevel="0" collapsed="false">
      <c r="A970" s="38"/>
      <c r="B970" s="43"/>
      <c r="C970" s="38" t="s">
        <v>36</v>
      </c>
      <c r="D970" s="38" t="s">
        <v>1738</v>
      </c>
      <c r="E970" s="38"/>
      <c r="F970" s="43"/>
      <c r="G970" s="41" t="s">
        <v>1739</v>
      </c>
      <c r="H970" s="39"/>
    </row>
    <row r="971" customFormat="false" ht="24.6" hidden="true" customHeight="true" outlineLevel="0" collapsed="false">
      <c r="A971" s="38"/>
      <c r="B971" s="43"/>
      <c r="C971" s="38" t="s">
        <v>42</v>
      </c>
      <c r="D971" s="38" t="s">
        <v>1740</v>
      </c>
      <c r="E971" s="38"/>
      <c r="F971" s="43"/>
      <c r="G971" s="41" t="s">
        <v>1741</v>
      </c>
      <c r="H971" s="39"/>
    </row>
    <row r="972" customFormat="false" ht="24.6" hidden="true" customHeight="true" outlineLevel="0" collapsed="false">
      <c r="A972" s="38"/>
      <c r="B972" s="43"/>
      <c r="C972" s="38" t="s">
        <v>45</v>
      </c>
      <c r="D972" s="38" t="s">
        <v>1742</v>
      </c>
      <c r="E972" s="38"/>
      <c r="F972" s="43"/>
      <c r="G972" s="41" t="s">
        <v>1743</v>
      </c>
      <c r="H972" s="39"/>
    </row>
    <row r="973" customFormat="false" ht="24.6" hidden="false" customHeight="true" outlineLevel="0" collapsed="false">
      <c r="A973" s="38"/>
      <c r="B973" s="43" t="s">
        <v>66</v>
      </c>
      <c r="C973" s="40"/>
      <c r="D973" s="38" t="s">
        <v>1744</v>
      </c>
      <c r="E973" s="38"/>
      <c r="F973" s="43"/>
      <c r="G973" s="41" t="s">
        <v>1745</v>
      </c>
      <c r="H973" s="39" t="n">
        <f aca="false">SUM(H974:H975)</f>
        <v>3800</v>
      </c>
    </row>
    <row r="974" customFormat="false" ht="24.6" hidden="true" customHeight="true" outlineLevel="0" collapsed="false">
      <c r="A974" s="38"/>
      <c r="B974" s="43"/>
      <c r="C974" s="38" t="s">
        <v>36</v>
      </c>
      <c r="D974" s="38" t="s">
        <v>1746</v>
      </c>
      <c r="E974" s="38"/>
      <c r="F974" s="43"/>
      <c r="G974" s="41" t="s">
        <v>1747</v>
      </c>
      <c r="H974" s="39"/>
    </row>
    <row r="975" customFormat="false" ht="24.6" hidden="false" customHeight="true" outlineLevel="0" collapsed="false">
      <c r="A975" s="38"/>
      <c r="B975" s="43"/>
      <c r="C975" s="38" t="s">
        <v>42</v>
      </c>
      <c r="D975" s="38" t="s">
        <v>1748</v>
      </c>
      <c r="E975" s="38"/>
      <c r="F975" s="43"/>
      <c r="G975" s="41" t="s">
        <v>1749</v>
      </c>
      <c r="H975" s="39" t="n">
        <v>3800</v>
      </c>
    </row>
    <row r="976" customFormat="false" ht="24.6" hidden="false" customHeight="true" outlineLevel="0" collapsed="false">
      <c r="A976" s="38" t="s">
        <v>233</v>
      </c>
      <c r="B976" s="39"/>
      <c r="C976" s="40"/>
      <c r="D976" s="38" t="s">
        <v>233</v>
      </c>
      <c r="E976" s="38"/>
      <c r="F976" s="43"/>
      <c r="G976" s="41" t="s">
        <v>1750</v>
      </c>
      <c r="H976" s="42" t="n">
        <f aca="false">H977+H1000+H1010+H1020+H1025+H1032+H1037</f>
        <v>9515</v>
      </c>
    </row>
    <row r="977" customFormat="false" ht="24.6" hidden="false" customHeight="true" outlineLevel="0" collapsed="false">
      <c r="A977" s="38"/>
      <c r="B977" s="43" t="s">
        <v>36</v>
      </c>
      <c r="C977" s="40"/>
      <c r="D977" s="38" t="s">
        <v>1751</v>
      </c>
      <c r="E977" s="38"/>
      <c r="F977" s="43"/>
      <c r="G977" s="41" t="s">
        <v>1752</v>
      </c>
      <c r="H977" s="39" t="n">
        <f aca="false">SUM(H978:H999)</f>
        <v>9515</v>
      </c>
    </row>
    <row r="978" customFormat="false" ht="24.6" hidden="false" customHeight="true" outlineLevel="0" collapsed="false">
      <c r="A978" s="38"/>
      <c r="B978" s="43"/>
      <c r="C978" s="38" t="s">
        <v>36</v>
      </c>
      <c r="D978" s="38" t="s">
        <v>1753</v>
      </c>
      <c r="E978" s="38"/>
      <c r="F978" s="43"/>
      <c r="G978" s="41" t="s">
        <v>1470</v>
      </c>
      <c r="H978" s="39" t="n">
        <v>475</v>
      </c>
    </row>
    <row r="979" customFormat="false" ht="24.6" hidden="true" customHeight="true" outlineLevel="0" collapsed="false">
      <c r="A979" s="38"/>
      <c r="B979" s="43"/>
      <c r="C979" s="38" t="s">
        <v>42</v>
      </c>
      <c r="D979" s="38" t="s">
        <v>1754</v>
      </c>
      <c r="E979" s="38"/>
      <c r="F979" s="43"/>
      <c r="G979" s="41" t="s">
        <v>1472</v>
      </c>
      <c r="H979" s="39"/>
    </row>
    <row r="980" customFormat="false" ht="24.6" hidden="true" customHeight="true" outlineLevel="0" collapsed="false">
      <c r="A980" s="38"/>
      <c r="B980" s="43"/>
      <c r="C980" s="38" t="s">
        <v>45</v>
      </c>
      <c r="D980" s="38" t="s">
        <v>1755</v>
      </c>
      <c r="E980" s="38"/>
      <c r="F980" s="43"/>
      <c r="G980" s="41" t="s">
        <v>1474</v>
      </c>
      <c r="H980" s="39"/>
    </row>
    <row r="981" customFormat="false" ht="24.6" hidden="false" customHeight="true" outlineLevel="0" collapsed="false">
      <c r="A981" s="38"/>
      <c r="B981" s="43"/>
      <c r="C981" s="38" t="s">
        <v>48</v>
      </c>
      <c r="D981" s="38" t="s">
        <v>1756</v>
      </c>
      <c r="E981" s="38"/>
      <c r="F981" s="43"/>
      <c r="G981" s="41" t="s">
        <v>1757</v>
      </c>
      <c r="H981" s="39" t="n">
        <v>600</v>
      </c>
    </row>
    <row r="982" customFormat="false" ht="24.6" hidden="false" customHeight="true" outlineLevel="0" collapsed="false">
      <c r="A982" s="38"/>
      <c r="B982" s="43"/>
      <c r="C982" s="38" t="s">
        <v>51</v>
      </c>
      <c r="D982" s="38" t="s">
        <v>1758</v>
      </c>
      <c r="E982" s="38"/>
      <c r="F982" s="43"/>
      <c r="G982" s="41" t="s">
        <v>1759</v>
      </c>
      <c r="H982" s="39" t="n">
        <v>2600</v>
      </c>
    </row>
    <row r="983" customFormat="false" ht="24.6" hidden="true" customHeight="true" outlineLevel="0" collapsed="false">
      <c r="A983" s="38"/>
      <c r="B983" s="43"/>
      <c r="C983" s="38" t="s">
        <v>54</v>
      </c>
      <c r="D983" s="38" t="s">
        <v>1760</v>
      </c>
      <c r="E983" s="38"/>
      <c r="F983" s="43"/>
      <c r="G983" s="41" t="s">
        <v>1761</v>
      </c>
      <c r="H983" s="39"/>
    </row>
    <row r="984" customFormat="false" ht="24.6" hidden="false" customHeight="true" outlineLevel="0" collapsed="false">
      <c r="A984" s="38"/>
      <c r="B984" s="43"/>
      <c r="C984" s="38" t="s">
        <v>57</v>
      </c>
      <c r="D984" s="38" t="s">
        <v>1762</v>
      </c>
      <c r="E984" s="38"/>
      <c r="F984" s="43"/>
      <c r="G984" s="41" t="s">
        <v>1763</v>
      </c>
      <c r="H984" s="39" t="n">
        <v>230</v>
      </c>
    </row>
    <row r="985" customFormat="false" ht="24.6" hidden="true" customHeight="true" outlineLevel="0" collapsed="false">
      <c r="A985" s="38"/>
      <c r="B985" s="43"/>
      <c r="C985" s="38" t="s">
        <v>60</v>
      </c>
      <c r="D985" s="38" t="s">
        <v>1764</v>
      </c>
      <c r="E985" s="38"/>
      <c r="F985" s="43"/>
      <c r="G985" s="41" t="s">
        <v>1765</v>
      </c>
      <c r="H985" s="39"/>
    </row>
    <row r="986" customFormat="false" ht="24.6" hidden="false" customHeight="true" outlineLevel="0" collapsed="false">
      <c r="A986" s="38"/>
      <c r="B986" s="43"/>
      <c r="C986" s="38" t="s">
        <v>63</v>
      </c>
      <c r="D986" s="38" t="s">
        <v>1766</v>
      </c>
      <c r="E986" s="38"/>
      <c r="F986" s="43"/>
      <c r="G986" s="41" t="s">
        <v>1767</v>
      </c>
      <c r="H986" s="39" t="n">
        <v>360</v>
      </c>
    </row>
    <row r="987" customFormat="false" ht="24.6" hidden="true" customHeight="true" outlineLevel="0" collapsed="false">
      <c r="A987" s="38"/>
      <c r="B987" s="43"/>
      <c r="C987" s="38" t="s">
        <v>66</v>
      </c>
      <c r="D987" s="38" t="s">
        <v>1768</v>
      </c>
      <c r="E987" s="38"/>
      <c r="F987" s="43"/>
      <c r="G987" s="41" t="s">
        <v>1769</v>
      </c>
      <c r="H987" s="39"/>
    </row>
    <row r="988" customFormat="false" ht="24.6" hidden="true" customHeight="true" outlineLevel="0" collapsed="false">
      <c r="A988" s="38"/>
      <c r="B988" s="43"/>
      <c r="C988" s="38" t="s">
        <v>69</v>
      </c>
      <c r="D988" s="38" t="s">
        <v>1770</v>
      </c>
      <c r="E988" s="38"/>
      <c r="F988" s="43"/>
      <c r="G988" s="41" t="s">
        <v>1771</v>
      </c>
      <c r="H988" s="39"/>
    </row>
    <row r="989" customFormat="false" ht="24.6" hidden="true" customHeight="true" outlineLevel="0" collapsed="false">
      <c r="A989" s="38"/>
      <c r="B989" s="43"/>
      <c r="C989" s="38" t="s">
        <v>230</v>
      </c>
      <c r="D989" s="38" t="s">
        <v>1772</v>
      </c>
      <c r="E989" s="38"/>
      <c r="F989" s="43"/>
      <c r="G989" s="41" t="s">
        <v>1773</v>
      </c>
      <c r="H989" s="39"/>
    </row>
    <row r="990" customFormat="false" ht="24.6" hidden="true" customHeight="true" outlineLevel="0" collapsed="false">
      <c r="A990" s="38"/>
      <c r="B990" s="43"/>
      <c r="C990" s="38" t="s">
        <v>233</v>
      </c>
      <c r="D990" s="38" t="s">
        <v>1774</v>
      </c>
      <c r="E990" s="38"/>
      <c r="F990" s="43"/>
      <c r="G990" s="41" t="s">
        <v>1775</v>
      </c>
      <c r="H990" s="39"/>
    </row>
    <row r="991" customFormat="false" ht="24.6" hidden="true" customHeight="true" outlineLevel="0" collapsed="false">
      <c r="A991" s="38"/>
      <c r="B991" s="43"/>
      <c r="C991" s="38" t="s">
        <v>235</v>
      </c>
      <c r="D991" s="38" t="s">
        <v>1776</v>
      </c>
      <c r="E991" s="38"/>
      <c r="F991" s="43"/>
      <c r="G991" s="41" t="s">
        <v>1777</v>
      </c>
      <c r="H991" s="39"/>
    </row>
    <row r="992" customFormat="false" ht="24.6" hidden="true" customHeight="true" outlineLevel="0" collapsed="false">
      <c r="A992" s="38"/>
      <c r="B992" s="43"/>
      <c r="C992" s="38" t="s">
        <v>305</v>
      </c>
      <c r="D992" s="38" t="s">
        <v>1778</v>
      </c>
      <c r="E992" s="38"/>
      <c r="F992" s="43"/>
      <c r="G992" s="41" t="s">
        <v>1779</v>
      </c>
      <c r="H992" s="39"/>
    </row>
    <row r="993" customFormat="false" ht="24.6" hidden="true" customHeight="true" outlineLevel="0" collapsed="false">
      <c r="A993" s="38"/>
      <c r="B993" s="43"/>
      <c r="C993" s="38" t="s">
        <v>327</v>
      </c>
      <c r="D993" s="38" t="s">
        <v>1780</v>
      </c>
      <c r="E993" s="38"/>
      <c r="F993" s="43"/>
      <c r="G993" s="41" t="s">
        <v>1781</v>
      </c>
      <c r="H993" s="39"/>
    </row>
    <row r="994" customFormat="false" ht="24.6" hidden="true" customHeight="true" outlineLevel="0" collapsed="false">
      <c r="A994" s="38"/>
      <c r="B994" s="43"/>
      <c r="C994" s="38" t="s">
        <v>338</v>
      </c>
      <c r="D994" s="38" t="s">
        <v>1782</v>
      </c>
      <c r="E994" s="38"/>
      <c r="F994" s="43"/>
      <c r="G994" s="41" t="s">
        <v>1783</v>
      </c>
      <c r="H994" s="39"/>
    </row>
    <row r="995" customFormat="false" ht="24.6" hidden="true" customHeight="true" outlineLevel="0" collapsed="false">
      <c r="A995" s="38"/>
      <c r="B995" s="43"/>
      <c r="C995" s="38" t="s">
        <v>349</v>
      </c>
      <c r="D995" s="38" t="s">
        <v>1784</v>
      </c>
      <c r="E995" s="38"/>
      <c r="F995" s="43"/>
      <c r="G995" s="41" t="s">
        <v>1785</v>
      </c>
      <c r="H995" s="39"/>
    </row>
    <row r="996" customFormat="false" ht="24.6" hidden="true" customHeight="true" outlineLevel="0" collapsed="false">
      <c r="A996" s="38"/>
      <c r="B996" s="43"/>
      <c r="C996" s="38" t="s">
        <v>364</v>
      </c>
      <c r="D996" s="38" t="s">
        <v>1786</v>
      </c>
      <c r="E996" s="38"/>
      <c r="F996" s="43"/>
      <c r="G996" s="41" t="s">
        <v>1787</v>
      </c>
      <c r="H996" s="39"/>
    </row>
    <row r="997" customFormat="false" ht="24.6" hidden="true" customHeight="true" outlineLevel="0" collapsed="false">
      <c r="A997" s="38"/>
      <c r="B997" s="43"/>
      <c r="C997" s="38" t="s">
        <v>374</v>
      </c>
      <c r="D997" s="38" t="s">
        <v>1788</v>
      </c>
      <c r="E997" s="38"/>
      <c r="F997" s="43"/>
      <c r="G997" s="41" t="s">
        <v>1789</v>
      </c>
      <c r="H997" s="39"/>
    </row>
    <row r="998" customFormat="false" ht="24.6" hidden="false" customHeight="true" outlineLevel="0" collapsed="false">
      <c r="A998" s="38"/>
      <c r="B998" s="43"/>
      <c r="C998" s="38" t="s">
        <v>384</v>
      </c>
      <c r="D998" s="38" t="s">
        <v>1790</v>
      </c>
      <c r="E998" s="38"/>
      <c r="F998" s="43"/>
      <c r="G998" s="41" t="s">
        <v>1791</v>
      </c>
      <c r="H998" s="39" t="n">
        <v>1250</v>
      </c>
    </row>
    <row r="999" customFormat="false" ht="24.6" hidden="false" customHeight="true" outlineLevel="0" collapsed="false">
      <c r="A999" s="38"/>
      <c r="B999" s="43"/>
      <c r="C999" s="38" t="s">
        <v>397</v>
      </c>
      <c r="D999" s="38" t="s">
        <v>1792</v>
      </c>
      <c r="E999" s="38"/>
      <c r="F999" s="43"/>
      <c r="G999" s="41" t="s">
        <v>1793</v>
      </c>
      <c r="H999" s="39" t="n">
        <v>4000</v>
      </c>
    </row>
    <row r="1000" customFormat="false" ht="24.6" hidden="true" customHeight="true" outlineLevel="0" collapsed="false">
      <c r="A1000" s="38"/>
      <c r="B1000" s="43" t="s">
        <v>42</v>
      </c>
      <c r="C1000" s="40"/>
      <c r="D1000" s="38" t="s">
        <v>1794</v>
      </c>
      <c r="E1000" s="38"/>
      <c r="F1000" s="43"/>
      <c r="G1000" s="41" t="s">
        <v>1795</v>
      </c>
      <c r="H1000" s="39" t="n">
        <f aca="false">SUM(H1001:H1009)</f>
        <v>0</v>
      </c>
    </row>
    <row r="1001" customFormat="false" ht="24.6" hidden="true" customHeight="true" outlineLevel="0" collapsed="false">
      <c r="A1001" s="38"/>
      <c r="B1001" s="43"/>
      <c r="C1001" s="38" t="s">
        <v>36</v>
      </c>
      <c r="D1001" s="38" t="s">
        <v>1796</v>
      </c>
      <c r="E1001" s="38"/>
      <c r="F1001" s="43"/>
      <c r="G1001" s="41" t="s">
        <v>1470</v>
      </c>
      <c r="H1001" s="39"/>
    </row>
    <row r="1002" customFormat="false" ht="24.6" hidden="true" customHeight="true" outlineLevel="0" collapsed="false">
      <c r="A1002" s="38"/>
      <c r="B1002" s="43"/>
      <c r="C1002" s="38" t="s">
        <v>42</v>
      </c>
      <c r="D1002" s="38" t="s">
        <v>1797</v>
      </c>
      <c r="E1002" s="38"/>
      <c r="F1002" s="43"/>
      <c r="G1002" s="41" t="s">
        <v>1472</v>
      </c>
      <c r="H1002" s="39"/>
    </row>
    <row r="1003" customFormat="false" ht="24.6" hidden="true" customHeight="true" outlineLevel="0" collapsed="false">
      <c r="A1003" s="38"/>
      <c r="B1003" s="43"/>
      <c r="C1003" s="38" t="s">
        <v>45</v>
      </c>
      <c r="D1003" s="38" t="s">
        <v>1798</v>
      </c>
      <c r="E1003" s="38"/>
      <c r="F1003" s="43"/>
      <c r="G1003" s="41" t="s">
        <v>1474</v>
      </c>
      <c r="H1003" s="39"/>
    </row>
    <row r="1004" customFormat="false" ht="24.6" hidden="true" customHeight="true" outlineLevel="0" collapsed="false">
      <c r="A1004" s="38"/>
      <c r="B1004" s="43"/>
      <c r="C1004" s="38" t="s">
        <v>48</v>
      </c>
      <c r="D1004" s="38" t="s">
        <v>1799</v>
      </c>
      <c r="E1004" s="38"/>
      <c r="F1004" s="43"/>
      <c r="G1004" s="41" t="s">
        <v>1800</v>
      </c>
      <c r="H1004" s="39"/>
    </row>
    <row r="1005" customFormat="false" ht="24.6" hidden="true" customHeight="true" outlineLevel="0" collapsed="false">
      <c r="A1005" s="38"/>
      <c r="B1005" s="43"/>
      <c r="C1005" s="38" t="s">
        <v>51</v>
      </c>
      <c r="D1005" s="38" t="s">
        <v>1801</v>
      </c>
      <c r="E1005" s="38"/>
      <c r="F1005" s="43"/>
      <c r="G1005" s="41" t="s">
        <v>1802</v>
      </c>
      <c r="H1005" s="39"/>
    </row>
    <row r="1006" customFormat="false" ht="24.6" hidden="true" customHeight="true" outlineLevel="0" collapsed="false">
      <c r="A1006" s="38"/>
      <c r="B1006" s="43"/>
      <c r="C1006" s="38" t="s">
        <v>54</v>
      </c>
      <c r="D1006" s="38" t="s">
        <v>1803</v>
      </c>
      <c r="E1006" s="38"/>
      <c r="F1006" s="43"/>
      <c r="G1006" s="41" t="s">
        <v>1804</v>
      </c>
      <c r="H1006" s="39"/>
    </row>
    <row r="1007" customFormat="false" ht="24.6" hidden="true" customHeight="true" outlineLevel="0" collapsed="false">
      <c r="A1007" s="38"/>
      <c r="B1007" s="43"/>
      <c r="C1007" s="38" t="s">
        <v>57</v>
      </c>
      <c r="D1007" s="38" t="s">
        <v>1805</v>
      </c>
      <c r="E1007" s="38"/>
      <c r="F1007" s="43"/>
      <c r="G1007" s="41" t="s">
        <v>1806</v>
      </c>
      <c r="H1007" s="39"/>
    </row>
    <row r="1008" customFormat="false" ht="24.6" hidden="true" customHeight="true" outlineLevel="0" collapsed="false">
      <c r="A1008" s="38"/>
      <c r="B1008" s="43"/>
      <c r="C1008" s="38" t="s">
        <v>60</v>
      </c>
      <c r="D1008" s="38" t="s">
        <v>1807</v>
      </c>
      <c r="E1008" s="38"/>
      <c r="F1008" s="43"/>
      <c r="G1008" s="41" t="s">
        <v>1808</v>
      </c>
      <c r="H1008" s="39"/>
    </row>
    <row r="1009" customFormat="false" ht="24.6" hidden="true" customHeight="true" outlineLevel="0" collapsed="false">
      <c r="A1009" s="38"/>
      <c r="B1009" s="43"/>
      <c r="C1009" s="38" t="s">
        <v>63</v>
      </c>
      <c r="D1009" s="38" t="s">
        <v>1809</v>
      </c>
      <c r="E1009" s="38"/>
      <c r="F1009" s="43"/>
      <c r="G1009" s="41" t="s">
        <v>1810</v>
      </c>
      <c r="H1009" s="39"/>
    </row>
    <row r="1010" customFormat="false" ht="24.6" hidden="true" customHeight="true" outlineLevel="0" collapsed="false">
      <c r="A1010" s="38"/>
      <c r="B1010" s="43" t="s">
        <v>45</v>
      </c>
      <c r="C1010" s="40"/>
      <c r="D1010" s="38" t="s">
        <v>1811</v>
      </c>
      <c r="E1010" s="38"/>
      <c r="F1010" s="43"/>
      <c r="G1010" s="41" t="s">
        <v>1812</v>
      </c>
      <c r="H1010" s="39" t="n">
        <f aca="false">SUM(H1011:H1019)</f>
        <v>0</v>
      </c>
    </row>
    <row r="1011" customFormat="false" ht="24.6" hidden="true" customHeight="true" outlineLevel="0" collapsed="false">
      <c r="A1011" s="38"/>
      <c r="B1011" s="43"/>
      <c r="C1011" s="38" t="s">
        <v>36</v>
      </c>
      <c r="D1011" s="38" t="s">
        <v>1813</v>
      </c>
      <c r="E1011" s="38"/>
      <c r="F1011" s="43"/>
      <c r="G1011" s="41" t="s">
        <v>1470</v>
      </c>
      <c r="H1011" s="39"/>
    </row>
    <row r="1012" customFormat="false" ht="24.6" hidden="true" customHeight="true" outlineLevel="0" collapsed="false">
      <c r="A1012" s="38"/>
      <c r="B1012" s="43"/>
      <c r="C1012" s="38" t="s">
        <v>42</v>
      </c>
      <c r="D1012" s="38" t="s">
        <v>1814</v>
      </c>
      <c r="E1012" s="38"/>
      <c r="F1012" s="43"/>
      <c r="G1012" s="41" t="s">
        <v>1472</v>
      </c>
      <c r="H1012" s="39"/>
    </row>
    <row r="1013" customFormat="false" ht="24.6" hidden="true" customHeight="true" outlineLevel="0" collapsed="false">
      <c r="A1013" s="38"/>
      <c r="B1013" s="43"/>
      <c r="C1013" s="38" t="s">
        <v>45</v>
      </c>
      <c r="D1013" s="38" t="s">
        <v>1815</v>
      </c>
      <c r="E1013" s="38"/>
      <c r="F1013" s="43"/>
      <c r="G1013" s="41" t="s">
        <v>1474</v>
      </c>
      <c r="H1013" s="39"/>
    </row>
    <row r="1014" customFormat="false" ht="24.6" hidden="true" customHeight="true" outlineLevel="0" collapsed="false">
      <c r="A1014" s="38"/>
      <c r="B1014" s="43"/>
      <c r="C1014" s="38" t="s">
        <v>48</v>
      </c>
      <c r="D1014" s="38" t="s">
        <v>1816</v>
      </c>
      <c r="E1014" s="38"/>
      <c r="F1014" s="43"/>
      <c r="G1014" s="41" t="s">
        <v>1817</v>
      </c>
      <c r="H1014" s="39"/>
    </row>
    <row r="1015" customFormat="false" ht="24.6" hidden="true" customHeight="true" outlineLevel="0" collapsed="false">
      <c r="A1015" s="38"/>
      <c r="B1015" s="43"/>
      <c r="C1015" s="38" t="s">
        <v>51</v>
      </c>
      <c r="D1015" s="38" t="s">
        <v>1818</v>
      </c>
      <c r="E1015" s="38"/>
      <c r="F1015" s="43"/>
      <c r="G1015" s="41" t="s">
        <v>1819</v>
      </c>
      <c r="H1015" s="39"/>
    </row>
    <row r="1016" customFormat="false" ht="24.6" hidden="true" customHeight="true" outlineLevel="0" collapsed="false">
      <c r="A1016" s="38"/>
      <c r="B1016" s="43"/>
      <c r="C1016" s="38" t="s">
        <v>54</v>
      </c>
      <c r="D1016" s="38" t="s">
        <v>1820</v>
      </c>
      <c r="E1016" s="38"/>
      <c r="F1016" s="43"/>
      <c r="G1016" s="41" t="s">
        <v>1821</v>
      </c>
      <c r="H1016" s="39"/>
    </row>
    <row r="1017" customFormat="false" ht="24.6" hidden="true" customHeight="true" outlineLevel="0" collapsed="false">
      <c r="A1017" s="38"/>
      <c r="B1017" s="43"/>
      <c r="C1017" s="38" t="s">
        <v>57</v>
      </c>
      <c r="D1017" s="38" t="s">
        <v>1822</v>
      </c>
      <c r="E1017" s="38"/>
      <c r="F1017" s="43"/>
      <c r="G1017" s="41" t="s">
        <v>1823</v>
      </c>
      <c r="H1017" s="39"/>
    </row>
    <row r="1018" customFormat="false" ht="24.6" hidden="true" customHeight="true" outlineLevel="0" collapsed="false">
      <c r="A1018" s="38"/>
      <c r="B1018" s="43"/>
      <c r="C1018" s="38" t="s">
        <v>60</v>
      </c>
      <c r="D1018" s="38" t="s">
        <v>1824</v>
      </c>
      <c r="E1018" s="38"/>
      <c r="F1018" s="43"/>
      <c r="G1018" s="41" t="s">
        <v>1825</v>
      </c>
      <c r="H1018" s="39"/>
    </row>
    <row r="1019" customFormat="false" ht="24.6" hidden="true" customHeight="true" outlineLevel="0" collapsed="false">
      <c r="A1019" s="38"/>
      <c r="B1019" s="43"/>
      <c r="C1019" s="38" t="s">
        <v>63</v>
      </c>
      <c r="D1019" s="38" t="s">
        <v>1826</v>
      </c>
      <c r="E1019" s="38"/>
      <c r="F1019" s="43"/>
      <c r="G1019" s="41" t="s">
        <v>1827</v>
      </c>
      <c r="H1019" s="39"/>
    </row>
    <row r="1020" customFormat="false" ht="24.6" hidden="true" customHeight="true" outlineLevel="0" collapsed="false">
      <c r="A1020" s="38"/>
      <c r="B1020" s="43" t="s">
        <v>48</v>
      </c>
      <c r="C1020" s="40"/>
      <c r="D1020" s="38" t="s">
        <v>1828</v>
      </c>
      <c r="E1020" s="38"/>
      <c r="F1020" s="43"/>
      <c r="G1020" s="41" t="s">
        <v>1829</v>
      </c>
      <c r="H1020" s="39" t="n">
        <f aca="false">SUM(H1021:H1024)</f>
        <v>0</v>
      </c>
    </row>
    <row r="1021" customFormat="false" ht="24.6" hidden="true" customHeight="true" outlineLevel="0" collapsed="false">
      <c r="A1021" s="38"/>
      <c r="B1021" s="43"/>
      <c r="C1021" s="38" t="s">
        <v>36</v>
      </c>
      <c r="D1021" s="38" t="s">
        <v>1830</v>
      </c>
      <c r="E1021" s="38"/>
      <c r="F1021" s="43"/>
      <c r="G1021" s="41" t="s">
        <v>1831</v>
      </c>
      <c r="H1021" s="39"/>
    </row>
    <row r="1022" customFormat="false" ht="24.6" hidden="true" customHeight="true" outlineLevel="0" collapsed="false">
      <c r="A1022" s="38"/>
      <c r="B1022" s="43"/>
      <c r="C1022" s="38" t="s">
        <v>42</v>
      </c>
      <c r="D1022" s="38" t="s">
        <v>1832</v>
      </c>
      <c r="E1022" s="38"/>
      <c r="F1022" s="43"/>
      <c r="G1022" s="41" t="s">
        <v>1833</v>
      </c>
      <c r="H1022" s="39"/>
    </row>
    <row r="1023" customFormat="false" ht="24.6" hidden="true" customHeight="true" outlineLevel="0" collapsed="false">
      <c r="A1023" s="38"/>
      <c r="B1023" s="43"/>
      <c r="C1023" s="38" t="s">
        <v>45</v>
      </c>
      <c r="D1023" s="38" t="s">
        <v>1834</v>
      </c>
      <c r="E1023" s="38"/>
      <c r="F1023" s="43"/>
      <c r="G1023" s="41" t="s">
        <v>1835</v>
      </c>
      <c r="H1023" s="39"/>
    </row>
    <row r="1024" customFormat="false" ht="24.6" hidden="true" customHeight="true" outlineLevel="0" collapsed="false">
      <c r="A1024" s="38"/>
      <c r="B1024" s="43"/>
      <c r="C1024" s="38" t="s">
        <v>48</v>
      </c>
      <c r="D1024" s="38" t="s">
        <v>1836</v>
      </c>
      <c r="E1024" s="38"/>
      <c r="F1024" s="43"/>
      <c r="G1024" s="41" t="s">
        <v>1837</v>
      </c>
      <c r="H1024" s="39"/>
    </row>
    <row r="1025" customFormat="false" ht="24.6" hidden="true" customHeight="true" outlineLevel="0" collapsed="false">
      <c r="A1025" s="38"/>
      <c r="B1025" s="43" t="s">
        <v>51</v>
      </c>
      <c r="C1025" s="40"/>
      <c r="D1025" s="38" t="s">
        <v>1838</v>
      </c>
      <c r="E1025" s="38"/>
      <c r="F1025" s="43"/>
      <c r="G1025" s="41" t="s">
        <v>1839</v>
      </c>
      <c r="H1025" s="39" t="n">
        <f aca="false">SUM(H1026:H1031)</f>
        <v>0</v>
      </c>
    </row>
    <row r="1026" customFormat="false" ht="24.6" hidden="true" customHeight="true" outlineLevel="0" collapsed="false">
      <c r="A1026" s="38"/>
      <c r="B1026" s="43"/>
      <c r="C1026" s="38" t="s">
        <v>36</v>
      </c>
      <c r="D1026" s="38" t="s">
        <v>1840</v>
      </c>
      <c r="E1026" s="38"/>
      <c r="F1026" s="43"/>
      <c r="G1026" s="41" t="s">
        <v>1470</v>
      </c>
      <c r="H1026" s="39"/>
    </row>
    <row r="1027" customFormat="false" ht="24.6" hidden="true" customHeight="true" outlineLevel="0" collapsed="false">
      <c r="A1027" s="38"/>
      <c r="B1027" s="43"/>
      <c r="C1027" s="38" t="s">
        <v>42</v>
      </c>
      <c r="D1027" s="38" t="s">
        <v>1841</v>
      </c>
      <c r="E1027" s="38"/>
      <c r="F1027" s="43"/>
      <c r="G1027" s="41" t="s">
        <v>1472</v>
      </c>
      <c r="H1027" s="39"/>
    </row>
    <row r="1028" customFormat="false" ht="24.6" hidden="true" customHeight="true" outlineLevel="0" collapsed="false">
      <c r="A1028" s="38"/>
      <c r="B1028" s="43"/>
      <c r="C1028" s="38" t="s">
        <v>45</v>
      </c>
      <c r="D1028" s="38" t="s">
        <v>1842</v>
      </c>
      <c r="E1028" s="38"/>
      <c r="F1028" s="43"/>
      <c r="G1028" s="41" t="s">
        <v>1474</v>
      </c>
      <c r="H1028" s="39"/>
    </row>
    <row r="1029" customFormat="false" ht="24.6" hidden="true" customHeight="true" outlineLevel="0" collapsed="false">
      <c r="A1029" s="38"/>
      <c r="B1029" s="43"/>
      <c r="C1029" s="38" t="s">
        <v>48</v>
      </c>
      <c r="D1029" s="38" t="s">
        <v>1843</v>
      </c>
      <c r="E1029" s="38"/>
      <c r="F1029" s="43"/>
      <c r="G1029" s="41" t="s">
        <v>1808</v>
      </c>
      <c r="H1029" s="39"/>
    </row>
    <row r="1030" customFormat="false" ht="24.6" hidden="true" customHeight="true" outlineLevel="0" collapsed="false">
      <c r="A1030" s="38"/>
      <c r="B1030" s="43"/>
      <c r="C1030" s="38" t="s">
        <v>51</v>
      </c>
      <c r="D1030" s="38" t="s">
        <v>1844</v>
      </c>
      <c r="E1030" s="38"/>
      <c r="F1030" s="43"/>
      <c r="G1030" s="41" t="s">
        <v>1845</v>
      </c>
      <c r="H1030" s="39"/>
    </row>
    <row r="1031" customFormat="false" ht="24.6" hidden="true" customHeight="true" outlineLevel="0" collapsed="false">
      <c r="A1031" s="38"/>
      <c r="B1031" s="43"/>
      <c r="C1031" s="38" t="s">
        <v>54</v>
      </c>
      <c r="D1031" s="38" t="s">
        <v>1846</v>
      </c>
      <c r="E1031" s="38"/>
      <c r="F1031" s="43"/>
      <c r="G1031" s="41" t="s">
        <v>1847</v>
      </c>
      <c r="H1031" s="39"/>
    </row>
    <row r="1032" customFormat="false" ht="24.6" hidden="true" customHeight="true" outlineLevel="0" collapsed="false">
      <c r="A1032" s="38"/>
      <c r="B1032" s="43" t="s">
        <v>54</v>
      </c>
      <c r="C1032" s="40"/>
      <c r="D1032" s="38" t="s">
        <v>1848</v>
      </c>
      <c r="E1032" s="38"/>
      <c r="F1032" s="43"/>
      <c r="G1032" s="41" t="s">
        <v>1849</v>
      </c>
      <c r="H1032" s="39" t="n">
        <f aca="false">SUM(H1033:H1036)</f>
        <v>0</v>
      </c>
    </row>
    <row r="1033" customFormat="false" ht="24.6" hidden="true" customHeight="true" outlineLevel="0" collapsed="false">
      <c r="A1033" s="38"/>
      <c r="B1033" s="43"/>
      <c r="C1033" s="38" t="s">
        <v>36</v>
      </c>
      <c r="D1033" s="38" t="s">
        <v>1850</v>
      </c>
      <c r="E1033" s="38"/>
      <c r="F1033" s="43"/>
      <c r="G1033" s="41" t="s">
        <v>1851</v>
      </c>
      <c r="H1033" s="39"/>
    </row>
    <row r="1034" customFormat="false" ht="24.6" hidden="true" customHeight="true" outlineLevel="0" collapsed="false">
      <c r="A1034" s="38"/>
      <c r="B1034" s="43"/>
      <c r="C1034" s="38" t="s">
        <v>42</v>
      </c>
      <c r="D1034" s="38" t="s">
        <v>1852</v>
      </c>
      <c r="E1034" s="38"/>
      <c r="F1034" s="43"/>
      <c r="G1034" s="41" t="s">
        <v>1853</v>
      </c>
      <c r="H1034" s="39"/>
    </row>
    <row r="1035" customFormat="false" ht="24.6" hidden="true" customHeight="true" outlineLevel="0" collapsed="false">
      <c r="A1035" s="38"/>
      <c r="B1035" s="43"/>
      <c r="C1035" s="38" t="s">
        <v>45</v>
      </c>
      <c r="D1035" s="38" t="s">
        <v>1854</v>
      </c>
      <c r="E1035" s="38"/>
      <c r="F1035" s="43"/>
      <c r="G1035" s="41" t="s">
        <v>1855</v>
      </c>
      <c r="H1035" s="39"/>
    </row>
    <row r="1036" customFormat="false" ht="24.6" hidden="true" customHeight="true" outlineLevel="0" collapsed="false">
      <c r="A1036" s="38"/>
      <c r="B1036" s="43"/>
      <c r="C1036" s="38" t="s">
        <v>48</v>
      </c>
      <c r="D1036" s="38" t="s">
        <v>1856</v>
      </c>
      <c r="E1036" s="38"/>
      <c r="F1036" s="43"/>
      <c r="G1036" s="41" t="s">
        <v>1857</v>
      </c>
      <c r="H1036" s="39"/>
    </row>
    <row r="1037" customFormat="false" ht="24.6" hidden="true" customHeight="true" outlineLevel="0" collapsed="false">
      <c r="A1037" s="38"/>
      <c r="B1037" s="43" t="s">
        <v>57</v>
      </c>
      <c r="C1037" s="40"/>
      <c r="D1037" s="38" t="s">
        <v>1858</v>
      </c>
      <c r="E1037" s="38"/>
      <c r="F1037" s="43"/>
      <c r="G1037" s="41" t="s">
        <v>1859</v>
      </c>
      <c r="H1037" s="39" t="n">
        <f aca="false">SUM(H1038:H1039)</f>
        <v>0</v>
      </c>
    </row>
    <row r="1038" customFormat="false" ht="24.6" hidden="true" customHeight="true" outlineLevel="0" collapsed="false">
      <c r="A1038" s="38"/>
      <c r="B1038" s="43"/>
      <c r="C1038" s="38" t="s">
        <v>36</v>
      </c>
      <c r="D1038" s="38" t="s">
        <v>1860</v>
      </c>
      <c r="E1038" s="38"/>
      <c r="F1038" s="43"/>
      <c r="G1038" s="41" t="s">
        <v>1861</v>
      </c>
      <c r="H1038" s="39"/>
    </row>
    <row r="1039" customFormat="false" ht="24.6" hidden="true" customHeight="true" outlineLevel="0" collapsed="false">
      <c r="A1039" s="38"/>
      <c r="B1039" s="43"/>
      <c r="C1039" s="38" t="s">
        <v>42</v>
      </c>
      <c r="D1039" s="38" t="s">
        <v>1862</v>
      </c>
      <c r="E1039" s="38"/>
      <c r="F1039" s="43"/>
      <c r="G1039" s="41" t="s">
        <v>1863</v>
      </c>
      <c r="H1039" s="39"/>
    </row>
    <row r="1040" customFormat="false" ht="24.6" hidden="false" customHeight="true" outlineLevel="0" collapsed="false">
      <c r="A1040" s="38" t="s">
        <v>235</v>
      </c>
      <c r="B1040" s="39"/>
      <c r="C1040" s="40"/>
      <c r="D1040" s="38" t="s">
        <v>235</v>
      </c>
      <c r="E1040" s="38"/>
      <c r="F1040" s="43"/>
      <c r="G1040" s="41" t="s">
        <v>1864</v>
      </c>
      <c r="H1040" s="42" t="n">
        <f aca="false">H1041+H1051+H1067+H1072+H1086+H1094+H1100+H1107</f>
        <v>2110</v>
      </c>
    </row>
    <row r="1041" customFormat="false" ht="24.6" hidden="true" customHeight="true" outlineLevel="0" collapsed="false">
      <c r="A1041" s="38"/>
      <c r="B1041" s="43" t="s">
        <v>36</v>
      </c>
      <c r="C1041" s="40"/>
      <c r="D1041" s="38" t="s">
        <v>1865</v>
      </c>
      <c r="E1041" s="38"/>
      <c r="F1041" s="43"/>
      <c r="G1041" s="41" t="s">
        <v>1866</v>
      </c>
      <c r="H1041" s="39" t="n">
        <f aca="false">SUM(H1042:H1050)</f>
        <v>0</v>
      </c>
    </row>
    <row r="1042" customFormat="false" ht="24.6" hidden="true" customHeight="true" outlineLevel="0" collapsed="false">
      <c r="A1042" s="38"/>
      <c r="B1042" s="43"/>
      <c r="C1042" s="38" t="s">
        <v>36</v>
      </c>
      <c r="D1042" s="38" t="s">
        <v>1867</v>
      </c>
      <c r="E1042" s="38"/>
      <c r="F1042" s="43"/>
      <c r="G1042" s="41" t="s">
        <v>1470</v>
      </c>
      <c r="H1042" s="39"/>
    </row>
    <row r="1043" customFormat="false" ht="24.6" hidden="true" customHeight="true" outlineLevel="0" collapsed="false">
      <c r="A1043" s="38"/>
      <c r="B1043" s="43"/>
      <c r="C1043" s="38" t="s">
        <v>42</v>
      </c>
      <c r="D1043" s="38" t="s">
        <v>1868</v>
      </c>
      <c r="E1043" s="38"/>
      <c r="F1043" s="43"/>
      <c r="G1043" s="41" t="s">
        <v>1472</v>
      </c>
      <c r="H1043" s="39"/>
    </row>
    <row r="1044" customFormat="false" ht="24.6" hidden="true" customHeight="true" outlineLevel="0" collapsed="false">
      <c r="A1044" s="38"/>
      <c r="B1044" s="43"/>
      <c r="C1044" s="38" t="s">
        <v>45</v>
      </c>
      <c r="D1044" s="38" t="s">
        <v>1869</v>
      </c>
      <c r="E1044" s="38"/>
      <c r="F1044" s="43"/>
      <c r="G1044" s="41" t="s">
        <v>1474</v>
      </c>
      <c r="H1044" s="39"/>
    </row>
    <row r="1045" customFormat="false" ht="24.6" hidden="true" customHeight="true" outlineLevel="0" collapsed="false">
      <c r="A1045" s="38"/>
      <c r="B1045" s="43"/>
      <c r="C1045" s="38" t="s">
        <v>48</v>
      </c>
      <c r="D1045" s="38" t="s">
        <v>1870</v>
      </c>
      <c r="E1045" s="38"/>
      <c r="F1045" s="43"/>
      <c r="G1045" s="41" t="s">
        <v>1871</v>
      </c>
      <c r="H1045" s="39"/>
    </row>
    <row r="1046" customFormat="false" ht="24.6" hidden="true" customHeight="true" outlineLevel="0" collapsed="false">
      <c r="A1046" s="38"/>
      <c r="B1046" s="43"/>
      <c r="C1046" s="38" t="s">
        <v>51</v>
      </c>
      <c r="D1046" s="38" t="s">
        <v>1872</v>
      </c>
      <c r="E1046" s="38"/>
      <c r="F1046" s="43"/>
      <c r="G1046" s="41" t="s">
        <v>1873</v>
      </c>
      <c r="H1046" s="39"/>
    </row>
    <row r="1047" customFormat="false" ht="24.6" hidden="true" customHeight="true" outlineLevel="0" collapsed="false">
      <c r="A1047" s="38"/>
      <c r="B1047" s="43"/>
      <c r="C1047" s="38" t="s">
        <v>54</v>
      </c>
      <c r="D1047" s="38" t="s">
        <v>1874</v>
      </c>
      <c r="E1047" s="38"/>
      <c r="F1047" s="43"/>
      <c r="G1047" s="41" t="s">
        <v>1875</v>
      </c>
      <c r="H1047" s="39"/>
    </row>
    <row r="1048" customFormat="false" ht="24.6" hidden="true" customHeight="true" outlineLevel="0" collapsed="false">
      <c r="A1048" s="38"/>
      <c r="B1048" s="43"/>
      <c r="C1048" s="38" t="s">
        <v>57</v>
      </c>
      <c r="D1048" s="38" t="s">
        <v>1876</v>
      </c>
      <c r="E1048" s="38"/>
      <c r="F1048" s="43"/>
      <c r="G1048" s="41" t="s">
        <v>1877</v>
      </c>
      <c r="H1048" s="39"/>
    </row>
    <row r="1049" customFormat="false" ht="24.6" hidden="true" customHeight="true" outlineLevel="0" collapsed="false">
      <c r="A1049" s="38"/>
      <c r="B1049" s="43"/>
      <c r="C1049" s="38" t="s">
        <v>60</v>
      </c>
      <c r="D1049" s="38" t="s">
        <v>1878</v>
      </c>
      <c r="E1049" s="38"/>
      <c r="F1049" s="43"/>
      <c r="G1049" s="41" t="s">
        <v>1879</v>
      </c>
      <c r="H1049" s="39"/>
    </row>
    <row r="1050" customFormat="false" ht="24.6" hidden="true" customHeight="true" outlineLevel="0" collapsed="false">
      <c r="A1050" s="38"/>
      <c r="B1050" s="43"/>
      <c r="C1050" s="38" t="s">
        <v>63</v>
      </c>
      <c r="D1050" s="38" t="s">
        <v>1880</v>
      </c>
      <c r="E1050" s="38"/>
      <c r="F1050" s="43"/>
      <c r="G1050" s="41" t="s">
        <v>1881</v>
      </c>
      <c r="H1050" s="39"/>
    </row>
    <row r="1051" customFormat="false" ht="24.6" hidden="true" customHeight="true" outlineLevel="0" collapsed="false">
      <c r="A1051" s="38"/>
      <c r="B1051" s="43" t="s">
        <v>42</v>
      </c>
      <c r="C1051" s="40"/>
      <c r="D1051" s="38" t="s">
        <v>1882</v>
      </c>
      <c r="E1051" s="38"/>
      <c r="F1051" s="43"/>
      <c r="G1051" s="41" t="s">
        <v>1883</v>
      </c>
      <c r="H1051" s="39" t="n">
        <f aca="false">SUM(H1052:H1066)</f>
        <v>0</v>
      </c>
    </row>
    <row r="1052" customFormat="false" ht="24.6" hidden="true" customHeight="true" outlineLevel="0" collapsed="false">
      <c r="A1052" s="38"/>
      <c r="B1052" s="43"/>
      <c r="C1052" s="38" t="s">
        <v>36</v>
      </c>
      <c r="D1052" s="38" t="s">
        <v>1884</v>
      </c>
      <c r="E1052" s="38"/>
      <c r="F1052" s="43"/>
      <c r="G1052" s="41" t="s">
        <v>1470</v>
      </c>
      <c r="H1052" s="39"/>
    </row>
    <row r="1053" customFormat="false" ht="24.6" hidden="true" customHeight="true" outlineLevel="0" collapsed="false">
      <c r="A1053" s="38"/>
      <c r="B1053" s="43"/>
      <c r="C1053" s="38" t="s">
        <v>42</v>
      </c>
      <c r="D1053" s="38" t="s">
        <v>1885</v>
      </c>
      <c r="E1053" s="38"/>
      <c r="F1053" s="43"/>
      <c r="G1053" s="41" t="s">
        <v>1472</v>
      </c>
      <c r="H1053" s="39"/>
    </row>
    <row r="1054" customFormat="false" ht="24.6" hidden="true" customHeight="true" outlineLevel="0" collapsed="false">
      <c r="A1054" s="38"/>
      <c r="B1054" s="43"/>
      <c r="C1054" s="38" t="s">
        <v>45</v>
      </c>
      <c r="D1054" s="38" t="s">
        <v>1886</v>
      </c>
      <c r="E1054" s="38"/>
      <c r="F1054" s="43"/>
      <c r="G1054" s="41" t="s">
        <v>1474</v>
      </c>
      <c r="H1054" s="39"/>
    </row>
    <row r="1055" customFormat="false" ht="24.6" hidden="true" customHeight="true" outlineLevel="0" collapsed="false">
      <c r="A1055" s="38"/>
      <c r="B1055" s="43"/>
      <c r="C1055" s="38" t="s">
        <v>48</v>
      </c>
      <c r="D1055" s="38" t="s">
        <v>1887</v>
      </c>
      <c r="E1055" s="38"/>
      <c r="F1055" s="43"/>
      <c r="G1055" s="41" t="s">
        <v>1888</v>
      </c>
      <c r="H1055" s="39"/>
    </row>
    <row r="1056" customFormat="false" ht="24.6" hidden="true" customHeight="true" outlineLevel="0" collapsed="false">
      <c r="A1056" s="38"/>
      <c r="B1056" s="43"/>
      <c r="C1056" s="38" t="s">
        <v>51</v>
      </c>
      <c r="D1056" s="38" t="s">
        <v>1889</v>
      </c>
      <c r="E1056" s="38"/>
      <c r="F1056" s="43"/>
      <c r="G1056" s="41" t="s">
        <v>1890</v>
      </c>
      <c r="H1056" s="39"/>
    </row>
    <row r="1057" customFormat="false" ht="24.6" hidden="true" customHeight="true" outlineLevel="0" collapsed="false">
      <c r="A1057" s="38"/>
      <c r="B1057" s="43"/>
      <c r="C1057" s="38" t="s">
        <v>54</v>
      </c>
      <c r="D1057" s="38" t="s">
        <v>1891</v>
      </c>
      <c r="E1057" s="38"/>
      <c r="F1057" s="43"/>
      <c r="G1057" s="41" t="s">
        <v>1892</v>
      </c>
      <c r="H1057" s="39"/>
    </row>
    <row r="1058" customFormat="false" ht="24.6" hidden="true" customHeight="true" outlineLevel="0" collapsed="false">
      <c r="A1058" s="38"/>
      <c r="B1058" s="43"/>
      <c r="C1058" s="38" t="s">
        <v>57</v>
      </c>
      <c r="D1058" s="38" t="s">
        <v>1893</v>
      </c>
      <c r="E1058" s="38"/>
      <c r="F1058" s="43"/>
      <c r="G1058" s="41" t="s">
        <v>1894</v>
      </c>
      <c r="H1058" s="39"/>
    </row>
    <row r="1059" customFormat="false" ht="24.6" hidden="true" customHeight="true" outlineLevel="0" collapsed="false">
      <c r="A1059" s="38"/>
      <c r="B1059" s="43"/>
      <c r="C1059" s="38" t="s">
        <v>60</v>
      </c>
      <c r="D1059" s="38" t="s">
        <v>1895</v>
      </c>
      <c r="E1059" s="38"/>
      <c r="F1059" s="43"/>
      <c r="G1059" s="41" t="s">
        <v>1896</v>
      </c>
      <c r="H1059" s="39"/>
    </row>
    <row r="1060" customFormat="false" ht="24.6" hidden="true" customHeight="true" outlineLevel="0" collapsed="false">
      <c r="A1060" s="38"/>
      <c r="B1060" s="43"/>
      <c r="C1060" s="38" t="s">
        <v>63</v>
      </c>
      <c r="D1060" s="38" t="s">
        <v>1897</v>
      </c>
      <c r="E1060" s="38"/>
      <c r="F1060" s="43"/>
      <c r="G1060" s="41" t="s">
        <v>1898</v>
      </c>
      <c r="H1060" s="39"/>
    </row>
    <row r="1061" customFormat="false" ht="24.6" hidden="true" customHeight="true" outlineLevel="0" collapsed="false">
      <c r="A1061" s="38"/>
      <c r="B1061" s="43"/>
      <c r="C1061" s="38" t="s">
        <v>66</v>
      </c>
      <c r="D1061" s="38" t="s">
        <v>1899</v>
      </c>
      <c r="E1061" s="38"/>
      <c r="F1061" s="43"/>
      <c r="G1061" s="41" t="s">
        <v>1900</v>
      </c>
      <c r="H1061" s="39"/>
    </row>
    <row r="1062" customFormat="false" ht="24.6" hidden="true" customHeight="true" outlineLevel="0" collapsed="false">
      <c r="A1062" s="38"/>
      <c r="B1062" s="43"/>
      <c r="C1062" s="38" t="s">
        <v>69</v>
      </c>
      <c r="D1062" s="38" t="s">
        <v>1901</v>
      </c>
      <c r="E1062" s="38"/>
      <c r="F1062" s="43"/>
      <c r="G1062" s="41" t="s">
        <v>1902</v>
      </c>
      <c r="H1062" s="39"/>
    </row>
    <row r="1063" customFormat="false" ht="24.6" hidden="true" customHeight="true" outlineLevel="0" collapsed="false">
      <c r="A1063" s="38"/>
      <c r="B1063" s="43"/>
      <c r="C1063" s="38" t="s">
        <v>230</v>
      </c>
      <c r="D1063" s="38" t="s">
        <v>1903</v>
      </c>
      <c r="E1063" s="38"/>
      <c r="F1063" s="43"/>
      <c r="G1063" s="41" t="s">
        <v>1904</v>
      </c>
      <c r="H1063" s="39"/>
    </row>
    <row r="1064" customFormat="false" ht="24.6" hidden="true" customHeight="true" outlineLevel="0" collapsed="false">
      <c r="A1064" s="38"/>
      <c r="B1064" s="43"/>
      <c r="C1064" s="38" t="s">
        <v>233</v>
      </c>
      <c r="D1064" s="38" t="s">
        <v>1905</v>
      </c>
      <c r="E1064" s="38"/>
      <c r="F1064" s="43"/>
      <c r="G1064" s="41" t="s">
        <v>1906</v>
      </c>
      <c r="H1064" s="39"/>
    </row>
    <row r="1065" customFormat="false" ht="24.6" hidden="true" customHeight="true" outlineLevel="0" collapsed="false">
      <c r="A1065" s="38"/>
      <c r="B1065" s="43"/>
      <c r="C1065" s="38" t="s">
        <v>235</v>
      </c>
      <c r="D1065" s="38" t="s">
        <v>1907</v>
      </c>
      <c r="E1065" s="38"/>
      <c r="F1065" s="43"/>
      <c r="G1065" s="41" t="s">
        <v>1908</v>
      </c>
      <c r="H1065" s="39"/>
    </row>
    <row r="1066" customFormat="false" ht="24.6" hidden="true" customHeight="true" outlineLevel="0" collapsed="false">
      <c r="A1066" s="38"/>
      <c r="B1066" s="43"/>
      <c r="C1066" s="38" t="s">
        <v>305</v>
      </c>
      <c r="D1066" s="38" t="s">
        <v>1909</v>
      </c>
      <c r="E1066" s="38"/>
      <c r="F1066" s="43"/>
      <c r="G1066" s="41" t="s">
        <v>1910</v>
      </c>
      <c r="H1066" s="39"/>
    </row>
    <row r="1067" customFormat="false" ht="24.6" hidden="true" customHeight="true" outlineLevel="0" collapsed="false">
      <c r="A1067" s="38"/>
      <c r="B1067" s="43" t="s">
        <v>45</v>
      </c>
      <c r="C1067" s="40"/>
      <c r="D1067" s="38" t="s">
        <v>1911</v>
      </c>
      <c r="E1067" s="38"/>
      <c r="F1067" s="43"/>
      <c r="G1067" s="41" t="s">
        <v>1912</v>
      </c>
      <c r="H1067" s="39" t="n">
        <f aca="false">SUM(H1068:H1071)</f>
        <v>0</v>
      </c>
    </row>
    <row r="1068" customFormat="false" ht="24.6" hidden="true" customHeight="true" outlineLevel="0" collapsed="false">
      <c r="A1068" s="38"/>
      <c r="B1068" s="43"/>
      <c r="C1068" s="38" t="s">
        <v>36</v>
      </c>
      <c r="D1068" s="38" t="s">
        <v>1913</v>
      </c>
      <c r="E1068" s="38"/>
      <c r="F1068" s="43"/>
      <c r="G1068" s="41" t="s">
        <v>1470</v>
      </c>
      <c r="H1068" s="39"/>
    </row>
    <row r="1069" customFormat="false" ht="24.6" hidden="true" customHeight="true" outlineLevel="0" collapsed="false">
      <c r="A1069" s="38"/>
      <c r="B1069" s="43"/>
      <c r="C1069" s="38" t="s">
        <v>42</v>
      </c>
      <c r="D1069" s="38" t="s">
        <v>1914</v>
      </c>
      <c r="E1069" s="38"/>
      <c r="F1069" s="43"/>
      <c r="G1069" s="41" t="s">
        <v>1472</v>
      </c>
      <c r="H1069" s="39"/>
    </row>
    <row r="1070" customFormat="false" ht="24.6" hidden="true" customHeight="true" outlineLevel="0" collapsed="false">
      <c r="A1070" s="38"/>
      <c r="B1070" s="43"/>
      <c r="C1070" s="38" t="s">
        <v>45</v>
      </c>
      <c r="D1070" s="38" t="s">
        <v>1915</v>
      </c>
      <c r="E1070" s="38"/>
      <c r="F1070" s="43"/>
      <c r="G1070" s="41" t="s">
        <v>1474</v>
      </c>
      <c r="H1070" s="39"/>
    </row>
    <row r="1071" customFormat="false" ht="24.6" hidden="true" customHeight="true" outlineLevel="0" collapsed="false">
      <c r="A1071" s="38"/>
      <c r="B1071" s="43"/>
      <c r="C1071" s="38" t="s">
        <v>48</v>
      </c>
      <c r="D1071" s="38" t="s">
        <v>1916</v>
      </c>
      <c r="E1071" s="38"/>
      <c r="F1071" s="43"/>
      <c r="G1071" s="41" t="s">
        <v>1917</v>
      </c>
      <c r="H1071" s="39"/>
    </row>
    <row r="1072" customFormat="false" ht="24.6" hidden="true" customHeight="true" outlineLevel="0" collapsed="false">
      <c r="A1072" s="38"/>
      <c r="B1072" s="43" t="s">
        <v>48</v>
      </c>
      <c r="C1072" s="40"/>
      <c r="D1072" s="38" t="s">
        <v>1918</v>
      </c>
      <c r="E1072" s="38"/>
      <c r="F1072" s="43"/>
      <c r="G1072" s="41" t="s">
        <v>1919</v>
      </c>
      <c r="H1072" s="39" t="n">
        <f aca="false">SUM(H1073:H1085)</f>
        <v>0</v>
      </c>
    </row>
    <row r="1073" customFormat="false" ht="24.6" hidden="true" customHeight="true" outlineLevel="0" collapsed="false">
      <c r="A1073" s="38"/>
      <c r="B1073" s="43"/>
      <c r="C1073" s="38" t="s">
        <v>54</v>
      </c>
      <c r="D1073" s="38" t="s">
        <v>1920</v>
      </c>
      <c r="E1073" s="38"/>
      <c r="F1073" s="43"/>
      <c r="G1073" s="41" t="s">
        <v>1470</v>
      </c>
      <c r="H1073" s="39"/>
    </row>
    <row r="1074" customFormat="false" ht="24.6" hidden="true" customHeight="true" outlineLevel="0" collapsed="false">
      <c r="A1074" s="38"/>
      <c r="B1074" s="43"/>
      <c r="C1074" s="38" t="s">
        <v>57</v>
      </c>
      <c r="D1074" s="38" t="s">
        <v>1921</v>
      </c>
      <c r="E1074" s="38"/>
      <c r="F1074" s="43"/>
      <c r="G1074" s="41" t="s">
        <v>1472</v>
      </c>
      <c r="H1074" s="39"/>
    </row>
    <row r="1075" customFormat="false" ht="24.6" hidden="true" customHeight="true" outlineLevel="0" collapsed="false">
      <c r="A1075" s="38"/>
      <c r="B1075" s="43"/>
      <c r="C1075" s="38" t="s">
        <v>60</v>
      </c>
      <c r="D1075" s="38" t="s">
        <v>1922</v>
      </c>
      <c r="E1075" s="38"/>
      <c r="F1075" s="43"/>
      <c r="G1075" s="41" t="s">
        <v>1474</v>
      </c>
      <c r="H1075" s="39"/>
    </row>
    <row r="1076" customFormat="false" ht="24.6" hidden="true" customHeight="true" outlineLevel="0" collapsed="false">
      <c r="A1076" s="38"/>
      <c r="B1076" s="43"/>
      <c r="C1076" s="38" t="s">
        <v>63</v>
      </c>
      <c r="D1076" s="38" t="s">
        <v>1923</v>
      </c>
      <c r="E1076" s="38"/>
      <c r="F1076" s="43"/>
      <c r="G1076" s="41" t="s">
        <v>1924</v>
      </c>
      <c r="H1076" s="39"/>
    </row>
    <row r="1077" customFormat="false" ht="24.6" hidden="true" customHeight="true" outlineLevel="0" collapsed="false">
      <c r="A1077" s="38"/>
      <c r="B1077" s="43"/>
      <c r="C1077" s="38" t="s">
        <v>66</v>
      </c>
      <c r="D1077" s="38" t="s">
        <v>1925</v>
      </c>
      <c r="E1077" s="38"/>
      <c r="F1077" s="43"/>
      <c r="G1077" s="41" t="s">
        <v>1926</v>
      </c>
      <c r="H1077" s="39"/>
    </row>
    <row r="1078" customFormat="false" ht="24.6" hidden="true" customHeight="true" outlineLevel="0" collapsed="false">
      <c r="A1078" s="38"/>
      <c r="B1078" s="43"/>
      <c r="C1078" s="38" t="s">
        <v>69</v>
      </c>
      <c r="D1078" s="38" t="s">
        <v>1927</v>
      </c>
      <c r="E1078" s="38"/>
      <c r="F1078" s="43"/>
      <c r="G1078" s="41" t="s">
        <v>1928</v>
      </c>
      <c r="H1078" s="39"/>
    </row>
    <row r="1079" customFormat="false" ht="24.6" hidden="true" customHeight="true" outlineLevel="0" collapsed="false">
      <c r="A1079" s="38"/>
      <c r="B1079" s="43"/>
      <c r="C1079" s="38" t="s">
        <v>230</v>
      </c>
      <c r="D1079" s="38" t="s">
        <v>1929</v>
      </c>
      <c r="E1079" s="38"/>
      <c r="F1079" s="43"/>
      <c r="G1079" s="41" t="s">
        <v>1930</v>
      </c>
      <c r="H1079" s="39"/>
    </row>
    <row r="1080" customFormat="false" ht="24.6" hidden="true" customHeight="true" outlineLevel="0" collapsed="false">
      <c r="A1080" s="38"/>
      <c r="B1080" s="43"/>
      <c r="C1080" s="38" t="s">
        <v>233</v>
      </c>
      <c r="D1080" s="38" t="s">
        <v>1931</v>
      </c>
      <c r="E1080" s="38"/>
      <c r="F1080" s="43"/>
      <c r="G1080" s="41" t="s">
        <v>1932</v>
      </c>
      <c r="H1080" s="39"/>
    </row>
    <row r="1081" customFormat="false" ht="24.6" hidden="true" customHeight="true" outlineLevel="0" collapsed="false">
      <c r="A1081" s="38"/>
      <c r="B1081" s="43"/>
      <c r="C1081" s="38" t="s">
        <v>235</v>
      </c>
      <c r="D1081" s="38" t="s">
        <v>1933</v>
      </c>
      <c r="E1081" s="38"/>
      <c r="F1081" s="43"/>
      <c r="G1081" s="41" t="s">
        <v>1934</v>
      </c>
      <c r="H1081" s="39"/>
    </row>
    <row r="1082" customFormat="false" ht="24.6" hidden="true" customHeight="true" outlineLevel="0" collapsed="false">
      <c r="A1082" s="38"/>
      <c r="B1082" s="43"/>
      <c r="C1082" s="38" t="s">
        <v>305</v>
      </c>
      <c r="D1082" s="38" t="s">
        <v>1935</v>
      </c>
      <c r="E1082" s="38"/>
      <c r="F1082" s="43"/>
      <c r="G1082" s="41" t="s">
        <v>1936</v>
      </c>
      <c r="H1082" s="39"/>
    </row>
    <row r="1083" customFormat="false" ht="24.6" hidden="true" customHeight="true" outlineLevel="0" collapsed="false">
      <c r="A1083" s="38"/>
      <c r="B1083" s="43"/>
      <c r="C1083" s="38" t="s">
        <v>327</v>
      </c>
      <c r="D1083" s="38" t="s">
        <v>1937</v>
      </c>
      <c r="E1083" s="38"/>
      <c r="F1083" s="43"/>
      <c r="G1083" s="41" t="s">
        <v>1808</v>
      </c>
      <c r="H1083" s="39"/>
    </row>
    <row r="1084" customFormat="false" ht="24.6" hidden="true" customHeight="true" outlineLevel="0" collapsed="false">
      <c r="A1084" s="38"/>
      <c r="B1084" s="43"/>
      <c r="C1084" s="38" t="s">
        <v>338</v>
      </c>
      <c r="D1084" s="38" t="s">
        <v>1938</v>
      </c>
      <c r="E1084" s="38"/>
      <c r="F1084" s="43"/>
      <c r="G1084" s="41" t="s">
        <v>1939</v>
      </c>
      <c r="H1084" s="39"/>
    </row>
    <row r="1085" customFormat="false" ht="24.6" hidden="true" customHeight="true" outlineLevel="0" collapsed="false">
      <c r="A1085" s="38"/>
      <c r="B1085" s="43"/>
      <c r="C1085" s="38" t="s">
        <v>349</v>
      </c>
      <c r="D1085" s="38" t="s">
        <v>1940</v>
      </c>
      <c r="E1085" s="38"/>
      <c r="F1085" s="43"/>
      <c r="G1085" s="41" t="s">
        <v>1941</v>
      </c>
      <c r="H1085" s="39"/>
    </row>
    <row r="1086" customFormat="false" ht="24.6" hidden="false" customHeight="true" outlineLevel="0" collapsed="false">
      <c r="A1086" s="38"/>
      <c r="B1086" s="43" t="s">
        <v>51</v>
      </c>
      <c r="C1086" s="40"/>
      <c r="D1086" s="38" t="s">
        <v>1942</v>
      </c>
      <c r="E1086" s="38"/>
      <c r="F1086" s="43"/>
      <c r="G1086" s="41" t="s">
        <v>1943</v>
      </c>
      <c r="H1086" s="39" t="n">
        <f aca="false">SUM(H1087:H1093)</f>
        <v>710</v>
      </c>
    </row>
    <row r="1087" customFormat="false" ht="24.6" hidden="false" customHeight="true" outlineLevel="0" collapsed="false">
      <c r="A1087" s="38"/>
      <c r="B1087" s="43"/>
      <c r="C1087" s="38" t="s">
        <v>36</v>
      </c>
      <c r="D1087" s="38" t="s">
        <v>1944</v>
      </c>
      <c r="E1087" s="38"/>
      <c r="F1087" s="43"/>
      <c r="G1087" s="41" t="s">
        <v>1470</v>
      </c>
      <c r="H1087" s="39" t="n">
        <v>520</v>
      </c>
    </row>
    <row r="1088" customFormat="false" ht="24.6" hidden="true" customHeight="true" outlineLevel="0" collapsed="false">
      <c r="A1088" s="38"/>
      <c r="B1088" s="43"/>
      <c r="C1088" s="38" t="s">
        <v>42</v>
      </c>
      <c r="D1088" s="38" t="s">
        <v>1945</v>
      </c>
      <c r="E1088" s="38"/>
      <c r="F1088" s="43"/>
      <c r="G1088" s="41" t="s">
        <v>1472</v>
      </c>
      <c r="H1088" s="39"/>
    </row>
    <row r="1089" customFormat="false" ht="24.6" hidden="true" customHeight="true" outlineLevel="0" collapsed="false">
      <c r="A1089" s="38"/>
      <c r="B1089" s="43"/>
      <c r="C1089" s="38" t="s">
        <v>45</v>
      </c>
      <c r="D1089" s="38" t="s">
        <v>1946</v>
      </c>
      <c r="E1089" s="38"/>
      <c r="F1089" s="43"/>
      <c r="G1089" s="41" t="s">
        <v>1474</v>
      </c>
      <c r="H1089" s="39"/>
    </row>
    <row r="1090" customFormat="false" ht="24.6" hidden="true" customHeight="true" outlineLevel="0" collapsed="false">
      <c r="A1090" s="38"/>
      <c r="B1090" s="43"/>
      <c r="C1090" s="38" t="s">
        <v>48</v>
      </c>
      <c r="D1090" s="38" t="s">
        <v>1947</v>
      </c>
      <c r="E1090" s="38"/>
      <c r="F1090" s="43"/>
      <c r="G1090" s="41" t="s">
        <v>1948</v>
      </c>
      <c r="H1090" s="39"/>
    </row>
    <row r="1091" customFormat="false" ht="24.6" hidden="true" customHeight="true" outlineLevel="0" collapsed="false">
      <c r="A1091" s="38"/>
      <c r="B1091" s="43"/>
      <c r="C1091" s="38" t="s">
        <v>51</v>
      </c>
      <c r="D1091" s="38" t="s">
        <v>1949</v>
      </c>
      <c r="E1091" s="38"/>
      <c r="F1091" s="43"/>
      <c r="G1091" s="41" t="s">
        <v>1950</v>
      </c>
      <c r="H1091" s="39"/>
    </row>
    <row r="1092" customFormat="false" ht="24.6" hidden="true" customHeight="true" outlineLevel="0" collapsed="false">
      <c r="A1092" s="38"/>
      <c r="B1092" s="43"/>
      <c r="C1092" s="38" t="s">
        <v>54</v>
      </c>
      <c r="D1092" s="38" t="s">
        <v>1951</v>
      </c>
      <c r="E1092" s="38"/>
      <c r="F1092" s="43"/>
      <c r="G1092" s="41" t="s">
        <v>1952</v>
      </c>
      <c r="H1092" s="39"/>
    </row>
    <row r="1093" customFormat="false" ht="24.6" hidden="false" customHeight="true" outlineLevel="0" collapsed="false">
      <c r="A1093" s="38"/>
      <c r="B1093" s="43"/>
      <c r="C1093" s="38" t="s">
        <v>57</v>
      </c>
      <c r="D1093" s="38" t="s">
        <v>1953</v>
      </c>
      <c r="E1093" s="38"/>
      <c r="F1093" s="43"/>
      <c r="G1093" s="41" t="s">
        <v>1954</v>
      </c>
      <c r="H1093" s="39" t="n">
        <v>190</v>
      </c>
    </row>
    <row r="1094" customFormat="false" ht="24.6" hidden="false" customHeight="true" outlineLevel="0" collapsed="false">
      <c r="A1094" s="38"/>
      <c r="B1094" s="43" t="s">
        <v>54</v>
      </c>
      <c r="C1094" s="40"/>
      <c r="D1094" s="38" t="s">
        <v>1955</v>
      </c>
      <c r="E1094" s="38"/>
      <c r="F1094" s="43"/>
      <c r="G1094" s="41" t="s">
        <v>1956</v>
      </c>
      <c r="H1094" s="39" t="n">
        <f aca="false">SUM(H1095:H1099)</f>
        <v>100</v>
      </c>
    </row>
    <row r="1095" customFormat="false" ht="24.6" hidden="false" customHeight="true" outlineLevel="0" collapsed="false">
      <c r="A1095" s="38"/>
      <c r="B1095" s="43"/>
      <c r="C1095" s="38" t="s">
        <v>36</v>
      </c>
      <c r="D1095" s="38" t="s">
        <v>1957</v>
      </c>
      <c r="E1095" s="38"/>
      <c r="F1095" s="43"/>
      <c r="G1095" s="41" t="s">
        <v>1470</v>
      </c>
      <c r="H1095" s="39" t="n">
        <v>100</v>
      </c>
    </row>
    <row r="1096" customFormat="false" ht="24.6" hidden="true" customHeight="true" outlineLevel="0" collapsed="false">
      <c r="A1096" s="38"/>
      <c r="B1096" s="43"/>
      <c r="C1096" s="38" t="s">
        <v>42</v>
      </c>
      <c r="D1096" s="38" t="s">
        <v>1958</v>
      </c>
      <c r="E1096" s="38"/>
      <c r="F1096" s="43"/>
      <c r="G1096" s="41" t="s">
        <v>1472</v>
      </c>
      <c r="H1096" s="39"/>
    </row>
    <row r="1097" customFormat="false" ht="24.6" hidden="true" customHeight="true" outlineLevel="0" collapsed="false">
      <c r="A1097" s="38"/>
      <c r="B1097" s="43"/>
      <c r="C1097" s="38" t="s">
        <v>45</v>
      </c>
      <c r="D1097" s="38" t="s">
        <v>1959</v>
      </c>
      <c r="E1097" s="38"/>
      <c r="F1097" s="43"/>
      <c r="G1097" s="41" t="s">
        <v>1474</v>
      </c>
      <c r="H1097" s="39"/>
    </row>
    <row r="1098" customFormat="false" ht="24.6" hidden="true" customHeight="true" outlineLevel="0" collapsed="false">
      <c r="A1098" s="38"/>
      <c r="B1098" s="43"/>
      <c r="C1098" s="38" t="s">
        <v>48</v>
      </c>
      <c r="D1098" s="38" t="s">
        <v>1960</v>
      </c>
      <c r="E1098" s="38"/>
      <c r="F1098" s="43"/>
      <c r="G1098" s="41" t="s">
        <v>1961</v>
      </c>
      <c r="H1098" s="39"/>
    </row>
    <row r="1099" customFormat="false" ht="24.6" hidden="true" customHeight="true" outlineLevel="0" collapsed="false">
      <c r="A1099" s="38"/>
      <c r="B1099" s="43"/>
      <c r="C1099" s="38" t="s">
        <v>51</v>
      </c>
      <c r="D1099" s="38" t="s">
        <v>1962</v>
      </c>
      <c r="E1099" s="38"/>
      <c r="F1099" s="43"/>
      <c r="G1099" s="41" t="s">
        <v>1963</v>
      </c>
      <c r="H1099" s="39"/>
    </row>
    <row r="1100" customFormat="false" ht="24.6" hidden="false" customHeight="true" outlineLevel="0" collapsed="false">
      <c r="A1100" s="38"/>
      <c r="B1100" s="43" t="s">
        <v>57</v>
      </c>
      <c r="C1100" s="40"/>
      <c r="D1100" s="38" t="s">
        <v>1964</v>
      </c>
      <c r="E1100" s="38"/>
      <c r="F1100" s="43"/>
      <c r="G1100" s="41" t="s">
        <v>1965</v>
      </c>
      <c r="H1100" s="39" t="n">
        <f aca="false">SUM(H1101:H1106)</f>
        <v>1300</v>
      </c>
    </row>
    <row r="1101" customFormat="false" ht="24.6" hidden="true" customHeight="true" outlineLevel="0" collapsed="false">
      <c r="A1101" s="38"/>
      <c r="B1101" s="43"/>
      <c r="C1101" s="38" t="s">
        <v>36</v>
      </c>
      <c r="D1101" s="38" t="s">
        <v>1966</v>
      </c>
      <c r="E1101" s="38"/>
      <c r="F1101" s="43"/>
      <c r="G1101" s="41" t="s">
        <v>1470</v>
      </c>
      <c r="H1101" s="39"/>
    </row>
    <row r="1102" customFormat="false" ht="24.6" hidden="true" customHeight="true" outlineLevel="0" collapsed="false">
      <c r="A1102" s="38"/>
      <c r="B1102" s="43"/>
      <c r="C1102" s="38" t="s">
        <v>42</v>
      </c>
      <c r="D1102" s="38" t="s">
        <v>1967</v>
      </c>
      <c r="E1102" s="38"/>
      <c r="F1102" s="43"/>
      <c r="G1102" s="41" t="s">
        <v>1472</v>
      </c>
      <c r="H1102" s="39"/>
    </row>
    <row r="1103" customFormat="false" ht="24.6" hidden="true" customHeight="true" outlineLevel="0" collapsed="false">
      <c r="A1103" s="38"/>
      <c r="B1103" s="43"/>
      <c r="C1103" s="38" t="s">
        <v>45</v>
      </c>
      <c r="D1103" s="38" t="s">
        <v>1968</v>
      </c>
      <c r="E1103" s="38"/>
      <c r="F1103" s="43"/>
      <c r="G1103" s="41" t="s">
        <v>1474</v>
      </c>
      <c r="H1103" s="39"/>
    </row>
    <row r="1104" customFormat="false" ht="24.6" hidden="true" customHeight="true" outlineLevel="0" collapsed="false">
      <c r="A1104" s="38"/>
      <c r="B1104" s="43"/>
      <c r="C1104" s="38" t="s">
        <v>48</v>
      </c>
      <c r="D1104" s="38" t="s">
        <v>1969</v>
      </c>
      <c r="E1104" s="38"/>
      <c r="F1104" s="43"/>
      <c r="G1104" s="41" t="s">
        <v>1970</v>
      </c>
      <c r="H1104" s="39"/>
    </row>
    <row r="1105" customFormat="false" ht="24.6" hidden="false" customHeight="true" outlineLevel="0" collapsed="false">
      <c r="A1105" s="38"/>
      <c r="B1105" s="43"/>
      <c r="C1105" s="38" t="s">
        <v>51</v>
      </c>
      <c r="D1105" s="38" t="s">
        <v>1971</v>
      </c>
      <c r="E1105" s="38"/>
      <c r="F1105" s="43"/>
      <c r="G1105" s="41" t="s">
        <v>1972</v>
      </c>
      <c r="H1105" s="39" t="n">
        <v>300</v>
      </c>
    </row>
    <row r="1106" customFormat="false" ht="24.6" hidden="false" customHeight="true" outlineLevel="0" collapsed="false">
      <c r="A1106" s="38"/>
      <c r="B1106" s="43"/>
      <c r="C1106" s="38" t="s">
        <v>54</v>
      </c>
      <c r="D1106" s="38" t="s">
        <v>1973</v>
      </c>
      <c r="E1106" s="38"/>
      <c r="F1106" s="43"/>
      <c r="G1106" s="41" t="s">
        <v>1974</v>
      </c>
      <c r="H1106" s="39" t="n">
        <v>1000</v>
      </c>
    </row>
    <row r="1107" customFormat="false" ht="24.6" hidden="true" customHeight="true" outlineLevel="0" collapsed="false">
      <c r="A1107" s="38"/>
      <c r="B1107" s="43" t="s">
        <v>60</v>
      </c>
      <c r="C1107" s="40"/>
      <c r="D1107" s="38" t="s">
        <v>1975</v>
      </c>
      <c r="E1107" s="38"/>
      <c r="F1107" s="43"/>
      <c r="G1107" s="41" t="s">
        <v>1976</v>
      </c>
      <c r="H1107" s="39" t="n">
        <f aca="false">SUM(H1108:H1113)</f>
        <v>0</v>
      </c>
    </row>
    <row r="1108" customFormat="false" ht="24.6" hidden="true" customHeight="true" outlineLevel="0" collapsed="false">
      <c r="A1108" s="38"/>
      <c r="B1108" s="43"/>
      <c r="C1108" s="38" t="s">
        <v>36</v>
      </c>
      <c r="D1108" s="38" t="s">
        <v>1977</v>
      </c>
      <c r="E1108" s="38"/>
      <c r="F1108" s="43"/>
      <c r="G1108" s="41" t="s">
        <v>1978</v>
      </c>
      <c r="H1108" s="39"/>
    </row>
    <row r="1109" customFormat="false" ht="24.6" hidden="true" customHeight="true" outlineLevel="0" collapsed="false">
      <c r="A1109" s="38"/>
      <c r="B1109" s="43"/>
      <c r="C1109" s="38" t="s">
        <v>42</v>
      </c>
      <c r="D1109" s="38" t="s">
        <v>1979</v>
      </c>
      <c r="E1109" s="38"/>
      <c r="F1109" s="43"/>
      <c r="G1109" s="41" t="s">
        <v>1980</v>
      </c>
      <c r="H1109" s="39"/>
    </row>
    <row r="1110" customFormat="false" ht="24.6" hidden="true" customHeight="true" outlineLevel="0" collapsed="false">
      <c r="A1110" s="38"/>
      <c r="B1110" s="43"/>
      <c r="C1110" s="38" t="s">
        <v>45</v>
      </c>
      <c r="D1110" s="38" t="s">
        <v>1981</v>
      </c>
      <c r="E1110" s="38"/>
      <c r="F1110" s="43"/>
      <c r="G1110" s="41" t="s">
        <v>1982</v>
      </c>
      <c r="H1110" s="39"/>
    </row>
    <row r="1111" customFormat="false" ht="24.6" hidden="true" customHeight="true" outlineLevel="0" collapsed="false">
      <c r="A1111" s="38"/>
      <c r="B1111" s="43"/>
      <c r="C1111" s="38" t="s">
        <v>48</v>
      </c>
      <c r="D1111" s="38" t="s">
        <v>1983</v>
      </c>
      <c r="E1111" s="38"/>
      <c r="F1111" s="43"/>
      <c r="G1111" s="41" t="s">
        <v>1984</v>
      </c>
      <c r="H1111" s="39"/>
    </row>
    <row r="1112" customFormat="false" ht="24.6" hidden="true" customHeight="true" outlineLevel="0" collapsed="false">
      <c r="A1112" s="38"/>
      <c r="B1112" s="43"/>
      <c r="C1112" s="38" t="s">
        <v>51</v>
      </c>
      <c r="D1112" s="38" t="s">
        <v>1985</v>
      </c>
      <c r="E1112" s="38"/>
      <c r="F1112" s="43"/>
      <c r="G1112" s="41" t="s">
        <v>1986</v>
      </c>
      <c r="H1112" s="39"/>
    </row>
    <row r="1113" customFormat="false" ht="24.6" hidden="true" customHeight="true" outlineLevel="0" collapsed="false">
      <c r="A1113" s="38"/>
      <c r="B1113" s="43"/>
      <c r="C1113" s="38" t="s">
        <v>54</v>
      </c>
      <c r="D1113" s="38" t="s">
        <v>1987</v>
      </c>
      <c r="E1113" s="38"/>
      <c r="F1113" s="43"/>
      <c r="G1113" s="41" t="s">
        <v>1988</v>
      </c>
      <c r="H1113" s="39"/>
    </row>
    <row r="1114" customFormat="false" ht="24.6" hidden="false" customHeight="true" outlineLevel="0" collapsed="false">
      <c r="A1114" s="38" t="s">
        <v>305</v>
      </c>
      <c r="B1114" s="39"/>
      <c r="C1114" s="40"/>
      <c r="D1114" s="38" t="s">
        <v>305</v>
      </c>
      <c r="E1114" s="38"/>
      <c r="F1114" s="43"/>
      <c r="G1114" s="41" t="s">
        <v>1989</v>
      </c>
      <c r="H1114" s="42" t="n">
        <f aca="false">H1115+H1125+H1132+H1138</f>
        <v>912</v>
      </c>
    </row>
    <row r="1115" customFormat="false" ht="24.6" hidden="false" customHeight="true" outlineLevel="0" collapsed="false">
      <c r="A1115" s="38"/>
      <c r="B1115" s="43" t="s">
        <v>36</v>
      </c>
      <c r="C1115" s="40"/>
      <c r="D1115" s="38" t="s">
        <v>1990</v>
      </c>
      <c r="E1115" s="38"/>
      <c r="F1115" s="43"/>
      <c r="G1115" s="41" t="s">
        <v>1991</v>
      </c>
      <c r="H1115" s="39" t="n">
        <f aca="false">SUM(H1116:H1124)</f>
        <v>717</v>
      </c>
    </row>
    <row r="1116" customFormat="false" ht="24.6" hidden="false" customHeight="true" outlineLevel="0" collapsed="false">
      <c r="A1116" s="38"/>
      <c r="B1116" s="43"/>
      <c r="C1116" s="38" t="s">
        <v>36</v>
      </c>
      <c r="D1116" s="38" t="s">
        <v>1992</v>
      </c>
      <c r="E1116" s="38"/>
      <c r="F1116" s="43"/>
      <c r="G1116" s="41" t="s">
        <v>1470</v>
      </c>
      <c r="H1116" s="39" t="n">
        <v>360</v>
      </c>
    </row>
    <row r="1117" customFormat="false" ht="24.6" hidden="true" customHeight="true" outlineLevel="0" collapsed="false">
      <c r="A1117" s="38"/>
      <c r="B1117" s="43"/>
      <c r="C1117" s="38" t="s">
        <v>42</v>
      </c>
      <c r="D1117" s="38" t="s">
        <v>1993</v>
      </c>
      <c r="E1117" s="38"/>
      <c r="F1117" s="43"/>
      <c r="G1117" s="41" t="s">
        <v>1472</v>
      </c>
      <c r="H1117" s="39"/>
    </row>
    <row r="1118" customFormat="false" ht="24.6" hidden="true" customHeight="true" outlineLevel="0" collapsed="false">
      <c r="A1118" s="38"/>
      <c r="B1118" s="43"/>
      <c r="C1118" s="38" t="s">
        <v>45</v>
      </c>
      <c r="D1118" s="38" t="s">
        <v>1994</v>
      </c>
      <c r="E1118" s="38"/>
      <c r="F1118" s="43"/>
      <c r="G1118" s="41" t="s">
        <v>1474</v>
      </c>
      <c r="H1118" s="39"/>
    </row>
    <row r="1119" customFormat="false" ht="24.6" hidden="true" customHeight="true" outlineLevel="0" collapsed="false">
      <c r="A1119" s="38"/>
      <c r="B1119" s="43"/>
      <c r="C1119" s="38" t="s">
        <v>48</v>
      </c>
      <c r="D1119" s="38" t="s">
        <v>1995</v>
      </c>
      <c r="E1119" s="38"/>
      <c r="F1119" s="43"/>
      <c r="G1119" s="41" t="s">
        <v>1996</v>
      </c>
      <c r="H1119" s="39"/>
    </row>
    <row r="1120" customFormat="false" ht="24.6" hidden="true" customHeight="true" outlineLevel="0" collapsed="false">
      <c r="A1120" s="38"/>
      <c r="B1120" s="43"/>
      <c r="C1120" s="38" t="s">
        <v>51</v>
      </c>
      <c r="D1120" s="38" t="s">
        <v>1997</v>
      </c>
      <c r="E1120" s="38"/>
      <c r="F1120" s="43"/>
      <c r="G1120" s="41" t="s">
        <v>1998</v>
      </c>
      <c r="H1120" s="39"/>
    </row>
    <row r="1121" customFormat="false" ht="24.6" hidden="true" customHeight="true" outlineLevel="0" collapsed="false">
      <c r="A1121" s="38"/>
      <c r="B1121" s="43"/>
      <c r="C1121" s="38" t="s">
        <v>54</v>
      </c>
      <c r="D1121" s="38" t="s">
        <v>1999</v>
      </c>
      <c r="E1121" s="38"/>
      <c r="F1121" s="43"/>
      <c r="G1121" s="41" t="s">
        <v>2000</v>
      </c>
      <c r="H1121" s="39"/>
    </row>
    <row r="1122" customFormat="false" ht="24.6" hidden="true" customHeight="true" outlineLevel="0" collapsed="false">
      <c r="A1122" s="38"/>
      <c r="B1122" s="43"/>
      <c r="C1122" s="38" t="s">
        <v>57</v>
      </c>
      <c r="D1122" s="38" t="s">
        <v>2001</v>
      </c>
      <c r="E1122" s="38"/>
      <c r="F1122" s="43"/>
      <c r="G1122" s="41" t="s">
        <v>2002</v>
      </c>
      <c r="H1122" s="39"/>
    </row>
    <row r="1123" customFormat="false" ht="24.6" hidden="true" customHeight="true" outlineLevel="0" collapsed="false">
      <c r="A1123" s="38"/>
      <c r="B1123" s="43"/>
      <c r="C1123" s="38" t="s">
        <v>60</v>
      </c>
      <c r="D1123" s="38" t="s">
        <v>2003</v>
      </c>
      <c r="E1123" s="38"/>
      <c r="F1123" s="43"/>
      <c r="G1123" s="41" t="s">
        <v>1512</v>
      </c>
      <c r="H1123" s="39"/>
    </row>
    <row r="1124" customFormat="false" ht="24.6" hidden="false" customHeight="true" outlineLevel="0" collapsed="false">
      <c r="A1124" s="38"/>
      <c r="B1124" s="43"/>
      <c r="C1124" s="38" t="s">
        <v>63</v>
      </c>
      <c r="D1124" s="38" t="s">
        <v>2004</v>
      </c>
      <c r="E1124" s="38"/>
      <c r="F1124" s="43"/>
      <c r="G1124" s="41" t="s">
        <v>2005</v>
      </c>
      <c r="H1124" s="39" t="n">
        <v>357</v>
      </c>
    </row>
    <row r="1125" customFormat="false" ht="24.6" hidden="false" customHeight="true" outlineLevel="0" collapsed="false">
      <c r="A1125" s="38"/>
      <c r="B1125" s="43" t="s">
        <v>45</v>
      </c>
      <c r="C1125" s="40"/>
      <c r="D1125" s="38" t="s">
        <v>2006</v>
      </c>
      <c r="E1125" s="38"/>
      <c r="F1125" s="43"/>
      <c r="G1125" s="41" t="s">
        <v>2007</v>
      </c>
      <c r="H1125" s="39" t="n">
        <f aca="false">SUM(H1126:H1131)</f>
        <v>195</v>
      </c>
    </row>
    <row r="1126" customFormat="false" ht="24.6" hidden="false" customHeight="true" outlineLevel="0" collapsed="false">
      <c r="A1126" s="38"/>
      <c r="B1126" s="43"/>
      <c r="C1126" s="38" t="s">
        <v>36</v>
      </c>
      <c r="D1126" s="38" t="s">
        <v>2008</v>
      </c>
      <c r="E1126" s="38"/>
      <c r="F1126" s="43"/>
      <c r="G1126" s="41" t="s">
        <v>1470</v>
      </c>
      <c r="H1126" s="39" t="n">
        <v>45</v>
      </c>
    </row>
    <row r="1127" customFormat="false" ht="24.6" hidden="true" customHeight="true" outlineLevel="0" collapsed="false">
      <c r="A1127" s="38"/>
      <c r="B1127" s="43"/>
      <c r="C1127" s="38" t="s">
        <v>42</v>
      </c>
      <c r="D1127" s="38" t="s">
        <v>2009</v>
      </c>
      <c r="E1127" s="38"/>
      <c r="F1127" s="43"/>
      <c r="G1127" s="41" t="s">
        <v>1472</v>
      </c>
      <c r="H1127" s="39"/>
    </row>
    <row r="1128" customFormat="false" ht="24.6" hidden="true" customHeight="true" outlineLevel="0" collapsed="false">
      <c r="A1128" s="38"/>
      <c r="B1128" s="43"/>
      <c r="C1128" s="38" t="s">
        <v>45</v>
      </c>
      <c r="D1128" s="38" t="s">
        <v>2010</v>
      </c>
      <c r="E1128" s="38"/>
      <c r="F1128" s="43"/>
      <c r="G1128" s="41" t="s">
        <v>1474</v>
      </c>
      <c r="H1128" s="39"/>
    </row>
    <row r="1129" customFormat="false" ht="24.6" hidden="true" customHeight="true" outlineLevel="0" collapsed="false">
      <c r="A1129" s="38"/>
      <c r="B1129" s="43"/>
      <c r="C1129" s="38" t="s">
        <v>48</v>
      </c>
      <c r="D1129" s="38" t="s">
        <v>2011</v>
      </c>
      <c r="E1129" s="38"/>
      <c r="F1129" s="43"/>
      <c r="G1129" s="41" t="s">
        <v>2012</v>
      </c>
      <c r="H1129" s="39"/>
    </row>
    <row r="1130" customFormat="false" ht="24.6" hidden="true" customHeight="true" outlineLevel="0" collapsed="false">
      <c r="A1130" s="38"/>
      <c r="B1130" s="43"/>
      <c r="C1130" s="38" t="s">
        <v>51</v>
      </c>
      <c r="D1130" s="38" t="s">
        <v>2013</v>
      </c>
      <c r="E1130" s="38"/>
      <c r="F1130" s="43"/>
      <c r="G1130" s="41" t="s">
        <v>2014</v>
      </c>
      <c r="H1130" s="39"/>
    </row>
    <row r="1131" customFormat="false" ht="24.6" hidden="false" customHeight="true" outlineLevel="0" collapsed="false">
      <c r="A1131" s="38"/>
      <c r="B1131" s="43"/>
      <c r="C1131" s="38" t="s">
        <v>54</v>
      </c>
      <c r="D1131" s="38" t="s">
        <v>2015</v>
      </c>
      <c r="E1131" s="38"/>
      <c r="F1131" s="43"/>
      <c r="G1131" s="41" t="s">
        <v>2016</v>
      </c>
      <c r="H1131" s="39" t="n">
        <v>150</v>
      </c>
    </row>
    <row r="1132" customFormat="false" ht="24.6" hidden="true" customHeight="true" outlineLevel="0" collapsed="false">
      <c r="A1132" s="38"/>
      <c r="B1132" s="43" t="s">
        <v>48</v>
      </c>
      <c r="C1132" s="40"/>
      <c r="D1132" s="38" t="s">
        <v>2017</v>
      </c>
      <c r="E1132" s="38"/>
      <c r="F1132" s="43"/>
      <c r="G1132" s="41" t="s">
        <v>2018</v>
      </c>
      <c r="H1132" s="39" t="n">
        <f aca="false">SUM(H1133:H1137)</f>
        <v>0</v>
      </c>
    </row>
    <row r="1133" customFormat="false" ht="24.6" hidden="true" customHeight="true" outlineLevel="0" collapsed="false">
      <c r="A1133" s="38"/>
      <c r="B1133" s="43"/>
      <c r="C1133" s="38" t="s">
        <v>36</v>
      </c>
      <c r="D1133" s="38" t="s">
        <v>2019</v>
      </c>
      <c r="E1133" s="38"/>
      <c r="F1133" s="43"/>
      <c r="G1133" s="41" t="s">
        <v>1470</v>
      </c>
      <c r="H1133" s="39"/>
    </row>
    <row r="1134" customFormat="false" ht="24.6" hidden="true" customHeight="true" outlineLevel="0" collapsed="false">
      <c r="A1134" s="38"/>
      <c r="B1134" s="43"/>
      <c r="C1134" s="38" t="s">
        <v>42</v>
      </c>
      <c r="D1134" s="38" t="s">
        <v>2020</v>
      </c>
      <c r="E1134" s="38"/>
      <c r="F1134" s="43"/>
      <c r="G1134" s="41" t="s">
        <v>1472</v>
      </c>
      <c r="H1134" s="39"/>
    </row>
    <row r="1135" customFormat="false" ht="24.6" hidden="true" customHeight="true" outlineLevel="0" collapsed="false">
      <c r="A1135" s="38"/>
      <c r="B1135" s="43"/>
      <c r="C1135" s="38" t="s">
        <v>45</v>
      </c>
      <c r="D1135" s="38" t="s">
        <v>2021</v>
      </c>
      <c r="E1135" s="38"/>
      <c r="F1135" s="43"/>
      <c r="G1135" s="41" t="s">
        <v>1474</v>
      </c>
      <c r="H1135" s="39"/>
    </row>
    <row r="1136" customFormat="false" ht="24.6" hidden="true" customHeight="true" outlineLevel="0" collapsed="false">
      <c r="A1136" s="38"/>
      <c r="B1136" s="43"/>
      <c r="C1136" s="38" t="s">
        <v>48</v>
      </c>
      <c r="D1136" s="38" t="s">
        <v>2022</v>
      </c>
      <c r="E1136" s="38"/>
      <c r="F1136" s="43"/>
      <c r="G1136" s="41" t="s">
        <v>2023</v>
      </c>
      <c r="H1136" s="39"/>
    </row>
    <row r="1137" customFormat="false" ht="24.6" hidden="true" customHeight="true" outlineLevel="0" collapsed="false">
      <c r="A1137" s="38"/>
      <c r="B1137" s="43"/>
      <c r="C1137" s="38" t="s">
        <v>51</v>
      </c>
      <c r="D1137" s="38" t="s">
        <v>2024</v>
      </c>
      <c r="E1137" s="38"/>
      <c r="F1137" s="43"/>
      <c r="G1137" s="41" t="s">
        <v>2025</v>
      </c>
      <c r="H1137" s="39"/>
    </row>
    <row r="1138" customFormat="false" ht="24.6" hidden="true" customHeight="true" outlineLevel="0" collapsed="false">
      <c r="A1138" s="38"/>
      <c r="B1138" s="43" t="s">
        <v>51</v>
      </c>
      <c r="C1138" s="40"/>
      <c r="D1138" s="38" t="s">
        <v>2026</v>
      </c>
      <c r="E1138" s="38"/>
      <c r="F1138" s="43"/>
      <c r="G1138" s="41" t="s">
        <v>2027</v>
      </c>
      <c r="H1138" s="39" t="n">
        <f aca="false">SUM(H1139:H1140)</f>
        <v>0</v>
      </c>
    </row>
    <row r="1139" customFormat="false" ht="24.6" hidden="true" customHeight="true" outlineLevel="0" collapsed="false">
      <c r="A1139" s="38"/>
      <c r="B1139" s="43"/>
      <c r="C1139" s="38" t="s">
        <v>36</v>
      </c>
      <c r="D1139" s="38" t="s">
        <v>2028</v>
      </c>
      <c r="E1139" s="38"/>
      <c r="F1139" s="43"/>
      <c r="G1139" s="41" t="s">
        <v>2029</v>
      </c>
      <c r="H1139" s="39"/>
    </row>
    <row r="1140" customFormat="false" ht="24.6" hidden="true" customHeight="true" outlineLevel="0" collapsed="false">
      <c r="A1140" s="38"/>
      <c r="B1140" s="43"/>
      <c r="C1140" s="38" t="s">
        <v>42</v>
      </c>
      <c r="D1140" s="38" t="s">
        <v>2030</v>
      </c>
      <c r="E1140" s="38"/>
      <c r="F1140" s="43"/>
      <c r="G1140" s="41" t="s">
        <v>2031</v>
      </c>
      <c r="H1140" s="39"/>
    </row>
    <row r="1141" customFormat="false" ht="24.6" hidden="false" customHeight="true" outlineLevel="0" collapsed="false">
      <c r="A1141" s="38" t="s">
        <v>327</v>
      </c>
      <c r="B1141" s="39"/>
      <c r="C1141" s="40"/>
      <c r="D1141" s="38" t="s">
        <v>327</v>
      </c>
      <c r="E1141" s="38"/>
      <c r="F1141" s="43"/>
      <c r="G1141" s="41" t="s">
        <v>2032</v>
      </c>
      <c r="H1141" s="42" t="n">
        <f aca="false">H1142+H1149+H1156</f>
        <v>212</v>
      </c>
    </row>
    <row r="1142" customFormat="false" ht="24.6" hidden="true" customHeight="true" outlineLevel="0" collapsed="false">
      <c r="A1142" s="38"/>
      <c r="B1142" s="43" t="s">
        <v>36</v>
      </c>
      <c r="C1142" s="40"/>
      <c r="D1142" s="38" t="s">
        <v>2033</v>
      </c>
      <c r="E1142" s="38"/>
      <c r="F1142" s="43"/>
      <c r="G1142" s="41" t="s">
        <v>2034</v>
      </c>
      <c r="H1142" s="39" t="n">
        <f aca="false">SUM(H1143:H1148)</f>
        <v>0</v>
      </c>
    </row>
    <row r="1143" customFormat="false" ht="24.6" hidden="true" customHeight="true" outlineLevel="0" collapsed="false">
      <c r="A1143" s="38"/>
      <c r="B1143" s="43"/>
      <c r="C1143" s="38" t="s">
        <v>36</v>
      </c>
      <c r="D1143" s="38" t="s">
        <v>2035</v>
      </c>
      <c r="E1143" s="38"/>
      <c r="F1143" s="43"/>
      <c r="G1143" s="41" t="s">
        <v>1470</v>
      </c>
      <c r="H1143" s="39"/>
    </row>
    <row r="1144" customFormat="false" ht="24.6" hidden="true" customHeight="true" outlineLevel="0" collapsed="false">
      <c r="A1144" s="38"/>
      <c r="B1144" s="43"/>
      <c r="C1144" s="38" t="s">
        <v>42</v>
      </c>
      <c r="D1144" s="38" t="s">
        <v>2036</v>
      </c>
      <c r="E1144" s="38"/>
      <c r="F1144" s="43"/>
      <c r="G1144" s="41" t="s">
        <v>1472</v>
      </c>
      <c r="H1144" s="39"/>
    </row>
    <row r="1145" customFormat="false" ht="24.6" hidden="true" customHeight="true" outlineLevel="0" collapsed="false">
      <c r="A1145" s="38"/>
      <c r="B1145" s="43"/>
      <c r="C1145" s="38" t="s">
        <v>45</v>
      </c>
      <c r="D1145" s="38" t="s">
        <v>2037</v>
      </c>
      <c r="E1145" s="38"/>
      <c r="F1145" s="43"/>
      <c r="G1145" s="41" t="s">
        <v>1474</v>
      </c>
      <c r="H1145" s="39"/>
    </row>
    <row r="1146" customFormat="false" ht="24.6" hidden="true" customHeight="true" outlineLevel="0" collapsed="false">
      <c r="A1146" s="38"/>
      <c r="B1146" s="43"/>
      <c r="C1146" s="38" t="s">
        <v>48</v>
      </c>
      <c r="D1146" s="38" t="s">
        <v>2038</v>
      </c>
      <c r="E1146" s="38"/>
      <c r="F1146" s="43"/>
      <c r="G1146" s="41" t="s">
        <v>2039</v>
      </c>
      <c r="H1146" s="39"/>
    </row>
    <row r="1147" customFormat="false" ht="24.6" hidden="true" customHeight="true" outlineLevel="0" collapsed="false">
      <c r="A1147" s="38"/>
      <c r="B1147" s="43"/>
      <c r="C1147" s="38" t="s">
        <v>51</v>
      </c>
      <c r="D1147" s="38" t="s">
        <v>2040</v>
      </c>
      <c r="E1147" s="38"/>
      <c r="F1147" s="43"/>
      <c r="G1147" s="41" t="s">
        <v>1512</v>
      </c>
      <c r="H1147" s="39"/>
    </row>
    <row r="1148" customFormat="false" ht="24.6" hidden="true" customHeight="true" outlineLevel="0" collapsed="false">
      <c r="A1148" s="38"/>
      <c r="B1148" s="43"/>
      <c r="C1148" s="38" t="s">
        <v>54</v>
      </c>
      <c r="D1148" s="38" t="s">
        <v>2041</v>
      </c>
      <c r="E1148" s="38"/>
      <c r="F1148" s="43"/>
      <c r="G1148" s="41" t="s">
        <v>2042</v>
      </c>
      <c r="H1148" s="39"/>
    </row>
    <row r="1149" customFormat="false" ht="24.6" hidden="false" customHeight="true" outlineLevel="0" collapsed="false">
      <c r="A1149" s="38"/>
      <c r="B1149" s="43" t="s">
        <v>42</v>
      </c>
      <c r="C1149" s="40"/>
      <c r="D1149" s="38" t="s">
        <v>2043</v>
      </c>
      <c r="E1149" s="38"/>
      <c r="F1149" s="43"/>
      <c r="G1149" s="41" t="s">
        <v>2044</v>
      </c>
      <c r="H1149" s="39" t="n">
        <f aca="false">SUM(H1150:H1154)</f>
        <v>212</v>
      </c>
    </row>
    <row r="1150" customFormat="false" ht="24.6" hidden="true" customHeight="true" outlineLevel="0" collapsed="false">
      <c r="A1150" s="38"/>
      <c r="B1150" s="43"/>
      <c r="C1150" s="38" t="s">
        <v>36</v>
      </c>
      <c r="D1150" s="38" t="s">
        <v>2045</v>
      </c>
      <c r="E1150" s="38"/>
      <c r="F1150" s="43"/>
      <c r="G1150" s="41" t="s">
        <v>2046</v>
      </c>
      <c r="H1150" s="39"/>
    </row>
    <row r="1151" customFormat="false" ht="24.6" hidden="true" customHeight="true" outlineLevel="0" collapsed="false">
      <c r="A1151" s="38"/>
      <c r="B1151" s="43"/>
      <c r="C1151" s="38" t="s">
        <v>42</v>
      </c>
      <c r="D1151" s="38" t="s">
        <v>2047</v>
      </c>
      <c r="E1151" s="38"/>
      <c r="F1151" s="43"/>
      <c r="G1151" s="41" t="s">
        <v>2048</v>
      </c>
      <c r="H1151" s="39"/>
    </row>
    <row r="1152" customFormat="false" ht="24.6" hidden="true" customHeight="true" outlineLevel="0" collapsed="false">
      <c r="A1152" s="38"/>
      <c r="B1152" s="43"/>
      <c r="C1152" s="38" t="s">
        <v>45</v>
      </c>
      <c r="D1152" s="38" t="s">
        <v>2049</v>
      </c>
      <c r="E1152" s="38"/>
      <c r="F1152" s="43"/>
      <c r="G1152" s="41" t="s">
        <v>2050</v>
      </c>
      <c r="H1152" s="39"/>
    </row>
    <row r="1153" customFormat="false" ht="24.6" hidden="true" customHeight="true" outlineLevel="0" collapsed="false">
      <c r="A1153" s="38"/>
      <c r="B1153" s="43"/>
      <c r="C1153" s="38" t="s">
        <v>48</v>
      </c>
      <c r="D1153" s="38" t="s">
        <v>2051</v>
      </c>
      <c r="E1153" s="38"/>
      <c r="F1153" s="43"/>
      <c r="G1153" s="41" t="s">
        <v>2052</v>
      </c>
      <c r="H1153" s="39"/>
    </row>
    <row r="1154" customFormat="false" ht="24.6" hidden="false" customHeight="true" outlineLevel="0" collapsed="false">
      <c r="A1154" s="38"/>
      <c r="B1154" s="43"/>
      <c r="C1154" s="38" t="s">
        <v>51</v>
      </c>
      <c r="D1154" s="38" t="s">
        <v>2053</v>
      </c>
      <c r="E1154" s="38"/>
      <c r="F1154" s="43"/>
      <c r="G1154" s="41" t="s">
        <v>2054</v>
      </c>
      <c r="H1154" s="39" t="n">
        <v>212</v>
      </c>
    </row>
    <row r="1155" customFormat="false" ht="16.7" hidden="true" customHeight="true" outlineLevel="0" collapsed="false">
      <c r="A1155" s="38"/>
      <c r="B1155" s="43" t="s">
        <v>45</v>
      </c>
      <c r="C1155" s="40"/>
      <c r="D1155" s="38" t="s">
        <v>2055</v>
      </c>
      <c r="E1155" s="38"/>
      <c r="F1155" s="43"/>
      <c r="G1155" s="41" t="s">
        <v>2056</v>
      </c>
      <c r="H1155" s="39" t="n">
        <v>0</v>
      </c>
    </row>
    <row r="1156" customFormat="false" ht="24.6" hidden="true" customHeight="true" outlineLevel="0" collapsed="false">
      <c r="A1156" s="38"/>
      <c r="B1156" s="43"/>
      <c r="C1156" s="40"/>
      <c r="D1156" s="38" t="s">
        <v>2055</v>
      </c>
      <c r="E1156" s="38"/>
      <c r="F1156" s="43"/>
      <c r="G1156" s="41" t="s">
        <v>2056</v>
      </c>
      <c r="H1156" s="39"/>
    </row>
    <row r="1157" customFormat="false" ht="24.6" hidden="true" customHeight="true" outlineLevel="0" collapsed="false">
      <c r="A1157" s="38" t="s">
        <v>338</v>
      </c>
      <c r="B1157" s="39"/>
      <c r="C1157" s="40"/>
      <c r="D1157" s="38" t="s">
        <v>338</v>
      </c>
      <c r="E1157" s="38"/>
      <c r="F1157" s="43"/>
      <c r="G1157" s="41" t="s">
        <v>2057</v>
      </c>
      <c r="H1157" s="42" t="n">
        <v>0</v>
      </c>
    </row>
    <row r="1158" customFormat="false" ht="16.7" hidden="true" customHeight="true" outlineLevel="0" collapsed="false">
      <c r="A1158" s="38"/>
      <c r="B1158" s="43" t="s">
        <v>36</v>
      </c>
      <c r="C1158" s="40"/>
      <c r="D1158" s="38" t="s">
        <v>2058</v>
      </c>
      <c r="E1158" s="38"/>
      <c r="F1158" s="43"/>
      <c r="G1158" s="41" t="s">
        <v>2059</v>
      </c>
      <c r="H1158" s="39" t="n">
        <v>0</v>
      </c>
    </row>
    <row r="1159" customFormat="false" ht="24.6" hidden="true" customHeight="true" outlineLevel="0" collapsed="false">
      <c r="A1159" s="38"/>
      <c r="B1159" s="43"/>
      <c r="C1159" s="40"/>
      <c r="D1159" s="38" t="s">
        <v>2058</v>
      </c>
      <c r="E1159" s="38"/>
      <c r="F1159" s="43"/>
      <c r="G1159" s="41" t="s">
        <v>2059</v>
      </c>
      <c r="H1159" s="39"/>
    </row>
    <row r="1160" customFormat="false" ht="16.7" hidden="true" customHeight="true" outlineLevel="0" collapsed="false">
      <c r="A1160" s="38"/>
      <c r="B1160" s="43" t="s">
        <v>42</v>
      </c>
      <c r="C1160" s="40"/>
      <c r="D1160" s="38" t="s">
        <v>2060</v>
      </c>
      <c r="E1160" s="38"/>
      <c r="F1160" s="43"/>
      <c r="G1160" s="41" t="s">
        <v>2061</v>
      </c>
      <c r="H1160" s="39" t="n">
        <v>0</v>
      </c>
    </row>
    <row r="1161" customFormat="false" ht="24.6" hidden="true" customHeight="true" outlineLevel="0" collapsed="false">
      <c r="A1161" s="38"/>
      <c r="B1161" s="43"/>
      <c r="C1161" s="40"/>
      <c r="D1161" s="38" t="s">
        <v>2060</v>
      </c>
      <c r="E1161" s="38"/>
      <c r="F1161" s="43"/>
      <c r="G1161" s="41" t="s">
        <v>2061</v>
      </c>
      <c r="H1161" s="39"/>
    </row>
    <row r="1162" customFormat="false" ht="16.7" hidden="true" customHeight="true" outlineLevel="0" collapsed="false">
      <c r="A1162" s="38"/>
      <c r="B1162" s="43" t="s">
        <v>45</v>
      </c>
      <c r="C1162" s="40"/>
      <c r="D1162" s="38" t="s">
        <v>2062</v>
      </c>
      <c r="E1162" s="38"/>
      <c r="F1162" s="43"/>
      <c r="G1162" s="41" t="s">
        <v>2063</v>
      </c>
      <c r="H1162" s="39" t="n">
        <v>0</v>
      </c>
    </row>
    <row r="1163" customFormat="false" ht="24.6" hidden="true" customHeight="true" outlineLevel="0" collapsed="false">
      <c r="A1163" s="38"/>
      <c r="B1163" s="43"/>
      <c r="C1163" s="40"/>
      <c r="D1163" s="38" t="s">
        <v>2062</v>
      </c>
      <c r="E1163" s="38"/>
      <c r="F1163" s="43"/>
      <c r="G1163" s="41" t="s">
        <v>2063</v>
      </c>
      <c r="H1163" s="39"/>
    </row>
    <row r="1164" customFormat="false" ht="16.7" hidden="true" customHeight="true" outlineLevel="0" collapsed="false">
      <c r="A1164" s="38"/>
      <c r="B1164" s="43" t="s">
        <v>48</v>
      </c>
      <c r="C1164" s="40"/>
      <c r="D1164" s="38" t="s">
        <v>2064</v>
      </c>
      <c r="E1164" s="38"/>
      <c r="F1164" s="43"/>
      <c r="G1164" s="41" t="s">
        <v>2065</v>
      </c>
      <c r="H1164" s="39" t="n">
        <v>0</v>
      </c>
    </row>
    <row r="1165" customFormat="false" ht="24.6" hidden="true" customHeight="true" outlineLevel="0" collapsed="false">
      <c r="A1165" s="38"/>
      <c r="B1165" s="43"/>
      <c r="C1165" s="40"/>
      <c r="D1165" s="38" t="s">
        <v>2064</v>
      </c>
      <c r="E1165" s="38"/>
      <c r="F1165" s="43"/>
      <c r="G1165" s="41" t="s">
        <v>2065</v>
      </c>
      <c r="H1165" s="39"/>
    </row>
    <row r="1166" customFormat="false" ht="16.7" hidden="true" customHeight="true" outlineLevel="0" collapsed="false">
      <c r="A1166" s="38"/>
      <c r="B1166" s="43" t="s">
        <v>51</v>
      </c>
      <c r="C1166" s="40"/>
      <c r="D1166" s="38" t="s">
        <v>2066</v>
      </c>
      <c r="E1166" s="38"/>
      <c r="F1166" s="43"/>
      <c r="G1166" s="41" t="s">
        <v>2067</v>
      </c>
      <c r="H1166" s="39" t="n">
        <v>0</v>
      </c>
    </row>
    <row r="1167" customFormat="false" ht="24.6" hidden="true" customHeight="true" outlineLevel="0" collapsed="false">
      <c r="A1167" s="38"/>
      <c r="B1167" s="43"/>
      <c r="C1167" s="40"/>
      <c r="D1167" s="38" t="s">
        <v>2066</v>
      </c>
      <c r="E1167" s="38"/>
      <c r="F1167" s="43"/>
      <c r="G1167" s="41" t="s">
        <v>2067</v>
      </c>
      <c r="H1167" s="39"/>
    </row>
    <row r="1168" customFormat="false" ht="16.7" hidden="true" customHeight="true" outlineLevel="0" collapsed="false">
      <c r="A1168" s="38"/>
      <c r="B1168" s="43" t="s">
        <v>54</v>
      </c>
      <c r="C1168" s="40"/>
      <c r="D1168" s="38" t="s">
        <v>2068</v>
      </c>
      <c r="E1168" s="38"/>
      <c r="F1168" s="43"/>
      <c r="G1168" s="41" t="s">
        <v>1507</v>
      </c>
      <c r="H1168" s="39" t="n">
        <v>0</v>
      </c>
    </row>
    <row r="1169" customFormat="false" ht="24.6" hidden="true" customHeight="true" outlineLevel="0" collapsed="false">
      <c r="A1169" s="38"/>
      <c r="B1169" s="43"/>
      <c r="C1169" s="40"/>
      <c r="D1169" s="38" t="s">
        <v>2068</v>
      </c>
      <c r="E1169" s="38"/>
      <c r="F1169" s="43"/>
      <c r="G1169" s="41" t="s">
        <v>1507</v>
      </c>
      <c r="H1169" s="39"/>
    </row>
    <row r="1170" customFormat="false" ht="16.7" hidden="true" customHeight="true" outlineLevel="0" collapsed="false">
      <c r="A1170" s="38"/>
      <c r="B1170" s="43" t="s">
        <v>57</v>
      </c>
      <c r="C1170" s="40"/>
      <c r="D1170" s="38" t="s">
        <v>2069</v>
      </c>
      <c r="E1170" s="38"/>
      <c r="F1170" s="43"/>
      <c r="G1170" s="41" t="s">
        <v>2070</v>
      </c>
      <c r="H1170" s="39" t="n">
        <v>0</v>
      </c>
    </row>
    <row r="1171" customFormat="false" ht="24.6" hidden="true" customHeight="true" outlineLevel="0" collapsed="false">
      <c r="A1171" s="38"/>
      <c r="B1171" s="43"/>
      <c r="C1171" s="40"/>
      <c r="D1171" s="38" t="s">
        <v>2069</v>
      </c>
      <c r="E1171" s="38"/>
      <c r="F1171" s="43"/>
      <c r="G1171" s="41" t="s">
        <v>2070</v>
      </c>
      <c r="H1171" s="39"/>
    </row>
    <row r="1172" customFormat="false" ht="16.7" hidden="true" customHeight="true" outlineLevel="0" collapsed="false">
      <c r="A1172" s="38"/>
      <c r="B1172" s="43" t="s">
        <v>60</v>
      </c>
      <c r="C1172" s="40"/>
      <c r="D1172" s="38" t="s">
        <v>2071</v>
      </c>
      <c r="E1172" s="38"/>
      <c r="F1172" s="43"/>
      <c r="G1172" s="41" t="s">
        <v>2072</v>
      </c>
      <c r="H1172" s="39" t="n">
        <v>0</v>
      </c>
    </row>
    <row r="1173" customFormat="false" ht="24.6" hidden="true" customHeight="true" outlineLevel="0" collapsed="false">
      <c r="A1173" s="38"/>
      <c r="B1173" s="43"/>
      <c r="C1173" s="40"/>
      <c r="D1173" s="38" t="s">
        <v>2071</v>
      </c>
      <c r="E1173" s="38"/>
      <c r="F1173" s="43"/>
      <c r="G1173" s="41" t="s">
        <v>2072</v>
      </c>
      <c r="H1173" s="39"/>
    </row>
    <row r="1174" customFormat="false" ht="16.7" hidden="true" customHeight="true" outlineLevel="0" collapsed="false">
      <c r="A1174" s="38"/>
      <c r="B1174" s="43" t="s">
        <v>63</v>
      </c>
      <c r="C1174" s="40"/>
      <c r="D1174" s="38" t="s">
        <v>2073</v>
      </c>
      <c r="E1174" s="38"/>
      <c r="F1174" s="43"/>
      <c r="G1174" s="41" t="s">
        <v>2074</v>
      </c>
      <c r="H1174" s="39" t="n">
        <v>0</v>
      </c>
    </row>
    <row r="1175" customFormat="false" ht="24.6" hidden="true" customHeight="true" outlineLevel="0" collapsed="false">
      <c r="A1175" s="38"/>
      <c r="B1175" s="43"/>
      <c r="C1175" s="40"/>
      <c r="D1175" s="38" t="s">
        <v>2073</v>
      </c>
      <c r="E1175" s="38"/>
      <c r="F1175" s="43"/>
      <c r="G1175" s="41" t="s">
        <v>2074</v>
      </c>
      <c r="H1175" s="39"/>
    </row>
    <row r="1176" customFormat="false" ht="24.6" hidden="false" customHeight="true" outlineLevel="0" collapsed="false">
      <c r="A1176" s="38" t="s">
        <v>349</v>
      </c>
      <c r="B1176" s="39"/>
      <c r="C1176" s="40"/>
      <c r="D1176" s="38" t="s">
        <v>349</v>
      </c>
      <c r="E1176" s="38"/>
      <c r="F1176" s="43"/>
      <c r="G1176" s="41" t="s">
        <v>2075</v>
      </c>
      <c r="H1176" s="42" t="n">
        <f aca="false">H1177+H1197+H1217+H1226+H1239+H1255</f>
        <v>2265</v>
      </c>
    </row>
    <row r="1177" customFormat="false" ht="24.6" hidden="false" customHeight="true" outlineLevel="0" collapsed="false">
      <c r="A1177" s="38"/>
      <c r="B1177" s="43" t="s">
        <v>36</v>
      </c>
      <c r="C1177" s="40"/>
      <c r="D1177" s="38" t="s">
        <v>2076</v>
      </c>
      <c r="E1177" s="38"/>
      <c r="F1177" s="43"/>
      <c r="G1177" s="41" t="s">
        <v>2077</v>
      </c>
      <c r="H1177" s="39" t="n">
        <f aca="false">SUM(H1178:H1196)</f>
        <v>2245</v>
      </c>
    </row>
    <row r="1178" customFormat="false" ht="24.6" hidden="false" customHeight="true" outlineLevel="0" collapsed="false">
      <c r="A1178" s="38"/>
      <c r="B1178" s="43"/>
      <c r="C1178" s="38" t="s">
        <v>36</v>
      </c>
      <c r="D1178" s="38" t="s">
        <v>2078</v>
      </c>
      <c r="E1178" s="38"/>
      <c r="F1178" s="43"/>
      <c r="G1178" s="41" t="s">
        <v>1470</v>
      </c>
      <c r="H1178" s="39" t="n">
        <v>750</v>
      </c>
    </row>
    <row r="1179" customFormat="false" ht="24.6" hidden="true" customHeight="true" outlineLevel="0" collapsed="false">
      <c r="A1179" s="38"/>
      <c r="B1179" s="43"/>
      <c r="C1179" s="38" t="s">
        <v>42</v>
      </c>
      <c r="D1179" s="38" t="s">
        <v>2079</v>
      </c>
      <c r="E1179" s="38"/>
      <c r="F1179" s="43"/>
      <c r="G1179" s="41" t="s">
        <v>1472</v>
      </c>
      <c r="H1179" s="39"/>
    </row>
    <row r="1180" customFormat="false" ht="24.6" hidden="true" customHeight="true" outlineLevel="0" collapsed="false">
      <c r="A1180" s="38"/>
      <c r="B1180" s="43"/>
      <c r="C1180" s="38" t="s">
        <v>45</v>
      </c>
      <c r="D1180" s="38" t="s">
        <v>2080</v>
      </c>
      <c r="E1180" s="38"/>
      <c r="F1180" s="43"/>
      <c r="G1180" s="41" t="s">
        <v>1474</v>
      </c>
      <c r="H1180" s="39"/>
    </row>
    <row r="1181" customFormat="false" ht="24.6" hidden="true" customHeight="true" outlineLevel="0" collapsed="false">
      <c r="A1181" s="38"/>
      <c r="B1181" s="43"/>
      <c r="C1181" s="38" t="s">
        <v>48</v>
      </c>
      <c r="D1181" s="38" t="s">
        <v>2081</v>
      </c>
      <c r="E1181" s="38"/>
      <c r="F1181" s="43"/>
      <c r="G1181" s="41" t="s">
        <v>2082</v>
      </c>
      <c r="H1181" s="39"/>
    </row>
    <row r="1182" customFormat="false" ht="24.6" hidden="true" customHeight="true" outlineLevel="0" collapsed="false">
      <c r="A1182" s="38"/>
      <c r="B1182" s="43"/>
      <c r="C1182" s="38" t="s">
        <v>51</v>
      </c>
      <c r="D1182" s="38" t="s">
        <v>2083</v>
      </c>
      <c r="E1182" s="38"/>
      <c r="F1182" s="43"/>
      <c r="G1182" s="41" t="s">
        <v>2084</v>
      </c>
      <c r="H1182" s="39"/>
    </row>
    <row r="1183" customFormat="false" ht="24.6" hidden="true" customHeight="true" outlineLevel="0" collapsed="false">
      <c r="A1183" s="38"/>
      <c r="B1183" s="43"/>
      <c r="C1183" s="38" t="s">
        <v>54</v>
      </c>
      <c r="D1183" s="38" t="s">
        <v>2085</v>
      </c>
      <c r="E1183" s="38"/>
      <c r="F1183" s="43"/>
      <c r="G1183" s="41" t="s">
        <v>2086</v>
      </c>
      <c r="H1183" s="39"/>
    </row>
    <row r="1184" customFormat="false" ht="24.6" hidden="true" customHeight="true" outlineLevel="0" collapsed="false">
      <c r="A1184" s="38"/>
      <c r="B1184" s="43"/>
      <c r="C1184" s="38" t="s">
        <v>57</v>
      </c>
      <c r="D1184" s="38" t="s">
        <v>2087</v>
      </c>
      <c r="E1184" s="38"/>
      <c r="F1184" s="43"/>
      <c r="G1184" s="41" t="s">
        <v>2088</v>
      </c>
      <c r="H1184" s="39"/>
    </row>
    <row r="1185" customFormat="false" ht="24.6" hidden="true" customHeight="true" outlineLevel="0" collapsed="false">
      <c r="A1185" s="38"/>
      <c r="B1185" s="43"/>
      <c r="C1185" s="38" t="s">
        <v>60</v>
      </c>
      <c r="D1185" s="38" t="s">
        <v>2089</v>
      </c>
      <c r="E1185" s="38"/>
      <c r="F1185" s="43"/>
      <c r="G1185" s="41" t="s">
        <v>2090</v>
      </c>
      <c r="H1185" s="39"/>
    </row>
    <row r="1186" customFormat="false" ht="24.6" hidden="true" customHeight="true" outlineLevel="0" collapsed="false">
      <c r="A1186" s="38"/>
      <c r="B1186" s="43"/>
      <c r="C1186" s="38" t="s">
        <v>63</v>
      </c>
      <c r="D1186" s="38" t="s">
        <v>2091</v>
      </c>
      <c r="E1186" s="38"/>
      <c r="F1186" s="43"/>
      <c r="G1186" s="41" t="s">
        <v>2092</v>
      </c>
      <c r="H1186" s="39"/>
    </row>
    <row r="1187" customFormat="false" ht="24.6" hidden="false" customHeight="true" outlineLevel="0" collapsed="false">
      <c r="A1187" s="38"/>
      <c r="B1187" s="43"/>
      <c r="C1187" s="38" t="s">
        <v>66</v>
      </c>
      <c r="D1187" s="38" t="s">
        <v>2093</v>
      </c>
      <c r="E1187" s="38"/>
      <c r="F1187" s="43"/>
      <c r="G1187" s="41" t="s">
        <v>2094</v>
      </c>
      <c r="H1187" s="39" t="n">
        <v>700</v>
      </c>
    </row>
    <row r="1188" customFormat="false" ht="24.6" hidden="false" customHeight="true" outlineLevel="0" collapsed="false">
      <c r="A1188" s="38"/>
      <c r="B1188" s="43"/>
      <c r="C1188" s="38" t="s">
        <v>69</v>
      </c>
      <c r="D1188" s="38" t="s">
        <v>2095</v>
      </c>
      <c r="E1188" s="38"/>
      <c r="F1188" s="43"/>
      <c r="G1188" s="41" t="s">
        <v>2096</v>
      </c>
      <c r="H1188" s="39" t="n">
        <v>175</v>
      </c>
    </row>
    <row r="1189" customFormat="false" ht="24.6" hidden="true" customHeight="true" outlineLevel="0" collapsed="false">
      <c r="A1189" s="38"/>
      <c r="B1189" s="43"/>
      <c r="C1189" s="38" t="s">
        <v>230</v>
      </c>
      <c r="D1189" s="38" t="s">
        <v>2097</v>
      </c>
      <c r="E1189" s="38"/>
      <c r="F1189" s="43"/>
      <c r="G1189" s="41" t="s">
        <v>2098</v>
      </c>
      <c r="H1189" s="39"/>
    </row>
    <row r="1190" customFormat="false" ht="24.6" hidden="true" customHeight="true" outlineLevel="0" collapsed="false">
      <c r="A1190" s="38"/>
      <c r="B1190" s="43"/>
      <c r="C1190" s="38" t="s">
        <v>233</v>
      </c>
      <c r="D1190" s="38" t="s">
        <v>2099</v>
      </c>
      <c r="E1190" s="38"/>
      <c r="F1190" s="43"/>
      <c r="G1190" s="41" t="s">
        <v>2100</v>
      </c>
      <c r="H1190" s="39"/>
    </row>
    <row r="1191" customFormat="false" ht="24.6" hidden="true" customHeight="true" outlineLevel="0" collapsed="false">
      <c r="A1191" s="38"/>
      <c r="B1191" s="43"/>
      <c r="C1191" s="38" t="s">
        <v>235</v>
      </c>
      <c r="D1191" s="38" t="s">
        <v>2101</v>
      </c>
      <c r="E1191" s="38"/>
      <c r="F1191" s="43"/>
      <c r="G1191" s="41" t="s">
        <v>2102</v>
      </c>
      <c r="H1191" s="39"/>
    </row>
    <row r="1192" customFormat="false" ht="24.6" hidden="true" customHeight="true" outlineLevel="0" collapsed="false">
      <c r="A1192" s="38"/>
      <c r="B1192" s="43"/>
      <c r="C1192" s="38" t="s">
        <v>305</v>
      </c>
      <c r="D1192" s="38" t="s">
        <v>2103</v>
      </c>
      <c r="E1192" s="38"/>
      <c r="F1192" s="43"/>
      <c r="G1192" s="41" t="s">
        <v>2104</v>
      </c>
      <c r="H1192" s="39"/>
    </row>
    <row r="1193" customFormat="false" ht="24.6" hidden="true" customHeight="true" outlineLevel="0" collapsed="false">
      <c r="A1193" s="38"/>
      <c r="B1193" s="43"/>
      <c r="C1193" s="38" t="s">
        <v>327</v>
      </c>
      <c r="D1193" s="38" t="s">
        <v>2105</v>
      </c>
      <c r="E1193" s="38"/>
      <c r="F1193" s="43"/>
      <c r="G1193" s="41" t="s">
        <v>2106</v>
      </c>
      <c r="H1193" s="39"/>
    </row>
    <row r="1194" customFormat="false" ht="24.6" hidden="true" customHeight="true" outlineLevel="0" collapsed="false">
      <c r="A1194" s="38"/>
      <c r="B1194" s="43"/>
      <c r="C1194" s="38" t="s">
        <v>338</v>
      </c>
      <c r="D1194" s="38" t="s">
        <v>2107</v>
      </c>
      <c r="E1194" s="38"/>
      <c r="F1194" s="43"/>
      <c r="G1194" s="41" t="s">
        <v>2108</v>
      </c>
      <c r="H1194" s="39"/>
    </row>
    <row r="1195" customFormat="false" ht="24.6" hidden="false" customHeight="true" outlineLevel="0" collapsed="false">
      <c r="A1195" s="38"/>
      <c r="B1195" s="43"/>
      <c r="C1195" s="38" t="s">
        <v>349</v>
      </c>
      <c r="D1195" s="38" t="s">
        <v>2109</v>
      </c>
      <c r="E1195" s="38"/>
      <c r="F1195" s="43"/>
      <c r="G1195" s="41" t="s">
        <v>1512</v>
      </c>
      <c r="H1195" s="39" t="n">
        <v>620</v>
      </c>
    </row>
    <row r="1196" customFormat="false" ht="24.6" hidden="true" customHeight="true" outlineLevel="0" collapsed="false">
      <c r="A1196" s="38"/>
      <c r="B1196" s="43"/>
      <c r="C1196" s="38" t="s">
        <v>364</v>
      </c>
      <c r="D1196" s="38" t="s">
        <v>2110</v>
      </c>
      <c r="E1196" s="38"/>
      <c r="F1196" s="43"/>
      <c r="G1196" s="41" t="s">
        <v>2111</v>
      </c>
      <c r="H1196" s="39"/>
    </row>
    <row r="1197" customFormat="false" ht="24.6" hidden="true" customHeight="true" outlineLevel="0" collapsed="false">
      <c r="A1197" s="38"/>
      <c r="B1197" s="43" t="s">
        <v>42</v>
      </c>
      <c r="C1197" s="40"/>
      <c r="D1197" s="38" t="s">
        <v>2112</v>
      </c>
      <c r="E1197" s="38"/>
      <c r="F1197" s="43"/>
      <c r="G1197" s="41" t="s">
        <v>2113</v>
      </c>
      <c r="H1197" s="39" t="n">
        <f aca="false">SUM(H1198:H1216)</f>
        <v>0</v>
      </c>
    </row>
    <row r="1198" customFormat="false" ht="24.6" hidden="true" customHeight="true" outlineLevel="0" collapsed="false">
      <c r="A1198" s="38"/>
      <c r="B1198" s="43"/>
      <c r="C1198" s="38" t="s">
        <v>36</v>
      </c>
      <c r="D1198" s="38" t="s">
        <v>2114</v>
      </c>
      <c r="E1198" s="38"/>
      <c r="F1198" s="43"/>
      <c r="G1198" s="41" t="s">
        <v>1470</v>
      </c>
      <c r="H1198" s="39"/>
    </row>
    <row r="1199" customFormat="false" ht="24.6" hidden="true" customHeight="true" outlineLevel="0" collapsed="false">
      <c r="A1199" s="38"/>
      <c r="B1199" s="43"/>
      <c r="C1199" s="38" t="s">
        <v>42</v>
      </c>
      <c r="D1199" s="38" t="s">
        <v>2115</v>
      </c>
      <c r="E1199" s="38"/>
      <c r="F1199" s="43"/>
      <c r="G1199" s="41" t="s">
        <v>1472</v>
      </c>
      <c r="H1199" s="39"/>
    </row>
    <row r="1200" customFormat="false" ht="24.6" hidden="true" customHeight="true" outlineLevel="0" collapsed="false">
      <c r="A1200" s="38"/>
      <c r="B1200" s="43"/>
      <c r="C1200" s="38" t="s">
        <v>45</v>
      </c>
      <c r="D1200" s="38" t="s">
        <v>2116</v>
      </c>
      <c r="E1200" s="38"/>
      <c r="F1200" s="43"/>
      <c r="G1200" s="41" t="s">
        <v>1474</v>
      </c>
      <c r="H1200" s="39"/>
    </row>
    <row r="1201" customFormat="false" ht="24.6" hidden="true" customHeight="true" outlineLevel="0" collapsed="false">
      <c r="A1201" s="38"/>
      <c r="B1201" s="43"/>
      <c r="C1201" s="38" t="s">
        <v>48</v>
      </c>
      <c r="D1201" s="38" t="s">
        <v>2117</v>
      </c>
      <c r="E1201" s="38"/>
      <c r="F1201" s="43"/>
      <c r="G1201" s="41" t="s">
        <v>2118</v>
      </c>
      <c r="H1201" s="39"/>
    </row>
    <row r="1202" customFormat="false" ht="24.6" hidden="true" customHeight="true" outlineLevel="0" collapsed="false">
      <c r="A1202" s="38"/>
      <c r="B1202" s="43"/>
      <c r="C1202" s="38" t="s">
        <v>51</v>
      </c>
      <c r="D1202" s="38" t="s">
        <v>2119</v>
      </c>
      <c r="E1202" s="38"/>
      <c r="F1202" s="43"/>
      <c r="G1202" s="41" t="s">
        <v>2120</v>
      </c>
      <c r="H1202" s="39"/>
    </row>
    <row r="1203" customFormat="false" ht="24.6" hidden="true" customHeight="true" outlineLevel="0" collapsed="false">
      <c r="A1203" s="38"/>
      <c r="B1203" s="43"/>
      <c r="C1203" s="38" t="s">
        <v>54</v>
      </c>
      <c r="D1203" s="38" t="s">
        <v>2121</v>
      </c>
      <c r="E1203" s="38"/>
      <c r="F1203" s="43"/>
      <c r="G1203" s="41" t="s">
        <v>2122</v>
      </c>
      <c r="H1203" s="39"/>
    </row>
    <row r="1204" customFormat="false" ht="24.6" hidden="true" customHeight="true" outlineLevel="0" collapsed="false">
      <c r="A1204" s="38"/>
      <c r="B1204" s="43"/>
      <c r="C1204" s="38" t="s">
        <v>57</v>
      </c>
      <c r="D1204" s="38" t="s">
        <v>2123</v>
      </c>
      <c r="E1204" s="38"/>
      <c r="F1204" s="43"/>
      <c r="G1204" s="41" t="s">
        <v>2124</v>
      </c>
      <c r="H1204" s="39"/>
    </row>
    <row r="1205" customFormat="false" ht="24.6" hidden="true" customHeight="true" outlineLevel="0" collapsed="false">
      <c r="A1205" s="38"/>
      <c r="B1205" s="43"/>
      <c r="C1205" s="38" t="s">
        <v>60</v>
      </c>
      <c r="D1205" s="38" t="s">
        <v>2125</v>
      </c>
      <c r="E1205" s="38"/>
      <c r="F1205" s="43"/>
      <c r="G1205" s="41" t="s">
        <v>2126</v>
      </c>
      <c r="H1205" s="39"/>
    </row>
    <row r="1206" customFormat="false" ht="24.6" hidden="true" customHeight="true" outlineLevel="0" collapsed="false">
      <c r="A1206" s="38"/>
      <c r="B1206" s="43"/>
      <c r="C1206" s="38" t="s">
        <v>63</v>
      </c>
      <c r="D1206" s="38" t="s">
        <v>2127</v>
      </c>
      <c r="E1206" s="38"/>
      <c r="F1206" s="43"/>
      <c r="G1206" s="41" t="s">
        <v>2128</v>
      </c>
      <c r="H1206" s="39"/>
    </row>
    <row r="1207" customFormat="false" ht="24.6" hidden="true" customHeight="true" outlineLevel="0" collapsed="false">
      <c r="A1207" s="38"/>
      <c r="B1207" s="43"/>
      <c r="C1207" s="38" t="s">
        <v>66</v>
      </c>
      <c r="D1207" s="38" t="s">
        <v>2129</v>
      </c>
      <c r="E1207" s="38"/>
      <c r="F1207" s="43"/>
      <c r="G1207" s="41" t="s">
        <v>2130</v>
      </c>
      <c r="H1207" s="39"/>
    </row>
    <row r="1208" customFormat="false" ht="24.6" hidden="true" customHeight="true" outlineLevel="0" collapsed="false">
      <c r="A1208" s="38"/>
      <c r="B1208" s="43"/>
      <c r="C1208" s="38" t="s">
        <v>69</v>
      </c>
      <c r="D1208" s="38" t="s">
        <v>2131</v>
      </c>
      <c r="E1208" s="38"/>
      <c r="F1208" s="43"/>
      <c r="G1208" s="41" t="s">
        <v>2132</v>
      </c>
      <c r="H1208" s="39"/>
    </row>
    <row r="1209" customFormat="false" ht="24.6" hidden="true" customHeight="true" outlineLevel="0" collapsed="false">
      <c r="A1209" s="38"/>
      <c r="B1209" s="43"/>
      <c r="C1209" s="38" t="s">
        <v>230</v>
      </c>
      <c r="D1209" s="38" t="s">
        <v>2133</v>
      </c>
      <c r="E1209" s="38"/>
      <c r="F1209" s="43"/>
      <c r="G1209" s="41" t="s">
        <v>2134</v>
      </c>
      <c r="H1209" s="39"/>
    </row>
    <row r="1210" customFormat="false" ht="24.6" hidden="true" customHeight="true" outlineLevel="0" collapsed="false">
      <c r="A1210" s="38"/>
      <c r="B1210" s="43"/>
      <c r="C1210" s="38" t="s">
        <v>233</v>
      </c>
      <c r="D1210" s="38" t="s">
        <v>2135</v>
      </c>
      <c r="E1210" s="38"/>
      <c r="F1210" s="43"/>
      <c r="G1210" s="41" t="s">
        <v>2136</v>
      </c>
      <c r="H1210" s="39"/>
    </row>
    <row r="1211" customFormat="false" ht="24.6" hidden="true" customHeight="true" outlineLevel="0" collapsed="false">
      <c r="A1211" s="38"/>
      <c r="B1211" s="43"/>
      <c r="C1211" s="38" t="s">
        <v>235</v>
      </c>
      <c r="D1211" s="38" t="s">
        <v>2137</v>
      </c>
      <c r="E1211" s="38"/>
      <c r="F1211" s="43"/>
      <c r="G1211" s="41" t="s">
        <v>2138</v>
      </c>
      <c r="H1211" s="39"/>
    </row>
    <row r="1212" customFormat="false" ht="24.6" hidden="true" customHeight="true" outlineLevel="0" collapsed="false">
      <c r="A1212" s="38"/>
      <c r="B1212" s="43"/>
      <c r="C1212" s="38" t="s">
        <v>305</v>
      </c>
      <c r="D1212" s="38" t="s">
        <v>2139</v>
      </c>
      <c r="E1212" s="38"/>
      <c r="F1212" s="43"/>
      <c r="G1212" s="41" t="s">
        <v>2140</v>
      </c>
      <c r="H1212" s="39"/>
    </row>
    <row r="1213" customFormat="false" ht="24.6" hidden="true" customHeight="true" outlineLevel="0" collapsed="false">
      <c r="A1213" s="38"/>
      <c r="B1213" s="43"/>
      <c r="C1213" s="38" t="s">
        <v>327</v>
      </c>
      <c r="D1213" s="38" t="s">
        <v>2141</v>
      </c>
      <c r="E1213" s="38"/>
      <c r="F1213" s="43"/>
      <c r="G1213" s="41" t="s">
        <v>2142</v>
      </c>
      <c r="H1213" s="39"/>
    </row>
    <row r="1214" customFormat="false" ht="24.6" hidden="true" customHeight="true" outlineLevel="0" collapsed="false">
      <c r="A1214" s="38"/>
      <c r="B1214" s="43"/>
      <c r="C1214" s="38" t="s">
        <v>338</v>
      </c>
      <c r="D1214" s="38" t="s">
        <v>2143</v>
      </c>
      <c r="E1214" s="38"/>
      <c r="F1214" s="43"/>
      <c r="G1214" s="41" t="s">
        <v>2144</v>
      </c>
      <c r="H1214" s="39"/>
    </row>
    <row r="1215" customFormat="false" ht="24.6" hidden="true" customHeight="true" outlineLevel="0" collapsed="false">
      <c r="A1215" s="38"/>
      <c r="B1215" s="43"/>
      <c r="C1215" s="38" t="s">
        <v>349</v>
      </c>
      <c r="D1215" s="38" t="s">
        <v>2145</v>
      </c>
      <c r="E1215" s="38"/>
      <c r="F1215" s="43"/>
      <c r="G1215" s="41" t="s">
        <v>1512</v>
      </c>
      <c r="H1215" s="39"/>
    </row>
    <row r="1216" customFormat="false" ht="24.6" hidden="true" customHeight="true" outlineLevel="0" collapsed="false">
      <c r="A1216" s="38"/>
      <c r="B1216" s="43"/>
      <c r="C1216" s="38" t="s">
        <v>364</v>
      </c>
      <c r="D1216" s="38" t="s">
        <v>2146</v>
      </c>
      <c r="E1216" s="38"/>
      <c r="F1216" s="43"/>
      <c r="G1216" s="41" t="s">
        <v>2147</v>
      </c>
      <c r="H1216" s="39"/>
    </row>
    <row r="1217" customFormat="false" ht="24.6" hidden="true" customHeight="true" outlineLevel="0" collapsed="false">
      <c r="A1217" s="38"/>
      <c r="B1217" s="43" t="s">
        <v>45</v>
      </c>
      <c r="C1217" s="40"/>
      <c r="D1217" s="38" t="s">
        <v>2148</v>
      </c>
      <c r="E1217" s="38"/>
      <c r="F1217" s="43"/>
      <c r="G1217" s="41" t="s">
        <v>2149</v>
      </c>
      <c r="H1217" s="39" t="n">
        <f aca="false">SUM(H1218:H1225)</f>
        <v>0</v>
      </c>
    </row>
    <row r="1218" customFormat="false" ht="24.6" hidden="true" customHeight="true" outlineLevel="0" collapsed="false">
      <c r="A1218" s="38"/>
      <c r="B1218" s="43"/>
      <c r="C1218" s="38" t="s">
        <v>36</v>
      </c>
      <c r="D1218" s="38" t="s">
        <v>2150</v>
      </c>
      <c r="E1218" s="38"/>
      <c r="F1218" s="43"/>
      <c r="G1218" s="41" t="s">
        <v>1470</v>
      </c>
      <c r="H1218" s="39"/>
    </row>
    <row r="1219" customFormat="false" ht="24.6" hidden="true" customHeight="true" outlineLevel="0" collapsed="false">
      <c r="A1219" s="38"/>
      <c r="B1219" s="43"/>
      <c r="C1219" s="38" t="s">
        <v>42</v>
      </c>
      <c r="D1219" s="38" t="s">
        <v>2151</v>
      </c>
      <c r="E1219" s="38"/>
      <c r="F1219" s="43"/>
      <c r="G1219" s="41" t="s">
        <v>1472</v>
      </c>
      <c r="H1219" s="39"/>
    </row>
    <row r="1220" customFormat="false" ht="24.6" hidden="true" customHeight="true" outlineLevel="0" collapsed="false">
      <c r="A1220" s="38"/>
      <c r="B1220" s="43"/>
      <c r="C1220" s="38" t="s">
        <v>45</v>
      </c>
      <c r="D1220" s="38" t="s">
        <v>2152</v>
      </c>
      <c r="E1220" s="38"/>
      <c r="F1220" s="43"/>
      <c r="G1220" s="41" t="s">
        <v>1474</v>
      </c>
      <c r="H1220" s="39"/>
    </row>
    <row r="1221" customFormat="false" ht="24.6" hidden="true" customHeight="true" outlineLevel="0" collapsed="false">
      <c r="A1221" s="38"/>
      <c r="B1221" s="43"/>
      <c r="C1221" s="38" t="s">
        <v>48</v>
      </c>
      <c r="D1221" s="38" t="s">
        <v>2153</v>
      </c>
      <c r="E1221" s="38"/>
      <c r="F1221" s="43"/>
      <c r="G1221" s="41" t="s">
        <v>2154</v>
      </c>
      <c r="H1221" s="39"/>
    </row>
    <row r="1222" customFormat="false" ht="24.6" hidden="true" customHeight="true" outlineLevel="0" collapsed="false">
      <c r="A1222" s="38"/>
      <c r="B1222" s="43"/>
      <c r="C1222" s="38" t="s">
        <v>51</v>
      </c>
      <c r="D1222" s="38" t="s">
        <v>2155</v>
      </c>
      <c r="E1222" s="38"/>
      <c r="F1222" s="43"/>
      <c r="G1222" s="41" t="s">
        <v>2156</v>
      </c>
      <c r="H1222" s="39"/>
    </row>
    <row r="1223" customFormat="false" ht="24.6" hidden="true" customHeight="true" outlineLevel="0" collapsed="false">
      <c r="A1223" s="38"/>
      <c r="B1223" s="43"/>
      <c r="C1223" s="38" t="s">
        <v>54</v>
      </c>
      <c r="D1223" s="38" t="s">
        <v>2157</v>
      </c>
      <c r="E1223" s="38"/>
      <c r="F1223" s="43"/>
      <c r="G1223" s="41" t="s">
        <v>2158</v>
      </c>
      <c r="H1223" s="39"/>
    </row>
    <row r="1224" customFormat="false" ht="24.6" hidden="true" customHeight="true" outlineLevel="0" collapsed="false">
      <c r="A1224" s="38"/>
      <c r="B1224" s="43"/>
      <c r="C1224" s="38" t="s">
        <v>57</v>
      </c>
      <c r="D1224" s="38" t="s">
        <v>2159</v>
      </c>
      <c r="E1224" s="38"/>
      <c r="F1224" s="43"/>
      <c r="G1224" s="41" t="s">
        <v>1512</v>
      </c>
      <c r="H1224" s="39"/>
    </row>
    <row r="1225" customFormat="false" ht="24.6" hidden="true" customHeight="true" outlineLevel="0" collapsed="false">
      <c r="A1225" s="38"/>
      <c r="B1225" s="43"/>
      <c r="C1225" s="38" t="s">
        <v>60</v>
      </c>
      <c r="D1225" s="38" t="s">
        <v>2160</v>
      </c>
      <c r="E1225" s="38"/>
      <c r="F1225" s="43"/>
      <c r="G1225" s="41" t="s">
        <v>2161</v>
      </c>
      <c r="H1225" s="39"/>
    </row>
    <row r="1226" customFormat="false" ht="24.6" hidden="true" customHeight="true" outlineLevel="0" collapsed="false">
      <c r="A1226" s="38"/>
      <c r="B1226" s="43" t="s">
        <v>48</v>
      </c>
      <c r="C1226" s="40"/>
      <c r="D1226" s="38" t="s">
        <v>2162</v>
      </c>
      <c r="E1226" s="38"/>
      <c r="F1226" s="43"/>
      <c r="G1226" s="41" t="s">
        <v>2163</v>
      </c>
      <c r="H1226" s="39" t="n">
        <f aca="false">SUM(H1227:H1238)</f>
        <v>0</v>
      </c>
    </row>
    <row r="1227" customFormat="false" ht="24.6" hidden="true" customHeight="true" outlineLevel="0" collapsed="false">
      <c r="A1227" s="38"/>
      <c r="B1227" s="43"/>
      <c r="C1227" s="38" t="s">
        <v>36</v>
      </c>
      <c r="D1227" s="38" t="s">
        <v>2164</v>
      </c>
      <c r="E1227" s="38"/>
      <c r="F1227" s="43"/>
      <c r="G1227" s="41" t="s">
        <v>1470</v>
      </c>
      <c r="H1227" s="39"/>
    </row>
    <row r="1228" customFormat="false" ht="24.6" hidden="true" customHeight="true" outlineLevel="0" collapsed="false">
      <c r="A1228" s="38"/>
      <c r="B1228" s="43"/>
      <c r="C1228" s="38" t="s">
        <v>42</v>
      </c>
      <c r="D1228" s="38" t="s">
        <v>2165</v>
      </c>
      <c r="E1228" s="38"/>
      <c r="F1228" s="43"/>
      <c r="G1228" s="41" t="s">
        <v>1472</v>
      </c>
      <c r="H1228" s="39"/>
    </row>
    <row r="1229" customFormat="false" ht="24.6" hidden="true" customHeight="true" outlineLevel="0" collapsed="false">
      <c r="A1229" s="38"/>
      <c r="B1229" s="43"/>
      <c r="C1229" s="38" t="s">
        <v>45</v>
      </c>
      <c r="D1229" s="38" t="s">
        <v>2166</v>
      </c>
      <c r="E1229" s="38"/>
      <c r="F1229" s="43"/>
      <c r="G1229" s="41" t="s">
        <v>1474</v>
      </c>
      <c r="H1229" s="39"/>
    </row>
    <row r="1230" customFormat="false" ht="24.6" hidden="true" customHeight="true" outlineLevel="0" collapsed="false">
      <c r="A1230" s="38"/>
      <c r="B1230" s="43"/>
      <c r="C1230" s="38" t="s">
        <v>48</v>
      </c>
      <c r="D1230" s="38" t="s">
        <v>2167</v>
      </c>
      <c r="E1230" s="38"/>
      <c r="F1230" s="43"/>
      <c r="G1230" s="41" t="s">
        <v>2168</v>
      </c>
      <c r="H1230" s="39"/>
    </row>
    <row r="1231" customFormat="false" ht="24.6" hidden="true" customHeight="true" outlineLevel="0" collapsed="false">
      <c r="A1231" s="38"/>
      <c r="B1231" s="43"/>
      <c r="C1231" s="38" t="s">
        <v>51</v>
      </c>
      <c r="D1231" s="38" t="s">
        <v>2169</v>
      </c>
      <c r="E1231" s="38"/>
      <c r="F1231" s="43"/>
      <c r="G1231" s="41" t="s">
        <v>2170</v>
      </c>
      <c r="H1231" s="39"/>
    </row>
    <row r="1232" customFormat="false" ht="24.6" hidden="true" customHeight="true" outlineLevel="0" collapsed="false">
      <c r="A1232" s="38"/>
      <c r="B1232" s="43"/>
      <c r="C1232" s="38" t="s">
        <v>54</v>
      </c>
      <c r="D1232" s="38" t="s">
        <v>2171</v>
      </c>
      <c r="E1232" s="38"/>
      <c r="F1232" s="43"/>
      <c r="G1232" s="41" t="s">
        <v>2172</v>
      </c>
      <c r="H1232" s="39"/>
    </row>
    <row r="1233" customFormat="false" ht="24.6" hidden="true" customHeight="true" outlineLevel="0" collapsed="false">
      <c r="A1233" s="38"/>
      <c r="B1233" s="43"/>
      <c r="C1233" s="38" t="s">
        <v>57</v>
      </c>
      <c r="D1233" s="38" t="s">
        <v>2173</v>
      </c>
      <c r="E1233" s="38"/>
      <c r="F1233" s="43"/>
      <c r="G1233" s="41" t="s">
        <v>2174</v>
      </c>
      <c r="H1233" s="39"/>
    </row>
    <row r="1234" customFormat="false" ht="24.6" hidden="true" customHeight="true" outlineLevel="0" collapsed="false">
      <c r="A1234" s="38"/>
      <c r="B1234" s="43"/>
      <c r="C1234" s="38" t="s">
        <v>60</v>
      </c>
      <c r="D1234" s="38" t="s">
        <v>2175</v>
      </c>
      <c r="E1234" s="38"/>
      <c r="F1234" s="43"/>
      <c r="G1234" s="41" t="s">
        <v>2176</v>
      </c>
      <c r="H1234" s="39"/>
    </row>
    <row r="1235" customFormat="false" ht="24.6" hidden="true" customHeight="true" outlineLevel="0" collapsed="false">
      <c r="A1235" s="38"/>
      <c r="B1235" s="43"/>
      <c r="C1235" s="38" t="s">
        <v>63</v>
      </c>
      <c r="D1235" s="38" t="s">
        <v>2177</v>
      </c>
      <c r="E1235" s="38"/>
      <c r="F1235" s="43"/>
      <c r="G1235" s="41" t="s">
        <v>2178</v>
      </c>
      <c r="H1235" s="39"/>
    </row>
    <row r="1236" customFormat="false" ht="24.6" hidden="true" customHeight="true" outlineLevel="0" collapsed="false">
      <c r="A1236" s="38"/>
      <c r="B1236" s="43"/>
      <c r="C1236" s="38" t="s">
        <v>66</v>
      </c>
      <c r="D1236" s="38" t="s">
        <v>2179</v>
      </c>
      <c r="E1236" s="38"/>
      <c r="F1236" s="43"/>
      <c r="G1236" s="41" t="s">
        <v>2180</v>
      </c>
      <c r="H1236" s="39"/>
    </row>
    <row r="1237" customFormat="false" ht="24.6" hidden="true" customHeight="true" outlineLevel="0" collapsed="false">
      <c r="A1237" s="38"/>
      <c r="B1237" s="43"/>
      <c r="C1237" s="38" t="s">
        <v>69</v>
      </c>
      <c r="D1237" s="38" t="s">
        <v>2181</v>
      </c>
      <c r="E1237" s="38"/>
      <c r="F1237" s="43"/>
      <c r="G1237" s="41" t="s">
        <v>2182</v>
      </c>
      <c r="H1237" s="39"/>
    </row>
    <row r="1238" customFormat="false" ht="24.6" hidden="true" customHeight="true" outlineLevel="0" collapsed="false">
      <c r="A1238" s="38"/>
      <c r="B1238" s="43"/>
      <c r="C1238" s="38" t="s">
        <v>230</v>
      </c>
      <c r="D1238" s="38" t="s">
        <v>2183</v>
      </c>
      <c r="E1238" s="38"/>
      <c r="F1238" s="43"/>
      <c r="G1238" s="41" t="s">
        <v>2184</v>
      </c>
      <c r="H1238" s="39"/>
    </row>
    <row r="1239" customFormat="false" ht="24.6" hidden="false" customHeight="true" outlineLevel="0" collapsed="false">
      <c r="A1239" s="38"/>
      <c r="B1239" s="43" t="s">
        <v>51</v>
      </c>
      <c r="C1239" s="40"/>
      <c r="D1239" s="38" t="s">
        <v>2185</v>
      </c>
      <c r="E1239" s="38"/>
      <c r="F1239" s="43"/>
      <c r="G1239" s="41" t="s">
        <v>2186</v>
      </c>
      <c r="H1239" s="39" t="n">
        <f aca="false">SUM(H1240:H1253)</f>
        <v>20</v>
      </c>
    </row>
    <row r="1240" customFormat="false" ht="24.6" hidden="true" customHeight="true" outlineLevel="0" collapsed="false">
      <c r="A1240" s="38"/>
      <c r="B1240" s="43"/>
      <c r="C1240" s="38" t="s">
        <v>36</v>
      </c>
      <c r="D1240" s="38" t="s">
        <v>2187</v>
      </c>
      <c r="E1240" s="38"/>
      <c r="F1240" s="43"/>
      <c r="G1240" s="41" t="s">
        <v>1470</v>
      </c>
      <c r="H1240" s="39"/>
    </row>
    <row r="1241" customFormat="false" ht="24.6" hidden="true" customHeight="true" outlineLevel="0" collapsed="false">
      <c r="A1241" s="38"/>
      <c r="B1241" s="43"/>
      <c r="C1241" s="38" t="s">
        <v>42</v>
      </c>
      <c r="D1241" s="38" t="s">
        <v>2188</v>
      </c>
      <c r="E1241" s="38"/>
      <c r="F1241" s="43"/>
      <c r="G1241" s="41" t="s">
        <v>1472</v>
      </c>
      <c r="H1241" s="39"/>
    </row>
    <row r="1242" customFormat="false" ht="24.6" hidden="true" customHeight="true" outlineLevel="0" collapsed="false">
      <c r="A1242" s="38"/>
      <c r="B1242" s="43"/>
      <c r="C1242" s="38" t="s">
        <v>45</v>
      </c>
      <c r="D1242" s="38" t="s">
        <v>2189</v>
      </c>
      <c r="E1242" s="38"/>
      <c r="F1242" s="43"/>
      <c r="G1242" s="41" t="s">
        <v>1474</v>
      </c>
      <c r="H1242" s="39"/>
    </row>
    <row r="1243" customFormat="false" ht="24.6" hidden="true" customHeight="true" outlineLevel="0" collapsed="false">
      <c r="A1243" s="38"/>
      <c r="B1243" s="43"/>
      <c r="C1243" s="38" t="s">
        <v>48</v>
      </c>
      <c r="D1243" s="38" t="s">
        <v>2190</v>
      </c>
      <c r="E1243" s="38"/>
      <c r="F1243" s="43"/>
      <c r="G1243" s="41" t="s">
        <v>2191</v>
      </c>
      <c r="H1243" s="39"/>
    </row>
    <row r="1244" customFormat="false" ht="24.6" hidden="true" customHeight="true" outlineLevel="0" collapsed="false">
      <c r="A1244" s="38"/>
      <c r="B1244" s="43"/>
      <c r="C1244" s="38" t="s">
        <v>51</v>
      </c>
      <c r="D1244" s="38" t="s">
        <v>2192</v>
      </c>
      <c r="E1244" s="38"/>
      <c r="F1244" s="43"/>
      <c r="G1244" s="41" t="s">
        <v>2193</v>
      </c>
      <c r="H1244" s="39"/>
    </row>
    <row r="1245" customFormat="false" ht="24.6" hidden="true" customHeight="true" outlineLevel="0" collapsed="false">
      <c r="A1245" s="38"/>
      <c r="B1245" s="43"/>
      <c r="C1245" s="38" t="s">
        <v>54</v>
      </c>
      <c r="D1245" s="38" t="s">
        <v>2194</v>
      </c>
      <c r="E1245" s="38"/>
      <c r="F1245" s="43"/>
      <c r="G1245" s="41" t="s">
        <v>2195</v>
      </c>
      <c r="H1245" s="39"/>
    </row>
    <row r="1246" customFormat="false" ht="24.6" hidden="true" customHeight="true" outlineLevel="0" collapsed="false">
      <c r="A1246" s="38"/>
      <c r="B1246" s="43"/>
      <c r="C1246" s="38" t="s">
        <v>57</v>
      </c>
      <c r="D1246" s="38" t="s">
        <v>2196</v>
      </c>
      <c r="E1246" s="38"/>
      <c r="F1246" s="43"/>
      <c r="G1246" s="41" t="s">
        <v>2197</v>
      </c>
      <c r="H1246" s="39"/>
    </row>
    <row r="1247" customFormat="false" ht="24.6" hidden="true" customHeight="true" outlineLevel="0" collapsed="false">
      <c r="A1247" s="38"/>
      <c r="B1247" s="43"/>
      <c r="C1247" s="38" t="s">
        <v>60</v>
      </c>
      <c r="D1247" s="38" t="s">
        <v>2198</v>
      </c>
      <c r="E1247" s="38"/>
      <c r="F1247" s="43"/>
      <c r="G1247" s="41" t="s">
        <v>2199</v>
      </c>
      <c r="H1247" s="39"/>
    </row>
    <row r="1248" customFormat="false" ht="24.6" hidden="true" customHeight="true" outlineLevel="0" collapsed="false">
      <c r="A1248" s="38"/>
      <c r="B1248" s="43"/>
      <c r="C1248" s="38" t="s">
        <v>63</v>
      </c>
      <c r="D1248" s="38" t="s">
        <v>2200</v>
      </c>
      <c r="E1248" s="38"/>
      <c r="F1248" s="43"/>
      <c r="G1248" s="41" t="s">
        <v>2201</v>
      </c>
      <c r="H1248" s="39"/>
    </row>
    <row r="1249" customFormat="false" ht="24.6" hidden="true" customHeight="true" outlineLevel="0" collapsed="false">
      <c r="A1249" s="38"/>
      <c r="B1249" s="43"/>
      <c r="C1249" s="38" t="s">
        <v>66</v>
      </c>
      <c r="D1249" s="38" t="s">
        <v>2202</v>
      </c>
      <c r="E1249" s="38"/>
      <c r="F1249" s="43"/>
      <c r="G1249" s="41" t="s">
        <v>2203</v>
      </c>
      <c r="H1249" s="39"/>
    </row>
    <row r="1250" customFormat="false" ht="24.6" hidden="true" customHeight="true" outlineLevel="0" collapsed="false">
      <c r="A1250" s="38"/>
      <c r="B1250" s="43"/>
      <c r="C1250" s="38" t="s">
        <v>69</v>
      </c>
      <c r="D1250" s="38" t="s">
        <v>2204</v>
      </c>
      <c r="E1250" s="38"/>
      <c r="F1250" s="43"/>
      <c r="G1250" s="41" t="s">
        <v>2205</v>
      </c>
      <c r="H1250" s="39"/>
    </row>
    <row r="1251" customFormat="false" ht="24.6" hidden="true" customHeight="true" outlineLevel="0" collapsed="false">
      <c r="A1251" s="38"/>
      <c r="B1251" s="43"/>
      <c r="C1251" s="38" t="s">
        <v>230</v>
      </c>
      <c r="D1251" s="38" t="s">
        <v>2206</v>
      </c>
      <c r="E1251" s="38"/>
      <c r="F1251" s="43"/>
      <c r="G1251" s="41" t="s">
        <v>2207</v>
      </c>
      <c r="H1251" s="39"/>
    </row>
    <row r="1252" customFormat="false" ht="24.6" hidden="true" customHeight="true" outlineLevel="0" collapsed="false">
      <c r="A1252" s="38"/>
      <c r="B1252" s="43"/>
      <c r="C1252" s="38" t="s">
        <v>233</v>
      </c>
      <c r="D1252" s="38" t="s">
        <v>2208</v>
      </c>
      <c r="E1252" s="38"/>
      <c r="F1252" s="43"/>
      <c r="G1252" s="41" t="s">
        <v>2209</v>
      </c>
      <c r="H1252" s="39"/>
    </row>
    <row r="1253" customFormat="false" ht="24.6" hidden="false" customHeight="true" outlineLevel="0" collapsed="false">
      <c r="A1253" s="38"/>
      <c r="B1253" s="43"/>
      <c r="C1253" s="38" t="s">
        <v>235</v>
      </c>
      <c r="D1253" s="38" t="s">
        <v>2210</v>
      </c>
      <c r="E1253" s="38"/>
      <c r="F1253" s="43"/>
      <c r="G1253" s="41" t="s">
        <v>2211</v>
      </c>
      <c r="H1253" s="39" t="n">
        <v>20</v>
      </c>
    </row>
    <row r="1254" customFormat="false" ht="16.7" hidden="true" customHeight="true" outlineLevel="0" collapsed="false">
      <c r="A1254" s="38"/>
      <c r="B1254" s="43" t="s">
        <v>54</v>
      </c>
      <c r="C1254" s="40"/>
      <c r="D1254" s="38" t="s">
        <v>2212</v>
      </c>
      <c r="E1254" s="38"/>
      <c r="F1254" s="43"/>
      <c r="G1254" s="41" t="s">
        <v>2213</v>
      </c>
      <c r="H1254" s="39" t="n">
        <v>0</v>
      </c>
    </row>
    <row r="1255" customFormat="false" ht="24.6" hidden="true" customHeight="true" outlineLevel="0" collapsed="false">
      <c r="A1255" s="38"/>
      <c r="B1255" s="43"/>
      <c r="C1255" s="40"/>
      <c r="D1255" s="38" t="s">
        <v>2212</v>
      </c>
      <c r="E1255" s="38"/>
      <c r="F1255" s="43"/>
      <c r="G1255" s="41" t="s">
        <v>2213</v>
      </c>
      <c r="H1255" s="39"/>
    </row>
    <row r="1256" customFormat="false" ht="24.6" hidden="false" customHeight="true" outlineLevel="0" collapsed="false">
      <c r="A1256" s="38" t="s">
        <v>364</v>
      </c>
      <c r="B1256" s="39"/>
      <c r="C1256" s="40"/>
      <c r="D1256" s="38" t="s">
        <v>364</v>
      </c>
      <c r="E1256" s="38"/>
      <c r="F1256" s="43"/>
      <c r="G1256" s="41" t="s">
        <v>2214</v>
      </c>
      <c r="H1256" s="42" t="n">
        <f aca="false">H1257+H1266+H1270</f>
        <v>16687</v>
      </c>
    </row>
    <row r="1257" customFormat="false" ht="24.6" hidden="false" customHeight="true" outlineLevel="0" collapsed="false">
      <c r="A1257" s="38"/>
      <c r="B1257" s="43" t="s">
        <v>36</v>
      </c>
      <c r="C1257" s="40"/>
      <c r="D1257" s="38" t="s">
        <v>2215</v>
      </c>
      <c r="E1257" s="38"/>
      <c r="F1257" s="43"/>
      <c r="G1257" s="41" t="s">
        <v>2216</v>
      </c>
      <c r="H1257" s="39" t="n">
        <f aca="false">SUM(H1258:H1265)</f>
        <v>8127</v>
      </c>
    </row>
    <row r="1258" customFormat="false" ht="24.6" hidden="true" customHeight="true" outlineLevel="0" collapsed="false">
      <c r="A1258" s="38"/>
      <c r="B1258" s="43"/>
      <c r="C1258" s="38" t="s">
        <v>36</v>
      </c>
      <c r="D1258" s="38" t="s">
        <v>2217</v>
      </c>
      <c r="E1258" s="38"/>
      <c r="F1258" s="43"/>
      <c r="G1258" s="41" t="s">
        <v>2218</v>
      </c>
      <c r="H1258" s="39"/>
    </row>
    <row r="1259" customFormat="false" ht="24.6" hidden="true" customHeight="true" outlineLevel="0" collapsed="false">
      <c r="A1259" s="38"/>
      <c r="B1259" s="43"/>
      <c r="C1259" s="38" t="s">
        <v>42</v>
      </c>
      <c r="D1259" s="38" t="s">
        <v>2219</v>
      </c>
      <c r="E1259" s="38"/>
      <c r="F1259" s="43"/>
      <c r="G1259" s="41" t="s">
        <v>2220</v>
      </c>
      <c r="H1259" s="39"/>
    </row>
    <row r="1260" customFormat="false" ht="24.6" hidden="true" customHeight="true" outlineLevel="0" collapsed="false">
      <c r="A1260" s="38"/>
      <c r="B1260" s="43"/>
      <c r="C1260" s="38" t="s">
        <v>45</v>
      </c>
      <c r="D1260" s="38" t="s">
        <v>2221</v>
      </c>
      <c r="E1260" s="38"/>
      <c r="F1260" s="43"/>
      <c r="G1260" s="41" t="s">
        <v>2222</v>
      </c>
      <c r="H1260" s="39"/>
    </row>
    <row r="1261" customFormat="false" ht="24.6" hidden="true" customHeight="true" outlineLevel="0" collapsed="false">
      <c r="A1261" s="38"/>
      <c r="B1261" s="43"/>
      <c r="C1261" s="38" t="s">
        <v>48</v>
      </c>
      <c r="D1261" s="38" t="s">
        <v>2223</v>
      </c>
      <c r="E1261" s="38"/>
      <c r="F1261" s="43"/>
      <c r="G1261" s="41" t="s">
        <v>2224</v>
      </c>
      <c r="H1261" s="39"/>
    </row>
    <row r="1262" customFormat="false" ht="24.6" hidden="false" customHeight="true" outlineLevel="0" collapsed="false">
      <c r="A1262" s="38"/>
      <c r="B1262" s="43"/>
      <c r="C1262" s="38" t="s">
        <v>51</v>
      </c>
      <c r="D1262" s="38" t="s">
        <v>2225</v>
      </c>
      <c r="E1262" s="38"/>
      <c r="F1262" s="43"/>
      <c r="G1262" s="41" t="s">
        <v>2226</v>
      </c>
      <c r="H1262" s="39" t="n">
        <v>3420</v>
      </c>
    </row>
    <row r="1263" customFormat="false" ht="24.6" hidden="true" customHeight="true" outlineLevel="0" collapsed="false">
      <c r="A1263" s="38"/>
      <c r="B1263" s="43"/>
      <c r="C1263" s="38" t="s">
        <v>54</v>
      </c>
      <c r="D1263" s="38" t="s">
        <v>2227</v>
      </c>
      <c r="E1263" s="38"/>
      <c r="F1263" s="43"/>
      <c r="G1263" s="41" t="s">
        <v>2228</v>
      </c>
      <c r="H1263" s="39"/>
    </row>
    <row r="1264" customFormat="false" ht="24.6" hidden="true" customHeight="true" outlineLevel="0" collapsed="false">
      <c r="A1264" s="38"/>
      <c r="B1264" s="43"/>
      <c r="C1264" s="38" t="s">
        <v>57</v>
      </c>
      <c r="D1264" s="38" t="s">
        <v>2229</v>
      </c>
      <c r="E1264" s="38"/>
      <c r="F1264" s="43"/>
      <c r="G1264" s="41" t="s">
        <v>2230</v>
      </c>
      <c r="H1264" s="39"/>
    </row>
    <row r="1265" customFormat="false" ht="24.6" hidden="false" customHeight="true" outlineLevel="0" collapsed="false">
      <c r="A1265" s="38"/>
      <c r="B1265" s="43"/>
      <c r="C1265" s="38" t="s">
        <v>60</v>
      </c>
      <c r="D1265" s="38" t="s">
        <v>2231</v>
      </c>
      <c r="E1265" s="38"/>
      <c r="F1265" s="43"/>
      <c r="G1265" s="41" t="s">
        <v>2232</v>
      </c>
      <c r="H1265" s="39" t="n">
        <v>4707</v>
      </c>
    </row>
    <row r="1266" customFormat="false" ht="24.6" hidden="false" customHeight="true" outlineLevel="0" collapsed="false">
      <c r="A1266" s="38"/>
      <c r="B1266" s="43" t="s">
        <v>42</v>
      </c>
      <c r="C1266" s="40"/>
      <c r="D1266" s="38" t="s">
        <v>2233</v>
      </c>
      <c r="E1266" s="38"/>
      <c r="F1266" s="43"/>
      <c r="G1266" s="41" t="s">
        <v>2234</v>
      </c>
      <c r="H1266" s="39" t="n">
        <f aca="false">SUM(H1267:H1269)</f>
        <v>8560</v>
      </c>
    </row>
    <row r="1267" customFormat="false" ht="24.6" hidden="false" customHeight="true" outlineLevel="0" collapsed="false">
      <c r="A1267" s="38"/>
      <c r="B1267" s="43"/>
      <c r="C1267" s="38" t="s">
        <v>36</v>
      </c>
      <c r="D1267" s="38" t="s">
        <v>2235</v>
      </c>
      <c r="E1267" s="38"/>
      <c r="F1267" s="43"/>
      <c r="G1267" s="41" t="s">
        <v>2236</v>
      </c>
      <c r="H1267" s="39" t="n">
        <v>8560</v>
      </c>
    </row>
    <row r="1268" customFormat="false" ht="24.6" hidden="true" customHeight="true" outlineLevel="0" collapsed="false">
      <c r="A1268" s="38"/>
      <c r="B1268" s="43"/>
      <c r="C1268" s="38" t="s">
        <v>42</v>
      </c>
      <c r="D1268" s="38" t="s">
        <v>2237</v>
      </c>
      <c r="E1268" s="38"/>
      <c r="F1268" s="43"/>
      <c r="G1268" s="41" t="s">
        <v>2238</v>
      </c>
      <c r="H1268" s="39"/>
    </row>
    <row r="1269" customFormat="false" ht="24.6" hidden="true" customHeight="true" outlineLevel="0" collapsed="false">
      <c r="A1269" s="38"/>
      <c r="B1269" s="43"/>
      <c r="C1269" s="38" t="s">
        <v>45</v>
      </c>
      <c r="D1269" s="38" t="s">
        <v>2239</v>
      </c>
      <c r="E1269" s="38"/>
      <c r="F1269" s="43"/>
      <c r="G1269" s="41" t="s">
        <v>2240</v>
      </c>
      <c r="H1269" s="39"/>
    </row>
    <row r="1270" customFormat="false" ht="24.6" hidden="true" customHeight="true" outlineLevel="0" collapsed="false">
      <c r="A1270" s="38"/>
      <c r="B1270" s="43" t="s">
        <v>45</v>
      </c>
      <c r="C1270" s="40"/>
      <c r="D1270" s="38" t="s">
        <v>2241</v>
      </c>
      <c r="E1270" s="38"/>
      <c r="F1270" s="43"/>
      <c r="G1270" s="41" t="s">
        <v>2242</v>
      </c>
      <c r="H1270" s="39" t="n">
        <f aca="false">SUM(H1271:H1273)</f>
        <v>0</v>
      </c>
    </row>
    <row r="1271" customFormat="false" ht="24.6" hidden="true" customHeight="true" outlineLevel="0" collapsed="false">
      <c r="A1271" s="38"/>
      <c r="B1271" s="43"/>
      <c r="C1271" s="38" t="s">
        <v>36</v>
      </c>
      <c r="D1271" s="38" t="s">
        <v>2243</v>
      </c>
      <c r="E1271" s="38"/>
      <c r="F1271" s="43"/>
      <c r="G1271" s="41" t="s">
        <v>2244</v>
      </c>
      <c r="H1271" s="39"/>
    </row>
    <row r="1272" customFormat="false" ht="24.6" hidden="true" customHeight="true" outlineLevel="0" collapsed="false">
      <c r="A1272" s="38"/>
      <c r="B1272" s="43"/>
      <c r="C1272" s="38" t="s">
        <v>42</v>
      </c>
      <c r="D1272" s="38" t="s">
        <v>2245</v>
      </c>
      <c r="E1272" s="38"/>
      <c r="F1272" s="43"/>
      <c r="G1272" s="41" t="s">
        <v>2246</v>
      </c>
      <c r="H1272" s="39"/>
    </row>
    <row r="1273" customFormat="false" ht="24.6" hidden="true" customHeight="true" outlineLevel="0" collapsed="false">
      <c r="A1273" s="38"/>
      <c r="B1273" s="43"/>
      <c r="C1273" s="38" t="s">
        <v>45</v>
      </c>
      <c r="D1273" s="38" t="s">
        <v>2247</v>
      </c>
      <c r="E1273" s="38"/>
      <c r="F1273" s="43"/>
      <c r="G1273" s="41" t="s">
        <v>2248</v>
      </c>
      <c r="H1273" s="39"/>
    </row>
    <row r="1274" customFormat="false" ht="24.6" hidden="false" customHeight="true" outlineLevel="0" collapsed="false">
      <c r="A1274" s="38" t="s">
        <v>374</v>
      </c>
      <c r="B1274" s="39"/>
      <c r="C1274" s="40"/>
      <c r="D1274" s="38" t="s">
        <v>374</v>
      </c>
      <c r="E1274" s="38"/>
      <c r="F1274" s="43"/>
      <c r="G1274" s="41" t="s">
        <v>2249</v>
      </c>
      <c r="H1274" s="42" t="n">
        <f aca="false">H1275+H1290+H1304+H1309+H1315</f>
        <v>641</v>
      </c>
    </row>
    <row r="1275" customFormat="false" ht="24.6" hidden="false" customHeight="true" outlineLevel="0" collapsed="false">
      <c r="A1275" s="38"/>
      <c r="B1275" s="43" t="s">
        <v>36</v>
      </c>
      <c r="C1275" s="40"/>
      <c r="D1275" s="38" t="s">
        <v>2250</v>
      </c>
      <c r="E1275" s="38"/>
      <c r="F1275" s="43"/>
      <c r="G1275" s="41" t="s">
        <v>2251</v>
      </c>
      <c r="H1275" s="39" t="n">
        <f aca="false">SUM(H1276:H1289)</f>
        <v>641</v>
      </c>
    </row>
    <row r="1276" customFormat="false" ht="24.6" hidden="false" customHeight="true" outlineLevel="0" collapsed="false">
      <c r="A1276" s="38"/>
      <c r="B1276" s="43"/>
      <c r="C1276" s="38" t="s">
        <v>36</v>
      </c>
      <c r="D1276" s="38" t="s">
        <v>2252</v>
      </c>
      <c r="E1276" s="38"/>
      <c r="F1276" s="43"/>
      <c r="G1276" s="41" t="s">
        <v>1470</v>
      </c>
      <c r="H1276" s="39" t="n">
        <v>191</v>
      </c>
    </row>
    <row r="1277" customFormat="false" ht="24.6" hidden="true" customHeight="true" outlineLevel="0" collapsed="false">
      <c r="A1277" s="38"/>
      <c r="B1277" s="43"/>
      <c r="C1277" s="38" t="s">
        <v>42</v>
      </c>
      <c r="D1277" s="38" t="s">
        <v>2253</v>
      </c>
      <c r="E1277" s="38"/>
      <c r="F1277" s="43"/>
      <c r="G1277" s="41" t="s">
        <v>1472</v>
      </c>
      <c r="H1277" s="39"/>
    </row>
    <row r="1278" customFormat="false" ht="24.6" hidden="true" customHeight="true" outlineLevel="0" collapsed="false">
      <c r="A1278" s="38"/>
      <c r="B1278" s="43"/>
      <c r="C1278" s="38" t="s">
        <v>45</v>
      </c>
      <c r="D1278" s="38" t="s">
        <v>2254</v>
      </c>
      <c r="E1278" s="38"/>
      <c r="F1278" s="43"/>
      <c r="G1278" s="41" t="s">
        <v>1474</v>
      </c>
      <c r="H1278" s="39"/>
    </row>
    <row r="1279" customFormat="false" ht="24.6" hidden="true" customHeight="true" outlineLevel="0" collapsed="false">
      <c r="A1279" s="38"/>
      <c r="B1279" s="43"/>
      <c r="C1279" s="38" t="s">
        <v>48</v>
      </c>
      <c r="D1279" s="38" t="s">
        <v>2255</v>
      </c>
      <c r="E1279" s="38"/>
      <c r="F1279" s="43"/>
      <c r="G1279" s="41" t="s">
        <v>2256</v>
      </c>
      <c r="H1279" s="39"/>
    </row>
    <row r="1280" customFormat="false" ht="24.6" hidden="true" customHeight="true" outlineLevel="0" collapsed="false">
      <c r="A1280" s="38"/>
      <c r="B1280" s="43"/>
      <c r="C1280" s="38" t="s">
        <v>51</v>
      </c>
      <c r="D1280" s="38" t="s">
        <v>2257</v>
      </c>
      <c r="E1280" s="38"/>
      <c r="F1280" s="43"/>
      <c r="G1280" s="41" t="s">
        <v>2258</v>
      </c>
      <c r="H1280" s="39"/>
    </row>
    <row r="1281" customFormat="false" ht="24.6" hidden="true" customHeight="true" outlineLevel="0" collapsed="false">
      <c r="A1281" s="38"/>
      <c r="B1281" s="43"/>
      <c r="C1281" s="38" t="s">
        <v>54</v>
      </c>
      <c r="D1281" s="38" t="s">
        <v>2259</v>
      </c>
      <c r="E1281" s="38"/>
      <c r="F1281" s="43"/>
      <c r="G1281" s="41" t="s">
        <v>2260</v>
      </c>
      <c r="H1281" s="39"/>
    </row>
    <row r="1282" customFormat="false" ht="24.6" hidden="true" customHeight="true" outlineLevel="0" collapsed="false">
      <c r="A1282" s="38"/>
      <c r="B1282" s="43"/>
      <c r="C1282" s="38" t="s">
        <v>57</v>
      </c>
      <c r="D1282" s="38" t="s">
        <v>2261</v>
      </c>
      <c r="E1282" s="38"/>
      <c r="F1282" s="43"/>
      <c r="G1282" s="41" t="s">
        <v>2262</v>
      </c>
      <c r="H1282" s="39"/>
    </row>
    <row r="1283" customFormat="false" ht="24.6" hidden="true" customHeight="true" outlineLevel="0" collapsed="false">
      <c r="A1283" s="38"/>
      <c r="B1283" s="43"/>
      <c r="C1283" s="38" t="s">
        <v>60</v>
      </c>
      <c r="D1283" s="38" t="s">
        <v>2263</v>
      </c>
      <c r="E1283" s="38"/>
      <c r="F1283" s="43"/>
      <c r="G1283" s="41" t="s">
        <v>2264</v>
      </c>
      <c r="H1283" s="39"/>
    </row>
    <row r="1284" customFormat="false" ht="24.6" hidden="true" customHeight="true" outlineLevel="0" collapsed="false">
      <c r="A1284" s="38"/>
      <c r="B1284" s="43"/>
      <c r="C1284" s="38" t="s">
        <v>63</v>
      </c>
      <c r="D1284" s="38" t="s">
        <v>2265</v>
      </c>
      <c r="E1284" s="38"/>
      <c r="F1284" s="43"/>
      <c r="G1284" s="41" t="s">
        <v>2266</v>
      </c>
      <c r="H1284" s="39"/>
    </row>
    <row r="1285" customFormat="false" ht="24.6" hidden="true" customHeight="true" outlineLevel="0" collapsed="false">
      <c r="A1285" s="38"/>
      <c r="B1285" s="43"/>
      <c r="C1285" s="38" t="s">
        <v>66</v>
      </c>
      <c r="D1285" s="38" t="s">
        <v>2267</v>
      </c>
      <c r="E1285" s="38"/>
      <c r="F1285" s="43"/>
      <c r="G1285" s="41" t="s">
        <v>2268</v>
      </c>
      <c r="H1285" s="39"/>
    </row>
    <row r="1286" customFormat="false" ht="24.6" hidden="true" customHeight="true" outlineLevel="0" collapsed="false">
      <c r="A1286" s="38"/>
      <c r="B1286" s="43"/>
      <c r="C1286" s="38" t="s">
        <v>69</v>
      </c>
      <c r="D1286" s="38" t="s">
        <v>2269</v>
      </c>
      <c r="E1286" s="38"/>
      <c r="F1286" s="43"/>
      <c r="G1286" s="41" t="s">
        <v>2270</v>
      </c>
      <c r="H1286" s="39"/>
    </row>
    <row r="1287" customFormat="false" ht="24.6" hidden="true" customHeight="true" outlineLevel="0" collapsed="false">
      <c r="A1287" s="38"/>
      <c r="B1287" s="43"/>
      <c r="C1287" s="38" t="s">
        <v>230</v>
      </c>
      <c r="D1287" s="38" t="s">
        <v>2271</v>
      </c>
      <c r="E1287" s="38"/>
      <c r="F1287" s="43"/>
      <c r="G1287" s="41" t="s">
        <v>2272</v>
      </c>
      <c r="H1287" s="39"/>
    </row>
    <row r="1288" customFormat="false" ht="24.6" hidden="true" customHeight="true" outlineLevel="0" collapsed="false">
      <c r="A1288" s="38"/>
      <c r="B1288" s="43"/>
      <c r="C1288" s="38" t="s">
        <v>233</v>
      </c>
      <c r="D1288" s="38" t="s">
        <v>2273</v>
      </c>
      <c r="E1288" s="38"/>
      <c r="F1288" s="43"/>
      <c r="G1288" s="41" t="s">
        <v>1512</v>
      </c>
      <c r="H1288" s="39"/>
    </row>
    <row r="1289" customFormat="false" ht="24.6" hidden="false" customHeight="true" outlineLevel="0" collapsed="false">
      <c r="A1289" s="38"/>
      <c r="B1289" s="43"/>
      <c r="C1289" s="38" t="s">
        <v>235</v>
      </c>
      <c r="D1289" s="38" t="s">
        <v>2274</v>
      </c>
      <c r="E1289" s="38"/>
      <c r="F1289" s="43"/>
      <c r="G1289" s="41" t="s">
        <v>2275</v>
      </c>
      <c r="H1289" s="39" t="n">
        <v>450</v>
      </c>
    </row>
    <row r="1290" customFormat="false" ht="24.6" hidden="true" customHeight="true" outlineLevel="0" collapsed="false">
      <c r="A1290" s="38"/>
      <c r="B1290" s="43" t="s">
        <v>42</v>
      </c>
      <c r="C1290" s="40"/>
      <c r="D1290" s="38" t="s">
        <v>2276</v>
      </c>
      <c r="E1290" s="38"/>
      <c r="F1290" s="43"/>
      <c r="G1290" s="41" t="s">
        <v>2277</v>
      </c>
      <c r="H1290" s="39" t="n">
        <f aca="false">SUM(H1291:H1303)</f>
        <v>0</v>
      </c>
    </row>
    <row r="1291" customFormat="false" ht="24.6" hidden="true" customHeight="true" outlineLevel="0" collapsed="false">
      <c r="A1291" s="38"/>
      <c r="B1291" s="43"/>
      <c r="C1291" s="38" t="s">
        <v>36</v>
      </c>
      <c r="D1291" s="38" t="s">
        <v>2278</v>
      </c>
      <c r="E1291" s="38"/>
      <c r="F1291" s="43"/>
      <c r="G1291" s="41" t="s">
        <v>1470</v>
      </c>
      <c r="H1291" s="39"/>
    </row>
    <row r="1292" customFormat="false" ht="24.6" hidden="true" customHeight="true" outlineLevel="0" collapsed="false">
      <c r="A1292" s="38"/>
      <c r="B1292" s="43"/>
      <c r="C1292" s="38" t="s">
        <v>42</v>
      </c>
      <c r="D1292" s="38" t="s">
        <v>2279</v>
      </c>
      <c r="E1292" s="38"/>
      <c r="F1292" s="43"/>
      <c r="G1292" s="41" t="s">
        <v>1472</v>
      </c>
      <c r="H1292" s="39"/>
    </row>
    <row r="1293" customFormat="false" ht="24.6" hidden="true" customHeight="true" outlineLevel="0" collapsed="false">
      <c r="A1293" s="38"/>
      <c r="B1293" s="43"/>
      <c r="C1293" s="38" t="s">
        <v>45</v>
      </c>
      <c r="D1293" s="38" t="s">
        <v>2280</v>
      </c>
      <c r="E1293" s="38"/>
      <c r="F1293" s="43"/>
      <c r="G1293" s="41" t="s">
        <v>1474</v>
      </c>
      <c r="H1293" s="39"/>
    </row>
    <row r="1294" customFormat="false" ht="24.6" hidden="true" customHeight="true" outlineLevel="0" collapsed="false">
      <c r="A1294" s="38"/>
      <c r="B1294" s="43"/>
      <c r="C1294" s="38" t="s">
        <v>48</v>
      </c>
      <c r="D1294" s="38" t="s">
        <v>2281</v>
      </c>
      <c r="E1294" s="38"/>
      <c r="F1294" s="43"/>
      <c r="G1294" s="41" t="s">
        <v>2282</v>
      </c>
      <c r="H1294" s="39"/>
    </row>
    <row r="1295" customFormat="false" ht="24.6" hidden="true" customHeight="true" outlineLevel="0" collapsed="false">
      <c r="A1295" s="38"/>
      <c r="B1295" s="43"/>
      <c r="C1295" s="38" t="s">
        <v>51</v>
      </c>
      <c r="D1295" s="38" t="s">
        <v>2283</v>
      </c>
      <c r="E1295" s="38"/>
      <c r="F1295" s="43"/>
      <c r="G1295" s="41" t="s">
        <v>2284</v>
      </c>
      <c r="H1295" s="39"/>
    </row>
    <row r="1296" customFormat="false" ht="24.6" hidden="true" customHeight="true" outlineLevel="0" collapsed="false">
      <c r="A1296" s="38"/>
      <c r="B1296" s="43"/>
      <c r="C1296" s="38" t="s">
        <v>54</v>
      </c>
      <c r="D1296" s="38" t="s">
        <v>2285</v>
      </c>
      <c r="E1296" s="38"/>
      <c r="F1296" s="43"/>
      <c r="G1296" s="41" t="s">
        <v>2286</v>
      </c>
      <c r="H1296" s="39"/>
    </row>
    <row r="1297" customFormat="false" ht="24.6" hidden="true" customHeight="true" outlineLevel="0" collapsed="false">
      <c r="A1297" s="38"/>
      <c r="B1297" s="43"/>
      <c r="C1297" s="38" t="s">
        <v>57</v>
      </c>
      <c r="D1297" s="38" t="s">
        <v>2287</v>
      </c>
      <c r="E1297" s="38"/>
      <c r="F1297" s="43"/>
      <c r="G1297" s="41" t="s">
        <v>2288</v>
      </c>
      <c r="H1297" s="39"/>
    </row>
    <row r="1298" customFormat="false" ht="24.6" hidden="true" customHeight="true" outlineLevel="0" collapsed="false">
      <c r="A1298" s="38"/>
      <c r="B1298" s="43"/>
      <c r="C1298" s="38" t="s">
        <v>60</v>
      </c>
      <c r="D1298" s="38" t="s">
        <v>2289</v>
      </c>
      <c r="E1298" s="38"/>
      <c r="F1298" s="43"/>
      <c r="G1298" s="41" t="s">
        <v>2290</v>
      </c>
      <c r="H1298" s="39"/>
    </row>
    <row r="1299" customFormat="false" ht="24.6" hidden="true" customHeight="true" outlineLevel="0" collapsed="false">
      <c r="A1299" s="38"/>
      <c r="B1299" s="43"/>
      <c r="C1299" s="38" t="s">
        <v>63</v>
      </c>
      <c r="D1299" s="38" t="s">
        <v>2291</v>
      </c>
      <c r="E1299" s="38"/>
      <c r="F1299" s="43"/>
      <c r="G1299" s="41" t="s">
        <v>2292</v>
      </c>
      <c r="H1299" s="39"/>
    </row>
    <row r="1300" customFormat="false" ht="24.6" hidden="true" customHeight="true" outlineLevel="0" collapsed="false">
      <c r="A1300" s="38"/>
      <c r="B1300" s="43"/>
      <c r="C1300" s="38" t="s">
        <v>66</v>
      </c>
      <c r="D1300" s="38" t="s">
        <v>2293</v>
      </c>
      <c r="E1300" s="38"/>
      <c r="F1300" s="43"/>
      <c r="G1300" s="41" t="s">
        <v>2294</v>
      </c>
      <c r="H1300" s="39"/>
    </row>
    <row r="1301" customFormat="false" ht="24.6" hidden="true" customHeight="true" outlineLevel="0" collapsed="false">
      <c r="A1301" s="38"/>
      <c r="B1301" s="43"/>
      <c r="C1301" s="38" t="s">
        <v>69</v>
      </c>
      <c r="D1301" s="38" t="s">
        <v>2295</v>
      </c>
      <c r="E1301" s="38"/>
      <c r="F1301" s="43"/>
      <c r="G1301" s="41" t="s">
        <v>2296</v>
      </c>
      <c r="H1301" s="39"/>
    </row>
    <row r="1302" customFormat="false" ht="24.6" hidden="true" customHeight="true" outlineLevel="0" collapsed="false">
      <c r="A1302" s="38"/>
      <c r="B1302" s="43"/>
      <c r="C1302" s="38" t="s">
        <v>230</v>
      </c>
      <c r="D1302" s="38" t="s">
        <v>2297</v>
      </c>
      <c r="E1302" s="38"/>
      <c r="F1302" s="43"/>
      <c r="G1302" s="41" t="s">
        <v>1512</v>
      </c>
      <c r="H1302" s="39"/>
    </row>
    <row r="1303" customFormat="false" ht="24.6" hidden="true" customHeight="true" outlineLevel="0" collapsed="false">
      <c r="A1303" s="38"/>
      <c r="B1303" s="43"/>
      <c r="C1303" s="38" t="s">
        <v>233</v>
      </c>
      <c r="D1303" s="38" t="s">
        <v>2298</v>
      </c>
      <c r="E1303" s="38"/>
      <c r="F1303" s="43"/>
      <c r="G1303" s="41" t="s">
        <v>2299</v>
      </c>
      <c r="H1303" s="39"/>
    </row>
    <row r="1304" customFormat="false" ht="24.6" hidden="true" customHeight="true" outlineLevel="0" collapsed="false">
      <c r="A1304" s="38"/>
      <c r="B1304" s="43" t="s">
        <v>45</v>
      </c>
      <c r="C1304" s="40"/>
      <c r="D1304" s="38" t="s">
        <v>2300</v>
      </c>
      <c r="E1304" s="38"/>
      <c r="F1304" s="43"/>
      <c r="G1304" s="41" t="s">
        <v>2301</v>
      </c>
      <c r="H1304" s="39" t="n">
        <f aca="false">SUM(H1305:H1308)</f>
        <v>0</v>
      </c>
    </row>
    <row r="1305" customFormat="false" ht="24.6" hidden="true" customHeight="true" outlineLevel="0" collapsed="false">
      <c r="A1305" s="38"/>
      <c r="B1305" s="43"/>
      <c r="C1305" s="38" t="s">
        <v>36</v>
      </c>
      <c r="D1305" s="38" t="s">
        <v>2302</v>
      </c>
      <c r="E1305" s="38"/>
      <c r="F1305" s="43"/>
      <c r="G1305" s="41" t="s">
        <v>2303</v>
      </c>
      <c r="H1305" s="39"/>
    </row>
    <row r="1306" customFormat="false" ht="24.6" hidden="true" customHeight="true" outlineLevel="0" collapsed="false">
      <c r="A1306" s="38"/>
      <c r="B1306" s="43"/>
      <c r="C1306" s="38" t="s">
        <v>42</v>
      </c>
      <c r="D1306" s="38" t="s">
        <v>2304</v>
      </c>
      <c r="E1306" s="38"/>
      <c r="F1306" s="43"/>
      <c r="G1306" s="41" t="s">
        <v>2305</v>
      </c>
      <c r="H1306" s="39"/>
    </row>
    <row r="1307" customFormat="false" ht="24.6" hidden="true" customHeight="true" outlineLevel="0" collapsed="false">
      <c r="A1307" s="38"/>
      <c r="B1307" s="43"/>
      <c r="C1307" s="38" t="s">
        <v>45</v>
      </c>
      <c r="D1307" s="38" t="s">
        <v>2306</v>
      </c>
      <c r="E1307" s="38"/>
      <c r="F1307" s="43"/>
      <c r="G1307" s="41" t="s">
        <v>2307</v>
      </c>
      <c r="H1307" s="39"/>
    </row>
    <row r="1308" customFormat="false" ht="24.6" hidden="true" customHeight="true" outlineLevel="0" collapsed="false">
      <c r="A1308" s="38"/>
      <c r="B1308" s="43"/>
      <c r="C1308" s="38" t="s">
        <v>48</v>
      </c>
      <c r="D1308" s="38" t="s">
        <v>2308</v>
      </c>
      <c r="E1308" s="38"/>
      <c r="F1308" s="43"/>
      <c r="G1308" s="41" t="s">
        <v>2309</v>
      </c>
      <c r="H1308" s="39"/>
    </row>
    <row r="1309" customFormat="false" ht="24.6" hidden="true" customHeight="true" outlineLevel="0" collapsed="false">
      <c r="A1309" s="38"/>
      <c r="B1309" s="43" t="s">
        <v>48</v>
      </c>
      <c r="C1309" s="40"/>
      <c r="D1309" s="38" t="s">
        <v>2310</v>
      </c>
      <c r="E1309" s="38"/>
      <c r="F1309" s="43"/>
      <c r="G1309" s="41" t="s">
        <v>2311</v>
      </c>
      <c r="H1309" s="39" t="n">
        <f aca="false">SUM(H1310:H1314)</f>
        <v>0</v>
      </c>
    </row>
    <row r="1310" customFormat="false" ht="24.6" hidden="true" customHeight="true" outlineLevel="0" collapsed="false">
      <c r="A1310" s="38"/>
      <c r="B1310" s="43"/>
      <c r="C1310" s="38" t="s">
        <v>36</v>
      </c>
      <c r="D1310" s="38" t="s">
        <v>2312</v>
      </c>
      <c r="E1310" s="38"/>
      <c r="F1310" s="43"/>
      <c r="G1310" s="41" t="s">
        <v>2313</v>
      </c>
      <c r="H1310" s="39"/>
    </row>
    <row r="1311" customFormat="false" ht="24.6" hidden="true" customHeight="true" outlineLevel="0" collapsed="false">
      <c r="A1311" s="38"/>
      <c r="B1311" s="43"/>
      <c r="C1311" s="38" t="s">
        <v>42</v>
      </c>
      <c r="D1311" s="38" t="s">
        <v>2314</v>
      </c>
      <c r="E1311" s="38"/>
      <c r="F1311" s="43"/>
      <c r="G1311" s="41" t="s">
        <v>2315</v>
      </c>
      <c r="H1311" s="39"/>
    </row>
    <row r="1312" customFormat="false" ht="24.6" hidden="true" customHeight="true" outlineLevel="0" collapsed="false">
      <c r="A1312" s="38"/>
      <c r="B1312" s="43"/>
      <c r="C1312" s="38" t="s">
        <v>45</v>
      </c>
      <c r="D1312" s="38" t="s">
        <v>2316</v>
      </c>
      <c r="E1312" s="38"/>
      <c r="F1312" s="43"/>
      <c r="G1312" s="41" t="s">
        <v>2317</v>
      </c>
      <c r="H1312" s="39"/>
    </row>
    <row r="1313" customFormat="false" ht="24.6" hidden="true" customHeight="true" outlineLevel="0" collapsed="false">
      <c r="A1313" s="38"/>
      <c r="B1313" s="43"/>
      <c r="C1313" s="38" t="s">
        <v>48</v>
      </c>
      <c r="D1313" s="38" t="s">
        <v>2318</v>
      </c>
      <c r="E1313" s="38"/>
      <c r="F1313" s="43"/>
      <c r="G1313" s="41" t="s">
        <v>2319</v>
      </c>
      <c r="H1313" s="39"/>
    </row>
    <row r="1314" customFormat="false" ht="24.6" hidden="true" customHeight="true" outlineLevel="0" collapsed="false">
      <c r="A1314" s="38"/>
      <c r="B1314" s="43"/>
      <c r="C1314" s="38" t="s">
        <v>51</v>
      </c>
      <c r="D1314" s="38" t="s">
        <v>2320</v>
      </c>
      <c r="E1314" s="38"/>
      <c r="F1314" s="43"/>
      <c r="G1314" s="41" t="s">
        <v>2321</v>
      </c>
      <c r="H1314" s="39"/>
    </row>
    <row r="1315" customFormat="false" ht="24.6" hidden="true" customHeight="true" outlineLevel="0" collapsed="false">
      <c r="A1315" s="38"/>
      <c r="B1315" s="43" t="s">
        <v>51</v>
      </c>
      <c r="C1315" s="40"/>
      <c r="D1315" s="38" t="s">
        <v>2322</v>
      </c>
      <c r="E1315" s="38"/>
      <c r="F1315" s="43"/>
      <c r="G1315" s="41" t="s">
        <v>2323</v>
      </c>
      <c r="H1315" s="39" t="n">
        <f aca="false">SUM(H1316:H1326)</f>
        <v>0</v>
      </c>
    </row>
    <row r="1316" customFormat="false" ht="24.6" hidden="true" customHeight="true" outlineLevel="0" collapsed="false">
      <c r="A1316" s="38"/>
      <c r="B1316" s="43"/>
      <c r="C1316" s="38" t="s">
        <v>36</v>
      </c>
      <c r="D1316" s="38" t="s">
        <v>2324</v>
      </c>
      <c r="E1316" s="38"/>
      <c r="F1316" s="43"/>
      <c r="G1316" s="41" t="s">
        <v>2325</v>
      </c>
      <c r="H1316" s="39"/>
    </row>
    <row r="1317" customFormat="false" ht="24.6" hidden="true" customHeight="true" outlineLevel="0" collapsed="false">
      <c r="A1317" s="38"/>
      <c r="B1317" s="43"/>
      <c r="C1317" s="38" t="s">
        <v>42</v>
      </c>
      <c r="D1317" s="38" t="s">
        <v>2326</v>
      </c>
      <c r="E1317" s="38"/>
      <c r="F1317" s="43"/>
      <c r="G1317" s="41" t="s">
        <v>2327</v>
      </c>
      <c r="H1317" s="39"/>
    </row>
    <row r="1318" customFormat="false" ht="24.6" hidden="true" customHeight="true" outlineLevel="0" collapsed="false">
      <c r="A1318" s="38"/>
      <c r="B1318" s="43"/>
      <c r="C1318" s="38" t="s">
        <v>45</v>
      </c>
      <c r="D1318" s="38" t="s">
        <v>2328</v>
      </c>
      <c r="E1318" s="38"/>
      <c r="F1318" s="43"/>
      <c r="G1318" s="41" t="s">
        <v>2329</v>
      </c>
      <c r="H1318" s="39"/>
    </row>
    <row r="1319" customFormat="false" ht="24.6" hidden="true" customHeight="true" outlineLevel="0" collapsed="false">
      <c r="A1319" s="38"/>
      <c r="B1319" s="43"/>
      <c r="C1319" s="38" t="s">
        <v>48</v>
      </c>
      <c r="D1319" s="38" t="s">
        <v>2330</v>
      </c>
      <c r="E1319" s="38"/>
      <c r="F1319" s="43"/>
      <c r="G1319" s="41" t="s">
        <v>2331</v>
      </c>
      <c r="H1319" s="39"/>
    </row>
    <row r="1320" customFormat="false" ht="24.6" hidden="true" customHeight="true" outlineLevel="0" collapsed="false">
      <c r="A1320" s="38"/>
      <c r="B1320" s="43"/>
      <c r="C1320" s="38" t="s">
        <v>51</v>
      </c>
      <c r="D1320" s="38" t="s">
        <v>2332</v>
      </c>
      <c r="E1320" s="38"/>
      <c r="F1320" s="43"/>
      <c r="G1320" s="41" t="s">
        <v>2333</v>
      </c>
      <c r="H1320" s="39"/>
    </row>
    <row r="1321" customFormat="false" ht="24.6" hidden="true" customHeight="true" outlineLevel="0" collapsed="false">
      <c r="A1321" s="38"/>
      <c r="B1321" s="43"/>
      <c r="C1321" s="38" t="s">
        <v>54</v>
      </c>
      <c r="D1321" s="38" t="s">
        <v>2334</v>
      </c>
      <c r="E1321" s="38"/>
      <c r="F1321" s="43"/>
      <c r="G1321" s="41" t="s">
        <v>2335</v>
      </c>
      <c r="H1321" s="39"/>
    </row>
    <row r="1322" customFormat="false" ht="24.6" hidden="true" customHeight="true" outlineLevel="0" collapsed="false">
      <c r="A1322" s="38"/>
      <c r="B1322" s="43"/>
      <c r="C1322" s="38" t="s">
        <v>57</v>
      </c>
      <c r="D1322" s="38" t="s">
        <v>2336</v>
      </c>
      <c r="E1322" s="38"/>
      <c r="F1322" s="43"/>
      <c r="G1322" s="41" t="s">
        <v>2337</v>
      </c>
      <c r="H1322" s="39"/>
    </row>
    <row r="1323" customFormat="false" ht="24.6" hidden="true" customHeight="true" outlineLevel="0" collapsed="false">
      <c r="A1323" s="38"/>
      <c r="B1323" s="43"/>
      <c r="C1323" s="38" t="s">
        <v>60</v>
      </c>
      <c r="D1323" s="38" t="s">
        <v>2338</v>
      </c>
      <c r="E1323" s="38"/>
      <c r="F1323" s="43"/>
      <c r="G1323" s="41" t="s">
        <v>2339</v>
      </c>
      <c r="H1323" s="39"/>
    </row>
    <row r="1324" customFormat="false" ht="24.6" hidden="true" customHeight="true" outlineLevel="0" collapsed="false">
      <c r="A1324" s="38"/>
      <c r="B1324" s="43"/>
      <c r="C1324" s="38" t="s">
        <v>63</v>
      </c>
      <c r="D1324" s="38" t="s">
        <v>2340</v>
      </c>
      <c r="E1324" s="38"/>
      <c r="F1324" s="43"/>
      <c r="G1324" s="41" t="s">
        <v>2341</v>
      </c>
      <c r="H1324" s="39"/>
    </row>
    <row r="1325" customFormat="false" ht="24.6" hidden="true" customHeight="true" outlineLevel="0" collapsed="false">
      <c r="A1325" s="38"/>
      <c r="B1325" s="43"/>
      <c r="C1325" s="38" t="s">
        <v>66</v>
      </c>
      <c r="D1325" s="38" t="s">
        <v>2342</v>
      </c>
      <c r="E1325" s="38"/>
      <c r="F1325" s="43"/>
      <c r="G1325" s="41" t="s">
        <v>2343</v>
      </c>
      <c r="H1325" s="39"/>
    </row>
    <row r="1326" customFormat="false" ht="24.6" hidden="true" customHeight="true" outlineLevel="0" collapsed="false">
      <c r="A1326" s="38"/>
      <c r="B1326" s="43"/>
      <c r="C1326" s="38" t="s">
        <v>69</v>
      </c>
      <c r="D1326" s="38" t="s">
        <v>2344</v>
      </c>
      <c r="E1326" s="38"/>
      <c r="F1326" s="43"/>
      <c r="G1326" s="41" t="s">
        <v>2345</v>
      </c>
      <c r="H1326" s="39"/>
    </row>
    <row r="1327" customFormat="false" ht="24.6" hidden="false" customHeight="true" outlineLevel="0" collapsed="false">
      <c r="A1327" s="38" t="s">
        <v>384</v>
      </c>
      <c r="B1327" s="39"/>
      <c r="C1327" s="40"/>
      <c r="D1327" s="38" t="s">
        <v>384</v>
      </c>
      <c r="E1327" s="38"/>
      <c r="F1327" s="43"/>
      <c r="G1327" s="41" t="s">
        <v>2346</v>
      </c>
      <c r="H1327" s="42" t="n">
        <f aca="false">H1329</f>
        <v>4000</v>
      </c>
    </row>
    <row r="1328" customFormat="false" ht="16.7" hidden="true" customHeight="true" outlineLevel="0" collapsed="false">
      <c r="A1328" s="38"/>
      <c r="B1328" s="43" t="s">
        <v>36</v>
      </c>
      <c r="C1328" s="40"/>
      <c r="D1328" s="38" t="s">
        <v>2347</v>
      </c>
      <c r="E1328" s="38"/>
      <c r="F1328" s="43"/>
      <c r="G1328" s="41" t="s">
        <v>2348</v>
      </c>
      <c r="H1328" s="39" t="n">
        <v>0</v>
      </c>
    </row>
    <row r="1329" customFormat="false" ht="24.6" hidden="false" customHeight="true" outlineLevel="0" collapsed="false">
      <c r="A1329" s="38"/>
      <c r="B1329" s="43"/>
      <c r="C1329" s="40"/>
      <c r="D1329" s="38" t="s">
        <v>2347</v>
      </c>
      <c r="E1329" s="38"/>
      <c r="F1329" s="43"/>
      <c r="G1329" s="41" t="s">
        <v>2348</v>
      </c>
      <c r="H1329" s="39" t="n">
        <v>4000</v>
      </c>
    </row>
    <row r="1330" customFormat="false" ht="24.6" hidden="false" customHeight="true" outlineLevel="0" collapsed="false">
      <c r="A1330" s="38" t="s">
        <v>397</v>
      </c>
      <c r="B1330" s="39"/>
      <c r="C1330" s="40"/>
      <c r="D1330" s="38" t="s">
        <v>397</v>
      </c>
      <c r="E1330" s="38"/>
      <c r="F1330" s="43"/>
      <c r="G1330" s="41" t="s">
        <v>2349</v>
      </c>
      <c r="H1330" s="42" t="n">
        <f aca="false">H1331</f>
        <v>10000</v>
      </c>
    </row>
    <row r="1331" customFormat="false" ht="24.6" hidden="false" customHeight="true" outlineLevel="0" collapsed="false">
      <c r="A1331" s="38"/>
      <c r="B1331" s="43" t="s">
        <v>36</v>
      </c>
      <c r="C1331" s="40"/>
      <c r="D1331" s="38" t="s">
        <v>2350</v>
      </c>
      <c r="E1331" s="38"/>
      <c r="F1331" s="43"/>
      <c r="G1331" s="41" t="s">
        <v>2351</v>
      </c>
      <c r="H1331" s="39" t="n">
        <f aca="false">SUM(H1332:H1335)</f>
        <v>10000</v>
      </c>
    </row>
    <row r="1332" customFormat="false" ht="24.6" hidden="false" customHeight="true" outlineLevel="0" collapsed="false">
      <c r="A1332" s="38"/>
      <c r="B1332" s="43"/>
      <c r="C1332" s="38" t="s">
        <v>36</v>
      </c>
      <c r="D1332" s="38" t="s">
        <v>2352</v>
      </c>
      <c r="E1332" s="38"/>
      <c r="F1332" s="43"/>
      <c r="G1332" s="41" t="s">
        <v>2353</v>
      </c>
      <c r="H1332" s="39" t="n">
        <v>10000</v>
      </c>
    </row>
    <row r="1333" customFormat="false" ht="24.6" hidden="true" customHeight="true" outlineLevel="0" collapsed="false">
      <c r="A1333" s="38"/>
      <c r="B1333" s="43"/>
      <c r="C1333" s="38" t="s">
        <v>42</v>
      </c>
      <c r="D1333" s="38" t="s">
        <v>2354</v>
      </c>
      <c r="E1333" s="38"/>
      <c r="F1333" s="43"/>
      <c r="G1333" s="41" t="s">
        <v>2355</v>
      </c>
      <c r="H1333" s="39"/>
    </row>
    <row r="1334" customFormat="false" ht="24.6" hidden="true" customHeight="true" outlineLevel="0" collapsed="false">
      <c r="A1334" s="38"/>
      <c r="B1334" s="43"/>
      <c r="C1334" s="38" t="s">
        <v>45</v>
      </c>
      <c r="D1334" s="38" t="s">
        <v>2356</v>
      </c>
      <c r="E1334" s="38"/>
      <c r="F1334" s="43"/>
      <c r="G1334" s="41" t="s">
        <v>2357</v>
      </c>
      <c r="H1334" s="39"/>
    </row>
    <row r="1335" customFormat="false" ht="24.6" hidden="true" customHeight="true" outlineLevel="0" collapsed="false">
      <c r="A1335" s="38"/>
      <c r="B1335" s="43"/>
      <c r="C1335" s="38" t="s">
        <v>48</v>
      </c>
      <c r="D1335" s="38" t="s">
        <v>2358</v>
      </c>
      <c r="E1335" s="38"/>
      <c r="F1335" s="43"/>
      <c r="G1335" s="41" t="s">
        <v>2359</v>
      </c>
      <c r="H1335" s="39"/>
    </row>
    <row r="1336" customFormat="false" ht="24.6" hidden="false" customHeight="true" outlineLevel="0" collapsed="false">
      <c r="A1336" s="38" t="s">
        <v>408</v>
      </c>
      <c r="B1336" s="39"/>
      <c r="C1336" s="40"/>
      <c r="D1336" s="38" t="s">
        <v>408</v>
      </c>
      <c r="E1336" s="38"/>
      <c r="F1336" s="43"/>
      <c r="G1336" s="41" t="s">
        <v>2360</v>
      </c>
      <c r="H1336" s="42" t="n">
        <f aca="false">H1338</f>
        <v>200</v>
      </c>
    </row>
    <row r="1337" customFormat="false" ht="16.7" hidden="true" customHeight="true" outlineLevel="0" collapsed="false">
      <c r="A1337" s="38"/>
      <c r="B1337" s="43" t="s">
        <v>36</v>
      </c>
      <c r="C1337" s="40"/>
      <c r="D1337" s="38" t="s">
        <v>2361</v>
      </c>
      <c r="E1337" s="38"/>
      <c r="F1337" s="43"/>
      <c r="G1337" s="41" t="s">
        <v>2362</v>
      </c>
      <c r="H1337" s="39" t="n">
        <v>0</v>
      </c>
    </row>
    <row r="1338" customFormat="false" ht="30" hidden="false" customHeight="true" outlineLevel="0" collapsed="false">
      <c r="A1338" s="38"/>
      <c r="B1338" s="43"/>
      <c r="C1338" s="40"/>
      <c r="D1338" s="38" t="s">
        <v>2361</v>
      </c>
      <c r="E1338" s="38"/>
      <c r="F1338" s="43"/>
      <c r="G1338" s="41" t="s">
        <v>2362</v>
      </c>
      <c r="H1338" s="39" t="n">
        <v>200</v>
      </c>
    </row>
    <row r="1339" customFormat="false" ht="24.6" hidden="false" customHeight="true" outlineLevel="0" collapsed="false">
      <c r="A1339" s="38" t="s">
        <v>417</v>
      </c>
      <c r="B1339" s="39"/>
      <c r="C1339" s="40"/>
      <c r="D1339" s="38" t="s">
        <v>417</v>
      </c>
      <c r="E1339" s="38"/>
      <c r="F1339" s="43"/>
      <c r="G1339" s="41" t="s">
        <v>2363</v>
      </c>
      <c r="H1339" s="42" t="n">
        <f aca="false">H1341+H1343</f>
        <v>7532</v>
      </c>
    </row>
    <row r="1340" customFormat="false" ht="16.7" hidden="true" customHeight="true" outlineLevel="0" collapsed="false">
      <c r="A1340" s="38"/>
      <c r="B1340" s="43" t="s">
        <v>36</v>
      </c>
      <c r="C1340" s="40"/>
      <c r="D1340" s="38" t="s">
        <v>2364</v>
      </c>
      <c r="E1340" s="38"/>
      <c r="F1340" s="43"/>
      <c r="G1340" s="41" t="s">
        <v>2365</v>
      </c>
      <c r="H1340" s="39" t="n">
        <v>0</v>
      </c>
    </row>
    <row r="1341" customFormat="false" ht="24.6" hidden="true" customHeight="true" outlineLevel="0" collapsed="false">
      <c r="A1341" s="38"/>
      <c r="B1341" s="43"/>
      <c r="C1341" s="40"/>
      <c r="D1341" s="38" t="s">
        <v>2364</v>
      </c>
      <c r="E1341" s="38"/>
      <c r="F1341" s="43"/>
      <c r="G1341" s="41" t="s">
        <v>2365</v>
      </c>
      <c r="H1341" s="39"/>
    </row>
    <row r="1342" customFormat="false" ht="16.7" hidden="true" customHeight="true" outlineLevel="0" collapsed="false">
      <c r="A1342" s="38"/>
      <c r="B1342" s="43" t="s">
        <v>42</v>
      </c>
      <c r="C1342" s="40"/>
      <c r="D1342" s="38" t="s">
        <v>2366</v>
      </c>
      <c r="E1342" s="38"/>
      <c r="F1342" s="43"/>
      <c r="G1342" s="41" t="s">
        <v>2367</v>
      </c>
      <c r="H1342" s="39" t="n">
        <v>0</v>
      </c>
    </row>
    <row r="1343" customFormat="false" ht="24.6" hidden="false" customHeight="true" outlineLevel="0" collapsed="false">
      <c r="A1343" s="38"/>
      <c r="B1343" s="43"/>
      <c r="C1343" s="40"/>
      <c r="D1343" s="38" t="s">
        <v>2366</v>
      </c>
      <c r="E1343" s="38"/>
      <c r="F1343" s="43"/>
      <c r="G1343" s="41" t="s">
        <v>2367</v>
      </c>
      <c r="H1343" s="39" t="n">
        <v>7532</v>
      </c>
    </row>
    <row r="1344" customFormat="false" ht="24.6" hidden="false" customHeight="true" outlineLevel="0" collapsed="false">
      <c r="A1344" s="40"/>
      <c r="B1344" s="39"/>
      <c r="C1344" s="40"/>
      <c r="D1344" s="44" t="s">
        <v>426</v>
      </c>
      <c r="E1344" s="44"/>
      <c r="F1344" s="49"/>
      <c r="G1344" s="45"/>
      <c r="H1344" s="42" t="n">
        <f aca="false">H5+H258+H263+H275+H395+H450+H506+H555+H672+H744+H821+H845+H976+H1040+H1114+H1141+H1157+H1176+H1256+H1274+H1327+H1330+H1336+H1339</f>
        <v>356217</v>
      </c>
    </row>
  </sheetData>
  <autoFilter ref="A4:H1344"/>
  <mergeCells count="207">
    <mergeCell ref="E2:H2"/>
    <mergeCell ref="A5:A257"/>
    <mergeCell ref="B6:B17"/>
    <mergeCell ref="B18:B26"/>
    <mergeCell ref="B27:B38"/>
    <mergeCell ref="B39:B50"/>
    <mergeCell ref="B51:B61"/>
    <mergeCell ref="B62:B72"/>
    <mergeCell ref="B73:B84"/>
    <mergeCell ref="B85:B93"/>
    <mergeCell ref="B94:B103"/>
    <mergeCell ref="B104:B118"/>
    <mergeCell ref="B119:B127"/>
    <mergeCell ref="B128:B138"/>
    <mergeCell ref="B139:B150"/>
    <mergeCell ref="B151:B160"/>
    <mergeCell ref="B161:B173"/>
    <mergeCell ref="B174:B180"/>
    <mergeCell ref="B181:B187"/>
    <mergeCell ref="B188:B196"/>
    <mergeCell ref="B197:B202"/>
    <mergeCell ref="B203:B209"/>
    <mergeCell ref="B210:B217"/>
    <mergeCell ref="B218:B224"/>
    <mergeCell ref="B225:B230"/>
    <mergeCell ref="B231:B236"/>
    <mergeCell ref="B237:B242"/>
    <mergeCell ref="B243:B248"/>
    <mergeCell ref="B249:B254"/>
    <mergeCell ref="B255:B257"/>
    <mergeCell ref="A258:A262"/>
    <mergeCell ref="B259:B260"/>
    <mergeCell ref="B261:B262"/>
    <mergeCell ref="A263:A274"/>
    <mergeCell ref="B264:B272"/>
    <mergeCell ref="B273:B274"/>
    <mergeCell ref="A275:A394"/>
    <mergeCell ref="B276:B285"/>
    <mergeCell ref="B286:B307"/>
    <mergeCell ref="B308:B314"/>
    <mergeCell ref="B315:B326"/>
    <mergeCell ref="B327:B335"/>
    <mergeCell ref="B336:B349"/>
    <mergeCell ref="B350:B358"/>
    <mergeCell ref="B359:B367"/>
    <mergeCell ref="B368:B375"/>
    <mergeCell ref="B376:B383"/>
    <mergeCell ref="B384:B392"/>
    <mergeCell ref="B393:B394"/>
    <mergeCell ref="A395:A449"/>
    <mergeCell ref="B396:B400"/>
    <mergeCell ref="B401:B409"/>
    <mergeCell ref="B410:B416"/>
    <mergeCell ref="B417:B422"/>
    <mergeCell ref="B423:B426"/>
    <mergeCell ref="B427:B430"/>
    <mergeCell ref="B431:B434"/>
    <mergeCell ref="B435:B440"/>
    <mergeCell ref="B441:B447"/>
    <mergeCell ref="B448:B449"/>
    <mergeCell ref="A450:A505"/>
    <mergeCell ref="B451:B455"/>
    <mergeCell ref="B456:B464"/>
    <mergeCell ref="B465:B470"/>
    <mergeCell ref="B471:B476"/>
    <mergeCell ref="B477:B481"/>
    <mergeCell ref="B482:B486"/>
    <mergeCell ref="B487:B493"/>
    <mergeCell ref="B494:B497"/>
    <mergeCell ref="B498:B500"/>
    <mergeCell ref="B501:B505"/>
    <mergeCell ref="A506:A554"/>
    <mergeCell ref="B507:B520"/>
    <mergeCell ref="B521:B528"/>
    <mergeCell ref="B529:B539"/>
    <mergeCell ref="B540:B550"/>
    <mergeCell ref="B551:B554"/>
    <mergeCell ref="A555:A671"/>
    <mergeCell ref="B556:B569"/>
    <mergeCell ref="B570:B580"/>
    <mergeCell ref="B581:B582"/>
    <mergeCell ref="B583:B591"/>
    <mergeCell ref="B592:B595"/>
    <mergeCell ref="B596:B605"/>
    <mergeCell ref="B606:B613"/>
    <mergeCell ref="B614:B619"/>
    <mergeCell ref="B620:B626"/>
    <mergeCell ref="B627:B635"/>
    <mergeCell ref="B636:B640"/>
    <mergeCell ref="B641:B645"/>
    <mergeCell ref="B646:B648"/>
    <mergeCell ref="B649:B651"/>
    <mergeCell ref="B652:B654"/>
    <mergeCell ref="B655:B657"/>
    <mergeCell ref="B658:B660"/>
    <mergeCell ref="B661:B664"/>
    <mergeCell ref="B665:B669"/>
    <mergeCell ref="B670:B671"/>
    <mergeCell ref="A672:A743"/>
    <mergeCell ref="B673:B677"/>
    <mergeCell ref="B678:B690"/>
    <mergeCell ref="B691:B694"/>
    <mergeCell ref="B695:B706"/>
    <mergeCell ref="B707:B709"/>
    <mergeCell ref="B710:B713"/>
    <mergeCell ref="B714:B723"/>
    <mergeCell ref="B724:B728"/>
    <mergeCell ref="B729:B734"/>
    <mergeCell ref="B735:B738"/>
    <mergeCell ref="B739:B741"/>
    <mergeCell ref="B742:B743"/>
    <mergeCell ref="A744:A820"/>
    <mergeCell ref="B745:B753"/>
    <mergeCell ref="B754:B757"/>
    <mergeCell ref="B758:B765"/>
    <mergeCell ref="B766:B771"/>
    <mergeCell ref="B772:B777"/>
    <mergeCell ref="B778:B783"/>
    <mergeCell ref="B784:B786"/>
    <mergeCell ref="B787:B789"/>
    <mergeCell ref="B790:B791"/>
    <mergeCell ref="B792:B793"/>
    <mergeCell ref="B794:B799"/>
    <mergeCell ref="B800:B801"/>
    <mergeCell ref="B802:B803"/>
    <mergeCell ref="B804:B818"/>
    <mergeCell ref="B819:B820"/>
    <mergeCell ref="A821:A844"/>
    <mergeCell ref="B822:B833"/>
    <mergeCell ref="B834:B835"/>
    <mergeCell ref="B836:B838"/>
    <mergeCell ref="B839:B840"/>
    <mergeCell ref="B841:B842"/>
    <mergeCell ref="B843:B844"/>
    <mergeCell ref="A845:A975"/>
    <mergeCell ref="B846:B871"/>
    <mergeCell ref="B872:B899"/>
    <mergeCell ref="B900:B926"/>
    <mergeCell ref="B927:B937"/>
    <mergeCell ref="B938:B948"/>
    <mergeCell ref="B949:B954"/>
    <mergeCell ref="B955:B961"/>
    <mergeCell ref="B962:B968"/>
    <mergeCell ref="B969:B972"/>
    <mergeCell ref="B973:B975"/>
    <mergeCell ref="A976:A1039"/>
    <mergeCell ref="B977:B999"/>
    <mergeCell ref="B1000:B1009"/>
    <mergeCell ref="B1010:B1019"/>
    <mergeCell ref="B1020:B1024"/>
    <mergeCell ref="B1025:B1031"/>
    <mergeCell ref="B1032:B1036"/>
    <mergeCell ref="B1037:B1039"/>
    <mergeCell ref="A1040:A1113"/>
    <mergeCell ref="B1041:B1050"/>
    <mergeCell ref="B1051:B1066"/>
    <mergeCell ref="B1067:B1071"/>
    <mergeCell ref="B1072:B1085"/>
    <mergeCell ref="B1086:B1093"/>
    <mergeCell ref="B1094:B1099"/>
    <mergeCell ref="B1100:B1106"/>
    <mergeCell ref="B1107:B1113"/>
    <mergeCell ref="A1114:A1140"/>
    <mergeCell ref="B1115:B1124"/>
    <mergeCell ref="B1125:B1131"/>
    <mergeCell ref="B1132:B1137"/>
    <mergeCell ref="B1138:B1140"/>
    <mergeCell ref="A1141:A1156"/>
    <mergeCell ref="B1142:B1148"/>
    <mergeCell ref="B1149:B1154"/>
    <mergeCell ref="B1155:B1156"/>
    <mergeCell ref="A1157:A1175"/>
    <mergeCell ref="B1158:B1159"/>
    <mergeCell ref="B1160:B1161"/>
    <mergeCell ref="B1162:B1163"/>
    <mergeCell ref="B1164:B1165"/>
    <mergeCell ref="B1166:B1167"/>
    <mergeCell ref="B1168:B1169"/>
    <mergeCell ref="B1170:B1171"/>
    <mergeCell ref="B1172:B1173"/>
    <mergeCell ref="B1174:B1175"/>
    <mergeCell ref="A1176:A1255"/>
    <mergeCell ref="B1177:B1196"/>
    <mergeCell ref="B1197:B1216"/>
    <mergeCell ref="B1217:B1225"/>
    <mergeCell ref="B1226:B1238"/>
    <mergeCell ref="B1239:B1253"/>
    <mergeCell ref="B1254:B1255"/>
    <mergeCell ref="A1256:A1273"/>
    <mergeCell ref="B1257:B1265"/>
    <mergeCell ref="B1266:B1269"/>
    <mergeCell ref="B1270:B1273"/>
    <mergeCell ref="A1274:A1326"/>
    <mergeCell ref="B1275:B1289"/>
    <mergeCell ref="B1290:B1303"/>
    <mergeCell ref="B1304:B1308"/>
    <mergeCell ref="B1309:B1314"/>
    <mergeCell ref="B1315:B1326"/>
    <mergeCell ref="A1327:A1329"/>
    <mergeCell ref="B1328:B1329"/>
    <mergeCell ref="A1330:A1335"/>
    <mergeCell ref="B1331:B1335"/>
    <mergeCell ref="A1336:A1338"/>
    <mergeCell ref="B1337:B1338"/>
    <mergeCell ref="A1339:A1343"/>
    <mergeCell ref="B1340:B1341"/>
    <mergeCell ref="B1342:B1343"/>
  </mergeCells>
  <printOptions headings="false" gridLines="false" gridLinesSet="true" horizontalCentered="true" verticalCentered="false"/>
  <pageMargins left="0.551388888888889" right="0.551388888888889" top="0.275694444444444" bottom="0.39375" header="0.511811023622047" footer="0.511811023622047"/>
  <pageSetup paperSize="9" scale="85" fitToWidth="1" fitToHeight="1" pageOrder="downThenOver" orientation="portrait" blackAndWhite="false" draft="false" cellComments="none" firstPageNumber="135" useFirstPageNumber="tru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E24"/>
  <sheetViews>
    <sheetView showFormulas="false" showGridLines="true" showRowColHeaders="true" showZeros="true" rightToLeft="false" tabSelected="false" showOutlineSymbols="true" defaultGridColor="true" view="normal" topLeftCell="A22" colorId="64" zoomScale="75" zoomScaleNormal="75" zoomScalePageLayoutView="100" workbookViewId="0">
      <selection pane="topLeft" activeCell="H13" activeCellId="0" sqref="H13"/>
    </sheetView>
  </sheetViews>
  <sheetFormatPr defaultColWidth="8.9921875" defaultRowHeight="14.25" zeroHeight="false" outlineLevelRow="0" outlineLevelCol="0"/>
  <cols>
    <col collapsed="false" customWidth="true" hidden="false" outlineLevel="0" max="1" min="1" style="50" width="43.62"/>
    <col collapsed="false" customWidth="true" hidden="false" outlineLevel="0" max="2" min="2" style="51" width="19.24"/>
    <col collapsed="false" customWidth="true" hidden="false" outlineLevel="0" max="3" min="3" style="50" width="43.62"/>
    <col collapsed="false" customWidth="true" hidden="false" outlineLevel="0" max="4" min="4" style="51" width="19.24"/>
    <col collapsed="false" customWidth="true" hidden="false" outlineLevel="0" max="5" min="5" style="50" width="9.49"/>
    <col collapsed="false" customWidth="false" hidden="false" outlineLevel="0" max="257" min="6" style="50" width="8.99"/>
  </cols>
  <sheetData>
    <row r="1" customFormat="false" ht="35.25" hidden="false" customHeight="true" outlineLevel="0" collapsed="false">
      <c r="A1" s="52" t="s">
        <v>2371</v>
      </c>
    </row>
    <row r="2" customFormat="false" ht="35.25" hidden="false" customHeight="true" outlineLevel="0" collapsed="false">
      <c r="A2" s="53" t="s">
        <v>2372</v>
      </c>
      <c r="B2" s="53"/>
      <c r="C2" s="53"/>
      <c r="D2" s="53"/>
    </row>
    <row r="3" customFormat="false" ht="35.25" hidden="false" customHeight="true" outlineLevel="0" collapsed="false">
      <c r="B3" s="54"/>
      <c r="C3" s="55"/>
      <c r="D3" s="56" t="s">
        <v>2</v>
      </c>
    </row>
    <row r="4" customFormat="false" ht="48" hidden="false" customHeight="true" outlineLevel="0" collapsed="false">
      <c r="A4" s="57" t="s">
        <v>2373</v>
      </c>
      <c r="B4" s="58" t="s">
        <v>4</v>
      </c>
      <c r="C4" s="59" t="s">
        <v>2374</v>
      </c>
      <c r="D4" s="60" t="s">
        <v>2375</v>
      </c>
    </row>
    <row r="5" customFormat="false" ht="48" hidden="false" customHeight="true" outlineLevel="0" collapsed="false">
      <c r="A5" s="61" t="s">
        <v>2376</v>
      </c>
      <c r="B5" s="62" t="n">
        <v>140565</v>
      </c>
      <c r="C5" s="61" t="s">
        <v>2377</v>
      </c>
      <c r="D5" s="62" t="n">
        <v>356217</v>
      </c>
    </row>
    <row r="6" customFormat="false" ht="48" hidden="false" customHeight="true" outlineLevel="0" collapsed="false">
      <c r="A6" s="61" t="s">
        <v>2378</v>
      </c>
      <c r="B6" s="62" t="n">
        <f aca="false">SUM(B7,B11,B14:B19)</f>
        <v>234109</v>
      </c>
      <c r="C6" s="61" t="s">
        <v>2379</v>
      </c>
      <c r="D6" s="62" t="n">
        <f aca="false">SUM(D7,D11,D14:D19)</f>
        <v>18457</v>
      </c>
    </row>
    <row r="7" customFormat="false" ht="48" hidden="false" customHeight="true" outlineLevel="0" collapsed="false">
      <c r="A7" s="61" t="s">
        <v>2380</v>
      </c>
      <c r="B7" s="62" t="n">
        <f aca="false">SUM(B8:B10)</f>
        <v>233567</v>
      </c>
      <c r="C7" s="63" t="s">
        <v>2381</v>
      </c>
      <c r="D7" s="62"/>
    </row>
    <row r="8" s="67" customFormat="true" ht="48" hidden="false" customHeight="true" outlineLevel="0" collapsed="false">
      <c r="A8" s="64" t="s">
        <v>2382</v>
      </c>
      <c r="B8" s="65" t="n">
        <v>10067</v>
      </c>
      <c r="C8" s="66" t="s">
        <v>2383</v>
      </c>
      <c r="D8" s="65"/>
    </row>
    <row r="9" s="67" customFormat="true" ht="48" hidden="false" customHeight="true" outlineLevel="0" collapsed="false">
      <c r="A9" s="64" t="s">
        <v>2384</v>
      </c>
      <c r="B9" s="65" t="n">
        <v>186119</v>
      </c>
      <c r="C9" s="66" t="s">
        <v>2385</v>
      </c>
      <c r="D9" s="65"/>
      <c r="E9" s="68"/>
    </row>
    <row r="10" s="67" customFormat="true" ht="48" hidden="false" customHeight="true" outlineLevel="0" collapsed="false">
      <c r="A10" s="64" t="s">
        <v>2386</v>
      </c>
      <c r="B10" s="65" t="n">
        <v>37381</v>
      </c>
      <c r="C10" s="66" t="s">
        <v>2387</v>
      </c>
      <c r="D10" s="65"/>
    </row>
    <row r="11" customFormat="false" ht="48" hidden="false" customHeight="true" outlineLevel="0" collapsed="false">
      <c r="A11" s="61" t="s">
        <v>2388</v>
      </c>
      <c r="B11" s="62"/>
      <c r="C11" s="63" t="s">
        <v>2389</v>
      </c>
      <c r="D11" s="62" t="n">
        <f aca="false">SUM(D12:D13)</f>
        <v>18457</v>
      </c>
    </row>
    <row r="12" customFormat="false" ht="48" hidden="false" customHeight="true" outlineLevel="0" collapsed="false">
      <c r="A12" s="64" t="s">
        <v>2390</v>
      </c>
      <c r="B12" s="65"/>
      <c r="C12" s="66" t="s">
        <v>2391</v>
      </c>
      <c r="D12" s="65" t="n">
        <v>41</v>
      </c>
    </row>
    <row r="13" s="67" customFormat="true" ht="48" hidden="false" customHeight="true" outlineLevel="0" collapsed="false">
      <c r="A13" s="64" t="s">
        <v>2392</v>
      </c>
      <c r="B13" s="65"/>
      <c r="C13" s="66" t="s">
        <v>2393</v>
      </c>
      <c r="D13" s="65" t="n">
        <v>18416</v>
      </c>
    </row>
    <row r="14" s="67" customFormat="true" ht="48" hidden="false" customHeight="true" outlineLevel="0" collapsed="false">
      <c r="A14" s="61" t="s">
        <v>2394</v>
      </c>
      <c r="B14" s="65"/>
      <c r="C14" s="61" t="s">
        <v>2395</v>
      </c>
      <c r="D14" s="62"/>
    </row>
    <row r="15" customFormat="false" ht="48" hidden="false" customHeight="true" outlineLevel="0" collapsed="false">
      <c r="A15" s="61" t="s">
        <v>2396</v>
      </c>
      <c r="B15" s="62"/>
      <c r="C15" s="61" t="s">
        <v>2397</v>
      </c>
      <c r="D15" s="62"/>
    </row>
    <row r="16" customFormat="false" ht="48" hidden="false" customHeight="true" outlineLevel="0" collapsed="false">
      <c r="A16" s="61" t="s">
        <v>2398</v>
      </c>
      <c r="B16" s="62"/>
      <c r="C16" s="61" t="s">
        <v>2399</v>
      </c>
      <c r="D16" s="62"/>
    </row>
    <row r="17" customFormat="false" ht="48" hidden="false" customHeight="true" outlineLevel="0" collapsed="false">
      <c r="A17" s="61" t="s">
        <v>2400</v>
      </c>
      <c r="B17" s="62"/>
      <c r="C17" s="61" t="s">
        <v>2401</v>
      </c>
      <c r="D17" s="62"/>
    </row>
    <row r="18" customFormat="false" ht="48" hidden="false" customHeight="true" outlineLevel="0" collapsed="false">
      <c r="A18" s="61" t="s">
        <v>2402</v>
      </c>
      <c r="B18" s="62" t="n">
        <v>542</v>
      </c>
      <c r="C18" s="61" t="s">
        <v>2403</v>
      </c>
      <c r="D18" s="62"/>
    </row>
    <row r="19" customFormat="false" ht="48" hidden="false" customHeight="true" outlineLevel="0" collapsed="false">
      <c r="A19" s="61" t="s">
        <v>2404</v>
      </c>
      <c r="B19" s="62"/>
      <c r="C19" s="69" t="s">
        <v>2405</v>
      </c>
      <c r="D19" s="62"/>
    </row>
    <row r="20" customFormat="false" ht="48" hidden="false" customHeight="true" outlineLevel="0" collapsed="false">
      <c r="A20" s="70" t="s">
        <v>2406</v>
      </c>
      <c r="B20" s="65"/>
      <c r="C20" s="71" t="s">
        <v>2407</v>
      </c>
      <c r="D20" s="62"/>
    </row>
    <row r="21" customFormat="false" ht="48" hidden="false" customHeight="true" outlineLevel="0" collapsed="false">
      <c r="A21" s="70" t="s">
        <v>2408</v>
      </c>
      <c r="B21" s="65"/>
      <c r="C21" s="72" t="s">
        <v>2409</v>
      </c>
      <c r="D21" s="62"/>
    </row>
    <row r="22" customFormat="false" ht="48" hidden="false" customHeight="true" outlineLevel="0" collapsed="false">
      <c r="A22" s="70" t="s">
        <v>2410</v>
      </c>
      <c r="B22" s="65"/>
      <c r="C22" s="71" t="s">
        <v>2411</v>
      </c>
      <c r="D22" s="62"/>
    </row>
    <row r="23" customFormat="false" ht="48" hidden="false" customHeight="true" outlineLevel="0" collapsed="false">
      <c r="A23" s="70" t="s">
        <v>2412</v>
      </c>
      <c r="B23" s="62"/>
      <c r="C23" s="73" t="s">
        <v>2413</v>
      </c>
      <c r="D23" s="62"/>
    </row>
    <row r="24" s="75" customFormat="true" ht="48" hidden="false" customHeight="true" outlineLevel="0" collapsed="false">
      <c r="A24" s="74" t="s">
        <v>2414</v>
      </c>
      <c r="B24" s="62" t="n">
        <f aca="false">SUM(B5:B6)</f>
        <v>374674</v>
      </c>
      <c r="C24" s="74" t="s">
        <v>2415</v>
      </c>
      <c r="D24" s="62" t="n">
        <f aca="false">SUM(D5,D6)</f>
        <v>374674</v>
      </c>
    </row>
  </sheetData>
  <mergeCells count="1">
    <mergeCell ref="A2:D2"/>
  </mergeCells>
  <printOptions headings="false" gridLines="false" gridLinesSet="true" horizontalCentered="true" verticalCentered="false"/>
  <pageMargins left="0.551388888888889" right="0.551388888888889" top="0.275694444444444" bottom="0.39375" header="0.511811023622047" footer="0.511811023622047"/>
  <pageSetup paperSize="9" scale="100" fitToWidth="1" fitToHeight="1" pageOrder="downThenOver" orientation="portrait" blackAndWhite="false" draft="false" cellComments="none" firstPageNumber="135"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4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3" activeCellId="0" sqref="B3"/>
    </sheetView>
  </sheetViews>
  <sheetFormatPr defaultColWidth="45.4921875" defaultRowHeight="14.25" zeroHeight="false" outlineLevelRow="0" outlineLevelCol="0"/>
  <cols>
    <col collapsed="false" customWidth="true" hidden="false" outlineLevel="0" max="1" min="1" style="76" width="51.87"/>
    <col collapsed="false" customWidth="true" hidden="false" outlineLevel="0" max="2" min="2" style="77" width="52.49"/>
    <col collapsed="false" customWidth="false" hidden="false" outlineLevel="0" max="257" min="3" style="1" width="45.49"/>
  </cols>
  <sheetData>
    <row r="1" s="14" customFormat="true" ht="36" hidden="false" customHeight="true" outlineLevel="0" collapsed="false">
      <c r="A1" s="3" t="s">
        <v>2416</v>
      </c>
      <c r="B1" s="77"/>
    </row>
    <row r="2" customFormat="false" ht="27" hidden="false" customHeight="true" outlineLevel="0" collapsed="false">
      <c r="A2" s="78" t="s">
        <v>2417</v>
      </c>
      <c r="B2" s="78"/>
    </row>
    <row r="3" customFormat="false" ht="33.6" hidden="false" customHeight="true" outlineLevel="0" collapsed="false">
      <c r="A3" s="79"/>
      <c r="B3" s="80" t="s">
        <v>2</v>
      </c>
    </row>
    <row r="4" customFormat="false" ht="28.9" hidden="false" customHeight="true" outlineLevel="0" collapsed="false">
      <c r="A4" s="10" t="s">
        <v>2418</v>
      </c>
      <c r="B4" s="10" t="s">
        <v>4</v>
      </c>
    </row>
    <row r="5" s="83" customFormat="true" ht="29.45" hidden="false" customHeight="true" outlineLevel="0" collapsed="false">
      <c r="A5" s="81" t="s">
        <v>2419</v>
      </c>
      <c r="B5" s="82" t="n">
        <f aca="false">SUM(B6,B12,B27)</f>
        <v>233567</v>
      </c>
    </row>
    <row r="6" s="83" customFormat="true" ht="29.45" hidden="false" customHeight="true" outlineLevel="0" collapsed="false">
      <c r="A6" s="84" t="s">
        <v>2420</v>
      </c>
      <c r="B6" s="82" t="n">
        <f aca="false">SUM(B7:B11)</f>
        <v>10067</v>
      </c>
    </row>
    <row r="7" s="83" customFormat="true" ht="29.45" hidden="false" customHeight="true" outlineLevel="0" collapsed="false">
      <c r="A7" s="85" t="s">
        <v>2421</v>
      </c>
      <c r="B7" s="82" t="n">
        <v>4608</v>
      </c>
    </row>
    <row r="8" s="83" customFormat="true" ht="29.45" hidden="false" customHeight="true" outlineLevel="0" collapsed="false">
      <c r="A8" s="85" t="s">
        <v>2422</v>
      </c>
      <c r="B8" s="86" t="n">
        <v>3555</v>
      </c>
    </row>
    <row r="9" s="83" customFormat="true" ht="29.45" hidden="false" customHeight="true" outlineLevel="0" collapsed="false">
      <c r="A9" s="85" t="s">
        <v>2423</v>
      </c>
      <c r="B9" s="86" t="n">
        <v>1452</v>
      </c>
    </row>
    <row r="10" s="83" customFormat="true" ht="29.45" hidden="false" customHeight="true" outlineLevel="0" collapsed="false">
      <c r="A10" s="85" t="s">
        <v>2424</v>
      </c>
      <c r="B10" s="86" t="n">
        <v>-2286</v>
      </c>
    </row>
    <row r="11" s="83" customFormat="true" ht="29.45" hidden="false" customHeight="true" outlineLevel="0" collapsed="false">
      <c r="A11" s="85" t="s">
        <v>2425</v>
      </c>
      <c r="B11" s="86" t="n">
        <v>2738</v>
      </c>
    </row>
    <row r="12" s="83" customFormat="true" ht="29.45" hidden="false" customHeight="true" outlineLevel="0" collapsed="false">
      <c r="A12" s="81" t="s">
        <v>2426</v>
      </c>
      <c r="B12" s="82" t="n">
        <f aca="false">SUM(B13:B26)</f>
        <v>186119</v>
      </c>
    </row>
    <row r="13" s="83" customFormat="true" ht="29.45" hidden="false" customHeight="true" outlineLevel="0" collapsed="false">
      <c r="A13" s="85" t="s">
        <v>2427</v>
      </c>
      <c r="B13" s="86"/>
    </row>
    <row r="14" s="83" customFormat="true" ht="29.45" hidden="false" customHeight="true" outlineLevel="0" collapsed="false">
      <c r="A14" s="85" t="s">
        <v>2428</v>
      </c>
      <c r="B14" s="86" t="n">
        <v>62687</v>
      </c>
    </row>
    <row r="15" s="83" customFormat="true" ht="29.45" hidden="false" customHeight="true" outlineLevel="0" collapsed="false">
      <c r="A15" s="85" t="s">
        <v>2429</v>
      </c>
      <c r="B15" s="86" t="n">
        <v>9936</v>
      </c>
    </row>
    <row r="16" s="83" customFormat="true" ht="29.45" hidden="false" customHeight="true" outlineLevel="0" collapsed="false">
      <c r="A16" s="85" t="s">
        <v>2430</v>
      </c>
      <c r="B16" s="86" t="n">
        <v>8378</v>
      </c>
    </row>
    <row r="17" s="83" customFormat="true" ht="29.45" hidden="false" customHeight="true" outlineLevel="0" collapsed="false">
      <c r="A17" s="85" t="s">
        <v>2431</v>
      </c>
      <c r="B17" s="86" t="n">
        <v>336</v>
      </c>
    </row>
    <row r="18" s="83" customFormat="true" ht="29.45" hidden="false" customHeight="true" outlineLevel="0" collapsed="false">
      <c r="A18" s="85" t="s">
        <v>2432</v>
      </c>
      <c r="B18" s="86" t="n">
        <v>843</v>
      </c>
    </row>
    <row r="19" s="83" customFormat="true" ht="29.45" hidden="false" customHeight="true" outlineLevel="0" collapsed="false">
      <c r="A19" s="85" t="s">
        <v>2433</v>
      </c>
      <c r="B19" s="86" t="n">
        <v>13774</v>
      </c>
    </row>
    <row r="20" s="83" customFormat="true" ht="29.45" hidden="false" customHeight="true" outlineLevel="0" collapsed="false">
      <c r="A20" s="85" t="s">
        <v>2434</v>
      </c>
      <c r="B20" s="86" t="n">
        <v>14445</v>
      </c>
    </row>
    <row r="21" s="83" customFormat="true" ht="29.45" hidden="false" customHeight="true" outlineLevel="0" collapsed="false">
      <c r="A21" s="85" t="s">
        <v>2435</v>
      </c>
      <c r="B21" s="86" t="n">
        <v>34391</v>
      </c>
    </row>
    <row r="22" s="83" customFormat="true" ht="29.45" hidden="false" customHeight="true" outlineLevel="0" collapsed="false">
      <c r="A22" s="85" t="s">
        <v>2436</v>
      </c>
      <c r="B22" s="86" t="n">
        <v>4466</v>
      </c>
    </row>
    <row r="23" s="83" customFormat="true" ht="29.45" hidden="false" customHeight="true" outlineLevel="0" collapsed="false">
      <c r="A23" s="85" t="s">
        <v>2437</v>
      </c>
      <c r="B23" s="86"/>
    </row>
    <row r="24" s="83" customFormat="true" ht="29.45" hidden="false" customHeight="true" outlineLevel="0" collapsed="false">
      <c r="A24" s="85" t="s">
        <v>2438</v>
      </c>
      <c r="B24" s="86" t="n">
        <v>330</v>
      </c>
    </row>
    <row r="25" s="83" customFormat="true" ht="29.45" hidden="false" customHeight="true" outlineLevel="0" collapsed="false">
      <c r="A25" s="85" t="s">
        <v>2439</v>
      </c>
      <c r="B25" s="86" t="n">
        <v>29138</v>
      </c>
    </row>
    <row r="26" s="83" customFormat="true" ht="29.45" hidden="false" customHeight="true" outlineLevel="0" collapsed="false">
      <c r="A26" s="85" t="s">
        <v>2440</v>
      </c>
      <c r="B26" s="86" t="n">
        <v>7395</v>
      </c>
    </row>
    <row r="27" s="83" customFormat="true" ht="29.45" hidden="false" customHeight="true" outlineLevel="0" collapsed="false">
      <c r="A27" s="84" t="s">
        <v>2441</v>
      </c>
      <c r="B27" s="82" t="n">
        <f aca="false">SUM(B28:B44)</f>
        <v>37381</v>
      </c>
    </row>
    <row r="28" s="83" customFormat="true" ht="29.45" hidden="false" customHeight="true" outlineLevel="0" collapsed="false">
      <c r="A28" s="85" t="s">
        <v>2442</v>
      </c>
      <c r="B28" s="86" t="n">
        <v>78</v>
      </c>
    </row>
    <row r="29" s="83" customFormat="true" ht="29.45" hidden="false" customHeight="true" outlineLevel="0" collapsed="false">
      <c r="A29" s="85" t="s">
        <v>2443</v>
      </c>
      <c r="B29" s="86"/>
    </row>
    <row r="30" s="83" customFormat="true" ht="29.45" hidden="false" customHeight="true" outlineLevel="0" collapsed="false">
      <c r="A30" s="85" t="s">
        <v>2444</v>
      </c>
      <c r="B30" s="86" t="n">
        <v>204</v>
      </c>
    </row>
    <row r="31" s="83" customFormat="true" ht="29.45" hidden="false" customHeight="true" outlineLevel="0" collapsed="false">
      <c r="A31" s="85" t="s">
        <v>2445</v>
      </c>
      <c r="B31" s="86"/>
    </row>
    <row r="32" s="83" customFormat="true" ht="29.45" hidden="false" customHeight="true" outlineLevel="0" collapsed="false">
      <c r="A32" s="85" t="s">
        <v>2446</v>
      </c>
      <c r="B32" s="86" t="n">
        <v>3747</v>
      </c>
    </row>
    <row r="33" s="83" customFormat="true" ht="29.45" hidden="false" customHeight="true" outlineLevel="0" collapsed="false">
      <c r="A33" s="85" t="s">
        <v>2447</v>
      </c>
      <c r="B33" s="86" t="n">
        <v>84</v>
      </c>
    </row>
    <row r="34" s="83" customFormat="true" ht="29.45" hidden="false" customHeight="true" outlineLevel="0" collapsed="false">
      <c r="A34" s="85" t="s">
        <v>2448</v>
      </c>
      <c r="B34" s="86"/>
    </row>
    <row r="35" s="83" customFormat="true" ht="29.45" hidden="false" customHeight="true" outlineLevel="0" collapsed="false">
      <c r="A35" s="85" t="s">
        <v>2449</v>
      </c>
      <c r="B35" s="86" t="n">
        <v>14790</v>
      </c>
    </row>
    <row r="36" s="83" customFormat="true" ht="29.45" hidden="false" customHeight="true" outlineLevel="0" collapsed="false">
      <c r="A36" s="85" t="s">
        <v>2450</v>
      </c>
      <c r="B36" s="86" t="n">
        <v>8423</v>
      </c>
    </row>
    <row r="37" s="83" customFormat="true" ht="29.45" hidden="false" customHeight="true" outlineLevel="0" collapsed="false">
      <c r="A37" s="85" t="s">
        <v>2451</v>
      </c>
      <c r="B37" s="86" t="n">
        <v>6</v>
      </c>
    </row>
    <row r="38" customFormat="false" ht="28.9" hidden="false" customHeight="true" outlineLevel="0" collapsed="false">
      <c r="A38" s="87" t="s">
        <v>2452</v>
      </c>
      <c r="B38" s="88"/>
    </row>
    <row r="39" customFormat="false" ht="28.9" hidden="false" customHeight="true" outlineLevel="0" collapsed="false">
      <c r="A39" s="87" t="s">
        <v>2453</v>
      </c>
      <c r="B39" s="88" t="n">
        <v>4179</v>
      </c>
    </row>
    <row r="40" customFormat="false" ht="28.9" hidden="false" customHeight="true" outlineLevel="0" collapsed="false">
      <c r="A40" s="87" t="s">
        <v>2454</v>
      </c>
      <c r="B40" s="88" t="n">
        <v>881</v>
      </c>
    </row>
    <row r="41" customFormat="false" ht="28.9" hidden="false" customHeight="true" outlineLevel="0" collapsed="false">
      <c r="A41" s="87" t="s">
        <v>2455</v>
      </c>
      <c r="B41" s="88"/>
    </row>
    <row r="42" customFormat="false" ht="28.9" hidden="false" customHeight="true" outlineLevel="0" collapsed="false">
      <c r="A42" s="87" t="s">
        <v>2456</v>
      </c>
      <c r="B42" s="88" t="n">
        <v>150</v>
      </c>
    </row>
    <row r="43" customFormat="false" ht="28.9" hidden="false" customHeight="true" outlineLevel="0" collapsed="false">
      <c r="A43" s="87" t="s">
        <v>2457</v>
      </c>
      <c r="B43" s="88" t="n">
        <v>132</v>
      </c>
    </row>
    <row r="44" customFormat="false" ht="28.9" hidden="false" customHeight="true" outlineLevel="0" collapsed="false">
      <c r="A44" s="87" t="s">
        <v>2458</v>
      </c>
      <c r="B44" s="88" t="n">
        <v>4707</v>
      </c>
    </row>
  </sheetData>
  <mergeCells count="1">
    <mergeCell ref="A2:B2"/>
  </mergeCells>
  <printOptions headings="false" gridLines="false" gridLinesSet="true" horizontalCentered="true" verticalCentered="false"/>
  <pageMargins left="0.551388888888889" right="0.551388888888889" top="0.275694444444444" bottom="0.39375" header="0.511811023622047" footer="0.511811023622047"/>
  <pageSetup paperSize="9" scale="100" fitToWidth="1" fitToHeight="1" pageOrder="downThenOver" orientation="portrait" blackAndWhite="false" draft="false" cellComments="none" firstPageNumber="135"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4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7" activeCellId="0" sqref="F7"/>
    </sheetView>
  </sheetViews>
  <sheetFormatPr defaultColWidth="8.9921875" defaultRowHeight="14.25" zeroHeight="false" outlineLevelRow="0" outlineLevelCol="0"/>
  <cols>
    <col collapsed="false" customWidth="true" hidden="false" outlineLevel="0" max="1" min="1" style="89" width="38.25"/>
    <col collapsed="false" customWidth="true" hidden="false" outlineLevel="0" max="2" min="2" style="90" width="26.62"/>
    <col collapsed="false" customWidth="true" hidden="false" outlineLevel="0" max="3" min="3" style="91" width="33.36"/>
    <col collapsed="false" customWidth="false" hidden="false" outlineLevel="0" max="257" min="4" style="92" width="8.99"/>
  </cols>
  <sheetData>
    <row r="1" customFormat="false" ht="23.25" hidden="false" customHeight="true" outlineLevel="0" collapsed="false">
      <c r="A1" s="93" t="s">
        <v>2459</v>
      </c>
      <c r="B1" s="93"/>
    </row>
    <row r="2" customFormat="false" ht="29.45" hidden="false" customHeight="true" outlineLevel="0" collapsed="false">
      <c r="A2" s="94" t="s">
        <v>2460</v>
      </c>
      <c r="B2" s="94"/>
      <c r="C2" s="94"/>
    </row>
    <row r="3" customFormat="false" ht="20.25" hidden="false" customHeight="true" outlineLevel="0" collapsed="false">
      <c r="A3" s="95"/>
      <c r="B3" s="96"/>
      <c r="C3" s="97" t="s">
        <v>2</v>
      </c>
    </row>
    <row r="4" customFormat="false" ht="28.5" hidden="false" customHeight="true" outlineLevel="0" collapsed="false">
      <c r="A4" s="98" t="s">
        <v>2461</v>
      </c>
      <c r="B4" s="98" t="s">
        <v>2462</v>
      </c>
      <c r="C4" s="99" t="s">
        <v>4</v>
      </c>
    </row>
    <row r="5" customFormat="false" ht="19.15" hidden="false" customHeight="true" outlineLevel="0" collapsed="false">
      <c r="A5" s="100" t="s">
        <v>2463</v>
      </c>
      <c r="B5" s="100"/>
      <c r="C5" s="101" t="n">
        <f aca="false">SUM(C6,C15,C18,C38,C40)</f>
        <v>301640</v>
      </c>
    </row>
    <row r="6" customFormat="false" ht="19.15" hidden="false" customHeight="true" outlineLevel="0" collapsed="false">
      <c r="A6" s="102" t="s">
        <v>2464</v>
      </c>
      <c r="B6" s="102" t="s">
        <v>2465</v>
      </c>
      <c r="C6" s="101" t="n">
        <f aca="false">SUM(C7:C14)</f>
        <v>94037</v>
      </c>
    </row>
    <row r="7" customFormat="false" ht="19.15" hidden="false" customHeight="true" outlineLevel="0" collapsed="false">
      <c r="A7" s="103" t="s">
        <v>2466</v>
      </c>
      <c r="B7" s="103" t="s">
        <v>2467</v>
      </c>
      <c r="C7" s="104" t="n">
        <f aca="false">61413-49242</f>
        <v>12171</v>
      </c>
    </row>
    <row r="8" customFormat="false" ht="19.15" hidden="false" customHeight="true" outlineLevel="0" collapsed="false">
      <c r="A8" s="103" t="s">
        <v>2468</v>
      </c>
      <c r="B8" s="103" t="s">
        <v>2467</v>
      </c>
      <c r="C8" s="104" t="n">
        <v>16361</v>
      </c>
    </row>
    <row r="9" customFormat="false" ht="19.15" hidden="false" customHeight="true" outlineLevel="0" collapsed="false">
      <c r="A9" s="103" t="s">
        <v>2469</v>
      </c>
      <c r="B9" s="103" t="s">
        <v>2467</v>
      </c>
      <c r="C9" s="104" t="n">
        <v>936</v>
      </c>
    </row>
    <row r="10" customFormat="false" ht="19.15" hidden="false" customHeight="true" outlineLevel="0" collapsed="false">
      <c r="A10" s="103" t="s">
        <v>2470</v>
      </c>
      <c r="B10" s="103" t="s">
        <v>2471</v>
      </c>
      <c r="C10" s="104" t="n">
        <v>16430</v>
      </c>
    </row>
    <row r="11" customFormat="false" ht="19.15" hidden="false" customHeight="true" outlineLevel="0" collapsed="false">
      <c r="A11" s="103" t="s">
        <v>2472</v>
      </c>
      <c r="B11" s="103" t="s">
        <v>2471</v>
      </c>
      <c r="C11" s="104" t="n">
        <v>19866</v>
      </c>
    </row>
    <row r="12" customFormat="false" ht="19.15" hidden="false" customHeight="true" outlineLevel="0" collapsed="false">
      <c r="A12" s="103" t="s">
        <v>2473</v>
      </c>
      <c r="B12" s="103" t="s">
        <v>2471</v>
      </c>
      <c r="C12" s="104"/>
    </row>
    <row r="13" customFormat="false" ht="19.15" hidden="false" customHeight="true" outlineLevel="0" collapsed="false">
      <c r="A13" s="103" t="s">
        <v>2474</v>
      </c>
      <c r="B13" s="103" t="s">
        <v>2474</v>
      </c>
      <c r="C13" s="104" t="n">
        <v>11955</v>
      </c>
    </row>
    <row r="14" customFormat="false" ht="19.15" hidden="false" customHeight="true" outlineLevel="0" collapsed="false">
      <c r="A14" s="103" t="s">
        <v>2475</v>
      </c>
      <c r="B14" s="103" t="s">
        <v>2475</v>
      </c>
      <c r="C14" s="104" t="n">
        <v>16318</v>
      </c>
    </row>
    <row r="15" customFormat="false" ht="19.15" hidden="false" customHeight="true" outlineLevel="0" collapsed="false">
      <c r="A15" s="102" t="s">
        <v>2464</v>
      </c>
      <c r="B15" s="102" t="s">
        <v>2476</v>
      </c>
      <c r="C15" s="104" t="n">
        <f aca="false">SUM(C16:C17)</f>
        <v>79236</v>
      </c>
    </row>
    <row r="16" customFormat="false" ht="19.15" hidden="false" customHeight="true" outlineLevel="0" collapsed="false">
      <c r="A16" s="103" t="s">
        <v>2477</v>
      </c>
      <c r="B16" s="103" t="s">
        <v>2478</v>
      </c>
      <c r="C16" s="104" t="n">
        <v>29994</v>
      </c>
    </row>
    <row r="17" customFormat="false" ht="19.15" hidden="false" customHeight="true" outlineLevel="0" collapsed="false">
      <c r="A17" s="103" t="s">
        <v>2466</v>
      </c>
      <c r="B17" s="103" t="s">
        <v>2478</v>
      </c>
      <c r="C17" s="104" t="n">
        <v>49242</v>
      </c>
    </row>
    <row r="18" customFormat="false" ht="19.15" hidden="false" customHeight="true" outlineLevel="0" collapsed="false">
      <c r="A18" s="102" t="s">
        <v>2479</v>
      </c>
      <c r="B18" s="102" t="s">
        <v>2480</v>
      </c>
      <c r="C18" s="101" t="n">
        <f aca="false">SUM(C19:C37)</f>
        <v>73622</v>
      </c>
    </row>
    <row r="19" customFormat="false" ht="19.15" hidden="false" customHeight="true" outlineLevel="0" collapsed="false">
      <c r="A19" s="103" t="s">
        <v>2481</v>
      </c>
      <c r="B19" s="103" t="s">
        <v>2482</v>
      </c>
      <c r="C19" s="104" t="n">
        <v>6035</v>
      </c>
    </row>
    <row r="20" customFormat="false" ht="19.15" hidden="false" customHeight="true" outlineLevel="0" collapsed="false">
      <c r="A20" s="103" t="s">
        <v>2483</v>
      </c>
      <c r="B20" s="103" t="s">
        <v>2482</v>
      </c>
      <c r="C20" s="104" t="n">
        <v>1500</v>
      </c>
    </row>
    <row r="21" customFormat="false" ht="19.15" hidden="false" customHeight="true" outlineLevel="0" collapsed="false">
      <c r="A21" s="103" t="s">
        <v>2484</v>
      </c>
      <c r="B21" s="103" t="s">
        <v>2485</v>
      </c>
      <c r="C21" s="104" t="n">
        <v>200</v>
      </c>
    </row>
    <row r="22" customFormat="false" ht="19.15" hidden="false" customHeight="true" outlineLevel="0" collapsed="false">
      <c r="A22" s="103" t="s">
        <v>2486</v>
      </c>
      <c r="B22" s="103" t="s">
        <v>2482</v>
      </c>
      <c r="C22" s="104" t="n">
        <v>25</v>
      </c>
    </row>
    <row r="23" customFormat="false" ht="19.15" hidden="false" customHeight="true" outlineLevel="0" collapsed="false">
      <c r="A23" s="103" t="s">
        <v>2487</v>
      </c>
      <c r="B23" s="103" t="s">
        <v>2482</v>
      </c>
      <c r="C23" s="104" t="n">
        <v>1190</v>
      </c>
    </row>
    <row r="24" customFormat="false" ht="19.15" hidden="false" customHeight="true" outlineLevel="0" collapsed="false">
      <c r="A24" s="103" t="s">
        <v>2488</v>
      </c>
      <c r="B24" s="103" t="s">
        <v>2482</v>
      </c>
      <c r="C24" s="104" t="n">
        <v>2670</v>
      </c>
    </row>
    <row r="25" customFormat="false" ht="19.15" hidden="false" customHeight="true" outlineLevel="0" collapsed="false">
      <c r="A25" s="103" t="s">
        <v>2489</v>
      </c>
      <c r="B25" s="103" t="s">
        <v>2482</v>
      </c>
      <c r="C25" s="104" t="n">
        <v>100</v>
      </c>
    </row>
    <row r="26" customFormat="false" ht="19.15" hidden="false" customHeight="true" outlineLevel="0" collapsed="false">
      <c r="A26" s="103" t="s">
        <v>2490</v>
      </c>
      <c r="B26" s="103" t="s">
        <v>2482</v>
      </c>
      <c r="C26" s="104"/>
    </row>
    <row r="27" customFormat="false" ht="19.15" hidden="false" customHeight="true" outlineLevel="0" collapsed="false">
      <c r="A27" s="103" t="s">
        <v>2491</v>
      </c>
      <c r="B27" s="103" t="s">
        <v>2482</v>
      </c>
      <c r="C27" s="104" t="n">
        <v>3015</v>
      </c>
    </row>
    <row r="28" customFormat="false" ht="19.15" hidden="false" customHeight="true" outlineLevel="0" collapsed="false">
      <c r="A28" s="103" t="s">
        <v>2492</v>
      </c>
      <c r="B28" s="103" t="s">
        <v>2492</v>
      </c>
      <c r="C28" s="104" t="n">
        <v>12994</v>
      </c>
    </row>
    <row r="29" customFormat="false" ht="19.15" hidden="false" customHeight="true" outlineLevel="0" collapsed="false">
      <c r="A29" s="103" t="s">
        <v>2493</v>
      </c>
      <c r="B29" s="103" t="s">
        <v>2482</v>
      </c>
      <c r="C29" s="104" t="n">
        <v>200</v>
      </c>
    </row>
    <row r="30" customFormat="false" ht="19.15" hidden="false" customHeight="true" outlineLevel="0" collapsed="false">
      <c r="A30" s="103" t="s">
        <v>2494</v>
      </c>
      <c r="B30" s="103" t="s">
        <v>2494</v>
      </c>
      <c r="C30" s="104" t="n">
        <v>560</v>
      </c>
    </row>
    <row r="31" customFormat="false" ht="19.15" hidden="false" customHeight="true" outlineLevel="0" collapsed="false">
      <c r="A31" s="103" t="s">
        <v>2495</v>
      </c>
      <c r="B31" s="103" t="s">
        <v>2495</v>
      </c>
      <c r="C31" s="104" t="n">
        <v>320</v>
      </c>
    </row>
    <row r="32" customFormat="false" ht="19.15" hidden="false" customHeight="true" outlineLevel="0" collapsed="false">
      <c r="A32" s="103" t="s">
        <v>2496</v>
      </c>
      <c r="B32" s="103" t="s">
        <v>2485</v>
      </c>
      <c r="C32" s="104" t="n">
        <v>130</v>
      </c>
    </row>
    <row r="33" customFormat="false" ht="19.15" hidden="false" customHeight="true" outlineLevel="0" collapsed="false">
      <c r="A33" s="103" t="s">
        <v>2497</v>
      </c>
      <c r="B33" s="103" t="s">
        <v>2485</v>
      </c>
      <c r="C33" s="104" t="n">
        <v>500</v>
      </c>
    </row>
    <row r="34" customFormat="false" ht="19.15" hidden="false" customHeight="true" outlineLevel="0" collapsed="false">
      <c r="A34" s="103" t="s">
        <v>2498</v>
      </c>
      <c r="B34" s="103" t="s">
        <v>2482</v>
      </c>
      <c r="C34" s="104" t="n">
        <v>2510</v>
      </c>
    </row>
    <row r="35" customFormat="false" ht="19.15" hidden="false" customHeight="true" outlineLevel="0" collapsed="false">
      <c r="A35" s="103" t="s">
        <v>2499</v>
      </c>
      <c r="B35" s="103" t="s">
        <v>2482</v>
      </c>
      <c r="C35" s="104" t="n">
        <v>2507</v>
      </c>
    </row>
    <row r="36" customFormat="false" ht="19.15" hidden="false" customHeight="true" outlineLevel="0" collapsed="false">
      <c r="A36" s="103" t="s">
        <v>2500</v>
      </c>
      <c r="B36" s="103" t="s">
        <v>2501</v>
      </c>
      <c r="C36" s="104" t="n">
        <v>2951</v>
      </c>
    </row>
    <row r="37" customFormat="false" ht="19.15" hidden="false" customHeight="true" outlineLevel="0" collapsed="false">
      <c r="A37" s="103" t="s">
        <v>2502</v>
      </c>
      <c r="B37" s="103" t="s">
        <v>2502</v>
      </c>
      <c r="C37" s="104" t="n">
        <f aca="false">48143-11928</f>
        <v>36215</v>
      </c>
    </row>
    <row r="38" customFormat="false" ht="19.15" hidden="false" customHeight="true" outlineLevel="0" collapsed="false">
      <c r="A38" s="102" t="s">
        <v>2503</v>
      </c>
      <c r="B38" s="102" t="s">
        <v>2504</v>
      </c>
      <c r="C38" s="104" t="n">
        <v>11928</v>
      </c>
    </row>
    <row r="39" customFormat="false" ht="19.15" hidden="false" customHeight="true" outlineLevel="0" collapsed="false">
      <c r="A39" s="103" t="s">
        <v>2479</v>
      </c>
      <c r="B39" s="103" t="s">
        <v>2479</v>
      </c>
      <c r="C39" s="104" t="n">
        <v>11928</v>
      </c>
    </row>
    <row r="40" customFormat="false" ht="19.15" hidden="false" customHeight="true" outlineLevel="0" collapsed="false">
      <c r="A40" s="102" t="s">
        <v>2505</v>
      </c>
      <c r="B40" s="102" t="s">
        <v>2505</v>
      </c>
      <c r="C40" s="101" t="n">
        <f aca="false">SUM(C41:C48)</f>
        <v>42817</v>
      </c>
    </row>
    <row r="41" customFormat="false" ht="19.15" hidden="false" customHeight="true" outlineLevel="0" collapsed="false">
      <c r="A41" s="103" t="s">
        <v>2506</v>
      </c>
      <c r="B41" s="103" t="s">
        <v>2507</v>
      </c>
      <c r="C41" s="104" t="n">
        <v>562</v>
      </c>
    </row>
    <row r="42" customFormat="false" ht="19.15" hidden="false" customHeight="true" outlineLevel="0" collapsed="false">
      <c r="A42" s="103" t="s">
        <v>2508</v>
      </c>
      <c r="B42" s="103" t="s">
        <v>2509</v>
      </c>
      <c r="C42" s="104" t="n">
        <v>1003</v>
      </c>
    </row>
    <row r="43" customFormat="false" ht="19.15" hidden="false" customHeight="true" outlineLevel="0" collapsed="false">
      <c r="A43" s="103" t="s">
        <v>2510</v>
      </c>
      <c r="B43" s="103" t="s">
        <v>2509</v>
      </c>
      <c r="C43" s="104" t="n">
        <v>6443</v>
      </c>
    </row>
    <row r="44" customFormat="false" ht="19.15" hidden="false" customHeight="true" outlineLevel="0" collapsed="false">
      <c r="A44" s="103" t="s">
        <v>2511</v>
      </c>
      <c r="B44" s="103" t="s">
        <v>2509</v>
      </c>
      <c r="C44" s="104" t="n">
        <v>772</v>
      </c>
    </row>
    <row r="45" customFormat="false" ht="19.15" hidden="false" customHeight="true" outlineLevel="0" collapsed="false">
      <c r="A45" s="103" t="s">
        <v>2512</v>
      </c>
      <c r="B45" s="103" t="s">
        <v>2512</v>
      </c>
      <c r="C45" s="104" t="n">
        <v>7167</v>
      </c>
    </row>
    <row r="46" customFormat="false" ht="19.15" hidden="false" customHeight="true" outlineLevel="0" collapsed="false">
      <c r="A46" s="103" t="s">
        <v>2513</v>
      </c>
      <c r="B46" s="103" t="s">
        <v>2509</v>
      </c>
      <c r="C46" s="104" t="n">
        <v>2000</v>
      </c>
    </row>
    <row r="47" customFormat="false" ht="19.15" hidden="false" customHeight="true" outlineLevel="0" collapsed="false">
      <c r="A47" s="103" t="s">
        <v>2514</v>
      </c>
      <c r="B47" s="103" t="s">
        <v>2514</v>
      </c>
      <c r="C47" s="104"/>
    </row>
    <row r="48" customFormat="false" ht="19.15" hidden="false" customHeight="true" outlineLevel="0" collapsed="false">
      <c r="A48" s="103" t="s">
        <v>2515</v>
      </c>
      <c r="B48" s="103" t="s">
        <v>2515</v>
      </c>
      <c r="C48" s="104" t="n">
        <v>24870</v>
      </c>
    </row>
    <row r="49" customFormat="false" ht="14.25" hidden="false" customHeight="false" outlineLevel="0" collapsed="false">
      <c r="C49" s="105"/>
    </row>
  </sheetData>
  <mergeCells count="1">
    <mergeCell ref="A2:C2"/>
  </mergeCells>
  <printOptions headings="false" gridLines="false" gridLinesSet="true" horizontalCentered="true" verticalCentered="false"/>
  <pageMargins left="0.551388888888889" right="0.551388888888889" top="0.275694444444444" bottom="0.39375" header="0.511811023622047" footer="0.511811023622047"/>
  <pageSetup paperSize="9" scale="100" fitToWidth="1" fitToHeight="1" pageOrder="downThenOver" orientation="portrait" blackAndWhite="false" draft="false" cellComments="none" firstPageNumber="135"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7"/>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D3" activeCellId="0" sqref="D3"/>
    </sheetView>
  </sheetViews>
  <sheetFormatPr defaultColWidth="10.16015625" defaultRowHeight="14.25" zeroHeight="false" outlineLevelRow="0" outlineLevelCol="0"/>
  <cols>
    <col collapsed="false" customWidth="false" hidden="true" outlineLevel="0" max="1" min="1" style="106" width="10.16"/>
    <col collapsed="false" customWidth="true" hidden="true" outlineLevel="0" max="2" min="2" style="107" width="4.86"/>
    <col collapsed="false" customWidth="true" hidden="false" outlineLevel="0" max="3" min="3" style="76" width="51.12"/>
    <col collapsed="false" customWidth="true" hidden="false" outlineLevel="0" max="4" min="4" style="108" width="50.49"/>
    <col collapsed="false" customWidth="true" hidden="false" outlineLevel="0" max="236" min="5" style="76" width="8.99"/>
    <col collapsed="false" customWidth="false" hidden="true" outlineLevel="0" max="257" min="237" style="76" width="10.16"/>
    <col collapsed="false" customWidth="false" hidden="true" outlineLevel="0" max="16384" min="258" style="0" width="10.16"/>
  </cols>
  <sheetData>
    <row r="1" s="112" customFormat="true" ht="36" hidden="false" customHeight="true" outlineLevel="0" collapsed="false">
      <c r="A1" s="109"/>
      <c r="B1" s="110"/>
      <c r="C1" s="111" t="s">
        <v>2516</v>
      </c>
      <c r="D1" s="109"/>
    </row>
    <row r="2" s="112" customFormat="true" ht="37.5" hidden="false" customHeight="true" outlineLevel="0" collapsed="false">
      <c r="A2" s="109"/>
      <c r="B2" s="113" t="s">
        <v>2517</v>
      </c>
      <c r="C2" s="113"/>
      <c r="D2" s="113"/>
    </row>
    <row r="3" s="112" customFormat="true" ht="28.9" hidden="false" customHeight="true" outlineLevel="0" collapsed="false">
      <c r="A3" s="109"/>
      <c r="B3" s="114"/>
      <c r="C3" s="114"/>
      <c r="D3" s="115" t="s">
        <v>2</v>
      </c>
    </row>
    <row r="4" s="119" customFormat="true" ht="34.15" hidden="false" customHeight="true" outlineLevel="0" collapsed="false">
      <c r="A4" s="116"/>
      <c r="B4" s="117"/>
      <c r="C4" s="118" t="s">
        <v>2518</v>
      </c>
      <c r="D4" s="118" t="s">
        <v>4</v>
      </c>
    </row>
    <row r="5" s="119" customFormat="true" ht="34.15" hidden="false" customHeight="true" outlineLevel="0" collapsed="false">
      <c r="A5" s="116"/>
      <c r="B5" s="117"/>
      <c r="C5" s="120" t="s">
        <v>2519</v>
      </c>
      <c r="D5" s="120" t="n">
        <f aca="false">SUM(D6:D26)</f>
        <v>31075</v>
      </c>
    </row>
    <row r="6" s="119" customFormat="true" ht="34.15" hidden="false" customHeight="true" outlineLevel="0" collapsed="false">
      <c r="A6" s="116"/>
      <c r="B6" s="117"/>
      <c r="C6" s="121" t="s">
        <v>2520</v>
      </c>
      <c r="D6" s="120"/>
    </row>
    <row r="7" s="119" customFormat="true" ht="34.15" hidden="false" customHeight="true" outlineLevel="0" collapsed="false">
      <c r="A7" s="116"/>
      <c r="B7" s="117"/>
      <c r="C7" s="121" t="s">
        <v>2521</v>
      </c>
      <c r="D7" s="120" t="n">
        <v>1800</v>
      </c>
    </row>
    <row r="8" s="119" customFormat="true" ht="34.15" hidden="false" customHeight="true" outlineLevel="0" collapsed="false">
      <c r="A8" s="116"/>
      <c r="B8" s="117"/>
      <c r="C8" s="121" t="s">
        <v>2522</v>
      </c>
      <c r="D8" s="120"/>
    </row>
    <row r="9" s="119" customFormat="true" ht="34.15" hidden="false" customHeight="true" outlineLevel="0" collapsed="false">
      <c r="A9" s="116"/>
      <c r="B9" s="117"/>
      <c r="C9" s="121" t="s">
        <v>2523</v>
      </c>
      <c r="D9" s="120" t="n">
        <v>200</v>
      </c>
    </row>
    <row r="10" s="119" customFormat="true" ht="34.15" hidden="false" customHeight="true" outlineLevel="0" collapsed="false">
      <c r="A10" s="116"/>
      <c r="B10" s="117"/>
      <c r="C10" s="121" t="s">
        <v>2524</v>
      </c>
      <c r="D10" s="120" t="n">
        <v>801</v>
      </c>
    </row>
    <row r="11" s="119" customFormat="true" ht="34.15" hidden="false" customHeight="true" outlineLevel="0" collapsed="false">
      <c r="A11" s="116"/>
      <c r="B11" s="117"/>
      <c r="C11" s="121" t="s">
        <v>2525</v>
      </c>
      <c r="D11" s="120" t="n">
        <v>4500</v>
      </c>
    </row>
    <row r="12" s="119" customFormat="true" ht="34.15" hidden="false" customHeight="true" outlineLevel="0" collapsed="false">
      <c r="A12" s="116"/>
      <c r="B12" s="117"/>
      <c r="C12" s="121" t="s">
        <v>2526</v>
      </c>
      <c r="D12" s="120"/>
    </row>
    <row r="13" s="119" customFormat="true" ht="34.15" hidden="false" customHeight="true" outlineLevel="0" collapsed="false">
      <c r="A13" s="116"/>
      <c r="B13" s="117"/>
      <c r="C13" s="121" t="s">
        <v>2527</v>
      </c>
      <c r="D13" s="120"/>
    </row>
    <row r="14" s="119" customFormat="true" ht="34.15" hidden="false" customHeight="true" outlineLevel="0" collapsed="false">
      <c r="A14" s="116"/>
      <c r="B14" s="117"/>
      <c r="C14" s="121" t="s">
        <v>2528</v>
      </c>
      <c r="D14" s="120"/>
    </row>
    <row r="15" s="119" customFormat="true" ht="34.15" hidden="false" customHeight="true" outlineLevel="0" collapsed="false">
      <c r="A15" s="116"/>
      <c r="B15" s="117"/>
      <c r="C15" s="121" t="s">
        <v>2529</v>
      </c>
      <c r="D15" s="120"/>
    </row>
    <row r="16" s="119" customFormat="true" ht="34.15" hidden="false" customHeight="true" outlineLevel="0" collapsed="false">
      <c r="A16" s="116"/>
      <c r="B16" s="117"/>
      <c r="C16" s="121" t="s">
        <v>2530</v>
      </c>
      <c r="D16" s="120"/>
    </row>
    <row r="17" s="119" customFormat="true" ht="34.15" hidden="false" customHeight="true" outlineLevel="0" collapsed="false">
      <c r="A17" s="116"/>
      <c r="B17" s="117"/>
      <c r="C17" s="121" t="s">
        <v>2531</v>
      </c>
      <c r="D17" s="120" t="n">
        <v>6274</v>
      </c>
    </row>
    <row r="18" s="119" customFormat="true" ht="34.15" hidden="false" customHeight="true" outlineLevel="0" collapsed="false">
      <c r="A18" s="116"/>
      <c r="B18" s="117"/>
      <c r="C18" s="121" t="s">
        <v>2532</v>
      </c>
      <c r="D18" s="120" t="n">
        <v>14500</v>
      </c>
    </row>
    <row r="19" s="119" customFormat="true" ht="34.15" hidden="false" customHeight="true" outlineLevel="0" collapsed="false">
      <c r="A19" s="116"/>
      <c r="B19" s="117"/>
      <c r="C19" s="121" t="s">
        <v>2533</v>
      </c>
      <c r="D19" s="120" t="n">
        <v>3000</v>
      </c>
    </row>
    <row r="20" s="119" customFormat="true" ht="34.15" hidden="false" customHeight="true" outlineLevel="0" collapsed="false">
      <c r="A20" s="116"/>
      <c r="B20" s="117"/>
      <c r="C20" s="121" t="s">
        <v>2534</v>
      </c>
      <c r="D20" s="120"/>
    </row>
    <row r="21" s="119" customFormat="true" ht="34.15" hidden="false" customHeight="true" outlineLevel="0" collapsed="false">
      <c r="A21" s="116"/>
      <c r="B21" s="117"/>
      <c r="C21" s="121" t="s">
        <v>2535</v>
      </c>
      <c r="D21" s="120"/>
    </row>
    <row r="22" s="119" customFormat="true" ht="34.15" hidden="false" customHeight="true" outlineLevel="0" collapsed="false">
      <c r="A22" s="116"/>
      <c r="B22" s="117"/>
      <c r="C22" s="122" t="s">
        <v>2536</v>
      </c>
      <c r="D22" s="120"/>
    </row>
    <row r="23" s="119" customFormat="true" ht="34.15" hidden="false" customHeight="true" outlineLevel="0" collapsed="false">
      <c r="A23" s="116"/>
      <c r="B23" s="117"/>
      <c r="C23" s="121" t="s">
        <v>2537</v>
      </c>
      <c r="D23" s="120"/>
    </row>
    <row r="24" s="119" customFormat="true" ht="34.15" hidden="false" customHeight="true" outlineLevel="0" collapsed="false">
      <c r="A24" s="116"/>
      <c r="B24" s="117"/>
      <c r="C24" s="121" t="s">
        <v>2538</v>
      </c>
      <c r="D24" s="120"/>
    </row>
    <row r="25" s="119" customFormat="true" ht="34.15" hidden="false" customHeight="true" outlineLevel="0" collapsed="false">
      <c r="A25" s="116"/>
      <c r="B25" s="117"/>
      <c r="C25" s="121" t="s">
        <v>2539</v>
      </c>
      <c r="D25" s="120"/>
    </row>
    <row r="26" s="119" customFormat="true" ht="34.15" hidden="false" customHeight="true" outlineLevel="0" collapsed="false">
      <c r="A26" s="116"/>
      <c r="B26" s="117"/>
      <c r="C26" s="121" t="s">
        <v>2540</v>
      </c>
      <c r="D26" s="120"/>
    </row>
    <row r="27" s="119" customFormat="true" ht="34.15" hidden="false" customHeight="true" outlineLevel="0" collapsed="false">
      <c r="A27" s="116"/>
      <c r="B27" s="117"/>
      <c r="C27" s="121" t="s">
        <v>2541</v>
      </c>
      <c r="D27" s="120"/>
    </row>
  </sheetData>
  <mergeCells count="2">
    <mergeCell ref="B2:D2"/>
    <mergeCell ref="B3:C3"/>
  </mergeCells>
  <printOptions headings="false" gridLines="false" gridLinesSet="true" horizontalCentered="true" verticalCentered="false"/>
  <pageMargins left="0.551388888888889" right="0.551388888888889" top="0.275694444444444" bottom="0.39375" header="0.511811023622047" footer="0.511811023622047"/>
  <pageSetup paperSize="9" scale="100" fitToWidth="1" fitToHeight="1" pageOrder="downThenOver" orientation="portrait" blackAndWhite="false" draft="false" cellComments="none" firstPageNumber="135"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3"/>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C20" activeCellId="0" sqref="C20"/>
    </sheetView>
  </sheetViews>
  <sheetFormatPr defaultColWidth="43.8671875" defaultRowHeight="14.25" zeroHeight="false" outlineLevelRow="0" outlineLevelCol="0"/>
  <cols>
    <col collapsed="false" customWidth="true" hidden="false" outlineLevel="0" max="1" min="1" style="123" width="54.62"/>
    <col collapsed="false" customWidth="true" hidden="false" outlineLevel="0" max="2" min="2" style="124" width="34.37"/>
    <col collapsed="false" customWidth="false" hidden="false" outlineLevel="0" max="257" min="3" style="123" width="43.87"/>
  </cols>
  <sheetData>
    <row r="1" s="5" customFormat="true" ht="27" hidden="false" customHeight="true" outlineLevel="0" collapsed="false">
      <c r="A1" s="3" t="s">
        <v>2542</v>
      </c>
      <c r="B1" s="4"/>
    </row>
    <row r="2" customFormat="false" ht="45.6" hidden="false" customHeight="true" outlineLevel="0" collapsed="false">
      <c r="A2" s="125" t="s">
        <v>2543</v>
      </c>
      <c r="B2" s="125"/>
    </row>
    <row r="3" s="126" customFormat="true" ht="23.45" hidden="false" customHeight="true" outlineLevel="0" collapsed="false">
      <c r="B3" s="127" t="s">
        <v>2</v>
      </c>
    </row>
    <row r="4" s="126" customFormat="true" ht="36.6" hidden="false" customHeight="true" outlineLevel="0" collapsed="false">
      <c r="A4" s="128" t="s">
        <v>3</v>
      </c>
      <c r="B4" s="129" t="s">
        <v>4</v>
      </c>
    </row>
    <row r="5" s="126" customFormat="true" ht="36.6" hidden="false" customHeight="true" outlineLevel="0" collapsed="false">
      <c r="A5" s="130" t="s">
        <v>2544</v>
      </c>
      <c r="B5" s="131"/>
    </row>
    <row r="6" s="126" customFormat="true" ht="36.6" hidden="false" customHeight="true" outlineLevel="0" collapsed="false">
      <c r="A6" s="130" t="s">
        <v>2545</v>
      </c>
      <c r="B6" s="132"/>
    </row>
    <row r="7" s="126" customFormat="true" ht="36.6" hidden="false" customHeight="true" outlineLevel="0" collapsed="false">
      <c r="A7" s="130" t="s">
        <v>2546</v>
      </c>
      <c r="B7" s="132"/>
    </row>
    <row r="8" s="133" customFormat="true" ht="36.6" hidden="false" customHeight="true" outlineLevel="0" collapsed="false">
      <c r="A8" s="130" t="s">
        <v>2547</v>
      </c>
      <c r="B8" s="132"/>
    </row>
    <row r="9" s="126" customFormat="true" ht="36.6" hidden="false" customHeight="true" outlineLevel="0" collapsed="false">
      <c r="A9" s="130" t="s">
        <v>2548</v>
      </c>
      <c r="B9" s="132"/>
    </row>
    <row r="10" s="126" customFormat="true" ht="36.6" hidden="false" customHeight="true" outlineLevel="0" collapsed="false">
      <c r="A10" s="130" t="s">
        <v>2549</v>
      </c>
      <c r="B10" s="132"/>
    </row>
    <row r="11" s="126" customFormat="true" ht="36.6" hidden="false" customHeight="true" outlineLevel="0" collapsed="false">
      <c r="A11" s="130" t="s">
        <v>2550</v>
      </c>
      <c r="B11" s="132"/>
    </row>
    <row r="12" s="126" customFormat="true" ht="36.6" hidden="false" customHeight="true" outlineLevel="0" collapsed="false">
      <c r="A12" s="130" t="s">
        <v>2551</v>
      </c>
      <c r="B12" s="132" t="n">
        <v>80000</v>
      </c>
    </row>
    <row r="13" s="126" customFormat="true" ht="36.6" hidden="false" customHeight="true" outlineLevel="0" collapsed="false">
      <c r="A13" s="130" t="s">
        <v>2552</v>
      </c>
      <c r="B13" s="132"/>
    </row>
    <row r="14" s="126" customFormat="true" ht="36.6" hidden="false" customHeight="true" outlineLevel="0" collapsed="false">
      <c r="A14" s="130" t="s">
        <v>2553</v>
      </c>
      <c r="B14" s="132"/>
    </row>
    <row r="15" s="126" customFormat="true" ht="36.6" hidden="false" customHeight="true" outlineLevel="0" collapsed="false">
      <c r="A15" s="130" t="s">
        <v>2554</v>
      </c>
      <c r="B15" s="132" t="n">
        <v>1000</v>
      </c>
    </row>
    <row r="16" s="126" customFormat="true" ht="36.6" hidden="false" customHeight="true" outlineLevel="0" collapsed="false">
      <c r="A16" s="130" t="s">
        <v>2555</v>
      </c>
      <c r="B16" s="132"/>
    </row>
    <row r="17" s="126" customFormat="true" ht="36.6" hidden="false" customHeight="true" outlineLevel="0" collapsed="false">
      <c r="A17" s="130" t="s">
        <v>2556</v>
      </c>
      <c r="B17" s="132"/>
    </row>
    <row r="18" s="126" customFormat="true" ht="36.6" hidden="false" customHeight="true" outlineLevel="0" collapsed="false">
      <c r="A18" s="130" t="s">
        <v>2557</v>
      </c>
      <c r="B18" s="132"/>
    </row>
    <row r="19" s="126" customFormat="true" ht="36.6" hidden="false" customHeight="true" outlineLevel="0" collapsed="false">
      <c r="A19" s="130" t="s">
        <v>2558</v>
      </c>
      <c r="B19" s="132" t="n">
        <v>830</v>
      </c>
    </row>
    <row r="20" s="126" customFormat="true" ht="36.6" hidden="false" customHeight="true" outlineLevel="0" collapsed="false">
      <c r="A20" s="130" t="s">
        <v>2559</v>
      </c>
      <c r="B20" s="132"/>
    </row>
    <row r="21" s="126" customFormat="true" ht="36.6" hidden="false" customHeight="true" outlineLevel="0" collapsed="false">
      <c r="A21" s="130" t="s">
        <v>2560</v>
      </c>
      <c r="B21" s="134"/>
    </row>
    <row r="22" s="126" customFormat="true" ht="36.6" hidden="false" customHeight="true" outlineLevel="0" collapsed="false">
      <c r="A22" s="135"/>
      <c r="B22" s="136"/>
      <c r="C22" s="135"/>
    </row>
    <row r="23" s="126" customFormat="true" ht="36.6" hidden="false" customHeight="true" outlineLevel="0" collapsed="false">
      <c r="A23" s="137" t="s">
        <v>2561</v>
      </c>
      <c r="B23" s="138" t="n">
        <f aca="false">SUM(B5:B22)</f>
        <v>81830</v>
      </c>
    </row>
  </sheetData>
  <mergeCells count="1">
    <mergeCell ref="A2:B2"/>
  </mergeCells>
  <printOptions headings="false" gridLines="false" gridLinesSet="true" horizontalCentered="true" verticalCentered="false"/>
  <pageMargins left="0.551388888888889" right="0.551388888888889" top="0.275694444444444" bottom="0.39375" header="0.511811023622047" footer="0.511811023622047"/>
  <pageSetup paperSize="9" scale="100" fitToWidth="1" fitToHeight="1" pageOrder="downThenOver" orientation="portrait" blackAndWhite="false" draft="false" cellComments="none" firstPageNumber="135"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5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15" activeCellId="0" sqref="B15"/>
    </sheetView>
  </sheetViews>
  <sheetFormatPr defaultColWidth="50.75" defaultRowHeight="14.25" zeroHeight="false" outlineLevelRow="0" outlineLevelCol="0"/>
  <cols>
    <col collapsed="false" customWidth="true" hidden="false" outlineLevel="0" max="1" min="1" style="139" width="66.49"/>
    <col collapsed="false" customWidth="true" hidden="false" outlineLevel="0" max="2" min="2" style="140" width="33.49"/>
    <col collapsed="false" customWidth="false" hidden="false" outlineLevel="0" max="257" min="3" style="139" width="50.74"/>
  </cols>
  <sheetData>
    <row r="1" customFormat="false" ht="14.25" hidden="false" customHeight="false" outlineLevel="0" collapsed="false">
      <c r="A1" s="141" t="s">
        <v>2562</v>
      </c>
      <c r="B1" s="142"/>
    </row>
    <row r="2" customFormat="false" ht="36.6" hidden="false" customHeight="true" outlineLevel="0" collapsed="false">
      <c r="A2" s="125" t="s">
        <v>2563</v>
      </c>
      <c r="B2" s="125"/>
    </row>
    <row r="3" customFormat="false" ht="36.6" hidden="false" customHeight="true" outlineLevel="0" collapsed="false">
      <c r="A3" s="143"/>
      <c r="B3" s="144" t="s">
        <v>2</v>
      </c>
    </row>
    <row r="4" customFormat="false" ht="33" hidden="false" customHeight="true" outlineLevel="0" collapsed="false">
      <c r="A4" s="145" t="s">
        <v>3</v>
      </c>
      <c r="B4" s="146" t="s">
        <v>4</v>
      </c>
    </row>
    <row r="5" customFormat="false" ht="31.15" hidden="false" customHeight="true" outlineLevel="0" collapsed="false">
      <c r="A5" s="147" t="s">
        <v>2564</v>
      </c>
      <c r="B5" s="148"/>
    </row>
    <row r="6" customFormat="false" ht="31.15" hidden="false" customHeight="true" outlineLevel="0" collapsed="false">
      <c r="A6" s="149" t="s">
        <v>2565</v>
      </c>
      <c r="B6" s="150"/>
    </row>
    <row r="7" customFormat="false" ht="31.15" hidden="false" customHeight="true" outlineLevel="0" collapsed="false">
      <c r="A7" s="151" t="s">
        <v>2566</v>
      </c>
      <c r="B7" s="152"/>
    </row>
    <row r="8" customFormat="false" ht="31.15" hidden="false" customHeight="true" outlineLevel="0" collapsed="false">
      <c r="A8" s="153" t="s">
        <v>2567</v>
      </c>
      <c r="B8" s="152"/>
    </row>
    <row r="9" customFormat="false" ht="31.15" hidden="false" customHeight="true" outlineLevel="0" collapsed="false">
      <c r="A9" s="147" t="s">
        <v>2568</v>
      </c>
      <c r="B9" s="148" t="n">
        <f aca="false">SUM(B10)</f>
        <v>0</v>
      </c>
    </row>
    <row r="10" customFormat="false" ht="31.15" hidden="false" customHeight="true" outlineLevel="0" collapsed="false">
      <c r="A10" s="151" t="s">
        <v>2569</v>
      </c>
      <c r="B10" s="150"/>
    </row>
    <row r="11" customFormat="false" ht="31.15" hidden="false" customHeight="true" outlineLevel="0" collapsed="false">
      <c r="A11" s="151" t="s">
        <v>2570</v>
      </c>
      <c r="B11" s="150"/>
    </row>
    <row r="12" customFormat="false" ht="31.15" hidden="false" customHeight="true" outlineLevel="0" collapsed="false">
      <c r="A12" s="153" t="s">
        <v>2567</v>
      </c>
      <c r="B12" s="150"/>
    </row>
    <row r="13" customFormat="false" ht="31.15" hidden="false" customHeight="true" outlineLevel="0" collapsed="false">
      <c r="A13" s="147" t="s">
        <v>2571</v>
      </c>
      <c r="B13" s="148" t="n">
        <f aca="false">SUM(B14:B19)</f>
        <v>81830</v>
      </c>
    </row>
    <row r="14" customFormat="false" ht="31.15" hidden="false" customHeight="true" outlineLevel="0" collapsed="false">
      <c r="A14" s="151" t="s">
        <v>2572</v>
      </c>
      <c r="B14" s="148" t="n">
        <v>76450</v>
      </c>
    </row>
    <row r="15" customFormat="false" ht="31.15" hidden="false" customHeight="true" outlineLevel="0" collapsed="false">
      <c r="A15" s="154" t="s">
        <v>2573</v>
      </c>
      <c r="B15" s="132" t="n">
        <v>2500</v>
      </c>
    </row>
    <row r="16" customFormat="false" ht="31.15" hidden="false" customHeight="true" outlineLevel="0" collapsed="false">
      <c r="A16" s="154" t="s">
        <v>2574</v>
      </c>
      <c r="B16" s="132" t="n">
        <v>1000</v>
      </c>
    </row>
    <row r="17" customFormat="false" ht="31.15" hidden="false" customHeight="true" outlineLevel="0" collapsed="false">
      <c r="A17" s="155" t="s">
        <v>2575</v>
      </c>
      <c r="B17" s="132" t="n">
        <v>50</v>
      </c>
    </row>
    <row r="18" customFormat="false" ht="31.15" hidden="false" customHeight="true" outlineLevel="0" collapsed="false">
      <c r="A18" s="156" t="s">
        <v>2576</v>
      </c>
      <c r="B18" s="132" t="n">
        <v>830</v>
      </c>
    </row>
    <row r="19" customFormat="false" ht="31.15" hidden="false" customHeight="true" outlineLevel="0" collapsed="false">
      <c r="A19" s="157" t="s">
        <v>2577</v>
      </c>
      <c r="B19" s="132" t="n">
        <v>1000</v>
      </c>
    </row>
    <row r="20" customFormat="false" ht="31.15" hidden="false" customHeight="true" outlineLevel="0" collapsed="false">
      <c r="A20" s="147" t="s">
        <v>2578</v>
      </c>
      <c r="B20" s="132"/>
    </row>
    <row r="21" customFormat="false" ht="31.15" hidden="false" customHeight="true" outlineLevel="0" collapsed="false">
      <c r="A21" s="154" t="s">
        <v>2579</v>
      </c>
      <c r="B21" s="158"/>
    </row>
    <row r="22" s="157" customFormat="true" ht="31.15" hidden="false" customHeight="true" outlineLevel="0" collapsed="false">
      <c r="A22" s="159" t="s">
        <v>2580</v>
      </c>
      <c r="B22" s="160"/>
    </row>
    <row r="23" s="157" customFormat="true" ht="31.15" hidden="false" customHeight="true" outlineLevel="0" collapsed="false">
      <c r="A23" s="159"/>
      <c r="B23" s="160"/>
    </row>
    <row r="24" s="157" customFormat="true" ht="31.15" hidden="false" customHeight="true" outlineLevel="0" collapsed="false">
      <c r="A24" s="159"/>
      <c r="B24" s="160"/>
    </row>
    <row r="25" customFormat="false" ht="31.15" hidden="false" customHeight="true" outlineLevel="0" collapsed="false">
      <c r="A25" s="161"/>
      <c r="B25" s="160"/>
    </row>
    <row r="26" customFormat="false" ht="31.15" hidden="false" customHeight="true" outlineLevel="0" collapsed="false">
      <c r="A26" s="161"/>
      <c r="B26" s="160"/>
    </row>
    <row r="27" customFormat="false" ht="31.15" hidden="false" customHeight="true" outlineLevel="0" collapsed="false">
      <c r="A27" s="161"/>
      <c r="B27" s="160"/>
    </row>
    <row r="28" customFormat="false" ht="31.15" hidden="false" customHeight="true" outlineLevel="0" collapsed="false">
      <c r="A28" s="161" t="s">
        <v>2581</v>
      </c>
      <c r="B28" s="158"/>
    </row>
    <row r="29" customFormat="false" ht="31.15" hidden="false" customHeight="true" outlineLevel="0" collapsed="false">
      <c r="A29" s="162" t="s">
        <v>2582</v>
      </c>
      <c r="B29" s="158" t="n">
        <f aca="false">SUM(B27,B24,B13)</f>
        <v>81830</v>
      </c>
    </row>
    <row r="30" customFormat="false" ht="46.9" hidden="false" customHeight="true" outlineLevel="0" collapsed="false">
      <c r="A30" s="163"/>
    </row>
    <row r="31" customFormat="false" ht="78" hidden="false" customHeight="true" outlineLevel="0" collapsed="false"/>
    <row r="32" customFormat="false" ht="62.45" hidden="false" customHeight="true" outlineLevel="0" collapsed="false"/>
    <row r="33" customFormat="false" ht="124.9" hidden="false" customHeight="true" outlineLevel="0" collapsed="false"/>
    <row r="34" customFormat="false" ht="78" hidden="false" customHeight="true" outlineLevel="0" collapsed="false"/>
    <row r="35" customFormat="false" ht="140.45" hidden="false" customHeight="true" outlineLevel="0" collapsed="false"/>
    <row r="36" customFormat="false" ht="93.6" hidden="false" customHeight="true" outlineLevel="0" collapsed="false"/>
    <row r="37" customFormat="false" ht="62.45" hidden="false" customHeight="true" outlineLevel="0" collapsed="false"/>
    <row r="38" customFormat="false" ht="78" hidden="false" customHeight="true" outlineLevel="0" collapsed="false"/>
    <row r="39" customFormat="false" ht="62.45" hidden="false" customHeight="true" outlineLevel="0" collapsed="false"/>
    <row r="40" customFormat="false" ht="62.45" hidden="false" customHeight="true" outlineLevel="0" collapsed="false"/>
    <row r="41" customFormat="false" ht="78" hidden="false" customHeight="true" outlineLevel="0" collapsed="false"/>
    <row r="42" customFormat="false" ht="46.9" hidden="false" customHeight="true" outlineLevel="0" collapsed="false"/>
    <row r="43" customFormat="false" ht="124.9" hidden="false" customHeight="true" outlineLevel="0" collapsed="false"/>
    <row r="44" customFormat="false" ht="93.6" hidden="false" customHeight="true" outlineLevel="0" collapsed="false"/>
    <row r="45" customFormat="false" ht="93.6" hidden="false" customHeight="true" outlineLevel="0" collapsed="false"/>
    <row r="46" customFormat="false" ht="93.6" hidden="false" customHeight="true" outlineLevel="0" collapsed="false"/>
    <row r="47" customFormat="false" ht="109.15" hidden="false" customHeight="true" outlineLevel="0" collapsed="false"/>
    <row r="48" customFormat="false" ht="93.6" hidden="false" customHeight="true" outlineLevel="0" collapsed="false"/>
    <row r="49" customFormat="false" ht="93.6" hidden="false" customHeight="true" outlineLevel="0" collapsed="false"/>
    <row r="50" customFormat="false" ht="93.6" hidden="false" customHeight="true" outlineLevel="0" collapsed="false"/>
    <row r="51" customFormat="false" ht="109.15" hidden="false" customHeight="true" outlineLevel="0" collapsed="false"/>
    <row r="52" customFormat="false" ht="46.9" hidden="false" customHeight="true" outlineLevel="0" collapsed="false"/>
  </sheetData>
  <mergeCells count="1">
    <mergeCell ref="A2:B2"/>
  </mergeCells>
  <printOptions headings="false" gridLines="false" gridLinesSet="true" horizontalCentered="true" verticalCentered="false"/>
  <pageMargins left="0.551388888888889" right="0.551388888888889" top="0.275694444444444" bottom="0.39375" header="0.511811023622047" footer="0.511811023622047"/>
  <pageSetup paperSize="9" scale="100" fitToWidth="1" fitToHeight="1" pageOrder="downThenOver" orientation="portrait" blackAndWhite="false" draft="false" cellComments="none" firstPageNumber="135"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
  <dc:description/>
  <dc:language>en-US</dc:language>
  <cp:lastModifiedBy/>
  <dcterms:modified xsi:type="dcterms:W3CDTF">2019-03-19T01:06:42Z</dcterms:modified>
  <cp:revision>0</cp:revision>
  <dc:subject/>
  <dc:title/>
</cp:coreProperties>
</file>