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43">
  <si>
    <t xml:space="preserve">     大竹县石子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99</t>
  </si>
  <si>
    <t xml:space="preserve">      其他政府办公厅（室）及相关机构事务支出</t>
  </si>
  <si>
    <t xml:space="preserve">05</t>
  </si>
  <si>
    <t xml:space="preserve">    统计信息事务</t>
  </si>
  <si>
    <t xml:space="preserve">07</t>
  </si>
  <si>
    <t xml:space="preserve">      专项普查活动</t>
  </si>
  <si>
    <t xml:space="preserve">06</t>
  </si>
  <si>
    <t xml:space="preserve">    财政事务</t>
  </si>
  <si>
    <t xml:space="preserve">      其他财政事务支出</t>
  </si>
  <si>
    <t xml:space="preserve">29</t>
  </si>
  <si>
    <t xml:space="preserve">    群众团体事务</t>
  </si>
  <si>
    <t xml:space="preserve">      其他群众团体事务支出</t>
  </si>
  <si>
    <t xml:space="preserve">32</t>
  </si>
  <si>
    <t xml:space="preserve">    组织事务</t>
  </si>
  <si>
    <t xml:space="preserve">      其他组织事务支出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08</t>
  </si>
  <si>
    <t xml:space="preserve">    抚恤</t>
  </si>
  <si>
    <t xml:space="preserve">      死亡抚恤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医疗卫生与计划生育支出</t>
  </si>
  <si>
    <t xml:space="preserve">    计划生育事务</t>
  </si>
  <si>
    <t xml:space="preserve">16</t>
  </si>
  <si>
    <t xml:space="preserve">      计划生育机构</t>
  </si>
  <si>
    <t xml:space="preserve">212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04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1</t>
  </si>
  <si>
    <t xml:space="preserve">    201</t>
  </si>
  <si>
    <t xml:space="preserve">  03</t>
  </si>
  <si>
    <t xml:space="preserve">  05</t>
  </si>
  <si>
    <t xml:space="preserve">  06</t>
  </si>
  <si>
    <t xml:space="preserve">  29</t>
  </si>
  <si>
    <t xml:space="preserve">  32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7</t>
  </si>
  <si>
    <t xml:space="preserve">  08</t>
  </si>
  <si>
    <t xml:space="preserve">  21</t>
  </si>
  <si>
    <t xml:space="preserve">  99</t>
  </si>
  <si>
    <t xml:space="preserve">  210</t>
  </si>
  <si>
    <t xml:space="preserve">    210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14</t>
  </si>
  <si>
    <t xml:space="preserve">    214</t>
  </si>
  <si>
    <t xml:space="preserve">  221</t>
  </si>
  <si>
    <t xml:space="preserve">    22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节能环保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本性支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资本性支出（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资本性性支出（一）（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它支出（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32</t>
  </si>
  <si>
    <t xml:space="preserve">  基本公共服务经费</t>
  </si>
  <si>
    <r>
      <rPr>
        <sz val="10"/>
        <rFont val="Noto Sans"/>
        <family val="2"/>
      </rPr>
      <t xml:space="preserve">  其他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小华）</t>
    </r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10"/>
        <rFont val="Noto Sans"/>
        <family val="2"/>
      </rPr>
      <t xml:space="preserve">  环境保护专项经费（其中：水环境生态补偿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第一书记工作补助</t>
  </si>
  <si>
    <t xml:space="preserve">  脱贫攻坚工作经费</t>
  </si>
  <si>
    <t xml:space="preserve">  非贫困村第一书记工作经费</t>
  </si>
  <si>
    <t xml:space="preserve">  第一书记工作经费</t>
  </si>
  <si>
    <t xml:space="preserve">  一次性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8"/>
      <c r="F1" s="14"/>
      <c r="G1" s="14"/>
      <c r="H1" s="10" t="s">
        <v>426</v>
      </c>
      <c r="I1" s="139"/>
    </row>
    <row r="2" customFormat="false" ht="25.5" hidden="false" customHeight="true" outlineLevel="0" collapsed="false">
      <c r="A2" s="12" t="s">
        <v>427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</v>
      </c>
      <c r="B3" s="141"/>
      <c r="C3" s="141"/>
      <c r="D3" s="141"/>
      <c r="E3" s="141"/>
      <c r="F3" s="141"/>
      <c r="G3" s="141"/>
      <c r="H3" s="15" t="s">
        <v>6</v>
      </c>
      <c r="I3" s="139"/>
    </row>
    <row r="4" customFormat="false" ht="20.1" hidden="false" customHeight="true" outlineLevel="0" collapsed="false">
      <c r="A4" s="169" t="s">
        <v>428</v>
      </c>
      <c r="B4" s="169" t="s">
        <v>429</v>
      </c>
      <c r="C4" s="112" t="s">
        <v>430</v>
      </c>
      <c r="D4" s="112"/>
      <c r="E4" s="112"/>
      <c r="F4" s="112"/>
      <c r="G4" s="112"/>
      <c r="H4" s="112"/>
      <c r="I4" s="139"/>
    </row>
    <row r="5" customFormat="false" ht="20.1" hidden="false" customHeight="true" outlineLevel="0" collapsed="false">
      <c r="A5" s="169"/>
      <c r="B5" s="169"/>
      <c r="C5" s="170" t="s">
        <v>57</v>
      </c>
      <c r="D5" s="120" t="s">
        <v>253</v>
      </c>
      <c r="E5" s="171" t="s">
        <v>431</v>
      </c>
      <c r="F5" s="171"/>
      <c r="G5" s="171"/>
      <c r="H5" s="172" t="s">
        <v>258</v>
      </c>
      <c r="I5" s="139"/>
    </row>
    <row r="6" customFormat="false" ht="33.75" hidden="false" customHeight="true" outlineLevel="0" collapsed="false">
      <c r="A6" s="169"/>
      <c r="B6" s="169"/>
      <c r="C6" s="170"/>
      <c r="D6" s="120"/>
      <c r="E6" s="173" t="s">
        <v>72</v>
      </c>
      <c r="F6" s="174" t="s">
        <v>432</v>
      </c>
      <c r="G6" s="120" t="s">
        <v>433</v>
      </c>
      <c r="H6" s="172"/>
      <c r="I6" s="139"/>
    </row>
    <row r="7" customFormat="false" ht="20.1" hidden="false" customHeight="true" outlineLevel="0" collapsed="false">
      <c r="A7" s="147"/>
      <c r="B7" s="130" t="s">
        <v>57</v>
      </c>
      <c r="C7" s="175"/>
      <c r="D7" s="149"/>
      <c r="E7" s="149"/>
      <c r="F7" s="149"/>
      <c r="G7" s="137"/>
      <c r="H7" s="136"/>
      <c r="I7" s="150"/>
    </row>
    <row r="8" customFormat="false" ht="20.1" hidden="false" customHeight="true" outlineLevel="0" collapsed="false">
      <c r="A8" s="147" t="s">
        <v>434</v>
      </c>
      <c r="B8" s="176" t="s">
        <v>5</v>
      </c>
      <c r="C8" s="177" t="n">
        <f aca="false">D8+E8+H8</f>
        <v>149100</v>
      </c>
      <c r="D8" s="178" t="n">
        <v>0</v>
      </c>
      <c r="E8" s="178" t="n">
        <f aca="false">SUM(F8:G8)</f>
        <v>0</v>
      </c>
      <c r="F8" s="178" t="n">
        <v>0</v>
      </c>
      <c r="G8" s="179" t="n">
        <v>0</v>
      </c>
      <c r="H8" s="180" t="n">
        <v>1491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58" t="s">
        <v>43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12" t="s">
        <v>436</v>
      </c>
      <c r="B2" s="12"/>
      <c r="C2" s="12"/>
      <c r="D2" s="12"/>
      <c r="E2" s="12"/>
      <c r="F2" s="12"/>
      <c r="G2" s="12"/>
      <c r="H2" s="12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159"/>
      <c r="F3" s="182"/>
      <c r="G3" s="182"/>
      <c r="H3" s="15" t="s">
        <v>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112" t="s">
        <v>437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60" t="s">
        <v>67</v>
      </c>
      <c r="B5" s="160"/>
      <c r="C5" s="160"/>
      <c r="D5" s="183" t="s">
        <v>68</v>
      </c>
      <c r="E5" s="122" t="s">
        <v>161</v>
      </c>
      <c r="F5" s="122" t="s">
        <v>57</v>
      </c>
      <c r="G5" s="122" t="s">
        <v>157</v>
      </c>
      <c r="H5" s="112" t="s">
        <v>15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27" t="s">
        <v>77</v>
      </c>
      <c r="B6" s="126" t="s">
        <v>78</v>
      </c>
      <c r="C6" s="128" t="s">
        <v>79</v>
      </c>
      <c r="D6" s="183"/>
      <c r="E6" s="122"/>
      <c r="F6" s="122"/>
      <c r="G6" s="122"/>
      <c r="H6" s="112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84"/>
      <c r="B7" s="128"/>
      <c r="C7" s="128"/>
      <c r="D7" s="185"/>
      <c r="E7" s="186"/>
      <c r="F7" s="187" t="n">
        <f aca="false">SUM(G7:H7)</f>
        <v>0</v>
      </c>
      <c r="G7" s="188"/>
      <c r="H7" s="189" t="n">
        <f aca="false">SUM(H8:H10)</f>
        <v>0</v>
      </c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0.1" hidden="false" customHeight="true" outlineLevel="0" collapsed="false">
      <c r="A8" s="190"/>
      <c r="B8" s="191"/>
      <c r="C8" s="191"/>
      <c r="D8" s="192"/>
      <c r="E8" s="188"/>
      <c r="F8" s="22"/>
      <c r="G8" s="188"/>
      <c r="H8" s="22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190"/>
      <c r="B9" s="191"/>
      <c r="C9" s="191"/>
      <c r="D9" s="192"/>
      <c r="E9" s="188"/>
      <c r="F9" s="22"/>
      <c r="G9" s="188"/>
      <c r="H9" s="22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20.1" hidden="false" customHeight="true" outlineLevel="0" collapsed="false">
      <c r="A10" s="190"/>
      <c r="B10" s="191"/>
      <c r="C10" s="191"/>
      <c r="D10" s="65"/>
      <c r="E10" s="168"/>
      <c r="F10" s="131"/>
      <c r="G10" s="131"/>
      <c r="H10" s="131"/>
      <c r="I10" s="2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93"/>
      <c r="B11" s="193"/>
      <c r="C11" s="193"/>
      <c r="D11" s="194"/>
      <c r="E11" s="194"/>
      <c r="F11" s="194"/>
      <c r="G11" s="194"/>
      <c r="H11" s="194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4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3"/>
      <c r="B13" s="193"/>
      <c r="C13" s="193"/>
      <c r="D13" s="194"/>
      <c r="E13" s="194"/>
      <c r="F13" s="194"/>
      <c r="G13" s="194"/>
      <c r="H13" s="194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3"/>
      <c r="B14" s="193"/>
      <c r="C14" s="193"/>
      <c r="D14" s="194"/>
      <c r="E14" s="194"/>
      <c r="F14" s="194"/>
      <c r="G14" s="194"/>
      <c r="H14" s="194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4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5"/>
      <c r="G16" s="195"/>
      <c r="H16" s="194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5"/>
      <c r="G17" s="195"/>
      <c r="H17" s="194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4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3"/>
      <c r="B19" s="193"/>
      <c r="C19" s="193"/>
      <c r="D19" s="193"/>
      <c r="E19" s="196"/>
      <c r="F19" s="196"/>
      <c r="G19" s="196"/>
      <c r="H19" s="194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27"/>
      <c r="B20" s="27"/>
      <c r="C20" s="27"/>
      <c r="D20" s="27"/>
      <c r="E20" s="197"/>
      <c r="F20" s="197"/>
      <c r="G20" s="19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19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27"/>
      <c r="G23" s="27"/>
      <c r="H23" s="19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6"/>
      <c r="E24" s="166"/>
      <c r="F24" s="27"/>
      <c r="G24" s="27"/>
      <c r="H24" s="19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27"/>
      <c r="G25" s="27"/>
      <c r="H25" s="19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27"/>
      <c r="G26" s="27"/>
      <c r="H26" s="19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6"/>
      <c r="E27" s="166"/>
      <c r="F27" s="27"/>
      <c r="G27" s="27"/>
      <c r="H27" s="19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27"/>
      <c r="G28" s="27"/>
      <c r="H28" s="19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27"/>
      <c r="G29" s="27"/>
      <c r="H29" s="19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6"/>
      <c r="E30" s="166"/>
      <c r="F30" s="27"/>
      <c r="G30" s="27"/>
      <c r="H30" s="19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27"/>
      <c r="G31" s="27"/>
      <c r="H31" s="19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27"/>
      <c r="G32" s="27"/>
      <c r="H32" s="19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8"/>
      <c r="F1" s="14"/>
      <c r="G1" s="14"/>
      <c r="H1" s="10" t="s">
        <v>438</v>
      </c>
      <c r="I1" s="139"/>
    </row>
    <row r="2" customFormat="false" ht="25.5" hidden="false" customHeight="true" outlineLevel="0" collapsed="false">
      <c r="A2" s="12" t="s">
        <v>439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</v>
      </c>
      <c r="B3" s="141"/>
      <c r="C3" s="141"/>
      <c r="D3" s="141"/>
      <c r="E3" s="141"/>
      <c r="F3" s="141"/>
      <c r="G3" s="141"/>
      <c r="H3" s="15" t="s">
        <v>6</v>
      </c>
      <c r="I3" s="139"/>
    </row>
    <row r="4" customFormat="false" ht="20.1" hidden="false" customHeight="true" outlineLevel="0" collapsed="false">
      <c r="A4" s="169" t="s">
        <v>428</v>
      </c>
      <c r="B4" s="169" t="s">
        <v>429</v>
      </c>
      <c r="C4" s="112" t="s">
        <v>430</v>
      </c>
      <c r="D4" s="112"/>
      <c r="E4" s="112"/>
      <c r="F4" s="112"/>
      <c r="G4" s="112"/>
      <c r="H4" s="112"/>
      <c r="I4" s="139"/>
    </row>
    <row r="5" customFormat="false" ht="20.1" hidden="false" customHeight="true" outlineLevel="0" collapsed="false">
      <c r="A5" s="169"/>
      <c r="B5" s="169"/>
      <c r="C5" s="170" t="s">
        <v>57</v>
      </c>
      <c r="D5" s="120" t="s">
        <v>253</v>
      </c>
      <c r="E5" s="171" t="s">
        <v>431</v>
      </c>
      <c r="F5" s="171"/>
      <c r="G5" s="171"/>
      <c r="H5" s="172" t="s">
        <v>258</v>
      </c>
      <c r="I5" s="139"/>
    </row>
    <row r="6" customFormat="false" ht="33.75" hidden="false" customHeight="true" outlineLevel="0" collapsed="false">
      <c r="A6" s="169"/>
      <c r="B6" s="169"/>
      <c r="C6" s="170"/>
      <c r="D6" s="120"/>
      <c r="E6" s="173" t="s">
        <v>72</v>
      </c>
      <c r="F6" s="174" t="s">
        <v>432</v>
      </c>
      <c r="G6" s="120" t="s">
        <v>433</v>
      </c>
      <c r="H6" s="172"/>
      <c r="I6" s="139"/>
    </row>
    <row r="7" customFormat="false" ht="20.1" hidden="false" customHeight="true" outlineLevel="0" collapsed="false">
      <c r="A7" s="147"/>
      <c r="B7" s="200"/>
      <c r="C7" s="175"/>
      <c r="D7" s="149"/>
      <c r="E7" s="149"/>
      <c r="F7" s="149"/>
      <c r="G7" s="137"/>
      <c r="H7" s="136"/>
      <c r="I7" s="150"/>
    </row>
    <row r="8" customFormat="false" ht="20.1" hidden="false" customHeight="true" outlineLevel="0" collapsed="false">
      <c r="A8" s="69"/>
      <c r="B8" s="69"/>
      <c r="C8" s="69"/>
      <c r="D8" s="69"/>
      <c r="E8" s="201"/>
      <c r="F8" s="69"/>
      <c r="G8" s="69"/>
      <c r="H8" s="139"/>
      <c r="I8" s="139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4"/>
      <c r="G9" s="204"/>
      <c r="H9" s="139"/>
      <c r="I9" s="152"/>
    </row>
    <row r="10" customFormat="false" ht="20.1" hidden="false" customHeight="true" outlineLevel="0" collapsed="false">
      <c r="A10" s="202"/>
      <c r="B10" s="202"/>
      <c r="C10" s="202"/>
      <c r="D10" s="202"/>
      <c r="E10" s="205"/>
      <c r="F10" s="202"/>
      <c r="G10" s="202"/>
      <c r="H10" s="152"/>
      <c r="I10" s="152"/>
    </row>
    <row r="11" customFormat="false" ht="20.1" hidden="false" customHeight="true" outlineLevel="0" collapsed="false">
      <c r="A11" s="202"/>
      <c r="B11" s="202"/>
      <c r="C11" s="202"/>
      <c r="D11" s="202"/>
      <c r="E11" s="205"/>
      <c r="F11" s="202"/>
      <c r="G11" s="202"/>
      <c r="H11" s="152"/>
      <c r="I11" s="152"/>
    </row>
    <row r="12" customFormat="false" ht="20.1" hidden="false" customHeight="true" outlineLevel="0" collapsed="false">
      <c r="A12" s="202"/>
      <c r="B12" s="202"/>
      <c r="C12" s="202"/>
      <c r="D12" s="202"/>
      <c r="E12" s="203"/>
      <c r="F12" s="202"/>
      <c r="G12" s="202"/>
      <c r="H12" s="152"/>
      <c r="I12" s="152"/>
    </row>
    <row r="13" customFormat="false" ht="20.1" hidden="false" customHeight="true" outlineLevel="0" collapsed="false">
      <c r="A13" s="202"/>
      <c r="B13" s="202"/>
      <c r="C13" s="202"/>
      <c r="D13" s="202"/>
      <c r="E13" s="203"/>
      <c r="F13" s="202"/>
      <c r="G13" s="202"/>
      <c r="H13" s="152"/>
      <c r="I13" s="152"/>
    </row>
    <row r="14" customFormat="false" ht="20.1" hidden="false" customHeight="true" outlineLevel="0" collapsed="false">
      <c r="A14" s="202"/>
      <c r="B14" s="202"/>
      <c r="C14" s="202"/>
      <c r="D14" s="202"/>
      <c r="E14" s="205"/>
      <c r="F14" s="202"/>
      <c r="G14" s="202"/>
      <c r="H14" s="152"/>
      <c r="I14" s="152"/>
    </row>
    <row r="15" customFormat="false" ht="20.1" hidden="false" customHeight="true" outlineLevel="0" collapsed="false">
      <c r="A15" s="202"/>
      <c r="B15" s="202"/>
      <c r="C15" s="202"/>
      <c r="D15" s="202"/>
      <c r="E15" s="205"/>
      <c r="F15" s="202"/>
      <c r="G15" s="202"/>
      <c r="H15" s="152"/>
      <c r="I15" s="152"/>
    </row>
    <row r="16" customFormat="false" ht="20.1" hidden="false" customHeight="true" outlineLevel="0" collapsed="false">
      <c r="A16" s="202"/>
      <c r="B16" s="202"/>
      <c r="C16" s="202"/>
      <c r="D16" s="202"/>
      <c r="E16" s="203"/>
      <c r="F16" s="202"/>
      <c r="G16" s="202"/>
      <c r="H16" s="152"/>
      <c r="I16" s="152"/>
    </row>
    <row r="17" customFormat="false" ht="20.1" hidden="false" customHeight="true" outlineLevel="0" collapsed="false">
      <c r="A17" s="202"/>
      <c r="B17" s="202"/>
      <c r="C17" s="202"/>
      <c r="D17" s="202"/>
      <c r="E17" s="203"/>
      <c r="F17" s="202"/>
      <c r="G17" s="202"/>
      <c r="H17" s="152"/>
      <c r="I17" s="152"/>
    </row>
    <row r="18" customFormat="false" ht="20.1" hidden="false" customHeight="true" outlineLevel="0" collapsed="false">
      <c r="A18" s="202"/>
      <c r="B18" s="202"/>
      <c r="C18" s="202"/>
      <c r="D18" s="202"/>
      <c r="E18" s="206"/>
      <c r="F18" s="202"/>
      <c r="G18" s="202"/>
      <c r="H18" s="152"/>
      <c r="I18" s="152"/>
    </row>
    <row r="19" customFormat="false" ht="20.1" hidden="false" customHeight="true" outlineLevel="0" collapsed="false">
      <c r="A19" s="202"/>
      <c r="B19" s="202"/>
      <c r="C19" s="202"/>
      <c r="D19" s="202"/>
      <c r="E19" s="205"/>
      <c r="F19" s="202"/>
      <c r="G19" s="202"/>
      <c r="H19" s="152"/>
      <c r="I19" s="152"/>
    </row>
    <row r="20" customFormat="false" ht="20.1" hidden="false" customHeight="true" outlineLevel="0" collapsed="false">
      <c r="A20" s="205"/>
      <c r="B20" s="205"/>
      <c r="C20" s="205"/>
      <c r="D20" s="205"/>
      <c r="E20" s="205"/>
      <c r="F20" s="202"/>
      <c r="G20" s="202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207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207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207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207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207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20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20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20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20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207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58" t="s">
        <v>44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12" t="s">
        <v>441</v>
      </c>
      <c r="B2" s="12"/>
      <c r="C2" s="12"/>
      <c r="D2" s="12"/>
      <c r="E2" s="12"/>
      <c r="F2" s="12"/>
      <c r="G2" s="12"/>
      <c r="H2" s="12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159"/>
      <c r="F3" s="182"/>
      <c r="G3" s="182"/>
      <c r="H3" s="15" t="s">
        <v>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112" t="s">
        <v>442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60" t="s">
        <v>67</v>
      </c>
      <c r="B5" s="160"/>
      <c r="C5" s="160"/>
      <c r="D5" s="183" t="s">
        <v>68</v>
      </c>
      <c r="E5" s="169" t="s">
        <v>161</v>
      </c>
      <c r="F5" s="144" t="s">
        <v>57</v>
      </c>
      <c r="G5" s="144" t="s">
        <v>157</v>
      </c>
      <c r="H5" s="145" t="s">
        <v>15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27" t="s">
        <v>77</v>
      </c>
      <c r="B6" s="126" t="s">
        <v>78</v>
      </c>
      <c r="C6" s="128" t="s">
        <v>79</v>
      </c>
      <c r="D6" s="183"/>
      <c r="E6" s="169"/>
      <c r="F6" s="144"/>
      <c r="G6" s="144"/>
      <c r="H6" s="145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47"/>
      <c r="B7" s="147"/>
      <c r="C7" s="147"/>
      <c r="D7" s="147"/>
      <c r="E7" s="176"/>
      <c r="F7" s="137"/>
      <c r="G7" s="175"/>
      <c r="H7" s="137"/>
      <c r="I7" s="2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</row>
    <row r="8" customFormat="false" ht="20.1" hidden="false" customHeight="true" outlineLevel="0" collapsed="false">
      <c r="A8" s="208"/>
      <c r="B8" s="208"/>
      <c r="C8" s="208"/>
      <c r="D8" s="209"/>
      <c r="E8" s="210"/>
      <c r="F8" s="210"/>
      <c r="G8" s="210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211"/>
      <c r="B9" s="211"/>
      <c r="C9" s="211"/>
      <c r="D9" s="194"/>
      <c r="E9" s="194"/>
      <c r="F9" s="194"/>
      <c r="G9" s="194"/>
      <c r="H9" s="194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0.1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194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>
      <c r="A11" s="211"/>
      <c r="B11" s="211"/>
      <c r="C11" s="211"/>
      <c r="D11" s="194"/>
      <c r="E11" s="194"/>
      <c r="F11" s="194"/>
      <c r="G11" s="194"/>
      <c r="H11" s="194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211"/>
      <c r="B12" s="211"/>
      <c r="C12" s="211"/>
      <c r="D12" s="194"/>
      <c r="E12" s="194"/>
      <c r="F12" s="194"/>
      <c r="G12" s="194"/>
      <c r="H12" s="194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194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211"/>
      <c r="B14" s="211"/>
      <c r="C14" s="211"/>
      <c r="D14" s="194"/>
      <c r="E14" s="194"/>
      <c r="F14" s="194"/>
      <c r="G14" s="194"/>
      <c r="H14" s="194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211"/>
      <c r="C15" s="211"/>
      <c r="D15" s="194"/>
      <c r="E15" s="194"/>
      <c r="F15" s="194"/>
      <c r="G15" s="194"/>
      <c r="H15" s="194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211"/>
      <c r="D16" s="211"/>
      <c r="E16" s="193"/>
      <c r="F16" s="193"/>
      <c r="G16" s="193"/>
      <c r="H16" s="194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211"/>
      <c r="D17" s="194"/>
      <c r="E17" s="194"/>
      <c r="F17" s="194"/>
      <c r="G17" s="194"/>
      <c r="H17" s="194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211"/>
      <c r="B18" s="193"/>
      <c r="C18" s="211"/>
      <c r="D18" s="194"/>
      <c r="E18" s="194"/>
      <c r="F18" s="194"/>
      <c r="G18" s="194"/>
      <c r="H18" s="194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211"/>
      <c r="B19" s="193"/>
      <c r="C19" s="193"/>
      <c r="D19" s="193"/>
      <c r="E19" s="193"/>
      <c r="F19" s="193"/>
      <c r="G19" s="193"/>
      <c r="H19" s="194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193"/>
      <c r="B20" s="193"/>
      <c r="C20" s="193"/>
      <c r="D20" s="194"/>
      <c r="E20" s="194"/>
      <c r="F20" s="194"/>
      <c r="G20" s="194"/>
      <c r="H20" s="194"/>
      <c r="I20" s="193"/>
      <c r="J20" s="211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4"/>
      <c r="E21" s="194"/>
      <c r="F21" s="194"/>
      <c r="G21" s="194"/>
      <c r="H21" s="194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4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4"/>
      <c r="E23" s="194"/>
      <c r="F23" s="194"/>
      <c r="G23" s="194"/>
      <c r="H23" s="194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4"/>
      <c r="E24" s="194"/>
      <c r="F24" s="194"/>
      <c r="G24" s="194"/>
      <c r="H24" s="194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4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4"/>
      <c r="E26" s="194"/>
      <c r="F26" s="194"/>
      <c r="G26" s="194"/>
      <c r="H26" s="194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4"/>
      <c r="E27" s="194"/>
      <c r="F27" s="194"/>
      <c r="G27" s="194"/>
      <c r="H27" s="194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4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4"/>
      <c r="E29" s="194"/>
      <c r="F29" s="194"/>
      <c r="G29" s="194"/>
      <c r="H29" s="194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4"/>
      <c r="E30" s="194"/>
      <c r="F30" s="194"/>
      <c r="G30" s="194"/>
      <c r="H30" s="194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5"/>
      <c r="F32" s="195"/>
      <c r="G32" s="195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5"/>
      <c r="F33" s="195"/>
      <c r="G33" s="195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4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6"/>
      <c r="F35" s="196"/>
      <c r="G35" s="196"/>
      <c r="H35" s="194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27"/>
      <c r="B36" s="27"/>
      <c r="C36" s="27"/>
      <c r="D36" s="27"/>
      <c r="E36" s="197"/>
      <c r="F36" s="197"/>
      <c r="G36" s="19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9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27"/>
      <c r="G39" s="27"/>
      <c r="H39" s="19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27"/>
      <c r="G40" s="27"/>
      <c r="H40" s="19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27"/>
      <c r="G41" s="27"/>
      <c r="H41" s="19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27"/>
      <c r="G42" s="27"/>
      <c r="H42" s="19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27"/>
      <c r="G43" s="27"/>
      <c r="H43" s="19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27"/>
      <c r="G44" s="27"/>
      <c r="H44" s="19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27"/>
      <c r="G45" s="27"/>
      <c r="H45" s="19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27"/>
      <c r="G46" s="27"/>
      <c r="H46" s="19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27"/>
      <c r="G47" s="27"/>
      <c r="H47" s="19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27"/>
      <c r="G48" s="27"/>
      <c r="H48" s="19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59.99"/>
    <col collapsed="false" customWidth="true" hidden="false" outlineLevel="0" max="2" min="2" style="8" width="42.65"/>
    <col collapsed="false" customWidth="true" hidden="false" outlineLevel="0" max="3" min="3" style="8" width="52.65"/>
    <col collapsed="false" customWidth="true" hidden="false" outlineLevel="0" max="4" min="4" style="8" width="38.5"/>
    <col collapsed="false" customWidth="false" hidden="false" outlineLevel="0" max="257" min="5" style="8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9505003</v>
      </c>
      <c r="C6" s="18" t="s">
        <v>12</v>
      </c>
      <c r="D6" s="19" t="n">
        <v>29753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902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19593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571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 t="n">
        <v>2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366434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99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4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27931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3" t="n">
        <f aca="false">SUM(B6:B34)</f>
        <v>9505003</v>
      </c>
      <c r="C35" s="16" t="s">
        <v>46</v>
      </c>
      <c r="D35" s="23" t="n">
        <f aca="false">SUM(D6:D33)</f>
        <v>950500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3" t="n">
        <f aca="false">SUM(B35:B37)</f>
        <v>9505003</v>
      </c>
      <c r="C40" s="16" t="s">
        <v>53</v>
      </c>
      <c r="D40" s="23" t="n">
        <f aca="false">SUM(D35,D36,D38)</f>
        <v>950500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1" hidden="false" customHeight="true" outlineLevel="0" collapsed="false">
      <c r="A3" s="31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27"/>
      <c r="T3" s="35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7" t="s">
        <v>65</v>
      </c>
      <c r="T4" s="37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7"/>
      <c r="G5" s="38"/>
      <c r="H5" s="37"/>
      <c r="I5" s="37"/>
      <c r="J5" s="37"/>
      <c r="K5" s="41" t="s">
        <v>70</v>
      </c>
      <c r="L5" s="37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2" t="s">
        <v>77</v>
      </c>
      <c r="B6" s="43" t="s">
        <v>78</v>
      </c>
      <c r="C6" s="42" t="s">
        <v>79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7</v>
      </c>
      <c r="F7" s="46" t="n">
        <v>9505003</v>
      </c>
      <c r="G7" s="46" t="n">
        <f aca="false">SUM(G8:G33)</f>
        <v>0</v>
      </c>
      <c r="H7" s="46" t="n">
        <v>9505003</v>
      </c>
      <c r="I7" s="46" t="n">
        <f aca="false">SUM(I8:I33)</f>
        <v>0</v>
      </c>
      <c r="J7" s="46" t="n">
        <f aca="false">SUM(J8:J33)</f>
        <v>0</v>
      </c>
      <c r="K7" s="46" t="n">
        <f aca="false">SUM(K8:K33)</f>
        <v>0</v>
      </c>
      <c r="L7" s="46" t="n">
        <f aca="false">SUM(L8:L33)</f>
        <v>0</v>
      </c>
      <c r="M7" s="46" t="n">
        <f aca="false">SUM(M8:M33)</f>
        <v>0</v>
      </c>
      <c r="N7" s="46" t="n">
        <f aca="false">SUM(N8:N33)</f>
        <v>0</v>
      </c>
      <c r="O7" s="46" t="n">
        <f aca="false">SUM(O8:O33)</f>
        <v>0</v>
      </c>
      <c r="P7" s="46" t="n">
        <f aca="false">SUM(P8:P33)</f>
        <v>0</v>
      </c>
      <c r="Q7" s="46" t="n">
        <f aca="false">SUM(Q8:Q33)</f>
        <v>0</v>
      </c>
      <c r="R7" s="46" t="n">
        <f aca="false">SUM(R8:R33)</f>
        <v>0</v>
      </c>
      <c r="S7" s="46" t="n">
        <f aca="false">SUM(S8:S33)</f>
        <v>0</v>
      </c>
      <c r="T7" s="46" t="n">
        <f aca="false">SUM(T8:T33)</f>
        <v>0</v>
      </c>
    </row>
    <row r="8" customFormat="false" ht="24" hidden="false" customHeight="true" outlineLevel="0" collapsed="false">
      <c r="A8" s="44" t="s">
        <v>80</v>
      </c>
      <c r="B8" s="44"/>
      <c r="C8" s="44"/>
      <c r="D8" s="47" t="n">
        <v>919132</v>
      </c>
      <c r="E8" s="48" t="s">
        <v>81</v>
      </c>
      <c r="F8" s="46" t="n">
        <v>2975334</v>
      </c>
      <c r="G8" s="46"/>
      <c r="H8" s="46" t="n">
        <v>2975334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4" t="s">
        <v>80</v>
      </c>
      <c r="B9" s="44" t="s">
        <v>82</v>
      </c>
      <c r="C9" s="44"/>
      <c r="D9" s="47" t="n">
        <v>919132</v>
      </c>
      <c r="E9" s="48" t="s">
        <v>83</v>
      </c>
      <c r="F9" s="46" t="n">
        <v>2566055</v>
      </c>
      <c r="G9" s="46"/>
      <c r="H9" s="46" t="n">
        <v>2566055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4" t="s">
        <v>80</v>
      </c>
      <c r="B10" s="44" t="s">
        <v>82</v>
      </c>
      <c r="C10" s="44" t="s">
        <v>84</v>
      </c>
      <c r="D10" s="47" t="n">
        <v>919132</v>
      </c>
      <c r="E10" s="48" t="s">
        <v>85</v>
      </c>
      <c r="F10" s="46" t="n">
        <v>2490855</v>
      </c>
      <c r="G10" s="46"/>
      <c r="H10" s="46" t="n">
        <v>249085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4" t="s">
        <v>80</v>
      </c>
      <c r="B11" s="44" t="s">
        <v>82</v>
      </c>
      <c r="C11" s="44" t="s">
        <v>86</v>
      </c>
      <c r="D11" s="47" t="n">
        <v>919132</v>
      </c>
      <c r="E11" s="48" t="s">
        <v>87</v>
      </c>
      <c r="F11" s="46" t="n">
        <v>75200</v>
      </c>
      <c r="G11" s="46"/>
      <c r="H11" s="46" t="n">
        <v>752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4" t="s">
        <v>80</v>
      </c>
      <c r="B12" s="44" t="s">
        <v>88</v>
      </c>
      <c r="C12" s="44"/>
      <c r="D12" s="47" t="n">
        <v>919132</v>
      </c>
      <c r="E12" s="48" t="s">
        <v>89</v>
      </c>
      <c r="F12" s="46" t="n">
        <v>31830</v>
      </c>
      <c r="G12" s="46"/>
      <c r="H12" s="46" t="n">
        <v>3183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4" t="s">
        <v>80</v>
      </c>
      <c r="B13" s="44" t="s">
        <v>88</v>
      </c>
      <c r="C13" s="44" t="s">
        <v>90</v>
      </c>
      <c r="D13" s="47" t="n">
        <v>919132</v>
      </c>
      <c r="E13" s="48" t="s">
        <v>91</v>
      </c>
      <c r="F13" s="46" t="n">
        <v>31830</v>
      </c>
      <c r="G13" s="46"/>
      <c r="H13" s="46" t="n">
        <v>3183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4" t="s">
        <v>80</v>
      </c>
      <c r="B14" s="44" t="s">
        <v>92</v>
      </c>
      <c r="C14" s="44"/>
      <c r="D14" s="47" t="n">
        <v>919132</v>
      </c>
      <c r="E14" s="48" t="s">
        <v>93</v>
      </c>
      <c r="F14" s="46" t="n">
        <v>291179</v>
      </c>
      <c r="G14" s="46"/>
      <c r="H14" s="46" t="n">
        <v>29117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4" t="s">
        <v>80</v>
      </c>
      <c r="B15" s="44" t="s">
        <v>92</v>
      </c>
      <c r="C15" s="44" t="s">
        <v>84</v>
      </c>
      <c r="D15" s="47" t="n">
        <v>919132</v>
      </c>
      <c r="E15" s="48" t="s">
        <v>85</v>
      </c>
      <c r="F15" s="46" t="n">
        <v>237179</v>
      </c>
      <c r="G15" s="46"/>
      <c r="H15" s="46" t="n">
        <v>237179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4" t="s">
        <v>80</v>
      </c>
      <c r="B16" s="44" t="s">
        <v>92</v>
      </c>
      <c r="C16" s="44" t="s">
        <v>86</v>
      </c>
      <c r="D16" s="47" t="n">
        <v>919132</v>
      </c>
      <c r="E16" s="48" t="s">
        <v>94</v>
      </c>
      <c r="F16" s="46" t="n">
        <v>54000</v>
      </c>
      <c r="G16" s="46"/>
      <c r="H16" s="46" t="n">
        <v>54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4" t="s">
        <v>80</v>
      </c>
      <c r="B17" s="44" t="s">
        <v>95</v>
      </c>
      <c r="C17" s="44"/>
      <c r="D17" s="47" t="n">
        <v>919132</v>
      </c>
      <c r="E17" s="48" t="s">
        <v>96</v>
      </c>
      <c r="F17" s="46" t="n">
        <v>65000</v>
      </c>
      <c r="G17" s="46"/>
      <c r="H17" s="46" t="n">
        <v>6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4" t="s">
        <v>80</v>
      </c>
      <c r="B18" s="44" t="s">
        <v>95</v>
      </c>
      <c r="C18" s="44" t="s">
        <v>86</v>
      </c>
      <c r="D18" s="47" t="n">
        <v>919132</v>
      </c>
      <c r="E18" s="48" t="s">
        <v>97</v>
      </c>
      <c r="F18" s="46" t="n">
        <v>65000</v>
      </c>
      <c r="G18" s="46"/>
      <c r="H18" s="46" t="n">
        <v>6500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4" hidden="false" customHeight="true" outlineLevel="0" collapsed="false">
      <c r="A19" s="44" t="s">
        <v>80</v>
      </c>
      <c r="B19" s="44" t="s">
        <v>98</v>
      </c>
      <c r="C19" s="44"/>
      <c r="D19" s="47" t="n">
        <v>919132</v>
      </c>
      <c r="E19" s="48" t="s">
        <v>99</v>
      </c>
      <c r="F19" s="46" t="n">
        <v>21270</v>
      </c>
      <c r="G19" s="46"/>
      <c r="H19" s="46" t="n">
        <v>2127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4" hidden="false" customHeight="true" outlineLevel="0" collapsed="false">
      <c r="A20" s="44" t="s">
        <v>80</v>
      </c>
      <c r="B20" s="44" t="s">
        <v>98</v>
      </c>
      <c r="C20" s="44" t="s">
        <v>86</v>
      </c>
      <c r="D20" s="47" t="n">
        <v>919132</v>
      </c>
      <c r="E20" s="48" t="s">
        <v>100</v>
      </c>
      <c r="F20" s="46" t="n">
        <v>21270</v>
      </c>
      <c r="G20" s="46"/>
      <c r="H20" s="46" t="n">
        <v>2127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4" hidden="false" customHeight="true" outlineLevel="0" collapsed="false">
      <c r="A21" s="44" t="s">
        <v>101</v>
      </c>
      <c r="B21" s="44"/>
      <c r="C21" s="44"/>
      <c r="D21" s="47" t="n">
        <v>919132</v>
      </c>
      <c r="E21" s="48" t="s">
        <v>102</v>
      </c>
      <c r="F21" s="46" t="n">
        <v>90264</v>
      </c>
      <c r="G21" s="46"/>
      <c r="H21" s="46" t="n">
        <v>90264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24" hidden="false" customHeight="true" outlineLevel="0" collapsed="false">
      <c r="A22" s="44" t="s">
        <v>101</v>
      </c>
      <c r="B22" s="44" t="s">
        <v>84</v>
      </c>
      <c r="C22" s="44"/>
      <c r="D22" s="47" t="n">
        <v>919132</v>
      </c>
      <c r="E22" s="48" t="s">
        <v>103</v>
      </c>
      <c r="F22" s="46" t="n">
        <v>90264</v>
      </c>
      <c r="G22" s="46"/>
      <c r="H22" s="46" t="n">
        <v>9026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4" hidden="false" customHeight="true" outlineLevel="0" collapsed="false">
      <c r="A23" s="44" t="s">
        <v>101</v>
      </c>
      <c r="B23" s="44" t="s">
        <v>84</v>
      </c>
      <c r="C23" s="44" t="s">
        <v>104</v>
      </c>
      <c r="D23" s="47" t="n">
        <v>919132</v>
      </c>
      <c r="E23" s="48" t="s">
        <v>105</v>
      </c>
      <c r="F23" s="46" t="n">
        <v>90264</v>
      </c>
      <c r="G23" s="46"/>
      <c r="H23" s="46" t="n">
        <v>90264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4" hidden="false" customHeight="true" outlineLevel="0" collapsed="false">
      <c r="A24" s="44" t="s">
        <v>106</v>
      </c>
      <c r="B24" s="44"/>
      <c r="C24" s="44"/>
      <c r="D24" s="47" t="n">
        <v>919132</v>
      </c>
      <c r="E24" s="48" t="s">
        <v>107</v>
      </c>
      <c r="F24" s="46" t="n">
        <v>1959395</v>
      </c>
      <c r="G24" s="46"/>
      <c r="H24" s="46" t="n">
        <v>195939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4" hidden="false" customHeight="true" outlineLevel="0" collapsed="false">
      <c r="A25" s="44" t="s">
        <v>106</v>
      </c>
      <c r="B25" s="44" t="s">
        <v>88</v>
      </c>
      <c r="C25" s="44"/>
      <c r="D25" s="47" t="n">
        <v>919132</v>
      </c>
      <c r="E25" s="48" t="s">
        <v>108</v>
      </c>
      <c r="F25" s="46" t="n">
        <v>885534</v>
      </c>
      <c r="G25" s="46"/>
      <c r="H25" s="46" t="n">
        <v>885534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4" hidden="false" customHeight="true" outlineLevel="0" collapsed="false">
      <c r="A26" s="44" t="s">
        <v>106</v>
      </c>
      <c r="B26" s="44" t="s">
        <v>88</v>
      </c>
      <c r="C26" s="44" t="s">
        <v>88</v>
      </c>
      <c r="D26" s="47" t="n">
        <v>919132</v>
      </c>
      <c r="E26" s="48" t="s">
        <v>109</v>
      </c>
      <c r="F26" s="46" t="n">
        <v>465534</v>
      </c>
      <c r="G26" s="46"/>
      <c r="H26" s="46" t="n">
        <v>465534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4" hidden="false" customHeight="true" outlineLevel="0" collapsed="false">
      <c r="A27" s="44" t="s">
        <v>106</v>
      </c>
      <c r="B27" s="44" t="s">
        <v>88</v>
      </c>
      <c r="C27" s="44" t="s">
        <v>86</v>
      </c>
      <c r="D27" s="47" t="n">
        <v>919132</v>
      </c>
      <c r="E27" s="48" t="s">
        <v>110</v>
      </c>
      <c r="F27" s="46" t="n">
        <v>420000</v>
      </c>
      <c r="G27" s="46"/>
      <c r="H27" s="46" t="n">
        <v>4200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24" hidden="false" customHeight="true" outlineLevel="0" collapsed="false">
      <c r="A28" s="44" t="s">
        <v>106</v>
      </c>
      <c r="B28" s="44" t="s">
        <v>90</v>
      </c>
      <c r="C28" s="44"/>
      <c r="D28" s="47" t="n">
        <v>919132</v>
      </c>
      <c r="E28" s="48" t="s">
        <v>111</v>
      </c>
      <c r="F28" s="46" t="n">
        <v>77501</v>
      </c>
      <c r="G28" s="46"/>
      <c r="H28" s="46" t="n">
        <v>7750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4" hidden="false" customHeight="true" outlineLevel="0" collapsed="false">
      <c r="A29" s="44" t="s">
        <v>106</v>
      </c>
      <c r="B29" s="44" t="s">
        <v>90</v>
      </c>
      <c r="C29" s="44" t="s">
        <v>88</v>
      </c>
      <c r="D29" s="47" t="n">
        <v>919132</v>
      </c>
      <c r="E29" s="48" t="s">
        <v>112</v>
      </c>
      <c r="F29" s="46" t="n">
        <v>77501</v>
      </c>
      <c r="G29" s="46"/>
      <c r="H29" s="46" t="n">
        <v>77501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4" hidden="false" customHeight="true" outlineLevel="0" collapsed="false">
      <c r="A30" s="44" t="s">
        <v>106</v>
      </c>
      <c r="B30" s="44" t="s">
        <v>113</v>
      </c>
      <c r="C30" s="44"/>
      <c r="D30" s="47" t="n">
        <v>919132</v>
      </c>
      <c r="E30" s="48" t="s">
        <v>114</v>
      </c>
      <c r="F30" s="46" t="n">
        <v>67080</v>
      </c>
      <c r="G30" s="46"/>
      <c r="H30" s="46" t="n">
        <v>6708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4" hidden="false" customHeight="true" outlineLevel="0" collapsed="false">
      <c r="A31" s="44" t="s">
        <v>106</v>
      </c>
      <c r="B31" s="44" t="s">
        <v>113</v>
      </c>
      <c r="C31" s="44" t="s">
        <v>84</v>
      </c>
      <c r="D31" s="47" t="n">
        <v>919132</v>
      </c>
      <c r="E31" s="48" t="s">
        <v>115</v>
      </c>
      <c r="F31" s="46" t="n">
        <v>67080</v>
      </c>
      <c r="G31" s="46"/>
      <c r="H31" s="46" t="n">
        <v>6708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4" hidden="false" customHeight="true" outlineLevel="0" collapsed="false">
      <c r="A32" s="44" t="s">
        <v>106</v>
      </c>
      <c r="B32" s="44" t="s">
        <v>116</v>
      </c>
      <c r="C32" s="44"/>
      <c r="D32" s="47" t="n">
        <v>919132</v>
      </c>
      <c r="E32" s="48" t="s">
        <v>117</v>
      </c>
      <c r="F32" s="46" t="n">
        <v>916080</v>
      </c>
      <c r="G32" s="46"/>
      <c r="H32" s="46" t="n">
        <v>91608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4" hidden="false" customHeight="true" outlineLevel="0" collapsed="false">
      <c r="A33" s="44" t="s">
        <v>106</v>
      </c>
      <c r="B33" s="44" t="s">
        <v>116</v>
      </c>
      <c r="C33" s="44" t="s">
        <v>118</v>
      </c>
      <c r="D33" s="47" t="n">
        <v>919132</v>
      </c>
      <c r="E33" s="48" t="s">
        <v>119</v>
      </c>
      <c r="F33" s="46" t="n">
        <v>916080</v>
      </c>
      <c r="G33" s="46"/>
      <c r="H33" s="46" t="n">
        <v>91608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4" hidden="false" customHeight="true" outlineLevel="0" collapsed="false">
      <c r="A34" s="47" t="s">
        <v>106</v>
      </c>
      <c r="B34" s="47" t="s">
        <v>86</v>
      </c>
      <c r="C34" s="47"/>
      <c r="D34" s="47" t="n">
        <v>919132</v>
      </c>
      <c r="E34" s="49" t="s">
        <v>120</v>
      </c>
      <c r="F34" s="46" t="n">
        <v>13200</v>
      </c>
      <c r="G34" s="46"/>
      <c r="H34" s="46" t="n">
        <v>132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4" hidden="false" customHeight="true" outlineLevel="0" collapsed="false">
      <c r="A35" s="47" t="s">
        <v>106</v>
      </c>
      <c r="B35" s="47" t="s">
        <v>86</v>
      </c>
      <c r="C35" s="47" t="s">
        <v>84</v>
      </c>
      <c r="D35" s="47" t="n">
        <v>919132</v>
      </c>
      <c r="E35" s="49" t="s">
        <v>121</v>
      </c>
      <c r="F35" s="46" t="n">
        <v>13200</v>
      </c>
      <c r="G35" s="46"/>
      <c r="H35" s="46" t="n">
        <v>1320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4" hidden="false" customHeight="true" outlineLevel="0" collapsed="false">
      <c r="A36" s="47" t="s">
        <v>122</v>
      </c>
      <c r="B36" s="47"/>
      <c r="C36" s="47"/>
      <c r="D36" s="47" t="n">
        <v>919132</v>
      </c>
      <c r="E36" s="49" t="s">
        <v>123</v>
      </c>
      <c r="F36" s="46" t="n">
        <v>157145</v>
      </c>
      <c r="G36" s="46"/>
      <c r="H36" s="46" t="n">
        <v>157145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4" hidden="false" customHeight="true" outlineLevel="0" collapsed="false">
      <c r="A37" s="47" t="s">
        <v>122</v>
      </c>
      <c r="B37" s="47" t="s">
        <v>90</v>
      </c>
      <c r="C37" s="47"/>
      <c r="D37" s="47" t="n">
        <v>919132</v>
      </c>
      <c r="E37" s="49" t="s">
        <v>124</v>
      </c>
      <c r="F37" s="46" t="n">
        <v>157145</v>
      </c>
      <c r="G37" s="46"/>
      <c r="H37" s="46" t="n">
        <v>157145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4" hidden="false" customHeight="true" outlineLevel="0" collapsed="false">
      <c r="A38" s="47" t="s">
        <v>122</v>
      </c>
      <c r="B38" s="47" t="s">
        <v>90</v>
      </c>
      <c r="C38" s="47" t="s">
        <v>125</v>
      </c>
      <c r="D38" s="47" t="n">
        <v>919132</v>
      </c>
      <c r="E38" s="49" t="s">
        <v>126</v>
      </c>
      <c r="F38" s="46" t="n">
        <v>157145</v>
      </c>
      <c r="G38" s="46"/>
      <c r="H38" s="46" t="n">
        <v>157145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4" hidden="false" customHeight="true" outlineLevel="0" collapsed="false">
      <c r="A39" s="47" t="s">
        <v>127</v>
      </c>
      <c r="B39" s="47"/>
      <c r="C39" s="47"/>
      <c r="D39" s="47" t="n">
        <v>919132</v>
      </c>
      <c r="E39" s="49" t="s">
        <v>128</v>
      </c>
      <c r="F39" s="46" t="n">
        <v>280000</v>
      </c>
      <c r="G39" s="46"/>
      <c r="H39" s="46" t="n">
        <v>2800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4" hidden="false" customHeight="true" outlineLevel="0" collapsed="false">
      <c r="A40" s="47" t="s">
        <v>127</v>
      </c>
      <c r="B40" s="47" t="s">
        <v>84</v>
      </c>
      <c r="C40" s="47"/>
      <c r="D40" s="47" t="n">
        <v>919132</v>
      </c>
      <c r="E40" s="49" t="s">
        <v>129</v>
      </c>
      <c r="F40" s="46" t="n">
        <v>80000</v>
      </c>
      <c r="G40" s="46"/>
      <c r="H40" s="46" t="n">
        <v>800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4" hidden="false" customHeight="true" outlineLevel="0" collapsed="false">
      <c r="A41" s="47" t="s">
        <v>127</v>
      </c>
      <c r="B41" s="47" t="s">
        <v>84</v>
      </c>
      <c r="C41" s="47" t="s">
        <v>86</v>
      </c>
      <c r="D41" s="47" t="n">
        <v>919132</v>
      </c>
      <c r="E41" s="49" t="s">
        <v>130</v>
      </c>
      <c r="F41" s="46" t="n">
        <v>80000</v>
      </c>
      <c r="G41" s="46"/>
      <c r="H41" s="46" t="n">
        <v>8000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24" hidden="false" customHeight="true" outlineLevel="0" collapsed="false">
      <c r="A42" s="47" t="s">
        <v>127</v>
      </c>
      <c r="B42" s="47" t="s">
        <v>88</v>
      </c>
      <c r="C42" s="47"/>
      <c r="D42" s="47" t="n">
        <v>919132</v>
      </c>
      <c r="E42" s="49" t="s">
        <v>131</v>
      </c>
      <c r="F42" s="46" t="n">
        <v>200000</v>
      </c>
      <c r="G42" s="46"/>
      <c r="H42" s="46" t="n">
        <v>20000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24" hidden="false" customHeight="true" outlineLevel="0" collapsed="false">
      <c r="A43" s="47" t="s">
        <v>127</v>
      </c>
      <c r="B43" s="47" t="s">
        <v>88</v>
      </c>
      <c r="C43" s="47" t="s">
        <v>84</v>
      </c>
      <c r="D43" s="47" t="n">
        <v>919132</v>
      </c>
      <c r="E43" s="49" t="s">
        <v>132</v>
      </c>
      <c r="F43" s="46" t="n">
        <v>200000</v>
      </c>
      <c r="G43" s="46"/>
      <c r="H43" s="46" t="n">
        <v>200000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4" hidden="false" customHeight="true" outlineLevel="0" collapsed="false">
      <c r="A44" s="47" t="s">
        <v>133</v>
      </c>
      <c r="B44" s="47"/>
      <c r="C44" s="47"/>
      <c r="D44" s="47" t="n">
        <v>919132</v>
      </c>
      <c r="E44" s="49" t="s">
        <v>134</v>
      </c>
      <c r="F44" s="46" t="n">
        <v>3664346</v>
      </c>
      <c r="G44" s="46"/>
      <c r="H44" s="46" t="n">
        <v>3664346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4" hidden="false" customHeight="true" outlineLevel="0" collapsed="false">
      <c r="A45" s="47" t="s">
        <v>133</v>
      </c>
      <c r="B45" s="47" t="s">
        <v>84</v>
      </c>
      <c r="C45" s="47"/>
      <c r="D45" s="47" t="n">
        <v>919132</v>
      </c>
      <c r="E45" s="49" t="s">
        <v>135</v>
      </c>
      <c r="F45" s="46" t="n">
        <v>784916</v>
      </c>
      <c r="G45" s="46"/>
      <c r="H45" s="46" t="n">
        <v>784916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24" hidden="false" customHeight="true" outlineLevel="0" collapsed="false">
      <c r="A46" s="47" t="s">
        <v>133</v>
      </c>
      <c r="B46" s="47" t="s">
        <v>84</v>
      </c>
      <c r="C46" s="47" t="s">
        <v>136</v>
      </c>
      <c r="D46" s="47" t="n">
        <v>919132</v>
      </c>
      <c r="E46" s="49" t="s">
        <v>137</v>
      </c>
      <c r="F46" s="46" t="n">
        <v>779916</v>
      </c>
      <c r="G46" s="46"/>
      <c r="H46" s="46" t="n">
        <v>779916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24" hidden="false" customHeight="true" outlineLevel="0" collapsed="false">
      <c r="A47" s="47" t="s">
        <v>133</v>
      </c>
      <c r="B47" s="47" t="s">
        <v>84</v>
      </c>
      <c r="C47" s="47" t="s">
        <v>86</v>
      </c>
      <c r="D47" s="47" t="n">
        <v>919132</v>
      </c>
      <c r="E47" s="49" t="s">
        <v>138</v>
      </c>
      <c r="F47" s="46" t="n">
        <v>5000</v>
      </c>
      <c r="G47" s="46"/>
      <c r="H47" s="46" t="n">
        <v>500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24" hidden="false" customHeight="true" outlineLevel="0" collapsed="false">
      <c r="A48" s="47" t="s">
        <v>133</v>
      </c>
      <c r="B48" s="47" t="s">
        <v>118</v>
      </c>
      <c r="C48" s="47"/>
      <c r="D48" s="47" t="n">
        <v>919132</v>
      </c>
      <c r="E48" s="49" t="s">
        <v>139</v>
      </c>
      <c r="F48" s="46" t="n">
        <v>19500</v>
      </c>
      <c r="G48" s="46"/>
      <c r="H48" s="46" t="n">
        <v>1950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4" hidden="false" customHeight="true" outlineLevel="0" collapsed="false">
      <c r="A49" s="47" t="s">
        <v>133</v>
      </c>
      <c r="B49" s="47" t="s">
        <v>118</v>
      </c>
      <c r="C49" s="47" t="s">
        <v>86</v>
      </c>
      <c r="D49" s="47" t="n">
        <v>919132</v>
      </c>
      <c r="E49" s="49" t="s">
        <v>140</v>
      </c>
      <c r="F49" s="46" t="n">
        <v>19500</v>
      </c>
      <c r="G49" s="46"/>
      <c r="H49" s="46" t="n">
        <v>1950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24" hidden="false" customHeight="true" outlineLevel="0" collapsed="false">
      <c r="A50" s="47" t="s">
        <v>133</v>
      </c>
      <c r="B50" s="47" t="s">
        <v>88</v>
      </c>
      <c r="C50" s="47"/>
      <c r="D50" s="47" t="n">
        <v>919132</v>
      </c>
      <c r="E50" s="49" t="s">
        <v>141</v>
      </c>
      <c r="F50" s="46" t="n">
        <v>308000</v>
      </c>
      <c r="G50" s="46"/>
      <c r="H50" s="46" t="n">
        <v>30800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24" hidden="false" customHeight="true" outlineLevel="0" collapsed="false">
      <c r="A51" s="47" t="s">
        <v>133</v>
      </c>
      <c r="B51" s="47" t="s">
        <v>88</v>
      </c>
      <c r="C51" s="47" t="s">
        <v>86</v>
      </c>
      <c r="D51" s="47" t="n">
        <v>919132</v>
      </c>
      <c r="E51" s="49" t="s">
        <v>142</v>
      </c>
      <c r="F51" s="46" t="n">
        <v>308000</v>
      </c>
      <c r="G51" s="46"/>
      <c r="H51" s="46" t="n">
        <v>30800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24" hidden="false" customHeight="true" outlineLevel="0" collapsed="false">
      <c r="A52" s="47" t="s">
        <v>133</v>
      </c>
      <c r="B52" s="47" t="s">
        <v>90</v>
      </c>
      <c r="C52" s="47"/>
      <c r="D52" s="47" t="n">
        <v>919132</v>
      </c>
      <c r="E52" s="49" t="s">
        <v>143</v>
      </c>
      <c r="F52" s="46" t="n">
        <v>2551930</v>
      </c>
      <c r="G52" s="46"/>
      <c r="H52" s="46" t="n">
        <v>255193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24" hidden="false" customHeight="true" outlineLevel="0" collapsed="false">
      <c r="A53" s="47" t="s">
        <v>133</v>
      </c>
      <c r="B53" s="47" t="s">
        <v>90</v>
      </c>
      <c r="C53" s="47" t="s">
        <v>88</v>
      </c>
      <c r="D53" s="47" t="n">
        <v>919132</v>
      </c>
      <c r="E53" s="49" t="s">
        <v>144</v>
      </c>
      <c r="F53" s="46" t="n">
        <v>2351930</v>
      </c>
      <c r="G53" s="46"/>
      <c r="H53" s="46" t="n">
        <v>235193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24" hidden="false" customHeight="true" outlineLevel="0" collapsed="false">
      <c r="A54" s="47" t="s">
        <v>133</v>
      </c>
      <c r="B54" s="47" t="s">
        <v>90</v>
      </c>
      <c r="C54" s="47" t="s">
        <v>90</v>
      </c>
      <c r="D54" s="47" t="n">
        <v>919132</v>
      </c>
      <c r="E54" s="49" t="s">
        <v>145</v>
      </c>
      <c r="F54" s="46" t="n">
        <v>200000</v>
      </c>
      <c r="G54" s="46"/>
      <c r="H54" s="46" t="n">
        <v>20000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24" hidden="false" customHeight="true" outlineLevel="0" collapsed="false">
      <c r="A55" s="47" t="s">
        <v>146</v>
      </c>
      <c r="B55" s="47"/>
      <c r="C55" s="47"/>
      <c r="D55" s="47" t="n">
        <v>919132</v>
      </c>
      <c r="E55" s="49" t="s">
        <v>147</v>
      </c>
      <c r="F55" s="46" t="n">
        <v>99200</v>
      </c>
      <c r="G55" s="46"/>
      <c r="H55" s="46" t="n">
        <v>9920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24" hidden="false" customHeight="true" outlineLevel="0" collapsed="false">
      <c r="A56" s="47" t="s">
        <v>146</v>
      </c>
      <c r="B56" s="47" t="s">
        <v>84</v>
      </c>
      <c r="C56" s="47"/>
      <c r="D56" s="47" t="n">
        <v>919132</v>
      </c>
      <c r="E56" s="49" t="s">
        <v>148</v>
      </c>
      <c r="F56" s="46" t="n">
        <v>99200</v>
      </c>
      <c r="G56" s="46"/>
      <c r="H56" s="46" t="n">
        <v>9920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24" hidden="false" customHeight="true" outlineLevel="0" collapsed="false">
      <c r="A57" s="47" t="s">
        <v>146</v>
      </c>
      <c r="B57" s="47" t="s">
        <v>84</v>
      </c>
      <c r="C57" s="47" t="s">
        <v>92</v>
      </c>
      <c r="D57" s="47" t="n">
        <v>919132</v>
      </c>
      <c r="E57" s="49" t="s">
        <v>149</v>
      </c>
      <c r="F57" s="46" t="n">
        <v>80000</v>
      </c>
      <c r="G57" s="46"/>
      <c r="H57" s="46" t="n">
        <v>8000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24" hidden="false" customHeight="true" outlineLevel="0" collapsed="false">
      <c r="A58" s="47" t="s">
        <v>146</v>
      </c>
      <c r="B58" s="47" t="s">
        <v>84</v>
      </c>
      <c r="C58" s="47" t="s">
        <v>86</v>
      </c>
      <c r="D58" s="47" t="n">
        <v>919132</v>
      </c>
      <c r="E58" s="49" t="s">
        <v>150</v>
      </c>
      <c r="F58" s="46" t="n">
        <v>19200</v>
      </c>
      <c r="G58" s="46"/>
      <c r="H58" s="46" t="n">
        <v>19200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24" hidden="false" customHeight="true" outlineLevel="0" collapsed="false">
      <c r="A59" s="47" t="s">
        <v>151</v>
      </c>
      <c r="B59" s="47"/>
      <c r="C59" s="47"/>
      <c r="D59" s="47" t="n">
        <v>919132</v>
      </c>
      <c r="E59" s="49" t="s">
        <v>152</v>
      </c>
      <c r="F59" s="46" t="n">
        <v>279319</v>
      </c>
      <c r="G59" s="46"/>
      <c r="H59" s="46" t="n">
        <v>279319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24" hidden="false" customHeight="true" outlineLevel="0" collapsed="false">
      <c r="A60" s="47" t="s">
        <v>151</v>
      </c>
      <c r="B60" s="47" t="s">
        <v>118</v>
      </c>
      <c r="C60" s="47"/>
      <c r="D60" s="47" t="n">
        <v>919132</v>
      </c>
      <c r="E60" s="49" t="s">
        <v>153</v>
      </c>
      <c r="F60" s="46" t="n">
        <v>279319</v>
      </c>
      <c r="G60" s="46"/>
      <c r="H60" s="46" t="n">
        <v>279319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24" hidden="false" customHeight="true" outlineLevel="0" collapsed="false">
      <c r="A61" s="47" t="s">
        <v>151</v>
      </c>
      <c r="B61" s="47" t="s">
        <v>118</v>
      </c>
      <c r="C61" s="47" t="s">
        <v>84</v>
      </c>
      <c r="D61" s="47" t="n">
        <v>919132</v>
      </c>
      <c r="E61" s="50" t="s">
        <v>154</v>
      </c>
      <c r="F61" s="46" t="n">
        <v>279319</v>
      </c>
      <c r="G61" s="46"/>
      <c r="H61" s="46" t="n">
        <v>279319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4" t="s">
        <v>57</v>
      </c>
      <c r="G4" s="54" t="s">
        <v>157</v>
      </c>
      <c r="H4" s="55" t="s">
        <v>158</v>
      </c>
      <c r="I4" s="55" t="s">
        <v>159</v>
      </c>
      <c r="J4" s="55" t="s">
        <v>160</v>
      </c>
    </row>
    <row r="5" customFormat="false" ht="20.1" hidden="false" customHeight="true" outlineLevel="0" collapsed="false">
      <c r="A5" s="16" t="s">
        <v>67</v>
      </c>
      <c r="B5" s="16"/>
      <c r="C5" s="16"/>
      <c r="D5" s="55" t="s">
        <v>68</v>
      </c>
      <c r="E5" s="55" t="s">
        <v>161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9" t="n">
        <v>919132</v>
      </c>
      <c r="E7" s="60" t="s">
        <v>57</v>
      </c>
      <c r="F7" s="61" t="n">
        <v>9505003</v>
      </c>
      <c r="G7" s="61" t="n">
        <v>6630909</v>
      </c>
      <c r="H7" s="61" t="n">
        <v>2874094</v>
      </c>
      <c r="I7" s="61" t="n">
        <f aca="false">SUM(I8:I33)</f>
        <v>0</v>
      </c>
      <c r="J7" s="61" t="n">
        <f aca="false">SUM(J8:J33)</f>
        <v>0</v>
      </c>
    </row>
    <row r="8" customFormat="false" ht="24" hidden="false" customHeight="true" outlineLevel="0" collapsed="false">
      <c r="A8" s="62" t="s">
        <v>80</v>
      </c>
      <c r="B8" s="62"/>
      <c r="C8" s="62"/>
      <c r="D8" s="59" t="n">
        <v>919132</v>
      </c>
      <c r="E8" s="48" t="s">
        <v>81</v>
      </c>
      <c r="F8" s="63" t="n">
        <v>2975334</v>
      </c>
      <c r="G8" s="63" t="n">
        <v>2559470</v>
      </c>
      <c r="H8" s="63" t="n">
        <v>415864</v>
      </c>
      <c r="I8" s="64"/>
      <c r="J8" s="64"/>
    </row>
    <row r="9" customFormat="false" ht="24" hidden="false" customHeight="true" outlineLevel="0" collapsed="false">
      <c r="A9" s="62" t="s">
        <v>162</v>
      </c>
      <c r="B9" s="62" t="s">
        <v>82</v>
      </c>
      <c r="C9" s="62"/>
      <c r="D9" s="59" t="n">
        <v>919132</v>
      </c>
      <c r="E9" s="48" t="s">
        <v>83</v>
      </c>
      <c r="F9" s="63" t="n">
        <v>2566055</v>
      </c>
      <c r="G9" s="63" t="n">
        <v>2277291</v>
      </c>
      <c r="H9" s="63" t="n">
        <v>288764</v>
      </c>
      <c r="I9" s="64"/>
      <c r="J9" s="64"/>
    </row>
    <row r="10" customFormat="false" ht="24" hidden="false" customHeight="true" outlineLevel="0" collapsed="false">
      <c r="A10" s="62" t="s">
        <v>163</v>
      </c>
      <c r="B10" s="62" t="s">
        <v>164</v>
      </c>
      <c r="C10" s="62" t="s">
        <v>84</v>
      </c>
      <c r="D10" s="59" t="n">
        <v>919132</v>
      </c>
      <c r="E10" s="48" t="s">
        <v>85</v>
      </c>
      <c r="F10" s="63" t="n">
        <v>2490855</v>
      </c>
      <c r="G10" s="63" t="n">
        <v>2277291</v>
      </c>
      <c r="H10" s="63" t="n">
        <v>213564</v>
      </c>
      <c r="I10" s="64"/>
      <c r="J10" s="64"/>
    </row>
    <row r="11" customFormat="false" ht="24" hidden="false" customHeight="true" outlineLevel="0" collapsed="false">
      <c r="A11" s="62" t="s">
        <v>163</v>
      </c>
      <c r="B11" s="62" t="s">
        <v>164</v>
      </c>
      <c r="C11" s="62" t="s">
        <v>86</v>
      </c>
      <c r="D11" s="59" t="n">
        <v>919132</v>
      </c>
      <c r="E11" s="48" t="s">
        <v>87</v>
      </c>
      <c r="F11" s="63" t="n">
        <v>75200</v>
      </c>
      <c r="G11" s="63" t="n">
        <v>0</v>
      </c>
      <c r="H11" s="63" t="n">
        <v>75200</v>
      </c>
      <c r="I11" s="64"/>
      <c r="J11" s="64"/>
    </row>
    <row r="12" customFormat="false" ht="24" hidden="false" customHeight="true" outlineLevel="0" collapsed="false">
      <c r="A12" s="62" t="s">
        <v>162</v>
      </c>
      <c r="B12" s="62" t="s">
        <v>88</v>
      </c>
      <c r="C12" s="62"/>
      <c r="D12" s="59" t="n">
        <v>919132</v>
      </c>
      <c r="E12" s="48" t="s">
        <v>89</v>
      </c>
      <c r="F12" s="63" t="n">
        <v>31830</v>
      </c>
      <c r="G12" s="63" t="n">
        <v>0</v>
      </c>
      <c r="H12" s="63" t="n">
        <v>31830</v>
      </c>
      <c r="I12" s="64"/>
      <c r="J12" s="64"/>
    </row>
    <row r="13" customFormat="false" ht="24" hidden="false" customHeight="true" outlineLevel="0" collapsed="false">
      <c r="A13" s="62" t="s">
        <v>163</v>
      </c>
      <c r="B13" s="62" t="s">
        <v>165</v>
      </c>
      <c r="C13" s="62" t="s">
        <v>90</v>
      </c>
      <c r="D13" s="59" t="n">
        <v>919132</v>
      </c>
      <c r="E13" s="48" t="s">
        <v>91</v>
      </c>
      <c r="F13" s="63" t="n">
        <v>31830</v>
      </c>
      <c r="G13" s="63" t="n">
        <v>0</v>
      </c>
      <c r="H13" s="63" t="n">
        <v>31830</v>
      </c>
      <c r="I13" s="64"/>
      <c r="J13" s="64"/>
    </row>
    <row r="14" customFormat="false" ht="24" hidden="false" customHeight="true" outlineLevel="0" collapsed="false">
      <c r="A14" s="62" t="s">
        <v>162</v>
      </c>
      <c r="B14" s="62" t="s">
        <v>92</v>
      </c>
      <c r="C14" s="62"/>
      <c r="D14" s="59" t="n">
        <v>919132</v>
      </c>
      <c r="E14" s="48" t="s">
        <v>93</v>
      </c>
      <c r="F14" s="63" t="n">
        <v>291179</v>
      </c>
      <c r="G14" s="63" t="n">
        <v>237179</v>
      </c>
      <c r="H14" s="63" t="n">
        <v>54000</v>
      </c>
      <c r="I14" s="64"/>
      <c r="J14" s="64"/>
    </row>
    <row r="15" customFormat="false" ht="24" hidden="false" customHeight="true" outlineLevel="0" collapsed="false">
      <c r="A15" s="62" t="s">
        <v>163</v>
      </c>
      <c r="B15" s="62" t="s">
        <v>166</v>
      </c>
      <c r="C15" s="62" t="s">
        <v>84</v>
      </c>
      <c r="D15" s="59" t="n">
        <v>919132</v>
      </c>
      <c r="E15" s="48" t="s">
        <v>85</v>
      </c>
      <c r="F15" s="63" t="n">
        <v>237179</v>
      </c>
      <c r="G15" s="63" t="n">
        <v>237179</v>
      </c>
      <c r="H15" s="63" t="n">
        <v>0</v>
      </c>
      <c r="I15" s="64"/>
      <c r="J15" s="64"/>
    </row>
    <row r="16" customFormat="false" ht="24" hidden="false" customHeight="true" outlineLevel="0" collapsed="false">
      <c r="A16" s="62" t="s">
        <v>163</v>
      </c>
      <c r="B16" s="62" t="s">
        <v>166</v>
      </c>
      <c r="C16" s="62" t="s">
        <v>86</v>
      </c>
      <c r="D16" s="59" t="n">
        <v>919132</v>
      </c>
      <c r="E16" s="48" t="s">
        <v>94</v>
      </c>
      <c r="F16" s="63" t="n">
        <v>54000</v>
      </c>
      <c r="G16" s="63" t="n">
        <v>0</v>
      </c>
      <c r="H16" s="63" t="n">
        <v>54000</v>
      </c>
      <c r="I16" s="64"/>
      <c r="J16" s="64"/>
    </row>
    <row r="17" customFormat="false" ht="24" hidden="false" customHeight="true" outlineLevel="0" collapsed="false">
      <c r="A17" s="62" t="s">
        <v>162</v>
      </c>
      <c r="B17" s="62" t="s">
        <v>95</v>
      </c>
      <c r="C17" s="62"/>
      <c r="D17" s="59" t="n">
        <v>919132</v>
      </c>
      <c r="E17" s="48" t="s">
        <v>96</v>
      </c>
      <c r="F17" s="63" t="n">
        <v>65000</v>
      </c>
      <c r="G17" s="63" t="n">
        <v>45000</v>
      </c>
      <c r="H17" s="63" t="n">
        <v>20000</v>
      </c>
      <c r="I17" s="64"/>
      <c r="J17" s="64"/>
    </row>
    <row r="18" customFormat="false" ht="24" hidden="false" customHeight="true" outlineLevel="0" collapsed="false">
      <c r="A18" s="62" t="s">
        <v>163</v>
      </c>
      <c r="B18" s="62" t="s">
        <v>167</v>
      </c>
      <c r="C18" s="62" t="s">
        <v>86</v>
      </c>
      <c r="D18" s="59" t="n">
        <v>919132</v>
      </c>
      <c r="E18" s="48" t="s">
        <v>97</v>
      </c>
      <c r="F18" s="63" t="n">
        <v>65000</v>
      </c>
      <c r="G18" s="63" t="n">
        <v>45000</v>
      </c>
      <c r="H18" s="63" t="n">
        <v>20000</v>
      </c>
      <c r="I18" s="64"/>
      <c r="J18" s="64"/>
    </row>
    <row r="19" customFormat="false" ht="24" hidden="false" customHeight="true" outlineLevel="0" collapsed="false">
      <c r="A19" s="62" t="s">
        <v>162</v>
      </c>
      <c r="B19" s="62" t="s">
        <v>98</v>
      </c>
      <c r="C19" s="62"/>
      <c r="D19" s="59" t="n">
        <v>919132</v>
      </c>
      <c r="E19" s="48" t="s">
        <v>99</v>
      </c>
      <c r="F19" s="63" t="n">
        <v>21270</v>
      </c>
      <c r="G19" s="63" t="n">
        <v>0</v>
      </c>
      <c r="H19" s="63" t="n">
        <v>21270</v>
      </c>
      <c r="I19" s="64"/>
      <c r="J19" s="64"/>
    </row>
    <row r="20" customFormat="false" ht="24" hidden="false" customHeight="true" outlineLevel="0" collapsed="false">
      <c r="A20" s="62" t="s">
        <v>163</v>
      </c>
      <c r="B20" s="62" t="s">
        <v>168</v>
      </c>
      <c r="C20" s="62" t="s">
        <v>86</v>
      </c>
      <c r="D20" s="59" t="n">
        <v>919132</v>
      </c>
      <c r="E20" s="48" t="s">
        <v>100</v>
      </c>
      <c r="F20" s="63" t="n">
        <v>21270</v>
      </c>
      <c r="G20" s="63" t="n">
        <v>0</v>
      </c>
      <c r="H20" s="63" t="n">
        <v>21270</v>
      </c>
      <c r="I20" s="64"/>
      <c r="J20" s="64"/>
    </row>
    <row r="21" customFormat="false" ht="24" hidden="false" customHeight="true" outlineLevel="0" collapsed="false">
      <c r="A21" s="62" t="s">
        <v>101</v>
      </c>
      <c r="B21" s="62"/>
      <c r="C21" s="62"/>
      <c r="D21" s="59" t="n">
        <v>919132</v>
      </c>
      <c r="E21" s="48" t="s">
        <v>102</v>
      </c>
      <c r="F21" s="63" t="n">
        <v>90264</v>
      </c>
      <c r="G21" s="63" t="n">
        <v>90264</v>
      </c>
      <c r="H21" s="63" t="n">
        <v>0</v>
      </c>
      <c r="I21" s="64"/>
      <c r="J21" s="64"/>
    </row>
    <row r="22" customFormat="false" ht="24" hidden="false" customHeight="true" outlineLevel="0" collapsed="false">
      <c r="A22" s="62" t="s">
        <v>169</v>
      </c>
      <c r="B22" s="62" t="s">
        <v>84</v>
      </c>
      <c r="C22" s="62"/>
      <c r="D22" s="59" t="n">
        <v>919132</v>
      </c>
      <c r="E22" s="48" t="s">
        <v>103</v>
      </c>
      <c r="F22" s="63" t="n">
        <v>90264</v>
      </c>
      <c r="G22" s="63" t="n">
        <v>90264</v>
      </c>
      <c r="H22" s="63" t="n">
        <v>0</v>
      </c>
      <c r="I22" s="64"/>
      <c r="J22" s="64"/>
    </row>
    <row r="23" customFormat="false" ht="24" hidden="false" customHeight="true" outlineLevel="0" collapsed="false">
      <c r="A23" s="62" t="s">
        <v>170</v>
      </c>
      <c r="B23" s="62" t="s">
        <v>171</v>
      </c>
      <c r="C23" s="62" t="s">
        <v>104</v>
      </c>
      <c r="D23" s="59" t="n">
        <v>919132</v>
      </c>
      <c r="E23" s="48" t="s">
        <v>105</v>
      </c>
      <c r="F23" s="63" t="n">
        <v>90264</v>
      </c>
      <c r="G23" s="63" t="n">
        <v>90264</v>
      </c>
      <c r="H23" s="63" t="n">
        <v>0</v>
      </c>
      <c r="I23" s="64"/>
      <c r="J23" s="64"/>
    </row>
    <row r="24" customFormat="false" ht="24" hidden="false" customHeight="true" outlineLevel="0" collapsed="false">
      <c r="A24" s="62" t="s">
        <v>106</v>
      </c>
      <c r="B24" s="62"/>
      <c r="C24" s="62"/>
      <c r="D24" s="59" t="n">
        <v>919132</v>
      </c>
      <c r="E24" s="48" t="s">
        <v>107</v>
      </c>
      <c r="F24" s="63" t="n">
        <v>1959395</v>
      </c>
      <c r="G24" s="63" t="n">
        <v>1030115</v>
      </c>
      <c r="H24" s="63" t="n">
        <v>929280</v>
      </c>
      <c r="I24" s="64"/>
      <c r="J24" s="64"/>
    </row>
    <row r="25" customFormat="false" ht="24" hidden="false" customHeight="true" outlineLevel="0" collapsed="false">
      <c r="A25" s="62" t="s">
        <v>172</v>
      </c>
      <c r="B25" s="62" t="s">
        <v>88</v>
      </c>
      <c r="C25" s="62"/>
      <c r="D25" s="59" t="n">
        <v>919132</v>
      </c>
      <c r="E25" s="48" t="s">
        <v>108</v>
      </c>
      <c r="F25" s="63" t="n">
        <v>885534</v>
      </c>
      <c r="G25" s="63" t="n">
        <v>885534</v>
      </c>
      <c r="H25" s="63" t="n">
        <v>0</v>
      </c>
      <c r="I25" s="64"/>
      <c r="J25" s="64"/>
    </row>
    <row r="26" customFormat="false" ht="24" hidden="false" customHeight="true" outlineLevel="0" collapsed="false">
      <c r="A26" s="62" t="s">
        <v>173</v>
      </c>
      <c r="B26" s="62" t="s">
        <v>165</v>
      </c>
      <c r="C26" s="62" t="s">
        <v>88</v>
      </c>
      <c r="D26" s="59" t="n">
        <v>919132</v>
      </c>
      <c r="E26" s="48" t="s">
        <v>109</v>
      </c>
      <c r="F26" s="63" t="n">
        <v>465534</v>
      </c>
      <c r="G26" s="63" t="n">
        <v>465534</v>
      </c>
      <c r="H26" s="63" t="n">
        <v>0</v>
      </c>
      <c r="I26" s="64"/>
      <c r="J26" s="64"/>
    </row>
    <row r="27" customFormat="false" ht="24" hidden="false" customHeight="true" outlineLevel="0" collapsed="false">
      <c r="A27" s="62" t="s">
        <v>173</v>
      </c>
      <c r="B27" s="62" t="s">
        <v>165</v>
      </c>
      <c r="C27" s="62" t="s">
        <v>86</v>
      </c>
      <c r="D27" s="59" t="n">
        <v>919132</v>
      </c>
      <c r="E27" s="48" t="s">
        <v>110</v>
      </c>
      <c r="F27" s="63" t="n">
        <v>420000</v>
      </c>
      <c r="G27" s="63" t="n">
        <v>420000</v>
      </c>
      <c r="H27" s="63" t="n">
        <v>0</v>
      </c>
      <c r="I27" s="64"/>
      <c r="J27" s="64"/>
    </row>
    <row r="28" customFormat="false" ht="24" hidden="false" customHeight="true" outlineLevel="0" collapsed="false">
      <c r="A28" s="62" t="s">
        <v>172</v>
      </c>
      <c r="B28" s="62" t="s">
        <v>90</v>
      </c>
      <c r="C28" s="62"/>
      <c r="D28" s="59" t="n">
        <v>919132</v>
      </c>
      <c r="E28" s="48" t="s">
        <v>111</v>
      </c>
      <c r="F28" s="63" t="n">
        <v>77501</v>
      </c>
      <c r="G28" s="63" t="n">
        <v>77501</v>
      </c>
      <c r="H28" s="63" t="n">
        <v>0</v>
      </c>
      <c r="I28" s="64"/>
      <c r="J28" s="64"/>
    </row>
    <row r="29" customFormat="false" ht="24" hidden="false" customHeight="true" outlineLevel="0" collapsed="false">
      <c r="A29" s="62" t="s">
        <v>173</v>
      </c>
      <c r="B29" s="62" t="s">
        <v>174</v>
      </c>
      <c r="C29" s="62" t="s">
        <v>88</v>
      </c>
      <c r="D29" s="59" t="n">
        <v>919132</v>
      </c>
      <c r="E29" s="48" t="s">
        <v>112</v>
      </c>
      <c r="F29" s="63" t="n">
        <v>77501</v>
      </c>
      <c r="G29" s="63" t="n">
        <v>77501</v>
      </c>
      <c r="H29" s="63" t="n">
        <v>0</v>
      </c>
      <c r="I29" s="64"/>
      <c r="J29" s="64"/>
    </row>
    <row r="30" customFormat="false" ht="24" hidden="false" customHeight="true" outlineLevel="0" collapsed="false">
      <c r="A30" s="62" t="s">
        <v>172</v>
      </c>
      <c r="B30" s="62" t="s">
        <v>113</v>
      </c>
      <c r="C30" s="62"/>
      <c r="D30" s="59" t="n">
        <v>919132</v>
      </c>
      <c r="E30" s="48" t="s">
        <v>114</v>
      </c>
      <c r="F30" s="63" t="n">
        <v>67080</v>
      </c>
      <c r="G30" s="63" t="n">
        <v>67080</v>
      </c>
      <c r="H30" s="63" t="n">
        <v>0</v>
      </c>
      <c r="I30" s="64"/>
      <c r="J30" s="64"/>
    </row>
    <row r="31" customFormat="false" ht="24" hidden="false" customHeight="true" outlineLevel="0" collapsed="false">
      <c r="A31" s="62" t="s">
        <v>173</v>
      </c>
      <c r="B31" s="62" t="s">
        <v>175</v>
      </c>
      <c r="C31" s="62" t="s">
        <v>84</v>
      </c>
      <c r="D31" s="59" t="n">
        <v>919132</v>
      </c>
      <c r="E31" s="48" t="s">
        <v>115</v>
      </c>
      <c r="F31" s="63" t="n">
        <v>67080</v>
      </c>
      <c r="G31" s="63" t="n">
        <v>67080</v>
      </c>
      <c r="H31" s="63" t="n">
        <v>0</v>
      </c>
      <c r="I31" s="64"/>
      <c r="J31" s="64"/>
    </row>
    <row r="32" customFormat="false" ht="24" hidden="false" customHeight="true" outlineLevel="0" collapsed="false">
      <c r="A32" s="62" t="s">
        <v>172</v>
      </c>
      <c r="B32" s="62" t="s">
        <v>116</v>
      </c>
      <c r="C32" s="62"/>
      <c r="D32" s="59" t="n">
        <v>919132</v>
      </c>
      <c r="E32" s="48" t="s">
        <v>117</v>
      </c>
      <c r="F32" s="63" t="n">
        <v>916080</v>
      </c>
      <c r="G32" s="63" t="n">
        <v>0</v>
      </c>
      <c r="H32" s="63" t="n">
        <v>916080</v>
      </c>
      <c r="I32" s="64"/>
      <c r="J32" s="64"/>
    </row>
    <row r="33" customFormat="false" ht="24" hidden="false" customHeight="true" outlineLevel="0" collapsed="false">
      <c r="A33" s="62" t="s">
        <v>173</v>
      </c>
      <c r="B33" s="62" t="s">
        <v>176</v>
      </c>
      <c r="C33" s="62" t="s">
        <v>118</v>
      </c>
      <c r="D33" s="59" t="n">
        <v>919132</v>
      </c>
      <c r="E33" s="48" t="s">
        <v>119</v>
      </c>
      <c r="F33" s="63" t="n">
        <v>916080</v>
      </c>
      <c r="G33" s="63" t="n">
        <v>0</v>
      </c>
      <c r="H33" s="63" t="n">
        <v>916080</v>
      </c>
      <c r="I33" s="64"/>
      <c r="J33" s="64"/>
    </row>
    <row r="34" customFormat="false" ht="24" hidden="false" customHeight="true" outlineLevel="0" collapsed="false">
      <c r="A34" s="65" t="s">
        <v>172</v>
      </c>
      <c r="B34" s="65" t="s">
        <v>86</v>
      </c>
      <c r="C34" s="65"/>
      <c r="D34" s="59" t="n">
        <v>919132</v>
      </c>
      <c r="E34" s="49" t="s">
        <v>120</v>
      </c>
      <c r="F34" s="63" t="n">
        <v>13200</v>
      </c>
      <c r="G34" s="63" t="n">
        <v>0</v>
      </c>
      <c r="H34" s="63" t="n">
        <v>13200</v>
      </c>
      <c r="I34" s="64"/>
      <c r="J34" s="64"/>
    </row>
    <row r="35" customFormat="false" ht="24" hidden="false" customHeight="true" outlineLevel="0" collapsed="false">
      <c r="A35" s="65" t="s">
        <v>173</v>
      </c>
      <c r="B35" s="65" t="s">
        <v>177</v>
      </c>
      <c r="C35" s="65" t="s">
        <v>84</v>
      </c>
      <c r="D35" s="59" t="n">
        <v>919132</v>
      </c>
      <c r="E35" s="49" t="s">
        <v>121</v>
      </c>
      <c r="F35" s="63" t="n">
        <v>13200</v>
      </c>
      <c r="G35" s="63" t="n">
        <v>0</v>
      </c>
      <c r="H35" s="63" t="n">
        <v>13200</v>
      </c>
      <c r="I35" s="64"/>
      <c r="J35" s="64"/>
    </row>
    <row r="36" customFormat="false" ht="24" hidden="false" customHeight="true" outlineLevel="0" collapsed="false">
      <c r="A36" s="65" t="s">
        <v>122</v>
      </c>
      <c r="B36" s="65"/>
      <c r="C36" s="65"/>
      <c r="D36" s="59" t="n">
        <v>919132</v>
      </c>
      <c r="E36" s="49" t="s">
        <v>123</v>
      </c>
      <c r="F36" s="63" t="n">
        <v>157145</v>
      </c>
      <c r="G36" s="63" t="n">
        <v>157145</v>
      </c>
      <c r="H36" s="63" t="n">
        <v>0</v>
      </c>
      <c r="I36" s="64"/>
      <c r="J36" s="64"/>
    </row>
    <row r="37" customFormat="false" ht="24" hidden="false" customHeight="true" outlineLevel="0" collapsed="false">
      <c r="A37" s="65" t="s">
        <v>178</v>
      </c>
      <c r="B37" s="65" t="s">
        <v>90</v>
      </c>
      <c r="C37" s="65"/>
      <c r="D37" s="59" t="n">
        <v>919132</v>
      </c>
      <c r="E37" s="49" t="s">
        <v>124</v>
      </c>
      <c r="F37" s="63" t="n">
        <v>157145</v>
      </c>
      <c r="G37" s="63" t="n">
        <v>157145</v>
      </c>
      <c r="H37" s="63" t="n">
        <v>0</v>
      </c>
      <c r="I37" s="64"/>
      <c r="J37" s="64"/>
    </row>
    <row r="38" customFormat="false" ht="24" hidden="false" customHeight="true" outlineLevel="0" collapsed="false">
      <c r="A38" s="65" t="s">
        <v>179</v>
      </c>
      <c r="B38" s="65" t="s">
        <v>174</v>
      </c>
      <c r="C38" s="65" t="s">
        <v>125</v>
      </c>
      <c r="D38" s="59" t="n">
        <v>919132</v>
      </c>
      <c r="E38" s="49" t="s">
        <v>126</v>
      </c>
      <c r="F38" s="63" t="n">
        <v>157145</v>
      </c>
      <c r="G38" s="63" t="n">
        <v>157145</v>
      </c>
      <c r="H38" s="63" t="n">
        <v>0</v>
      </c>
      <c r="I38" s="64"/>
      <c r="J38" s="64"/>
    </row>
    <row r="39" customFormat="false" ht="24" hidden="false" customHeight="true" outlineLevel="0" collapsed="false">
      <c r="A39" s="65" t="s">
        <v>127</v>
      </c>
      <c r="B39" s="65"/>
      <c r="C39" s="65"/>
      <c r="D39" s="59" t="n">
        <v>919132</v>
      </c>
      <c r="E39" s="49" t="s">
        <v>128</v>
      </c>
      <c r="F39" s="63" t="n">
        <v>280000</v>
      </c>
      <c r="G39" s="63" t="n">
        <v>30000</v>
      </c>
      <c r="H39" s="63" t="n">
        <v>250000</v>
      </c>
      <c r="I39" s="64"/>
      <c r="J39" s="64"/>
    </row>
    <row r="40" customFormat="false" ht="24" hidden="false" customHeight="true" outlineLevel="0" collapsed="false">
      <c r="A40" s="65" t="s">
        <v>180</v>
      </c>
      <c r="B40" s="65" t="s">
        <v>84</v>
      </c>
      <c r="C40" s="65"/>
      <c r="D40" s="59" t="n">
        <v>919132</v>
      </c>
      <c r="E40" s="49" t="s">
        <v>129</v>
      </c>
      <c r="F40" s="63" t="n">
        <v>80000</v>
      </c>
      <c r="G40" s="63" t="n">
        <v>30000</v>
      </c>
      <c r="H40" s="63" t="n">
        <v>50000</v>
      </c>
      <c r="I40" s="64"/>
      <c r="J40" s="64"/>
    </row>
    <row r="41" customFormat="false" ht="24" hidden="false" customHeight="true" outlineLevel="0" collapsed="false">
      <c r="A41" s="65" t="s">
        <v>181</v>
      </c>
      <c r="B41" s="65" t="s">
        <v>171</v>
      </c>
      <c r="C41" s="65" t="s">
        <v>86</v>
      </c>
      <c r="D41" s="59" t="n">
        <v>919132</v>
      </c>
      <c r="E41" s="49" t="s">
        <v>130</v>
      </c>
      <c r="F41" s="63" t="n">
        <v>80000</v>
      </c>
      <c r="G41" s="63" t="n">
        <v>30000</v>
      </c>
      <c r="H41" s="63" t="n">
        <v>50000</v>
      </c>
      <c r="I41" s="64"/>
      <c r="J41" s="64"/>
    </row>
    <row r="42" customFormat="false" ht="24" hidden="false" customHeight="true" outlineLevel="0" collapsed="false">
      <c r="A42" s="65" t="s">
        <v>180</v>
      </c>
      <c r="B42" s="65" t="s">
        <v>88</v>
      </c>
      <c r="C42" s="65"/>
      <c r="D42" s="59" t="n">
        <v>919132</v>
      </c>
      <c r="E42" s="49" t="s">
        <v>131</v>
      </c>
      <c r="F42" s="63" t="n">
        <v>200000</v>
      </c>
      <c r="G42" s="63" t="n">
        <v>0</v>
      </c>
      <c r="H42" s="63" t="n">
        <v>200000</v>
      </c>
      <c r="I42" s="64"/>
      <c r="J42" s="64"/>
    </row>
    <row r="43" customFormat="false" ht="24" hidden="false" customHeight="true" outlineLevel="0" collapsed="false">
      <c r="A43" s="65" t="s">
        <v>181</v>
      </c>
      <c r="B43" s="65" t="s">
        <v>165</v>
      </c>
      <c r="C43" s="65" t="s">
        <v>84</v>
      </c>
      <c r="D43" s="59" t="n">
        <v>919132</v>
      </c>
      <c r="E43" s="49" t="s">
        <v>132</v>
      </c>
      <c r="F43" s="63" t="n">
        <v>200000</v>
      </c>
      <c r="G43" s="63" t="n">
        <v>0</v>
      </c>
      <c r="H43" s="63" t="n">
        <v>200000</v>
      </c>
      <c r="I43" s="64"/>
      <c r="J43" s="64"/>
    </row>
    <row r="44" customFormat="false" ht="24" hidden="false" customHeight="true" outlineLevel="0" collapsed="false">
      <c r="A44" s="65" t="s">
        <v>133</v>
      </c>
      <c r="B44" s="65"/>
      <c r="C44" s="65"/>
      <c r="D44" s="59" t="n">
        <v>919132</v>
      </c>
      <c r="E44" s="49" t="s">
        <v>134</v>
      </c>
      <c r="F44" s="63" t="n">
        <v>3664346</v>
      </c>
      <c r="G44" s="63" t="n">
        <v>2484596</v>
      </c>
      <c r="H44" s="63" t="n">
        <v>1179750</v>
      </c>
      <c r="I44" s="64"/>
      <c r="J44" s="64"/>
    </row>
    <row r="45" customFormat="false" ht="24" hidden="false" customHeight="true" outlineLevel="0" collapsed="false">
      <c r="A45" s="65" t="s">
        <v>182</v>
      </c>
      <c r="B45" s="65" t="s">
        <v>84</v>
      </c>
      <c r="C45" s="65"/>
      <c r="D45" s="59" t="n">
        <v>919132</v>
      </c>
      <c r="E45" s="49" t="s">
        <v>135</v>
      </c>
      <c r="F45" s="63" t="n">
        <v>784916</v>
      </c>
      <c r="G45" s="63" t="n">
        <v>784916</v>
      </c>
      <c r="H45" s="63" t="n">
        <v>0</v>
      </c>
      <c r="I45" s="64"/>
      <c r="J45" s="64"/>
    </row>
    <row r="46" customFormat="false" ht="24" hidden="false" customHeight="true" outlineLevel="0" collapsed="false">
      <c r="A46" s="65" t="s">
        <v>183</v>
      </c>
      <c r="B46" s="65" t="s">
        <v>171</v>
      </c>
      <c r="C46" s="65" t="s">
        <v>136</v>
      </c>
      <c r="D46" s="59" t="n">
        <v>919132</v>
      </c>
      <c r="E46" s="49" t="s">
        <v>137</v>
      </c>
      <c r="F46" s="63" t="n">
        <v>779916</v>
      </c>
      <c r="G46" s="63" t="n">
        <v>779916</v>
      </c>
      <c r="H46" s="63" t="n">
        <v>0</v>
      </c>
      <c r="I46" s="64"/>
      <c r="J46" s="64"/>
    </row>
    <row r="47" customFormat="false" ht="24" hidden="false" customHeight="true" outlineLevel="0" collapsed="false">
      <c r="A47" s="65" t="s">
        <v>183</v>
      </c>
      <c r="B47" s="65" t="s">
        <v>171</v>
      </c>
      <c r="C47" s="65" t="s">
        <v>86</v>
      </c>
      <c r="D47" s="59" t="n">
        <v>919132</v>
      </c>
      <c r="E47" s="49" t="s">
        <v>138</v>
      </c>
      <c r="F47" s="63" t="n">
        <v>5000</v>
      </c>
      <c r="G47" s="63" t="n">
        <v>5000</v>
      </c>
      <c r="H47" s="63" t="n">
        <v>0</v>
      </c>
      <c r="I47" s="64"/>
      <c r="J47" s="64"/>
    </row>
    <row r="48" customFormat="false" ht="24" hidden="false" customHeight="true" outlineLevel="0" collapsed="false">
      <c r="A48" s="65" t="s">
        <v>182</v>
      </c>
      <c r="B48" s="65" t="s">
        <v>118</v>
      </c>
      <c r="C48" s="65"/>
      <c r="D48" s="59" t="n">
        <v>919132</v>
      </c>
      <c r="E48" s="49" t="s">
        <v>139</v>
      </c>
      <c r="F48" s="63" t="n">
        <v>19500</v>
      </c>
      <c r="G48" s="63" t="n">
        <v>19500</v>
      </c>
      <c r="H48" s="63" t="n">
        <v>0</v>
      </c>
      <c r="I48" s="64"/>
      <c r="J48" s="64"/>
    </row>
    <row r="49" customFormat="false" ht="24" hidden="false" customHeight="true" outlineLevel="0" collapsed="false">
      <c r="A49" s="65" t="s">
        <v>183</v>
      </c>
      <c r="B49" s="65" t="s">
        <v>184</v>
      </c>
      <c r="C49" s="65" t="s">
        <v>86</v>
      </c>
      <c r="D49" s="59" t="n">
        <v>919132</v>
      </c>
      <c r="E49" s="49" t="s">
        <v>140</v>
      </c>
      <c r="F49" s="63" t="n">
        <v>19500</v>
      </c>
      <c r="G49" s="63" t="n">
        <v>19500</v>
      </c>
      <c r="H49" s="63" t="n">
        <v>0</v>
      </c>
      <c r="I49" s="64"/>
      <c r="J49" s="64"/>
    </row>
    <row r="50" customFormat="false" ht="24" hidden="false" customHeight="true" outlineLevel="0" collapsed="false">
      <c r="A50" s="65" t="s">
        <v>182</v>
      </c>
      <c r="B50" s="65" t="s">
        <v>88</v>
      </c>
      <c r="C50" s="65"/>
      <c r="D50" s="59" t="n">
        <v>919132</v>
      </c>
      <c r="E50" s="49" t="s">
        <v>141</v>
      </c>
      <c r="F50" s="63" t="n">
        <v>308000</v>
      </c>
      <c r="G50" s="63" t="n">
        <v>0</v>
      </c>
      <c r="H50" s="63" t="n">
        <v>308000</v>
      </c>
      <c r="I50" s="64"/>
      <c r="J50" s="64"/>
    </row>
    <row r="51" customFormat="false" ht="24" hidden="false" customHeight="true" outlineLevel="0" collapsed="false">
      <c r="A51" s="65" t="s">
        <v>183</v>
      </c>
      <c r="B51" s="65" t="s">
        <v>165</v>
      </c>
      <c r="C51" s="65" t="s">
        <v>86</v>
      </c>
      <c r="D51" s="59" t="n">
        <v>919132</v>
      </c>
      <c r="E51" s="49" t="s">
        <v>142</v>
      </c>
      <c r="F51" s="63" t="n">
        <v>308000</v>
      </c>
      <c r="G51" s="63" t="n">
        <v>0</v>
      </c>
      <c r="H51" s="63" t="n">
        <v>308000</v>
      </c>
      <c r="I51" s="64"/>
      <c r="J51" s="64"/>
    </row>
    <row r="52" customFormat="false" ht="24" hidden="false" customHeight="true" outlineLevel="0" collapsed="false">
      <c r="A52" s="65" t="s">
        <v>182</v>
      </c>
      <c r="B52" s="65" t="s">
        <v>90</v>
      </c>
      <c r="C52" s="65"/>
      <c r="D52" s="59" t="n">
        <v>919132</v>
      </c>
      <c r="E52" s="49" t="s">
        <v>143</v>
      </c>
      <c r="F52" s="63" t="n">
        <v>2551930</v>
      </c>
      <c r="G52" s="63" t="n">
        <v>1680180</v>
      </c>
      <c r="H52" s="63" t="n">
        <v>871750</v>
      </c>
      <c r="I52" s="64"/>
      <c r="J52" s="64"/>
    </row>
    <row r="53" customFormat="false" ht="24" hidden="false" customHeight="true" outlineLevel="0" collapsed="false">
      <c r="A53" s="65" t="s">
        <v>183</v>
      </c>
      <c r="B53" s="65" t="s">
        <v>174</v>
      </c>
      <c r="C53" s="65" t="s">
        <v>88</v>
      </c>
      <c r="D53" s="59" t="n">
        <v>919132</v>
      </c>
      <c r="E53" s="49" t="s">
        <v>144</v>
      </c>
      <c r="F53" s="63" t="n">
        <v>2351930</v>
      </c>
      <c r="G53" s="63" t="n">
        <v>1680180</v>
      </c>
      <c r="H53" s="63" t="n">
        <v>671750</v>
      </c>
      <c r="I53" s="64"/>
      <c r="J53" s="64"/>
    </row>
    <row r="54" customFormat="false" ht="24" hidden="false" customHeight="true" outlineLevel="0" collapsed="false">
      <c r="A54" s="65" t="s">
        <v>183</v>
      </c>
      <c r="B54" s="65" t="s">
        <v>174</v>
      </c>
      <c r="C54" s="65" t="s">
        <v>90</v>
      </c>
      <c r="D54" s="59" t="n">
        <v>919132</v>
      </c>
      <c r="E54" s="49" t="s">
        <v>145</v>
      </c>
      <c r="F54" s="63" t="n">
        <v>200000</v>
      </c>
      <c r="G54" s="63" t="n">
        <v>0</v>
      </c>
      <c r="H54" s="63" t="n">
        <v>200000</v>
      </c>
      <c r="I54" s="64"/>
      <c r="J54" s="64"/>
    </row>
    <row r="55" customFormat="false" ht="24" hidden="false" customHeight="true" outlineLevel="0" collapsed="false">
      <c r="A55" s="65" t="s">
        <v>146</v>
      </c>
      <c r="B55" s="65"/>
      <c r="C55" s="65"/>
      <c r="D55" s="59" t="n">
        <v>919132</v>
      </c>
      <c r="E55" s="49" t="s">
        <v>147</v>
      </c>
      <c r="F55" s="63" t="n">
        <v>99200</v>
      </c>
      <c r="G55" s="63" t="n">
        <v>0</v>
      </c>
      <c r="H55" s="63" t="n">
        <v>99200</v>
      </c>
      <c r="I55" s="64"/>
      <c r="J55" s="64"/>
    </row>
    <row r="56" customFormat="false" ht="24" hidden="false" customHeight="true" outlineLevel="0" collapsed="false">
      <c r="A56" s="65" t="s">
        <v>185</v>
      </c>
      <c r="B56" s="65" t="s">
        <v>84</v>
      </c>
      <c r="C56" s="65"/>
      <c r="D56" s="59" t="n">
        <v>919132</v>
      </c>
      <c r="E56" s="49" t="s">
        <v>148</v>
      </c>
      <c r="F56" s="63" t="n">
        <v>99200</v>
      </c>
      <c r="G56" s="63" t="n">
        <v>0</v>
      </c>
      <c r="H56" s="63" t="n">
        <v>99200</v>
      </c>
      <c r="I56" s="64"/>
      <c r="J56" s="64"/>
    </row>
    <row r="57" customFormat="false" ht="24" hidden="false" customHeight="true" outlineLevel="0" collapsed="false">
      <c r="A57" s="65" t="s">
        <v>186</v>
      </c>
      <c r="B57" s="65" t="s">
        <v>171</v>
      </c>
      <c r="C57" s="65" t="s">
        <v>92</v>
      </c>
      <c r="D57" s="59" t="n">
        <v>919132</v>
      </c>
      <c r="E57" s="49" t="s">
        <v>149</v>
      </c>
      <c r="F57" s="63" t="n">
        <v>80000</v>
      </c>
      <c r="G57" s="63" t="n">
        <v>0</v>
      </c>
      <c r="H57" s="63" t="n">
        <v>80000</v>
      </c>
      <c r="I57" s="64"/>
      <c r="J57" s="64"/>
    </row>
    <row r="58" customFormat="false" ht="24" hidden="false" customHeight="true" outlineLevel="0" collapsed="false">
      <c r="A58" s="65" t="s">
        <v>186</v>
      </c>
      <c r="B58" s="65" t="s">
        <v>171</v>
      </c>
      <c r="C58" s="65" t="s">
        <v>86</v>
      </c>
      <c r="D58" s="59" t="n">
        <v>919132</v>
      </c>
      <c r="E58" s="49" t="s">
        <v>150</v>
      </c>
      <c r="F58" s="63" t="n">
        <v>19200</v>
      </c>
      <c r="G58" s="63" t="n">
        <v>0</v>
      </c>
      <c r="H58" s="63" t="n">
        <v>19200</v>
      </c>
      <c r="I58" s="64"/>
      <c r="J58" s="64"/>
    </row>
    <row r="59" customFormat="false" ht="24" hidden="false" customHeight="true" outlineLevel="0" collapsed="false">
      <c r="A59" s="65" t="s">
        <v>151</v>
      </c>
      <c r="B59" s="65"/>
      <c r="C59" s="65"/>
      <c r="D59" s="59" t="n">
        <v>919132</v>
      </c>
      <c r="E59" s="49" t="s">
        <v>152</v>
      </c>
      <c r="F59" s="63" t="n">
        <v>279319</v>
      </c>
      <c r="G59" s="63" t="n">
        <v>279319</v>
      </c>
      <c r="H59" s="63" t="n">
        <v>0</v>
      </c>
      <c r="I59" s="64"/>
      <c r="J59" s="64"/>
    </row>
    <row r="60" customFormat="false" ht="24" hidden="false" customHeight="true" outlineLevel="0" collapsed="false">
      <c r="A60" s="65" t="s">
        <v>187</v>
      </c>
      <c r="B60" s="65" t="s">
        <v>118</v>
      </c>
      <c r="C60" s="65"/>
      <c r="D60" s="59" t="n">
        <v>919132</v>
      </c>
      <c r="E60" s="49" t="s">
        <v>153</v>
      </c>
      <c r="F60" s="63" t="n">
        <v>279319</v>
      </c>
      <c r="G60" s="63" t="n">
        <v>279319</v>
      </c>
      <c r="H60" s="63" t="n">
        <v>0</v>
      </c>
      <c r="I60" s="64"/>
      <c r="J60" s="64"/>
    </row>
    <row r="61" customFormat="false" ht="24" hidden="false" customHeight="true" outlineLevel="0" collapsed="false">
      <c r="A61" s="66" t="s">
        <v>188</v>
      </c>
      <c r="B61" s="66" t="s">
        <v>184</v>
      </c>
      <c r="C61" s="66" t="s">
        <v>84</v>
      </c>
      <c r="D61" s="59" t="n">
        <v>919132</v>
      </c>
      <c r="E61" s="50" t="s">
        <v>154</v>
      </c>
      <c r="F61" s="63" t="n">
        <v>279319</v>
      </c>
      <c r="G61" s="63" t="n">
        <v>279319</v>
      </c>
      <c r="H61" s="63" t="n">
        <v>0</v>
      </c>
      <c r="I61" s="64"/>
      <c r="J61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7"/>
      <c r="B1" s="67"/>
      <c r="C1" s="67"/>
      <c r="D1" s="67"/>
      <c r="E1" s="67"/>
      <c r="F1" s="67"/>
      <c r="G1" s="67"/>
      <c r="H1" s="68" t="s">
        <v>18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  <c r="H2" s="3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31" t="s">
        <v>5</v>
      </c>
      <c r="B3" s="31"/>
      <c r="C3" s="69"/>
      <c r="D3" s="69"/>
      <c r="E3" s="69"/>
      <c r="F3" s="69"/>
      <c r="G3" s="69"/>
      <c r="H3" s="3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70" t="s">
        <v>7</v>
      </c>
      <c r="B4" s="70"/>
      <c r="C4" s="70" t="s">
        <v>8</v>
      </c>
      <c r="D4" s="70"/>
      <c r="E4" s="70"/>
      <c r="F4" s="70"/>
      <c r="G4" s="70"/>
      <c r="H4" s="7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70" t="s">
        <v>9</v>
      </c>
      <c r="B5" s="71" t="s">
        <v>191</v>
      </c>
      <c r="C5" s="70" t="s">
        <v>9</v>
      </c>
      <c r="D5" s="70" t="s">
        <v>57</v>
      </c>
      <c r="E5" s="72" t="s">
        <v>192</v>
      </c>
      <c r="F5" s="73" t="s">
        <v>193</v>
      </c>
      <c r="G5" s="70" t="s">
        <v>194</v>
      </c>
      <c r="H5" s="73" t="s">
        <v>19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4" t="s">
        <v>196</v>
      </c>
      <c r="B6" s="75" t="n">
        <f aca="false">B7+B8</f>
        <v>9505003</v>
      </c>
      <c r="C6" s="76" t="s">
        <v>197</v>
      </c>
      <c r="D6" s="77" t="n">
        <v>9505003</v>
      </c>
      <c r="E6" s="77" t="n">
        <f aca="false">SUM(E7:E34)</f>
        <v>9505003</v>
      </c>
      <c r="F6" s="77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4" t="s">
        <v>198</v>
      </c>
      <c r="B7" s="78" t="n">
        <v>9505003</v>
      </c>
      <c r="C7" s="76" t="s">
        <v>81</v>
      </c>
      <c r="D7" s="79" t="n">
        <f aca="false">SUM(E7:H7)</f>
        <v>2975334</v>
      </c>
      <c r="E7" s="80" t="n">
        <v>2975334</v>
      </c>
      <c r="F7" s="81" t="n">
        <v>0</v>
      </c>
      <c r="G7" s="82" t="n">
        <v>0</v>
      </c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4" t="s">
        <v>199</v>
      </c>
      <c r="B8" s="78"/>
      <c r="C8" s="76" t="s">
        <v>200</v>
      </c>
      <c r="D8" s="79"/>
      <c r="E8" s="81"/>
      <c r="F8" s="81" t="n">
        <v>0</v>
      </c>
      <c r="G8" s="82" t="n">
        <v>0</v>
      </c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4" t="s">
        <v>201</v>
      </c>
      <c r="B9" s="78"/>
      <c r="C9" s="76" t="s">
        <v>202</v>
      </c>
      <c r="D9" s="79"/>
      <c r="E9" s="81"/>
      <c r="F9" s="81" t="n">
        <v>0</v>
      </c>
      <c r="G9" s="82" t="n">
        <v>0</v>
      </c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4" t="s">
        <v>203</v>
      </c>
      <c r="B10" s="83"/>
      <c r="C10" s="76" t="s">
        <v>204</v>
      </c>
      <c r="D10" s="79"/>
      <c r="E10" s="81"/>
      <c r="F10" s="81" t="n">
        <v>0</v>
      </c>
      <c r="G10" s="82" t="n">
        <v>0</v>
      </c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4" t="s">
        <v>198</v>
      </c>
      <c r="B11" s="75"/>
      <c r="C11" s="76" t="s">
        <v>205</v>
      </c>
      <c r="D11" s="79"/>
      <c r="E11" s="81"/>
      <c r="F11" s="81" t="n">
        <v>0</v>
      </c>
      <c r="G11" s="82" t="n">
        <v>0</v>
      </c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4" t="s">
        <v>199</v>
      </c>
      <c r="B12" s="75"/>
      <c r="C12" s="76" t="s">
        <v>206</v>
      </c>
      <c r="D12" s="79"/>
      <c r="E12" s="81"/>
      <c r="F12" s="81" t="n">
        <v>0</v>
      </c>
      <c r="G12" s="82" t="n">
        <v>0</v>
      </c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4" t="s">
        <v>201</v>
      </c>
      <c r="B13" s="75" t="n">
        <v>0</v>
      </c>
      <c r="C13" s="76" t="s">
        <v>102</v>
      </c>
      <c r="D13" s="79" t="n">
        <f aca="false">SUM(E13:H13)</f>
        <v>90264</v>
      </c>
      <c r="E13" s="80" t="n">
        <v>90264</v>
      </c>
      <c r="F13" s="81" t="n">
        <v>0</v>
      </c>
      <c r="G13" s="82" t="n">
        <v>0</v>
      </c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4" t="s">
        <v>207</v>
      </c>
      <c r="B14" s="78" t="n">
        <v>0</v>
      </c>
      <c r="C14" s="76" t="s">
        <v>107</v>
      </c>
      <c r="D14" s="79" t="n">
        <f aca="false">SUM(E14:H14)</f>
        <v>1959395</v>
      </c>
      <c r="E14" s="80" t="n">
        <v>1959395</v>
      </c>
      <c r="F14" s="81" t="n">
        <v>0</v>
      </c>
      <c r="G14" s="82" t="n">
        <v>0</v>
      </c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84"/>
      <c r="B15" s="85"/>
      <c r="C15" s="86" t="s">
        <v>208</v>
      </c>
      <c r="D15" s="79"/>
      <c r="E15" s="81"/>
      <c r="F15" s="81" t="n">
        <v>0</v>
      </c>
      <c r="G15" s="82" t="n">
        <v>0</v>
      </c>
      <c r="H15" s="7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84"/>
      <c r="B16" s="78"/>
      <c r="C16" s="86" t="s">
        <v>123</v>
      </c>
      <c r="D16" s="79" t="n">
        <f aca="false">SUM(E16:H16)</f>
        <v>157145</v>
      </c>
      <c r="E16" s="80" t="n">
        <v>157145</v>
      </c>
      <c r="F16" s="81" t="n">
        <v>0</v>
      </c>
      <c r="G16" s="82" t="n">
        <v>0</v>
      </c>
      <c r="H16" s="7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84"/>
      <c r="B17" s="78"/>
      <c r="C17" s="86" t="s">
        <v>209</v>
      </c>
      <c r="D17" s="79" t="n">
        <f aca="false">SUM(E17:H17)</f>
        <v>0</v>
      </c>
      <c r="E17" s="81" t="n">
        <v>0</v>
      </c>
      <c r="F17" s="81" t="n">
        <v>0</v>
      </c>
      <c r="G17" s="82" t="n">
        <v>0</v>
      </c>
      <c r="H17" s="7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84"/>
      <c r="B18" s="78"/>
      <c r="C18" s="86" t="s">
        <v>128</v>
      </c>
      <c r="D18" s="79" t="n">
        <f aca="false">SUM(E18:H18)</f>
        <v>280000</v>
      </c>
      <c r="E18" s="87" t="n">
        <v>280000</v>
      </c>
      <c r="F18" s="87"/>
      <c r="G18" s="82" t="n">
        <v>0</v>
      </c>
      <c r="H18" s="7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84"/>
      <c r="B19" s="78"/>
      <c r="C19" s="86" t="s">
        <v>134</v>
      </c>
      <c r="D19" s="79" t="n">
        <f aca="false">SUM(E19:H19)</f>
        <v>3664346</v>
      </c>
      <c r="E19" s="80" t="n">
        <v>3664346</v>
      </c>
      <c r="F19" s="81" t="n">
        <v>0</v>
      </c>
      <c r="G19" s="82" t="n">
        <v>0</v>
      </c>
      <c r="H19" s="7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84"/>
      <c r="B20" s="78"/>
      <c r="C20" s="86" t="s">
        <v>147</v>
      </c>
      <c r="D20" s="79" t="n">
        <f aca="false">SUM(E20:H20)</f>
        <v>99200</v>
      </c>
      <c r="E20" s="80" t="n">
        <v>99200</v>
      </c>
      <c r="F20" s="81" t="n">
        <v>0</v>
      </c>
      <c r="G20" s="82" t="n">
        <v>0</v>
      </c>
      <c r="H20" s="7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84"/>
      <c r="B21" s="78"/>
      <c r="C21" s="86" t="s">
        <v>210</v>
      </c>
      <c r="D21" s="79" t="n">
        <f aca="false">SUM(E21:H21)</f>
        <v>0</v>
      </c>
      <c r="E21" s="81" t="n">
        <v>0</v>
      </c>
      <c r="F21" s="81" t="n">
        <v>0</v>
      </c>
      <c r="G21" s="82" t="n">
        <v>0</v>
      </c>
      <c r="H21" s="7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84"/>
      <c r="B22" s="78"/>
      <c r="C22" s="86" t="s">
        <v>211</v>
      </c>
      <c r="D22" s="79" t="n">
        <f aca="false">SUM(E22:H22)</f>
        <v>0</v>
      </c>
      <c r="E22" s="81" t="n">
        <v>0</v>
      </c>
      <c r="F22" s="81" t="n">
        <v>0</v>
      </c>
      <c r="G22" s="82" t="n">
        <v>0</v>
      </c>
      <c r="H22" s="7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84"/>
      <c r="B23" s="78"/>
      <c r="C23" s="86" t="s">
        <v>212</v>
      </c>
      <c r="D23" s="79" t="n">
        <f aca="false">SUM(E23:H23)</f>
        <v>0</v>
      </c>
      <c r="E23" s="81" t="n">
        <v>0</v>
      </c>
      <c r="F23" s="81" t="n">
        <v>0</v>
      </c>
      <c r="G23" s="82" t="n">
        <v>0</v>
      </c>
      <c r="H23" s="7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84"/>
      <c r="B24" s="78"/>
      <c r="C24" s="86" t="s">
        <v>213</v>
      </c>
      <c r="D24" s="79"/>
      <c r="E24" s="81"/>
      <c r="F24" s="81" t="n">
        <v>0</v>
      </c>
      <c r="G24" s="82" t="n">
        <v>0</v>
      </c>
      <c r="H24" s="7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84"/>
      <c r="B25" s="78"/>
      <c r="C25" s="86" t="s">
        <v>214</v>
      </c>
      <c r="D25" s="79" t="n">
        <f aca="false">SUM(E25:H25)</f>
        <v>0</v>
      </c>
      <c r="E25" s="81"/>
      <c r="F25" s="87"/>
      <c r="G25" s="82" t="n">
        <v>0</v>
      </c>
      <c r="H25" s="7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86"/>
      <c r="B26" s="78"/>
      <c r="C26" s="86" t="s">
        <v>152</v>
      </c>
      <c r="D26" s="79" t="n">
        <f aca="false">SUM(E26:H26)</f>
        <v>279319</v>
      </c>
      <c r="E26" s="80" t="n">
        <v>279319</v>
      </c>
      <c r="F26" s="81" t="n">
        <v>0</v>
      </c>
      <c r="G26" s="82" t="n">
        <v>0</v>
      </c>
      <c r="H26" s="7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86"/>
      <c r="B27" s="78"/>
      <c r="C27" s="86" t="s">
        <v>215</v>
      </c>
      <c r="D27" s="79"/>
      <c r="E27" s="81"/>
      <c r="F27" s="81" t="n">
        <v>0</v>
      </c>
      <c r="G27" s="82" t="n">
        <v>0</v>
      </c>
      <c r="H27" s="7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86"/>
      <c r="B28" s="78"/>
      <c r="C28" s="86" t="s">
        <v>216</v>
      </c>
      <c r="D28" s="79"/>
      <c r="E28" s="81"/>
      <c r="F28" s="81" t="n">
        <v>0</v>
      </c>
      <c r="G28" s="82" t="n">
        <v>0</v>
      </c>
      <c r="H28" s="7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86"/>
      <c r="B29" s="78"/>
      <c r="C29" s="86" t="s">
        <v>217</v>
      </c>
      <c r="D29" s="79" t="n">
        <f aca="false">SUM(E29:H29)</f>
        <v>0</v>
      </c>
      <c r="E29" s="81" t="n">
        <v>0</v>
      </c>
      <c r="F29" s="81" t="n">
        <v>0</v>
      </c>
      <c r="G29" s="82" t="n">
        <v>0</v>
      </c>
      <c r="H29" s="75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6"/>
      <c r="B30" s="78"/>
      <c r="C30" s="86" t="s">
        <v>218</v>
      </c>
      <c r="D30" s="79" t="n">
        <f aca="false">SUM(E30:H30)</f>
        <v>0</v>
      </c>
      <c r="E30" s="81" t="n">
        <v>0</v>
      </c>
      <c r="F30" s="81" t="n">
        <v>0</v>
      </c>
      <c r="G30" s="82" t="n">
        <v>0</v>
      </c>
      <c r="H30" s="7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86"/>
      <c r="B31" s="78"/>
      <c r="C31" s="86" t="s">
        <v>219</v>
      </c>
      <c r="D31" s="79" t="n">
        <f aca="false">SUM(E31:H31)</f>
        <v>0</v>
      </c>
      <c r="E31" s="81" t="n">
        <v>0</v>
      </c>
      <c r="F31" s="81" t="n">
        <v>0</v>
      </c>
      <c r="G31" s="82" t="n">
        <v>0</v>
      </c>
      <c r="H31" s="7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86"/>
      <c r="B32" s="78"/>
      <c r="C32" s="86" t="s">
        <v>220</v>
      </c>
      <c r="D32" s="79" t="n">
        <f aca="false">SUM(E32:H32)</f>
        <v>0</v>
      </c>
      <c r="E32" s="81" t="n">
        <v>0</v>
      </c>
      <c r="F32" s="81" t="n">
        <v>0</v>
      </c>
      <c r="G32" s="82" t="n">
        <v>0</v>
      </c>
      <c r="H32" s="7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86"/>
      <c r="B33" s="78"/>
      <c r="C33" s="86" t="s">
        <v>221</v>
      </c>
      <c r="D33" s="79" t="n">
        <f aca="false">SUM(E33:H33)</f>
        <v>0</v>
      </c>
      <c r="E33" s="81" t="n">
        <v>0</v>
      </c>
      <c r="F33" s="81" t="n">
        <v>0</v>
      </c>
      <c r="G33" s="82" t="n">
        <v>0</v>
      </c>
      <c r="H33" s="7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86"/>
      <c r="B34" s="78"/>
      <c r="C34" s="86" t="s">
        <v>222</v>
      </c>
      <c r="D34" s="79" t="n">
        <f aca="false">SUM(E34:H34)</f>
        <v>0</v>
      </c>
      <c r="E34" s="88" t="n">
        <v>0</v>
      </c>
      <c r="F34" s="88" t="n">
        <v>0</v>
      </c>
      <c r="G34" s="89" t="n">
        <v>0</v>
      </c>
      <c r="H34" s="7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90"/>
      <c r="C35" s="16"/>
      <c r="D35" s="91"/>
      <c r="E35" s="92"/>
      <c r="F35" s="93"/>
      <c r="G35" s="94"/>
      <c r="H35" s="9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223</v>
      </c>
      <c r="D36" s="95" t="n">
        <f aca="false">SUM(E36:H36)</f>
        <v>0</v>
      </c>
      <c r="E36" s="96" t="n">
        <v>0</v>
      </c>
      <c r="F36" s="97" t="n">
        <v>0</v>
      </c>
      <c r="G36" s="98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99"/>
      <c r="C37" s="18"/>
      <c r="D37" s="91"/>
      <c r="E37" s="100"/>
      <c r="F37" s="101"/>
      <c r="G37" s="102"/>
      <c r="H37" s="102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20.25" hidden="false" customHeight="true" outlineLevel="0" collapsed="false">
      <c r="A38" s="16" t="s">
        <v>52</v>
      </c>
      <c r="B38" s="91" t="n">
        <f aca="false">SUM(B6,B10)</f>
        <v>9505003</v>
      </c>
      <c r="C38" s="16" t="s">
        <v>53</v>
      </c>
      <c r="D38" s="95" t="n">
        <f aca="false">SUM(E38:H38)</f>
        <v>9505003</v>
      </c>
      <c r="E38" s="91" t="n">
        <f aca="false">SUM(E6,E36)</f>
        <v>9505003</v>
      </c>
      <c r="F38" s="99" t="n">
        <f aca="false">SUM(F7:F36)</f>
        <v>0</v>
      </c>
      <c r="G38" s="90" t="n">
        <f aca="false">SUM(G7:G36)</f>
        <v>0</v>
      </c>
      <c r="H38" s="90" t="n">
        <f aca="false">SUM(H7:H36)</f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20.25" hidden="false" customHeight="true" outlineLevel="0" collapsed="false">
      <c r="A39" s="24"/>
      <c r="B39" s="103"/>
      <c r="C39" s="104"/>
      <c r="D39" s="104"/>
      <c r="E39" s="104"/>
      <c r="F39" s="104"/>
      <c r="G39" s="104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5" width="4.83"/>
    <col collapsed="false" customWidth="true" hidden="false" outlineLevel="0" max="2" min="2" style="105" width="5.32"/>
    <col collapsed="false" customWidth="true" hidden="false" outlineLevel="0" max="3" min="3" style="105" width="4.83"/>
    <col collapsed="false" customWidth="true" hidden="false" outlineLevel="0" max="4" min="4" style="105" width="33.82"/>
    <col collapsed="false" customWidth="true" hidden="false" outlineLevel="0" max="5" min="5" style="105" width="13.83"/>
    <col collapsed="false" customWidth="true" hidden="false" outlineLevel="0" max="6" min="6" style="105" width="18.65"/>
    <col collapsed="false" customWidth="true" hidden="false" outlineLevel="0" max="7" min="7" style="105" width="15.15"/>
    <col collapsed="false" customWidth="true" hidden="false" outlineLevel="0" max="8" min="8" style="105" width="15.99"/>
    <col collapsed="false" customWidth="true" hidden="false" outlineLevel="0" max="10" min="9" style="105" width="14.65"/>
    <col collapsed="false" customWidth="true" hidden="false" outlineLevel="0" max="11" min="11" style="105" width="12.99"/>
    <col collapsed="false" customWidth="true" hidden="false" outlineLevel="0" max="14" min="12" style="105" width="12.49"/>
    <col collapsed="false" customWidth="true" hidden="false" outlineLevel="0" max="15" min="15" style="105" width="14.82"/>
    <col collapsed="false" customWidth="true" hidden="false" outlineLevel="0" max="17" min="16" style="105" width="12.15"/>
    <col collapsed="false" customWidth="true" hidden="false" outlineLevel="0" max="20" min="18" style="105" width="10.65"/>
    <col collapsed="false" customWidth="true" hidden="false" outlineLevel="0" max="24" min="21" style="105" width="12.15"/>
    <col collapsed="false" customWidth="true" hidden="false" outlineLevel="0" max="26" min="25" style="105" width="10.65"/>
    <col collapsed="false" customWidth="true" hidden="false" outlineLevel="0" max="27" min="27" style="105" width="12.15"/>
    <col collapsed="false" customWidth="true" hidden="false" outlineLevel="0" max="28" min="28" style="105" width="9.82"/>
    <col collapsed="false" customWidth="true" hidden="false" outlineLevel="0" max="31" min="29" style="105" width="10.65"/>
    <col collapsed="false" customWidth="true" hidden="false" outlineLevel="0" max="34" min="32" style="105" width="8.65"/>
    <col collapsed="false" customWidth="true" hidden="false" outlineLevel="0" max="40" min="35" style="105" width="10.65"/>
    <col collapsed="false" customWidth="true" hidden="false" outlineLevel="0" max="41" min="41" style="105" width="11.99"/>
    <col collapsed="false" customWidth="true" hidden="false" outlineLevel="0" max="42" min="42" style="105" width="16.65"/>
    <col collapsed="false" customWidth="true" hidden="false" outlineLevel="0" max="52" min="43" style="105" width="10.65"/>
    <col collapsed="false" customWidth="true" hidden="false" outlineLevel="0" max="54" min="53" style="105" width="7.65"/>
    <col collapsed="false" customWidth="true" hidden="false" outlineLevel="0" max="55" min="55" style="105" width="10.65"/>
    <col collapsed="false" customWidth="true" hidden="false" outlineLevel="0" max="63" min="56" style="105" width="7.65"/>
    <col collapsed="false" customWidth="true" hidden="false" outlineLevel="0" max="64" min="64" style="105" width="9.65"/>
    <col collapsed="false" customWidth="true" hidden="false" outlineLevel="0" max="67" min="65" style="105" width="10.65"/>
    <col collapsed="false" customWidth="true" hidden="false" outlineLevel="0" max="68" min="68" style="105" width="15.99"/>
    <col collapsed="false" customWidth="true" hidden="false" outlineLevel="0" max="83" min="69" style="105" width="10.65"/>
    <col collapsed="false" customWidth="true" hidden="false" outlineLevel="0" max="84" min="84" style="105" width="10.99"/>
    <col collapsed="false" customWidth="true" hidden="false" outlineLevel="0" max="85" min="85" style="105" width="10.65"/>
    <col collapsed="false" customWidth="false" hidden="false" outlineLevel="0" max="257" min="86" style="105" width="9.15"/>
  </cols>
  <sheetData>
    <row r="1" customFormat="false" ht="13.9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8"/>
      <c r="AC1" s="10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109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5" t="s">
        <v>6</v>
      </c>
      <c r="CG3" s="27"/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13" t="s">
        <v>57</v>
      </c>
      <c r="F4" s="114" t="s">
        <v>226</v>
      </c>
      <c r="G4" s="114"/>
      <c r="H4" s="114"/>
      <c r="I4" s="114"/>
      <c r="J4" s="114"/>
      <c r="K4" s="114"/>
      <c r="L4" s="114"/>
      <c r="M4" s="114"/>
      <c r="N4" s="114"/>
      <c r="O4" s="114"/>
      <c r="P4" s="115" t="s">
        <v>227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228</v>
      </c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7" t="s">
        <v>229</v>
      </c>
      <c r="BB4" s="117"/>
      <c r="BC4" s="117"/>
      <c r="BD4" s="117"/>
      <c r="BE4" s="117"/>
      <c r="BF4" s="117"/>
      <c r="BG4" s="117" t="s">
        <v>230</v>
      </c>
      <c r="BH4" s="117"/>
      <c r="BI4" s="117"/>
      <c r="BJ4" s="117"/>
      <c r="BK4" s="117"/>
      <c r="BL4" s="117" t="s">
        <v>231</v>
      </c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8" t="s">
        <v>232</v>
      </c>
      <c r="CB4" s="118"/>
      <c r="CC4" s="118"/>
      <c r="CD4" s="118" t="s">
        <v>233</v>
      </c>
      <c r="CE4" s="118"/>
      <c r="CF4" s="118"/>
      <c r="CG4" s="27"/>
    </row>
    <row r="5" customFormat="false" ht="20.1" hidden="false" customHeight="true" outlineLevel="0" collapsed="false">
      <c r="A5" s="119" t="s">
        <v>67</v>
      </c>
      <c r="B5" s="119"/>
      <c r="C5" s="119"/>
      <c r="D5" s="120" t="s">
        <v>234</v>
      </c>
      <c r="E5" s="113"/>
      <c r="F5" s="121" t="s">
        <v>72</v>
      </c>
      <c r="G5" s="121" t="s">
        <v>235</v>
      </c>
      <c r="H5" s="121" t="s">
        <v>236</v>
      </c>
      <c r="I5" s="121" t="s">
        <v>237</v>
      </c>
      <c r="J5" s="122" t="s">
        <v>238</v>
      </c>
      <c r="K5" s="121" t="s">
        <v>239</v>
      </c>
      <c r="L5" s="121" t="s">
        <v>240</v>
      </c>
      <c r="M5" s="122" t="s">
        <v>241</v>
      </c>
      <c r="N5" s="123" t="s">
        <v>242</v>
      </c>
      <c r="O5" s="124" t="s">
        <v>243</v>
      </c>
      <c r="P5" s="121" t="s">
        <v>72</v>
      </c>
      <c r="Q5" s="121" t="s">
        <v>244</v>
      </c>
      <c r="R5" s="121" t="s">
        <v>245</v>
      </c>
      <c r="S5" s="121" t="s">
        <v>246</v>
      </c>
      <c r="T5" s="121" t="s">
        <v>247</v>
      </c>
      <c r="U5" s="121" t="s">
        <v>248</v>
      </c>
      <c r="V5" s="121" t="s">
        <v>249</v>
      </c>
      <c r="W5" s="121" t="s">
        <v>250</v>
      </c>
      <c r="X5" s="121" t="s">
        <v>251</v>
      </c>
      <c r="Y5" s="121" t="s">
        <v>252</v>
      </c>
      <c r="Z5" s="123" t="s">
        <v>253</v>
      </c>
      <c r="AA5" s="121" t="s">
        <v>254</v>
      </c>
      <c r="AB5" s="121" t="s">
        <v>255</v>
      </c>
      <c r="AC5" s="121" t="s">
        <v>256</v>
      </c>
      <c r="AD5" s="121" t="s">
        <v>257</v>
      </c>
      <c r="AE5" s="123" t="s">
        <v>258</v>
      </c>
      <c r="AF5" s="121" t="s">
        <v>259</v>
      </c>
      <c r="AG5" s="121" t="s">
        <v>260</v>
      </c>
      <c r="AH5" s="121" t="s">
        <v>261</v>
      </c>
      <c r="AI5" s="121" t="s">
        <v>262</v>
      </c>
      <c r="AJ5" s="121" t="s">
        <v>263</v>
      </c>
      <c r="AK5" s="121" t="s">
        <v>264</v>
      </c>
      <c r="AL5" s="121" t="s">
        <v>265</v>
      </c>
      <c r="AM5" s="123" t="s">
        <v>266</v>
      </c>
      <c r="AN5" s="121" t="s">
        <v>267</v>
      </c>
      <c r="AO5" s="121" t="s">
        <v>268</v>
      </c>
      <c r="AP5" s="122" t="s">
        <v>72</v>
      </c>
      <c r="AQ5" s="122" t="s">
        <v>269</v>
      </c>
      <c r="AR5" s="122" t="s">
        <v>270</v>
      </c>
      <c r="AS5" s="122" t="s">
        <v>271</v>
      </c>
      <c r="AT5" s="122" t="s">
        <v>272</v>
      </c>
      <c r="AU5" s="122" t="s">
        <v>273</v>
      </c>
      <c r="AV5" s="122" t="s">
        <v>274</v>
      </c>
      <c r="AW5" s="122" t="s">
        <v>275</v>
      </c>
      <c r="AX5" s="122" t="s">
        <v>276</v>
      </c>
      <c r="AY5" s="122" t="s">
        <v>277</v>
      </c>
      <c r="AZ5" s="122" t="s">
        <v>278</v>
      </c>
      <c r="BA5" s="122" t="s">
        <v>72</v>
      </c>
      <c r="BB5" s="122" t="s">
        <v>279</v>
      </c>
      <c r="BC5" s="122" t="s">
        <v>280</v>
      </c>
      <c r="BD5" s="122" t="s">
        <v>281</v>
      </c>
      <c r="BE5" s="122" t="s">
        <v>282</v>
      </c>
      <c r="BF5" s="122" t="s">
        <v>283</v>
      </c>
      <c r="BG5" s="122" t="s">
        <v>72</v>
      </c>
      <c r="BH5" s="122" t="s">
        <v>284</v>
      </c>
      <c r="BI5" s="122" t="s">
        <v>285</v>
      </c>
      <c r="BJ5" s="122" t="s">
        <v>286</v>
      </c>
      <c r="BK5" s="122" t="s">
        <v>287</v>
      </c>
      <c r="BL5" s="122" t="s">
        <v>72</v>
      </c>
      <c r="BM5" s="122" t="s">
        <v>288</v>
      </c>
      <c r="BN5" s="122" t="s">
        <v>289</v>
      </c>
      <c r="BO5" s="122" t="s">
        <v>290</v>
      </c>
      <c r="BP5" s="122" t="s">
        <v>291</v>
      </c>
      <c r="BQ5" s="122" t="s">
        <v>292</v>
      </c>
      <c r="BR5" s="122" t="s">
        <v>293</v>
      </c>
      <c r="BS5" s="122" t="s">
        <v>294</v>
      </c>
      <c r="BT5" s="122" t="s">
        <v>295</v>
      </c>
      <c r="BU5" s="122" t="s">
        <v>296</v>
      </c>
      <c r="BV5" s="122" t="s">
        <v>297</v>
      </c>
      <c r="BW5" s="122" t="s">
        <v>298</v>
      </c>
      <c r="BX5" s="125" t="s">
        <v>299</v>
      </c>
      <c r="BY5" s="122" t="s">
        <v>300</v>
      </c>
      <c r="BZ5" s="122" t="s">
        <v>301</v>
      </c>
      <c r="CA5" s="122" t="s">
        <v>72</v>
      </c>
      <c r="CB5" s="122" t="s">
        <v>302</v>
      </c>
      <c r="CC5" s="122" t="s">
        <v>303</v>
      </c>
      <c r="CD5" s="122" t="s">
        <v>72</v>
      </c>
      <c r="CE5" s="122" t="s">
        <v>304</v>
      </c>
      <c r="CF5" s="122" t="s">
        <v>305</v>
      </c>
      <c r="CG5" s="27"/>
    </row>
    <row r="6" customFormat="false" ht="16.9" hidden="false" customHeight="true" outlineLevel="0" collapsed="false">
      <c r="A6" s="126" t="s">
        <v>77</v>
      </c>
      <c r="B6" s="127" t="s">
        <v>78</v>
      </c>
      <c r="C6" s="128" t="s">
        <v>79</v>
      </c>
      <c r="D6" s="120"/>
      <c r="E6" s="113"/>
      <c r="F6" s="121"/>
      <c r="G6" s="121"/>
      <c r="H6" s="121"/>
      <c r="I6" s="121"/>
      <c r="J6" s="122"/>
      <c r="K6" s="121"/>
      <c r="L6" s="121"/>
      <c r="M6" s="122"/>
      <c r="N6" s="123"/>
      <c r="O6" s="124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3"/>
      <c r="AA6" s="121"/>
      <c r="AB6" s="121"/>
      <c r="AC6" s="121"/>
      <c r="AD6" s="121"/>
      <c r="AE6" s="123"/>
      <c r="AF6" s="121"/>
      <c r="AG6" s="121"/>
      <c r="AH6" s="121"/>
      <c r="AI6" s="121"/>
      <c r="AJ6" s="121"/>
      <c r="AK6" s="121"/>
      <c r="AL6" s="121"/>
      <c r="AM6" s="123"/>
      <c r="AN6" s="121"/>
      <c r="AO6" s="121"/>
      <c r="AP6" s="121"/>
      <c r="AQ6" s="121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5"/>
      <c r="BY6" s="122"/>
      <c r="BZ6" s="122"/>
      <c r="CA6" s="122"/>
      <c r="CB6" s="122"/>
      <c r="CC6" s="122"/>
      <c r="CD6" s="122"/>
      <c r="CE6" s="122"/>
      <c r="CF6" s="122"/>
      <c r="CG6" s="27"/>
    </row>
    <row r="7" customFormat="false" ht="24" hidden="false" customHeight="true" outlineLevel="0" collapsed="false">
      <c r="A7" s="129"/>
      <c r="B7" s="129"/>
      <c r="C7" s="129"/>
      <c r="D7" s="130" t="s">
        <v>57</v>
      </c>
      <c r="E7" s="131" t="n">
        <f aca="false">(F7+P7+AP7+BA7+BG7+BL7+CA7+CD7)</f>
        <v>9505003</v>
      </c>
      <c r="F7" s="131" t="n">
        <f aca="false">(F8+F21+F24+F36+F39+F44+F55+F59)</f>
        <v>3582021</v>
      </c>
      <c r="G7" s="131" t="n">
        <f aca="false">(G8+G21+G24+G36+G39+G44+G55+G59)</f>
        <v>1182504</v>
      </c>
      <c r="H7" s="131" t="n">
        <f aca="false">(H8+H21+H24+H36+H39+H44+H55+H59)</f>
        <v>736116</v>
      </c>
      <c r="I7" s="131" t="n">
        <f aca="false">(I8+I21+I24+I36+I39+I44+I55+I59)</f>
        <v>62295</v>
      </c>
      <c r="J7" s="131" t="n">
        <f aca="false">(J8+J21+J24+J36+J39+J44+J55+J59)</f>
        <v>0</v>
      </c>
      <c r="K7" s="131" t="n">
        <f aca="false">(K8+K21+K24+K36+K39+K44+K55+K59)</f>
        <v>346752</v>
      </c>
      <c r="L7" s="131" t="n">
        <f aca="false">(L8+L21+L24+L36+L39+L44+L55+L59)</f>
        <v>465534</v>
      </c>
      <c r="M7" s="131" t="n">
        <f aca="false">(M8+M21+M24+M36+M39+M44+M55+M59)</f>
        <v>0</v>
      </c>
      <c r="N7" s="131" t="n">
        <f aca="false">(N8+N21+N24+N36+N39+N44+N55+N59)</f>
        <v>279319</v>
      </c>
      <c r="O7" s="131" t="n">
        <f aca="false">(O8+O21+O24+O36+O39+O44+O55+O59)</f>
        <v>509501</v>
      </c>
      <c r="P7" s="131" t="n">
        <f aca="false">(P8+P21+P24+P36+P39+P44+P55+P59)</f>
        <v>2300272</v>
      </c>
      <c r="Q7" s="131" t="n">
        <f aca="false">(Q8+Q21+Q24+Q36+Q39+Q44+Q55+Q59)</f>
        <v>1009094</v>
      </c>
      <c r="R7" s="131" t="n">
        <f aca="false">(R8+R21+R24+R36+R39+R44+R55+R59)</f>
        <v>0</v>
      </c>
      <c r="S7" s="131" t="n">
        <f aca="false">(S8+S21+S24+S36+S39+S44+S55+S59)</f>
        <v>10000</v>
      </c>
      <c r="T7" s="131" t="n">
        <f aca="false">(T8+T21+T24+T36+T39+T44+T55+T59)</f>
        <v>0</v>
      </c>
      <c r="U7" s="131" t="n">
        <f aca="false">(U8+U21+U24+U36+U39+U44+U55+U59)</f>
        <v>3000</v>
      </c>
      <c r="V7" s="131" t="n">
        <f aca="false">(V8+V21+V24+V36+V39+V44+V55+V59)</f>
        <v>49600</v>
      </c>
      <c r="W7" s="131" t="n">
        <f aca="false">(W8+W21+W24+W36+W39+W44+W55+W59)</f>
        <v>31300</v>
      </c>
      <c r="X7" s="131" t="n">
        <f aca="false">(X8+X21+X24+X36+X39+X44+X55+X59)</f>
        <v>0</v>
      </c>
      <c r="Y7" s="131" t="n">
        <f aca="false">(Y8+Y21+Y24+Y36+Y39+Y44+Y55+Y59)</f>
        <v>132900</v>
      </c>
      <c r="Z7" s="131" t="n">
        <f aca="false">(Z8+Z21+Z24+Z36+Z39+Z44+Z55+Z59)</f>
        <v>0</v>
      </c>
      <c r="AA7" s="131" t="n">
        <f aca="false">(AA8+AA21+AA24+AA36+AA39+AA44+AA55+AA59)</f>
        <v>0</v>
      </c>
      <c r="AB7" s="131" t="n">
        <f aca="false">(AB8+AB21+AB24+AB36+AB39+AB44+AB55+AB59)</f>
        <v>0</v>
      </c>
      <c r="AC7" s="131" t="n">
        <f aca="false">(AC8+AC21+AC24+AC36+AC39+AC44+AC55+AC59)</f>
        <v>8000</v>
      </c>
      <c r="AD7" s="131" t="n">
        <f aca="false">(AD8+AD21+AD24+AD36+AD39+AD44+AD55+AD59)</f>
        <v>10000</v>
      </c>
      <c r="AE7" s="131" t="n">
        <f aca="false">(AE8+AE21+AE24+AE36+AE39+AE44+AE55+AE59)</f>
        <v>149100</v>
      </c>
      <c r="AF7" s="131" t="n">
        <f aca="false">(AF8+AF21+AF24+AF36+AF39+AF44+AF55+AF59)</f>
        <v>0</v>
      </c>
      <c r="AG7" s="131" t="n">
        <f aca="false">(AG8+AG21+AG24+AG36+AG39+AG44+AG55+AG59)</f>
        <v>0</v>
      </c>
      <c r="AH7" s="131" t="n">
        <f aca="false">(AH8+AH21+AH24+AH36+AH39+AH44+AH55+AH59)</f>
        <v>0</v>
      </c>
      <c r="AI7" s="131" t="n">
        <f aca="false">(AI8+AI21+AI24+AI36+AI39+AI44+AI55+AI59)</f>
        <v>5000</v>
      </c>
      <c r="AJ7" s="131" t="n">
        <f aca="false">(AJ8+AJ21+AJ24+AJ36+AJ39+AJ44+AJ55+AJ59)</f>
        <v>0</v>
      </c>
      <c r="AK7" s="131" t="n">
        <f aca="false">(AK8+AK21+AK24+AK36+AK39+AK44+AK55+AK59)</f>
        <v>75132</v>
      </c>
      <c r="AL7" s="131" t="n">
        <f aca="false">(AL8+AL21+AL24+AL36+AL39+AL44+AL55+AL59)</f>
        <v>69976</v>
      </c>
      <c r="AM7" s="131" t="n">
        <f aca="false">(AM8+AM21+AM24+AM36+AM39+AM44+AM55+AM59)</f>
        <v>0</v>
      </c>
      <c r="AN7" s="131" t="n">
        <f aca="false">(AN8+AN21+AN24+AN36+AN39+AN44+AN55+AN59)</f>
        <v>165000</v>
      </c>
      <c r="AO7" s="131" t="n">
        <f aca="false">(AO8+AO21+AO24+AO36+AO39+AO44+AO55+AO59)</f>
        <v>582170</v>
      </c>
      <c r="AP7" s="131" t="n">
        <f aca="false">(AP8+AP21+AP24+AP36+AP39+AP44+AP55+AP59)</f>
        <v>3542710</v>
      </c>
      <c r="AQ7" s="131" t="n">
        <f aca="false">(AQ8+AQ21+AQ24+AQ36+AQ39+AQ44+AQ55+AQ59)</f>
        <v>0</v>
      </c>
      <c r="AR7" s="131" t="n">
        <f aca="false">(AR8+AR21+AR24+AR36+AR39+AR44+AR55+AR59)</f>
        <v>0</v>
      </c>
      <c r="AS7" s="131" t="n">
        <f aca="false">(AS8+AS21+AS24+AS36+AS39+AS44+AS55+AS59)</f>
        <v>0</v>
      </c>
      <c r="AT7" s="131" t="n">
        <f aca="false">(AT8+AT21+AT24+AT36+AT39+AT44+AT55+AT59)</f>
        <v>0</v>
      </c>
      <c r="AU7" s="131" t="n">
        <f aca="false">(AU8+AU21+AU24+AU36+AU39+AU44+AU55+AU59)</f>
        <v>2206210</v>
      </c>
      <c r="AV7" s="131" t="n">
        <f aca="false">(AV8+AV21+AV24+AV36+AV39+AV44+AV55+AV59)</f>
        <v>916080</v>
      </c>
      <c r="AW7" s="131" t="n">
        <f aca="false">(AW8+AW21+AW24+AW36+AW39+AW44+AW55+AW59)</f>
        <v>0</v>
      </c>
      <c r="AX7" s="131" t="n">
        <f aca="false">(AX8+AX21+AX24+AX36+AX39+AX44+AX55+AX59)</f>
        <v>0</v>
      </c>
      <c r="AY7" s="131" t="n">
        <f aca="false">(AY8+AY21+AY24+AY36+AY39+AY44+AY55+AY59)</f>
        <v>420</v>
      </c>
      <c r="AZ7" s="131" t="n">
        <f aca="false">(AZ8+AZ21+AZ24+AZ36+AZ39+AZ44+AZ55+AZ59)</f>
        <v>420000</v>
      </c>
      <c r="BA7" s="131" t="n">
        <f aca="false">(BA8+BA21+BA24+BA36+BA39+BA44+BA55+BA59)</f>
        <v>0</v>
      </c>
      <c r="BB7" s="131" t="n">
        <f aca="false">(BB8+BB21+BB24+BB36+BB39+BB44+BB55+BB59)</f>
        <v>0</v>
      </c>
      <c r="BC7" s="131" t="n">
        <f aca="false">(BC8+BC21+BC24+BC36+BC39+BC44+BC55+BC59)</f>
        <v>0</v>
      </c>
      <c r="BD7" s="131" t="n">
        <f aca="false">(BD8+BD21+BD24+BD36+BD39+BD44+BD55+BD59)</f>
        <v>0</v>
      </c>
      <c r="BE7" s="131" t="n">
        <f aca="false">(BE8+BE21+BE24+BE36+BE39+BE44+BE55+BE59)</f>
        <v>0</v>
      </c>
      <c r="BF7" s="131" t="n">
        <f aca="false">(BF8+BF21+BF24+BF36+BF39+BF44+BF55+BF59)</f>
        <v>0</v>
      </c>
      <c r="BG7" s="131" t="n">
        <f aca="false">(BG8+BG21+BG24+BG36+BG39+BG44+BG55+BG59)</f>
        <v>0</v>
      </c>
      <c r="BH7" s="131" t="n">
        <f aca="false">(BH8+BH21+BH24+BH36+BH39+BH44+BH55+BH59)</f>
        <v>0</v>
      </c>
      <c r="BI7" s="131" t="n">
        <f aca="false">(BI8+BI21+BI24+BI36+BI39+BI44+BI55+BI59)</f>
        <v>0</v>
      </c>
      <c r="BJ7" s="131" t="n">
        <f aca="false">(BJ8+BJ21+BJ24+BJ36+BJ39+BJ44+BJ55+BJ59)</f>
        <v>0</v>
      </c>
      <c r="BK7" s="131" t="n">
        <f aca="false">(BK8+BK21+BK24+BK36+BK39+BK44+BK55+BK59)</f>
        <v>0</v>
      </c>
      <c r="BL7" s="131" t="n">
        <f aca="false">(BL8+BL21+BL24+BL36+BL39+BL44+BL55+BL59)</f>
        <v>80000</v>
      </c>
      <c r="BM7" s="131" t="n">
        <f aca="false">(BM8+BM21+BM24+BM36+BM39+BM44+BM55+BM59)</f>
        <v>0</v>
      </c>
      <c r="BN7" s="131" t="n">
        <f aca="false">(BN8+BN21+BN24+BN36+BN39+BN44+BN55+BN59)</f>
        <v>0</v>
      </c>
      <c r="BO7" s="131" t="n">
        <f aca="false">(BO8+BO21+BO24+BO36+BO39+BO44+BO55+BO59)</f>
        <v>0</v>
      </c>
      <c r="BP7" s="131" t="n">
        <f aca="false">(BP8+BP21+BP24+BP36+BP39+BP44+BP55+BP59)</f>
        <v>0</v>
      </c>
      <c r="BQ7" s="131" t="n">
        <f aca="false">(BQ8+BQ21+BQ24+BQ36+BQ39+BQ44+BQ55+BQ59)</f>
        <v>0</v>
      </c>
      <c r="BR7" s="131" t="n">
        <f aca="false">(BR8+BR21+BR24+BR36+BR39+BR44+BR55+BR59)</f>
        <v>0</v>
      </c>
      <c r="BS7" s="131" t="n">
        <f aca="false">(BS8+BS21+BS24+BS36+BS39+BS44+BS55+BS59)</f>
        <v>0</v>
      </c>
      <c r="BT7" s="131" t="n">
        <f aca="false">(BT8+BT21+BT24+BT36+BT39+BT44+BT55+BT59)</f>
        <v>0</v>
      </c>
      <c r="BU7" s="131" t="n">
        <f aca="false">(BU8+BU21+BU24+BU36+BU39+BU44+BU55+BU59)</f>
        <v>0</v>
      </c>
      <c r="BV7" s="131" t="n">
        <f aca="false">(BV8+BV21+BV24+BV36+BV39+BV44+BV55+BV59)</f>
        <v>0</v>
      </c>
      <c r="BW7" s="131" t="n">
        <f aca="false">(BW8+BW21+BW24+BW36+BW39+BW44+BW55+BW59)</f>
        <v>0</v>
      </c>
      <c r="BX7" s="131" t="n">
        <f aca="false">(BX8+BX21+BX24+BX36+BX39+BX44+BX55+BX59)</f>
        <v>0</v>
      </c>
      <c r="BY7" s="131" t="n">
        <f aca="false">(BY8+BY21+BY24+BY36+BY39+BY44+BY55+BY59)</f>
        <v>0</v>
      </c>
      <c r="BZ7" s="131" t="n">
        <f aca="false">(BZ8+BZ21+BZ24+BZ36+BZ39+BZ44+BZ55+BZ59)</f>
        <v>80000</v>
      </c>
      <c r="CA7" s="131" t="n">
        <f aca="false">SUM(CA8:CA33)</f>
        <v>0</v>
      </c>
      <c r="CB7" s="131" t="n">
        <f aca="false">(CB8+CB21+CB24+CB36+CB39+CB44+CB55+CB59)</f>
        <v>0</v>
      </c>
      <c r="CC7" s="131" t="n">
        <f aca="false">(CC8+CC21+CC24+CC36+CC39+CC44+CC55+CC59)</f>
        <v>0</v>
      </c>
      <c r="CD7" s="131" t="n">
        <f aca="false">SUM(CD8:CD33)</f>
        <v>0</v>
      </c>
      <c r="CE7" s="131" t="n">
        <f aca="false">(CE8+CE21+CE24+CE36+CE39+CE44+CE55+CE59)</f>
        <v>0</v>
      </c>
      <c r="CF7" s="131" t="n">
        <f aca="false">(CF8+CF21+CF24+CF36+CF39+CF44+CF55+CF59)</f>
        <v>0</v>
      </c>
      <c r="CG7" s="132"/>
    </row>
    <row r="8" customFormat="false" ht="24" hidden="false" customHeight="true" outlineLevel="0" collapsed="false">
      <c r="A8" s="62" t="s">
        <v>80</v>
      </c>
      <c r="B8" s="62"/>
      <c r="C8" s="62"/>
      <c r="D8" s="48" t="s">
        <v>81</v>
      </c>
      <c r="E8" s="131" t="n">
        <f aca="false">(F8+P8+AP8+BA8+BG8+BL8+CA8+CD8)</f>
        <v>2975334</v>
      </c>
      <c r="F8" s="131" t="n">
        <v>1840582</v>
      </c>
      <c r="G8" s="131" t="n">
        <v>769020</v>
      </c>
      <c r="H8" s="131" t="n">
        <v>673284</v>
      </c>
      <c r="I8" s="131" t="n">
        <v>60190</v>
      </c>
      <c r="J8" s="131"/>
      <c r="K8" s="131" t="n">
        <v>50088</v>
      </c>
      <c r="L8" s="131" t="n">
        <v>0</v>
      </c>
      <c r="M8" s="131"/>
      <c r="N8" s="131" t="n">
        <v>0</v>
      </c>
      <c r="O8" s="131" t="n">
        <v>288000</v>
      </c>
      <c r="P8" s="131" t="n">
        <f aca="false">SUM(Q8:AO8)</f>
        <v>1059372</v>
      </c>
      <c r="Q8" s="131" t="n">
        <v>355394</v>
      </c>
      <c r="R8" s="131" t="n">
        <v>0</v>
      </c>
      <c r="S8" s="131" t="n">
        <v>10000</v>
      </c>
      <c r="T8" s="131" t="n">
        <v>0</v>
      </c>
      <c r="U8" s="131" t="n">
        <v>3000</v>
      </c>
      <c r="V8" s="131" t="n">
        <v>45000</v>
      </c>
      <c r="W8" s="131" t="n">
        <v>20800</v>
      </c>
      <c r="X8" s="131" t="n">
        <v>0</v>
      </c>
      <c r="Y8" s="131" t="n">
        <v>67700</v>
      </c>
      <c r="Z8" s="131"/>
      <c r="AA8" s="131"/>
      <c r="AB8" s="131"/>
      <c r="AC8" s="131" t="n">
        <v>8000</v>
      </c>
      <c r="AD8" s="131" t="n">
        <v>10000</v>
      </c>
      <c r="AE8" s="131" t="n">
        <v>149100</v>
      </c>
      <c r="AF8" s="131"/>
      <c r="AG8" s="131"/>
      <c r="AH8" s="131"/>
      <c r="AI8" s="131" t="n">
        <v>5000</v>
      </c>
      <c r="AJ8" s="131" t="n">
        <v>0</v>
      </c>
      <c r="AK8" s="131" t="n">
        <v>75132</v>
      </c>
      <c r="AL8" s="131" t="n">
        <v>69976</v>
      </c>
      <c r="AM8" s="131"/>
      <c r="AN8" s="131" t="n">
        <v>165000</v>
      </c>
      <c r="AO8" s="131" t="n">
        <v>75270</v>
      </c>
      <c r="AP8" s="131" t="n">
        <v>75380</v>
      </c>
      <c r="AQ8" s="131"/>
      <c r="AR8" s="131"/>
      <c r="AS8" s="131"/>
      <c r="AT8" s="131"/>
      <c r="AU8" s="131" t="n">
        <v>75200</v>
      </c>
      <c r="AV8" s="131" t="n">
        <v>0</v>
      </c>
      <c r="AW8" s="131"/>
      <c r="AX8" s="131"/>
      <c r="AY8" s="131" t="n">
        <v>180</v>
      </c>
      <c r="AZ8" s="131" t="n">
        <v>0</v>
      </c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 t="n">
        <v>0</v>
      </c>
      <c r="BM8" s="131" t="n">
        <v>0</v>
      </c>
      <c r="BN8" s="131" t="n">
        <v>0</v>
      </c>
      <c r="BO8" s="131" t="n">
        <v>0</v>
      </c>
      <c r="BP8" s="131" t="n">
        <v>0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 t="n">
        <v>0</v>
      </c>
      <c r="CA8" s="131"/>
      <c r="CB8" s="131"/>
      <c r="CC8" s="131"/>
      <c r="CD8" s="131"/>
      <c r="CE8" s="131"/>
      <c r="CF8" s="131"/>
    </row>
    <row r="9" customFormat="false" ht="24" hidden="false" customHeight="true" outlineLevel="0" collapsed="false">
      <c r="A9" s="62" t="s">
        <v>162</v>
      </c>
      <c r="B9" s="62" t="s">
        <v>82</v>
      </c>
      <c r="C9" s="62"/>
      <c r="D9" s="48" t="s">
        <v>83</v>
      </c>
      <c r="E9" s="131" t="n">
        <f aca="false">(F9+P9+AP9+BA9+BG9+BL9+CA9+CD9)</f>
        <v>2566055</v>
      </c>
      <c r="F9" s="131" t="n">
        <v>1635803</v>
      </c>
      <c r="G9" s="131" t="n">
        <v>689028</v>
      </c>
      <c r="H9" s="131" t="n">
        <v>637356</v>
      </c>
      <c r="I9" s="131" t="n">
        <v>57419</v>
      </c>
      <c r="J9" s="131"/>
      <c r="K9" s="131" t="n">
        <v>0</v>
      </c>
      <c r="L9" s="131" t="n">
        <v>0</v>
      </c>
      <c r="M9" s="131"/>
      <c r="N9" s="131" t="n">
        <v>0</v>
      </c>
      <c r="O9" s="131" t="n">
        <v>252000</v>
      </c>
      <c r="P9" s="131" t="n">
        <f aca="false">SUM(Q9:AO9)</f>
        <v>854872</v>
      </c>
      <c r="Q9" s="131" t="n">
        <v>248564</v>
      </c>
      <c r="R9" s="131" t="n">
        <v>0</v>
      </c>
      <c r="S9" s="131" t="n">
        <v>10000</v>
      </c>
      <c r="T9" s="131" t="n">
        <v>0</v>
      </c>
      <c r="U9" s="131" t="n">
        <v>3000</v>
      </c>
      <c r="V9" s="131" t="n">
        <v>45000</v>
      </c>
      <c r="W9" s="131" t="n">
        <v>18600</v>
      </c>
      <c r="X9" s="131" t="n">
        <v>0</v>
      </c>
      <c r="Y9" s="131" t="n">
        <v>47500</v>
      </c>
      <c r="Z9" s="131"/>
      <c r="AA9" s="131"/>
      <c r="AB9" s="131"/>
      <c r="AC9" s="131" t="n">
        <v>8000</v>
      </c>
      <c r="AD9" s="131" t="n">
        <v>10000</v>
      </c>
      <c r="AE9" s="131" t="n">
        <v>149100</v>
      </c>
      <c r="AF9" s="131"/>
      <c r="AG9" s="131"/>
      <c r="AH9" s="131"/>
      <c r="AI9" s="131" t="n">
        <v>5000</v>
      </c>
      <c r="AJ9" s="131" t="n">
        <v>0</v>
      </c>
      <c r="AK9" s="131" t="n">
        <v>75132</v>
      </c>
      <c r="AL9" s="131" t="n">
        <v>69976</v>
      </c>
      <c r="AM9" s="131"/>
      <c r="AN9" s="131" t="n">
        <v>165000</v>
      </c>
      <c r="AO9" s="131" t="n">
        <v>0</v>
      </c>
      <c r="AP9" s="131" t="n">
        <v>75380</v>
      </c>
      <c r="AQ9" s="131"/>
      <c r="AR9" s="131"/>
      <c r="AS9" s="131"/>
      <c r="AT9" s="131"/>
      <c r="AU9" s="131" t="n">
        <v>75200</v>
      </c>
      <c r="AV9" s="131" t="n">
        <v>0</v>
      </c>
      <c r="AW9" s="131"/>
      <c r="AX9" s="131"/>
      <c r="AY9" s="131" t="n">
        <v>180</v>
      </c>
      <c r="AZ9" s="131" t="n">
        <v>0</v>
      </c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 t="n">
        <v>0</v>
      </c>
      <c r="BM9" s="131" t="n">
        <v>0</v>
      </c>
      <c r="BN9" s="131" t="n">
        <v>0</v>
      </c>
      <c r="BO9" s="131" t="n">
        <v>0</v>
      </c>
      <c r="BP9" s="131" t="n">
        <v>0</v>
      </c>
      <c r="BQ9" s="131"/>
      <c r="BR9" s="131"/>
      <c r="BS9" s="131"/>
      <c r="BT9" s="131"/>
      <c r="BU9" s="131"/>
      <c r="BV9" s="131"/>
      <c r="BW9" s="131"/>
      <c r="BX9" s="131"/>
      <c r="BY9" s="131"/>
      <c r="BZ9" s="131" t="n">
        <v>0</v>
      </c>
      <c r="CA9" s="131"/>
      <c r="CB9" s="131"/>
      <c r="CC9" s="131"/>
      <c r="CD9" s="131"/>
      <c r="CE9" s="131"/>
      <c r="CF9" s="131"/>
    </row>
    <row r="10" customFormat="false" ht="24" hidden="false" customHeight="true" outlineLevel="0" collapsed="false">
      <c r="A10" s="62" t="s">
        <v>163</v>
      </c>
      <c r="B10" s="62" t="s">
        <v>164</v>
      </c>
      <c r="C10" s="62" t="s">
        <v>84</v>
      </c>
      <c r="D10" s="48" t="s">
        <v>85</v>
      </c>
      <c r="E10" s="131" t="n">
        <f aca="false">(F10+P10+AP10+BA10+BG10+BL10+CA10+CD10)</f>
        <v>2490855</v>
      </c>
      <c r="F10" s="131" t="n">
        <v>1635803</v>
      </c>
      <c r="G10" s="131" t="n">
        <v>689028</v>
      </c>
      <c r="H10" s="131" t="n">
        <v>637356</v>
      </c>
      <c r="I10" s="131" t="n">
        <v>57419</v>
      </c>
      <c r="J10" s="131"/>
      <c r="K10" s="131" t="n">
        <v>0</v>
      </c>
      <c r="L10" s="131" t="n">
        <v>0</v>
      </c>
      <c r="M10" s="131"/>
      <c r="N10" s="131" t="n">
        <v>0</v>
      </c>
      <c r="O10" s="131" t="n">
        <v>252000</v>
      </c>
      <c r="P10" s="131" t="n">
        <f aca="false">SUM(Q10:AO10)</f>
        <v>854872</v>
      </c>
      <c r="Q10" s="131" t="n">
        <v>248564</v>
      </c>
      <c r="R10" s="131" t="n">
        <v>0</v>
      </c>
      <c r="S10" s="131" t="n">
        <v>10000</v>
      </c>
      <c r="T10" s="131" t="n">
        <v>0</v>
      </c>
      <c r="U10" s="131" t="n">
        <v>3000</v>
      </c>
      <c r="V10" s="131" t="n">
        <v>45000</v>
      </c>
      <c r="W10" s="131" t="n">
        <v>18600</v>
      </c>
      <c r="X10" s="131" t="n">
        <v>0</v>
      </c>
      <c r="Y10" s="131" t="n">
        <v>47500</v>
      </c>
      <c r="Z10" s="131"/>
      <c r="AA10" s="131"/>
      <c r="AB10" s="131"/>
      <c r="AC10" s="131" t="n">
        <v>8000</v>
      </c>
      <c r="AD10" s="131" t="n">
        <v>10000</v>
      </c>
      <c r="AE10" s="131" t="n">
        <v>149100</v>
      </c>
      <c r="AF10" s="131"/>
      <c r="AG10" s="131"/>
      <c r="AH10" s="131"/>
      <c r="AI10" s="131" t="n">
        <v>5000</v>
      </c>
      <c r="AJ10" s="131" t="n">
        <v>0</v>
      </c>
      <c r="AK10" s="131" t="n">
        <v>75132</v>
      </c>
      <c r="AL10" s="131" t="n">
        <v>69976</v>
      </c>
      <c r="AM10" s="131"/>
      <c r="AN10" s="131" t="n">
        <v>165000</v>
      </c>
      <c r="AO10" s="131" t="n">
        <v>0</v>
      </c>
      <c r="AP10" s="131" t="n">
        <v>180</v>
      </c>
      <c r="AQ10" s="131"/>
      <c r="AR10" s="131"/>
      <c r="AS10" s="131"/>
      <c r="AT10" s="131"/>
      <c r="AU10" s="131" t="n">
        <v>0</v>
      </c>
      <c r="AV10" s="131" t="n">
        <v>0</v>
      </c>
      <c r="AW10" s="131"/>
      <c r="AX10" s="131"/>
      <c r="AY10" s="131" t="n">
        <v>180</v>
      </c>
      <c r="AZ10" s="131" t="n">
        <v>0</v>
      </c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 t="n">
        <v>0</v>
      </c>
      <c r="BM10" s="131" t="n">
        <v>0</v>
      </c>
      <c r="BN10" s="131" t="n">
        <v>0</v>
      </c>
      <c r="BO10" s="131" t="n">
        <v>0</v>
      </c>
      <c r="BP10" s="131" t="n">
        <v>0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 t="n">
        <v>0</v>
      </c>
      <c r="CA10" s="131"/>
      <c r="CB10" s="131"/>
      <c r="CC10" s="131"/>
      <c r="CD10" s="131"/>
      <c r="CE10" s="131"/>
      <c r="CF10" s="131"/>
    </row>
    <row r="11" customFormat="false" ht="24" hidden="false" customHeight="true" outlineLevel="0" collapsed="false">
      <c r="A11" s="62" t="s">
        <v>163</v>
      </c>
      <c r="B11" s="62" t="s">
        <v>164</v>
      </c>
      <c r="C11" s="62" t="s">
        <v>86</v>
      </c>
      <c r="D11" s="48" t="s">
        <v>87</v>
      </c>
      <c r="E11" s="131" t="n">
        <f aca="false">(F11+P11+AP11+BA11+BG11+BL11+CA11+CD11)</f>
        <v>7520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/>
      <c r="K11" s="131" t="n">
        <v>0</v>
      </c>
      <c r="L11" s="131" t="n">
        <v>0</v>
      </c>
      <c r="M11" s="131"/>
      <c r="N11" s="131" t="n">
        <v>0</v>
      </c>
      <c r="O11" s="131" t="n">
        <v>0</v>
      </c>
      <c r="P11" s="131" t="n">
        <f aca="false">SUM(Q11:AO11)</f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/>
      <c r="AA11" s="131"/>
      <c r="AB11" s="131"/>
      <c r="AC11" s="131" t="n">
        <v>0</v>
      </c>
      <c r="AD11" s="131" t="n">
        <v>0</v>
      </c>
      <c r="AE11" s="131" t="n">
        <v>0</v>
      </c>
      <c r="AF11" s="131"/>
      <c r="AG11" s="131"/>
      <c r="AH11" s="131"/>
      <c r="AI11" s="131" t="n">
        <v>0</v>
      </c>
      <c r="AJ11" s="131" t="n">
        <v>0</v>
      </c>
      <c r="AK11" s="131" t="n">
        <v>0</v>
      </c>
      <c r="AL11" s="131" t="n">
        <v>0</v>
      </c>
      <c r="AM11" s="131"/>
      <c r="AN11" s="131" t="n">
        <v>0</v>
      </c>
      <c r="AO11" s="131" t="n">
        <v>0</v>
      </c>
      <c r="AP11" s="131" t="n">
        <v>75200</v>
      </c>
      <c r="AQ11" s="131"/>
      <c r="AR11" s="131"/>
      <c r="AS11" s="131"/>
      <c r="AT11" s="131"/>
      <c r="AU11" s="131" t="n">
        <v>75200</v>
      </c>
      <c r="AV11" s="131" t="n">
        <v>0</v>
      </c>
      <c r="AW11" s="131"/>
      <c r="AX11" s="131"/>
      <c r="AY11" s="131" t="n">
        <v>0</v>
      </c>
      <c r="AZ11" s="131" t="n">
        <v>0</v>
      </c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 t="n">
        <v>0</v>
      </c>
      <c r="BM11" s="131" t="n">
        <v>0</v>
      </c>
      <c r="BN11" s="131" t="n">
        <v>0</v>
      </c>
      <c r="BO11" s="131" t="n">
        <v>0</v>
      </c>
      <c r="BP11" s="131" t="n">
        <v>0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 t="n">
        <v>0</v>
      </c>
      <c r="CA11" s="131"/>
      <c r="CB11" s="131"/>
      <c r="CC11" s="131"/>
      <c r="CD11" s="131"/>
      <c r="CE11" s="131"/>
      <c r="CF11" s="131"/>
    </row>
    <row r="12" customFormat="false" ht="24" hidden="false" customHeight="true" outlineLevel="0" collapsed="false">
      <c r="A12" s="62" t="s">
        <v>162</v>
      </c>
      <c r="B12" s="62" t="s">
        <v>88</v>
      </c>
      <c r="C12" s="62"/>
      <c r="D12" s="48" t="s">
        <v>89</v>
      </c>
      <c r="E12" s="131" t="n">
        <f aca="false">(F12+P12+AP12+BA12+BG12+BL12+CA12+CD12)</f>
        <v>3183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/>
      <c r="K12" s="131" t="n">
        <v>0</v>
      </c>
      <c r="L12" s="131" t="n">
        <v>0</v>
      </c>
      <c r="M12" s="131"/>
      <c r="N12" s="131" t="n">
        <v>0</v>
      </c>
      <c r="O12" s="131" t="n">
        <v>0</v>
      </c>
      <c r="P12" s="131" t="n">
        <f aca="false">SUM(Q12:AO12)</f>
        <v>31830</v>
      </c>
      <c r="Q12" s="131" t="n">
        <v>3183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/>
      <c r="AA12" s="131"/>
      <c r="AB12" s="131"/>
      <c r="AC12" s="131" t="n">
        <v>0</v>
      </c>
      <c r="AD12" s="131" t="n">
        <v>0</v>
      </c>
      <c r="AE12" s="131" t="n">
        <v>0</v>
      </c>
      <c r="AF12" s="131"/>
      <c r="AG12" s="131"/>
      <c r="AH12" s="131"/>
      <c r="AI12" s="131" t="n">
        <v>0</v>
      </c>
      <c r="AJ12" s="131" t="n">
        <v>0</v>
      </c>
      <c r="AK12" s="131" t="n">
        <v>0</v>
      </c>
      <c r="AL12" s="131" t="n">
        <v>0</v>
      </c>
      <c r="AM12" s="131"/>
      <c r="AN12" s="131" t="n">
        <v>0</v>
      </c>
      <c r="AO12" s="131" t="n">
        <v>0</v>
      </c>
      <c r="AP12" s="131" t="n">
        <v>0</v>
      </c>
      <c r="AQ12" s="131"/>
      <c r="AR12" s="131"/>
      <c r="AS12" s="131"/>
      <c r="AT12" s="131"/>
      <c r="AU12" s="131" t="n">
        <v>0</v>
      </c>
      <c r="AV12" s="131" t="n">
        <v>0</v>
      </c>
      <c r="AW12" s="131"/>
      <c r="AX12" s="131"/>
      <c r="AY12" s="131" t="n">
        <v>0</v>
      </c>
      <c r="AZ12" s="131" t="n">
        <v>0</v>
      </c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 t="n">
        <v>0</v>
      </c>
      <c r="BM12" s="131" t="n">
        <v>0</v>
      </c>
      <c r="BN12" s="131" t="n">
        <v>0</v>
      </c>
      <c r="BO12" s="131" t="n">
        <v>0</v>
      </c>
      <c r="BP12" s="131" t="n">
        <v>0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 t="n">
        <v>0</v>
      </c>
      <c r="CA12" s="131"/>
      <c r="CB12" s="131"/>
      <c r="CC12" s="131"/>
      <c r="CD12" s="131"/>
      <c r="CE12" s="131"/>
      <c r="CF12" s="131"/>
    </row>
    <row r="13" customFormat="false" ht="24" hidden="false" customHeight="true" outlineLevel="0" collapsed="false">
      <c r="A13" s="62" t="s">
        <v>163</v>
      </c>
      <c r="B13" s="62" t="s">
        <v>165</v>
      </c>
      <c r="C13" s="62" t="s">
        <v>90</v>
      </c>
      <c r="D13" s="48" t="s">
        <v>91</v>
      </c>
      <c r="E13" s="131" t="n">
        <f aca="false">(F13+P13+AP13+BA13+BG13+BL13+CA13+CD13)</f>
        <v>3183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/>
      <c r="K13" s="131" t="n">
        <v>0</v>
      </c>
      <c r="L13" s="131" t="n">
        <v>0</v>
      </c>
      <c r="M13" s="131"/>
      <c r="N13" s="131" t="n">
        <v>0</v>
      </c>
      <c r="O13" s="131" t="n">
        <v>0</v>
      </c>
      <c r="P13" s="131" t="n">
        <f aca="false">SUM(Q13:AO13)</f>
        <v>31830</v>
      </c>
      <c r="Q13" s="131" t="n">
        <v>3183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/>
      <c r="AA13" s="131"/>
      <c r="AB13" s="131"/>
      <c r="AC13" s="131" t="n">
        <v>0</v>
      </c>
      <c r="AD13" s="131" t="n">
        <v>0</v>
      </c>
      <c r="AE13" s="131" t="n">
        <v>0</v>
      </c>
      <c r="AF13" s="131"/>
      <c r="AG13" s="131"/>
      <c r="AH13" s="131"/>
      <c r="AI13" s="131" t="n">
        <v>0</v>
      </c>
      <c r="AJ13" s="131" t="n">
        <v>0</v>
      </c>
      <c r="AK13" s="131" t="n">
        <v>0</v>
      </c>
      <c r="AL13" s="131" t="n">
        <v>0</v>
      </c>
      <c r="AM13" s="131"/>
      <c r="AN13" s="131" t="n">
        <v>0</v>
      </c>
      <c r="AO13" s="131" t="n">
        <v>0</v>
      </c>
      <c r="AP13" s="131" t="n">
        <v>0</v>
      </c>
      <c r="AQ13" s="131"/>
      <c r="AR13" s="131"/>
      <c r="AS13" s="131"/>
      <c r="AT13" s="131"/>
      <c r="AU13" s="131" t="n">
        <v>0</v>
      </c>
      <c r="AV13" s="131" t="n">
        <v>0</v>
      </c>
      <c r="AW13" s="131"/>
      <c r="AX13" s="131"/>
      <c r="AY13" s="131" t="n">
        <v>0</v>
      </c>
      <c r="AZ13" s="131" t="n">
        <v>0</v>
      </c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 t="n">
        <v>0</v>
      </c>
      <c r="BM13" s="131" t="n">
        <v>0</v>
      </c>
      <c r="BN13" s="131" t="n">
        <v>0</v>
      </c>
      <c r="BO13" s="131" t="n">
        <v>0</v>
      </c>
      <c r="BP13" s="131" t="n">
        <v>0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 t="n">
        <v>0</v>
      </c>
      <c r="CA13" s="131"/>
      <c r="CB13" s="131"/>
      <c r="CC13" s="131"/>
      <c r="CD13" s="131"/>
      <c r="CE13" s="131"/>
      <c r="CF13" s="131"/>
    </row>
    <row r="14" customFormat="false" ht="24" hidden="false" customHeight="true" outlineLevel="0" collapsed="false">
      <c r="A14" s="62" t="s">
        <v>162</v>
      </c>
      <c r="B14" s="62" t="s">
        <v>92</v>
      </c>
      <c r="C14" s="62"/>
      <c r="D14" s="48" t="s">
        <v>93</v>
      </c>
      <c r="E14" s="131" t="n">
        <f aca="false">(F14+P14+AP14+BA14+BG14+BL14+CA14+CD14)</f>
        <v>291179</v>
      </c>
      <c r="F14" s="131" t="n">
        <v>204779</v>
      </c>
      <c r="G14" s="131" t="n">
        <v>79992</v>
      </c>
      <c r="H14" s="131" t="n">
        <v>35928</v>
      </c>
      <c r="I14" s="131" t="n">
        <v>2771</v>
      </c>
      <c r="J14" s="131"/>
      <c r="K14" s="131" t="n">
        <v>50088</v>
      </c>
      <c r="L14" s="131" t="n">
        <v>0</v>
      </c>
      <c r="M14" s="131"/>
      <c r="N14" s="131" t="n">
        <v>0</v>
      </c>
      <c r="O14" s="131" t="n">
        <v>36000</v>
      </c>
      <c r="P14" s="131" t="n">
        <f aca="false">SUM(Q14:AO14)</f>
        <v>86400</v>
      </c>
      <c r="Q14" s="131" t="n">
        <v>1000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2200</v>
      </c>
      <c r="X14" s="131" t="n">
        <v>0</v>
      </c>
      <c r="Y14" s="131" t="n">
        <v>20200</v>
      </c>
      <c r="Z14" s="131"/>
      <c r="AA14" s="131"/>
      <c r="AB14" s="131"/>
      <c r="AC14" s="131" t="n">
        <v>0</v>
      </c>
      <c r="AD14" s="131" t="n">
        <v>0</v>
      </c>
      <c r="AE14" s="131" t="n">
        <v>0</v>
      </c>
      <c r="AF14" s="131"/>
      <c r="AG14" s="131"/>
      <c r="AH14" s="131"/>
      <c r="AI14" s="131" t="n">
        <v>0</v>
      </c>
      <c r="AJ14" s="131" t="n">
        <v>0</v>
      </c>
      <c r="AK14" s="131" t="n">
        <v>0</v>
      </c>
      <c r="AL14" s="131" t="n">
        <v>0</v>
      </c>
      <c r="AM14" s="131"/>
      <c r="AN14" s="131" t="n">
        <v>0</v>
      </c>
      <c r="AO14" s="131" t="n">
        <v>54000</v>
      </c>
      <c r="AP14" s="131" t="n">
        <v>0</v>
      </c>
      <c r="AQ14" s="131"/>
      <c r="AR14" s="131"/>
      <c r="AS14" s="131"/>
      <c r="AT14" s="131"/>
      <c r="AU14" s="131" t="n">
        <v>0</v>
      </c>
      <c r="AV14" s="131" t="n">
        <v>0</v>
      </c>
      <c r="AW14" s="131"/>
      <c r="AX14" s="131"/>
      <c r="AY14" s="131" t="n">
        <v>0</v>
      </c>
      <c r="AZ14" s="131" t="n">
        <v>0</v>
      </c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 t="n">
        <v>0</v>
      </c>
      <c r="BM14" s="131" t="n">
        <v>0</v>
      </c>
      <c r="BN14" s="131" t="n">
        <v>0</v>
      </c>
      <c r="BO14" s="131" t="n">
        <v>0</v>
      </c>
      <c r="BP14" s="131" t="n">
        <v>0</v>
      </c>
      <c r="BQ14" s="131"/>
      <c r="BR14" s="131"/>
      <c r="BS14" s="131"/>
      <c r="BT14" s="131"/>
      <c r="BU14" s="131"/>
      <c r="BV14" s="131"/>
      <c r="BW14" s="131"/>
      <c r="BX14" s="131"/>
      <c r="BY14" s="131"/>
      <c r="BZ14" s="131" t="n">
        <v>0</v>
      </c>
      <c r="CA14" s="131"/>
      <c r="CB14" s="131"/>
      <c r="CC14" s="131"/>
      <c r="CD14" s="131"/>
      <c r="CE14" s="131"/>
      <c r="CF14" s="131"/>
    </row>
    <row r="15" customFormat="false" ht="24" hidden="false" customHeight="true" outlineLevel="0" collapsed="false">
      <c r="A15" s="62" t="s">
        <v>163</v>
      </c>
      <c r="B15" s="62" t="s">
        <v>166</v>
      </c>
      <c r="C15" s="62" t="s">
        <v>84</v>
      </c>
      <c r="D15" s="48" t="s">
        <v>85</v>
      </c>
      <c r="E15" s="131" t="n">
        <f aca="false">(F15+P15+AP15+BA15+BG15+BL15+CA15+CD15)</f>
        <v>237179</v>
      </c>
      <c r="F15" s="131" t="n">
        <v>204779</v>
      </c>
      <c r="G15" s="131" t="n">
        <v>79992</v>
      </c>
      <c r="H15" s="131" t="n">
        <v>35928</v>
      </c>
      <c r="I15" s="131" t="n">
        <v>2771</v>
      </c>
      <c r="J15" s="131"/>
      <c r="K15" s="131" t="n">
        <v>50088</v>
      </c>
      <c r="L15" s="131" t="n">
        <v>0</v>
      </c>
      <c r="M15" s="131"/>
      <c r="N15" s="131" t="n">
        <v>0</v>
      </c>
      <c r="O15" s="131" t="n">
        <v>36000</v>
      </c>
      <c r="P15" s="131" t="n">
        <f aca="false">SUM(Q15:AO15)</f>
        <v>32400</v>
      </c>
      <c r="Q15" s="131" t="n">
        <v>1000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2200</v>
      </c>
      <c r="X15" s="131" t="n">
        <v>0</v>
      </c>
      <c r="Y15" s="131" t="n">
        <v>20200</v>
      </c>
      <c r="Z15" s="131"/>
      <c r="AA15" s="131"/>
      <c r="AB15" s="131"/>
      <c r="AC15" s="131" t="n">
        <v>0</v>
      </c>
      <c r="AD15" s="131" t="n">
        <v>0</v>
      </c>
      <c r="AE15" s="131" t="n">
        <v>0</v>
      </c>
      <c r="AF15" s="131"/>
      <c r="AG15" s="131"/>
      <c r="AH15" s="131"/>
      <c r="AI15" s="131" t="n">
        <v>0</v>
      </c>
      <c r="AJ15" s="131" t="n">
        <v>0</v>
      </c>
      <c r="AK15" s="131" t="n">
        <v>0</v>
      </c>
      <c r="AL15" s="131" t="n">
        <v>0</v>
      </c>
      <c r="AM15" s="131"/>
      <c r="AN15" s="131" t="n">
        <v>0</v>
      </c>
      <c r="AO15" s="131" t="n">
        <v>0</v>
      </c>
      <c r="AP15" s="131" t="n">
        <v>0</v>
      </c>
      <c r="AQ15" s="131"/>
      <c r="AR15" s="131"/>
      <c r="AS15" s="131"/>
      <c r="AT15" s="131"/>
      <c r="AU15" s="131" t="n">
        <v>0</v>
      </c>
      <c r="AV15" s="131" t="n">
        <v>0</v>
      </c>
      <c r="AW15" s="131"/>
      <c r="AX15" s="131"/>
      <c r="AY15" s="131" t="n">
        <v>0</v>
      </c>
      <c r="AZ15" s="131" t="n">
        <v>0</v>
      </c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 t="n">
        <v>0</v>
      </c>
      <c r="BM15" s="131" t="n">
        <v>0</v>
      </c>
      <c r="BN15" s="131" t="n">
        <v>0</v>
      </c>
      <c r="BO15" s="131" t="n">
        <v>0</v>
      </c>
      <c r="BP15" s="131" t="n">
        <v>0</v>
      </c>
      <c r="BQ15" s="131"/>
      <c r="BR15" s="131"/>
      <c r="BS15" s="131"/>
      <c r="BT15" s="131"/>
      <c r="BU15" s="131"/>
      <c r="BV15" s="131"/>
      <c r="BW15" s="131"/>
      <c r="BX15" s="131"/>
      <c r="BY15" s="131"/>
      <c r="BZ15" s="131" t="n">
        <v>0</v>
      </c>
      <c r="CA15" s="131"/>
      <c r="CB15" s="131"/>
      <c r="CC15" s="131"/>
      <c r="CD15" s="131"/>
      <c r="CE15" s="131"/>
      <c r="CF15" s="131"/>
    </row>
    <row r="16" customFormat="false" ht="24" hidden="false" customHeight="true" outlineLevel="0" collapsed="false">
      <c r="A16" s="62" t="s">
        <v>163</v>
      </c>
      <c r="B16" s="62" t="s">
        <v>166</v>
      </c>
      <c r="C16" s="62" t="s">
        <v>86</v>
      </c>
      <c r="D16" s="48" t="s">
        <v>94</v>
      </c>
      <c r="E16" s="131" t="n">
        <f aca="false">(F16+P16+AP16+BA16+BG16+BL16+CA16+CD16)</f>
        <v>5400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/>
      <c r="K16" s="131" t="n">
        <v>0</v>
      </c>
      <c r="L16" s="131" t="n">
        <v>0</v>
      </c>
      <c r="M16" s="131"/>
      <c r="N16" s="131" t="n">
        <v>0</v>
      </c>
      <c r="O16" s="131" t="n">
        <v>0</v>
      </c>
      <c r="P16" s="131" t="n">
        <f aca="false">SUM(Q16:AO16)</f>
        <v>5400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/>
      <c r="AA16" s="131"/>
      <c r="AB16" s="131"/>
      <c r="AC16" s="131" t="n">
        <v>0</v>
      </c>
      <c r="AD16" s="131" t="n">
        <v>0</v>
      </c>
      <c r="AE16" s="131" t="n">
        <v>0</v>
      </c>
      <c r="AF16" s="131"/>
      <c r="AG16" s="131"/>
      <c r="AH16" s="131"/>
      <c r="AI16" s="131" t="n">
        <v>0</v>
      </c>
      <c r="AJ16" s="131" t="n">
        <v>0</v>
      </c>
      <c r="AK16" s="131" t="n">
        <v>0</v>
      </c>
      <c r="AL16" s="131" t="n">
        <v>0</v>
      </c>
      <c r="AM16" s="131"/>
      <c r="AN16" s="131" t="n">
        <v>0</v>
      </c>
      <c r="AO16" s="131" t="n">
        <v>54000</v>
      </c>
      <c r="AP16" s="131" t="n">
        <v>0</v>
      </c>
      <c r="AQ16" s="131"/>
      <c r="AR16" s="131"/>
      <c r="AS16" s="131"/>
      <c r="AT16" s="131"/>
      <c r="AU16" s="131" t="n">
        <v>0</v>
      </c>
      <c r="AV16" s="131" t="n">
        <v>0</v>
      </c>
      <c r="AW16" s="131"/>
      <c r="AX16" s="131"/>
      <c r="AY16" s="131" t="n">
        <v>0</v>
      </c>
      <c r="AZ16" s="131" t="n">
        <v>0</v>
      </c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 t="n">
        <v>0</v>
      </c>
      <c r="BM16" s="131" t="n">
        <v>0</v>
      </c>
      <c r="BN16" s="131" t="n">
        <v>0</v>
      </c>
      <c r="BO16" s="131" t="n">
        <v>0</v>
      </c>
      <c r="BP16" s="131" t="n">
        <v>0</v>
      </c>
      <c r="BQ16" s="131"/>
      <c r="BR16" s="131"/>
      <c r="BS16" s="131"/>
      <c r="BT16" s="131"/>
      <c r="BU16" s="131"/>
      <c r="BV16" s="131"/>
      <c r="BW16" s="131"/>
      <c r="BX16" s="131"/>
      <c r="BY16" s="131"/>
      <c r="BZ16" s="131" t="n">
        <v>0</v>
      </c>
      <c r="CA16" s="131"/>
      <c r="CB16" s="131"/>
      <c r="CC16" s="131"/>
      <c r="CD16" s="131"/>
      <c r="CE16" s="131"/>
      <c r="CF16" s="131"/>
    </row>
    <row r="17" customFormat="false" ht="24" hidden="false" customHeight="true" outlineLevel="0" collapsed="false">
      <c r="A17" s="62" t="s">
        <v>162</v>
      </c>
      <c r="B17" s="62" t="s">
        <v>95</v>
      </c>
      <c r="C17" s="62"/>
      <c r="D17" s="48" t="s">
        <v>96</v>
      </c>
      <c r="E17" s="131" t="n">
        <f aca="false">(F17+P17+AP17+BA17+BG17+BL17+CA17+CD17)</f>
        <v>6500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/>
      <c r="K17" s="131" t="n">
        <v>0</v>
      </c>
      <c r="L17" s="131" t="n">
        <v>0</v>
      </c>
      <c r="M17" s="131"/>
      <c r="N17" s="131" t="n">
        <v>0</v>
      </c>
      <c r="O17" s="131" t="n">
        <v>0</v>
      </c>
      <c r="P17" s="131" t="n">
        <f aca="false">SUM(Q17:AO17)</f>
        <v>65000</v>
      </c>
      <c r="Q17" s="131" t="n">
        <v>6500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/>
      <c r="AA17" s="131"/>
      <c r="AB17" s="131"/>
      <c r="AC17" s="131" t="n">
        <v>0</v>
      </c>
      <c r="AD17" s="131" t="n">
        <v>0</v>
      </c>
      <c r="AE17" s="131" t="n">
        <v>0</v>
      </c>
      <c r="AF17" s="131"/>
      <c r="AG17" s="131"/>
      <c r="AH17" s="131"/>
      <c r="AI17" s="131" t="n">
        <v>0</v>
      </c>
      <c r="AJ17" s="131" t="n">
        <v>0</v>
      </c>
      <c r="AK17" s="131" t="n">
        <v>0</v>
      </c>
      <c r="AL17" s="131" t="n">
        <v>0</v>
      </c>
      <c r="AM17" s="131"/>
      <c r="AN17" s="131" t="n">
        <v>0</v>
      </c>
      <c r="AO17" s="131" t="n">
        <v>0</v>
      </c>
      <c r="AP17" s="131" t="n">
        <v>0</v>
      </c>
      <c r="AQ17" s="131"/>
      <c r="AR17" s="131"/>
      <c r="AS17" s="131"/>
      <c r="AT17" s="131"/>
      <c r="AU17" s="131" t="n">
        <v>0</v>
      </c>
      <c r="AV17" s="131" t="n">
        <v>0</v>
      </c>
      <c r="AW17" s="131"/>
      <c r="AX17" s="131"/>
      <c r="AY17" s="131" t="n">
        <v>0</v>
      </c>
      <c r="AZ17" s="131" t="n">
        <v>0</v>
      </c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 t="n">
        <v>0</v>
      </c>
      <c r="BM17" s="131" t="n">
        <v>0</v>
      </c>
      <c r="BN17" s="131" t="n">
        <v>0</v>
      </c>
      <c r="BO17" s="131" t="n">
        <v>0</v>
      </c>
      <c r="BP17" s="131" t="n">
        <v>0</v>
      </c>
      <c r="BQ17" s="131"/>
      <c r="BR17" s="131"/>
      <c r="BS17" s="131"/>
      <c r="BT17" s="131"/>
      <c r="BU17" s="131"/>
      <c r="BV17" s="131"/>
      <c r="BW17" s="131"/>
      <c r="BX17" s="131"/>
      <c r="BY17" s="131"/>
      <c r="BZ17" s="131" t="n">
        <v>0</v>
      </c>
      <c r="CA17" s="131"/>
      <c r="CB17" s="131"/>
      <c r="CC17" s="131"/>
      <c r="CD17" s="131"/>
      <c r="CE17" s="131"/>
      <c r="CF17" s="131"/>
    </row>
    <row r="18" customFormat="false" ht="24" hidden="false" customHeight="true" outlineLevel="0" collapsed="false">
      <c r="A18" s="62" t="s">
        <v>163</v>
      </c>
      <c r="B18" s="62" t="s">
        <v>167</v>
      </c>
      <c r="C18" s="62" t="s">
        <v>86</v>
      </c>
      <c r="D18" s="48" t="s">
        <v>97</v>
      </c>
      <c r="E18" s="131" t="n">
        <f aca="false">(F18+P18+AP18+BA18+BG18+BL18+CA18+CD18)</f>
        <v>6500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/>
      <c r="K18" s="131" t="n">
        <v>0</v>
      </c>
      <c r="L18" s="131" t="n">
        <v>0</v>
      </c>
      <c r="M18" s="131"/>
      <c r="N18" s="131" t="n">
        <v>0</v>
      </c>
      <c r="O18" s="131" t="n">
        <v>0</v>
      </c>
      <c r="P18" s="131" t="n">
        <f aca="false">SUM(Q18:AO18)</f>
        <v>65000</v>
      </c>
      <c r="Q18" s="131" t="n">
        <v>6500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/>
      <c r="AA18" s="131"/>
      <c r="AB18" s="131"/>
      <c r="AC18" s="131" t="n">
        <v>0</v>
      </c>
      <c r="AD18" s="131" t="n">
        <v>0</v>
      </c>
      <c r="AE18" s="131" t="n">
        <v>0</v>
      </c>
      <c r="AF18" s="131"/>
      <c r="AG18" s="131"/>
      <c r="AH18" s="131"/>
      <c r="AI18" s="131" t="n">
        <v>0</v>
      </c>
      <c r="AJ18" s="131" t="n">
        <v>0</v>
      </c>
      <c r="AK18" s="131" t="n">
        <v>0</v>
      </c>
      <c r="AL18" s="131" t="n">
        <v>0</v>
      </c>
      <c r="AM18" s="131"/>
      <c r="AN18" s="131" t="n">
        <v>0</v>
      </c>
      <c r="AO18" s="131" t="n">
        <v>0</v>
      </c>
      <c r="AP18" s="131" t="n">
        <v>0</v>
      </c>
      <c r="AQ18" s="131"/>
      <c r="AR18" s="131"/>
      <c r="AS18" s="131"/>
      <c r="AT18" s="131"/>
      <c r="AU18" s="131" t="n">
        <v>0</v>
      </c>
      <c r="AV18" s="131" t="n">
        <v>0</v>
      </c>
      <c r="AW18" s="131"/>
      <c r="AX18" s="131"/>
      <c r="AY18" s="131" t="n">
        <v>0</v>
      </c>
      <c r="AZ18" s="131" t="n">
        <v>0</v>
      </c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 t="n">
        <v>0</v>
      </c>
      <c r="BM18" s="131" t="n">
        <v>0</v>
      </c>
      <c r="BN18" s="131" t="n">
        <v>0</v>
      </c>
      <c r="BO18" s="131" t="n">
        <v>0</v>
      </c>
      <c r="BP18" s="131" t="n">
        <v>0</v>
      </c>
      <c r="BQ18" s="131"/>
      <c r="BR18" s="131"/>
      <c r="BS18" s="131"/>
      <c r="BT18" s="131"/>
      <c r="BU18" s="131"/>
      <c r="BV18" s="131"/>
      <c r="BW18" s="131"/>
      <c r="BX18" s="131"/>
      <c r="BY18" s="131"/>
      <c r="BZ18" s="131" t="n">
        <v>0</v>
      </c>
      <c r="CA18" s="131"/>
      <c r="CB18" s="131"/>
      <c r="CC18" s="131"/>
      <c r="CD18" s="131"/>
      <c r="CE18" s="131"/>
      <c r="CF18" s="131"/>
    </row>
    <row r="19" customFormat="false" ht="24" hidden="false" customHeight="true" outlineLevel="0" collapsed="false">
      <c r="A19" s="62" t="s">
        <v>162</v>
      </c>
      <c r="B19" s="62" t="s">
        <v>98</v>
      </c>
      <c r="C19" s="62"/>
      <c r="D19" s="48" t="s">
        <v>99</v>
      </c>
      <c r="E19" s="131" t="n">
        <f aca="false">(F19+P19+AP19+BA19+BG19+BL19+CA19+CD19)</f>
        <v>2127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/>
      <c r="K19" s="131" t="n">
        <v>0</v>
      </c>
      <c r="L19" s="131" t="n">
        <v>0</v>
      </c>
      <c r="M19" s="131"/>
      <c r="N19" s="131" t="n">
        <v>0</v>
      </c>
      <c r="O19" s="131" t="n">
        <v>0</v>
      </c>
      <c r="P19" s="131" t="n">
        <f aca="false">SUM(Q19:AO19)</f>
        <v>2127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/>
      <c r="AA19" s="131"/>
      <c r="AB19" s="131"/>
      <c r="AC19" s="131" t="n">
        <v>0</v>
      </c>
      <c r="AD19" s="131" t="n">
        <v>0</v>
      </c>
      <c r="AE19" s="131" t="n">
        <v>0</v>
      </c>
      <c r="AF19" s="131"/>
      <c r="AG19" s="131"/>
      <c r="AH19" s="131"/>
      <c r="AI19" s="131" t="n">
        <v>0</v>
      </c>
      <c r="AJ19" s="131" t="n">
        <v>0</v>
      </c>
      <c r="AK19" s="131" t="n">
        <v>0</v>
      </c>
      <c r="AL19" s="131" t="n">
        <v>0</v>
      </c>
      <c r="AM19" s="131"/>
      <c r="AN19" s="131" t="n">
        <v>0</v>
      </c>
      <c r="AO19" s="131" t="n">
        <v>21270</v>
      </c>
      <c r="AP19" s="131" t="n">
        <v>0</v>
      </c>
      <c r="AQ19" s="131"/>
      <c r="AR19" s="131"/>
      <c r="AS19" s="131"/>
      <c r="AT19" s="131"/>
      <c r="AU19" s="131" t="n">
        <v>0</v>
      </c>
      <c r="AV19" s="131" t="n">
        <v>0</v>
      </c>
      <c r="AW19" s="131"/>
      <c r="AX19" s="131"/>
      <c r="AY19" s="131" t="n">
        <v>0</v>
      </c>
      <c r="AZ19" s="131" t="n">
        <v>0</v>
      </c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 t="n">
        <v>0</v>
      </c>
      <c r="BM19" s="131" t="n">
        <v>0</v>
      </c>
      <c r="BN19" s="131" t="n">
        <v>0</v>
      </c>
      <c r="BO19" s="131" t="n">
        <v>0</v>
      </c>
      <c r="BP19" s="131" t="n">
        <v>0</v>
      </c>
      <c r="BQ19" s="131"/>
      <c r="BR19" s="131"/>
      <c r="BS19" s="131"/>
      <c r="BT19" s="131"/>
      <c r="BU19" s="131"/>
      <c r="BV19" s="131"/>
      <c r="BW19" s="131"/>
      <c r="BX19" s="131"/>
      <c r="BY19" s="131"/>
      <c r="BZ19" s="131" t="n">
        <v>0</v>
      </c>
      <c r="CA19" s="131"/>
      <c r="CB19" s="131"/>
      <c r="CC19" s="131"/>
      <c r="CD19" s="131"/>
      <c r="CE19" s="131"/>
      <c r="CF19" s="131"/>
    </row>
    <row r="20" customFormat="false" ht="24" hidden="false" customHeight="true" outlineLevel="0" collapsed="false">
      <c r="A20" s="62" t="s">
        <v>163</v>
      </c>
      <c r="B20" s="62" t="s">
        <v>168</v>
      </c>
      <c r="C20" s="62" t="s">
        <v>86</v>
      </c>
      <c r="D20" s="48" t="s">
        <v>100</v>
      </c>
      <c r="E20" s="131" t="n">
        <f aca="false">(F20+P20+AP20+BA20+BG20+BL20+CA20+CD20)</f>
        <v>2127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/>
      <c r="K20" s="131" t="n">
        <v>0</v>
      </c>
      <c r="L20" s="131" t="n">
        <v>0</v>
      </c>
      <c r="M20" s="131"/>
      <c r="N20" s="131" t="n">
        <v>0</v>
      </c>
      <c r="O20" s="131" t="n">
        <v>0</v>
      </c>
      <c r="P20" s="131" t="n">
        <f aca="false">SUM(Q20:AO20)</f>
        <v>2127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/>
      <c r="AA20" s="131"/>
      <c r="AB20" s="131"/>
      <c r="AC20" s="131" t="n">
        <v>0</v>
      </c>
      <c r="AD20" s="131" t="n">
        <v>0</v>
      </c>
      <c r="AE20" s="131" t="n">
        <v>0</v>
      </c>
      <c r="AF20" s="131"/>
      <c r="AG20" s="131"/>
      <c r="AH20" s="131"/>
      <c r="AI20" s="131" t="n">
        <v>0</v>
      </c>
      <c r="AJ20" s="131" t="n">
        <v>0</v>
      </c>
      <c r="AK20" s="131" t="n">
        <v>0</v>
      </c>
      <c r="AL20" s="131" t="n">
        <v>0</v>
      </c>
      <c r="AM20" s="131"/>
      <c r="AN20" s="131" t="n">
        <v>0</v>
      </c>
      <c r="AO20" s="131" t="n">
        <v>21270</v>
      </c>
      <c r="AP20" s="131" t="n">
        <v>0</v>
      </c>
      <c r="AQ20" s="131"/>
      <c r="AR20" s="131"/>
      <c r="AS20" s="131"/>
      <c r="AT20" s="131"/>
      <c r="AU20" s="131" t="n">
        <v>0</v>
      </c>
      <c r="AV20" s="131" t="n">
        <v>0</v>
      </c>
      <c r="AW20" s="131"/>
      <c r="AX20" s="131"/>
      <c r="AY20" s="131" t="n">
        <v>0</v>
      </c>
      <c r="AZ20" s="131" t="n">
        <v>0</v>
      </c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 t="n">
        <v>0</v>
      </c>
      <c r="BM20" s="131" t="n">
        <v>0</v>
      </c>
      <c r="BN20" s="131" t="n">
        <v>0</v>
      </c>
      <c r="BO20" s="131" t="n">
        <v>0</v>
      </c>
      <c r="BP20" s="131" t="n">
        <v>0</v>
      </c>
      <c r="BQ20" s="131"/>
      <c r="BR20" s="131"/>
      <c r="BS20" s="131"/>
      <c r="BT20" s="131"/>
      <c r="BU20" s="131"/>
      <c r="BV20" s="131"/>
      <c r="BW20" s="131"/>
      <c r="BX20" s="131"/>
      <c r="BY20" s="131"/>
      <c r="BZ20" s="131" t="n">
        <v>0</v>
      </c>
      <c r="CA20" s="131"/>
      <c r="CB20" s="131"/>
      <c r="CC20" s="131"/>
      <c r="CD20" s="131"/>
      <c r="CE20" s="131"/>
      <c r="CF20" s="131"/>
    </row>
    <row r="21" customFormat="false" ht="24" hidden="false" customHeight="true" outlineLevel="0" collapsed="false">
      <c r="A21" s="62" t="s">
        <v>101</v>
      </c>
      <c r="B21" s="62"/>
      <c r="C21" s="62"/>
      <c r="D21" s="48" t="s">
        <v>102</v>
      </c>
      <c r="E21" s="131" t="n">
        <f aca="false">(F21+P21+AP21+BA21+BG21+BL21+CA21+CD21)</f>
        <v>90264</v>
      </c>
      <c r="F21" s="131" t="n">
        <v>81864</v>
      </c>
      <c r="G21" s="131" t="n">
        <v>41364</v>
      </c>
      <c r="H21" s="131" t="n">
        <v>3336</v>
      </c>
      <c r="I21" s="131" t="n">
        <v>0</v>
      </c>
      <c r="J21" s="131"/>
      <c r="K21" s="131" t="n">
        <v>25164</v>
      </c>
      <c r="L21" s="131" t="n">
        <v>0</v>
      </c>
      <c r="M21" s="131"/>
      <c r="N21" s="131" t="n">
        <v>0</v>
      </c>
      <c r="O21" s="131" t="n">
        <v>12000</v>
      </c>
      <c r="P21" s="131" t="n">
        <f aca="false">SUM(Q21:AO21)</f>
        <v>8400</v>
      </c>
      <c r="Q21" s="131" t="n">
        <v>120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1000</v>
      </c>
      <c r="X21" s="131" t="n">
        <v>0</v>
      </c>
      <c r="Y21" s="131" t="n">
        <v>6200</v>
      </c>
      <c r="Z21" s="131"/>
      <c r="AA21" s="131"/>
      <c r="AB21" s="131"/>
      <c r="AC21" s="131" t="n">
        <v>0</v>
      </c>
      <c r="AD21" s="131" t="n">
        <v>0</v>
      </c>
      <c r="AE21" s="131" t="n">
        <v>0</v>
      </c>
      <c r="AF21" s="131"/>
      <c r="AG21" s="131"/>
      <c r="AH21" s="131"/>
      <c r="AI21" s="131" t="n">
        <v>0</v>
      </c>
      <c r="AJ21" s="131" t="n">
        <v>0</v>
      </c>
      <c r="AK21" s="131" t="n">
        <v>0</v>
      </c>
      <c r="AL21" s="131" t="n">
        <v>0</v>
      </c>
      <c r="AM21" s="131"/>
      <c r="AN21" s="131" t="n">
        <v>0</v>
      </c>
      <c r="AO21" s="131" t="n">
        <v>0</v>
      </c>
      <c r="AP21" s="131" t="n">
        <v>0</v>
      </c>
      <c r="AQ21" s="131"/>
      <c r="AR21" s="131"/>
      <c r="AS21" s="131"/>
      <c r="AT21" s="131"/>
      <c r="AU21" s="131" t="n">
        <v>0</v>
      </c>
      <c r="AV21" s="131" t="n">
        <v>0</v>
      </c>
      <c r="AW21" s="131"/>
      <c r="AX21" s="131"/>
      <c r="AY21" s="131" t="n">
        <v>0</v>
      </c>
      <c r="AZ21" s="131" t="n">
        <v>0</v>
      </c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 t="n">
        <v>0</v>
      </c>
      <c r="BM21" s="131" t="n">
        <v>0</v>
      </c>
      <c r="BN21" s="131" t="n">
        <v>0</v>
      </c>
      <c r="BO21" s="131" t="n">
        <v>0</v>
      </c>
      <c r="BP21" s="131" t="n">
        <v>0</v>
      </c>
      <c r="BQ21" s="131"/>
      <c r="BR21" s="131"/>
      <c r="BS21" s="131"/>
      <c r="BT21" s="131"/>
      <c r="BU21" s="131"/>
      <c r="BV21" s="131"/>
      <c r="BW21" s="131"/>
      <c r="BX21" s="131"/>
      <c r="BY21" s="131"/>
      <c r="BZ21" s="131" t="n">
        <v>0</v>
      </c>
      <c r="CA21" s="131"/>
      <c r="CB21" s="131"/>
      <c r="CC21" s="131"/>
      <c r="CD21" s="131"/>
      <c r="CE21" s="131"/>
      <c r="CF21" s="131"/>
    </row>
    <row r="22" customFormat="false" ht="24" hidden="false" customHeight="true" outlineLevel="0" collapsed="false">
      <c r="A22" s="62" t="s">
        <v>169</v>
      </c>
      <c r="B22" s="62" t="s">
        <v>84</v>
      </c>
      <c r="C22" s="62"/>
      <c r="D22" s="48" t="s">
        <v>103</v>
      </c>
      <c r="E22" s="131" t="n">
        <f aca="false">(F22+P22+AP22+BA22+BG22+BL22+CA22+CD22)</f>
        <v>90264</v>
      </c>
      <c r="F22" s="131" t="n">
        <v>81864</v>
      </c>
      <c r="G22" s="131" t="n">
        <v>41364</v>
      </c>
      <c r="H22" s="131" t="n">
        <v>3336</v>
      </c>
      <c r="I22" s="131" t="n">
        <v>0</v>
      </c>
      <c r="J22" s="131"/>
      <c r="K22" s="131" t="n">
        <v>25164</v>
      </c>
      <c r="L22" s="131" t="n">
        <v>0</v>
      </c>
      <c r="M22" s="131"/>
      <c r="N22" s="131" t="n">
        <v>0</v>
      </c>
      <c r="O22" s="131" t="n">
        <v>12000</v>
      </c>
      <c r="P22" s="131" t="n">
        <f aca="false">SUM(Q22:AO22)</f>
        <v>8400</v>
      </c>
      <c r="Q22" s="131" t="n">
        <v>120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1000</v>
      </c>
      <c r="X22" s="131" t="n">
        <v>0</v>
      </c>
      <c r="Y22" s="131" t="n">
        <v>6200</v>
      </c>
      <c r="Z22" s="131"/>
      <c r="AA22" s="131"/>
      <c r="AB22" s="131"/>
      <c r="AC22" s="131" t="n">
        <v>0</v>
      </c>
      <c r="AD22" s="131" t="n">
        <v>0</v>
      </c>
      <c r="AE22" s="131" t="n">
        <v>0</v>
      </c>
      <c r="AF22" s="131"/>
      <c r="AG22" s="131"/>
      <c r="AH22" s="131"/>
      <c r="AI22" s="131" t="n">
        <v>0</v>
      </c>
      <c r="AJ22" s="131" t="n">
        <v>0</v>
      </c>
      <c r="AK22" s="131" t="n">
        <v>0</v>
      </c>
      <c r="AL22" s="131" t="n">
        <v>0</v>
      </c>
      <c r="AM22" s="131"/>
      <c r="AN22" s="131" t="n">
        <v>0</v>
      </c>
      <c r="AO22" s="131" t="n">
        <v>0</v>
      </c>
      <c r="AP22" s="131" t="n">
        <v>0</v>
      </c>
      <c r="AQ22" s="131"/>
      <c r="AR22" s="131"/>
      <c r="AS22" s="131"/>
      <c r="AT22" s="131"/>
      <c r="AU22" s="131" t="n">
        <v>0</v>
      </c>
      <c r="AV22" s="131" t="n">
        <v>0</v>
      </c>
      <c r="AW22" s="131"/>
      <c r="AX22" s="131"/>
      <c r="AY22" s="131" t="n">
        <v>0</v>
      </c>
      <c r="AZ22" s="131" t="n">
        <v>0</v>
      </c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 t="n">
        <v>0</v>
      </c>
      <c r="BM22" s="131" t="n">
        <v>0</v>
      </c>
      <c r="BN22" s="131" t="n">
        <v>0</v>
      </c>
      <c r="BO22" s="131" t="n">
        <v>0</v>
      </c>
      <c r="BP22" s="131" t="n">
        <v>0</v>
      </c>
      <c r="BQ22" s="131"/>
      <c r="BR22" s="131"/>
      <c r="BS22" s="131"/>
      <c r="BT22" s="131"/>
      <c r="BU22" s="131"/>
      <c r="BV22" s="131"/>
      <c r="BW22" s="131"/>
      <c r="BX22" s="131"/>
      <c r="BY22" s="131"/>
      <c r="BZ22" s="131" t="n">
        <v>0</v>
      </c>
      <c r="CA22" s="131"/>
      <c r="CB22" s="131"/>
      <c r="CC22" s="131"/>
      <c r="CD22" s="131"/>
      <c r="CE22" s="131"/>
      <c r="CF22" s="131"/>
    </row>
    <row r="23" customFormat="false" ht="24" hidden="false" customHeight="true" outlineLevel="0" collapsed="false">
      <c r="A23" s="62" t="s">
        <v>170</v>
      </c>
      <c r="B23" s="62" t="s">
        <v>171</v>
      </c>
      <c r="C23" s="62" t="s">
        <v>104</v>
      </c>
      <c r="D23" s="48" t="s">
        <v>105</v>
      </c>
      <c r="E23" s="131" t="n">
        <f aca="false">(F23+P23+AP23+BA23+BG23+BL23+CA23+CD23)</f>
        <v>90264</v>
      </c>
      <c r="F23" s="131" t="n">
        <v>81864</v>
      </c>
      <c r="G23" s="131" t="n">
        <v>41364</v>
      </c>
      <c r="H23" s="131" t="n">
        <v>3336</v>
      </c>
      <c r="I23" s="131" t="n">
        <v>0</v>
      </c>
      <c r="J23" s="131"/>
      <c r="K23" s="131" t="n">
        <v>25164</v>
      </c>
      <c r="L23" s="131" t="n">
        <v>0</v>
      </c>
      <c r="M23" s="131"/>
      <c r="N23" s="131" t="n">
        <v>0</v>
      </c>
      <c r="O23" s="131" t="n">
        <v>12000</v>
      </c>
      <c r="P23" s="131" t="n">
        <f aca="false">SUM(Q23:AO23)</f>
        <v>8400</v>
      </c>
      <c r="Q23" s="131" t="n">
        <v>120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1000</v>
      </c>
      <c r="X23" s="131" t="n">
        <v>0</v>
      </c>
      <c r="Y23" s="131" t="n">
        <v>6200</v>
      </c>
      <c r="Z23" s="131"/>
      <c r="AA23" s="131"/>
      <c r="AB23" s="131"/>
      <c r="AC23" s="131" t="n">
        <v>0</v>
      </c>
      <c r="AD23" s="131" t="n">
        <v>0</v>
      </c>
      <c r="AE23" s="131" t="n">
        <v>0</v>
      </c>
      <c r="AF23" s="131"/>
      <c r="AG23" s="131"/>
      <c r="AH23" s="131"/>
      <c r="AI23" s="131" t="n">
        <v>0</v>
      </c>
      <c r="AJ23" s="131" t="n">
        <v>0</v>
      </c>
      <c r="AK23" s="131" t="n">
        <v>0</v>
      </c>
      <c r="AL23" s="131" t="n">
        <v>0</v>
      </c>
      <c r="AM23" s="131"/>
      <c r="AN23" s="131" t="n">
        <v>0</v>
      </c>
      <c r="AO23" s="131" t="n">
        <v>0</v>
      </c>
      <c r="AP23" s="131" t="n">
        <v>0</v>
      </c>
      <c r="AQ23" s="131"/>
      <c r="AR23" s="131"/>
      <c r="AS23" s="131"/>
      <c r="AT23" s="131"/>
      <c r="AU23" s="131" t="n">
        <v>0</v>
      </c>
      <c r="AV23" s="131" t="n">
        <v>0</v>
      </c>
      <c r="AW23" s="131"/>
      <c r="AX23" s="131"/>
      <c r="AY23" s="131" t="n">
        <v>0</v>
      </c>
      <c r="AZ23" s="131" t="n">
        <v>0</v>
      </c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 t="n">
        <v>0</v>
      </c>
      <c r="BM23" s="131" t="n">
        <v>0</v>
      </c>
      <c r="BN23" s="131" t="n">
        <v>0</v>
      </c>
      <c r="BO23" s="131" t="n">
        <v>0</v>
      </c>
      <c r="BP23" s="131" t="n">
        <v>0</v>
      </c>
      <c r="BQ23" s="131"/>
      <c r="BR23" s="131"/>
      <c r="BS23" s="131"/>
      <c r="BT23" s="131"/>
      <c r="BU23" s="131"/>
      <c r="BV23" s="131"/>
      <c r="BW23" s="131"/>
      <c r="BX23" s="131"/>
      <c r="BY23" s="131"/>
      <c r="BZ23" s="131" t="n">
        <v>0</v>
      </c>
      <c r="CA23" s="131"/>
      <c r="CB23" s="131"/>
      <c r="CC23" s="131"/>
      <c r="CD23" s="131"/>
      <c r="CE23" s="131"/>
      <c r="CF23" s="131"/>
    </row>
    <row r="24" customFormat="false" ht="24" hidden="false" customHeight="true" outlineLevel="0" collapsed="false">
      <c r="A24" s="62" t="s">
        <v>106</v>
      </c>
      <c r="B24" s="62"/>
      <c r="C24" s="62"/>
      <c r="D24" s="48" t="s">
        <v>107</v>
      </c>
      <c r="E24" s="131" t="n">
        <f aca="false">(F24+P24+AP24+BA24+BG24+BL24+CA24+CD24)</f>
        <v>1959395</v>
      </c>
      <c r="F24" s="131" t="n">
        <v>543035</v>
      </c>
      <c r="G24" s="131" t="n">
        <v>0</v>
      </c>
      <c r="H24" s="131" t="n">
        <v>0</v>
      </c>
      <c r="I24" s="131" t="n">
        <v>0</v>
      </c>
      <c r="J24" s="131"/>
      <c r="K24" s="131" t="n">
        <v>0</v>
      </c>
      <c r="L24" s="131" t="n">
        <v>465534</v>
      </c>
      <c r="M24" s="131"/>
      <c r="N24" s="131" t="n">
        <v>0</v>
      </c>
      <c r="O24" s="131" t="n">
        <v>77501</v>
      </c>
      <c r="P24" s="131" t="n">
        <f aca="false">SUM(Q24:AO24)</f>
        <v>1320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/>
      <c r="AA24" s="131"/>
      <c r="AB24" s="131"/>
      <c r="AC24" s="131" t="n">
        <v>0</v>
      </c>
      <c r="AD24" s="131" t="n">
        <v>0</v>
      </c>
      <c r="AE24" s="131" t="n">
        <v>0</v>
      </c>
      <c r="AF24" s="131"/>
      <c r="AG24" s="131"/>
      <c r="AH24" s="131"/>
      <c r="AI24" s="131" t="n">
        <v>0</v>
      </c>
      <c r="AJ24" s="131" t="n">
        <v>0</v>
      </c>
      <c r="AK24" s="131" t="n">
        <v>0</v>
      </c>
      <c r="AL24" s="131" t="n">
        <v>0</v>
      </c>
      <c r="AM24" s="131"/>
      <c r="AN24" s="131" t="n">
        <v>0</v>
      </c>
      <c r="AO24" s="131" t="n">
        <v>13200</v>
      </c>
      <c r="AP24" s="131" t="n">
        <v>1403160</v>
      </c>
      <c r="AQ24" s="131"/>
      <c r="AR24" s="131"/>
      <c r="AS24" s="131"/>
      <c r="AT24" s="131"/>
      <c r="AU24" s="131" t="n">
        <v>67080</v>
      </c>
      <c r="AV24" s="131" t="n">
        <v>916080</v>
      </c>
      <c r="AW24" s="131"/>
      <c r="AX24" s="131"/>
      <c r="AY24" s="131" t="n">
        <v>0</v>
      </c>
      <c r="AZ24" s="131" t="n">
        <v>420000</v>
      </c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 t="n">
        <v>0</v>
      </c>
      <c r="BM24" s="131" t="n">
        <v>0</v>
      </c>
      <c r="BN24" s="131" t="n">
        <v>0</v>
      </c>
      <c r="BO24" s="131" t="n">
        <v>0</v>
      </c>
      <c r="BP24" s="131" t="n">
        <v>0</v>
      </c>
      <c r="BQ24" s="131"/>
      <c r="BR24" s="131"/>
      <c r="BS24" s="131"/>
      <c r="BT24" s="131"/>
      <c r="BU24" s="131"/>
      <c r="BV24" s="131"/>
      <c r="BW24" s="131"/>
      <c r="BX24" s="131"/>
      <c r="BY24" s="131"/>
      <c r="BZ24" s="131" t="n">
        <v>0</v>
      </c>
      <c r="CA24" s="131"/>
      <c r="CB24" s="131"/>
      <c r="CC24" s="131"/>
      <c r="CD24" s="131"/>
      <c r="CE24" s="131"/>
      <c r="CF24" s="131"/>
    </row>
    <row r="25" customFormat="false" ht="24" hidden="false" customHeight="true" outlineLevel="0" collapsed="false">
      <c r="A25" s="62" t="s">
        <v>172</v>
      </c>
      <c r="B25" s="62" t="s">
        <v>88</v>
      </c>
      <c r="C25" s="62"/>
      <c r="D25" s="48" t="s">
        <v>108</v>
      </c>
      <c r="E25" s="131" t="n">
        <f aca="false">(F25+P25+AP25+BA25+BG25+BL25+CA25+CD25)</f>
        <v>885534</v>
      </c>
      <c r="F25" s="131" t="n">
        <v>465534</v>
      </c>
      <c r="G25" s="131" t="n">
        <v>0</v>
      </c>
      <c r="H25" s="131" t="n">
        <v>0</v>
      </c>
      <c r="I25" s="131" t="n">
        <v>0</v>
      </c>
      <c r="J25" s="131"/>
      <c r="K25" s="131" t="n">
        <v>0</v>
      </c>
      <c r="L25" s="131" t="n">
        <v>465534</v>
      </c>
      <c r="M25" s="131"/>
      <c r="N25" s="131" t="n">
        <v>0</v>
      </c>
      <c r="O25" s="131" t="n">
        <v>0</v>
      </c>
      <c r="P25" s="131" t="n">
        <f aca="false">SUM(Q25:AO25)</f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/>
      <c r="AA25" s="131"/>
      <c r="AB25" s="131"/>
      <c r="AC25" s="131" t="n">
        <v>0</v>
      </c>
      <c r="AD25" s="131" t="n">
        <v>0</v>
      </c>
      <c r="AE25" s="131" t="n">
        <v>0</v>
      </c>
      <c r="AF25" s="131"/>
      <c r="AG25" s="131"/>
      <c r="AH25" s="131"/>
      <c r="AI25" s="131" t="n">
        <v>0</v>
      </c>
      <c r="AJ25" s="131" t="n">
        <v>0</v>
      </c>
      <c r="AK25" s="131" t="n">
        <v>0</v>
      </c>
      <c r="AL25" s="131" t="n">
        <v>0</v>
      </c>
      <c r="AM25" s="131"/>
      <c r="AN25" s="131" t="n">
        <v>0</v>
      </c>
      <c r="AO25" s="131" t="n">
        <v>0</v>
      </c>
      <c r="AP25" s="131" t="n">
        <v>420000</v>
      </c>
      <c r="AQ25" s="131"/>
      <c r="AR25" s="131"/>
      <c r="AS25" s="131"/>
      <c r="AT25" s="131"/>
      <c r="AU25" s="131" t="n">
        <v>0</v>
      </c>
      <c r="AV25" s="131" t="n">
        <v>0</v>
      </c>
      <c r="AW25" s="131"/>
      <c r="AX25" s="131"/>
      <c r="AY25" s="131" t="n">
        <v>0</v>
      </c>
      <c r="AZ25" s="131" t="n">
        <v>420000</v>
      </c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 t="n">
        <v>0</v>
      </c>
      <c r="BM25" s="131" t="n">
        <v>0</v>
      </c>
      <c r="BN25" s="131" t="n">
        <v>0</v>
      </c>
      <c r="BO25" s="131" t="n">
        <v>0</v>
      </c>
      <c r="BP25" s="131" t="n">
        <v>0</v>
      </c>
      <c r="BQ25" s="131"/>
      <c r="BR25" s="131"/>
      <c r="BS25" s="131"/>
      <c r="BT25" s="131"/>
      <c r="BU25" s="131"/>
      <c r="BV25" s="131"/>
      <c r="BW25" s="131"/>
      <c r="BX25" s="131"/>
      <c r="BY25" s="131"/>
      <c r="BZ25" s="131" t="n">
        <v>0</v>
      </c>
      <c r="CA25" s="131"/>
      <c r="CB25" s="131"/>
      <c r="CC25" s="131"/>
      <c r="CD25" s="131"/>
      <c r="CE25" s="131"/>
      <c r="CF25" s="131"/>
    </row>
    <row r="26" customFormat="false" ht="24" hidden="false" customHeight="true" outlineLevel="0" collapsed="false">
      <c r="A26" s="62" t="s">
        <v>173</v>
      </c>
      <c r="B26" s="62" t="s">
        <v>165</v>
      </c>
      <c r="C26" s="62" t="s">
        <v>88</v>
      </c>
      <c r="D26" s="48" t="s">
        <v>109</v>
      </c>
      <c r="E26" s="131" t="n">
        <f aca="false">(F26+P26+AP26+BA26+BG26+BL26+CA26+CD26)</f>
        <v>465534</v>
      </c>
      <c r="F26" s="131" t="n">
        <v>465534</v>
      </c>
      <c r="G26" s="131" t="n">
        <v>0</v>
      </c>
      <c r="H26" s="131" t="n">
        <v>0</v>
      </c>
      <c r="I26" s="131" t="n">
        <v>0</v>
      </c>
      <c r="J26" s="131"/>
      <c r="K26" s="131" t="n">
        <v>0</v>
      </c>
      <c r="L26" s="131" t="n">
        <v>465534</v>
      </c>
      <c r="M26" s="131"/>
      <c r="N26" s="131" t="n">
        <v>0</v>
      </c>
      <c r="O26" s="131" t="n">
        <v>0</v>
      </c>
      <c r="P26" s="131" t="n">
        <f aca="false">SUM(Q26:AO26)</f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/>
      <c r="AA26" s="131"/>
      <c r="AB26" s="131"/>
      <c r="AC26" s="131" t="n">
        <v>0</v>
      </c>
      <c r="AD26" s="131" t="n">
        <v>0</v>
      </c>
      <c r="AE26" s="131" t="n">
        <v>0</v>
      </c>
      <c r="AF26" s="131"/>
      <c r="AG26" s="131"/>
      <c r="AH26" s="131"/>
      <c r="AI26" s="131" t="n">
        <v>0</v>
      </c>
      <c r="AJ26" s="131" t="n">
        <v>0</v>
      </c>
      <c r="AK26" s="131" t="n">
        <v>0</v>
      </c>
      <c r="AL26" s="131" t="n">
        <v>0</v>
      </c>
      <c r="AM26" s="131"/>
      <c r="AN26" s="131" t="n">
        <v>0</v>
      </c>
      <c r="AO26" s="131" t="n">
        <v>0</v>
      </c>
      <c r="AP26" s="131" t="n">
        <v>0</v>
      </c>
      <c r="AQ26" s="131"/>
      <c r="AR26" s="131"/>
      <c r="AS26" s="131"/>
      <c r="AT26" s="131"/>
      <c r="AU26" s="131" t="n">
        <v>0</v>
      </c>
      <c r="AV26" s="131" t="n">
        <v>0</v>
      </c>
      <c r="AW26" s="131"/>
      <c r="AX26" s="131"/>
      <c r="AY26" s="131" t="n">
        <v>0</v>
      </c>
      <c r="AZ26" s="131" t="n">
        <v>0</v>
      </c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 t="n">
        <v>0</v>
      </c>
      <c r="BM26" s="131" t="n">
        <v>0</v>
      </c>
      <c r="BN26" s="131" t="n">
        <v>0</v>
      </c>
      <c r="BO26" s="131" t="n">
        <v>0</v>
      </c>
      <c r="BP26" s="131" t="n">
        <v>0</v>
      </c>
      <c r="BQ26" s="131"/>
      <c r="BR26" s="131"/>
      <c r="BS26" s="131"/>
      <c r="BT26" s="131"/>
      <c r="BU26" s="131"/>
      <c r="BV26" s="131"/>
      <c r="BW26" s="131"/>
      <c r="BX26" s="131"/>
      <c r="BY26" s="131"/>
      <c r="BZ26" s="131" t="n">
        <v>0</v>
      </c>
      <c r="CA26" s="131"/>
      <c r="CB26" s="131"/>
      <c r="CC26" s="131"/>
      <c r="CD26" s="131"/>
      <c r="CE26" s="131"/>
      <c r="CF26" s="131"/>
    </row>
    <row r="27" customFormat="false" ht="24" hidden="false" customHeight="true" outlineLevel="0" collapsed="false">
      <c r="A27" s="62" t="s">
        <v>173</v>
      </c>
      <c r="B27" s="62" t="s">
        <v>165</v>
      </c>
      <c r="C27" s="62" t="s">
        <v>86</v>
      </c>
      <c r="D27" s="48" t="s">
        <v>110</v>
      </c>
      <c r="E27" s="131" t="n">
        <f aca="false">(F27+P27+AP27+BA27+BG27+BL27+CA27+CD27)</f>
        <v>42000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/>
      <c r="K27" s="131" t="n">
        <v>0</v>
      </c>
      <c r="L27" s="131" t="n">
        <v>0</v>
      </c>
      <c r="M27" s="131"/>
      <c r="N27" s="131" t="n">
        <v>0</v>
      </c>
      <c r="O27" s="131" t="n">
        <v>0</v>
      </c>
      <c r="P27" s="131" t="n">
        <f aca="false">SUM(Q27:AO27)</f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/>
      <c r="AA27" s="131"/>
      <c r="AB27" s="131"/>
      <c r="AC27" s="131" t="n">
        <v>0</v>
      </c>
      <c r="AD27" s="131" t="n">
        <v>0</v>
      </c>
      <c r="AE27" s="131" t="n">
        <v>0</v>
      </c>
      <c r="AF27" s="131"/>
      <c r="AG27" s="131"/>
      <c r="AH27" s="131"/>
      <c r="AI27" s="131" t="n">
        <v>0</v>
      </c>
      <c r="AJ27" s="131" t="n">
        <v>0</v>
      </c>
      <c r="AK27" s="131" t="n">
        <v>0</v>
      </c>
      <c r="AL27" s="131" t="n">
        <v>0</v>
      </c>
      <c r="AM27" s="131"/>
      <c r="AN27" s="131" t="n">
        <v>0</v>
      </c>
      <c r="AO27" s="131" t="n">
        <v>0</v>
      </c>
      <c r="AP27" s="131" t="n">
        <v>420000</v>
      </c>
      <c r="AQ27" s="131"/>
      <c r="AR27" s="131"/>
      <c r="AS27" s="131"/>
      <c r="AT27" s="131"/>
      <c r="AU27" s="131" t="n">
        <v>0</v>
      </c>
      <c r="AV27" s="131" t="n">
        <v>0</v>
      </c>
      <c r="AW27" s="131"/>
      <c r="AX27" s="131"/>
      <c r="AY27" s="131" t="n">
        <v>0</v>
      </c>
      <c r="AZ27" s="131" t="n">
        <v>420000</v>
      </c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 t="n">
        <v>0</v>
      </c>
      <c r="BM27" s="131" t="n">
        <v>0</v>
      </c>
      <c r="BN27" s="131" t="n">
        <v>0</v>
      </c>
      <c r="BO27" s="131" t="n">
        <v>0</v>
      </c>
      <c r="BP27" s="131" t="n">
        <v>0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 t="n">
        <v>0</v>
      </c>
      <c r="CA27" s="131"/>
      <c r="CB27" s="131"/>
      <c r="CC27" s="131"/>
      <c r="CD27" s="131"/>
      <c r="CE27" s="131"/>
      <c r="CF27" s="131"/>
    </row>
    <row r="28" customFormat="false" ht="24" hidden="false" customHeight="true" outlineLevel="0" collapsed="false">
      <c r="A28" s="62" t="s">
        <v>172</v>
      </c>
      <c r="B28" s="62" t="s">
        <v>90</v>
      </c>
      <c r="C28" s="62"/>
      <c r="D28" s="48" t="s">
        <v>111</v>
      </c>
      <c r="E28" s="131" t="n">
        <f aca="false">(F28+P28+AP28+BA28+BG28+BL28+CA28+CD28)</f>
        <v>77501</v>
      </c>
      <c r="F28" s="131" t="n">
        <v>77501</v>
      </c>
      <c r="G28" s="131" t="n">
        <v>0</v>
      </c>
      <c r="H28" s="131" t="n">
        <v>0</v>
      </c>
      <c r="I28" s="131" t="n">
        <v>0</v>
      </c>
      <c r="J28" s="131"/>
      <c r="K28" s="131" t="n">
        <v>0</v>
      </c>
      <c r="L28" s="131" t="n">
        <v>0</v>
      </c>
      <c r="M28" s="131"/>
      <c r="N28" s="131" t="n">
        <v>0</v>
      </c>
      <c r="O28" s="131" t="n">
        <v>77501</v>
      </c>
      <c r="P28" s="131" t="n">
        <f aca="false">SUM(Q28:AO28)</f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/>
      <c r="AA28" s="131"/>
      <c r="AB28" s="131"/>
      <c r="AC28" s="131" t="n">
        <v>0</v>
      </c>
      <c r="AD28" s="131" t="n">
        <v>0</v>
      </c>
      <c r="AE28" s="131" t="n">
        <v>0</v>
      </c>
      <c r="AF28" s="131"/>
      <c r="AG28" s="131"/>
      <c r="AH28" s="131"/>
      <c r="AI28" s="131" t="n">
        <v>0</v>
      </c>
      <c r="AJ28" s="131" t="n">
        <v>0</v>
      </c>
      <c r="AK28" s="131" t="n">
        <v>0</v>
      </c>
      <c r="AL28" s="131" t="n">
        <v>0</v>
      </c>
      <c r="AM28" s="131"/>
      <c r="AN28" s="131" t="n">
        <v>0</v>
      </c>
      <c r="AO28" s="131" t="n">
        <v>0</v>
      </c>
      <c r="AP28" s="131" t="n">
        <v>0</v>
      </c>
      <c r="AQ28" s="131"/>
      <c r="AR28" s="131"/>
      <c r="AS28" s="131"/>
      <c r="AT28" s="131"/>
      <c r="AU28" s="131" t="n">
        <v>0</v>
      </c>
      <c r="AV28" s="131" t="n">
        <v>0</v>
      </c>
      <c r="AW28" s="131"/>
      <c r="AX28" s="131"/>
      <c r="AY28" s="131" t="n">
        <v>0</v>
      </c>
      <c r="AZ28" s="131" t="n">
        <v>0</v>
      </c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 t="n">
        <v>0</v>
      </c>
      <c r="BM28" s="131" t="n">
        <v>0</v>
      </c>
      <c r="BN28" s="131" t="n">
        <v>0</v>
      </c>
      <c r="BO28" s="131" t="n">
        <v>0</v>
      </c>
      <c r="BP28" s="131" t="n">
        <v>0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 t="n">
        <v>0</v>
      </c>
      <c r="CA28" s="131"/>
      <c r="CB28" s="131"/>
      <c r="CC28" s="131"/>
      <c r="CD28" s="131"/>
      <c r="CE28" s="131"/>
      <c r="CF28" s="131"/>
    </row>
    <row r="29" customFormat="false" ht="24" hidden="false" customHeight="true" outlineLevel="0" collapsed="false">
      <c r="A29" s="62" t="s">
        <v>173</v>
      </c>
      <c r="B29" s="62" t="s">
        <v>174</v>
      </c>
      <c r="C29" s="62" t="s">
        <v>88</v>
      </c>
      <c r="D29" s="48" t="s">
        <v>112</v>
      </c>
      <c r="E29" s="131" t="n">
        <f aca="false">(F29+P29+AP29+BA29+BG29+BL29+CA29+CD29)</f>
        <v>77501</v>
      </c>
      <c r="F29" s="131" t="n">
        <v>77501</v>
      </c>
      <c r="G29" s="131" t="n">
        <v>0</v>
      </c>
      <c r="H29" s="131" t="n">
        <v>0</v>
      </c>
      <c r="I29" s="131" t="n">
        <v>0</v>
      </c>
      <c r="J29" s="131"/>
      <c r="K29" s="131" t="n">
        <v>0</v>
      </c>
      <c r="L29" s="131" t="n">
        <v>0</v>
      </c>
      <c r="M29" s="131"/>
      <c r="N29" s="131" t="n">
        <v>0</v>
      </c>
      <c r="O29" s="131" t="n">
        <v>77501</v>
      </c>
      <c r="P29" s="131" t="n">
        <f aca="false">SUM(Q29:AO29)</f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/>
      <c r="AA29" s="131"/>
      <c r="AB29" s="131"/>
      <c r="AC29" s="131" t="n">
        <v>0</v>
      </c>
      <c r="AD29" s="131" t="n">
        <v>0</v>
      </c>
      <c r="AE29" s="131" t="n">
        <v>0</v>
      </c>
      <c r="AF29" s="131"/>
      <c r="AG29" s="131"/>
      <c r="AH29" s="131"/>
      <c r="AI29" s="131" t="n">
        <v>0</v>
      </c>
      <c r="AJ29" s="131" t="n">
        <v>0</v>
      </c>
      <c r="AK29" s="131" t="n">
        <v>0</v>
      </c>
      <c r="AL29" s="131" t="n">
        <v>0</v>
      </c>
      <c r="AM29" s="131"/>
      <c r="AN29" s="131" t="n">
        <v>0</v>
      </c>
      <c r="AO29" s="131" t="n">
        <v>0</v>
      </c>
      <c r="AP29" s="131" t="n">
        <v>0</v>
      </c>
      <c r="AQ29" s="131"/>
      <c r="AR29" s="131"/>
      <c r="AS29" s="131"/>
      <c r="AT29" s="131"/>
      <c r="AU29" s="131" t="n">
        <v>0</v>
      </c>
      <c r="AV29" s="131" t="n">
        <v>0</v>
      </c>
      <c r="AW29" s="131"/>
      <c r="AX29" s="131"/>
      <c r="AY29" s="131" t="n">
        <v>0</v>
      </c>
      <c r="AZ29" s="131" t="n">
        <v>0</v>
      </c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 t="n">
        <v>0</v>
      </c>
      <c r="BM29" s="131" t="n">
        <v>0</v>
      </c>
      <c r="BN29" s="131" t="n">
        <v>0</v>
      </c>
      <c r="BO29" s="131" t="n">
        <v>0</v>
      </c>
      <c r="BP29" s="131" t="n">
        <v>0</v>
      </c>
      <c r="BQ29" s="131"/>
      <c r="BR29" s="131"/>
      <c r="BS29" s="131"/>
      <c r="BT29" s="131"/>
      <c r="BU29" s="131"/>
      <c r="BV29" s="131"/>
      <c r="BW29" s="131"/>
      <c r="BX29" s="131"/>
      <c r="BY29" s="131"/>
      <c r="BZ29" s="131" t="n">
        <v>0</v>
      </c>
      <c r="CA29" s="131"/>
      <c r="CB29" s="131"/>
      <c r="CC29" s="131"/>
      <c r="CD29" s="131"/>
      <c r="CE29" s="131"/>
      <c r="CF29" s="131"/>
    </row>
    <row r="30" customFormat="false" ht="24" hidden="false" customHeight="true" outlineLevel="0" collapsed="false">
      <c r="A30" s="62" t="s">
        <v>172</v>
      </c>
      <c r="B30" s="62" t="s">
        <v>113</v>
      </c>
      <c r="C30" s="62"/>
      <c r="D30" s="48" t="s">
        <v>114</v>
      </c>
      <c r="E30" s="131" t="n">
        <f aca="false">(F30+P30+AP30+BA30+BG30+BL30+CA30+CD30)</f>
        <v>6708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/>
      <c r="K30" s="131" t="n">
        <v>0</v>
      </c>
      <c r="L30" s="131" t="n">
        <v>0</v>
      </c>
      <c r="M30" s="131"/>
      <c r="N30" s="131" t="n">
        <v>0</v>
      </c>
      <c r="O30" s="131" t="n">
        <v>0</v>
      </c>
      <c r="P30" s="131" t="n">
        <f aca="false">SUM(Q30:AO30)</f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/>
      <c r="AA30" s="131"/>
      <c r="AB30" s="131"/>
      <c r="AC30" s="131" t="n">
        <v>0</v>
      </c>
      <c r="AD30" s="131" t="n">
        <v>0</v>
      </c>
      <c r="AE30" s="131" t="n">
        <v>0</v>
      </c>
      <c r="AF30" s="131"/>
      <c r="AG30" s="131"/>
      <c r="AH30" s="131"/>
      <c r="AI30" s="131" t="n">
        <v>0</v>
      </c>
      <c r="AJ30" s="131" t="n">
        <v>0</v>
      </c>
      <c r="AK30" s="131" t="n">
        <v>0</v>
      </c>
      <c r="AL30" s="131" t="n">
        <v>0</v>
      </c>
      <c r="AM30" s="131"/>
      <c r="AN30" s="131" t="n">
        <v>0</v>
      </c>
      <c r="AO30" s="131" t="n">
        <v>0</v>
      </c>
      <c r="AP30" s="131" t="n">
        <v>67080</v>
      </c>
      <c r="AQ30" s="131"/>
      <c r="AR30" s="131"/>
      <c r="AS30" s="131"/>
      <c r="AT30" s="131"/>
      <c r="AU30" s="131" t="n">
        <v>67080</v>
      </c>
      <c r="AV30" s="131" t="n">
        <v>0</v>
      </c>
      <c r="AW30" s="131"/>
      <c r="AX30" s="131"/>
      <c r="AY30" s="131" t="n">
        <v>0</v>
      </c>
      <c r="AZ30" s="131" t="n">
        <v>0</v>
      </c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 t="n">
        <v>0</v>
      </c>
      <c r="BN30" s="131" t="n">
        <v>0</v>
      </c>
      <c r="BO30" s="131" t="n">
        <v>0</v>
      </c>
      <c r="BP30" s="131" t="n">
        <v>0</v>
      </c>
      <c r="BQ30" s="131"/>
      <c r="BR30" s="131"/>
      <c r="BS30" s="131"/>
      <c r="BT30" s="131"/>
      <c r="BU30" s="131"/>
      <c r="BV30" s="131"/>
      <c r="BW30" s="131"/>
      <c r="BX30" s="131"/>
      <c r="BY30" s="131"/>
      <c r="BZ30" s="131" t="n">
        <v>0</v>
      </c>
      <c r="CA30" s="131"/>
      <c r="CB30" s="131"/>
      <c r="CC30" s="131"/>
      <c r="CD30" s="131"/>
      <c r="CE30" s="131"/>
      <c r="CF30" s="131"/>
    </row>
    <row r="31" customFormat="false" ht="24" hidden="false" customHeight="true" outlineLevel="0" collapsed="false">
      <c r="A31" s="62" t="s">
        <v>173</v>
      </c>
      <c r="B31" s="62" t="s">
        <v>175</v>
      </c>
      <c r="C31" s="62" t="s">
        <v>84</v>
      </c>
      <c r="D31" s="48" t="s">
        <v>115</v>
      </c>
      <c r="E31" s="131" t="n">
        <f aca="false">(F31+P31+AP31+BA31+BG31+BL31+CA31+CD31)</f>
        <v>6708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/>
      <c r="K31" s="131" t="n">
        <v>0</v>
      </c>
      <c r="L31" s="131" t="n">
        <v>0</v>
      </c>
      <c r="M31" s="131"/>
      <c r="N31" s="131" t="n">
        <v>0</v>
      </c>
      <c r="O31" s="131" t="n">
        <v>0</v>
      </c>
      <c r="P31" s="131" t="n">
        <f aca="false">SUM(Q31:AO31)</f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/>
      <c r="AA31" s="131"/>
      <c r="AB31" s="131"/>
      <c r="AC31" s="131" t="n">
        <v>0</v>
      </c>
      <c r="AD31" s="131" t="n">
        <v>0</v>
      </c>
      <c r="AE31" s="131" t="n">
        <v>0</v>
      </c>
      <c r="AF31" s="131"/>
      <c r="AG31" s="131"/>
      <c r="AH31" s="131"/>
      <c r="AI31" s="131" t="n">
        <v>0</v>
      </c>
      <c r="AJ31" s="131" t="n">
        <v>0</v>
      </c>
      <c r="AK31" s="131" t="n">
        <v>0</v>
      </c>
      <c r="AL31" s="131" t="n">
        <v>0</v>
      </c>
      <c r="AM31" s="131"/>
      <c r="AN31" s="131" t="n">
        <v>0</v>
      </c>
      <c r="AO31" s="131" t="n">
        <v>0</v>
      </c>
      <c r="AP31" s="131" t="n">
        <v>67080</v>
      </c>
      <c r="AQ31" s="131"/>
      <c r="AR31" s="131"/>
      <c r="AS31" s="131"/>
      <c r="AT31" s="131"/>
      <c r="AU31" s="131" t="n">
        <v>67080</v>
      </c>
      <c r="AV31" s="131" t="n">
        <v>0</v>
      </c>
      <c r="AW31" s="131"/>
      <c r="AX31" s="131"/>
      <c r="AY31" s="131" t="n">
        <v>0</v>
      </c>
      <c r="AZ31" s="131" t="n">
        <v>0</v>
      </c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 t="n">
        <v>0</v>
      </c>
      <c r="BN31" s="131" t="n">
        <v>0</v>
      </c>
      <c r="BO31" s="131" t="n">
        <v>0</v>
      </c>
      <c r="BP31" s="131" t="n">
        <v>0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 t="n">
        <v>0</v>
      </c>
      <c r="CA31" s="131"/>
      <c r="CB31" s="131"/>
      <c r="CC31" s="131"/>
      <c r="CD31" s="131"/>
      <c r="CE31" s="131"/>
      <c r="CF31" s="131"/>
    </row>
    <row r="32" customFormat="false" ht="24" hidden="false" customHeight="true" outlineLevel="0" collapsed="false">
      <c r="A32" s="62" t="s">
        <v>172</v>
      </c>
      <c r="B32" s="62" t="s">
        <v>116</v>
      </c>
      <c r="C32" s="62"/>
      <c r="D32" s="48" t="s">
        <v>117</v>
      </c>
      <c r="E32" s="131" t="n">
        <f aca="false">(F32+P32+AP32+BA32+BG32+BL32+CA32+CD32)</f>
        <v>91608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/>
      <c r="K32" s="131" t="n">
        <v>0</v>
      </c>
      <c r="L32" s="131" t="n">
        <v>0</v>
      </c>
      <c r="M32" s="131"/>
      <c r="N32" s="131" t="n">
        <v>0</v>
      </c>
      <c r="O32" s="131" t="n">
        <v>0</v>
      </c>
      <c r="P32" s="131" t="n">
        <f aca="false">SUM(Q32:AO32)</f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/>
      <c r="AA32" s="131"/>
      <c r="AB32" s="131"/>
      <c r="AC32" s="131" t="n">
        <v>0</v>
      </c>
      <c r="AD32" s="131" t="n">
        <v>0</v>
      </c>
      <c r="AE32" s="131" t="n">
        <v>0</v>
      </c>
      <c r="AF32" s="131"/>
      <c r="AG32" s="131"/>
      <c r="AH32" s="131"/>
      <c r="AI32" s="131" t="n">
        <v>0</v>
      </c>
      <c r="AJ32" s="131" t="n">
        <v>0</v>
      </c>
      <c r="AK32" s="131" t="n">
        <v>0</v>
      </c>
      <c r="AL32" s="131" t="n">
        <v>0</v>
      </c>
      <c r="AM32" s="131"/>
      <c r="AN32" s="131" t="n">
        <v>0</v>
      </c>
      <c r="AO32" s="131" t="n">
        <v>0</v>
      </c>
      <c r="AP32" s="131" t="n">
        <v>916080</v>
      </c>
      <c r="AQ32" s="131"/>
      <c r="AR32" s="131"/>
      <c r="AS32" s="131"/>
      <c r="AT32" s="131"/>
      <c r="AU32" s="131" t="n">
        <v>0</v>
      </c>
      <c r="AV32" s="131" t="n">
        <v>916080</v>
      </c>
      <c r="AW32" s="131"/>
      <c r="AX32" s="131"/>
      <c r="AY32" s="131" t="n">
        <v>0</v>
      </c>
      <c r="AZ32" s="131" t="n">
        <v>0</v>
      </c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 t="n">
        <v>0</v>
      </c>
      <c r="BM32" s="131" t="n">
        <v>0</v>
      </c>
      <c r="BN32" s="131" t="n">
        <v>0</v>
      </c>
      <c r="BO32" s="131" t="n">
        <v>0</v>
      </c>
      <c r="BP32" s="131" t="n">
        <v>0</v>
      </c>
      <c r="BQ32" s="131"/>
      <c r="BR32" s="131"/>
      <c r="BS32" s="131"/>
      <c r="BT32" s="131"/>
      <c r="BU32" s="131"/>
      <c r="BV32" s="131"/>
      <c r="BW32" s="131"/>
      <c r="BX32" s="131"/>
      <c r="BY32" s="131"/>
      <c r="BZ32" s="131" t="n">
        <v>0</v>
      </c>
      <c r="CA32" s="131"/>
      <c r="CB32" s="131"/>
      <c r="CC32" s="131"/>
      <c r="CD32" s="131"/>
      <c r="CE32" s="131"/>
      <c r="CF32" s="131"/>
    </row>
    <row r="33" customFormat="false" ht="24" hidden="false" customHeight="true" outlineLevel="0" collapsed="false">
      <c r="A33" s="62" t="s">
        <v>173</v>
      </c>
      <c r="B33" s="62" t="s">
        <v>176</v>
      </c>
      <c r="C33" s="62" t="s">
        <v>118</v>
      </c>
      <c r="D33" s="48" t="s">
        <v>119</v>
      </c>
      <c r="E33" s="131" t="n">
        <f aca="false">(F33+P33+AP33+BA33+BG33+BL33+CA33+CD33)</f>
        <v>91608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/>
      <c r="K33" s="131" t="n">
        <v>0</v>
      </c>
      <c r="L33" s="131" t="n">
        <v>0</v>
      </c>
      <c r="M33" s="131"/>
      <c r="N33" s="131" t="n">
        <v>0</v>
      </c>
      <c r="O33" s="131" t="n">
        <v>0</v>
      </c>
      <c r="P33" s="131" t="n">
        <f aca="false">SUM(Q33:AO33)</f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/>
      <c r="AA33" s="131"/>
      <c r="AB33" s="131"/>
      <c r="AC33" s="131" t="n">
        <v>0</v>
      </c>
      <c r="AD33" s="131" t="n">
        <v>0</v>
      </c>
      <c r="AE33" s="131" t="n">
        <v>0</v>
      </c>
      <c r="AF33" s="131"/>
      <c r="AG33" s="131"/>
      <c r="AH33" s="131"/>
      <c r="AI33" s="131" t="n">
        <v>0</v>
      </c>
      <c r="AJ33" s="131" t="n">
        <v>0</v>
      </c>
      <c r="AK33" s="131" t="n">
        <v>0</v>
      </c>
      <c r="AL33" s="131" t="n">
        <v>0</v>
      </c>
      <c r="AM33" s="131"/>
      <c r="AN33" s="131" t="n">
        <v>0</v>
      </c>
      <c r="AO33" s="131" t="n">
        <v>0</v>
      </c>
      <c r="AP33" s="131" t="n">
        <v>916080</v>
      </c>
      <c r="AQ33" s="131"/>
      <c r="AR33" s="131"/>
      <c r="AS33" s="131"/>
      <c r="AT33" s="131"/>
      <c r="AU33" s="131" t="n">
        <v>0</v>
      </c>
      <c r="AV33" s="131" t="n">
        <v>916080</v>
      </c>
      <c r="AW33" s="131"/>
      <c r="AX33" s="131"/>
      <c r="AY33" s="131" t="n">
        <v>0</v>
      </c>
      <c r="AZ33" s="131" t="n">
        <v>0</v>
      </c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 t="n">
        <v>0</v>
      </c>
      <c r="BM33" s="131" t="n">
        <v>0</v>
      </c>
      <c r="BN33" s="131" t="n">
        <v>0</v>
      </c>
      <c r="BO33" s="131" t="n">
        <v>0</v>
      </c>
      <c r="BP33" s="131" t="n">
        <v>0</v>
      </c>
      <c r="BQ33" s="131"/>
      <c r="BR33" s="131"/>
      <c r="BS33" s="131"/>
      <c r="BT33" s="131"/>
      <c r="BU33" s="131"/>
      <c r="BV33" s="131"/>
      <c r="BW33" s="131"/>
      <c r="BX33" s="131"/>
      <c r="BY33" s="131"/>
      <c r="BZ33" s="131" t="n">
        <v>0</v>
      </c>
      <c r="CA33" s="131"/>
      <c r="CB33" s="131"/>
      <c r="CC33" s="131"/>
      <c r="CD33" s="131"/>
      <c r="CE33" s="131"/>
      <c r="CF33" s="131"/>
    </row>
    <row r="34" customFormat="false" ht="24" hidden="false" customHeight="true" outlineLevel="0" collapsed="false">
      <c r="A34" s="65" t="s">
        <v>172</v>
      </c>
      <c r="B34" s="65" t="s">
        <v>86</v>
      </c>
      <c r="C34" s="65"/>
      <c r="D34" s="49" t="s">
        <v>120</v>
      </c>
      <c r="E34" s="131" t="n">
        <f aca="false">(F34+P34+AP34+BA34+BG34+BL34+CA34+CD34)</f>
        <v>1320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/>
      <c r="K34" s="131" t="n">
        <v>0</v>
      </c>
      <c r="L34" s="131" t="n">
        <v>0</v>
      </c>
      <c r="M34" s="131"/>
      <c r="N34" s="131" t="n">
        <v>0</v>
      </c>
      <c r="O34" s="131" t="n">
        <v>0</v>
      </c>
      <c r="P34" s="131" t="n">
        <f aca="false">SUM(Q34:AO34)</f>
        <v>1320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/>
      <c r="AA34" s="131"/>
      <c r="AB34" s="131"/>
      <c r="AC34" s="131" t="n">
        <v>0</v>
      </c>
      <c r="AD34" s="131" t="n">
        <v>0</v>
      </c>
      <c r="AE34" s="131" t="n">
        <v>0</v>
      </c>
      <c r="AF34" s="131"/>
      <c r="AG34" s="131"/>
      <c r="AH34" s="131"/>
      <c r="AI34" s="131" t="n">
        <v>0</v>
      </c>
      <c r="AJ34" s="131" t="n">
        <v>0</v>
      </c>
      <c r="AK34" s="131" t="n">
        <v>0</v>
      </c>
      <c r="AL34" s="131" t="n">
        <v>0</v>
      </c>
      <c r="AM34" s="131"/>
      <c r="AN34" s="131" t="n">
        <v>0</v>
      </c>
      <c r="AO34" s="131" t="n">
        <v>13200</v>
      </c>
      <c r="AP34" s="131" t="n">
        <v>0</v>
      </c>
      <c r="AQ34" s="131"/>
      <c r="AR34" s="131"/>
      <c r="AS34" s="131"/>
      <c r="AT34" s="131"/>
      <c r="AU34" s="131" t="n">
        <v>0</v>
      </c>
      <c r="AV34" s="131" t="n">
        <v>0</v>
      </c>
      <c r="AW34" s="131"/>
      <c r="AX34" s="131"/>
      <c r="AY34" s="131" t="n">
        <v>0</v>
      </c>
      <c r="AZ34" s="131" t="n">
        <v>0</v>
      </c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 t="n">
        <v>0</v>
      </c>
      <c r="BQ34" s="131"/>
      <c r="BR34" s="131"/>
      <c r="BS34" s="131"/>
      <c r="BT34" s="131"/>
      <c r="BU34" s="131"/>
      <c r="BV34" s="131"/>
      <c r="BW34" s="131"/>
      <c r="BX34" s="131"/>
      <c r="BY34" s="131"/>
      <c r="BZ34" s="131" t="n">
        <v>0</v>
      </c>
      <c r="CA34" s="131"/>
      <c r="CB34" s="131"/>
      <c r="CC34" s="131"/>
      <c r="CD34" s="131"/>
      <c r="CE34" s="131"/>
      <c r="CF34" s="131"/>
    </row>
    <row r="35" customFormat="false" ht="24" hidden="false" customHeight="true" outlineLevel="0" collapsed="false">
      <c r="A35" s="65" t="s">
        <v>173</v>
      </c>
      <c r="B35" s="65" t="s">
        <v>177</v>
      </c>
      <c r="C35" s="65" t="s">
        <v>84</v>
      </c>
      <c r="D35" s="49" t="s">
        <v>121</v>
      </c>
      <c r="E35" s="131" t="n">
        <f aca="false">(F35+P35+AP35+BA35+BG35+BL35+CA35+CD35)</f>
        <v>1320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/>
      <c r="K35" s="131" t="n">
        <v>0</v>
      </c>
      <c r="L35" s="131" t="n">
        <v>0</v>
      </c>
      <c r="M35" s="131"/>
      <c r="N35" s="131" t="n">
        <v>0</v>
      </c>
      <c r="O35" s="131" t="n">
        <v>0</v>
      </c>
      <c r="P35" s="131" t="n">
        <f aca="false">SUM(Q35:AO35)</f>
        <v>1320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/>
      <c r="AA35" s="131"/>
      <c r="AB35" s="131"/>
      <c r="AC35" s="131" t="n">
        <v>0</v>
      </c>
      <c r="AD35" s="131" t="n">
        <v>0</v>
      </c>
      <c r="AE35" s="131" t="n">
        <v>0</v>
      </c>
      <c r="AF35" s="131"/>
      <c r="AG35" s="131"/>
      <c r="AH35" s="131"/>
      <c r="AI35" s="131" t="n">
        <v>0</v>
      </c>
      <c r="AJ35" s="131" t="n">
        <v>0</v>
      </c>
      <c r="AK35" s="131" t="n">
        <v>0</v>
      </c>
      <c r="AL35" s="131" t="n">
        <v>0</v>
      </c>
      <c r="AM35" s="131"/>
      <c r="AN35" s="131" t="n">
        <v>0</v>
      </c>
      <c r="AO35" s="131" t="n">
        <v>13200</v>
      </c>
      <c r="AP35" s="131" t="n">
        <v>0</v>
      </c>
      <c r="AQ35" s="131"/>
      <c r="AR35" s="131"/>
      <c r="AS35" s="131"/>
      <c r="AT35" s="131"/>
      <c r="AU35" s="131" t="n">
        <v>0</v>
      </c>
      <c r="AV35" s="131" t="n">
        <v>0</v>
      </c>
      <c r="AW35" s="131"/>
      <c r="AX35" s="131"/>
      <c r="AY35" s="131" t="n">
        <v>0</v>
      </c>
      <c r="AZ35" s="131" t="n">
        <v>0</v>
      </c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 t="n">
        <v>0</v>
      </c>
      <c r="BQ35" s="131"/>
      <c r="BR35" s="131"/>
      <c r="BS35" s="131"/>
      <c r="BT35" s="131"/>
      <c r="BU35" s="131"/>
      <c r="BV35" s="131"/>
      <c r="BW35" s="131"/>
      <c r="BX35" s="131"/>
      <c r="BY35" s="131"/>
      <c r="BZ35" s="131" t="n">
        <v>0</v>
      </c>
      <c r="CA35" s="131"/>
      <c r="CB35" s="131"/>
      <c r="CC35" s="131"/>
      <c r="CD35" s="131"/>
      <c r="CE35" s="131"/>
      <c r="CF35" s="131"/>
    </row>
    <row r="36" customFormat="false" ht="24" hidden="false" customHeight="true" outlineLevel="0" collapsed="false">
      <c r="A36" s="65" t="s">
        <v>122</v>
      </c>
      <c r="B36" s="65"/>
      <c r="C36" s="65"/>
      <c r="D36" s="49" t="s">
        <v>123</v>
      </c>
      <c r="E36" s="131" t="n">
        <f aca="false">(F36+P36+AP36+BA36+BG36+BL36+CA36+CD36)</f>
        <v>157145</v>
      </c>
      <c r="F36" s="131" t="n">
        <v>133085</v>
      </c>
      <c r="G36" s="131" t="n">
        <v>52344</v>
      </c>
      <c r="H36" s="131" t="n">
        <v>29472</v>
      </c>
      <c r="I36" s="131" t="n">
        <v>2105</v>
      </c>
      <c r="J36" s="131"/>
      <c r="K36" s="131" t="n">
        <v>25164</v>
      </c>
      <c r="L36" s="131" t="n">
        <v>0</v>
      </c>
      <c r="M36" s="131"/>
      <c r="N36" s="131" t="n">
        <v>0</v>
      </c>
      <c r="O36" s="131" t="n">
        <v>24000</v>
      </c>
      <c r="P36" s="131" t="n">
        <f aca="false">SUM(Q36:AO36)</f>
        <v>24000</v>
      </c>
      <c r="Q36" s="131" t="n">
        <v>250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3500</v>
      </c>
      <c r="X36" s="131" t="n">
        <v>0</v>
      </c>
      <c r="Y36" s="131" t="n">
        <v>18000</v>
      </c>
      <c r="Z36" s="131"/>
      <c r="AA36" s="131"/>
      <c r="AB36" s="131"/>
      <c r="AC36" s="131" t="n">
        <v>0</v>
      </c>
      <c r="AD36" s="131" t="n">
        <v>0</v>
      </c>
      <c r="AE36" s="131" t="n">
        <v>0</v>
      </c>
      <c r="AF36" s="131"/>
      <c r="AG36" s="131"/>
      <c r="AH36" s="131"/>
      <c r="AI36" s="131" t="n">
        <v>0</v>
      </c>
      <c r="AJ36" s="131" t="n">
        <v>0</v>
      </c>
      <c r="AK36" s="131" t="n">
        <v>0</v>
      </c>
      <c r="AL36" s="131" t="n">
        <v>0</v>
      </c>
      <c r="AM36" s="131"/>
      <c r="AN36" s="131" t="n">
        <v>0</v>
      </c>
      <c r="AO36" s="131" t="n">
        <v>0</v>
      </c>
      <c r="AP36" s="131" t="n">
        <v>60</v>
      </c>
      <c r="AQ36" s="131"/>
      <c r="AR36" s="131"/>
      <c r="AS36" s="131"/>
      <c r="AT36" s="131"/>
      <c r="AU36" s="131" t="n">
        <v>0</v>
      </c>
      <c r="AV36" s="131" t="n">
        <v>0</v>
      </c>
      <c r="AW36" s="131"/>
      <c r="AX36" s="131"/>
      <c r="AY36" s="131" t="n">
        <v>60</v>
      </c>
      <c r="AZ36" s="131" t="n">
        <v>0</v>
      </c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 t="n">
        <v>0</v>
      </c>
      <c r="BQ36" s="131"/>
      <c r="BR36" s="131"/>
      <c r="BS36" s="131"/>
      <c r="BT36" s="131"/>
      <c r="BU36" s="131"/>
      <c r="BV36" s="131"/>
      <c r="BW36" s="131"/>
      <c r="BX36" s="131"/>
      <c r="BY36" s="131"/>
      <c r="BZ36" s="131" t="n">
        <v>0</v>
      </c>
      <c r="CA36" s="131"/>
      <c r="CB36" s="131"/>
      <c r="CC36" s="131"/>
      <c r="CD36" s="131"/>
      <c r="CE36" s="131"/>
      <c r="CF36" s="131"/>
    </row>
    <row r="37" customFormat="false" ht="24" hidden="false" customHeight="true" outlineLevel="0" collapsed="false">
      <c r="A37" s="65" t="s">
        <v>178</v>
      </c>
      <c r="B37" s="65" t="s">
        <v>90</v>
      </c>
      <c r="C37" s="65"/>
      <c r="D37" s="49" t="s">
        <v>124</v>
      </c>
      <c r="E37" s="131" t="n">
        <f aca="false">(F37+P37+AP37+BA37+BG37+BL37+CA37+CD37)</f>
        <v>157145</v>
      </c>
      <c r="F37" s="131" t="n">
        <v>133085</v>
      </c>
      <c r="G37" s="131" t="n">
        <v>52344</v>
      </c>
      <c r="H37" s="131" t="n">
        <v>29472</v>
      </c>
      <c r="I37" s="131" t="n">
        <v>2105</v>
      </c>
      <c r="J37" s="131"/>
      <c r="K37" s="131" t="n">
        <v>25164</v>
      </c>
      <c r="L37" s="131" t="n">
        <v>0</v>
      </c>
      <c r="M37" s="131"/>
      <c r="N37" s="131" t="n">
        <v>0</v>
      </c>
      <c r="O37" s="131" t="n">
        <v>24000</v>
      </c>
      <c r="P37" s="131" t="n">
        <f aca="false">SUM(Q37:AO37)</f>
        <v>24000</v>
      </c>
      <c r="Q37" s="131" t="n">
        <v>250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3500</v>
      </c>
      <c r="X37" s="131" t="n">
        <v>0</v>
      </c>
      <c r="Y37" s="131" t="n">
        <v>18000</v>
      </c>
      <c r="Z37" s="131"/>
      <c r="AA37" s="131"/>
      <c r="AB37" s="131"/>
      <c r="AC37" s="131" t="n">
        <v>0</v>
      </c>
      <c r="AD37" s="131" t="n">
        <v>0</v>
      </c>
      <c r="AE37" s="131" t="n">
        <v>0</v>
      </c>
      <c r="AF37" s="131"/>
      <c r="AG37" s="131"/>
      <c r="AH37" s="131"/>
      <c r="AI37" s="131" t="n">
        <v>0</v>
      </c>
      <c r="AJ37" s="131" t="n">
        <v>0</v>
      </c>
      <c r="AK37" s="131" t="n">
        <v>0</v>
      </c>
      <c r="AL37" s="131" t="n">
        <v>0</v>
      </c>
      <c r="AM37" s="131"/>
      <c r="AN37" s="131" t="n">
        <v>0</v>
      </c>
      <c r="AO37" s="131" t="n">
        <v>0</v>
      </c>
      <c r="AP37" s="131" t="n">
        <v>60</v>
      </c>
      <c r="AQ37" s="131"/>
      <c r="AR37" s="131"/>
      <c r="AS37" s="131"/>
      <c r="AT37" s="131"/>
      <c r="AU37" s="131" t="n">
        <v>0</v>
      </c>
      <c r="AV37" s="131" t="n">
        <v>0</v>
      </c>
      <c r="AW37" s="131"/>
      <c r="AX37" s="131"/>
      <c r="AY37" s="131" t="n">
        <v>60</v>
      </c>
      <c r="AZ37" s="131" t="n">
        <v>0</v>
      </c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 t="n">
        <v>0</v>
      </c>
      <c r="BQ37" s="131"/>
      <c r="BR37" s="131"/>
      <c r="BS37" s="131"/>
      <c r="BT37" s="131"/>
      <c r="BU37" s="131"/>
      <c r="BV37" s="131"/>
      <c r="BW37" s="131"/>
      <c r="BX37" s="131"/>
      <c r="BY37" s="131"/>
      <c r="BZ37" s="131" t="n">
        <v>0</v>
      </c>
      <c r="CA37" s="131"/>
      <c r="CB37" s="131"/>
      <c r="CC37" s="131"/>
      <c r="CD37" s="131"/>
      <c r="CE37" s="131"/>
      <c r="CF37" s="131"/>
    </row>
    <row r="38" customFormat="false" ht="24" hidden="false" customHeight="true" outlineLevel="0" collapsed="false">
      <c r="A38" s="65" t="s">
        <v>179</v>
      </c>
      <c r="B38" s="65" t="s">
        <v>174</v>
      </c>
      <c r="C38" s="65" t="s">
        <v>125</v>
      </c>
      <c r="D38" s="49" t="s">
        <v>126</v>
      </c>
      <c r="E38" s="131" t="n">
        <f aca="false">(F38+P38+AP38+BA38+BG38+BL38+CA38+CD38)</f>
        <v>157145</v>
      </c>
      <c r="F38" s="131" t="n">
        <v>133085</v>
      </c>
      <c r="G38" s="131" t="n">
        <v>52344</v>
      </c>
      <c r="H38" s="131" t="n">
        <v>29472</v>
      </c>
      <c r="I38" s="131" t="n">
        <v>2105</v>
      </c>
      <c r="J38" s="131"/>
      <c r="K38" s="131" t="n">
        <v>25164</v>
      </c>
      <c r="L38" s="131" t="n">
        <v>0</v>
      </c>
      <c r="M38" s="131"/>
      <c r="N38" s="131" t="n">
        <v>0</v>
      </c>
      <c r="O38" s="131" t="n">
        <v>24000</v>
      </c>
      <c r="P38" s="131" t="n">
        <f aca="false">SUM(Q38:AO38)</f>
        <v>24000</v>
      </c>
      <c r="Q38" s="131" t="n">
        <v>250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3500</v>
      </c>
      <c r="X38" s="131" t="n">
        <v>0</v>
      </c>
      <c r="Y38" s="131" t="n">
        <v>18000</v>
      </c>
      <c r="Z38" s="131"/>
      <c r="AA38" s="131"/>
      <c r="AB38" s="131"/>
      <c r="AC38" s="131" t="n">
        <v>0</v>
      </c>
      <c r="AD38" s="131" t="n">
        <v>0</v>
      </c>
      <c r="AE38" s="131" t="n">
        <v>0</v>
      </c>
      <c r="AF38" s="131"/>
      <c r="AG38" s="131"/>
      <c r="AH38" s="131"/>
      <c r="AI38" s="131" t="n">
        <v>0</v>
      </c>
      <c r="AJ38" s="131" t="n">
        <v>0</v>
      </c>
      <c r="AK38" s="131" t="n">
        <v>0</v>
      </c>
      <c r="AL38" s="131" t="n">
        <v>0</v>
      </c>
      <c r="AM38" s="131"/>
      <c r="AN38" s="131" t="n">
        <v>0</v>
      </c>
      <c r="AO38" s="131" t="n">
        <v>0</v>
      </c>
      <c r="AP38" s="131" t="n">
        <v>60</v>
      </c>
      <c r="AQ38" s="131"/>
      <c r="AR38" s="131"/>
      <c r="AS38" s="131"/>
      <c r="AT38" s="131"/>
      <c r="AU38" s="131" t="n">
        <v>0</v>
      </c>
      <c r="AV38" s="131" t="n">
        <v>0</v>
      </c>
      <c r="AW38" s="131"/>
      <c r="AX38" s="131"/>
      <c r="AY38" s="131" t="n">
        <v>60</v>
      </c>
      <c r="AZ38" s="131" t="n">
        <v>0</v>
      </c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 t="n">
        <v>0</v>
      </c>
      <c r="BQ38" s="131"/>
      <c r="BR38" s="131"/>
      <c r="BS38" s="131"/>
      <c r="BT38" s="131"/>
      <c r="BU38" s="131"/>
      <c r="BV38" s="131"/>
      <c r="BW38" s="131"/>
      <c r="BX38" s="131"/>
      <c r="BY38" s="131"/>
      <c r="BZ38" s="131" t="n">
        <v>0</v>
      </c>
      <c r="CA38" s="131"/>
      <c r="CB38" s="131"/>
      <c r="CC38" s="131"/>
      <c r="CD38" s="131"/>
      <c r="CE38" s="131"/>
      <c r="CF38" s="131"/>
    </row>
    <row r="39" customFormat="false" ht="24" hidden="false" customHeight="true" outlineLevel="0" collapsed="false">
      <c r="A39" s="65" t="s">
        <v>127</v>
      </c>
      <c r="B39" s="65"/>
      <c r="C39" s="65"/>
      <c r="D39" s="49" t="s">
        <v>128</v>
      </c>
      <c r="E39" s="131" t="n">
        <f aca="false">(F39+P39+AP39+BA39+BG39+BL39+CA39+CD39)</f>
        <v>28000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/>
      <c r="K39" s="131" t="n">
        <v>0</v>
      </c>
      <c r="L39" s="131" t="n">
        <v>0</v>
      </c>
      <c r="M39" s="131"/>
      <c r="N39" s="131" t="n">
        <v>0</v>
      </c>
      <c r="O39" s="131" t="n">
        <v>0</v>
      </c>
      <c r="P39" s="131" t="n">
        <f aca="false">SUM(Q39:AO39)</f>
        <v>280000</v>
      </c>
      <c r="Q39" s="131" t="n">
        <v>3000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/>
      <c r="AA39" s="131"/>
      <c r="AB39" s="131"/>
      <c r="AC39" s="131" t="n">
        <v>0</v>
      </c>
      <c r="AD39" s="131" t="n">
        <v>0</v>
      </c>
      <c r="AE39" s="131" t="n">
        <v>0</v>
      </c>
      <c r="AF39" s="131"/>
      <c r="AG39" s="131"/>
      <c r="AH39" s="131"/>
      <c r="AI39" s="131" t="n">
        <v>0</v>
      </c>
      <c r="AJ39" s="131" t="n">
        <v>0</v>
      </c>
      <c r="AK39" s="131" t="n">
        <v>0</v>
      </c>
      <c r="AL39" s="131" t="n">
        <v>0</v>
      </c>
      <c r="AM39" s="131"/>
      <c r="AN39" s="131" t="n">
        <v>0</v>
      </c>
      <c r="AO39" s="131" t="n">
        <v>250000</v>
      </c>
      <c r="AP39" s="131" t="n">
        <v>0</v>
      </c>
      <c r="AQ39" s="131"/>
      <c r="AR39" s="131"/>
      <c r="AS39" s="131"/>
      <c r="AT39" s="131"/>
      <c r="AU39" s="131" t="n">
        <v>0</v>
      </c>
      <c r="AV39" s="131" t="n">
        <v>0</v>
      </c>
      <c r="AW39" s="131"/>
      <c r="AX39" s="131"/>
      <c r="AY39" s="131" t="n">
        <v>0</v>
      </c>
      <c r="AZ39" s="131" t="n">
        <v>0</v>
      </c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 t="n">
        <v>0</v>
      </c>
      <c r="BQ39" s="131"/>
      <c r="BR39" s="131"/>
      <c r="BS39" s="131"/>
      <c r="BT39" s="131"/>
      <c r="BU39" s="131"/>
      <c r="BV39" s="131"/>
      <c r="BW39" s="131"/>
      <c r="BX39" s="131"/>
      <c r="BY39" s="131"/>
      <c r="BZ39" s="131" t="n">
        <v>0</v>
      </c>
      <c r="CA39" s="131"/>
      <c r="CB39" s="131"/>
      <c r="CC39" s="131"/>
      <c r="CD39" s="131"/>
      <c r="CE39" s="131"/>
      <c r="CF39" s="131"/>
    </row>
    <row r="40" customFormat="false" ht="24" hidden="false" customHeight="true" outlineLevel="0" collapsed="false">
      <c r="A40" s="65" t="s">
        <v>180</v>
      </c>
      <c r="B40" s="65" t="s">
        <v>84</v>
      </c>
      <c r="C40" s="65"/>
      <c r="D40" s="49" t="s">
        <v>129</v>
      </c>
      <c r="E40" s="131" t="n">
        <f aca="false">(F40+P40+AP40+BA40+BG40+BL40+CA40+CD40)</f>
        <v>8000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/>
      <c r="K40" s="131" t="n">
        <v>0</v>
      </c>
      <c r="L40" s="131" t="n">
        <v>0</v>
      </c>
      <c r="M40" s="131"/>
      <c r="N40" s="131" t="n">
        <v>0</v>
      </c>
      <c r="O40" s="131" t="n">
        <v>0</v>
      </c>
      <c r="P40" s="131" t="n">
        <f aca="false">SUM(Q40:AO40)</f>
        <v>80000</v>
      </c>
      <c r="Q40" s="131" t="n">
        <v>3000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/>
      <c r="AA40" s="131"/>
      <c r="AB40" s="131"/>
      <c r="AC40" s="131" t="n">
        <v>0</v>
      </c>
      <c r="AD40" s="131" t="n">
        <v>0</v>
      </c>
      <c r="AE40" s="131" t="n">
        <v>0</v>
      </c>
      <c r="AF40" s="131"/>
      <c r="AG40" s="131"/>
      <c r="AH40" s="131"/>
      <c r="AI40" s="131" t="n">
        <v>0</v>
      </c>
      <c r="AJ40" s="131" t="n">
        <v>0</v>
      </c>
      <c r="AK40" s="131" t="n">
        <v>0</v>
      </c>
      <c r="AL40" s="131" t="n">
        <v>0</v>
      </c>
      <c r="AM40" s="131"/>
      <c r="AN40" s="131" t="n">
        <v>0</v>
      </c>
      <c r="AO40" s="131" t="n">
        <v>50000</v>
      </c>
      <c r="AP40" s="131" t="n">
        <v>0</v>
      </c>
      <c r="AQ40" s="131"/>
      <c r="AR40" s="131"/>
      <c r="AS40" s="131"/>
      <c r="AT40" s="131"/>
      <c r="AU40" s="131" t="n">
        <v>0</v>
      </c>
      <c r="AV40" s="131" t="n">
        <v>0</v>
      </c>
      <c r="AW40" s="131"/>
      <c r="AX40" s="131"/>
      <c r="AY40" s="131" t="n">
        <v>0</v>
      </c>
      <c r="AZ40" s="131" t="n">
        <v>0</v>
      </c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 t="n">
        <v>0</v>
      </c>
      <c r="BQ40" s="131"/>
      <c r="BR40" s="131"/>
      <c r="BS40" s="131"/>
      <c r="BT40" s="131"/>
      <c r="BU40" s="131"/>
      <c r="BV40" s="131"/>
      <c r="BW40" s="131"/>
      <c r="BX40" s="131"/>
      <c r="BY40" s="131"/>
      <c r="BZ40" s="131" t="n">
        <v>0</v>
      </c>
      <c r="CA40" s="131"/>
      <c r="CB40" s="131"/>
      <c r="CC40" s="131"/>
      <c r="CD40" s="131"/>
      <c r="CE40" s="131"/>
      <c r="CF40" s="131"/>
    </row>
    <row r="41" customFormat="false" ht="24" hidden="false" customHeight="true" outlineLevel="0" collapsed="false">
      <c r="A41" s="65" t="s">
        <v>181</v>
      </c>
      <c r="B41" s="65" t="s">
        <v>171</v>
      </c>
      <c r="C41" s="65" t="s">
        <v>86</v>
      </c>
      <c r="D41" s="49" t="s">
        <v>130</v>
      </c>
      <c r="E41" s="131" t="n">
        <f aca="false">(F41+P41+AP41+BA41+BG41+BL41+CA41+CD41)</f>
        <v>8000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/>
      <c r="K41" s="131" t="n">
        <v>0</v>
      </c>
      <c r="L41" s="131" t="n">
        <v>0</v>
      </c>
      <c r="M41" s="131"/>
      <c r="N41" s="131" t="n">
        <v>0</v>
      </c>
      <c r="O41" s="131" t="n">
        <v>0</v>
      </c>
      <c r="P41" s="131" t="n">
        <f aca="false">SUM(Q41:AO41)</f>
        <v>80000</v>
      </c>
      <c r="Q41" s="131" t="n">
        <v>3000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/>
      <c r="AA41" s="131"/>
      <c r="AB41" s="131"/>
      <c r="AC41" s="131" t="n">
        <v>0</v>
      </c>
      <c r="AD41" s="131" t="n">
        <v>0</v>
      </c>
      <c r="AE41" s="131" t="n">
        <v>0</v>
      </c>
      <c r="AF41" s="131"/>
      <c r="AG41" s="131"/>
      <c r="AH41" s="131"/>
      <c r="AI41" s="131" t="n">
        <v>0</v>
      </c>
      <c r="AJ41" s="131" t="n">
        <v>0</v>
      </c>
      <c r="AK41" s="131" t="n">
        <v>0</v>
      </c>
      <c r="AL41" s="131" t="n">
        <v>0</v>
      </c>
      <c r="AM41" s="131"/>
      <c r="AN41" s="131" t="n">
        <v>0</v>
      </c>
      <c r="AO41" s="131" t="n">
        <v>50000</v>
      </c>
      <c r="AP41" s="131" t="n">
        <v>0</v>
      </c>
      <c r="AQ41" s="131"/>
      <c r="AR41" s="131"/>
      <c r="AS41" s="131"/>
      <c r="AT41" s="131"/>
      <c r="AU41" s="131" t="n">
        <v>0</v>
      </c>
      <c r="AV41" s="131" t="n">
        <v>0</v>
      </c>
      <c r="AW41" s="131"/>
      <c r="AX41" s="131"/>
      <c r="AY41" s="131" t="n">
        <v>0</v>
      </c>
      <c r="AZ41" s="131" t="n">
        <v>0</v>
      </c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 t="n">
        <v>0</v>
      </c>
      <c r="BQ41" s="131"/>
      <c r="BR41" s="131"/>
      <c r="BS41" s="131"/>
      <c r="BT41" s="131"/>
      <c r="BU41" s="131"/>
      <c r="BV41" s="131"/>
      <c r="BW41" s="131"/>
      <c r="BX41" s="131"/>
      <c r="BY41" s="131"/>
      <c r="BZ41" s="131" t="n">
        <v>0</v>
      </c>
      <c r="CA41" s="131"/>
      <c r="CB41" s="131"/>
      <c r="CC41" s="131"/>
      <c r="CD41" s="131"/>
      <c r="CE41" s="131"/>
      <c r="CF41" s="131"/>
    </row>
    <row r="42" customFormat="false" ht="24" hidden="false" customHeight="true" outlineLevel="0" collapsed="false">
      <c r="A42" s="65" t="s">
        <v>180</v>
      </c>
      <c r="B42" s="65" t="s">
        <v>88</v>
      </c>
      <c r="C42" s="65"/>
      <c r="D42" s="49" t="s">
        <v>131</v>
      </c>
      <c r="E42" s="131" t="n">
        <f aca="false">(F42+P42+AP42+BA42+BG42+BL42+CA42+CD42)</f>
        <v>20000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/>
      <c r="K42" s="131" t="n">
        <v>0</v>
      </c>
      <c r="L42" s="131" t="n">
        <v>0</v>
      </c>
      <c r="M42" s="131"/>
      <c r="N42" s="131" t="n">
        <v>0</v>
      </c>
      <c r="O42" s="131" t="n">
        <v>0</v>
      </c>
      <c r="P42" s="131" t="n">
        <f aca="false">SUM(Q42:AO42)</f>
        <v>20000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/>
      <c r="AA42" s="131"/>
      <c r="AB42" s="131"/>
      <c r="AC42" s="131" t="n">
        <v>0</v>
      </c>
      <c r="AD42" s="131" t="n">
        <v>0</v>
      </c>
      <c r="AE42" s="131" t="n">
        <v>0</v>
      </c>
      <c r="AF42" s="131"/>
      <c r="AG42" s="131"/>
      <c r="AH42" s="131"/>
      <c r="AI42" s="131" t="n">
        <v>0</v>
      </c>
      <c r="AJ42" s="131" t="n">
        <v>0</v>
      </c>
      <c r="AK42" s="131" t="n">
        <v>0</v>
      </c>
      <c r="AL42" s="131" t="n">
        <v>0</v>
      </c>
      <c r="AM42" s="131"/>
      <c r="AN42" s="131" t="n">
        <v>0</v>
      </c>
      <c r="AO42" s="131" t="n">
        <v>200000</v>
      </c>
      <c r="AP42" s="131" t="n">
        <v>0</v>
      </c>
      <c r="AQ42" s="131"/>
      <c r="AR42" s="131"/>
      <c r="AS42" s="131"/>
      <c r="AT42" s="131"/>
      <c r="AU42" s="131" t="n">
        <v>0</v>
      </c>
      <c r="AV42" s="131" t="n">
        <v>0</v>
      </c>
      <c r="AW42" s="131"/>
      <c r="AX42" s="131"/>
      <c r="AY42" s="131" t="n">
        <v>0</v>
      </c>
      <c r="AZ42" s="131" t="n">
        <v>0</v>
      </c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 t="n">
        <v>0</v>
      </c>
      <c r="BQ42" s="131"/>
      <c r="BR42" s="131"/>
      <c r="BS42" s="131"/>
      <c r="BT42" s="131"/>
      <c r="BU42" s="131"/>
      <c r="BV42" s="131"/>
      <c r="BW42" s="131"/>
      <c r="BX42" s="131"/>
      <c r="BY42" s="131"/>
      <c r="BZ42" s="131" t="n">
        <v>0</v>
      </c>
      <c r="CA42" s="131"/>
      <c r="CB42" s="131"/>
      <c r="CC42" s="131"/>
      <c r="CD42" s="131"/>
      <c r="CE42" s="131"/>
      <c r="CF42" s="131"/>
    </row>
    <row r="43" customFormat="false" ht="24" hidden="false" customHeight="true" outlineLevel="0" collapsed="false">
      <c r="A43" s="65" t="s">
        <v>181</v>
      </c>
      <c r="B43" s="65" t="s">
        <v>165</v>
      </c>
      <c r="C43" s="65" t="s">
        <v>84</v>
      </c>
      <c r="D43" s="49" t="s">
        <v>132</v>
      </c>
      <c r="E43" s="131" t="n">
        <f aca="false">(F43+P43+AP43+BA43+BG43+BL43+CA43+CD43)</f>
        <v>20000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/>
      <c r="K43" s="131" t="n">
        <v>0</v>
      </c>
      <c r="L43" s="131" t="n">
        <v>0</v>
      </c>
      <c r="M43" s="131"/>
      <c r="N43" s="131" t="n">
        <v>0</v>
      </c>
      <c r="O43" s="131" t="n">
        <v>0</v>
      </c>
      <c r="P43" s="131" t="n">
        <f aca="false">SUM(Q43:AO43)</f>
        <v>20000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/>
      <c r="AA43" s="131"/>
      <c r="AB43" s="131"/>
      <c r="AC43" s="131" t="n">
        <v>0</v>
      </c>
      <c r="AD43" s="131" t="n">
        <v>0</v>
      </c>
      <c r="AE43" s="131" t="n">
        <v>0</v>
      </c>
      <c r="AF43" s="131"/>
      <c r="AG43" s="131"/>
      <c r="AH43" s="131"/>
      <c r="AI43" s="131" t="n">
        <v>0</v>
      </c>
      <c r="AJ43" s="131" t="n">
        <v>0</v>
      </c>
      <c r="AK43" s="131" t="n">
        <v>0</v>
      </c>
      <c r="AL43" s="131" t="n">
        <v>0</v>
      </c>
      <c r="AM43" s="131"/>
      <c r="AN43" s="131" t="n">
        <v>0</v>
      </c>
      <c r="AO43" s="131" t="n">
        <v>200000</v>
      </c>
      <c r="AP43" s="131" t="n">
        <v>0</v>
      </c>
      <c r="AQ43" s="131"/>
      <c r="AR43" s="131"/>
      <c r="AS43" s="131"/>
      <c r="AT43" s="131"/>
      <c r="AU43" s="131" t="n">
        <v>0</v>
      </c>
      <c r="AV43" s="131" t="n">
        <v>0</v>
      </c>
      <c r="AW43" s="131"/>
      <c r="AX43" s="131"/>
      <c r="AY43" s="131" t="n">
        <v>0</v>
      </c>
      <c r="AZ43" s="131" t="n">
        <v>0</v>
      </c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 t="n">
        <v>0</v>
      </c>
      <c r="BQ43" s="131"/>
      <c r="BR43" s="131"/>
      <c r="BS43" s="131"/>
      <c r="BT43" s="131"/>
      <c r="BU43" s="131"/>
      <c r="BV43" s="131"/>
      <c r="BW43" s="131"/>
      <c r="BX43" s="131"/>
      <c r="BY43" s="131"/>
      <c r="BZ43" s="131" t="n">
        <v>0</v>
      </c>
      <c r="CA43" s="131"/>
      <c r="CB43" s="131"/>
      <c r="CC43" s="131"/>
      <c r="CD43" s="131"/>
      <c r="CE43" s="131"/>
      <c r="CF43" s="131"/>
    </row>
    <row r="44" customFormat="false" ht="24" hidden="false" customHeight="true" outlineLevel="0" collapsed="false">
      <c r="A44" s="65" t="s">
        <v>133</v>
      </c>
      <c r="B44" s="65"/>
      <c r="C44" s="65"/>
      <c r="D44" s="49" t="s">
        <v>134</v>
      </c>
      <c r="E44" s="131" t="n">
        <f aca="false">(F44+P44+AP44+BA44+BG44+BL44+CA44+CD44)</f>
        <v>3664346</v>
      </c>
      <c r="F44" s="131" t="n">
        <v>704136</v>
      </c>
      <c r="G44" s="131" t="n">
        <v>319776</v>
      </c>
      <c r="H44" s="131" t="n">
        <v>30024</v>
      </c>
      <c r="I44" s="131" t="n">
        <v>0</v>
      </c>
      <c r="J44" s="131"/>
      <c r="K44" s="131" t="n">
        <v>246336</v>
      </c>
      <c r="L44" s="131" t="n">
        <v>0</v>
      </c>
      <c r="M44" s="131"/>
      <c r="N44" s="131" t="n">
        <v>0</v>
      </c>
      <c r="O44" s="131" t="n">
        <v>108000</v>
      </c>
      <c r="P44" s="131" t="n">
        <f aca="false">SUM(Q44:AO44)</f>
        <v>896100</v>
      </c>
      <c r="Q44" s="131" t="n">
        <v>62000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4600</v>
      </c>
      <c r="W44" s="131" t="n">
        <v>6000</v>
      </c>
      <c r="X44" s="131" t="n">
        <v>0</v>
      </c>
      <c r="Y44" s="131" t="n">
        <v>41000</v>
      </c>
      <c r="Z44" s="131"/>
      <c r="AA44" s="131"/>
      <c r="AB44" s="131"/>
      <c r="AC44" s="131" t="n">
        <v>0</v>
      </c>
      <c r="AD44" s="131" t="n">
        <v>0</v>
      </c>
      <c r="AE44" s="131" t="n">
        <v>0</v>
      </c>
      <c r="AF44" s="131"/>
      <c r="AG44" s="131"/>
      <c r="AH44" s="131"/>
      <c r="AI44" s="131" t="n">
        <v>0</v>
      </c>
      <c r="AJ44" s="131" t="n">
        <v>0</v>
      </c>
      <c r="AK44" s="131" t="n">
        <v>0</v>
      </c>
      <c r="AL44" s="131" t="n">
        <v>0</v>
      </c>
      <c r="AM44" s="131"/>
      <c r="AN44" s="131" t="n">
        <v>0</v>
      </c>
      <c r="AO44" s="131" t="n">
        <v>224500</v>
      </c>
      <c r="AP44" s="131" t="n">
        <v>2064110</v>
      </c>
      <c r="AQ44" s="131"/>
      <c r="AR44" s="131"/>
      <c r="AS44" s="131"/>
      <c r="AT44" s="131"/>
      <c r="AU44" s="131" t="n">
        <v>2063930</v>
      </c>
      <c r="AV44" s="131" t="n">
        <v>0</v>
      </c>
      <c r="AW44" s="131"/>
      <c r="AX44" s="131"/>
      <c r="AY44" s="131" t="n">
        <v>180</v>
      </c>
      <c r="AZ44" s="131" t="n">
        <v>0</v>
      </c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 t="n">
        <v>0</v>
      </c>
      <c r="CA44" s="131"/>
      <c r="CB44" s="131"/>
      <c r="CC44" s="131"/>
      <c r="CD44" s="131"/>
      <c r="CE44" s="131"/>
      <c r="CF44" s="131"/>
    </row>
    <row r="45" customFormat="false" ht="24" hidden="false" customHeight="true" outlineLevel="0" collapsed="false">
      <c r="A45" s="65" t="s">
        <v>182</v>
      </c>
      <c r="B45" s="65" t="s">
        <v>84</v>
      </c>
      <c r="C45" s="65"/>
      <c r="D45" s="49" t="s">
        <v>135</v>
      </c>
      <c r="E45" s="131" t="n">
        <f aca="false">(F45+P45+AP45+BA45+BG45+BL45+CA45+CD45)</f>
        <v>784916</v>
      </c>
      <c r="F45" s="131" t="n">
        <v>704136</v>
      </c>
      <c r="G45" s="131" t="n">
        <v>319776</v>
      </c>
      <c r="H45" s="131" t="n">
        <v>30024</v>
      </c>
      <c r="I45" s="131" t="n">
        <v>0</v>
      </c>
      <c r="J45" s="131"/>
      <c r="K45" s="131" t="n">
        <v>246336</v>
      </c>
      <c r="L45" s="131" t="n">
        <v>0</v>
      </c>
      <c r="M45" s="131"/>
      <c r="N45" s="131" t="n">
        <v>0</v>
      </c>
      <c r="O45" s="131" t="n">
        <v>108000</v>
      </c>
      <c r="P45" s="131" t="n">
        <f aca="false">SUM(Q45:AO45)</f>
        <v>80600</v>
      </c>
      <c r="Q45" s="131" t="n">
        <v>2400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4600</v>
      </c>
      <c r="W45" s="131" t="n">
        <v>6000</v>
      </c>
      <c r="X45" s="131" t="n">
        <v>0</v>
      </c>
      <c r="Y45" s="131" t="n">
        <v>41000</v>
      </c>
      <c r="Z45" s="131"/>
      <c r="AA45" s="131"/>
      <c r="AB45" s="131"/>
      <c r="AC45" s="131" t="n">
        <v>0</v>
      </c>
      <c r="AD45" s="131" t="n">
        <v>0</v>
      </c>
      <c r="AE45" s="131" t="n">
        <v>0</v>
      </c>
      <c r="AF45" s="131"/>
      <c r="AG45" s="131"/>
      <c r="AH45" s="131"/>
      <c r="AI45" s="131" t="n">
        <v>0</v>
      </c>
      <c r="AJ45" s="131" t="n">
        <v>0</v>
      </c>
      <c r="AK45" s="131" t="n">
        <v>0</v>
      </c>
      <c r="AL45" s="131" t="n">
        <v>0</v>
      </c>
      <c r="AM45" s="131"/>
      <c r="AN45" s="131" t="n">
        <v>0</v>
      </c>
      <c r="AO45" s="131" t="n">
        <v>5000</v>
      </c>
      <c r="AP45" s="131" t="n">
        <v>180</v>
      </c>
      <c r="AQ45" s="131"/>
      <c r="AR45" s="131"/>
      <c r="AS45" s="131"/>
      <c r="AT45" s="131"/>
      <c r="AU45" s="131" t="n">
        <v>0</v>
      </c>
      <c r="AV45" s="131" t="n">
        <v>0</v>
      </c>
      <c r="AW45" s="131"/>
      <c r="AX45" s="131"/>
      <c r="AY45" s="131" t="n">
        <v>180</v>
      </c>
      <c r="AZ45" s="131" t="n">
        <v>0</v>
      </c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 t="n">
        <v>0</v>
      </c>
      <c r="BM45" s="131"/>
      <c r="BN45" s="131"/>
      <c r="BO45" s="131"/>
      <c r="BP45" s="131" t="n">
        <v>0</v>
      </c>
      <c r="BQ45" s="131"/>
      <c r="BR45" s="131"/>
      <c r="BS45" s="131"/>
      <c r="BT45" s="131"/>
      <c r="BU45" s="131"/>
      <c r="BV45" s="131"/>
      <c r="BW45" s="131"/>
      <c r="BX45" s="131"/>
      <c r="BY45" s="131"/>
      <c r="BZ45" s="131" t="n">
        <v>0</v>
      </c>
      <c r="CA45" s="131"/>
      <c r="CB45" s="131"/>
      <c r="CC45" s="131"/>
      <c r="CD45" s="131"/>
      <c r="CE45" s="131"/>
      <c r="CF45" s="131"/>
    </row>
    <row r="46" customFormat="false" ht="24" hidden="false" customHeight="true" outlineLevel="0" collapsed="false">
      <c r="A46" s="65" t="s">
        <v>183</v>
      </c>
      <c r="B46" s="65" t="s">
        <v>171</v>
      </c>
      <c r="C46" s="65" t="s">
        <v>136</v>
      </c>
      <c r="D46" s="49" t="s">
        <v>137</v>
      </c>
      <c r="E46" s="131" t="n">
        <f aca="false">(F46+P46+AP46+BA46+BG46+BL46+CA46+CD46)</f>
        <v>779916</v>
      </c>
      <c r="F46" s="131" t="n">
        <v>704136</v>
      </c>
      <c r="G46" s="131" t="n">
        <v>319776</v>
      </c>
      <c r="H46" s="131" t="n">
        <v>30024</v>
      </c>
      <c r="I46" s="131" t="n">
        <v>0</v>
      </c>
      <c r="J46" s="131"/>
      <c r="K46" s="131" t="n">
        <v>246336</v>
      </c>
      <c r="L46" s="131" t="n">
        <v>0</v>
      </c>
      <c r="M46" s="131"/>
      <c r="N46" s="131" t="n">
        <v>0</v>
      </c>
      <c r="O46" s="131" t="n">
        <v>108000</v>
      </c>
      <c r="P46" s="131" t="n">
        <f aca="false">SUM(Q46:AO46)</f>
        <v>75600</v>
      </c>
      <c r="Q46" s="131" t="n">
        <v>2400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4600</v>
      </c>
      <c r="W46" s="131" t="n">
        <v>6000</v>
      </c>
      <c r="X46" s="131" t="n">
        <v>0</v>
      </c>
      <c r="Y46" s="131" t="n">
        <v>41000</v>
      </c>
      <c r="Z46" s="131"/>
      <c r="AA46" s="131"/>
      <c r="AB46" s="131"/>
      <c r="AC46" s="131" t="n">
        <v>0</v>
      </c>
      <c r="AD46" s="131" t="n">
        <v>0</v>
      </c>
      <c r="AE46" s="131" t="n">
        <v>0</v>
      </c>
      <c r="AF46" s="131"/>
      <c r="AG46" s="131"/>
      <c r="AH46" s="131"/>
      <c r="AI46" s="131" t="n">
        <v>0</v>
      </c>
      <c r="AJ46" s="131" t="n">
        <v>0</v>
      </c>
      <c r="AK46" s="131" t="n">
        <v>0</v>
      </c>
      <c r="AL46" s="131" t="n">
        <v>0</v>
      </c>
      <c r="AM46" s="131"/>
      <c r="AN46" s="131" t="n">
        <v>0</v>
      </c>
      <c r="AO46" s="131" t="n">
        <v>0</v>
      </c>
      <c r="AP46" s="131" t="n">
        <v>180</v>
      </c>
      <c r="AQ46" s="131"/>
      <c r="AR46" s="131"/>
      <c r="AS46" s="131"/>
      <c r="AT46" s="131"/>
      <c r="AU46" s="131" t="n">
        <v>0</v>
      </c>
      <c r="AV46" s="131" t="n">
        <v>0</v>
      </c>
      <c r="AW46" s="131"/>
      <c r="AX46" s="131"/>
      <c r="AY46" s="131" t="n">
        <v>180</v>
      </c>
      <c r="AZ46" s="131" t="n">
        <v>0</v>
      </c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 t="n">
        <v>0</v>
      </c>
      <c r="BM46" s="131"/>
      <c r="BN46" s="131"/>
      <c r="BO46" s="131"/>
      <c r="BP46" s="131" t="n">
        <v>0</v>
      </c>
      <c r="BQ46" s="131"/>
      <c r="BR46" s="131"/>
      <c r="BS46" s="131"/>
      <c r="BT46" s="131"/>
      <c r="BU46" s="131"/>
      <c r="BV46" s="131"/>
      <c r="BW46" s="131"/>
      <c r="BX46" s="131"/>
      <c r="BY46" s="131"/>
      <c r="BZ46" s="131" t="n">
        <v>0</v>
      </c>
      <c r="CA46" s="131"/>
      <c r="CB46" s="131"/>
      <c r="CC46" s="131"/>
      <c r="CD46" s="131"/>
      <c r="CE46" s="131"/>
      <c r="CF46" s="131"/>
    </row>
    <row r="47" customFormat="false" ht="24" hidden="false" customHeight="true" outlineLevel="0" collapsed="false">
      <c r="A47" s="65" t="s">
        <v>183</v>
      </c>
      <c r="B47" s="65" t="s">
        <v>171</v>
      </c>
      <c r="C47" s="65" t="s">
        <v>86</v>
      </c>
      <c r="D47" s="49" t="s">
        <v>138</v>
      </c>
      <c r="E47" s="131" t="n">
        <f aca="false">(F47+P47+AP47+BA47+BG47+BL47+CA47+CD47)</f>
        <v>500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/>
      <c r="K47" s="131" t="n">
        <v>0</v>
      </c>
      <c r="L47" s="131" t="n">
        <v>0</v>
      </c>
      <c r="M47" s="131"/>
      <c r="N47" s="131" t="n">
        <v>0</v>
      </c>
      <c r="O47" s="131" t="n">
        <v>0</v>
      </c>
      <c r="P47" s="131" t="n">
        <f aca="false">SUM(Q47:AO47)</f>
        <v>500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/>
      <c r="AA47" s="131"/>
      <c r="AB47" s="131"/>
      <c r="AC47" s="131" t="n">
        <v>0</v>
      </c>
      <c r="AD47" s="131" t="n">
        <v>0</v>
      </c>
      <c r="AE47" s="131" t="n">
        <v>0</v>
      </c>
      <c r="AF47" s="131"/>
      <c r="AG47" s="131"/>
      <c r="AH47" s="131"/>
      <c r="AI47" s="131" t="n">
        <v>0</v>
      </c>
      <c r="AJ47" s="131" t="n">
        <v>0</v>
      </c>
      <c r="AK47" s="131" t="n">
        <v>0</v>
      </c>
      <c r="AL47" s="131" t="n">
        <v>0</v>
      </c>
      <c r="AM47" s="131"/>
      <c r="AN47" s="131" t="n">
        <v>0</v>
      </c>
      <c r="AO47" s="131" t="n">
        <v>5000</v>
      </c>
      <c r="AP47" s="131" t="n">
        <v>0</v>
      </c>
      <c r="AQ47" s="131"/>
      <c r="AR47" s="131"/>
      <c r="AS47" s="131"/>
      <c r="AT47" s="131"/>
      <c r="AU47" s="131" t="n">
        <v>0</v>
      </c>
      <c r="AV47" s="131" t="n">
        <v>0</v>
      </c>
      <c r="AW47" s="131"/>
      <c r="AX47" s="131"/>
      <c r="AY47" s="131" t="n">
        <v>0</v>
      </c>
      <c r="AZ47" s="131" t="n">
        <v>0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 t="n">
        <v>0</v>
      </c>
      <c r="BM47" s="131"/>
      <c r="BN47" s="131"/>
      <c r="BO47" s="131"/>
      <c r="BP47" s="131" t="n">
        <v>0</v>
      </c>
      <c r="BQ47" s="131"/>
      <c r="BR47" s="131"/>
      <c r="BS47" s="131"/>
      <c r="BT47" s="131"/>
      <c r="BU47" s="131"/>
      <c r="BV47" s="131"/>
      <c r="BW47" s="131"/>
      <c r="BX47" s="131"/>
      <c r="BY47" s="131"/>
      <c r="BZ47" s="131" t="n">
        <v>0</v>
      </c>
      <c r="CA47" s="131"/>
      <c r="CB47" s="131"/>
      <c r="CC47" s="131"/>
      <c r="CD47" s="131"/>
      <c r="CE47" s="131"/>
      <c r="CF47" s="131"/>
    </row>
    <row r="48" customFormat="false" ht="24" hidden="false" customHeight="true" outlineLevel="0" collapsed="false">
      <c r="A48" s="65" t="s">
        <v>182</v>
      </c>
      <c r="B48" s="65" t="s">
        <v>118</v>
      </c>
      <c r="C48" s="65"/>
      <c r="D48" s="49" t="s">
        <v>139</v>
      </c>
      <c r="E48" s="131" t="n">
        <f aca="false">(F48+P48+AP48+BA48+BG48+BL48+CA48+CD48)</f>
        <v>1950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/>
      <c r="K48" s="131" t="n">
        <v>0</v>
      </c>
      <c r="L48" s="131" t="n">
        <v>0</v>
      </c>
      <c r="M48" s="131"/>
      <c r="N48" s="131" t="n">
        <v>0</v>
      </c>
      <c r="O48" s="131" t="n">
        <v>0</v>
      </c>
      <c r="P48" s="131" t="n">
        <f aca="false">SUM(Q48:AO48)</f>
        <v>1950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/>
      <c r="AA48" s="131"/>
      <c r="AB48" s="131"/>
      <c r="AC48" s="131" t="n">
        <v>0</v>
      </c>
      <c r="AD48" s="131" t="n">
        <v>0</v>
      </c>
      <c r="AE48" s="131" t="n">
        <v>0</v>
      </c>
      <c r="AF48" s="131"/>
      <c r="AG48" s="131"/>
      <c r="AH48" s="131"/>
      <c r="AI48" s="131" t="n">
        <v>0</v>
      </c>
      <c r="AJ48" s="131" t="n">
        <v>0</v>
      </c>
      <c r="AK48" s="131" t="n">
        <v>0</v>
      </c>
      <c r="AL48" s="131" t="n">
        <v>0</v>
      </c>
      <c r="AM48" s="131"/>
      <c r="AN48" s="131" t="n">
        <v>0</v>
      </c>
      <c r="AO48" s="131" t="n">
        <v>19500</v>
      </c>
      <c r="AP48" s="131" t="n">
        <v>0</v>
      </c>
      <c r="AQ48" s="131"/>
      <c r="AR48" s="131"/>
      <c r="AS48" s="131"/>
      <c r="AT48" s="131"/>
      <c r="AU48" s="131" t="n">
        <v>0</v>
      </c>
      <c r="AV48" s="131" t="n">
        <v>0</v>
      </c>
      <c r="AW48" s="131"/>
      <c r="AX48" s="131"/>
      <c r="AY48" s="131" t="n">
        <v>0</v>
      </c>
      <c r="AZ48" s="131" t="n">
        <v>0</v>
      </c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 t="n">
        <v>0</v>
      </c>
      <c r="BM48" s="131"/>
      <c r="BN48" s="131"/>
      <c r="BO48" s="131"/>
      <c r="BP48" s="131" t="n">
        <v>0</v>
      </c>
      <c r="BQ48" s="131"/>
      <c r="BR48" s="131"/>
      <c r="BS48" s="131"/>
      <c r="BT48" s="131"/>
      <c r="BU48" s="131"/>
      <c r="BV48" s="131"/>
      <c r="BW48" s="131"/>
      <c r="BX48" s="131"/>
      <c r="BY48" s="131"/>
      <c r="BZ48" s="131" t="n">
        <v>0</v>
      </c>
      <c r="CA48" s="131"/>
      <c r="CB48" s="131"/>
      <c r="CC48" s="131"/>
      <c r="CD48" s="131"/>
      <c r="CE48" s="131"/>
      <c r="CF48" s="131"/>
    </row>
    <row r="49" customFormat="false" ht="24" hidden="false" customHeight="true" outlineLevel="0" collapsed="false">
      <c r="A49" s="65" t="s">
        <v>183</v>
      </c>
      <c r="B49" s="65" t="s">
        <v>184</v>
      </c>
      <c r="C49" s="65" t="s">
        <v>86</v>
      </c>
      <c r="D49" s="49" t="s">
        <v>140</v>
      </c>
      <c r="E49" s="131" t="n">
        <f aca="false">(F49+P49+AP49+BA49+BG49+BL49+CA49+CD49)</f>
        <v>1950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/>
      <c r="K49" s="131" t="n">
        <v>0</v>
      </c>
      <c r="L49" s="131" t="n">
        <v>0</v>
      </c>
      <c r="M49" s="131"/>
      <c r="N49" s="131" t="n">
        <v>0</v>
      </c>
      <c r="O49" s="131" t="n">
        <v>0</v>
      </c>
      <c r="P49" s="131" t="n">
        <f aca="false">SUM(Q49:AO49)</f>
        <v>1950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/>
      <c r="AA49" s="131"/>
      <c r="AB49" s="131"/>
      <c r="AC49" s="131" t="n">
        <v>0</v>
      </c>
      <c r="AD49" s="131" t="n">
        <v>0</v>
      </c>
      <c r="AE49" s="131" t="n">
        <v>0</v>
      </c>
      <c r="AF49" s="131"/>
      <c r="AG49" s="131"/>
      <c r="AH49" s="131"/>
      <c r="AI49" s="131" t="n">
        <v>0</v>
      </c>
      <c r="AJ49" s="131" t="n">
        <v>0</v>
      </c>
      <c r="AK49" s="131" t="n">
        <v>0</v>
      </c>
      <c r="AL49" s="131" t="n">
        <v>0</v>
      </c>
      <c r="AM49" s="131"/>
      <c r="AN49" s="131" t="n">
        <v>0</v>
      </c>
      <c r="AO49" s="131" t="n">
        <v>19500</v>
      </c>
      <c r="AP49" s="131" t="n">
        <v>0</v>
      </c>
      <c r="AQ49" s="131"/>
      <c r="AR49" s="131"/>
      <c r="AS49" s="131"/>
      <c r="AT49" s="131"/>
      <c r="AU49" s="131" t="n">
        <v>0</v>
      </c>
      <c r="AV49" s="131" t="n">
        <v>0</v>
      </c>
      <c r="AW49" s="131"/>
      <c r="AX49" s="131"/>
      <c r="AY49" s="131" t="n">
        <v>0</v>
      </c>
      <c r="AZ49" s="131" t="n">
        <v>0</v>
      </c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 t="n">
        <v>0</v>
      </c>
      <c r="BM49" s="131"/>
      <c r="BN49" s="131"/>
      <c r="BO49" s="131"/>
      <c r="BP49" s="131" t="n">
        <v>0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 t="n">
        <v>0</v>
      </c>
      <c r="CA49" s="131"/>
      <c r="CB49" s="131"/>
      <c r="CC49" s="131"/>
      <c r="CD49" s="131"/>
      <c r="CE49" s="131"/>
      <c r="CF49" s="131"/>
    </row>
    <row r="50" customFormat="false" ht="24" hidden="false" customHeight="true" outlineLevel="0" collapsed="false">
      <c r="A50" s="65" t="s">
        <v>182</v>
      </c>
      <c r="B50" s="65" t="s">
        <v>88</v>
      </c>
      <c r="C50" s="65"/>
      <c r="D50" s="49" t="s">
        <v>141</v>
      </c>
      <c r="E50" s="131" t="n">
        <f aca="false">(F50+P50+AP50+BA50+BG50+BL50+CA50+CD50)</f>
        <v>30800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/>
      <c r="K50" s="131" t="n">
        <v>0</v>
      </c>
      <c r="L50" s="131" t="n">
        <v>0</v>
      </c>
      <c r="M50" s="131"/>
      <c r="N50" s="131" t="n">
        <v>0</v>
      </c>
      <c r="O50" s="131" t="n">
        <v>0</v>
      </c>
      <c r="P50" s="131" t="n">
        <f aca="false">SUM(Q50:AO50)</f>
        <v>296000</v>
      </c>
      <c r="Q50" s="131" t="n">
        <v>29600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/>
      <c r="AA50" s="131"/>
      <c r="AB50" s="131"/>
      <c r="AC50" s="131" t="n">
        <v>0</v>
      </c>
      <c r="AD50" s="131" t="n">
        <v>0</v>
      </c>
      <c r="AE50" s="131" t="n">
        <v>0</v>
      </c>
      <c r="AF50" s="131"/>
      <c r="AG50" s="131"/>
      <c r="AH50" s="131"/>
      <c r="AI50" s="131" t="n">
        <v>0</v>
      </c>
      <c r="AJ50" s="131" t="n">
        <v>0</v>
      </c>
      <c r="AK50" s="131" t="n">
        <v>0</v>
      </c>
      <c r="AL50" s="131" t="n">
        <v>0</v>
      </c>
      <c r="AM50" s="131"/>
      <c r="AN50" s="131" t="n">
        <v>0</v>
      </c>
      <c r="AO50" s="131" t="n">
        <v>0</v>
      </c>
      <c r="AP50" s="131" t="n">
        <v>12000</v>
      </c>
      <c r="AQ50" s="131"/>
      <c r="AR50" s="131"/>
      <c r="AS50" s="131"/>
      <c r="AT50" s="131"/>
      <c r="AU50" s="131" t="n">
        <v>12000</v>
      </c>
      <c r="AV50" s="131" t="n">
        <v>0</v>
      </c>
      <c r="AW50" s="131"/>
      <c r="AX50" s="131"/>
      <c r="AY50" s="131" t="n">
        <v>0</v>
      </c>
      <c r="AZ50" s="131" t="n">
        <v>0</v>
      </c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 t="n">
        <v>0</v>
      </c>
      <c r="BM50" s="131"/>
      <c r="BN50" s="131"/>
      <c r="BO50" s="131"/>
      <c r="BP50" s="131" t="n">
        <v>0</v>
      </c>
      <c r="BQ50" s="131"/>
      <c r="BR50" s="131"/>
      <c r="BS50" s="131"/>
      <c r="BT50" s="131"/>
      <c r="BU50" s="131"/>
      <c r="BV50" s="131"/>
      <c r="BW50" s="131"/>
      <c r="BX50" s="131"/>
      <c r="BY50" s="131"/>
      <c r="BZ50" s="131" t="n">
        <v>0</v>
      </c>
      <c r="CA50" s="131"/>
      <c r="CB50" s="131"/>
      <c r="CC50" s="131"/>
      <c r="CD50" s="131"/>
      <c r="CE50" s="131"/>
      <c r="CF50" s="131"/>
    </row>
    <row r="51" customFormat="false" ht="24" hidden="false" customHeight="true" outlineLevel="0" collapsed="false">
      <c r="A51" s="65" t="s">
        <v>183</v>
      </c>
      <c r="B51" s="65" t="s">
        <v>165</v>
      </c>
      <c r="C51" s="65" t="s">
        <v>86</v>
      </c>
      <c r="D51" s="49" t="s">
        <v>142</v>
      </c>
      <c r="E51" s="131" t="n">
        <f aca="false">(F51+P51+AP51+BA51+BG51+BL51+CA51+CD51)</f>
        <v>308000</v>
      </c>
      <c r="F51" s="131" t="n">
        <f aca="false">(G51+H51+I51+J51+K51+L51+M51+N51+O51)</f>
        <v>0</v>
      </c>
      <c r="G51" s="131" t="n">
        <v>0</v>
      </c>
      <c r="H51" s="131" t="n">
        <v>0</v>
      </c>
      <c r="I51" s="131" t="n">
        <v>0</v>
      </c>
      <c r="J51" s="131"/>
      <c r="K51" s="131" t="n">
        <v>0</v>
      </c>
      <c r="L51" s="131" t="n">
        <v>0</v>
      </c>
      <c r="M51" s="131"/>
      <c r="N51" s="131" t="n">
        <v>0</v>
      </c>
      <c r="O51" s="131" t="n">
        <v>0</v>
      </c>
      <c r="P51" s="131" t="n">
        <f aca="false">SUM(Q51:AO51)</f>
        <v>296000</v>
      </c>
      <c r="Q51" s="131" t="n">
        <v>29600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/>
      <c r="AA51" s="131"/>
      <c r="AB51" s="131"/>
      <c r="AC51" s="131" t="n">
        <v>0</v>
      </c>
      <c r="AD51" s="131" t="n">
        <v>0</v>
      </c>
      <c r="AE51" s="131" t="n">
        <v>0</v>
      </c>
      <c r="AF51" s="131"/>
      <c r="AG51" s="131"/>
      <c r="AH51" s="131"/>
      <c r="AI51" s="131" t="n">
        <v>0</v>
      </c>
      <c r="AJ51" s="131" t="n">
        <v>0</v>
      </c>
      <c r="AK51" s="131" t="n">
        <v>0</v>
      </c>
      <c r="AL51" s="131" t="n">
        <v>0</v>
      </c>
      <c r="AM51" s="131"/>
      <c r="AN51" s="131" t="n">
        <v>0</v>
      </c>
      <c r="AO51" s="131" t="n">
        <v>0</v>
      </c>
      <c r="AP51" s="131" t="n">
        <v>12000</v>
      </c>
      <c r="AQ51" s="131"/>
      <c r="AR51" s="131"/>
      <c r="AS51" s="131"/>
      <c r="AT51" s="131"/>
      <c r="AU51" s="131" t="n">
        <v>12000</v>
      </c>
      <c r="AV51" s="131" t="n">
        <v>0</v>
      </c>
      <c r="AW51" s="131"/>
      <c r="AX51" s="131"/>
      <c r="AY51" s="131" t="n">
        <v>0</v>
      </c>
      <c r="AZ51" s="131" t="n">
        <v>0</v>
      </c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 t="n">
        <v>0</v>
      </c>
      <c r="BM51" s="131"/>
      <c r="BN51" s="131"/>
      <c r="BO51" s="131"/>
      <c r="BP51" s="131" t="n">
        <v>0</v>
      </c>
      <c r="BQ51" s="131"/>
      <c r="BR51" s="131"/>
      <c r="BS51" s="131"/>
      <c r="BT51" s="131"/>
      <c r="BU51" s="131"/>
      <c r="BV51" s="131"/>
      <c r="BW51" s="131"/>
      <c r="BX51" s="131"/>
      <c r="BY51" s="131"/>
      <c r="BZ51" s="131" t="n">
        <v>0</v>
      </c>
      <c r="CA51" s="131"/>
      <c r="CB51" s="131"/>
      <c r="CC51" s="131"/>
      <c r="CD51" s="131"/>
      <c r="CE51" s="131"/>
      <c r="CF51" s="131"/>
    </row>
    <row r="52" customFormat="false" ht="24" hidden="false" customHeight="true" outlineLevel="0" collapsed="false">
      <c r="A52" s="65" t="s">
        <v>182</v>
      </c>
      <c r="B52" s="65" t="s">
        <v>90</v>
      </c>
      <c r="C52" s="65"/>
      <c r="D52" s="49" t="s">
        <v>143</v>
      </c>
      <c r="E52" s="131" t="n">
        <f aca="false">(F52+P52+AP52+BA52+BG52+BL52+CA52+CD52)</f>
        <v>255193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/>
      <c r="K52" s="131" t="n">
        <v>0</v>
      </c>
      <c r="L52" s="131" t="n">
        <v>0</v>
      </c>
      <c r="M52" s="131"/>
      <c r="N52" s="131" t="n">
        <v>0</v>
      </c>
      <c r="O52" s="131" t="n">
        <v>0</v>
      </c>
      <c r="P52" s="131" t="n">
        <f aca="false">SUM(Q52:AO52)</f>
        <v>500000</v>
      </c>
      <c r="Q52" s="131" t="n">
        <v>30000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131" t="n">
        <v>0</v>
      </c>
      <c r="X52" s="131" t="n">
        <v>0</v>
      </c>
      <c r="Y52" s="131" t="n">
        <v>0</v>
      </c>
      <c r="Z52" s="131"/>
      <c r="AA52" s="131"/>
      <c r="AB52" s="131"/>
      <c r="AC52" s="131" t="n">
        <v>0</v>
      </c>
      <c r="AD52" s="131" t="n">
        <v>0</v>
      </c>
      <c r="AE52" s="131" t="n">
        <v>0</v>
      </c>
      <c r="AF52" s="131"/>
      <c r="AG52" s="131"/>
      <c r="AH52" s="131"/>
      <c r="AI52" s="131" t="n">
        <v>0</v>
      </c>
      <c r="AJ52" s="131" t="n">
        <v>0</v>
      </c>
      <c r="AK52" s="131" t="n">
        <v>0</v>
      </c>
      <c r="AL52" s="131" t="n">
        <v>0</v>
      </c>
      <c r="AM52" s="131"/>
      <c r="AN52" s="131" t="n">
        <v>0</v>
      </c>
      <c r="AO52" s="131" t="n">
        <v>200000</v>
      </c>
      <c r="AP52" s="131" t="n">
        <v>2051930</v>
      </c>
      <c r="AQ52" s="131"/>
      <c r="AR52" s="131"/>
      <c r="AS52" s="131"/>
      <c r="AT52" s="131"/>
      <c r="AU52" s="131" t="n">
        <v>2051930</v>
      </c>
      <c r="AV52" s="131" t="n">
        <v>0</v>
      </c>
      <c r="AW52" s="131"/>
      <c r="AX52" s="131"/>
      <c r="AY52" s="131" t="n">
        <v>0</v>
      </c>
      <c r="AZ52" s="131" t="n">
        <v>0</v>
      </c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 t="n">
        <v>0</v>
      </c>
      <c r="CA52" s="131"/>
      <c r="CB52" s="131"/>
      <c r="CC52" s="131"/>
      <c r="CD52" s="131"/>
      <c r="CE52" s="131"/>
      <c r="CF52" s="131"/>
    </row>
    <row r="53" customFormat="false" ht="24" hidden="false" customHeight="true" outlineLevel="0" collapsed="false">
      <c r="A53" s="65" t="s">
        <v>183</v>
      </c>
      <c r="B53" s="65" t="s">
        <v>174</v>
      </c>
      <c r="C53" s="65" t="s">
        <v>88</v>
      </c>
      <c r="D53" s="49" t="s">
        <v>144</v>
      </c>
      <c r="E53" s="131" t="n">
        <f aca="false">(F53+P53+AP53+BA53+BG53+BL53+CA53+CD53)</f>
        <v>235193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/>
      <c r="K53" s="131" t="n">
        <v>0</v>
      </c>
      <c r="L53" s="131" t="n">
        <v>0</v>
      </c>
      <c r="M53" s="131"/>
      <c r="N53" s="131" t="n">
        <v>0</v>
      </c>
      <c r="O53" s="131" t="n">
        <v>0</v>
      </c>
      <c r="P53" s="131" t="n">
        <f aca="false">SUM(Q53:AO53)</f>
        <v>300000</v>
      </c>
      <c r="Q53" s="131" t="n">
        <v>30000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/>
      <c r="AA53" s="131"/>
      <c r="AB53" s="131"/>
      <c r="AC53" s="131" t="n">
        <v>0</v>
      </c>
      <c r="AD53" s="131" t="n">
        <v>0</v>
      </c>
      <c r="AE53" s="131" t="n">
        <v>0</v>
      </c>
      <c r="AF53" s="131"/>
      <c r="AG53" s="131"/>
      <c r="AH53" s="131"/>
      <c r="AI53" s="131" t="n">
        <v>0</v>
      </c>
      <c r="AJ53" s="131" t="n">
        <v>0</v>
      </c>
      <c r="AK53" s="131" t="n">
        <v>0</v>
      </c>
      <c r="AL53" s="131" t="n">
        <v>0</v>
      </c>
      <c r="AM53" s="131"/>
      <c r="AN53" s="131" t="n">
        <v>0</v>
      </c>
      <c r="AO53" s="131" t="n">
        <v>0</v>
      </c>
      <c r="AP53" s="131" t="n">
        <v>2051930</v>
      </c>
      <c r="AQ53" s="131"/>
      <c r="AR53" s="131"/>
      <c r="AS53" s="131"/>
      <c r="AT53" s="131"/>
      <c r="AU53" s="131" t="n">
        <v>2051930</v>
      </c>
      <c r="AV53" s="131" t="n">
        <v>0</v>
      </c>
      <c r="AW53" s="131"/>
      <c r="AX53" s="131"/>
      <c r="AY53" s="131" t="n">
        <v>0</v>
      </c>
      <c r="AZ53" s="131" t="n">
        <v>0</v>
      </c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 t="n">
        <v>0</v>
      </c>
      <c r="BM53" s="131"/>
      <c r="BN53" s="131"/>
      <c r="BO53" s="131"/>
      <c r="BP53" s="131" t="n">
        <v>0</v>
      </c>
      <c r="BQ53" s="131"/>
      <c r="BR53" s="131"/>
      <c r="BS53" s="131"/>
      <c r="BT53" s="131"/>
      <c r="BU53" s="131"/>
      <c r="BV53" s="131"/>
      <c r="BW53" s="131"/>
      <c r="BX53" s="131"/>
      <c r="BY53" s="131"/>
      <c r="BZ53" s="131" t="n">
        <v>0</v>
      </c>
      <c r="CA53" s="131"/>
      <c r="CB53" s="131"/>
      <c r="CC53" s="131"/>
      <c r="CD53" s="131"/>
      <c r="CE53" s="131"/>
      <c r="CF53" s="131"/>
    </row>
    <row r="54" customFormat="false" ht="24" hidden="false" customHeight="true" outlineLevel="0" collapsed="false">
      <c r="A54" s="65" t="s">
        <v>183</v>
      </c>
      <c r="B54" s="65" t="s">
        <v>174</v>
      </c>
      <c r="C54" s="65" t="s">
        <v>90</v>
      </c>
      <c r="D54" s="49" t="s">
        <v>145</v>
      </c>
      <c r="E54" s="131" t="n">
        <f aca="false">(F54+P54+AP54+BA54+BG54+BL54+CA54+CD54)</f>
        <v>200000</v>
      </c>
      <c r="F54" s="131" t="n">
        <f aca="false">(G54+H54+I54+J54+K54+L54+M54+N54+O54)</f>
        <v>0</v>
      </c>
      <c r="G54" s="131" t="n">
        <v>0</v>
      </c>
      <c r="H54" s="131" t="n">
        <v>0</v>
      </c>
      <c r="I54" s="131" t="n">
        <v>0</v>
      </c>
      <c r="J54" s="131"/>
      <c r="K54" s="131" t="n">
        <v>0</v>
      </c>
      <c r="L54" s="131" t="n">
        <v>0</v>
      </c>
      <c r="M54" s="131"/>
      <c r="N54" s="131" t="n">
        <v>0</v>
      </c>
      <c r="O54" s="131" t="n">
        <v>0</v>
      </c>
      <c r="P54" s="131" t="n">
        <f aca="false">SUM(Q54:AO54)</f>
        <v>20000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/>
      <c r="AA54" s="131"/>
      <c r="AB54" s="131"/>
      <c r="AC54" s="131" t="n">
        <v>0</v>
      </c>
      <c r="AD54" s="131" t="n">
        <v>0</v>
      </c>
      <c r="AE54" s="131" t="n">
        <v>0</v>
      </c>
      <c r="AF54" s="131"/>
      <c r="AG54" s="131"/>
      <c r="AH54" s="131"/>
      <c r="AI54" s="131" t="n">
        <v>0</v>
      </c>
      <c r="AJ54" s="131" t="n">
        <v>0</v>
      </c>
      <c r="AK54" s="131" t="n">
        <v>0</v>
      </c>
      <c r="AL54" s="131" t="n">
        <v>0</v>
      </c>
      <c r="AM54" s="131"/>
      <c r="AN54" s="131" t="n">
        <v>0</v>
      </c>
      <c r="AO54" s="131" t="n">
        <v>200000</v>
      </c>
      <c r="AP54" s="131" t="n">
        <v>0</v>
      </c>
      <c r="AQ54" s="131"/>
      <c r="AR54" s="131"/>
      <c r="AS54" s="131"/>
      <c r="AT54" s="131"/>
      <c r="AU54" s="131" t="n">
        <v>0</v>
      </c>
      <c r="AV54" s="131" t="n">
        <v>0</v>
      </c>
      <c r="AW54" s="131"/>
      <c r="AX54" s="131"/>
      <c r="AY54" s="131" t="n">
        <v>0</v>
      </c>
      <c r="AZ54" s="131" t="n">
        <v>0</v>
      </c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 t="n">
        <v>0</v>
      </c>
      <c r="CA54" s="131"/>
      <c r="CB54" s="131"/>
      <c r="CC54" s="131"/>
      <c r="CD54" s="131"/>
      <c r="CE54" s="131"/>
      <c r="CF54" s="131"/>
    </row>
    <row r="55" customFormat="false" ht="24" hidden="false" customHeight="true" outlineLevel="0" collapsed="false">
      <c r="A55" s="65" t="s">
        <v>146</v>
      </c>
      <c r="B55" s="65"/>
      <c r="C55" s="65"/>
      <c r="D55" s="49" t="s">
        <v>147</v>
      </c>
      <c r="E55" s="131" t="n">
        <f aca="false">(F55+P55+AP55+BA55+BG55+BL55+CA55+CD55)</f>
        <v>9920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/>
      <c r="K55" s="131" t="n">
        <v>0</v>
      </c>
      <c r="L55" s="131" t="n">
        <v>0</v>
      </c>
      <c r="M55" s="131"/>
      <c r="N55" s="131" t="n">
        <v>0</v>
      </c>
      <c r="O55" s="131" t="n">
        <v>0</v>
      </c>
      <c r="P55" s="131" t="n">
        <f aca="false">SUM(Q55:AO55)</f>
        <v>1920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/>
      <c r="AA55" s="131"/>
      <c r="AB55" s="131"/>
      <c r="AC55" s="131" t="n">
        <v>0</v>
      </c>
      <c r="AD55" s="131" t="n">
        <v>0</v>
      </c>
      <c r="AE55" s="131" t="n">
        <v>0</v>
      </c>
      <c r="AF55" s="131"/>
      <c r="AG55" s="131"/>
      <c r="AH55" s="131"/>
      <c r="AI55" s="131" t="n">
        <v>0</v>
      </c>
      <c r="AJ55" s="131" t="n">
        <v>0</v>
      </c>
      <c r="AK55" s="131" t="n">
        <v>0</v>
      </c>
      <c r="AL55" s="131" t="n">
        <v>0</v>
      </c>
      <c r="AM55" s="131"/>
      <c r="AN55" s="131" t="n">
        <v>0</v>
      </c>
      <c r="AO55" s="131" t="n">
        <v>19200</v>
      </c>
      <c r="AP55" s="131" t="n">
        <v>0</v>
      </c>
      <c r="AQ55" s="131"/>
      <c r="AR55" s="131"/>
      <c r="AS55" s="131"/>
      <c r="AT55" s="131"/>
      <c r="AU55" s="131" t="n">
        <v>0</v>
      </c>
      <c r="AV55" s="131" t="n">
        <v>0</v>
      </c>
      <c r="AW55" s="131"/>
      <c r="AX55" s="131"/>
      <c r="AY55" s="131" t="n">
        <v>0</v>
      </c>
      <c r="AZ55" s="131" t="n">
        <v>0</v>
      </c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 t="n">
        <v>80000</v>
      </c>
      <c r="BM55" s="131"/>
      <c r="BN55" s="131"/>
      <c r="BO55" s="131"/>
      <c r="BP55" s="131" t="n">
        <v>0</v>
      </c>
      <c r="BQ55" s="131"/>
      <c r="BR55" s="131"/>
      <c r="BS55" s="131"/>
      <c r="BT55" s="131"/>
      <c r="BU55" s="131"/>
      <c r="BV55" s="131"/>
      <c r="BW55" s="131"/>
      <c r="BX55" s="131"/>
      <c r="BY55" s="131"/>
      <c r="BZ55" s="131" t="n">
        <v>80000</v>
      </c>
      <c r="CA55" s="131"/>
      <c r="CB55" s="131"/>
      <c r="CC55" s="131"/>
      <c r="CD55" s="131"/>
      <c r="CE55" s="131"/>
      <c r="CF55" s="131"/>
    </row>
    <row r="56" customFormat="false" ht="24" hidden="false" customHeight="true" outlineLevel="0" collapsed="false">
      <c r="A56" s="65" t="s">
        <v>185</v>
      </c>
      <c r="B56" s="65" t="s">
        <v>84</v>
      </c>
      <c r="C56" s="65"/>
      <c r="D56" s="49" t="s">
        <v>148</v>
      </c>
      <c r="E56" s="131" t="n">
        <f aca="false">(F56+P56+AP56+BA56+BG56+BL56+CA56+CD56)</f>
        <v>9920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/>
      <c r="K56" s="131" t="n">
        <v>0</v>
      </c>
      <c r="L56" s="131" t="n">
        <v>0</v>
      </c>
      <c r="M56" s="131"/>
      <c r="N56" s="131" t="n">
        <v>0</v>
      </c>
      <c r="O56" s="131" t="n">
        <v>0</v>
      </c>
      <c r="P56" s="131" t="n">
        <f aca="false">SUM(Q56:AO56)</f>
        <v>1920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/>
      <c r="AA56" s="131"/>
      <c r="AB56" s="131"/>
      <c r="AC56" s="131" t="n">
        <v>0</v>
      </c>
      <c r="AD56" s="131" t="n">
        <v>0</v>
      </c>
      <c r="AE56" s="131" t="n">
        <v>0</v>
      </c>
      <c r="AF56" s="131"/>
      <c r="AG56" s="131"/>
      <c r="AH56" s="131"/>
      <c r="AI56" s="131" t="n">
        <v>0</v>
      </c>
      <c r="AJ56" s="131" t="n">
        <v>0</v>
      </c>
      <c r="AK56" s="131" t="n">
        <v>0</v>
      </c>
      <c r="AL56" s="131" t="n">
        <v>0</v>
      </c>
      <c r="AM56" s="131"/>
      <c r="AN56" s="131" t="n">
        <v>0</v>
      </c>
      <c r="AO56" s="131" t="n">
        <v>19200</v>
      </c>
      <c r="AP56" s="131" t="n">
        <v>0</v>
      </c>
      <c r="AQ56" s="131"/>
      <c r="AR56" s="131"/>
      <c r="AS56" s="131"/>
      <c r="AT56" s="131"/>
      <c r="AU56" s="131" t="n">
        <v>0</v>
      </c>
      <c r="AV56" s="131" t="n">
        <v>0</v>
      </c>
      <c r="AW56" s="131"/>
      <c r="AX56" s="131"/>
      <c r="AY56" s="131" t="n">
        <v>0</v>
      </c>
      <c r="AZ56" s="131" t="n">
        <v>0</v>
      </c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 t="n">
        <v>80000</v>
      </c>
      <c r="BM56" s="131"/>
      <c r="BN56" s="131"/>
      <c r="BO56" s="131"/>
      <c r="BP56" s="131" t="n">
        <v>0</v>
      </c>
      <c r="BQ56" s="131"/>
      <c r="BR56" s="131"/>
      <c r="BS56" s="131"/>
      <c r="BT56" s="131"/>
      <c r="BU56" s="131"/>
      <c r="BV56" s="131"/>
      <c r="BW56" s="131"/>
      <c r="BX56" s="131"/>
      <c r="BY56" s="131"/>
      <c r="BZ56" s="131" t="n">
        <v>80000</v>
      </c>
      <c r="CA56" s="131"/>
      <c r="CB56" s="131"/>
      <c r="CC56" s="131"/>
      <c r="CD56" s="131"/>
      <c r="CE56" s="131"/>
      <c r="CF56" s="131"/>
    </row>
    <row r="57" customFormat="false" ht="24" hidden="false" customHeight="true" outlineLevel="0" collapsed="false">
      <c r="A57" s="65" t="s">
        <v>186</v>
      </c>
      <c r="B57" s="65" t="s">
        <v>171</v>
      </c>
      <c r="C57" s="65" t="s">
        <v>92</v>
      </c>
      <c r="D57" s="49" t="s">
        <v>149</v>
      </c>
      <c r="E57" s="131" t="n">
        <f aca="false">(F57+P57+AP57+BA57+BG57+BL57+CA57+CD57)</f>
        <v>8000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/>
      <c r="K57" s="131" t="n">
        <v>0</v>
      </c>
      <c r="L57" s="131" t="n">
        <v>0</v>
      </c>
      <c r="M57" s="131"/>
      <c r="N57" s="131" t="n">
        <v>0</v>
      </c>
      <c r="O57" s="131" t="n">
        <v>0</v>
      </c>
      <c r="P57" s="131" t="n">
        <f aca="false">SUM(Q57:AO57)</f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/>
      <c r="AA57" s="131"/>
      <c r="AB57" s="131"/>
      <c r="AC57" s="131" t="n">
        <v>0</v>
      </c>
      <c r="AD57" s="131" t="n">
        <v>0</v>
      </c>
      <c r="AE57" s="131" t="n">
        <v>0</v>
      </c>
      <c r="AF57" s="131"/>
      <c r="AG57" s="131"/>
      <c r="AH57" s="131"/>
      <c r="AI57" s="131" t="n">
        <v>0</v>
      </c>
      <c r="AJ57" s="131" t="n">
        <v>0</v>
      </c>
      <c r="AK57" s="131" t="n">
        <v>0</v>
      </c>
      <c r="AL57" s="131" t="n">
        <v>0</v>
      </c>
      <c r="AM57" s="131"/>
      <c r="AN57" s="131" t="n">
        <v>0</v>
      </c>
      <c r="AO57" s="131" t="n">
        <v>0</v>
      </c>
      <c r="AP57" s="131" t="n">
        <v>0</v>
      </c>
      <c r="AQ57" s="131"/>
      <c r="AR57" s="131"/>
      <c r="AS57" s="131"/>
      <c r="AT57" s="131"/>
      <c r="AU57" s="131" t="n">
        <v>0</v>
      </c>
      <c r="AV57" s="131" t="n">
        <v>0</v>
      </c>
      <c r="AW57" s="131"/>
      <c r="AX57" s="131"/>
      <c r="AY57" s="131" t="n">
        <v>0</v>
      </c>
      <c r="AZ57" s="131" t="n">
        <v>0</v>
      </c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 t="n">
        <v>80000</v>
      </c>
      <c r="BM57" s="131"/>
      <c r="BN57" s="131"/>
      <c r="BO57" s="131"/>
      <c r="BP57" s="131" t="n">
        <v>0</v>
      </c>
      <c r="BQ57" s="131"/>
      <c r="BR57" s="131"/>
      <c r="BS57" s="131"/>
      <c r="BT57" s="131"/>
      <c r="BU57" s="131"/>
      <c r="BV57" s="131"/>
      <c r="BW57" s="131"/>
      <c r="BX57" s="131"/>
      <c r="BY57" s="131"/>
      <c r="BZ57" s="131" t="n">
        <v>80000</v>
      </c>
      <c r="CA57" s="131"/>
      <c r="CB57" s="131"/>
      <c r="CC57" s="131"/>
      <c r="CD57" s="131"/>
      <c r="CE57" s="131"/>
      <c r="CF57" s="131"/>
    </row>
    <row r="58" customFormat="false" ht="24" hidden="false" customHeight="true" outlineLevel="0" collapsed="false">
      <c r="A58" s="65" t="s">
        <v>186</v>
      </c>
      <c r="B58" s="65" t="s">
        <v>171</v>
      </c>
      <c r="C58" s="65" t="s">
        <v>86</v>
      </c>
      <c r="D58" s="49" t="s">
        <v>150</v>
      </c>
      <c r="E58" s="131" t="n">
        <f aca="false">(F58+P58+AP58+BA58+BG58+BL58+CA58+CD58)</f>
        <v>19200</v>
      </c>
      <c r="F58" s="131" t="n">
        <f aca="false">(G58+H58+I58+J58+K58+L58+M58+N58+O58)</f>
        <v>0</v>
      </c>
      <c r="G58" s="131" t="n">
        <v>0</v>
      </c>
      <c r="H58" s="131" t="n">
        <v>0</v>
      </c>
      <c r="I58" s="131" t="n">
        <v>0</v>
      </c>
      <c r="J58" s="131"/>
      <c r="K58" s="131" t="n">
        <v>0</v>
      </c>
      <c r="L58" s="131" t="n">
        <v>0</v>
      </c>
      <c r="M58" s="131"/>
      <c r="N58" s="131" t="n">
        <v>0</v>
      </c>
      <c r="O58" s="131" t="n">
        <v>0</v>
      </c>
      <c r="P58" s="131" t="n">
        <f aca="false">SUM(Q58:AO58)</f>
        <v>1920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131" t="n">
        <v>0</v>
      </c>
      <c r="X58" s="131" t="n">
        <v>0</v>
      </c>
      <c r="Y58" s="131" t="n">
        <v>0</v>
      </c>
      <c r="Z58" s="131"/>
      <c r="AA58" s="131"/>
      <c r="AB58" s="131"/>
      <c r="AC58" s="131" t="n">
        <v>0</v>
      </c>
      <c r="AD58" s="131" t="n">
        <v>0</v>
      </c>
      <c r="AE58" s="131" t="n">
        <v>0</v>
      </c>
      <c r="AF58" s="131"/>
      <c r="AG58" s="131"/>
      <c r="AH58" s="131"/>
      <c r="AI58" s="131" t="n">
        <v>0</v>
      </c>
      <c r="AJ58" s="131" t="n">
        <v>0</v>
      </c>
      <c r="AK58" s="131" t="n">
        <v>0</v>
      </c>
      <c r="AL58" s="131" t="n">
        <v>0</v>
      </c>
      <c r="AM58" s="131"/>
      <c r="AN58" s="131" t="n">
        <v>0</v>
      </c>
      <c r="AO58" s="131" t="n">
        <v>19200</v>
      </c>
      <c r="AP58" s="131" t="n">
        <v>0</v>
      </c>
      <c r="AQ58" s="131"/>
      <c r="AR58" s="131"/>
      <c r="AS58" s="131"/>
      <c r="AT58" s="131"/>
      <c r="AU58" s="131" t="n">
        <v>0</v>
      </c>
      <c r="AV58" s="131" t="n">
        <v>0</v>
      </c>
      <c r="AW58" s="131"/>
      <c r="AX58" s="131"/>
      <c r="AY58" s="131" t="n">
        <v>0</v>
      </c>
      <c r="AZ58" s="131" t="n">
        <v>0</v>
      </c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 t="n">
        <v>0</v>
      </c>
      <c r="BQ58" s="131"/>
      <c r="BR58" s="131"/>
      <c r="BS58" s="131"/>
      <c r="BT58" s="131"/>
      <c r="BU58" s="131"/>
      <c r="BV58" s="131"/>
      <c r="BW58" s="131"/>
      <c r="BX58" s="131"/>
      <c r="BY58" s="131"/>
      <c r="BZ58" s="131" t="n">
        <v>0</v>
      </c>
      <c r="CA58" s="131"/>
      <c r="CB58" s="131"/>
      <c r="CC58" s="131"/>
      <c r="CD58" s="131"/>
      <c r="CE58" s="131"/>
      <c r="CF58" s="131"/>
    </row>
    <row r="59" customFormat="false" ht="24" hidden="false" customHeight="true" outlineLevel="0" collapsed="false">
      <c r="A59" s="65" t="s">
        <v>151</v>
      </c>
      <c r="B59" s="65"/>
      <c r="C59" s="65"/>
      <c r="D59" s="49" t="s">
        <v>152</v>
      </c>
      <c r="E59" s="131" t="n">
        <f aca="false">(F59+P59+AP59+BA59+BG59+BL59+CA59+CD59)</f>
        <v>279319</v>
      </c>
      <c r="F59" s="131" t="n">
        <v>279319</v>
      </c>
      <c r="G59" s="131" t="n">
        <v>0</v>
      </c>
      <c r="H59" s="131" t="n">
        <v>0</v>
      </c>
      <c r="I59" s="131" t="n">
        <v>0</v>
      </c>
      <c r="J59" s="131"/>
      <c r="K59" s="131" t="n">
        <v>0</v>
      </c>
      <c r="L59" s="131" t="n">
        <v>0</v>
      </c>
      <c r="M59" s="131"/>
      <c r="N59" s="131" t="n">
        <v>279319</v>
      </c>
      <c r="O59" s="131" t="n">
        <v>0</v>
      </c>
      <c r="P59" s="131" t="n">
        <f aca="false">SUM(Q59:AO59)</f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/>
      <c r="AA59" s="131"/>
      <c r="AB59" s="131"/>
      <c r="AC59" s="131" t="n">
        <v>0</v>
      </c>
      <c r="AD59" s="131" t="n">
        <v>0</v>
      </c>
      <c r="AE59" s="131" t="n">
        <v>0</v>
      </c>
      <c r="AF59" s="131"/>
      <c r="AG59" s="131"/>
      <c r="AH59" s="131"/>
      <c r="AI59" s="131" t="n">
        <v>0</v>
      </c>
      <c r="AJ59" s="131" t="n">
        <v>0</v>
      </c>
      <c r="AK59" s="131" t="n">
        <v>0</v>
      </c>
      <c r="AL59" s="131" t="n">
        <v>0</v>
      </c>
      <c r="AM59" s="131"/>
      <c r="AN59" s="131" t="n">
        <v>0</v>
      </c>
      <c r="AO59" s="131" t="n">
        <v>0</v>
      </c>
      <c r="AP59" s="131" t="n">
        <v>0</v>
      </c>
      <c r="AQ59" s="131"/>
      <c r="AR59" s="131"/>
      <c r="AS59" s="131"/>
      <c r="AT59" s="131"/>
      <c r="AU59" s="131" t="n">
        <v>0</v>
      </c>
      <c r="AV59" s="131" t="n">
        <v>0</v>
      </c>
      <c r="AW59" s="131"/>
      <c r="AX59" s="131"/>
      <c r="AY59" s="131" t="n">
        <v>0</v>
      </c>
      <c r="AZ59" s="131" t="n">
        <v>0</v>
      </c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 t="n">
        <v>0</v>
      </c>
      <c r="BQ59" s="131"/>
      <c r="BR59" s="131"/>
      <c r="BS59" s="131"/>
      <c r="BT59" s="131"/>
      <c r="BU59" s="131"/>
      <c r="BV59" s="131"/>
      <c r="BW59" s="131"/>
      <c r="BX59" s="131"/>
      <c r="BY59" s="131"/>
      <c r="BZ59" s="131" t="n">
        <v>0</v>
      </c>
      <c r="CA59" s="131"/>
      <c r="CB59" s="131"/>
      <c r="CC59" s="131"/>
      <c r="CD59" s="131"/>
      <c r="CE59" s="131"/>
      <c r="CF59" s="131"/>
    </row>
    <row r="60" customFormat="false" ht="24" hidden="false" customHeight="true" outlineLevel="0" collapsed="false">
      <c r="A60" s="65" t="s">
        <v>187</v>
      </c>
      <c r="B60" s="65" t="s">
        <v>118</v>
      </c>
      <c r="C60" s="65"/>
      <c r="D60" s="49" t="s">
        <v>153</v>
      </c>
      <c r="E60" s="131" t="n">
        <f aca="false">(F60+P60+AP60+BA60+BG60+BL60+CA60+CD60)</f>
        <v>279319</v>
      </c>
      <c r="F60" s="131" t="n">
        <v>279319</v>
      </c>
      <c r="G60" s="131" t="n">
        <v>0</v>
      </c>
      <c r="H60" s="131" t="n">
        <v>0</v>
      </c>
      <c r="I60" s="131" t="n">
        <v>0</v>
      </c>
      <c r="J60" s="131"/>
      <c r="K60" s="131" t="n">
        <v>0</v>
      </c>
      <c r="L60" s="131" t="n">
        <v>0</v>
      </c>
      <c r="M60" s="131"/>
      <c r="N60" s="131" t="n">
        <v>279319</v>
      </c>
      <c r="O60" s="131" t="n">
        <v>0</v>
      </c>
      <c r="P60" s="131" t="n">
        <f aca="false">SUM(Q60:AO60)</f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/>
      <c r="AA60" s="131"/>
      <c r="AB60" s="131"/>
      <c r="AC60" s="131" t="n">
        <v>0</v>
      </c>
      <c r="AD60" s="131" t="n">
        <v>0</v>
      </c>
      <c r="AE60" s="131" t="n">
        <v>0</v>
      </c>
      <c r="AF60" s="131"/>
      <c r="AG60" s="131"/>
      <c r="AH60" s="131"/>
      <c r="AI60" s="131" t="n">
        <v>0</v>
      </c>
      <c r="AJ60" s="131" t="n">
        <v>0</v>
      </c>
      <c r="AK60" s="131" t="n">
        <v>0</v>
      </c>
      <c r="AL60" s="131" t="n">
        <v>0</v>
      </c>
      <c r="AM60" s="131"/>
      <c r="AN60" s="131" t="n">
        <v>0</v>
      </c>
      <c r="AO60" s="131" t="n">
        <v>0</v>
      </c>
      <c r="AP60" s="131" t="n">
        <v>0</v>
      </c>
      <c r="AQ60" s="131"/>
      <c r="AR60" s="131"/>
      <c r="AS60" s="131"/>
      <c r="AT60" s="131"/>
      <c r="AU60" s="131" t="n">
        <v>0</v>
      </c>
      <c r="AV60" s="131" t="n">
        <v>0</v>
      </c>
      <c r="AW60" s="131"/>
      <c r="AX60" s="131"/>
      <c r="AY60" s="131" t="n">
        <v>0</v>
      </c>
      <c r="AZ60" s="131" t="n">
        <v>0</v>
      </c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 t="n">
        <v>0</v>
      </c>
      <c r="BQ60" s="131"/>
      <c r="BR60" s="131"/>
      <c r="BS60" s="131"/>
      <c r="BT60" s="131"/>
      <c r="BU60" s="131"/>
      <c r="BV60" s="131"/>
      <c r="BW60" s="131"/>
      <c r="BX60" s="131"/>
      <c r="BY60" s="131"/>
      <c r="BZ60" s="131" t="n">
        <v>0</v>
      </c>
      <c r="CA60" s="131"/>
      <c r="CB60" s="131"/>
      <c r="CC60" s="131"/>
      <c r="CD60" s="131"/>
      <c r="CE60" s="131"/>
      <c r="CF60" s="131"/>
    </row>
    <row r="61" customFormat="false" ht="24" hidden="false" customHeight="true" outlineLevel="0" collapsed="false">
      <c r="A61" s="66" t="s">
        <v>188</v>
      </c>
      <c r="B61" s="66" t="s">
        <v>184</v>
      </c>
      <c r="C61" s="66" t="s">
        <v>84</v>
      </c>
      <c r="D61" s="50" t="s">
        <v>154</v>
      </c>
      <c r="E61" s="131" t="n">
        <f aca="false">(F61+P61+AP61+BA61+BG61+BL61+CA61+CD61)</f>
        <v>279319</v>
      </c>
      <c r="F61" s="131" t="n">
        <f aca="false">(G61+H61+I61+J61+K61+L61+M61+N61+O61)</f>
        <v>279319</v>
      </c>
      <c r="G61" s="131" t="n">
        <v>0</v>
      </c>
      <c r="H61" s="131" t="n">
        <v>0</v>
      </c>
      <c r="I61" s="131" t="n">
        <v>0</v>
      </c>
      <c r="J61" s="131"/>
      <c r="K61" s="131" t="n">
        <v>0</v>
      </c>
      <c r="L61" s="131" t="n">
        <v>0</v>
      </c>
      <c r="M61" s="131"/>
      <c r="N61" s="131" t="n">
        <v>279319</v>
      </c>
      <c r="O61" s="131" t="n">
        <v>0</v>
      </c>
      <c r="P61" s="131" t="n">
        <f aca="false">SUM(Q61:AO61)</f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/>
      <c r="AA61" s="131"/>
      <c r="AB61" s="131"/>
      <c r="AC61" s="131" t="n">
        <v>0</v>
      </c>
      <c r="AD61" s="131" t="n">
        <v>0</v>
      </c>
      <c r="AE61" s="131" t="n">
        <v>0</v>
      </c>
      <c r="AF61" s="131"/>
      <c r="AG61" s="131"/>
      <c r="AH61" s="131"/>
      <c r="AI61" s="131" t="n">
        <v>0</v>
      </c>
      <c r="AJ61" s="131" t="n">
        <v>0</v>
      </c>
      <c r="AK61" s="131" t="n">
        <v>0</v>
      </c>
      <c r="AL61" s="131" t="n">
        <v>0</v>
      </c>
      <c r="AM61" s="131"/>
      <c r="AN61" s="131" t="n">
        <v>0</v>
      </c>
      <c r="AO61" s="131" t="n">
        <v>0</v>
      </c>
      <c r="AP61" s="131" t="n">
        <v>0</v>
      </c>
      <c r="AQ61" s="131"/>
      <c r="AR61" s="131"/>
      <c r="AS61" s="131"/>
      <c r="AT61" s="131"/>
      <c r="AU61" s="131" t="n">
        <v>0</v>
      </c>
      <c r="AV61" s="131" t="n">
        <v>0</v>
      </c>
      <c r="AW61" s="131"/>
      <c r="AX61" s="131"/>
      <c r="AY61" s="131" t="n">
        <v>0</v>
      </c>
      <c r="AZ61" s="131" t="n">
        <v>0</v>
      </c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 t="n">
        <v>0</v>
      </c>
      <c r="BQ61" s="131"/>
      <c r="BR61" s="131"/>
      <c r="BS61" s="131"/>
      <c r="BT61" s="131"/>
      <c r="BU61" s="131"/>
      <c r="BV61" s="131"/>
      <c r="BW61" s="131"/>
      <c r="BX61" s="131"/>
      <c r="BY61" s="131"/>
      <c r="BZ61" s="131" t="n">
        <v>0</v>
      </c>
      <c r="CA61" s="131"/>
      <c r="CB61" s="131"/>
      <c r="CC61" s="131"/>
      <c r="CD61" s="131"/>
      <c r="CE61" s="131"/>
      <c r="CF61" s="13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5" width="16.65"/>
    <col collapsed="false" customWidth="true" hidden="false" outlineLevel="0" max="24" min="24" style="10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09" t="s">
        <v>224</v>
      </c>
    </row>
    <row r="2" customFormat="false" ht="19.9" hidden="false" customHeight="true" outlineLevel="0" collapsed="false">
      <c r="A2" s="12" t="s">
        <v>30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5" t="s">
        <v>6</v>
      </c>
      <c r="BE3" s="27"/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13" t="s">
        <v>57</v>
      </c>
      <c r="F4" s="114" t="s">
        <v>307</v>
      </c>
      <c r="G4" s="114"/>
      <c r="H4" s="114"/>
      <c r="I4" s="114"/>
      <c r="J4" s="114"/>
      <c r="K4" s="115" t="s">
        <v>308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309</v>
      </c>
      <c r="W4" s="116"/>
      <c r="X4" s="116"/>
      <c r="Y4" s="116"/>
      <c r="Z4" s="116"/>
      <c r="AA4" s="133" t="s">
        <v>310</v>
      </c>
      <c r="AB4" s="133"/>
      <c r="AC4" s="133"/>
      <c r="AD4" s="133"/>
      <c r="AE4" s="133" t="s">
        <v>311</v>
      </c>
      <c r="AF4" s="133"/>
      <c r="AG4" s="133"/>
      <c r="AH4" s="117" t="s">
        <v>312</v>
      </c>
      <c r="AI4" s="117"/>
      <c r="AJ4" s="117"/>
      <c r="AK4" s="117"/>
      <c r="AL4" s="117"/>
      <c r="AM4" s="134" t="s">
        <v>313</v>
      </c>
      <c r="AN4" s="134"/>
      <c r="AO4" s="134"/>
      <c r="AP4" s="134"/>
      <c r="AQ4" s="134"/>
      <c r="AR4" s="134"/>
      <c r="AS4" s="134"/>
      <c r="AT4" s="134"/>
      <c r="AU4" s="135" t="s">
        <v>305</v>
      </c>
      <c r="AV4" s="8"/>
      <c r="AW4" s="8"/>
      <c r="AX4" s="8"/>
      <c r="AY4" s="118" t="s">
        <v>314</v>
      </c>
      <c r="AZ4" s="118"/>
      <c r="BA4" s="118"/>
      <c r="BB4" s="118" t="s">
        <v>315</v>
      </c>
      <c r="BC4" s="118"/>
      <c r="BD4" s="118"/>
      <c r="BE4" s="27"/>
    </row>
    <row r="5" customFormat="false" ht="20.1" hidden="false" customHeight="true" outlineLevel="0" collapsed="false">
      <c r="A5" s="119" t="s">
        <v>67</v>
      </c>
      <c r="B5" s="119"/>
      <c r="C5" s="119"/>
      <c r="D5" s="120" t="s">
        <v>234</v>
      </c>
      <c r="E5" s="113"/>
      <c r="F5" s="121" t="s">
        <v>72</v>
      </c>
      <c r="G5" s="121" t="s">
        <v>316</v>
      </c>
      <c r="H5" s="122" t="s">
        <v>317</v>
      </c>
      <c r="I5" s="123" t="s">
        <v>242</v>
      </c>
      <c r="J5" s="124" t="s">
        <v>243</v>
      </c>
      <c r="K5" s="121" t="s">
        <v>72</v>
      </c>
      <c r="L5" s="122" t="s">
        <v>318</v>
      </c>
      <c r="M5" s="121" t="s">
        <v>256</v>
      </c>
      <c r="N5" s="121" t="s">
        <v>257</v>
      </c>
      <c r="O5" s="122" t="s">
        <v>319</v>
      </c>
      <c r="P5" s="122" t="s">
        <v>263</v>
      </c>
      <c r="Q5" s="123" t="s">
        <v>258</v>
      </c>
      <c r="R5" s="123" t="s">
        <v>253</v>
      </c>
      <c r="S5" s="123" t="s">
        <v>266</v>
      </c>
      <c r="T5" s="121" t="s">
        <v>254</v>
      </c>
      <c r="U5" s="121" t="s">
        <v>268</v>
      </c>
      <c r="V5" s="122" t="s">
        <v>72</v>
      </c>
      <c r="W5" s="122" t="s">
        <v>320</v>
      </c>
      <c r="X5" s="122" t="s">
        <v>276</v>
      </c>
      <c r="Y5" s="122" t="s">
        <v>321</v>
      </c>
      <c r="Z5" s="122" t="s">
        <v>278</v>
      </c>
      <c r="AA5" s="122" t="s">
        <v>72</v>
      </c>
      <c r="AB5" s="122" t="s">
        <v>281</v>
      </c>
      <c r="AC5" s="122" t="s">
        <v>282</v>
      </c>
      <c r="AD5" s="122" t="s">
        <v>283</v>
      </c>
      <c r="AE5" s="122" t="s">
        <v>72</v>
      </c>
      <c r="AF5" s="122" t="s">
        <v>322</v>
      </c>
      <c r="AG5" s="122" t="s">
        <v>323</v>
      </c>
      <c r="AH5" s="122" t="s">
        <v>72</v>
      </c>
      <c r="AI5" s="122" t="s">
        <v>284</v>
      </c>
      <c r="AJ5" s="122" t="s">
        <v>285</v>
      </c>
      <c r="AK5" s="122" t="s">
        <v>286</v>
      </c>
      <c r="AL5" s="122" t="s">
        <v>287</v>
      </c>
      <c r="AM5" s="122" t="s">
        <v>72</v>
      </c>
      <c r="AN5" s="122" t="s">
        <v>288</v>
      </c>
      <c r="AO5" s="122" t="s">
        <v>291</v>
      </c>
      <c r="AP5" s="122" t="s">
        <v>299</v>
      </c>
      <c r="AQ5" s="122" t="s">
        <v>324</v>
      </c>
      <c r="AR5" s="122" t="s">
        <v>325</v>
      </c>
      <c r="AS5" s="122" t="s">
        <v>292</v>
      </c>
      <c r="AT5" s="122" t="s">
        <v>301</v>
      </c>
      <c r="AU5" s="122" t="s">
        <v>72</v>
      </c>
      <c r="AV5" s="122" t="s">
        <v>326</v>
      </c>
      <c r="AW5" s="122" t="s">
        <v>327</v>
      </c>
      <c r="AX5" s="122" t="s">
        <v>328</v>
      </c>
      <c r="AY5" s="122" t="s">
        <v>72</v>
      </c>
      <c r="AZ5" s="122" t="s">
        <v>302</v>
      </c>
      <c r="BA5" s="122" t="s">
        <v>303</v>
      </c>
      <c r="BB5" s="122" t="s">
        <v>72</v>
      </c>
      <c r="BC5" s="122" t="s">
        <v>304</v>
      </c>
      <c r="BD5" s="122" t="s">
        <v>305</v>
      </c>
      <c r="BE5" s="27"/>
    </row>
    <row r="6" customFormat="false" ht="16.9" hidden="false" customHeight="true" outlineLevel="0" collapsed="false">
      <c r="A6" s="126" t="s">
        <v>77</v>
      </c>
      <c r="B6" s="127" t="s">
        <v>78</v>
      </c>
      <c r="C6" s="128" t="s">
        <v>79</v>
      </c>
      <c r="D6" s="120"/>
      <c r="E6" s="113"/>
      <c r="F6" s="121"/>
      <c r="G6" s="121"/>
      <c r="H6" s="122"/>
      <c r="I6" s="123"/>
      <c r="J6" s="124"/>
      <c r="K6" s="121"/>
      <c r="L6" s="122"/>
      <c r="M6" s="121"/>
      <c r="N6" s="121"/>
      <c r="O6" s="122"/>
      <c r="P6" s="122"/>
      <c r="Q6" s="123"/>
      <c r="R6" s="123"/>
      <c r="S6" s="123"/>
      <c r="T6" s="121"/>
      <c r="U6" s="121"/>
      <c r="V6" s="121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27"/>
    </row>
    <row r="7" customFormat="false" ht="24" hidden="false" customHeight="true" outlineLevel="0" collapsed="false">
      <c r="A7" s="129"/>
      <c r="B7" s="129"/>
      <c r="C7" s="129"/>
      <c r="D7" s="130" t="s">
        <v>57</v>
      </c>
      <c r="E7" s="131" t="n">
        <f aca="false">F7+K7+V7+AA7+AE7+AH7+AM7+AY7+BB7</f>
        <v>9505003</v>
      </c>
      <c r="F7" s="131" t="n">
        <f aca="false">SUM(G7:J7)</f>
        <v>3582021</v>
      </c>
      <c r="G7" s="131" t="n">
        <f aca="false">(G8+G21+G24+G36+G39+G44+G55+G59)</f>
        <v>2327667</v>
      </c>
      <c r="H7" s="131" t="n">
        <f aca="false">(H8+H21+H24+H36+H39+H44+H55+H59)</f>
        <v>465534</v>
      </c>
      <c r="I7" s="131" t="n">
        <f aca="false">(I8+I21+I24+I36+I39+I44+I55+I59)</f>
        <v>279319</v>
      </c>
      <c r="J7" s="131" t="n">
        <f aca="false">(J8+J21+J24+J36+J39+J44+J55+J59)</f>
        <v>509501</v>
      </c>
      <c r="K7" s="131" t="n">
        <f aca="false">SUM(L7:U7)</f>
        <v>2300272</v>
      </c>
      <c r="L7" s="131" t="n">
        <f aca="false">(L8+L21+L24+L36+L39+L44+L55+L59)</f>
        <v>1536002</v>
      </c>
      <c r="M7" s="131" t="n">
        <f aca="false">(M8+M21+M24+M36+M39+M44+M55+M59)</f>
        <v>8000</v>
      </c>
      <c r="N7" s="131" t="n">
        <f aca="false">(N8+N21+N24+N36+N39+N44+N55+N59)</f>
        <v>10000</v>
      </c>
      <c r="O7" s="131" t="n">
        <f aca="false">(O8+O21+O24+O36+O39+O44+O55+O59)</f>
        <v>0</v>
      </c>
      <c r="P7" s="131" t="n">
        <f aca="false">(P8+P21+P24+P36+P39+P44+P55+P59)</f>
        <v>15000</v>
      </c>
      <c r="Q7" s="131" t="n">
        <f aca="false">(Q8+Q21+Q24+Q36+Q39+Q44+Q55+Q59)</f>
        <v>149100</v>
      </c>
      <c r="R7" s="131" t="n">
        <f aca="false">(R8+R21+R24+R36+R39+R44+R55+R59)</f>
        <v>0</v>
      </c>
      <c r="S7" s="131" t="n">
        <f aca="false">(S8+S21+S24+S36+S39+S44+S55+S59)</f>
        <v>0</v>
      </c>
      <c r="T7" s="131" t="n">
        <f aca="false">(T8+T21+T24+T36+T39+T44+T55+T59)</f>
        <v>0</v>
      </c>
      <c r="U7" s="131" t="n">
        <f aca="false">(U8+U21+U24+U36+U39+U44+U55+U59)</f>
        <v>582170</v>
      </c>
      <c r="V7" s="131" t="n">
        <f aca="false">SUM(W7:Z7)</f>
        <v>3542710</v>
      </c>
      <c r="W7" s="131" t="n">
        <f aca="false">(W8+W21+W24+W36+W39+W44+W55+W59)</f>
        <v>3122710</v>
      </c>
      <c r="X7" s="131" t="n">
        <f aca="false">(X8+X21+X24+X36+X39+X44+X55+X59)</f>
        <v>0</v>
      </c>
      <c r="Y7" s="131" t="n">
        <f aca="false">(Y8+Y21+Y24+Y36+Y39+Y44+Y55+Y59)</f>
        <v>0</v>
      </c>
      <c r="Z7" s="131" t="n">
        <f aca="false">(Z8+Z21+Z24+Z36+Z39+Z44+Z55+Z59)</f>
        <v>420000</v>
      </c>
      <c r="AA7" s="131"/>
      <c r="AB7" s="131" t="n">
        <f aca="false">(AB8+AB21+AB24+AB36+AB39+AB44+AB55+AB59)</f>
        <v>0</v>
      </c>
      <c r="AC7" s="131" t="n">
        <f aca="false">(AC8+AC21+AC24+AC36+AC39+AC44+AC55+AC59)</f>
        <v>0</v>
      </c>
      <c r="AD7" s="131" t="n">
        <f aca="false">(AD8+AD21+AD24+AD36+AD39+AD44+AD55+AD59)</f>
        <v>0</v>
      </c>
      <c r="AE7" s="131" t="n">
        <f aca="false">SUM(AF7:AG7)</f>
        <v>0</v>
      </c>
      <c r="AF7" s="131" t="n">
        <f aca="false">(AF8+AF21+AF24+AF36+AF39+AF44+AF55+AF59)</f>
        <v>0</v>
      </c>
      <c r="AG7" s="131" t="n">
        <f aca="false">(AG8+AG21+AG24+AG36+AG39+AG44+AG55+AG59)</f>
        <v>0</v>
      </c>
      <c r="AH7" s="131" t="n">
        <f aca="false">SUM(AI7:AL7)</f>
        <v>0</v>
      </c>
      <c r="AI7" s="131" t="n">
        <f aca="false">(AI8+AI21+AI24+AI36+AI39+AI44+AI55+AI59)</f>
        <v>0</v>
      </c>
      <c r="AJ7" s="131" t="n">
        <f aca="false">(AJ8+AJ21+AJ24+AJ36+AJ39+AJ44+AJ55+AJ59)</f>
        <v>0</v>
      </c>
      <c r="AK7" s="131" t="n">
        <f aca="false">(AK8+AK21+AK24+AK36+AK39+AK44+AK55+AK59)</f>
        <v>0</v>
      </c>
      <c r="AL7" s="131" t="n">
        <f aca="false">(AL8+AL21+AL24+AL36+AL39+AL44+AL55+AL59)</f>
        <v>0</v>
      </c>
      <c r="AM7" s="131" t="n">
        <f aca="false">SUM(AN7:AT7)</f>
        <v>80000</v>
      </c>
      <c r="AN7" s="131" t="n">
        <f aca="false">(AN8+AN21+AN24+AN36+AN39+AN44+AN55+AN59)</f>
        <v>0</v>
      </c>
      <c r="AO7" s="131" t="n">
        <f aca="false">(AO8+AO21+AO24+AO36+AO39+AO44+AO55+AO59)</f>
        <v>0</v>
      </c>
      <c r="AP7" s="131" t="n">
        <f aca="false">(AP8+AP21+AP24+AP36+AP39+AP44+AP55+AP59)</f>
        <v>0</v>
      </c>
      <c r="AQ7" s="131" t="n">
        <f aca="false">(AQ8+AQ21+AQ24+AQ36+AQ39+AQ44+AQ55+AQ59)</f>
        <v>0</v>
      </c>
      <c r="AR7" s="131" t="n">
        <f aca="false">(AR8+AR21+AR24+AR36+AR39+AR44+AR55+AR59)</f>
        <v>0</v>
      </c>
      <c r="AS7" s="131" t="n">
        <f aca="false">(AS8+AS21+AS24+AS36+AS39+AS44+AS55+AS59)</f>
        <v>0</v>
      </c>
      <c r="AT7" s="131" t="n">
        <f aca="false">(AT8+AT21+AT24+AT36+AT39+AT44+AT55+AT59)</f>
        <v>80000</v>
      </c>
      <c r="AU7" s="136" t="n">
        <v>0</v>
      </c>
      <c r="AV7" s="137" t="n">
        <v>0</v>
      </c>
      <c r="AW7" s="137" t="n">
        <v>0</v>
      </c>
      <c r="AX7" s="137" t="n">
        <v>0</v>
      </c>
      <c r="AY7" s="137" t="n">
        <f aca="false">SUM(AZ7:BA7)</f>
        <v>0</v>
      </c>
      <c r="AZ7" s="131" t="n">
        <f aca="false">(AZ8+AZ21+AZ24+AZ36+AZ39+AZ44+AZ55+AZ59)</f>
        <v>0</v>
      </c>
      <c r="BA7" s="131" t="n">
        <f aca="false">(BA8+BA21+BA24+BA36+BA39+BA44+BA55+BA59)</f>
        <v>0</v>
      </c>
      <c r="BB7" s="137" t="n">
        <f aca="false">SUM(BC7:BD7)</f>
        <v>0</v>
      </c>
      <c r="BC7" s="131" t="n">
        <f aca="false">(BC8+BC21+BC24+BC36+BC39+BC44+BC55+BC59)</f>
        <v>0</v>
      </c>
      <c r="BD7" s="131" t="n">
        <f aca="false">(BD8+BD21+BD24+BD36+BD39+BD44+BD55+BD59)</f>
        <v>0</v>
      </c>
      <c r="BE7" s="132"/>
    </row>
    <row r="8" customFormat="false" ht="24" hidden="false" customHeight="true" outlineLevel="0" collapsed="false">
      <c r="A8" s="62" t="s">
        <v>80</v>
      </c>
      <c r="B8" s="62"/>
      <c r="C8" s="62"/>
      <c r="D8" s="48" t="s">
        <v>81</v>
      </c>
      <c r="E8" s="131" t="n">
        <f aca="false">F8+K8+V8+AA8+AE8+AH8+AM8+AY8+BB8</f>
        <v>2975334</v>
      </c>
      <c r="F8" s="131" t="n">
        <f aca="false">SUM(G8:J8)</f>
        <v>1840582</v>
      </c>
      <c r="G8" s="131" t="n">
        <f aca="false">(G9+G12+G14+G17+G19)</f>
        <v>1552582</v>
      </c>
      <c r="H8" s="131" t="n">
        <f aca="false">(H9+H12+H14+H17+H19)</f>
        <v>0</v>
      </c>
      <c r="I8" s="131" t="n">
        <f aca="false">(I9+I12+I14+I17+I19)</f>
        <v>0</v>
      </c>
      <c r="J8" s="131" t="n">
        <f aca="false">(J9+J12+J14+J17+J19)</f>
        <v>288000</v>
      </c>
      <c r="K8" s="131" t="n">
        <f aca="false">SUM(L8:U8)</f>
        <v>1059372</v>
      </c>
      <c r="L8" s="131" t="n">
        <f aca="false">(L9+L12+L14+L17+L19)</f>
        <v>802002</v>
      </c>
      <c r="M8" s="131" t="n">
        <f aca="false">(M9+M12+M14+M17+M19)</f>
        <v>8000</v>
      </c>
      <c r="N8" s="131" t="n">
        <f aca="false">(N9+N12+N14+N17+N19)</f>
        <v>10000</v>
      </c>
      <c r="O8" s="131" t="n">
        <f aca="false">(O9+O12+O14+O17+O19)</f>
        <v>0</v>
      </c>
      <c r="P8" s="131" t="n">
        <f aca="false">(P9+P12+P14+P17+P19)</f>
        <v>15000</v>
      </c>
      <c r="Q8" s="131" t="n">
        <f aca="false">(Q9+Q12+Q14+Q17+Q19)</f>
        <v>149100</v>
      </c>
      <c r="R8" s="131" t="n">
        <f aca="false">(R9+R12+R14+R17+R19)</f>
        <v>0</v>
      </c>
      <c r="S8" s="131" t="n">
        <f aca="false">(S9+S12+S14+S17+S19)</f>
        <v>0</v>
      </c>
      <c r="T8" s="131" t="n">
        <f aca="false">(T9+T12+T14+T17+T19)</f>
        <v>0</v>
      </c>
      <c r="U8" s="131" t="n">
        <f aca="false">(U9+U12+U14+U17+U19)</f>
        <v>75270</v>
      </c>
      <c r="V8" s="131" t="n">
        <f aca="false">SUM(W8:Z8)</f>
        <v>75380</v>
      </c>
      <c r="W8" s="131" t="n">
        <f aca="false">(W9+W12+W14+W17+W19)</f>
        <v>75380</v>
      </c>
      <c r="X8" s="131"/>
      <c r="Y8" s="131"/>
      <c r="Z8" s="131"/>
      <c r="AA8" s="131"/>
      <c r="AB8" s="131"/>
      <c r="AC8" s="131"/>
      <c r="AD8" s="131"/>
      <c r="AE8" s="131" t="n">
        <f aca="false">SUM(AF8:AG8)</f>
        <v>0</v>
      </c>
      <c r="AF8" s="131"/>
      <c r="AG8" s="131"/>
      <c r="AH8" s="131" t="n">
        <f aca="false">SUM(AI8:AL8)</f>
        <v>0</v>
      </c>
      <c r="AI8" s="131"/>
      <c r="AJ8" s="131"/>
      <c r="AK8" s="131"/>
      <c r="AL8" s="131"/>
      <c r="AM8" s="131" t="n">
        <f aca="false">SUM(AN8:AT8)</f>
        <v>0</v>
      </c>
      <c r="AN8" s="131"/>
      <c r="AO8" s="131"/>
      <c r="AP8" s="131"/>
      <c r="AQ8" s="131"/>
      <c r="AR8" s="131"/>
      <c r="AS8" s="131"/>
      <c r="AT8" s="131"/>
      <c r="AU8" s="136"/>
      <c r="AV8" s="137"/>
      <c r="AW8" s="137"/>
      <c r="AX8" s="137"/>
      <c r="AY8" s="137" t="n">
        <f aca="false">SUM(AZ8:BA8)</f>
        <v>0</v>
      </c>
      <c r="AZ8" s="131"/>
      <c r="BA8" s="131"/>
      <c r="BB8" s="137" t="n">
        <f aca="false">SUM(BC8:BD8)</f>
        <v>0</v>
      </c>
      <c r="BC8" s="131"/>
      <c r="BD8" s="131"/>
      <c r="BE8" s="132"/>
    </row>
    <row r="9" customFormat="false" ht="24" hidden="false" customHeight="true" outlineLevel="0" collapsed="false">
      <c r="A9" s="62" t="s">
        <v>162</v>
      </c>
      <c r="B9" s="62" t="s">
        <v>82</v>
      </c>
      <c r="C9" s="62"/>
      <c r="D9" s="48" t="s">
        <v>83</v>
      </c>
      <c r="E9" s="131" t="n">
        <f aca="false">F9+K9+V9+AA9+AE9+AH9+AM9+AY9+BB9</f>
        <v>2566055</v>
      </c>
      <c r="F9" s="131" t="n">
        <f aca="false">SUM(G9:J9)</f>
        <v>1635803</v>
      </c>
      <c r="G9" s="131" t="n">
        <f aca="false">(G10+G11)</f>
        <v>1383803</v>
      </c>
      <c r="H9" s="131" t="n">
        <f aca="false">(H10+H11)</f>
        <v>0</v>
      </c>
      <c r="I9" s="131" t="n">
        <f aca="false">(I10+I11)</f>
        <v>0</v>
      </c>
      <c r="J9" s="131" t="n">
        <f aca="false">(J10+J11)</f>
        <v>252000</v>
      </c>
      <c r="K9" s="131" t="n">
        <f aca="false">SUM(L9:U9)</f>
        <v>854872</v>
      </c>
      <c r="L9" s="131" t="n">
        <f aca="false">(L10+L11)</f>
        <v>672772</v>
      </c>
      <c r="M9" s="131" t="n">
        <f aca="false">(M10+M11)</f>
        <v>8000</v>
      </c>
      <c r="N9" s="131" t="n">
        <f aca="false">(N10+N11)</f>
        <v>10000</v>
      </c>
      <c r="O9" s="131" t="n">
        <f aca="false">(O10+O11)</f>
        <v>0</v>
      </c>
      <c r="P9" s="131" t="n">
        <f aca="false">(P10+P11)</f>
        <v>15000</v>
      </c>
      <c r="Q9" s="131" t="n">
        <f aca="false">(Q10+Q11)</f>
        <v>149100</v>
      </c>
      <c r="R9" s="131" t="n">
        <f aca="false">(R10+R11)</f>
        <v>0</v>
      </c>
      <c r="S9" s="131" t="n">
        <f aca="false">(S10+S11)</f>
        <v>0</v>
      </c>
      <c r="T9" s="131" t="n">
        <f aca="false">(T10+T11)</f>
        <v>0</v>
      </c>
      <c r="U9" s="131" t="n">
        <f aca="false">(U10+U11)</f>
        <v>0</v>
      </c>
      <c r="V9" s="131" t="n">
        <f aca="false">SUM(W9:Z9)</f>
        <v>75380</v>
      </c>
      <c r="W9" s="131" t="n">
        <f aca="false">(W10+W11)</f>
        <v>75380</v>
      </c>
      <c r="X9" s="131" t="n">
        <f aca="false">(X10+X11)</f>
        <v>0</v>
      </c>
      <c r="Y9" s="131" t="n">
        <f aca="false">(Y10+Y11)</f>
        <v>0</v>
      </c>
      <c r="Z9" s="131" t="n">
        <f aca="false">(Z10+Z11)</f>
        <v>0</v>
      </c>
      <c r="AA9" s="131"/>
      <c r="AB9" s="131" t="n">
        <f aca="false">(AB10+AB11)</f>
        <v>0</v>
      </c>
      <c r="AC9" s="131" t="n">
        <f aca="false">(AC10+AC11)</f>
        <v>0</v>
      </c>
      <c r="AD9" s="131" t="n">
        <f aca="false">(AD10+AD11)</f>
        <v>0</v>
      </c>
      <c r="AE9" s="131" t="n">
        <f aca="false">SUM(AF9:AG9)</f>
        <v>0</v>
      </c>
      <c r="AF9" s="131" t="n">
        <f aca="false">(AF10+AF11)</f>
        <v>0</v>
      </c>
      <c r="AG9" s="131" t="n">
        <f aca="false">(AG10+AG11)</f>
        <v>0</v>
      </c>
      <c r="AH9" s="131" t="n">
        <f aca="false">SUM(AI9:AL9)</f>
        <v>0</v>
      </c>
      <c r="AI9" s="131" t="n">
        <f aca="false">(AI10+AI11)</f>
        <v>0</v>
      </c>
      <c r="AJ9" s="131" t="n">
        <f aca="false">(AJ10+AJ11)</f>
        <v>0</v>
      </c>
      <c r="AK9" s="131" t="n">
        <f aca="false">(AK10+AK11)</f>
        <v>0</v>
      </c>
      <c r="AL9" s="131" t="n">
        <f aca="false">(AL10+AL11)</f>
        <v>0</v>
      </c>
      <c r="AM9" s="131" t="n">
        <f aca="false">SUM(AN9:AT9)</f>
        <v>0</v>
      </c>
      <c r="AN9" s="131" t="n">
        <f aca="false">(AN10+AN11)</f>
        <v>0</v>
      </c>
      <c r="AO9" s="131" t="n">
        <f aca="false">(AO10+AO11)</f>
        <v>0</v>
      </c>
      <c r="AP9" s="131" t="n">
        <f aca="false">(AP10+AP11)</f>
        <v>0</v>
      </c>
      <c r="AQ9" s="131" t="n">
        <f aca="false">(AQ10+AQ11)</f>
        <v>0</v>
      </c>
      <c r="AR9" s="131" t="n">
        <f aca="false">(AR10+AR11)</f>
        <v>0</v>
      </c>
      <c r="AS9" s="131" t="n">
        <f aca="false">(AS10+AS11)</f>
        <v>0</v>
      </c>
      <c r="AT9" s="131" t="n">
        <f aca="false">(AT10+AT11)</f>
        <v>0</v>
      </c>
      <c r="AU9" s="136"/>
      <c r="AV9" s="137"/>
      <c r="AW9" s="137"/>
      <c r="AX9" s="137"/>
      <c r="AY9" s="137" t="n">
        <f aca="false">SUM(AZ9:BA9)</f>
        <v>0</v>
      </c>
      <c r="AZ9" s="131" t="n">
        <f aca="false">(AZ10+AZ11)</f>
        <v>0</v>
      </c>
      <c r="BA9" s="131" t="n">
        <f aca="false">(BA10+BA11)</f>
        <v>0</v>
      </c>
      <c r="BB9" s="137" t="n">
        <f aca="false">SUM(BC9:BD9)</f>
        <v>0</v>
      </c>
      <c r="BC9" s="131" t="n">
        <f aca="false">(BC10+BC11)</f>
        <v>0</v>
      </c>
      <c r="BD9" s="131" t="n">
        <f aca="false">(BD10+BD11)</f>
        <v>0</v>
      </c>
      <c r="BE9" s="132"/>
    </row>
    <row r="10" customFormat="false" ht="27" hidden="false" customHeight="true" outlineLevel="0" collapsed="false">
      <c r="A10" s="62" t="s">
        <v>163</v>
      </c>
      <c r="B10" s="62" t="s">
        <v>164</v>
      </c>
      <c r="C10" s="62" t="s">
        <v>84</v>
      </c>
      <c r="D10" s="48" t="s">
        <v>85</v>
      </c>
      <c r="E10" s="131" t="n">
        <f aca="false">F10+K10+V10+AA10+AE10+AH10+AM10+AY10+BB10</f>
        <v>2490855</v>
      </c>
      <c r="F10" s="131" t="n">
        <f aca="false">SUM(G10:J10)</f>
        <v>1635803</v>
      </c>
      <c r="G10" s="131" t="n">
        <v>1383803</v>
      </c>
      <c r="H10" s="131" t="n">
        <v>0</v>
      </c>
      <c r="I10" s="131" t="n">
        <v>0</v>
      </c>
      <c r="J10" s="131" t="n">
        <v>252000</v>
      </c>
      <c r="K10" s="131" t="n">
        <f aca="false">SUM(L10:U10)</f>
        <v>854872</v>
      </c>
      <c r="L10" s="131" t="n">
        <v>672772</v>
      </c>
      <c r="M10" s="131" t="n">
        <v>8000</v>
      </c>
      <c r="N10" s="131" t="n">
        <v>10000</v>
      </c>
      <c r="O10" s="131"/>
      <c r="P10" s="131" t="n">
        <v>15000</v>
      </c>
      <c r="Q10" s="131" t="n">
        <v>149100</v>
      </c>
      <c r="R10" s="131"/>
      <c r="S10" s="131"/>
      <c r="T10" s="131"/>
      <c r="U10" s="131" t="n">
        <v>0</v>
      </c>
      <c r="V10" s="131" t="n">
        <f aca="false">SUM(W10:Z10)</f>
        <v>180</v>
      </c>
      <c r="W10" s="131" t="n">
        <v>180</v>
      </c>
      <c r="X10" s="131"/>
      <c r="Y10" s="131"/>
      <c r="Z10" s="131"/>
      <c r="AA10" s="131"/>
      <c r="AB10" s="131"/>
      <c r="AC10" s="131"/>
      <c r="AD10" s="131"/>
      <c r="AE10" s="131" t="n">
        <f aca="false">SUM(AF10:AG10)</f>
        <v>0</v>
      </c>
      <c r="AF10" s="131"/>
      <c r="AG10" s="131"/>
      <c r="AH10" s="131" t="n">
        <f aca="false">SUM(AI10:AL10)</f>
        <v>0</v>
      </c>
      <c r="AI10" s="131"/>
      <c r="AJ10" s="131"/>
      <c r="AK10" s="131"/>
      <c r="AL10" s="131"/>
      <c r="AM10" s="131" t="n">
        <f aca="false">SUM(AN10:AT10)</f>
        <v>0</v>
      </c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7" t="n">
        <f aca="false">SUM(AZ10:BA10)</f>
        <v>0</v>
      </c>
      <c r="AZ10" s="131"/>
      <c r="BA10" s="131"/>
      <c r="BB10" s="137" t="n">
        <f aca="false">SUM(BC10:BD10)</f>
        <v>0</v>
      </c>
      <c r="BC10" s="131"/>
      <c r="BD10" s="131"/>
    </row>
    <row r="11" customFormat="false" ht="27" hidden="false" customHeight="true" outlineLevel="0" collapsed="false">
      <c r="A11" s="62" t="s">
        <v>163</v>
      </c>
      <c r="B11" s="62" t="s">
        <v>164</v>
      </c>
      <c r="C11" s="62" t="s">
        <v>86</v>
      </c>
      <c r="D11" s="48" t="s">
        <v>87</v>
      </c>
      <c r="E11" s="131" t="n">
        <f aca="false">F11+K11+V11+AA11+AE11+AH11+AM11+AY11+BB11</f>
        <v>75200</v>
      </c>
      <c r="F11" s="131" t="n">
        <f aca="false">SUM(G11:J11)</f>
        <v>0</v>
      </c>
      <c r="G11" s="131"/>
      <c r="H11" s="131" t="n">
        <v>0</v>
      </c>
      <c r="I11" s="131" t="n">
        <v>0</v>
      </c>
      <c r="J11" s="131"/>
      <c r="K11" s="131" t="n">
        <f aca="false">SUM(L11:U11)</f>
        <v>0</v>
      </c>
      <c r="L11" s="131"/>
      <c r="M11" s="131" t="n">
        <v>0</v>
      </c>
      <c r="N11" s="131" t="n">
        <v>0</v>
      </c>
      <c r="O11" s="131"/>
      <c r="P11" s="131"/>
      <c r="Q11" s="131"/>
      <c r="R11" s="131"/>
      <c r="S11" s="131"/>
      <c r="T11" s="131"/>
      <c r="U11" s="131" t="n">
        <v>0</v>
      </c>
      <c r="V11" s="131" t="n">
        <f aca="false">SUM(W11:Z11)</f>
        <v>75200</v>
      </c>
      <c r="W11" s="131" t="n">
        <v>75200</v>
      </c>
      <c r="X11" s="131"/>
      <c r="Y11" s="131"/>
      <c r="Z11" s="131"/>
      <c r="AA11" s="131"/>
      <c r="AB11" s="131"/>
      <c r="AC11" s="131"/>
      <c r="AD11" s="131"/>
      <c r="AE11" s="131" t="n">
        <f aca="false">SUM(AF11:AG11)</f>
        <v>0</v>
      </c>
      <c r="AF11" s="131"/>
      <c r="AG11" s="131"/>
      <c r="AH11" s="131" t="n">
        <f aca="false">SUM(AI11:AL11)</f>
        <v>0</v>
      </c>
      <c r="AI11" s="131"/>
      <c r="AJ11" s="131"/>
      <c r="AK11" s="131"/>
      <c r="AL11" s="131"/>
      <c r="AM11" s="131" t="n">
        <f aca="false">SUM(AN11:AT11)</f>
        <v>0</v>
      </c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7" t="n">
        <f aca="false">SUM(AZ11:BA11)</f>
        <v>0</v>
      </c>
      <c r="AZ11" s="131"/>
      <c r="BA11" s="131"/>
      <c r="BB11" s="137" t="n">
        <f aca="false">SUM(BC11:BD11)</f>
        <v>0</v>
      </c>
      <c r="BC11" s="131"/>
      <c r="BD11" s="131"/>
    </row>
    <row r="12" customFormat="false" ht="27" hidden="false" customHeight="true" outlineLevel="0" collapsed="false">
      <c r="A12" s="62" t="s">
        <v>162</v>
      </c>
      <c r="B12" s="62" t="s">
        <v>88</v>
      </c>
      <c r="C12" s="62"/>
      <c r="D12" s="48" t="s">
        <v>89</v>
      </c>
      <c r="E12" s="131" t="n">
        <f aca="false">F12+K12+V12+AA12+AE12+AH12+AM12+AY12+BB12</f>
        <v>31830</v>
      </c>
      <c r="F12" s="131" t="n">
        <f aca="false">SUM(G12:J12)</f>
        <v>0</v>
      </c>
      <c r="G12" s="131" t="n">
        <f aca="false">(G13)</f>
        <v>0</v>
      </c>
      <c r="H12" s="131" t="n">
        <f aca="false">(H13)</f>
        <v>0</v>
      </c>
      <c r="I12" s="131" t="n">
        <f aca="false">(I13)</f>
        <v>0</v>
      </c>
      <c r="J12" s="131" t="n">
        <f aca="false">(J13)</f>
        <v>0</v>
      </c>
      <c r="K12" s="131" t="n">
        <f aca="false">SUM(L12:U12)</f>
        <v>31830</v>
      </c>
      <c r="L12" s="131" t="n">
        <f aca="false">(L13)</f>
        <v>31830</v>
      </c>
      <c r="M12" s="131" t="n">
        <f aca="false">(M13)</f>
        <v>0</v>
      </c>
      <c r="N12" s="131" t="n">
        <f aca="false">(N13)</f>
        <v>0</v>
      </c>
      <c r="O12" s="131" t="n">
        <f aca="false">(O13)</f>
        <v>0</v>
      </c>
      <c r="P12" s="131" t="n">
        <f aca="false">(P13)</f>
        <v>0</v>
      </c>
      <c r="Q12" s="131" t="n">
        <f aca="false">(Q13)</f>
        <v>0</v>
      </c>
      <c r="R12" s="131" t="n">
        <f aca="false">(R13)</f>
        <v>0</v>
      </c>
      <c r="S12" s="131" t="n">
        <f aca="false">(S13)</f>
        <v>0</v>
      </c>
      <c r="T12" s="131" t="n">
        <f aca="false">(T13)</f>
        <v>0</v>
      </c>
      <c r="U12" s="131" t="n">
        <f aca="false">(U13)</f>
        <v>0</v>
      </c>
      <c r="V12" s="131" t="n">
        <f aca="false">SUM(W12:Z12)</f>
        <v>0</v>
      </c>
      <c r="W12" s="131" t="n">
        <f aca="false">(W13)</f>
        <v>0</v>
      </c>
      <c r="X12" s="131" t="n">
        <f aca="false">(X13)</f>
        <v>0</v>
      </c>
      <c r="Y12" s="131" t="n">
        <f aca="false">(Y13)</f>
        <v>0</v>
      </c>
      <c r="Z12" s="131" t="n">
        <f aca="false">(Z13)</f>
        <v>0</v>
      </c>
      <c r="AA12" s="131"/>
      <c r="AB12" s="131" t="n">
        <f aca="false">(AB13)</f>
        <v>0</v>
      </c>
      <c r="AC12" s="131" t="n">
        <f aca="false">(AC13)</f>
        <v>0</v>
      </c>
      <c r="AD12" s="131" t="n">
        <f aca="false">(AD13)</f>
        <v>0</v>
      </c>
      <c r="AE12" s="131" t="n">
        <f aca="false">SUM(AF12:AG12)</f>
        <v>0</v>
      </c>
      <c r="AF12" s="131" t="n">
        <f aca="false">(AF13)</f>
        <v>0</v>
      </c>
      <c r="AG12" s="131" t="n">
        <f aca="false">(AG13)</f>
        <v>0</v>
      </c>
      <c r="AH12" s="131" t="n">
        <f aca="false">SUM(AI12:AL12)</f>
        <v>0</v>
      </c>
      <c r="AI12" s="131" t="n">
        <f aca="false">(AI13)</f>
        <v>0</v>
      </c>
      <c r="AJ12" s="131" t="n">
        <f aca="false">(AJ13)</f>
        <v>0</v>
      </c>
      <c r="AK12" s="131" t="n">
        <f aca="false">(AK13)</f>
        <v>0</v>
      </c>
      <c r="AL12" s="131" t="n">
        <f aca="false">(AL13)</f>
        <v>0</v>
      </c>
      <c r="AM12" s="131" t="n">
        <f aca="false">SUM(AN12:AT12)</f>
        <v>0</v>
      </c>
      <c r="AN12" s="131" t="n">
        <f aca="false">(AN13)</f>
        <v>0</v>
      </c>
      <c r="AO12" s="131" t="n">
        <f aca="false">(AO13)</f>
        <v>0</v>
      </c>
      <c r="AP12" s="131" t="n">
        <f aca="false">(AP13)</f>
        <v>0</v>
      </c>
      <c r="AQ12" s="131" t="n">
        <f aca="false">(AQ13)</f>
        <v>0</v>
      </c>
      <c r="AR12" s="131" t="n">
        <f aca="false">(AR13)</f>
        <v>0</v>
      </c>
      <c r="AS12" s="131" t="n">
        <f aca="false">(AS13)</f>
        <v>0</v>
      </c>
      <c r="AT12" s="131" t="n">
        <f aca="false">(AT13)</f>
        <v>0</v>
      </c>
      <c r="AU12" s="131"/>
      <c r="AV12" s="131"/>
      <c r="AW12" s="131"/>
      <c r="AX12" s="131"/>
      <c r="AY12" s="137" t="n">
        <f aca="false">SUM(AZ12:BA12)</f>
        <v>0</v>
      </c>
      <c r="AZ12" s="131" t="n">
        <f aca="false">(AZ13)</f>
        <v>0</v>
      </c>
      <c r="BA12" s="131" t="n">
        <f aca="false">(BA13)</f>
        <v>0</v>
      </c>
      <c r="BB12" s="137" t="n">
        <f aca="false">SUM(BC12:BD12)</f>
        <v>0</v>
      </c>
      <c r="BC12" s="131" t="n">
        <f aca="false">(BC13)</f>
        <v>0</v>
      </c>
      <c r="BD12" s="131" t="n">
        <f aca="false">(BD13)</f>
        <v>0</v>
      </c>
    </row>
    <row r="13" customFormat="false" ht="27" hidden="false" customHeight="true" outlineLevel="0" collapsed="false">
      <c r="A13" s="62" t="s">
        <v>163</v>
      </c>
      <c r="B13" s="62" t="s">
        <v>165</v>
      </c>
      <c r="C13" s="62" t="s">
        <v>90</v>
      </c>
      <c r="D13" s="48" t="s">
        <v>91</v>
      </c>
      <c r="E13" s="131" t="n">
        <f aca="false">F13+K13+V13+AA13+AE13+AH13+AM13+AY13+BB13</f>
        <v>31830</v>
      </c>
      <c r="F13" s="131" t="n">
        <f aca="false">SUM(G13:J13)</f>
        <v>0</v>
      </c>
      <c r="G13" s="131"/>
      <c r="H13" s="131" t="n">
        <v>0</v>
      </c>
      <c r="I13" s="131" t="n">
        <v>0</v>
      </c>
      <c r="J13" s="131" t="n">
        <v>0</v>
      </c>
      <c r="K13" s="131" t="n">
        <f aca="false">SUM(L13:U13)</f>
        <v>31830</v>
      </c>
      <c r="L13" s="131" t="n">
        <v>31830</v>
      </c>
      <c r="M13" s="131" t="n">
        <v>0</v>
      </c>
      <c r="N13" s="131" t="n">
        <v>0</v>
      </c>
      <c r="O13" s="131"/>
      <c r="P13" s="131"/>
      <c r="Q13" s="131"/>
      <c r="R13" s="131"/>
      <c r="S13" s="131"/>
      <c r="T13" s="131"/>
      <c r="U13" s="131" t="n">
        <v>0</v>
      </c>
      <c r="V13" s="131" t="n">
        <f aca="false">SUM(W13:Z13)</f>
        <v>0</v>
      </c>
      <c r="W13" s="131"/>
      <c r="X13" s="131"/>
      <c r="Y13" s="131"/>
      <c r="Z13" s="131"/>
      <c r="AA13" s="131"/>
      <c r="AB13" s="131"/>
      <c r="AC13" s="131"/>
      <c r="AD13" s="131"/>
      <c r="AE13" s="131" t="n">
        <f aca="false">SUM(AF13:AG13)</f>
        <v>0</v>
      </c>
      <c r="AF13" s="131"/>
      <c r="AG13" s="131"/>
      <c r="AH13" s="131" t="n">
        <f aca="false">SUM(AI13:AL13)</f>
        <v>0</v>
      </c>
      <c r="AI13" s="131"/>
      <c r="AJ13" s="131"/>
      <c r="AK13" s="131"/>
      <c r="AL13" s="131"/>
      <c r="AM13" s="131" t="n">
        <f aca="false">SUM(AN13:AT13)</f>
        <v>0</v>
      </c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7" t="n">
        <f aca="false">SUM(AZ13:BA13)</f>
        <v>0</v>
      </c>
      <c r="AZ13" s="131"/>
      <c r="BA13" s="131"/>
      <c r="BB13" s="137" t="n">
        <f aca="false">SUM(BC13:BD13)</f>
        <v>0</v>
      </c>
      <c r="BC13" s="131"/>
      <c r="BD13" s="131"/>
    </row>
    <row r="14" customFormat="false" ht="27" hidden="false" customHeight="true" outlineLevel="0" collapsed="false">
      <c r="A14" s="62" t="s">
        <v>162</v>
      </c>
      <c r="B14" s="62" t="s">
        <v>92</v>
      </c>
      <c r="C14" s="62"/>
      <c r="D14" s="48" t="s">
        <v>93</v>
      </c>
      <c r="E14" s="131" t="n">
        <f aca="false">F14+K14+V14+AA14+AE14+AH14+AM14+AY14+BB14</f>
        <v>291179</v>
      </c>
      <c r="F14" s="131" t="n">
        <f aca="false">SUM(G14:J14)</f>
        <v>204779</v>
      </c>
      <c r="G14" s="131" t="n">
        <f aca="false">(G15+G16)</f>
        <v>168779</v>
      </c>
      <c r="H14" s="131" t="n">
        <f aca="false">(H15+H16)</f>
        <v>0</v>
      </c>
      <c r="I14" s="131" t="n">
        <f aca="false">(I15+I16)</f>
        <v>0</v>
      </c>
      <c r="J14" s="131" t="n">
        <f aca="false">(J15+J16)</f>
        <v>36000</v>
      </c>
      <c r="K14" s="131" t="n">
        <f aca="false">SUM(L14:U14)</f>
        <v>86400</v>
      </c>
      <c r="L14" s="131" t="n">
        <f aca="false">(L15+L16)</f>
        <v>32400</v>
      </c>
      <c r="M14" s="131" t="n">
        <f aca="false">(M15+M16)</f>
        <v>0</v>
      </c>
      <c r="N14" s="131" t="n">
        <f aca="false">(N15+N16)</f>
        <v>0</v>
      </c>
      <c r="O14" s="131" t="n">
        <f aca="false">(O15+O16)</f>
        <v>0</v>
      </c>
      <c r="P14" s="131" t="n">
        <f aca="false">(P15+P16)</f>
        <v>0</v>
      </c>
      <c r="Q14" s="131" t="n">
        <f aca="false">(Q15+Q16)</f>
        <v>0</v>
      </c>
      <c r="R14" s="131" t="n">
        <f aca="false">(R15+R16)</f>
        <v>0</v>
      </c>
      <c r="S14" s="131" t="n">
        <f aca="false">(S15+S16)</f>
        <v>0</v>
      </c>
      <c r="T14" s="131" t="n">
        <f aca="false">(T15+T16)</f>
        <v>0</v>
      </c>
      <c r="U14" s="131" t="n">
        <f aca="false">(U15+U16)</f>
        <v>54000</v>
      </c>
      <c r="V14" s="131" t="n">
        <f aca="false">SUM(W14:Z14)</f>
        <v>0</v>
      </c>
      <c r="W14" s="131" t="n">
        <f aca="false">(W15+W16)</f>
        <v>0</v>
      </c>
      <c r="X14" s="131" t="n">
        <f aca="false">(X15+X16)</f>
        <v>0</v>
      </c>
      <c r="Y14" s="131" t="n">
        <f aca="false">(Y15+Y16)</f>
        <v>0</v>
      </c>
      <c r="Z14" s="131" t="n">
        <f aca="false">(Z15+Z16)</f>
        <v>0</v>
      </c>
      <c r="AA14" s="131"/>
      <c r="AB14" s="131" t="n">
        <f aca="false">(AB15+AB16)</f>
        <v>0</v>
      </c>
      <c r="AC14" s="131" t="n">
        <f aca="false">(AC15+AC16)</f>
        <v>0</v>
      </c>
      <c r="AD14" s="131" t="n">
        <f aca="false">(AD15+AD16)</f>
        <v>0</v>
      </c>
      <c r="AE14" s="131" t="n">
        <f aca="false">SUM(AF14:AG14)</f>
        <v>0</v>
      </c>
      <c r="AF14" s="131" t="n">
        <f aca="false">(AF15+AF16)</f>
        <v>0</v>
      </c>
      <c r="AG14" s="131" t="n">
        <f aca="false">(AG15+AG16)</f>
        <v>0</v>
      </c>
      <c r="AH14" s="131" t="n">
        <f aca="false">SUM(AI14:AL14)</f>
        <v>0</v>
      </c>
      <c r="AI14" s="131" t="n">
        <f aca="false">(AI15+AI16)</f>
        <v>0</v>
      </c>
      <c r="AJ14" s="131" t="n">
        <f aca="false">(AJ15+AJ16)</f>
        <v>0</v>
      </c>
      <c r="AK14" s="131" t="n">
        <f aca="false">(AK15+AK16)</f>
        <v>0</v>
      </c>
      <c r="AL14" s="131" t="n">
        <f aca="false">(AL15+AL16)</f>
        <v>0</v>
      </c>
      <c r="AM14" s="131" t="n">
        <f aca="false">SUM(AN14:AT14)</f>
        <v>0</v>
      </c>
      <c r="AN14" s="131" t="n">
        <f aca="false">(AN15+AN16)</f>
        <v>0</v>
      </c>
      <c r="AO14" s="131" t="n">
        <f aca="false">(AO15+AO16)</f>
        <v>0</v>
      </c>
      <c r="AP14" s="131" t="n">
        <f aca="false">(AP15+AP16)</f>
        <v>0</v>
      </c>
      <c r="AQ14" s="131" t="n">
        <f aca="false">(AQ15+AQ16)</f>
        <v>0</v>
      </c>
      <c r="AR14" s="131" t="n">
        <f aca="false">(AR15+AR16)</f>
        <v>0</v>
      </c>
      <c r="AS14" s="131" t="n">
        <f aca="false">(AS15+AS16)</f>
        <v>0</v>
      </c>
      <c r="AT14" s="131" t="n">
        <f aca="false">(AT15+AT16)</f>
        <v>0</v>
      </c>
      <c r="AU14" s="131"/>
      <c r="AV14" s="131"/>
      <c r="AW14" s="131"/>
      <c r="AX14" s="131"/>
      <c r="AY14" s="137" t="n">
        <f aca="false">SUM(AZ14:BA14)</f>
        <v>0</v>
      </c>
      <c r="AZ14" s="131" t="n">
        <f aca="false">(AZ15+AZ16)</f>
        <v>0</v>
      </c>
      <c r="BA14" s="131" t="n">
        <f aca="false">(BA15+BA16)</f>
        <v>0</v>
      </c>
      <c r="BB14" s="137" t="n">
        <f aca="false">SUM(BC14:BD14)</f>
        <v>0</v>
      </c>
      <c r="BC14" s="131" t="n">
        <f aca="false">(BC15+BC16)</f>
        <v>0</v>
      </c>
      <c r="BD14" s="131" t="n">
        <f aca="false">(BD15+BD16)</f>
        <v>0</v>
      </c>
    </row>
    <row r="15" customFormat="false" ht="27" hidden="false" customHeight="true" outlineLevel="0" collapsed="false">
      <c r="A15" s="62" t="s">
        <v>163</v>
      </c>
      <c r="B15" s="62" t="s">
        <v>166</v>
      </c>
      <c r="C15" s="62" t="s">
        <v>84</v>
      </c>
      <c r="D15" s="48" t="s">
        <v>85</v>
      </c>
      <c r="E15" s="131" t="n">
        <f aca="false">F15+K15+V15+AA15+AE15+AH15+AM15+AY15+BB15</f>
        <v>237179</v>
      </c>
      <c r="F15" s="131" t="n">
        <f aca="false">SUM(G15:J15)</f>
        <v>204779</v>
      </c>
      <c r="G15" s="131" t="n">
        <v>168779</v>
      </c>
      <c r="H15" s="131" t="n">
        <v>0</v>
      </c>
      <c r="I15" s="131" t="n">
        <v>0</v>
      </c>
      <c r="J15" s="131" t="n">
        <v>36000</v>
      </c>
      <c r="K15" s="131" t="n">
        <f aca="false">SUM(L15:U15)</f>
        <v>32400</v>
      </c>
      <c r="L15" s="131" t="n">
        <v>32400</v>
      </c>
      <c r="M15" s="131" t="n">
        <v>0</v>
      </c>
      <c r="N15" s="131" t="n">
        <v>0</v>
      </c>
      <c r="O15" s="131"/>
      <c r="P15" s="131"/>
      <c r="Q15" s="131"/>
      <c r="R15" s="131"/>
      <c r="S15" s="131"/>
      <c r="T15" s="131"/>
      <c r="U15" s="131" t="n">
        <v>0</v>
      </c>
      <c r="V15" s="131" t="n">
        <f aca="false">SUM(W15:Z15)</f>
        <v>0</v>
      </c>
      <c r="W15" s="131"/>
      <c r="X15" s="131"/>
      <c r="Y15" s="131"/>
      <c r="Z15" s="131"/>
      <c r="AA15" s="131"/>
      <c r="AB15" s="131"/>
      <c r="AC15" s="131"/>
      <c r="AD15" s="131"/>
      <c r="AE15" s="131" t="n">
        <f aca="false">SUM(AF15:AG15)</f>
        <v>0</v>
      </c>
      <c r="AF15" s="131"/>
      <c r="AG15" s="131"/>
      <c r="AH15" s="131" t="n">
        <f aca="false">SUM(AI15:AL15)</f>
        <v>0</v>
      </c>
      <c r="AI15" s="131"/>
      <c r="AJ15" s="131"/>
      <c r="AK15" s="131"/>
      <c r="AL15" s="131"/>
      <c r="AM15" s="131" t="n">
        <f aca="false">SUM(AN15:AT15)</f>
        <v>0</v>
      </c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7" t="n">
        <f aca="false">SUM(AZ15:BA15)</f>
        <v>0</v>
      </c>
      <c r="AZ15" s="131"/>
      <c r="BA15" s="131"/>
      <c r="BB15" s="137" t="n">
        <f aca="false">SUM(BC15:BD15)</f>
        <v>0</v>
      </c>
      <c r="BC15" s="131"/>
      <c r="BD15" s="131"/>
    </row>
    <row r="16" customFormat="false" ht="27" hidden="false" customHeight="true" outlineLevel="0" collapsed="false">
      <c r="A16" s="62" t="s">
        <v>163</v>
      </c>
      <c r="B16" s="62" t="s">
        <v>166</v>
      </c>
      <c r="C16" s="62" t="s">
        <v>86</v>
      </c>
      <c r="D16" s="48" t="s">
        <v>94</v>
      </c>
      <c r="E16" s="131" t="n">
        <f aca="false">F16+K16+V16+AA16+AE16+AH16+AM16+AY16+BB16</f>
        <v>54000</v>
      </c>
      <c r="F16" s="131" t="n">
        <f aca="false">SUM(G16:J16)</f>
        <v>0</v>
      </c>
      <c r="G16" s="131"/>
      <c r="H16" s="131" t="n">
        <v>0</v>
      </c>
      <c r="I16" s="131" t="n">
        <v>0</v>
      </c>
      <c r="J16" s="131"/>
      <c r="K16" s="131" t="n">
        <f aca="false">SUM(L16:U16)</f>
        <v>54000</v>
      </c>
      <c r="L16" s="131"/>
      <c r="M16" s="131" t="n">
        <v>0</v>
      </c>
      <c r="N16" s="131" t="n">
        <v>0</v>
      </c>
      <c r="O16" s="131"/>
      <c r="P16" s="131"/>
      <c r="Q16" s="131"/>
      <c r="R16" s="131"/>
      <c r="S16" s="131"/>
      <c r="T16" s="131"/>
      <c r="U16" s="131" t="n">
        <v>54000</v>
      </c>
      <c r="V16" s="131" t="n">
        <f aca="false">SUM(W16:Z16)</f>
        <v>0</v>
      </c>
      <c r="W16" s="131"/>
      <c r="X16" s="131"/>
      <c r="Y16" s="131"/>
      <c r="Z16" s="131"/>
      <c r="AA16" s="131"/>
      <c r="AB16" s="131"/>
      <c r="AC16" s="131"/>
      <c r="AD16" s="131"/>
      <c r="AE16" s="131" t="n">
        <f aca="false">SUM(AF16:AG16)</f>
        <v>0</v>
      </c>
      <c r="AF16" s="131"/>
      <c r="AG16" s="131"/>
      <c r="AH16" s="131" t="n">
        <f aca="false">SUM(AI16:AL16)</f>
        <v>0</v>
      </c>
      <c r="AI16" s="131"/>
      <c r="AJ16" s="131"/>
      <c r="AK16" s="131"/>
      <c r="AL16" s="131"/>
      <c r="AM16" s="131" t="n">
        <f aca="false">SUM(AN16:AT16)</f>
        <v>0</v>
      </c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7" t="n">
        <f aca="false">SUM(AZ16:BA16)</f>
        <v>0</v>
      </c>
      <c r="AZ16" s="131"/>
      <c r="BA16" s="131"/>
      <c r="BB16" s="137" t="n">
        <f aca="false">SUM(BC16:BD16)</f>
        <v>0</v>
      </c>
      <c r="BC16" s="131"/>
      <c r="BD16" s="131"/>
    </row>
    <row r="17" customFormat="false" ht="27" hidden="false" customHeight="true" outlineLevel="0" collapsed="false">
      <c r="A17" s="62" t="s">
        <v>162</v>
      </c>
      <c r="B17" s="62" t="s">
        <v>95</v>
      </c>
      <c r="C17" s="62"/>
      <c r="D17" s="48" t="s">
        <v>96</v>
      </c>
      <c r="E17" s="131" t="n">
        <f aca="false">F17+K17+V17+AA17+AE17+AH17+AM17+AY17+BB17</f>
        <v>65000</v>
      </c>
      <c r="F17" s="131" t="n">
        <f aca="false">SUM(G17:J17)</f>
        <v>0</v>
      </c>
      <c r="G17" s="131" t="n">
        <f aca="false">(G18)</f>
        <v>0</v>
      </c>
      <c r="H17" s="131" t="n">
        <f aca="false">(H18)</f>
        <v>0</v>
      </c>
      <c r="I17" s="131" t="n">
        <f aca="false">(I18)</f>
        <v>0</v>
      </c>
      <c r="J17" s="131" t="n">
        <f aca="false">(J18)</f>
        <v>0</v>
      </c>
      <c r="K17" s="131" t="n">
        <f aca="false">SUM(L17:U17)</f>
        <v>65000</v>
      </c>
      <c r="L17" s="131" t="n">
        <f aca="false">(L18)</f>
        <v>65000</v>
      </c>
      <c r="M17" s="131" t="n">
        <f aca="false">(M18)</f>
        <v>0</v>
      </c>
      <c r="N17" s="131" t="n">
        <f aca="false">(N18)</f>
        <v>0</v>
      </c>
      <c r="O17" s="131" t="n">
        <f aca="false">(O18)</f>
        <v>0</v>
      </c>
      <c r="P17" s="131" t="n">
        <f aca="false">(P18)</f>
        <v>0</v>
      </c>
      <c r="Q17" s="131" t="n">
        <f aca="false">(Q18)</f>
        <v>0</v>
      </c>
      <c r="R17" s="131" t="n">
        <f aca="false">(R18)</f>
        <v>0</v>
      </c>
      <c r="S17" s="131" t="n">
        <f aca="false">(S18)</f>
        <v>0</v>
      </c>
      <c r="T17" s="131" t="n">
        <f aca="false">(T18)</f>
        <v>0</v>
      </c>
      <c r="U17" s="131" t="n">
        <f aca="false">(U18)</f>
        <v>0</v>
      </c>
      <c r="V17" s="131" t="n">
        <f aca="false">SUM(W17:Z17)</f>
        <v>0</v>
      </c>
      <c r="W17" s="131" t="n">
        <f aca="false">(W18)</f>
        <v>0</v>
      </c>
      <c r="X17" s="131" t="n">
        <f aca="false">(X18)</f>
        <v>0</v>
      </c>
      <c r="Y17" s="131" t="n">
        <f aca="false">(Y18)</f>
        <v>0</v>
      </c>
      <c r="Z17" s="131" t="n">
        <f aca="false">(Z18)</f>
        <v>0</v>
      </c>
      <c r="AA17" s="131"/>
      <c r="AB17" s="131" t="n">
        <f aca="false">(AB18)</f>
        <v>0</v>
      </c>
      <c r="AC17" s="131" t="n">
        <f aca="false">(AC18)</f>
        <v>0</v>
      </c>
      <c r="AD17" s="131" t="n">
        <f aca="false">(AD18)</f>
        <v>0</v>
      </c>
      <c r="AE17" s="131" t="n">
        <f aca="false">SUM(AF17:AG17)</f>
        <v>0</v>
      </c>
      <c r="AF17" s="131" t="n">
        <f aca="false">(AF18)</f>
        <v>0</v>
      </c>
      <c r="AG17" s="131" t="n">
        <f aca="false">(AG18)</f>
        <v>0</v>
      </c>
      <c r="AH17" s="131" t="n">
        <f aca="false">SUM(AI17:AL17)</f>
        <v>0</v>
      </c>
      <c r="AI17" s="131" t="n">
        <f aca="false">(AI18)</f>
        <v>0</v>
      </c>
      <c r="AJ17" s="131" t="n">
        <f aca="false">(AJ18)</f>
        <v>0</v>
      </c>
      <c r="AK17" s="131" t="n">
        <f aca="false">(AK18)</f>
        <v>0</v>
      </c>
      <c r="AL17" s="131" t="n">
        <f aca="false">(AL18)</f>
        <v>0</v>
      </c>
      <c r="AM17" s="131" t="n">
        <f aca="false">SUM(AN17:AT17)</f>
        <v>0</v>
      </c>
      <c r="AN17" s="131" t="n">
        <f aca="false">(AN18)</f>
        <v>0</v>
      </c>
      <c r="AO17" s="131" t="n">
        <f aca="false">(AO18)</f>
        <v>0</v>
      </c>
      <c r="AP17" s="131" t="n">
        <f aca="false">(AP18)</f>
        <v>0</v>
      </c>
      <c r="AQ17" s="131" t="n">
        <f aca="false">(AQ18)</f>
        <v>0</v>
      </c>
      <c r="AR17" s="131" t="n">
        <f aca="false">(AR18)</f>
        <v>0</v>
      </c>
      <c r="AS17" s="131" t="n">
        <f aca="false">(AS18)</f>
        <v>0</v>
      </c>
      <c r="AT17" s="131" t="n">
        <f aca="false">(AT18)</f>
        <v>0</v>
      </c>
      <c r="AU17" s="131"/>
      <c r="AV17" s="131"/>
      <c r="AW17" s="131"/>
      <c r="AX17" s="131"/>
      <c r="AY17" s="137" t="n">
        <f aca="false">SUM(AZ17:BA17)</f>
        <v>0</v>
      </c>
      <c r="AZ17" s="131" t="n">
        <f aca="false">(AZ18)</f>
        <v>0</v>
      </c>
      <c r="BA17" s="131" t="n">
        <f aca="false">(BA18)</f>
        <v>0</v>
      </c>
      <c r="BB17" s="137" t="n">
        <f aca="false">SUM(BC17:BD17)</f>
        <v>0</v>
      </c>
      <c r="BC17" s="131" t="n">
        <f aca="false">(BC18)</f>
        <v>0</v>
      </c>
      <c r="BD17" s="131" t="n">
        <f aca="false">(BD18)</f>
        <v>0</v>
      </c>
    </row>
    <row r="18" customFormat="false" ht="27" hidden="false" customHeight="true" outlineLevel="0" collapsed="false">
      <c r="A18" s="62" t="s">
        <v>163</v>
      </c>
      <c r="B18" s="62" t="s">
        <v>167</v>
      </c>
      <c r="C18" s="62" t="s">
        <v>86</v>
      </c>
      <c r="D18" s="48" t="s">
        <v>97</v>
      </c>
      <c r="E18" s="131" t="n">
        <f aca="false">F18+K18+V18+AA18+AE18+AH18+AM18+AY18+BB18</f>
        <v>65000</v>
      </c>
      <c r="F18" s="131" t="n">
        <f aca="false">SUM(G18:J18)</f>
        <v>0</v>
      </c>
      <c r="G18" s="131"/>
      <c r="H18" s="131" t="n">
        <v>0</v>
      </c>
      <c r="I18" s="131" t="n">
        <v>0</v>
      </c>
      <c r="J18" s="131" t="n">
        <v>0</v>
      </c>
      <c r="K18" s="131" t="n">
        <f aca="false">SUM(L18:U18)</f>
        <v>65000</v>
      </c>
      <c r="L18" s="131" t="n">
        <v>65000</v>
      </c>
      <c r="M18" s="131" t="n">
        <v>0</v>
      </c>
      <c r="N18" s="131" t="n">
        <v>0</v>
      </c>
      <c r="O18" s="131"/>
      <c r="P18" s="131"/>
      <c r="Q18" s="131"/>
      <c r="R18" s="131"/>
      <c r="S18" s="131"/>
      <c r="T18" s="131"/>
      <c r="U18" s="131" t="n">
        <v>0</v>
      </c>
      <c r="V18" s="131" t="n">
        <f aca="false">SUM(W18:Z18)</f>
        <v>0</v>
      </c>
      <c r="W18" s="131"/>
      <c r="X18" s="131"/>
      <c r="Y18" s="131"/>
      <c r="Z18" s="131"/>
      <c r="AA18" s="131"/>
      <c r="AB18" s="131"/>
      <c r="AC18" s="131"/>
      <c r="AD18" s="131"/>
      <c r="AE18" s="131" t="n">
        <f aca="false">SUM(AF18:AG18)</f>
        <v>0</v>
      </c>
      <c r="AF18" s="131"/>
      <c r="AG18" s="131"/>
      <c r="AH18" s="131" t="n">
        <f aca="false">SUM(AI18:AL18)</f>
        <v>0</v>
      </c>
      <c r="AI18" s="131"/>
      <c r="AJ18" s="131"/>
      <c r="AK18" s="131"/>
      <c r="AL18" s="131"/>
      <c r="AM18" s="131" t="n">
        <f aca="false">SUM(AN18:AT18)</f>
        <v>0</v>
      </c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7" t="n">
        <f aca="false">SUM(AZ18:BA18)</f>
        <v>0</v>
      </c>
      <c r="AZ18" s="131"/>
      <c r="BA18" s="131"/>
      <c r="BB18" s="137" t="n">
        <f aca="false">SUM(BC18:BD18)</f>
        <v>0</v>
      </c>
      <c r="BC18" s="131"/>
      <c r="BD18" s="131"/>
    </row>
    <row r="19" customFormat="false" ht="27" hidden="false" customHeight="true" outlineLevel="0" collapsed="false">
      <c r="A19" s="62" t="s">
        <v>162</v>
      </c>
      <c r="B19" s="62" t="s">
        <v>98</v>
      </c>
      <c r="C19" s="62"/>
      <c r="D19" s="48" t="s">
        <v>99</v>
      </c>
      <c r="E19" s="131" t="n">
        <f aca="false">F19+K19+V19+AA19+AE19+AH19+AM19+AY19+BB19</f>
        <v>21270</v>
      </c>
      <c r="F19" s="131" t="n">
        <f aca="false">SUM(G19:J19)</f>
        <v>0</v>
      </c>
      <c r="G19" s="131" t="n">
        <f aca="false">(G20)</f>
        <v>0</v>
      </c>
      <c r="H19" s="131" t="n">
        <f aca="false">(H20)</f>
        <v>0</v>
      </c>
      <c r="I19" s="131" t="n">
        <f aca="false">(I20)</f>
        <v>0</v>
      </c>
      <c r="J19" s="131" t="n">
        <f aca="false">(J20)</f>
        <v>0</v>
      </c>
      <c r="K19" s="131" t="n">
        <f aca="false">SUM(L19:U19)</f>
        <v>21270</v>
      </c>
      <c r="L19" s="131" t="n">
        <f aca="false">(L20)</f>
        <v>0</v>
      </c>
      <c r="M19" s="131" t="n">
        <f aca="false">(M20)</f>
        <v>0</v>
      </c>
      <c r="N19" s="131" t="n">
        <f aca="false">(N20)</f>
        <v>0</v>
      </c>
      <c r="O19" s="131" t="n">
        <f aca="false">(O20)</f>
        <v>0</v>
      </c>
      <c r="P19" s="131" t="n">
        <f aca="false">(P20)</f>
        <v>0</v>
      </c>
      <c r="Q19" s="131" t="n">
        <f aca="false">(Q20)</f>
        <v>0</v>
      </c>
      <c r="R19" s="131" t="n">
        <f aca="false">(R20)</f>
        <v>0</v>
      </c>
      <c r="S19" s="131" t="n">
        <f aca="false">(S20)</f>
        <v>0</v>
      </c>
      <c r="T19" s="131" t="n">
        <f aca="false">(T20)</f>
        <v>0</v>
      </c>
      <c r="U19" s="131" t="n">
        <f aca="false">(U20)</f>
        <v>21270</v>
      </c>
      <c r="V19" s="131" t="n">
        <f aca="false">SUM(W19:Z19)</f>
        <v>0</v>
      </c>
      <c r="W19" s="131" t="n">
        <f aca="false">(W20)</f>
        <v>0</v>
      </c>
      <c r="X19" s="131" t="n">
        <f aca="false">(X20)</f>
        <v>0</v>
      </c>
      <c r="Y19" s="131" t="n">
        <f aca="false">(Y20)</f>
        <v>0</v>
      </c>
      <c r="Z19" s="131" t="n">
        <f aca="false">(Z20)</f>
        <v>0</v>
      </c>
      <c r="AA19" s="131"/>
      <c r="AB19" s="131" t="n">
        <f aca="false">(AB20)</f>
        <v>0</v>
      </c>
      <c r="AC19" s="131" t="n">
        <f aca="false">(AC20)</f>
        <v>0</v>
      </c>
      <c r="AD19" s="131" t="n">
        <f aca="false">(AD20)</f>
        <v>0</v>
      </c>
      <c r="AE19" s="131" t="n">
        <f aca="false">SUM(AF19:AG19)</f>
        <v>0</v>
      </c>
      <c r="AF19" s="131" t="n">
        <f aca="false">(AF20)</f>
        <v>0</v>
      </c>
      <c r="AG19" s="131" t="n">
        <f aca="false">(AG20)</f>
        <v>0</v>
      </c>
      <c r="AH19" s="131" t="n">
        <f aca="false">SUM(AI19:AL19)</f>
        <v>0</v>
      </c>
      <c r="AI19" s="131" t="n">
        <f aca="false">(AI20)</f>
        <v>0</v>
      </c>
      <c r="AJ19" s="131" t="n">
        <f aca="false">(AJ20)</f>
        <v>0</v>
      </c>
      <c r="AK19" s="131" t="n">
        <f aca="false">(AK20)</f>
        <v>0</v>
      </c>
      <c r="AL19" s="131" t="n">
        <f aca="false">(AL20)</f>
        <v>0</v>
      </c>
      <c r="AM19" s="131" t="n">
        <f aca="false">SUM(AN19:AT19)</f>
        <v>0</v>
      </c>
      <c r="AN19" s="131" t="n">
        <f aca="false">(AN20)</f>
        <v>0</v>
      </c>
      <c r="AO19" s="131" t="n">
        <f aca="false">(AO20)</f>
        <v>0</v>
      </c>
      <c r="AP19" s="131" t="n">
        <f aca="false">(AP20)</f>
        <v>0</v>
      </c>
      <c r="AQ19" s="131" t="n">
        <f aca="false">(AQ20)</f>
        <v>0</v>
      </c>
      <c r="AR19" s="131" t="n">
        <f aca="false">(AR20)</f>
        <v>0</v>
      </c>
      <c r="AS19" s="131" t="n">
        <f aca="false">(AS20)</f>
        <v>0</v>
      </c>
      <c r="AT19" s="131" t="n">
        <f aca="false">(AT20)</f>
        <v>0</v>
      </c>
      <c r="AU19" s="131"/>
      <c r="AV19" s="131"/>
      <c r="AW19" s="131"/>
      <c r="AX19" s="131"/>
      <c r="AY19" s="137" t="n">
        <f aca="false">SUM(AZ19:BA19)</f>
        <v>0</v>
      </c>
      <c r="AZ19" s="131" t="n">
        <f aca="false">(AZ20)</f>
        <v>0</v>
      </c>
      <c r="BA19" s="131" t="n">
        <f aca="false">(BA20)</f>
        <v>0</v>
      </c>
      <c r="BB19" s="137" t="n">
        <f aca="false">SUM(BC19:BD19)</f>
        <v>0</v>
      </c>
      <c r="BC19" s="131" t="n">
        <f aca="false">(BC20)</f>
        <v>0</v>
      </c>
      <c r="BD19" s="131" t="n">
        <f aca="false">(BD20)</f>
        <v>0</v>
      </c>
    </row>
    <row r="20" customFormat="false" ht="27" hidden="false" customHeight="true" outlineLevel="0" collapsed="false">
      <c r="A20" s="62" t="s">
        <v>163</v>
      </c>
      <c r="B20" s="62" t="s">
        <v>168</v>
      </c>
      <c r="C20" s="62" t="s">
        <v>86</v>
      </c>
      <c r="D20" s="48" t="s">
        <v>100</v>
      </c>
      <c r="E20" s="131" t="n">
        <f aca="false">F20+K20+V20+AA20+AE20+AH20+AM20+AY20+BB20</f>
        <v>21270</v>
      </c>
      <c r="F20" s="131" t="n">
        <f aca="false">SUM(G20:J20)</f>
        <v>0</v>
      </c>
      <c r="G20" s="131"/>
      <c r="H20" s="131" t="n">
        <v>0</v>
      </c>
      <c r="I20" s="131" t="n">
        <v>0</v>
      </c>
      <c r="J20" s="131" t="n">
        <v>0</v>
      </c>
      <c r="K20" s="131" t="n">
        <f aca="false">SUM(L20:U20)</f>
        <v>21270</v>
      </c>
      <c r="L20" s="131"/>
      <c r="M20" s="131" t="n">
        <v>0</v>
      </c>
      <c r="N20" s="131" t="n">
        <v>0</v>
      </c>
      <c r="O20" s="131"/>
      <c r="P20" s="131"/>
      <c r="Q20" s="131"/>
      <c r="R20" s="131"/>
      <c r="S20" s="131"/>
      <c r="T20" s="131"/>
      <c r="U20" s="131" t="n">
        <v>21270</v>
      </c>
      <c r="V20" s="131" t="n">
        <f aca="false">SUM(W20:Z20)</f>
        <v>0</v>
      </c>
      <c r="W20" s="131"/>
      <c r="X20" s="131"/>
      <c r="Y20" s="131"/>
      <c r="Z20" s="131"/>
      <c r="AA20" s="131"/>
      <c r="AB20" s="131"/>
      <c r="AC20" s="131"/>
      <c r="AD20" s="131"/>
      <c r="AE20" s="131" t="n">
        <f aca="false">SUM(AF20:AG20)</f>
        <v>0</v>
      </c>
      <c r="AF20" s="131"/>
      <c r="AG20" s="131"/>
      <c r="AH20" s="131" t="n">
        <f aca="false">SUM(AI20:AL20)</f>
        <v>0</v>
      </c>
      <c r="AI20" s="131"/>
      <c r="AJ20" s="131"/>
      <c r="AK20" s="131"/>
      <c r="AL20" s="131"/>
      <c r="AM20" s="131" t="n">
        <f aca="false">SUM(AN20:AT20)</f>
        <v>0</v>
      </c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7" t="n">
        <f aca="false">SUM(AZ20:BA20)</f>
        <v>0</v>
      </c>
      <c r="AZ20" s="131"/>
      <c r="BA20" s="131"/>
      <c r="BB20" s="137" t="n">
        <f aca="false">SUM(BC20:BD20)</f>
        <v>0</v>
      </c>
      <c r="BC20" s="131"/>
      <c r="BD20" s="131"/>
    </row>
    <row r="21" customFormat="false" ht="27" hidden="false" customHeight="true" outlineLevel="0" collapsed="false">
      <c r="A21" s="62" t="s">
        <v>101</v>
      </c>
      <c r="B21" s="62"/>
      <c r="C21" s="62"/>
      <c r="D21" s="48" t="s">
        <v>102</v>
      </c>
      <c r="E21" s="131" t="n">
        <f aca="false">F21+K21+V21+AA21+AE21+AH21+AM21+AY21+BB21</f>
        <v>90264</v>
      </c>
      <c r="F21" s="131" t="n">
        <f aca="false">SUM(G21:J21)</f>
        <v>81864</v>
      </c>
      <c r="G21" s="131" t="n">
        <f aca="false">(G22)</f>
        <v>69864</v>
      </c>
      <c r="H21" s="131" t="n">
        <f aca="false">(H22)</f>
        <v>0</v>
      </c>
      <c r="I21" s="131" t="n">
        <f aca="false">(I22)</f>
        <v>0</v>
      </c>
      <c r="J21" s="131" t="n">
        <f aca="false">(J22)</f>
        <v>12000</v>
      </c>
      <c r="K21" s="131" t="n">
        <f aca="false">SUM(L21:U21)</f>
        <v>8400</v>
      </c>
      <c r="L21" s="131" t="n">
        <f aca="false">(L22)</f>
        <v>8400</v>
      </c>
      <c r="M21" s="131" t="n">
        <f aca="false">(M22)</f>
        <v>0</v>
      </c>
      <c r="N21" s="131" t="n">
        <f aca="false">(N22)</f>
        <v>0</v>
      </c>
      <c r="O21" s="131" t="n">
        <f aca="false">(O22)</f>
        <v>0</v>
      </c>
      <c r="P21" s="131" t="n">
        <f aca="false">(P22)</f>
        <v>0</v>
      </c>
      <c r="Q21" s="131" t="n">
        <f aca="false">(Q22)</f>
        <v>0</v>
      </c>
      <c r="R21" s="131" t="n">
        <f aca="false">(R22)</f>
        <v>0</v>
      </c>
      <c r="S21" s="131" t="n">
        <f aca="false">(S22)</f>
        <v>0</v>
      </c>
      <c r="T21" s="131" t="n">
        <f aca="false">(T22)</f>
        <v>0</v>
      </c>
      <c r="U21" s="131" t="n">
        <f aca="false">(U22)</f>
        <v>0</v>
      </c>
      <c r="V21" s="131" t="n">
        <f aca="false">SUM(W21:Z21)</f>
        <v>0</v>
      </c>
      <c r="W21" s="131" t="n">
        <f aca="false">(W22)</f>
        <v>0</v>
      </c>
      <c r="X21" s="131" t="n">
        <f aca="false">(X22)</f>
        <v>0</v>
      </c>
      <c r="Y21" s="131" t="n">
        <f aca="false">(Y22)</f>
        <v>0</v>
      </c>
      <c r="Z21" s="131" t="n">
        <f aca="false">(Z22)</f>
        <v>0</v>
      </c>
      <c r="AA21" s="131"/>
      <c r="AB21" s="131" t="n">
        <f aca="false">(AB22)</f>
        <v>0</v>
      </c>
      <c r="AC21" s="131" t="n">
        <f aca="false">(AC22)</f>
        <v>0</v>
      </c>
      <c r="AD21" s="131" t="n">
        <f aca="false">(AD22)</f>
        <v>0</v>
      </c>
      <c r="AE21" s="131" t="n">
        <f aca="false">SUM(AF21:AG21)</f>
        <v>0</v>
      </c>
      <c r="AF21" s="131" t="n">
        <f aca="false">(AF22)</f>
        <v>0</v>
      </c>
      <c r="AG21" s="131" t="n">
        <f aca="false">(AG22)</f>
        <v>0</v>
      </c>
      <c r="AH21" s="131" t="n">
        <f aca="false">SUM(AI21:AL21)</f>
        <v>0</v>
      </c>
      <c r="AI21" s="131" t="n">
        <f aca="false">(AI22)</f>
        <v>0</v>
      </c>
      <c r="AJ21" s="131" t="n">
        <f aca="false">(AJ22)</f>
        <v>0</v>
      </c>
      <c r="AK21" s="131" t="n">
        <f aca="false">(AK22)</f>
        <v>0</v>
      </c>
      <c r="AL21" s="131" t="n">
        <f aca="false">(AL22)</f>
        <v>0</v>
      </c>
      <c r="AM21" s="131" t="n">
        <f aca="false">SUM(AN21:AT21)</f>
        <v>0</v>
      </c>
      <c r="AN21" s="131" t="n">
        <f aca="false">(AN22)</f>
        <v>0</v>
      </c>
      <c r="AO21" s="131" t="n">
        <f aca="false">(AO22)</f>
        <v>0</v>
      </c>
      <c r="AP21" s="131" t="n">
        <f aca="false">(AP22)</f>
        <v>0</v>
      </c>
      <c r="AQ21" s="131" t="n">
        <f aca="false">(AQ22)</f>
        <v>0</v>
      </c>
      <c r="AR21" s="131" t="n">
        <f aca="false">(AR22)</f>
        <v>0</v>
      </c>
      <c r="AS21" s="131" t="n">
        <f aca="false">(AS22)</f>
        <v>0</v>
      </c>
      <c r="AT21" s="131" t="n">
        <f aca="false">(AT22)</f>
        <v>0</v>
      </c>
      <c r="AU21" s="131"/>
      <c r="AV21" s="131"/>
      <c r="AW21" s="131"/>
      <c r="AX21" s="131"/>
      <c r="AY21" s="137" t="n">
        <f aca="false">SUM(AZ21:BA21)</f>
        <v>0</v>
      </c>
      <c r="AZ21" s="131" t="n">
        <f aca="false">(AZ22)</f>
        <v>0</v>
      </c>
      <c r="BA21" s="131" t="n">
        <f aca="false">(BA22)</f>
        <v>0</v>
      </c>
      <c r="BB21" s="137" t="n">
        <f aca="false">SUM(BC21:BD21)</f>
        <v>0</v>
      </c>
      <c r="BC21" s="131" t="n">
        <f aca="false">(BC22)</f>
        <v>0</v>
      </c>
      <c r="BD21" s="131" t="n">
        <f aca="false">(BD22)</f>
        <v>0</v>
      </c>
    </row>
    <row r="22" customFormat="false" ht="27" hidden="false" customHeight="true" outlineLevel="0" collapsed="false">
      <c r="A22" s="62" t="s">
        <v>169</v>
      </c>
      <c r="B22" s="62" t="s">
        <v>84</v>
      </c>
      <c r="C22" s="62"/>
      <c r="D22" s="48" t="s">
        <v>103</v>
      </c>
      <c r="E22" s="131" t="n">
        <f aca="false">F22+K22+V22+AA22+AE22+AH22+AM22+AY22+BB22</f>
        <v>90264</v>
      </c>
      <c r="F22" s="131" t="n">
        <f aca="false">SUM(G22:J22)</f>
        <v>81864</v>
      </c>
      <c r="G22" s="131" t="n">
        <f aca="false">(G23)</f>
        <v>69864</v>
      </c>
      <c r="H22" s="131" t="n">
        <f aca="false">(H23)</f>
        <v>0</v>
      </c>
      <c r="I22" s="131" t="n">
        <f aca="false">(I23)</f>
        <v>0</v>
      </c>
      <c r="J22" s="131" t="n">
        <f aca="false">(J23)</f>
        <v>12000</v>
      </c>
      <c r="K22" s="131" t="n">
        <f aca="false">SUM(L22:U22)</f>
        <v>8400</v>
      </c>
      <c r="L22" s="131" t="n">
        <f aca="false">(L23)</f>
        <v>8400</v>
      </c>
      <c r="M22" s="131" t="n">
        <f aca="false">(M23)</f>
        <v>0</v>
      </c>
      <c r="N22" s="131" t="n">
        <f aca="false">(N23)</f>
        <v>0</v>
      </c>
      <c r="O22" s="131" t="n">
        <f aca="false">(O23)</f>
        <v>0</v>
      </c>
      <c r="P22" s="131" t="n">
        <f aca="false">(P23)</f>
        <v>0</v>
      </c>
      <c r="Q22" s="131" t="n">
        <f aca="false">(Q23)</f>
        <v>0</v>
      </c>
      <c r="R22" s="131" t="n">
        <f aca="false">(R23)</f>
        <v>0</v>
      </c>
      <c r="S22" s="131" t="n">
        <f aca="false">(S23)</f>
        <v>0</v>
      </c>
      <c r="T22" s="131" t="n">
        <f aca="false">(T23)</f>
        <v>0</v>
      </c>
      <c r="U22" s="131" t="n">
        <f aca="false">(U23)</f>
        <v>0</v>
      </c>
      <c r="V22" s="131" t="n">
        <f aca="false">SUM(W22:Z22)</f>
        <v>0</v>
      </c>
      <c r="W22" s="131" t="n">
        <f aca="false">(W23)</f>
        <v>0</v>
      </c>
      <c r="X22" s="131" t="n">
        <f aca="false">(X23)</f>
        <v>0</v>
      </c>
      <c r="Y22" s="131" t="n">
        <f aca="false">(Y23)</f>
        <v>0</v>
      </c>
      <c r="Z22" s="131" t="n">
        <f aca="false">(Z23)</f>
        <v>0</v>
      </c>
      <c r="AA22" s="131"/>
      <c r="AB22" s="131" t="n">
        <f aca="false">(AB23)</f>
        <v>0</v>
      </c>
      <c r="AC22" s="131" t="n">
        <f aca="false">(AC23)</f>
        <v>0</v>
      </c>
      <c r="AD22" s="131" t="n">
        <f aca="false">(AD23)</f>
        <v>0</v>
      </c>
      <c r="AE22" s="131" t="n">
        <f aca="false">SUM(AF22:AG22)</f>
        <v>0</v>
      </c>
      <c r="AF22" s="131" t="n">
        <f aca="false">(AF23)</f>
        <v>0</v>
      </c>
      <c r="AG22" s="131" t="n">
        <f aca="false">(AG23)</f>
        <v>0</v>
      </c>
      <c r="AH22" s="131" t="n">
        <f aca="false">SUM(AI22:AL22)</f>
        <v>0</v>
      </c>
      <c r="AI22" s="131" t="n">
        <f aca="false">(AI23)</f>
        <v>0</v>
      </c>
      <c r="AJ22" s="131" t="n">
        <f aca="false">(AJ23)</f>
        <v>0</v>
      </c>
      <c r="AK22" s="131" t="n">
        <f aca="false">(AK23)</f>
        <v>0</v>
      </c>
      <c r="AL22" s="131" t="n">
        <f aca="false">(AL23)</f>
        <v>0</v>
      </c>
      <c r="AM22" s="131" t="n">
        <f aca="false">SUM(AN22:AT22)</f>
        <v>0</v>
      </c>
      <c r="AN22" s="131" t="n">
        <f aca="false">(AN23)</f>
        <v>0</v>
      </c>
      <c r="AO22" s="131" t="n">
        <f aca="false">(AO23)</f>
        <v>0</v>
      </c>
      <c r="AP22" s="131" t="n">
        <f aca="false">(AP23)</f>
        <v>0</v>
      </c>
      <c r="AQ22" s="131" t="n">
        <f aca="false">(AQ23)</f>
        <v>0</v>
      </c>
      <c r="AR22" s="131" t="n">
        <f aca="false">(AR23)</f>
        <v>0</v>
      </c>
      <c r="AS22" s="131" t="n">
        <f aca="false">(AS23)</f>
        <v>0</v>
      </c>
      <c r="AT22" s="131" t="n">
        <f aca="false">(AT23)</f>
        <v>0</v>
      </c>
      <c r="AU22" s="131"/>
      <c r="AV22" s="131"/>
      <c r="AW22" s="131"/>
      <c r="AX22" s="131"/>
      <c r="AY22" s="137" t="n">
        <f aca="false">SUM(AZ22:BA22)</f>
        <v>0</v>
      </c>
      <c r="AZ22" s="131" t="n">
        <f aca="false">(AZ23)</f>
        <v>0</v>
      </c>
      <c r="BA22" s="131" t="n">
        <f aca="false">(BA23)</f>
        <v>0</v>
      </c>
      <c r="BB22" s="137" t="n">
        <f aca="false">SUM(BC22:BD22)</f>
        <v>0</v>
      </c>
      <c r="BC22" s="131" t="n">
        <f aca="false">(BC23)</f>
        <v>0</v>
      </c>
      <c r="BD22" s="131" t="n">
        <f aca="false">(BD23)</f>
        <v>0</v>
      </c>
    </row>
    <row r="23" customFormat="false" ht="27" hidden="false" customHeight="true" outlineLevel="0" collapsed="false">
      <c r="A23" s="65" t="s">
        <v>170</v>
      </c>
      <c r="B23" s="65" t="s">
        <v>171</v>
      </c>
      <c r="C23" s="65" t="s">
        <v>104</v>
      </c>
      <c r="D23" s="49" t="s">
        <v>105</v>
      </c>
      <c r="E23" s="131" t="n">
        <f aca="false">F23+K23+V23+AA23+AE23+AH23+AM23+AY23+BB23</f>
        <v>90264</v>
      </c>
      <c r="F23" s="131" t="n">
        <f aca="false">SUM(G23:J23)</f>
        <v>81864</v>
      </c>
      <c r="G23" s="131" t="n">
        <v>69864</v>
      </c>
      <c r="H23" s="131" t="n">
        <v>0</v>
      </c>
      <c r="I23" s="131" t="n">
        <v>0</v>
      </c>
      <c r="J23" s="131" t="n">
        <v>12000</v>
      </c>
      <c r="K23" s="131" t="n">
        <f aca="false">SUM(L23:U23)</f>
        <v>8400</v>
      </c>
      <c r="L23" s="131" t="n">
        <v>8400</v>
      </c>
      <c r="M23" s="131" t="n">
        <v>0</v>
      </c>
      <c r="N23" s="131" t="n">
        <v>0</v>
      </c>
      <c r="O23" s="131"/>
      <c r="P23" s="131"/>
      <c r="Q23" s="131"/>
      <c r="R23" s="131"/>
      <c r="S23" s="131"/>
      <c r="T23" s="131"/>
      <c r="U23" s="131" t="n">
        <v>0</v>
      </c>
      <c r="V23" s="131" t="n">
        <f aca="false">SUM(W23:Z23)</f>
        <v>0</v>
      </c>
      <c r="W23" s="131"/>
      <c r="X23" s="131"/>
      <c r="Y23" s="131"/>
      <c r="Z23" s="131"/>
      <c r="AA23" s="131"/>
      <c r="AB23" s="131"/>
      <c r="AC23" s="131"/>
      <c r="AD23" s="131"/>
      <c r="AE23" s="131" t="n">
        <f aca="false">SUM(AF23:AG23)</f>
        <v>0</v>
      </c>
      <c r="AF23" s="131"/>
      <c r="AG23" s="131"/>
      <c r="AH23" s="131" t="n">
        <f aca="false">SUM(AI23:AL23)</f>
        <v>0</v>
      </c>
      <c r="AI23" s="131"/>
      <c r="AJ23" s="131"/>
      <c r="AK23" s="131"/>
      <c r="AL23" s="131"/>
      <c r="AM23" s="131" t="n">
        <f aca="false">SUM(AN23:AT23)</f>
        <v>0</v>
      </c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7" t="n">
        <f aca="false">SUM(AZ23:BA23)</f>
        <v>0</v>
      </c>
      <c r="AZ23" s="131"/>
      <c r="BA23" s="131"/>
      <c r="BB23" s="137" t="n">
        <f aca="false">SUM(BC23:BD23)</f>
        <v>0</v>
      </c>
      <c r="BC23" s="131"/>
      <c r="BD23" s="131"/>
    </row>
    <row r="24" customFormat="false" ht="27" hidden="false" customHeight="true" outlineLevel="0" collapsed="false">
      <c r="A24" s="62" t="s">
        <v>106</v>
      </c>
      <c r="B24" s="62"/>
      <c r="C24" s="62"/>
      <c r="D24" s="48" t="s">
        <v>107</v>
      </c>
      <c r="E24" s="131" t="n">
        <f aca="false">F24+K24+V24+AA24+AE24+AH24+AM24+AY24+BB24</f>
        <v>1959395</v>
      </c>
      <c r="F24" s="131" t="n">
        <f aca="false">SUM(G24:J24)</f>
        <v>543035</v>
      </c>
      <c r="G24" s="131" t="n">
        <f aca="false">(G25+G28+G30+G32+G34)</f>
        <v>0</v>
      </c>
      <c r="H24" s="131" t="n">
        <f aca="false">(H25+H28+H30+H32+H34)</f>
        <v>465534</v>
      </c>
      <c r="I24" s="131" t="n">
        <f aca="false">(I25+I28+I30+I32+I34)</f>
        <v>0</v>
      </c>
      <c r="J24" s="131" t="n">
        <f aca="false">(J25+J28+J30+J32+J34)</f>
        <v>77501</v>
      </c>
      <c r="K24" s="131" t="n">
        <f aca="false">SUM(L24:U24)</f>
        <v>13200</v>
      </c>
      <c r="L24" s="131" t="n">
        <f aca="false">(L25+L28+L30+L32+L34)</f>
        <v>0</v>
      </c>
      <c r="M24" s="131" t="n">
        <f aca="false">(M25+M28+M30+M32+M34)</f>
        <v>0</v>
      </c>
      <c r="N24" s="131" t="n">
        <f aca="false">(N25+N28+N30+N32+N34)</f>
        <v>0</v>
      </c>
      <c r="O24" s="131" t="n">
        <f aca="false">(O25+O28+O30+O32+O34)</f>
        <v>0</v>
      </c>
      <c r="P24" s="131" t="n">
        <f aca="false">(P25+P28+P30+P32+P34)</f>
        <v>0</v>
      </c>
      <c r="Q24" s="131" t="n">
        <f aca="false">(Q25+Q28+Q30+Q32+Q34)</f>
        <v>0</v>
      </c>
      <c r="R24" s="131" t="n">
        <f aca="false">(R25+R28+R30+R32+R34)</f>
        <v>0</v>
      </c>
      <c r="S24" s="131" t="n">
        <f aca="false">(S25+S28+S30+S32+S34)</f>
        <v>0</v>
      </c>
      <c r="T24" s="131" t="n">
        <f aca="false">(T25+T28+T30+T32+T34)</f>
        <v>0</v>
      </c>
      <c r="U24" s="131" t="n">
        <f aca="false">(U25+U28+U30+U32+U34)</f>
        <v>13200</v>
      </c>
      <c r="V24" s="131" t="n">
        <f aca="false">SUM(W24:Z24)</f>
        <v>1403160</v>
      </c>
      <c r="W24" s="131" t="n">
        <f aca="false">(W25+W28+W30+W32+W34)</f>
        <v>983160</v>
      </c>
      <c r="X24" s="131" t="n">
        <f aca="false">(X25+X28+X30+X32+X34)</f>
        <v>0</v>
      </c>
      <c r="Y24" s="131" t="n">
        <f aca="false">(Y25+Y28+Y30+Y32+Y34)</f>
        <v>0</v>
      </c>
      <c r="Z24" s="131" t="n">
        <f aca="false">(Z25+Z28+Z30+Z32+Z34)</f>
        <v>420000</v>
      </c>
      <c r="AA24" s="131"/>
      <c r="AB24" s="131" t="n">
        <f aca="false">(AB25+AB28+AB30+AB32+AB34)</f>
        <v>0</v>
      </c>
      <c r="AC24" s="131" t="n">
        <f aca="false">(AC25+AC28+AC30+AC32+AC34)</f>
        <v>0</v>
      </c>
      <c r="AD24" s="131" t="n">
        <f aca="false">(AD25+AD28+AD30+AD32+AD34)</f>
        <v>0</v>
      </c>
      <c r="AE24" s="131" t="n">
        <f aca="false">SUM(AF24:AG24)</f>
        <v>0</v>
      </c>
      <c r="AF24" s="131" t="n">
        <f aca="false">(AF25+AF28+AF30+AF32+AF34)</f>
        <v>0</v>
      </c>
      <c r="AG24" s="131" t="n">
        <f aca="false">(AG25+AG28+AG30+AG32+AG34)</f>
        <v>0</v>
      </c>
      <c r="AH24" s="131" t="n">
        <f aca="false">SUM(AI24:AL24)</f>
        <v>0</v>
      </c>
      <c r="AI24" s="131" t="n">
        <f aca="false">(AI25+AI28+AI30+AI32+AI34)</f>
        <v>0</v>
      </c>
      <c r="AJ24" s="131" t="n">
        <f aca="false">(AJ25+AJ28+AJ30+AJ32+AJ34)</f>
        <v>0</v>
      </c>
      <c r="AK24" s="131" t="n">
        <f aca="false">(AK25+AK28+AK30+AK32+AK34)</f>
        <v>0</v>
      </c>
      <c r="AL24" s="131" t="n">
        <f aca="false">(AL25+AL28+AL30+AL32+AL34)</f>
        <v>0</v>
      </c>
      <c r="AM24" s="131" t="n">
        <f aca="false">SUM(AN24:AT24)</f>
        <v>0</v>
      </c>
      <c r="AN24" s="131" t="n">
        <f aca="false">(AN25+AN28+AN30+AN32+AN34)</f>
        <v>0</v>
      </c>
      <c r="AO24" s="131" t="n">
        <f aca="false">(AO25+AO28+AO30+AO32+AO34)</f>
        <v>0</v>
      </c>
      <c r="AP24" s="131" t="n">
        <f aca="false">(AP25+AP28+AP30+AP32+AP34)</f>
        <v>0</v>
      </c>
      <c r="AQ24" s="131" t="n">
        <f aca="false">(AQ25+AQ28+AQ30+AQ32+AQ34)</f>
        <v>0</v>
      </c>
      <c r="AR24" s="131" t="n">
        <f aca="false">(AR25+AR28+AR30+AR32+AR34)</f>
        <v>0</v>
      </c>
      <c r="AS24" s="131" t="n">
        <f aca="false">(AS25+AS28+AS30+AS32+AS34)</f>
        <v>0</v>
      </c>
      <c r="AT24" s="131" t="n">
        <f aca="false">(AT25+AT28+AT30+AT32+AT34)</f>
        <v>0</v>
      </c>
      <c r="AU24" s="131"/>
      <c r="AV24" s="131"/>
      <c r="AW24" s="131"/>
      <c r="AX24" s="131"/>
      <c r="AY24" s="137" t="n">
        <f aca="false">SUM(AZ24:BA24)</f>
        <v>0</v>
      </c>
      <c r="AZ24" s="131" t="n">
        <f aca="false">(AZ25+AZ28+AZ30+AZ32+AZ34)</f>
        <v>0</v>
      </c>
      <c r="BA24" s="131" t="n">
        <f aca="false">(BA25+BA28+BA30+BA32+BA34)</f>
        <v>0</v>
      </c>
      <c r="BB24" s="137" t="n">
        <f aca="false">SUM(BC24:BD24)</f>
        <v>0</v>
      </c>
      <c r="BC24" s="131" t="n">
        <f aca="false">(BC25+BC28+BC30+BC32+BC34)</f>
        <v>0</v>
      </c>
      <c r="BD24" s="131" t="n">
        <f aca="false">(BD25+BD28+BD30+BD32+BD34)</f>
        <v>0</v>
      </c>
    </row>
    <row r="25" customFormat="false" ht="27" hidden="false" customHeight="true" outlineLevel="0" collapsed="false">
      <c r="A25" s="62" t="s">
        <v>172</v>
      </c>
      <c r="B25" s="62" t="s">
        <v>88</v>
      </c>
      <c r="C25" s="62"/>
      <c r="D25" s="48" t="s">
        <v>108</v>
      </c>
      <c r="E25" s="131" t="n">
        <f aca="false">F25+K25+V25+AA25+AE25+AH25+AM25+AY25+BB25</f>
        <v>885534</v>
      </c>
      <c r="F25" s="131" t="n">
        <f aca="false">SUM(G25:J25)</f>
        <v>465534</v>
      </c>
      <c r="G25" s="131" t="n">
        <f aca="false">(G26+G27)</f>
        <v>0</v>
      </c>
      <c r="H25" s="131" t="n">
        <f aca="false">(H26+H27)</f>
        <v>465534</v>
      </c>
      <c r="I25" s="131" t="n">
        <f aca="false">(I26+I27)</f>
        <v>0</v>
      </c>
      <c r="J25" s="131" t="n">
        <f aca="false">(J26+J27)</f>
        <v>0</v>
      </c>
      <c r="K25" s="131" t="n">
        <f aca="false">SUM(L25:U25)</f>
        <v>0</v>
      </c>
      <c r="L25" s="131" t="n">
        <f aca="false">(L26+L27)</f>
        <v>0</v>
      </c>
      <c r="M25" s="131" t="n">
        <f aca="false">(M26+M27)</f>
        <v>0</v>
      </c>
      <c r="N25" s="131" t="n">
        <f aca="false">(N26+N27)</f>
        <v>0</v>
      </c>
      <c r="O25" s="131" t="n">
        <f aca="false">(O26+O27)</f>
        <v>0</v>
      </c>
      <c r="P25" s="131" t="n">
        <f aca="false">(P26+P27)</f>
        <v>0</v>
      </c>
      <c r="Q25" s="131" t="n">
        <f aca="false">(Q26+Q27)</f>
        <v>0</v>
      </c>
      <c r="R25" s="131" t="n">
        <f aca="false">(R26+R27)</f>
        <v>0</v>
      </c>
      <c r="S25" s="131" t="n">
        <f aca="false">(S26+S27)</f>
        <v>0</v>
      </c>
      <c r="T25" s="131" t="n">
        <f aca="false">(T26+T27)</f>
        <v>0</v>
      </c>
      <c r="U25" s="131" t="n">
        <f aca="false">(U26+U27)</f>
        <v>0</v>
      </c>
      <c r="V25" s="131" t="n">
        <f aca="false">SUM(W25:Z25)</f>
        <v>420000</v>
      </c>
      <c r="W25" s="131" t="n">
        <f aca="false">(W26+W27)</f>
        <v>0</v>
      </c>
      <c r="X25" s="131" t="n">
        <f aca="false">(X26+X27)</f>
        <v>0</v>
      </c>
      <c r="Y25" s="131" t="n">
        <f aca="false">(Y26+Y27)</f>
        <v>0</v>
      </c>
      <c r="Z25" s="131" t="n">
        <f aca="false">(Z26+Z27)</f>
        <v>420000</v>
      </c>
      <c r="AA25" s="131"/>
      <c r="AB25" s="131" t="n">
        <f aca="false">(AB26+AB27)</f>
        <v>0</v>
      </c>
      <c r="AC25" s="131" t="n">
        <f aca="false">(AC26+AC27)</f>
        <v>0</v>
      </c>
      <c r="AD25" s="131" t="n">
        <f aca="false">(AD26+AD27)</f>
        <v>0</v>
      </c>
      <c r="AE25" s="131" t="n">
        <f aca="false">SUM(AF25:AG25)</f>
        <v>0</v>
      </c>
      <c r="AF25" s="131" t="n">
        <f aca="false">(AF26+AF27)</f>
        <v>0</v>
      </c>
      <c r="AG25" s="131" t="n">
        <f aca="false">(AG26+AG27)</f>
        <v>0</v>
      </c>
      <c r="AH25" s="131" t="n">
        <f aca="false">SUM(AI25:AL25)</f>
        <v>0</v>
      </c>
      <c r="AI25" s="131" t="n">
        <f aca="false">(AI26+AI27)</f>
        <v>0</v>
      </c>
      <c r="AJ25" s="131" t="n">
        <f aca="false">(AJ26+AJ27)</f>
        <v>0</v>
      </c>
      <c r="AK25" s="131" t="n">
        <f aca="false">(AK26+AK27)</f>
        <v>0</v>
      </c>
      <c r="AL25" s="131" t="n">
        <f aca="false">(AL26+AL27)</f>
        <v>0</v>
      </c>
      <c r="AM25" s="131" t="n">
        <f aca="false">SUM(AN25:AT25)</f>
        <v>0</v>
      </c>
      <c r="AN25" s="131" t="n">
        <f aca="false">(AN26+AN27)</f>
        <v>0</v>
      </c>
      <c r="AO25" s="131" t="n">
        <f aca="false">(AO26+AO27)</f>
        <v>0</v>
      </c>
      <c r="AP25" s="131" t="n">
        <f aca="false">(AP26+AP27)</f>
        <v>0</v>
      </c>
      <c r="AQ25" s="131" t="n">
        <f aca="false">(AQ26+AQ27)</f>
        <v>0</v>
      </c>
      <c r="AR25" s="131" t="n">
        <f aca="false">(AR26+AR27)</f>
        <v>0</v>
      </c>
      <c r="AS25" s="131" t="n">
        <f aca="false">(AS26+AS27)</f>
        <v>0</v>
      </c>
      <c r="AT25" s="131" t="n">
        <f aca="false">(AT26+AT27)</f>
        <v>0</v>
      </c>
      <c r="AU25" s="131"/>
      <c r="AV25" s="131"/>
      <c r="AW25" s="131"/>
      <c r="AX25" s="131"/>
      <c r="AY25" s="137" t="n">
        <f aca="false">SUM(AZ25:BA25)</f>
        <v>0</v>
      </c>
      <c r="AZ25" s="131" t="n">
        <f aca="false">(AZ26+AZ27)</f>
        <v>0</v>
      </c>
      <c r="BA25" s="131" t="n">
        <f aca="false">(BA26+BA27)</f>
        <v>0</v>
      </c>
      <c r="BB25" s="137" t="n">
        <f aca="false">SUM(BC25:BD25)</f>
        <v>0</v>
      </c>
      <c r="BC25" s="131" t="n">
        <f aca="false">(BC26+BC27)</f>
        <v>0</v>
      </c>
      <c r="BD25" s="131" t="n">
        <f aca="false">(BD26+BD27)</f>
        <v>0</v>
      </c>
    </row>
    <row r="26" customFormat="false" ht="27" hidden="false" customHeight="true" outlineLevel="0" collapsed="false">
      <c r="A26" s="62" t="s">
        <v>173</v>
      </c>
      <c r="B26" s="62" t="s">
        <v>165</v>
      </c>
      <c r="C26" s="62" t="s">
        <v>88</v>
      </c>
      <c r="D26" s="48" t="s">
        <v>109</v>
      </c>
      <c r="E26" s="131" t="n">
        <f aca="false">F26+K26+V26+AA26+AE26+AH26+AM26+AY26+BB26</f>
        <v>465534</v>
      </c>
      <c r="F26" s="131" t="n">
        <f aca="false">SUM(G26:J26)</f>
        <v>465534</v>
      </c>
      <c r="G26" s="131"/>
      <c r="H26" s="131" t="n">
        <v>465534</v>
      </c>
      <c r="I26" s="131" t="n">
        <v>0</v>
      </c>
      <c r="J26" s="131" t="n">
        <v>0</v>
      </c>
      <c r="K26" s="131" t="n">
        <f aca="false">SUM(L26:U26)</f>
        <v>0</v>
      </c>
      <c r="L26" s="131" t="n">
        <v>0</v>
      </c>
      <c r="M26" s="131" t="n">
        <v>0</v>
      </c>
      <c r="N26" s="131" t="n">
        <v>0</v>
      </c>
      <c r="O26" s="131"/>
      <c r="P26" s="131"/>
      <c r="Q26" s="131"/>
      <c r="R26" s="131"/>
      <c r="S26" s="131"/>
      <c r="T26" s="131"/>
      <c r="U26" s="131" t="n">
        <v>0</v>
      </c>
      <c r="V26" s="131" t="n">
        <f aca="false">SUM(W26:Z26)</f>
        <v>0</v>
      </c>
      <c r="W26" s="131"/>
      <c r="X26" s="131"/>
      <c r="Y26" s="131"/>
      <c r="Z26" s="131"/>
      <c r="AA26" s="131"/>
      <c r="AB26" s="131"/>
      <c r="AC26" s="131"/>
      <c r="AD26" s="131"/>
      <c r="AE26" s="131" t="n">
        <f aca="false">SUM(AF26:AG26)</f>
        <v>0</v>
      </c>
      <c r="AF26" s="131"/>
      <c r="AG26" s="131"/>
      <c r="AH26" s="131" t="n">
        <f aca="false">SUM(AI26:AL26)</f>
        <v>0</v>
      </c>
      <c r="AI26" s="131"/>
      <c r="AJ26" s="131"/>
      <c r="AK26" s="131"/>
      <c r="AL26" s="131"/>
      <c r="AM26" s="131" t="n">
        <f aca="false">SUM(AN26:AT26)</f>
        <v>0</v>
      </c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7" t="n">
        <f aca="false">SUM(AZ26:BA26)</f>
        <v>0</v>
      </c>
      <c r="AZ26" s="131"/>
      <c r="BA26" s="131"/>
      <c r="BB26" s="137" t="n">
        <f aca="false">SUM(BC26:BD26)</f>
        <v>0</v>
      </c>
      <c r="BC26" s="131"/>
      <c r="BD26" s="131"/>
    </row>
    <row r="27" customFormat="false" ht="27" hidden="false" customHeight="true" outlineLevel="0" collapsed="false">
      <c r="A27" s="62" t="s">
        <v>173</v>
      </c>
      <c r="B27" s="62" t="s">
        <v>165</v>
      </c>
      <c r="C27" s="62" t="s">
        <v>86</v>
      </c>
      <c r="D27" s="48" t="s">
        <v>110</v>
      </c>
      <c r="E27" s="131" t="n">
        <f aca="false">F27+K27+V27+AA27+AE27+AH27+AM27+AY27+BB27</f>
        <v>420000</v>
      </c>
      <c r="F27" s="131" t="n">
        <f aca="false">SUM(G27:J27)</f>
        <v>0</v>
      </c>
      <c r="G27" s="131"/>
      <c r="H27" s="131" t="n">
        <v>0</v>
      </c>
      <c r="I27" s="131" t="n">
        <v>0</v>
      </c>
      <c r="J27" s="131" t="n">
        <v>0</v>
      </c>
      <c r="K27" s="131" t="n">
        <f aca="false">SUM(L27:U27)</f>
        <v>0</v>
      </c>
      <c r="L27" s="131" t="n">
        <v>0</v>
      </c>
      <c r="M27" s="131" t="n">
        <v>0</v>
      </c>
      <c r="N27" s="131" t="n">
        <v>0</v>
      </c>
      <c r="O27" s="131"/>
      <c r="P27" s="131"/>
      <c r="Q27" s="131"/>
      <c r="R27" s="131"/>
      <c r="S27" s="131"/>
      <c r="T27" s="131"/>
      <c r="U27" s="131" t="n">
        <v>0</v>
      </c>
      <c r="V27" s="131" t="n">
        <f aca="false">SUM(W27:Z27)</f>
        <v>420000</v>
      </c>
      <c r="W27" s="131"/>
      <c r="X27" s="131"/>
      <c r="Y27" s="131"/>
      <c r="Z27" s="131" t="n">
        <v>420000</v>
      </c>
      <c r="AA27" s="131"/>
      <c r="AB27" s="131"/>
      <c r="AC27" s="131"/>
      <c r="AD27" s="131"/>
      <c r="AE27" s="131" t="n">
        <f aca="false">SUM(AF27:AG27)</f>
        <v>0</v>
      </c>
      <c r="AF27" s="131"/>
      <c r="AG27" s="131"/>
      <c r="AH27" s="131" t="n">
        <f aca="false">SUM(AI27:AL27)</f>
        <v>0</v>
      </c>
      <c r="AI27" s="131"/>
      <c r="AJ27" s="131"/>
      <c r="AK27" s="131"/>
      <c r="AL27" s="131"/>
      <c r="AM27" s="131" t="n">
        <f aca="false">SUM(AN27:AT27)</f>
        <v>0</v>
      </c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7" t="n">
        <f aca="false">SUM(AZ27:BA27)</f>
        <v>0</v>
      </c>
      <c r="AZ27" s="131"/>
      <c r="BA27" s="131"/>
      <c r="BB27" s="137" t="n">
        <f aca="false">SUM(BC27:BD27)</f>
        <v>0</v>
      </c>
      <c r="BC27" s="131"/>
      <c r="BD27" s="131"/>
    </row>
    <row r="28" customFormat="false" ht="27" hidden="false" customHeight="true" outlineLevel="0" collapsed="false">
      <c r="A28" s="62" t="s">
        <v>172</v>
      </c>
      <c r="B28" s="62" t="s">
        <v>90</v>
      </c>
      <c r="C28" s="62"/>
      <c r="D28" s="48" t="s">
        <v>111</v>
      </c>
      <c r="E28" s="131" t="n">
        <f aca="false">F28+K28+V28+AA28+AE28+AH28+AM28+AY28+BB28</f>
        <v>77501</v>
      </c>
      <c r="F28" s="131" t="n">
        <f aca="false">SUM(G28:J28)</f>
        <v>77501</v>
      </c>
      <c r="G28" s="131" t="n">
        <f aca="false">(G29)</f>
        <v>0</v>
      </c>
      <c r="H28" s="131" t="n">
        <f aca="false">(H29)</f>
        <v>0</v>
      </c>
      <c r="I28" s="131" t="n">
        <f aca="false">(I29)</f>
        <v>0</v>
      </c>
      <c r="J28" s="131" t="n">
        <f aca="false">(J29)</f>
        <v>77501</v>
      </c>
      <c r="K28" s="131" t="n">
        <f aca="false">SUM(L28:U28)</f>
        <v>0</v>
      </c>
      <c r="L28" s="131" t="n">
        <f aca="false">(L29)</f>
        <v>0</v>
      </c>
      <c r="M28" s="131" t="n">
        <f aca="false">(M29)</f>
        <v>0</v>
      </c>
      <c r="N28" s="131" t="n">
        <f aca="false">(N29)</f>
        <v>0</v>
      </c>
      <c r="O28" s="131" t="n">
        <f aca="false">(O29)</f>
        <v>0</v>
      </c>
      <c r="P28" s="131" t="n">
        <f aca="false">(P29)</f>
        <v>0</v>
      </c>
      <c r="Q28" s="131" t="n">
        <f aca="false">(Q29)</f>
        <v>0</v>
      </c>
      <c r="R28" s="131" t="n">
        <f aca="false">(R29)</f>
        <v>0</v>
      </c>
      <c r="S28" s="131" t="n">
        <f aca="false">(S29)</f>
        <v>0</v>
      </c>
      <c r="T28" s="131" t="n">
        <f aca="false">(T29)</f>
        <v>0</v>
      </c>
      <c r="U28" s="131" t="n">
        <f aca="false">(U29)</f>
        <v>0</v>
      </c>
      <c r="V28" s="131" t="n">
        <f aca="false">SUM(W28:Z28)</f>
        <v>0</v>
      </c>
      <c r="W28" s="131" t="n">
        <f aca="false">(W29)</f>
        <v>0</v>
      </c>
      <c r="X28" s="131" t="n">
        <f aca="false">(X29)</f>
        <v>0</v>
      </c>
      <c r="Y28" s="131" t="n">
        <f aca="false">(Y29)</f>
        <v>0</v>
      </c>
      <c r="Z28" s="131" t="n">
        <f aca="false">(Z29)</f>
        <v>0</v>
      </c>
      <c r="AA28" s="131"/>
      <c r="AB28" s="131" t="n">
        <f aca="false">(AB29)</f>
        <v>0</v>
      </c>
      <c r="AC28" s="131" t="n">
        <f aca="false">(AC29)</f>
        <v>0</v>
      </c>
      <c r="AD28" s="131" t="n">
        <f aca="false">(AD29)</f>
        <v>0</v>
      </c>
      <c r="AE28" s="131" t="n">
        <f aca="false">SUM(AF28:AG28)</f>
        <v>0</v>
      </c>
      <c r="AF28" s="131" t="n">
        <f aca="false">(AF29)</f>
        <v>0</v>
      </c>
      <c r="AG28" s="131" t="n">
        <f aca="false">(AG29)</f>
        <v>0</v>
      </c>
      <c r="AH28" s="131" t="n">
        <f aca="false">SUM(AI28:AL28)</f>
        <v>0</v>
      </c>
      <c r="AI28" s="131" t="n">
        <f aca="false">(AI29)</f>
        <v>0</v>
      </c>
      <c r="AJ28" s="131" t="n">
        <f aca="false">(AJ29)</f>
        <v>0</v>
      </c>
      <c r="AK28" s="131" t="n">
        <f aca="false">(AK29)</f>
        <v>0</v>
      </c>
      <c r="AL28" s="131" t="n">
        <f aca="false">(AL29)</f>
        <v>0</v>
      </c>
      <c r="AM28" s="131" t="n">
        <f aca="false">SUM(AN28:AT28)</f>
        <v>0</v>
      </c>
      <c r="AN28" s="131" t="n">
        <f aca="false">(AN29)</f>
        <v>0</v>
      </c>
      <c r="AO28" s="131" t="n">
        <f aca="false">(AO29)</f>
        <v>0</v>
      </c>
      <c r="AP28" s="131" t="n">
        <f aca="false">(AP29)</f>
        <v>0</v>
      </c>
      <c r="AQ28" s="131" t="n">
        <f aca="false">(AQ29)</f>
        <v>0</v>
      </c>
      <c r="AR28" s="131" t="n">
        <f aca="false">(AR29)</f>
        <v>0</v>
      </c>
      <c r="AS28" s="131" t="n">
        <f aca="false">(AS29)</f>
        <v>0</v>
      </c>
      <c r="AT28" s="131" t="n">
        <f aca="false">(AT29)</f>
        <v>0</v>
      </c>
      <c r="AU28" s="131"/>
      <c r="AV28" s="131"/>
      <c r="AW28" s="131"/>
      <c r="AX28" s="131"/>
      <c r="AY28" s="137" t="n">
        <f aca="false">SUM(AZ28:BA28)</f>
        <v>0</v>
      </c>
      <c r="AZ28" s="131" t="n">
        <f aca="false">(AZ29)</f>
        <v>0</v>
      </c>
      <c r="BA28" s="131" t="n">
        <f aca="false">(BA29)</f>
        <v>0</v>
      </c>
      <c r="BB28" s="137" t="n">
        <f aca="false">SUM(BC28:BD28)</f>
        <v>0</v>
      </c>
      <c r="BC28" s="131" t="n">
        <f aca="false">(BC29)</f>
        <v>0</v>
      </c>
      <c r="BD28" s="131" t="n">
        <f aca="false">(BD29)</f>
        <v>0</v>
      </c>
    </row>
    <row r="29" customFormat="false" ht="27" hidden="false" customHeight="true" outlineLevel="0" collapsed="false">
      <c r="A29" s="62" t="s">
        <v>173</v>
      </c>
      <c r="B29" s="62" t="s">
        <v>174</v>
      </c>
      <c r="C29" s="62" t="s">
        <v>88</v>
      </c>
      <c r="D29" s="48" t="s">
        <v>112</v>
      </c>
      <c r="E29" s="131" t="n">
        <f aca="false">F29+K29+V29+AA29+AE29+AH29+AM29+AY29+BB29</f>
        <v>77501</v>
      </c>
      <c r="F29" s="131" t="n">
        <f aca="false">SUM(G29:J29)</f>
        <v>77501</v>
      </c>
      <c r="G29" s="131"/>
      <c r="H29" s="131" t="n">
        <v>0</v>
      </c>
      <c r="I29" s="131" t="n">
        <v>0</v>
      </c>
      <c r="J29" s="131" t="n">
        <v>77501</v>
      </c>
      <c r="K29" s="131" t="n">
        <f aca="false">SUM(L29:U29)</f>
        <v>0</v>
      </c>
      <c r="L29" s="131" t="n">
        <v>0</v>
      </c>
      <c r="M29" s="131" t="n">
        <v>0</v>
      </c>
      <c r="N29" s="131" t="n">
        <v>0</v>
      </c>
      <c r="O29" s="131"/>
      <c r="P29" s="131"/>
      <c r="Q29" s="131"/>
      <c r="R29" s="131"/>
      <c r="S29" s="131"/>
      <c r="T29" s="131"/>
      <c r="U29" s="131" t="n">
        <v>0</v>
      </c>
      <c r="V29" s="131" t="n">
        <f aca="false">SUM(W29:Z29)</f>
        <v>0</v>
      </c>
      <c r="W29" s="131"/>
      <c r="X29" s="131"/>
      <c r="Y29" s="131"/>
      <c r="Z29" s="131"/>
      <c r="AA29" s="131"/>
      <c r="AB29" s="131"/>
      <c r="AC29" s="131"/>
      <c r="AD29" s="131"/>
      <c r="AE29" s="131" t="n">
        <f aca="false">SUM(AF29:AG29)</f>
        <v>0</v>
      </c>
      <c r="AF29" s="131"/>
      <c r="AG29" s="131"/>
      <c r="AH29" s="131" t="n">
        <f aca="false">SUM(AI29:AL29)</f>
        <v>0</v>
      </c>
      <c r="AI29" s="131"/>
      <c r="AJ29" s="131"/>
      <c r="AK29" s="131"/>
      <c r="AL29" s="131"/>
      <c r="AM29" s="131" t="n">
        <f aca="false">SUM(AN29:AT29)</f>
        <v>0</v>
      </c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7" t="n">
        <f aca="false">SUM(AZ29:BA29)</f>
        <v>0</v>
      </c>
      <c r="AZ29" s="131"/>
      <c r="BA29" s="131"/>
      <c r="BB29" s="137" t="n">
        <f aca="false">SUM(BC29:BD29)</f>
        <v>0</v>
      </c>
      <c r="BC29" s="131"/>
      <c r="BD29" s="131"/>
    </row>
    <row r="30" customFormat="false" ht="27" hidden="false" customHeight="true" outlineLevel="0" collapsed="false">
      <c r="A30" s="62" t="s">
        <v>172</v>
      </c>
      <c r="B30" s="62" t="s">
        <v>113</v>
      </c>
      <c r="C30" s="62"/>
      <c r="D30" s="48" t="s">
        <v>114</v>
      </c>
      <c r="E30" s="131" t="n">
        <f aca="false">F30+K30+V30+AA30+AE30+AH30+AM30+AY30+BB30</f>
        <v>67080</v>
      </c>
      <c r="F30" s="131" t="n">
        <f aca="false">SUM(G30:J30)</f>
        <v>0</v>
      </c>
      <c r="G30" s="131" t="n">
        <f aca="false">(G31)</f>
        <v>0</v>
      </c>
      <c r="H30" s="131" t="n">
        <f aca="false">(H31)</f>
        <v>0</v>
      </c>
      <c r="I30" s="131" t="n">
        <f aca="false">(I31)</f>
        <v>0</v>
      </c>
      <c r="J30" s="131" t="n">
        <f aca="false">(J31)</f>
        <v>0</v>
      </c>
      <c r="K30" s="131" t="n">
        <f aca="false">SUM(L30:U30)</f>
        <v>0</v>
      </c>
      <c r="L30" s="131" t="n">
        <f aca="false">(L31)</f>
        <v>0</v>
      </c>
      <c r="M30" s="131" t="n">
        <f aca="false">(M31)</f>
        <v>0</v>
      </c>
      <c r="N30" s="131" t="n">
        <f aca="false">(N31)</f>
        <v>0</v>
      </c>
      <c r="O30" s="131" t="n">
        <f aca="false">(O31)</f>
        <v>0</v>
      </c>
      <c r="P30" s="131" t="n">
        <f aca="false">(P31)</f>
        <v>0</v>
      </c>
      <c r="Q30" s="131" t="n">
        <f aca="false">(Q31)</f>
        <v>0</v>
      </c>
      <c r="R30" s="131" t="n">
        <f aca="false">(R31)</f>
        <v>0</v>
      </c>
      <c r="S30" s="131" t="n">
        <f aca="false">(S31)</f>
        <v>0</v>
      </c>
      <c r="T30" s="131" t="n">
        <f aca="false">(T31)</f>
        <v>0</v>
      </c>
      <c r="U30" s="131" t="n">
        <f aca="false">(U31)</f>
        <v>0</v>
      </c>
      <c r="V30" s="131" t="n">
        <f aca="false">SUM(W30:Z30)</f>
        <v>67080</v>
      </c>
      <c r="W30" s="131" t="n">
        <f aca="false">(W31)</f>
        <v>67080</v>
      </c>
      <c r="X30" s="131" t="n">
        <f aca="false">(X31)</f>
        <v>0</v>
      </c>
      <c r="Y30" s="131" t="n">
        <f aca="false">(Y31)</f>
        <v>0</v>
      </c>
      <c r="Z30" s="131" t="n">
        <f aca="false">(Z31)</f>
        <v>0</v>
      </c>
      <c r="AA30" s="131"/>
      <c r="AB30" s="131" t="n">
        <f aca="false">(AB31)</f>
        <v>0</v>
      </c>
      <c r="AC30" s="131" t="n">
        <f aca="false">(AC31)</f>
        <v>0</v>
      </c>
      <c r="AD30" s="131" t="n">
        <f aca="false">(AD31)</f>
        <v>0</v>
      </c>
      <c r="AE30" s="131" t="n">
        <f aca="false">SUM(AF30:AG30)</f>
        <v>0</v>
      </c>
      <c r="AF30" s="131" t="n">
        <f aca="false">(AF31)</f>
        <v>0</v>
      </c>
      <c r="AG30" s="131" t="n">
        <f aca="false">(AG31)</f>
        <v>0</v>
      </c>
      <c r="AH30" s="131" t="n">
        <f aca="false">SUM(AI30:AL30)</f>
        <v>0</v>
      </c>
      <c r="AI30" s="131" t="n">
        <f aca="false">(AI31)</f>
        <v>0</v>
      </c>
      <c r="AJ30" s="131" t="n">
        <f aca="false">(AJ31)</f>
        <v>0</v>
      </c>
      <c r="AK30" s="131" t="n">
        <f aca="false">(AK31)</f>
        <v>0</v>
      </c>
      <c r="AL30" s="131" t="n">
        <f aca="false">(AL31)</f>
        <v>0</v>
      </c>
      <c r="AM30" s="131" t="n">
        <f aca="false">SUM(AN30:AT30)</f>
        <v>0</v>
      </c>
      <c r="AN30" s="131" t="n">
        <f aca="false">(AN31)</f>
        <v>0</v>
      </c>
      <c r="AO30" s="131" t="n">
        <f aca="false">(AO31)</f>
        <v>0</v>
      </c>
      <c r="AP30" s="131" t="n">
        <f aca="false">(AP31)</f>
        <v>0</v>
      </c>
      <c r="AQ30" s="131" t="n">
        <f aca="false">(AQ31)</f>
        <v>0</v>
      </c>
      <c r="AR30" s="131" t="n">
        <f aca="false">(AR31)</f>
        <v>0</v>
      </c>
      <c r="AS30" s="131" t="n">
        <f aca="false">(AS31)</f>
        <v>0</v>
      </c>
      <c r="AT30" s="131" t="n">
        <f aca="false">(AT31)</f>
        <v>0</v>
      </c>
      <c r="AU30" s="131"/>
      <c r="AV30" s="131"/>
      <c r="AW30" s="131"/>
      <c r="AX30" s="131"/>
      <c r="AY30" s="137" t="n">
        <f aca="false">SUM(AZ30:BA30)</f>
        <v>0</v>
      </c>
      <c r="AZ30" s="131" t="n">
        <f aca="false">(AZ31)</f>
        <v>0</v>
      </c>
      <c r="BA30" s="131" t="n">
        <f aca="false">(BA31)</f>
        <v>0</v>
      </c>
      <c r="BB30" s="137" t="n">
        <f aca="false">SUM(BC30:BD30)</f>
        <v>0</v>
      </c>
      <c r="BC30" s="131" t="n">
        <f aca="false">(BC31)</f>
        <v>0</v>
      </c>
      <c r="BD30" s="131" t="n">
        <f aca="false">(BD31)</f>
        <v>0</v>
      </c>
    </row>
    <row r="31" customFormat="false" ht="27" hidden="false" customHeight="true" outlineLevel="0" collapsed="false">
      <c r="A31" s="62" t="s">
        <v>173</v>
      </c>
      <c r="B31" s="62" t="s">
        <v>175</v>
      </c>
      <c r="C31" s="62" t="s">
        <v>84</v>
      </c>
      <c r="D31" s="48" t="s">
        <v>115</v>
      </c>
      <c r="E31" s="131" t="n">
        <f aca="false">F31+K31+V31+AA31+AE31+AH31+AM31+AY31+BB31</f>
        <v>67080</v>
      </c>
      <c r="F31" s="131" t="n">
        <f aca="false">SUM(G31:J31)</f>
        <v>0</v>
      </c>
      <c r="G31" s="131"/>
      <c r="H31" s="131" t="n">
        <v>0</v>
      </c>
      <c r="I31" s="131" t="n">
        <v>0</v>
      </c>
      <c r="J31" s="131" t="n">
        <v>0</v>
      </c>
      <c r="K31" s="131" t="n">
        <f aca="false">SUM(L31:U31)</f>
        <v>0</v>
      </c>
      <c r="L31" s="131" t="n">
        <v>0</v>
      </c>
      <c r="M31" s="131" t="n">
        <v>0</v>
      </c>
      <c r="N31" s="131" t="n">
        <v>0</v>
      </c>
      <c r="O31" s="131"/>
      <c r="P31" s="131"/>
      <c r="Q31" s="131"/>
      <c r="R31" s="131"/>
      <c r="S31" s="131"/>
      <c r="T31" s="131"/>
      <c r="U31" s="131" t="n">
        <v>0</v>
      </c>
      <c r="V31" s="131" t="n">
        <f aca="false">SUM(W31:Z31)</f>
        <v>67080</v>
      </c>
      <c r="W31" s="131" t="n">
        <v>67080</v>
      </c>
      <c r="X31" s="131"/>
      <c r="Y31" s="131"/>
      <c r="Z31" s="131"/>
      <c r="AA31" s="131"/>
      <c r="AB31" s="131"/>
      <c r="AC31" s="131"/>
      <c r="AD31" s="131"/>
      <c r="AE31" s="131" t="n">
        <f aca="false">SUM(AF31:AG31)</f>
        <v>0</v>
      </c>
      <c r="AF31" s="131"/>
      <c r="AG31" s="131"/>
      <c r="AH31" s="131" t="n">
        <f aca="false">SUM(AI31:AL31)</f>
        <v>0</v>
      </c>
      <c r="AI31" s="131"/>
      <c r="AJ31" s="131"/>
      <c r="AK31" s="131"/>
      <c r="AL31" s="131"/>
      <c r="AM31" s="131" t="n">
        <f aca="false">SUM(AN31:AT31)</f>
        <v>0</v>
      </c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7" t="n">
        <f aca="false">SUM(AZ31:BA31)</f>
        <v>0</v>
      </c>
      <c r="AZ31" s="131"/>
      <c r="BA31" s="131"/>
      <c r="BB31" s="137" t="n">
        <f aca="false">SUM(BC31:BD31)</f>
        <v>0</v>
      </c>
      <c r="BC31" s="131"/>
      <c r="BD31" s="131"/>
    </row>
    <row r="32" customFormat="false" ht="27" hidden="false" customHeight="true" outlineLevel="0" collapsed="false">
      <c r="A32" s="62" t="s">
        <v>172</v>
      </c>
      <c r="B32" s="62" t="s">
        <v>116</v>
      </c>
      <c r="C32" s="62"/>
      <c r="D32" s="48" t="s">
        <v>117</v>
      </c>
      <c r="E32" s="131" t="n">
        <f aca="false">F32+K32+V32+AA32+AE32+AH32+AM32+AY32+BB32</f>
        <v>916080</v>
      </c>
      <c r="F32" s="131" t="n">
        <f aca="false">SUM(G32:J32)</f>
        <v>0</v>
      </c>
      <c r="G32" s="131" t="n">
        <f aca="false">(G33)</f>
        <v>0</v>
      </c>
      <c r="H32" s="131" t="n">
        <f aca="false">(H33)</f>
        <v>0</v>
      </c>
      <c r="I32" s="131" t="n">
        <f aca="false">(I33)</f>
        <v>0</v>
      </c>
      <c r="J32" s="131" t="n">
        <f aca="false">(J33)</f>
        <v>0</v>
      </c>
      <c r="K32" s="131" t="n">
        <f aca="false">SUM(L32:U32)</f>
        <v>0</v>
      </c>
      <c r="L32" s="131" t="n">
        <f aca="false">(L33)</f>
        <v>0</v>
      </c>
      <c r="M32" s="131" t="n">
        <f aca="false">(M33)</f>
        <v>0</v>
      </c>
      <c r="N32" s="131" t="n">
        <f aca="false">(N33)</f>
        <v>0</v>
      </c>
      <c r="O32" s="131" t="n">
        <f aca="false">(O33)</f>
        <v>0</v>
      </c>
      <c r="P32" s="131" t="n">
        <f aca="false">(P33)</f>
        <v>0</v>
      </c>
      <c r="Q32" s="131" t="n">
        <f aca="false">(Q33)</f>
        <v>0</v>
      </c>
      <c r="R32" s="131" t="n">
        <f aca="false">(R33)</f>
        <v>0</v>
      </c>
      <c r="S32" s="131" t="n">
        <f aca="false">(S33)</f>
        <v>0</v>
      </c>
      <c r="T32" s="131" t="n">
        <f aca="false">(T33)</f>
        <v>0</v>
      </c>
      <c r="U32" s="131" t="n">
        <f aca="false">(U33)</f>
        <v>0</v>
      </c>
      <c r="V32" s="131" t="n">
        <f aca="false">SUM(W32:Z32)</f>
        <v>916080</v>
      </c>
      <c r="W32" s="131" t="n">
        <f aca="false">(W33)</f>
        <v>916080</v>
      </c>
      <c r="X32" s="131" t="n">
        <f aca="false">(X33)</f>
        <v>0</v>
      </c>
      <c r="Y32" s="131" t="n">
        <f aca="false">(Y33)</f>
        <v>0</v>
      </c>
      <c r="Z32" s="131" t="n">
        <f aca="false">(Z33)</f>
        <v>0</v>
      </c>
      <c r="AA32" s="131"/>
      <c r="AB32" s="131" t="n">
        <f aca="false">(AB33)</f>
        <v>0</v>
      </c>
      <c r="AC32" s="131" t="n">
        <f aca="false">(AC33)</f>
        <v>0</v>
      </c>
      <c r="AD32" s="131" t="n">
        <f aca="false">(AD33)</f>
        <v>0</v>
      </c>
      <c r="AE32" s="131" t="n">
        <f aca="false">SUM(AF32:AG32)</f>
        <v>0</v>
      </c>
      <c r="AF32" s="131" t="n">
        <f aca="false">(AF33)</f>
        <v>0</v>
      </c>
      <c r="AG32" s="131" t="n">
        <f aca="false">(AG33)</f>
        <v>0</v>
      </c>
      <c r="AH32" s="131" t="n">
        <f aca="false">SUM(AI32:AL32)</f>
        <v>0</v>
      </c>
      <c r="AI32" s="131" t="n">
        <f aca="false">(AI33)</f>
        <v>0</v>
      </c>
      <c r="AJ32" s="131" t="n">
        <f aca="false">(AJ33)</f>
        <v>0</v>
      </c>
      <c r="AK32" s="131" t="n">
        <f aca="false">(AK33)</f>
        <v>0</v>
      </c>
      <c r="AL32" s="131" t="n">
        <f aca="false">(AL33)</f>
        <v>0</v>
      </c>
      <c r="AM32" s="131" t="n">
        <f aca="false">SUM(AN32:AT32)</f>
        <v>0</v>
      </c>
      <c r="AN32" s="131" t="n">
        <f aca="false">(AN33)</f>
        <v>0</v>
      </c>
      <c r="AO32" s="131" t="n">
        <f aca="false">(AO33)</f>
        <v>0</v>
      </c>
      <c r="AP32" s="131" t="n">
        <f aca="false">(AP33)</f>
        <v>0</v>
      </c>
      <c r="AQ32" s="131" t="n">
        <f aca="false">(AQ33)</f>
        <v>0</v>
      </c>
      <c r="AR32" s="131" t="n">
        <f aca="false">(AR33)</f>
        <v>0</v>
      </c>
      <c r="AS32" s="131" t="n">
        <f aca="false">(AS33)</f>
        <v>0</v>
      </c>
      <c r="AT32" s="131" t="n">
        <f aca="false">(AT33)</f>
        <v>0</v>
      </c>
      <c r="AU32" s="131"/>
      <c r="AV32" s="131"/>
      <c r="AW32" s="131"/>
      <c r="AX32" s="131"/>
      <c r="AY32" s="137" t="n">
        <f aca="false">SUM(AZ32:BA32)</f>
        <v>0</v>
      </c>
      <c r="AZ32" s="131" t="n">
        <f aca="false">(AZ33)</f>
        <v>0</v>
      </c>
      <c r="BA32" s="131" t="n">
        <f aca="false">(BA33)</f>
        <v>0</v>
      </c>
      <c r="BB32" s="137" t="n">
        <f aca="false">SUM(BC32:BD32)</f>
        <v>0</v>
      </c>
      <c r="BC32" s="131" t="n">
        <f aca="false">(BC33)</f>
        <v>0</v>
      </c>
      <c r="BD32" s="131" t="n">
        <f aca="false">(BD33)</f>
        <v>0</v>
      </c>
    </row>
    <row r="33" customFormat="false" ht="27" hidden="false" customHeight="true" outlineLevel="0" collapsed="false">
      <c r="A33" s="62" t="s">
        <v>173</v>
      </c>
      <c r="B33" s="62" t="s">
        <v>176</v>
      </c>
      <c r="C33" s="62" t="s">
        <v>118</v>
      </c>
      <c r="D33" s="48" t="s">
        <v>119</v>
      </c>
      <c r="E33" s="131" t="n">
        <f aca="false">F33+K33+V33+AA33+AE33+AH33+AM33+AY33+BB33</f>
        <v>916080</v>
      </c>
      <c r="F33" s="131" t="n">
        <f aca="false">SUM(G33:J33)</f>
        <v>0</v>
      </c>
      <c r="G33" s="131"/>
      <c r="H33" s="131" t="n">
        <v>0</v>
      </c>
      <c r="I33" s="131" t="n">
        <v>0</v>
      </c>
      <c r="J33" s="131" t="n">
        <v>0</v>
      </c>
      <c r="K33" s="131" t="n">
        <f aca="false">SUM(L33:U33)</f>
        <v>0</v>
      </c>
      <c r="L33" s="131" t="n">
        <v>0</v>
      </c>
      <c r="M33" s="131" t="n">
        <v>0</v>
      </c>
      <c r="N33" s="131" t="n">
        <v>0</v>
      </c>
      <c r="O33" s="131"/>
      <c r="P33" s="131"/>
      <c r="Q33" s="131"/>
      <c r="R33" s="131"/>
      <c r="S33" s="131"/>
      <c r="T33" s="131"/>
      <c r="U33" s="131" t="n">
        <v>0</v>
      </c>
      <c r="V33" s="131" t="n">
        <f aca="false">SUM(W33:Z33)</f>
        <v>916080</v>
      </c>
      <c r="W33" s="131" t="n">
        <v>916080</v>
      </c>
      <c r="X33" s="131"/>
      <c r="Y33" s="131"/>
      <c r="Z33" s="131"/>
      <c r="AA33" s="131"/>
      <c r="AB33" s="131"/>
      <c r="AC33" s="131"/>
      <c r="AD33" s="131"/>
      <c r="AE33" s="131" t="n">
        <f aca="false">SUM(AF33:AG33)</f>
        <v>0</v>
      </c>
      <c r="AF33" s="131"/>
      <c r="AG33" s="131"/>
      <c r="AH33" s="131" t="n">
        <f aca="false">SUM(AI33:AL33)</f>
        <v>0</v>
      </c>
      <c r="AI33" s="131"/>
      <c r="AJ33" s="131"/>
      <c r="AK33" s="131"/>
      <c r="AL33" s="131"/>
      <c r="AM33" s="131" t="n">
        <f aca="false">SUM(AN33:AT33)</f>
        <v>0</v>
      </c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7" t="n">
        <f aca="false">SUM(AZ33:BA33)</f>
        <v>0</v>
      </c>
      <c r="AZ33" s="131"/>
      <c r="BA33" s="131"/>
      <c r="BB33" s="137" t="n">
        <f aca="false">SUM(BC33:BD33)</f>
        <v>0</v>
      </c>
      <c r="BC33" s="131"/>
      <c r="BD33" s="131"/>
    </row>
    <row r="34" customFormat="false" ht="27" hidden="false" customHeight="true" outlineLevel="0" collapsed="false">
      <c r="A34" s="65" t="s">
        <v>172</v>
      </c>
      <c r="B34" s="65" t="s">
        <v>86</v>
      </c>
      <c r="C34" s="65"/>
      <c r="D34" s="49" t="s">
        <v>120</v>
      </c>
      <c r="E34" s="131" t="n">
        <f aca="false">F34+K34+V34+AA34+AE34+AH34+AM34+AY34+BB34</f>
        <v>13200</v>
      </c>
      <c r="F34" s="131" t="n">
        <f aca="false">SUM(G34:J34)</f>
        <v>0</v>
      </c>
      <c r="G34" s="131" t="n">
        <f aca="false">(G35)</f>
        <v>0</v>
      </c>
      <c r="H34" s="131" t="n">
        <f aca="false">(H35)</f>
        <v>0</v>
      </c>
      <c r="I34" s="131" t="n">
        <f aca="false">(I35)</f>
        <v>0</v>
      </c>
      <c r="J34" s="131" t="n">
        <f aca="false">(J35)</f>
        <v>0</v>
      </c>
      <c r="K34" s="131" t="n">
        <f aca="false">SUM(L34:U34)</f>
        <v>13200</v>
      </c>
      <c r="L34" s="131" t="n">
        <f aca="false">(L35)</f>
        <v>0</v>
      </c>
      <c r="M34" s="131" t="n">
        <f aca="false">(M35)</f>
        <v>0</v>
      </c>
      <c r="N34" s="131" t="n">
        <f aca="false">(N35)</f>
        <v>0</v>
      </c>
      <c r="O34" s="131" t="n">
        <f aca="false">(O35)</f>
        <v>0</v>
      </c>
      <c r="P34" s="131" t="n">
        <f aca="false">(P35)</f>
        <v>0</v>
      </c>
      <c r="Q34" s="131" t="n">
        <f aca="false">(Q35)</f>
        <v>0</v>
      </c>
      <c r="R34" s="131" t="n">
        <f aca="false">(R35)</f>
        <v>0</v>
      </c>
      <c r="S34" s="131" t="n">
        <f aca="false">(S35)</f>
        <v>0</v>
      </c>
      <c r="T34" s="131" t="n">
        <f aca="false">(T35)</f>
        <v>0</v>
      </c>
      <c r="U34" s="131" t="n">
        <f aca="false">(U35)</f>
        <v>13200</v>
      </c>
      <c r="V34" s="131" t="n">
        <f aca="false">SUM(W34:Z34)</f>
        <v>0</v>
      </c>
      <c r="W34" s="131" t="n">
        <f aca="false">SUM(X34:AA34)</f>
        <v>0</v>
      </c>
      <c r="X34" s="131" t="n">
        <f aca="false">SUM(Y34:AB34)</f>
        <v>0</v>
      </c>
      <c r="Y34" s="131" t="n">
        <f aca="false">SUM(Z34:AC34)</f>
        <v>0</v>
      </c>
      <c r="Z34" s="131" t="n">
        <f aca="false">SUM(AA34:AD34)</f>
        <v>0</v>
      </c>
      <c r="AA34" s="131"/>
      <c r="AB34" s="131" t="n">
        <f aca="false">SUM(AC34:AF34)</f>
        <v>0</v>
      </c>
      <c r="AC34" s="131" t="n">
        <f aca="false">SUM(AD34:AG34)</f>
        <v>0</v>
      </c>
      <c r="AD34" s="131" t="n">
        <f aca="false">SUM(AE34:AH34)</f>
        <v>0</v>
      </c>
      <c r="AE34" s="131" t="n">
        <f aca="false">SUM(AF34:AG34)</f>
        <v>0</v>
      </c>
      <c r="AF34" s="131" t="n">
        <f aca="false">SUM(AG34:AJ34)</f>
        <v>0</v>
      </c>
      <c r="AG34" s="131" t="n">
        <f aca="false">SUM(AH34:AK34)</f>
        <v>0</v>
      </c>
      <c r="AH34" s="131" t="n">
        <f aca="false">SUM(AI34:AL34)</f>
        <v>0</v>
      </c>
      <c r="AI34" s="131" t="n">
        <f aca="false">SUM(AJ34:AM34)</f>
        <v>0</v>
      </c>
      <c r="AJ34" s="131" t="n">
        <f aca="false">SUM(AK34:AN34)</f>
        <v>0</v>
      </c>
      <c r="AK34" s="131" t="n">
        <f aca="false">SUM(AL34:AO34)</f>
        <v>0</v>
      </c>
      <c r="AL34" s="131" t="n">
        <f aca="false">SUM(AM34:AP34)</f>
        <v>0</v>
      </c>
      <c r="AM34" s="131" t="n">
        <f aca="false">SUM(AN34:AT34)</f>
        <v>0</v>
      </c>
      <c r="AN34" s="131" t="n">
        <f aca="false">SUM(AO34:AR34)</f>
        <v>0</v>
      </c>
      <c r="AO34" s="131" t="n">
        <f aca="false">SUM(AP34:AS34)</f>
        <v>0</v>
      </c>
      <c r="AP34" s="131" t="n">
        <f aca="false">SUM(AQ34:AT34)</f>
        <v>0</v>
      </c>
      <c r="AQ34" s="131" t="n">
        <f aca="false">SUM(AR34:AU34)</f>
        <v>0</v>
      </c>
      <c r="AR34" s="131" t="n">
        <f aca="false">SUM(AS34:AV34)</f>
        <v>0</v>
      </c>
      <c r="AS34" s="131" t="n">
        <f aca="false">SUM(AT34:AW34)</f>
        <v>0</v>
      </c>
      <c r="AT34" s="131" t="n">
        <f aca="false">SUM(AU34:AX34)</f>
        <v>0</v>
      </c>
      <c r="AU34" s="131"/>
      <c r="AV34" s="131"/>
      <c r="AW34" s="131"/>
      <c r="AX34" s="131"/>
      <c r="AY34" s="137" t="n">
        <f aca="false">SUM(AZ34:BA34)</f>
        <v>0</v>
      </c>
      <c r="AZ34" s="131" t="n">
        <f aca="false">SUM(BA34:BD34)</f>
        <v>0</v>
      </c>
      <c r="BA34" s="131" t="n">
        <f aca="false">SUM(BB34:BE34)</f>
        <v>0</v>
      </c>
      <c r="BB34" s="137" t="n">
        <f aca="false">SUM(BC34:BD34)</f>
        <v>0</v>
      </c>
      <c r="BC34" s="131" t="n">
        <f aca="false">SUM(BD34:BG34)</f>
        <v>0</v>
      </c>
      <c r="BD34" s="131" t="n">
        <f aca="false">SUM(BE34:BH34)</f>
        <v>0</v>
      </c>
    </row>
    <row r="35" customFormat="false" ht="27" hidden="false" customHeight="true" outlineLevel="0" collapsed="false">
      <c r="A35" s="65" t="s">
        <v>173</v>
      </c>
      <c r="B35" s="65" t="s">
        <v>177</v>
      </c>
      <c r="C35" s="65" t="s">
        <v>84</v>
      </c>
      <c r="D35" s="49" t="s">
        <v>121</v>
      </c>
      <c r="E35" s="131" t="n">
        <f aca="false">F35+K35+V35+AA35+AE35+AH35+AM35+AY35+BB35</f>
        <v>13200</v>
      </c>
      <c r="F35" s="131" t="n">
        <f aca="false">SUM(G35:J35)</f>
        <v>0</v>
      </c>
      <c r="G35" s="131"/>
      <c r="H35" s="131" t="n">
        <v>0</v>
      </c>
      <c r="I35" s="131" t="n">
        <v>0</v>
      </c>
      <c r="J35" s="131" t="n">
        <v>0</v>
      </c>
      <c r="K35" s="131" t="n">
        <f aca="false">SUM(L35:U35)</f>
        <v>13200</v>
      </c>
      <c r="L35" s="131" t="n">
        <v>0</v>
      </c>
      <c r="M35" s="131" t="n">
        <v>0</v>
      </c>
      <c r="N35" s="131" t="n">
        <v>0</v>
      </c>
      <c r="O35" s="131"/>
      <c r="P35" s="131"/>
      <c r="Q35" s="131"/>
      <c r="R35" s="131"/>
      <c r="S35" s="131"/>
      <c r="T35" s="131"/>
      <c r="U35" s="131" t="n">
        <v>13200</v>
      </c>
      <c r="V35" s="131" t="n">
        <f aca="false">SUM(W35:Z35)</f>
        <v>0</v>
      </c>
      <c r="W35" s="131"/>
      <c r="X35" s="131"/>
      <c r="Y35" s="131"/>
      <c r="Z35" s="131"/>
      <c r="AA35" s="131"/>
      <c r="AB35" s="131"/>
      <c r="AC35" s="131"/>
      <c r="AD35" s="131"/>
      <c r="AE35" s="131" t="n">
        <f aca="false">SUM(AF35:AG35)</f>
        <v>0</v>
      </c>
      <c r="AF35" s="131"/>
      <c r="AG35" s="131"/>
      <c r="AH35" s="131" t="n">
        <f aca="false">SUM(AI35:AL35)</f>
        <v>0</v>
      </c>
      <c r="AI35" s="131"/>
      <c r="AJ35" s="131"/>
      <c r="AK35" s="131"/>
      <c r="AL35" s="131"/>
      <c r="AM35" s="131" t="n">
        <f aca="false">SUM(AN35:AT35)</f>
        <v>0</v>
      </c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7" t="n">
        <f aca="false">SUM(AZ35:BA35)</f>
        <v>0</v>
      </c>
      <c r="AZ35" s="131"/>
      <c r="BA35" s="131"/>
      <c r="BB35" s="137" t="n">
        <f aca="false">SUM(BC35:BD35)</f>
        <v>0</v>
      </c>
      <c r="BC35" s="131"/>
      <c r="BD35" s="131"/>
    </row>
    <row r="36" customFormat="false" ht="27" hidden="false" customHeight="true" outlineLevel="0" collapsed="false">
      <c r="A36" s="65" t="s">
        <v>122</v>
      </c>
      <c r="B36" s="65"/>
      <c r="C36" s="65"/>
      <c r="D36" s="49" t="s">
        <v>123</v>
      </c>
      <c r="E36" s="131" t="n">
        <f aca="false">F36+K36+V36+AA36+AE36+AH36+AM36+AY36+BB36</f>
        <v>157145</v>
      </c>
      <c r="F36" s="131" t="n">
        <f aca="false">SUM(G36:J36)</f>
        <v>133085</v>
      </c>
      <c r="G36" s="131" t="n">
        <f aca="false">(G37)</f>
        <v>109085</v>
      </c>
      <c r="H36" s="131" t="n">
        <f aca="false">(H37)</f>
        <v>0</v>
      </c>
      <c r="I36" s="131" t="n">
        <f aca="false">(I37)</f>
        <v>0</v>
      </c>
      <c r="J36" s="131" t="n">
        <f aca="false">(J37)</f>
        <v>24000</v>
      </c>
      <c r="K36" s="131" t="n">
        <f aca="false">SUM(L36:U36)</f>
        <v>24000</v>
      </c>
      <c r="L36" s="131" t="n">
        <f aca="false">(L37)</f>
        <v>24000</v>
      </c>
      <c r="M36" s="131" t="n">
        <f aca="false">(M37)</f>
        <v>0</v>
      </c>
      <c r="N36" s="131" t="n">
        <f aca="false">(N37)</f>
        <v>0</v>
      </c>
      <c r="O36" s="131" t="n">
        <f aca="false">(O37)</f>
        <v>0</v>
      </c>
      <c r="P36" s="131" t="n">
        <f aca="false">(P37)</f>
        <v>0</v>
      </c>
      <c r="Q36" s="131" t="n">
        <f aca="false">(Q37)</f>
        <v>0</v>
      </c>
      <c r="R36" s="131" t="n">
        <f aca="false">(R37)</f>
        <v>0</v>
      </c>
      <c r="S36" s="131" t="n">
        <f aca="false">(S37)</f>
        <v>0</v>
      </c>
      <c r="T36" s="131" t="n">
        <f aca="false">(T37)</f>
        <v>0</v>
      </c>
      <c r="U36" s="131" t="n">
        <f aca="false">(U37)</f>
        <v>0</v>
      </c>
      <c r="V36" s="131" t="n">
        <f aca="false">SUM(W36:Z36)</f>
        <v>60</v>
      </c>
      <c r="W36" s="131" t="n">
        <f aca="false">(W37)</f>
        <v>60</v>
      </c>
      <c r="X36" s="131" t="n">
        <f aca="false">(X37)</f>
        <v>0</v>
      </c>
      <c r="Y36" s="131" t="n">
        <f aca="false">(Y37)</f>
        <v>0</v>
      </c>
      <c r="Z36" s="131" t="n">
        <f aca="false">(Z37)</f>
        <v>0</v>
      </c>
      <c r="AA36" s="131"/>
      <c r="AB36" s="131" t="n">
        <f aca="false">(AB37)</f>
        <v>0</v>
      </c>
      <c r="AC36" s="131" t="n">
        <f aca="false">(AC37)</f>
        <v>0</v>
      </c>
      <c r="AD36" s="131" t="n">
        <f aca="false">(AD37)</f>
        <v>0</v>
      </c>
      <c r="AE36" s="131" t="n">
        <f aca="false">SUM(AF36:AG36)</f>
        <v>0</v>
      </c>
      <c r="AF36" s="131" t="n">
        <f aca="false">(AF37)</f>
        <v>0</v>
      </c>
      <c r="AG36" s="131" t="n">
        <f aca="false">(AG37)</f>
        <v>0</v>
      </c>
      <c r="AH36" s="131" t="n">
        <f aca="false">SUM(AI36:AL36)</f>
        <v>0</v>
      </c>
      <c r="AI36" s="131" t="n">
        <f aca="false">(AI37)</f>
        <v>0</v>
      </c>
      <c r="AJ36" s="131" t="n">
        <f aca="false">(AJ37)</f>
        <v>0</v>
      </c>
      <c r="AK36" s="131" t="n">
        <f aca="false">(AK37)</f>
        <v>0</v>
      </c>
      <c r="AL36" s="131" t="n">
        <f aca="false">(AL37)</f>
        <v>0</v>
      </c>
      <c r="AM36" s="131" t="n">
        <f aca="false">SUM(AN36:AT36)</f>
        <v>0</v>
      </c>
      <c r="AN36" s="131" t="n">
        <f aca="false">(AN37)</f>
        <v>0</v>
      </c>
      <c r="AO36" s="131" t="n">
        <f aca="false">(AO37)</f>
        <v>0</v>
      </c>
      <c r="AP36" s="131" t="n">
        <f aca="false">(AP37)</f>
        <v>0</v>
      </c>
      <c r="AQ36" s="131" t="n">
        <f aca="false">(AQ37)</f>
        <v>0</v>
      </c>
      <c r="AR36" s="131" t="n">
        <f aca="false">(AR37)</f>
        <v>0</v>
      </c>
      <c r="AS36" s="131" t="n">
        <f aca="false">(AS37)</f>
        <v>0</v>
      </c>
      <c r="AT36" s="131" t="n">
        <f aca="false">(AT37)</f>
        <v>0</v>
      </c>
      <c r="AU36" s="131"/>
      <c r="AV36" s="131"/>
      <c r="AW36" s="131"/>
      <c r="AX36" s="131"/>
      <c r="AY36" s="137" t="n">
        <f aca="false">SUM(AZ36:BA36)</f>
        <v>0</v>
      </c>
      <c r="AZ36" s="131" t="n">
        <f aca="false">(AZ37)</f>
        <v>0</v>
      </c>
      <c r="BA36" s="131" t="n">
        <f aca="false">(BA37)</f>
        <v>0</v>
      </c>
      <c r="BB36" s="137" t="n">
        <f aca="false">SUM(BC36:BD36)</f>
        <v>0</v>
      </c>
      <c r="BC36" s="131" t="n">
        <f aca="false">(BC37)</f>
        <v>0</v>
      </c>
      <c r="BD36" s="131" t="n">
        <f aca="false">(BD37)</f>
        <v>0</v>
      </c>
    </row>
    <row r="37" customFormat="false" ht="27" hidden="false" customHeight="true" outlineLevel="0" collapsed="false">
      <c r="A37" s="65" t="s">
        <v>178</v>
      </c>
      <c r="B37" s="65" t="s">
        <v>90</v>
      </c>
      <c r="C37" s="65"/>
      <c r="D37" s="49" t="s">
        <v>124</v>
      </c>
      <c r="E37" s="131" t="n">
        <f aca="false">F37+K37+V37+AA37+AE37+AH37+AM37+AY37+BB37</f>
        <v>157145</v>
      </c>
      <c r="F37" s="131" t="n">
        <f aca="false">SUM(G37:J37)</f>
        <v>133085</v>
      </c>
      <c r="G37" s="131" t="n">
        <f aca="false">(G38)</f>
        <v>109085</v>
      </c>
      <c r="H37" s="131" t="n">
        <f aca="false">(H38)</f>
        <v>0</v>
      </c>
      <c r="I37" s="131" t="n">
        <f aca="false">(I38)</f>
        <v>0</v>
      </c>
      <c r="J37" s="131" t="n">
        <f aca="false">(J38)</f>
        <v>24000</v>
      </c>
      <c r="K37" s="131" t="n">
        <f aca="false">SUM(L37:U37)</f>
        <v>24000</v>
      </c>
      <c r="L37" s="131" t="n">
        <f aca="false">(L38)</f>
        <v>24000</v>
      </c>
      <c r="M37" s="131" t="n">
        <f aca="false">(M38)</f>
        <v>0</v>
      </c>
      <c r="N37" s="131" t="n">
        <f aca="false">(N38)</f>
        <v>0</v>
      </c>
      <c r="O37" s="131" t="n">
        <f aca="false">(O38)</f>
        <v>0</v>
      </c>
      <c r="P37" s="131" t="n">
        <f aca="false">(P38)</f>
        <v>0</v>
      </c>
      <c r="Q37" s="131" t="n">
        <f aca="false">(Q38)</f>
        <v>0</v>
      </c>
      <c r="R37" s="131" t="n">
        <f aca="false">(R38)</f>
        <v>0</v>
      </c>
      <c r="S37" s="131" t="n">
        <f aca="false">(S38)</f>
        <v>0</v>
      </c>
      <c r="T37" s="131" t="n">
        <f aca="false">(T38)</f>
        <v>0</v>
      </c>
      <c r="U37" s="131" t="n">
        <f aca="false">(U38)</f>
        <v>0</v>
      </c>
      <c r="V37" s="131" t="n">
        <f aca="false">SUM(W37:Z37)</f>
        <v>60</v>
      </c>
      <c r="W37" s="131" t="n">
        <f aca="false">(W38)</f>
        <v>60</v>
      </c>
      <c r="X37" s="131" t="n">
        <f aca="false">(X38)</f>
        <v>0</v>
      </c>
      <c r="Y37" s="131" t="n">
        <f aca="false">(Y38)</f>
        <v>0</v>
      </c>
      <c r="Z37" s="131" t="n">
        <f aca="false">(Z38)</f>
        <v>0</v>
      </c>
      <c r="AA37" s="131"/>
      <c r="AB37" s="131" t="n">
        <f aca="false">(AB38)</f>
        <v>0</v>
      </c>
      <c r="AC37" s="131" t="n">
        <f aca="false">(AC38)</f>
        <v>0</v>
      </c>
      <c r="AD37" s="131" t="n">
        <f aca="false">(AD38)</f>
        <v>0</v>
      </c>
      <c r="AE37" s="131" t="n">
        <f aca="false">SUM(AF37:AG37)</f>
        <v>0</v>
      </c>
      <c r="AF37" s="131" t="n">
        <f aca="false">(AF38)</f>
        <v>0</v>
      </c>
      <c r="AG37" s="131" t="n">
        <f aca="false">(AG38)</f>
        <v>0</v>
      </c>
      <c r="AH37" s="131" t="n">
        <f aca="false">SUM(AI37:AL37)</f>
        <v>0</v>
      </c>
      <c r="AI37" s="131" t="n">
        <f aca="false">(AI38)</f>
        <v>0</v>
      </c>
      <c r="AJ37" s="131" t="n">
        <f aca="false">(AJ38)</f>
        <v>0</v>
      </c>
      <c r="AK37" s="131" t="n">
        <f aca="false">(AK38)</f>
        <v>0</v>
      </c>
      <c r="AL37" s="131" t="n">
        <f aca="false">(AL38)</f>
        <v>0</v>
      </c>
      <c r="AM37" s="131" t="n">
        <f aca="false">SUM(AN37:AT37)</f>
        <v>0</v>
      </c>
      <c r="AN37" s="131" t="n">
        <f aca="false">(AN38)</f>
        <v>0</v>
      </c>
      <c r="AO37" s="131" t="n">
        <f aca="false">(AO38)</f>
        <v>0</v>
      </c>
      <c r="AP37" s="131" t="n">
        <f aca="false">(AP38)</f>
        <v>0</v>
      </c>
      <c r="AQ37" s="131" t="n">
        <f aca="false">(AQ38)</f>
        <v>0</v>
      </c>
      <c r="AR37" s="131" t="n">
        <f aca="false">(AR38)</f>
        <v>0</v>
      </c>
      <c r="AS37" s="131" t="n">
        <f aca="false">(AS38)</f>
        <v>0</v>
      </c>
      <c r="AT37" s="131" t="n">
        <f aca="false">(AT38)</f>
        <v>0</v>
      </c>
      <c r="AU37" s="131"/>
      <c r="AV37" s="131"/>
      <c r="AW37" s="131"/>
      <c r="AX37" s="131"/>
      <c r="AY37" s="137" t="n">
        <f aca="false">SUM(AZ37:BA37)</f>
        <v>0</v>
      </c>
      <c r="AZ37" s="131" t="n">
        <f aca="false">(AZ38)</f>
        <v>0</v>
      </c>
      <c r="BA37" s="131" t="n">
        <f aca="false">(BA38)</f>
        <v>0</v>
      </c>
      <c r="BB37" s="137" t="n">
        <f aca="false">SUM(BC37:BD37)</f>
        <v>0</v>
      </c>
      <c r="BC37" s="131" t="n">
        <f aca="false">(BC38)</f>
        <v>0</v>
      </c>
      <c r="BD37" s="131" t="n">
        <f aca="false">(BD38)</f>
        <v>0</v>
      </c>
    </row>
    <row r="38" customFormat="false" ht="27" hidden="false" customHeight="true" outlineLevel="0" collapsed="false">
      <c r="A38" s="65" t="s">
        <v>179</v>
      </c>
      <c r="B38" s="65" t="s">
        <v>174</v>
      </c>
      <c r="C38" s="65" t="s">
        <v>125</v>
      </c>
      <c r="D38" s="49" t="s">
        <v>126</v>
      </c>
      <c r="E38" s="131" t="n">
        <f aca="false">F38+K38+V38+AA38+AE38+AH38+AM38+AY38+BB38</f>
        <v>157145</v>
      </c>
      <c r="F38" s="131" t="n">
        <f aca="false">SUM(G38:J38)</f>
        <v>133085</v>
      </c>
      <c r="G38" s="131" t="n">
        <v>109085</v>
      </c>
      <c r="H38" s="131" t="n">
        <v>0</v>
      </c>
      <c r="I38" s="131" t="n">
        <v>0</v>
      </c>
      <c r="J38" s="131" t="n">
        <v>24000</v>
      </c>
      <c r="K38" s="131" t="n">
        <f aca="false">SUM(L38:U38)</f>
        <v>24000</v>
      </c>
      <c r="L38" s="131" t="n">
        <v>24000</v>
      </c>
      <c r="M38" s="131" t="n">
        <v>0</v>
      </c>
      <c r="N38" s="131" t="n">
        <v>0</v>
      </c>
      <c r="O38" s="131"/>
      <c r="P38" s="131"/>
      <c r="Q38" s="131"/>
      <c r="R38" s="131"/>
      <c r="S38" s="131"/>
      <c r="T38" s="131"/>
      <c r="U38" s="131" t="n">
        <v>0</v>
      </c>
      <c r="V38" s="131" t="n">
        <f aca="false">SUM(W38:Z38)</f>
        <v>60</v>
      </c>
      <c r="W38" s="131" t="n">
        <v>60</v>
      </c>
      <c r="X38" s="131"/>
      <c r="Y38" s="131"/>
      <c r="Z38" s="131"/>
      <c r="AA38" s="131"/>
      <c r="AB38" s="131"/>
      <c r="AC38" s="131"/>
      <c r="AD38" s="131"/>
      <c r="AE38" s="131" t="n">
        <f aca="false">SUM(AF38:AG38)</f>
        <v>0</v>
      </c>
      <c r="AF38" s="131"/>
      <c r="AG38" s="131"/>
      <c r="AH38" s="131" t="n">
        <f aca="false">SUM(AI38:AL38)</f>
        <v>0</v>
      </c>
      <c r="AI38" s="131"/>
      <c r="AJ38" s="131"/>
      <c r="AK38" s="131"/>
      <c r="AL38" s="131"/>
      <c r="AM38" s="131" t="n">
        <f aca="false">SUM(AN38:AT38)</f>
        <v>0</v>
      </c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7" t="n">
        <f aca="false">SUM(AZ38:BA38)</f>
        <v>0</v>
      </c>
      <c r="AZ38" s="131"/>
      <c r="BA38" s="131"/>
      <c r="BB38" s="137" t="n">
        <f aca="false">SUM(BC38:BD38)</f>
        <v>0</v>
      </c>
      <c r="BC38" s="131"/>
      <c r="BD38" s="131"/>
    </row>
    <row r="39" customFormat="false" ht="27" hidden="false" customHeight="true" outlineLevel="0" collapsed="false">
      <c r="A39" s="65" t="s">
        <v>127</v>
      </c>
      <c r="B39" s="65"/>
      <c r="C39" s="65"/>
      <c r="D39" s="49" t="s">
        <v>128</v>
      </c>
      <c r="E39" s="131" t="n">
        <f aca="false">F39+K39+V39+AA39+AE39+AH39+AM39+AY39+BB39</f>
        <v>280000</v>
      </c>
      <c r="F39" s="131" t="n">
        <f aca="false">SUM(G39:J39)</f>
        <v>0</v>
      </c>
      <c r="G39" s="131" t="n">
        <f aca="false">(G40+G42)</f>
        <v>0</v>
      </c>
      <c r="H39" s="131" t="n">
        <f aca="false">(H40+H42)</f>
        <v>0</v>
      </c>
      <c r="I39" s="131" t="n">
        <f aca="false">(I40+I42)</f>
        <v>0</v>
      </c>
      <c r="J39" s="131" t="n">
        <f aca="false">(J40+J42)</f>
        <v>0</v>
      </c>
      <c r="K39" s="131" t="n">
        <f aca="false">SUM(L39:U39)</f>
        <v>280000</v>
      </c>
      <c r="L39" s="131" t="n">
        <f aca="false">(L40+L42)</f>
        <v>30000</v>
      </c>
      <c r="M39" s="131" t="n">
        <f aca="false">(M40+M42)</f>
        <v>0</v>
      </c>
      <c r="N39" s="131" t="n">
        <f aca="false">(N40+N42)</f>
        <v>0</v>
      </c>
      <c r="O39" s="131" t="n">
        <f aca="false">(O40+O42)</f>
        <v>0</v>
      </c>
      <c r="P39" s="131" t="n">
        <f aca="false">(P40+P42)</f>
        <v>0</v>
      </c>
      <c r="Q39" s="131" t="n">
        <f aca="false">(Q40+Q42)</f>
        <v>0</v>
      </c>
      <c r="R39" s="131" t="n">
        <f aca="false">(R40+R42)</f>
        <v>0</v>
      </c>
      <c r="S39" s="131" t="n">
        <f aca="false">(S40+S42)</f>
        <v>0</v>
      </c>
      <c r="T39" s="131" t="n">
        <f aca="false">(T40+T42)</f>
        <v>0</v>
      </c>
      <c r="U39" s="131" t="n">
        <f aca="false">(U40+U42)</f>
        <v>250000</v>
      </c>
      <c r="V39" s="131" t="n">
        <f aca="false">SUM(W39:Z39)</f>
        <v>0</v>
      </c>
      <c r="W39" s="131" t="n">
        <f aca="false">(W40+W42)</f>
        <v>0</v>
      </c>
      <c r="X39" s="131" t="n">
        <f aca="false">(X40+X42)</f>
        <v>0</v>
      </c>
      <c r="Y39" s="131" t="n">
        <f aca="false">(Y40+Y42)</f>
        <v>0</v>
      </c>
      <c r="Z39" s="131" t="n">
        <f aca="false">(Z40+Z42)</f>
        <v>0</v>
      </c>
      <c r="AA39" s="131"/>
      <c r="AB39" s="131" t="n">
        <f aca="false">(AB40+AB42)</f>
        <v>0</v>
      </c>
      <c r="AC39" s="131" t="n">
        <f aca="false">(AC40+AC42)</f>
        <v>0</v>
      </c>
      <c r="AD39" s="131" t="n">
        <f aca="false">(AD40+AD42)</f>
        <v>0</v>
      </c>
      <c r="AE39" s="131" t="n">
        <f aca="false">SUM(AF39:AG39)</f>
        <v>0</v>
      </c>
      <c r="AF39" s="131" t="n">
        <f aca="false">(AF40+AF42)</f>
        <v>0</v>
      </c>
      <c r="AG39" s="131" t="n">
        <f aca="false">(AG40+AG42)</f>
        <v>0</v>
      </c>
      <c r="AH39" s="131" t="n">
        <f aca="false">SUM(AI39:AL39)</f>
        <v>0</v>
      </c>
      <c r="AI39" s="131" t="n">
        <f aca="false">(AI40+AI42)</f>
        <v>0</v>
      </c>
      <c r="AJ39" s="131" t="n">
        <f aca="false">(AJ40+AJ42)</f>
        <v>0</v>
      </c>
      <c r="AK39" s="131" t="n">
        <f aca="false">(AK40+AK42)</f>
        <v>0</v>
      </c>
      <c r="AL39" s="131" t="n">
        <f aca="false">(AL40+AL42)</f>
        <v>0</v>
      </c>
      <c r="AM39" s="131" t="n">
        <f aca="false">SUM(AN39:AT39)</f>
        <v>0</v>
      </c>
      <c r="AN39" s="131" t="n">
        <f aca="false">(AN40+AN42)</f>
        <v>0</v>
      </c>
      <c r="AO39" s="131" t="n">
        <f aca="false">(AO40+AO42)</f>
        <v>0</v>
      </c>
      <c r="AP39" s="131" t="n">
        <f aca="false">(AP40+AP42)</f>
        <v>0</v>
      </c>
      <c r="AQ39" s="131" t="n">
        <f aca="false">(AQ40+AQ42)</f>
        <v>0</v>
      </c>
      <c r="AR39" s="131" t="n">
        <f aca="false">(AR40+AR42)</f>
        <v>0</v>
      </c>
      <c r="AS39" s="131" t="n">
        <f aca="false">(AS40+AS42)</f>
        <v>0</v>
      </c>
      <c r="AT39" s="131" t="n">
        <f aca="false">(AT40+AT42)</f>
        <v>0</v>
      </c>
      <c r="AU39" s="131"/>
      <c r="AV39" s="131"/>
      <c r="AW39" s="131"/>
      <c r="AX39" s="131"/>
      <c r="AY39" s="137" t="n">
        <f aca="false">SUM(AZ39:BA39)</f>
        <v>0</v>
      </c>
      <c r="AZ39" s="131" t="n">
        <f aca="false">(AZ40+AZ42)</f>
        <v>0</v>
      </c>
      <c r="BA39" s="131" t="n">
        <f aca="false">(BA40+BA42)</f>
        <v>0</v>
      </c>
      <c r="BB39" s="137" t="n">
        <f aca="false">SUM(BC39:BD39)</f>
        <v>0</v>
      </c>
      <c r="BC39" s="131" t="n">
        <f aca="false">(BC40+BC42)</f>
        <v>0</v>
      </c>
      <c r="BD39" s="131" t="n">
        <f aca="false">(BD40+BD42)</f>
        <v>0</v>
      </c>
    </row>
    <row r="40" customFormat="false" ht="27" hidden="false" customHeight="true" outlineLevel="0" collapsed="false">
      <c r="A40" s="65" t="s">
        <v>180</v>
      </c>
      <c r="B40" s="65" t="s">
        <v>84</v>
      </c>
      <c r="C40" s="65"/>
      <c r="D40" s="49" t="s">
        <v>129</v>
      </c>
      <c r="E40" s="131" t="n">
        <f aca="false">F40+K40+V40+AA40+AE40+AH40+AM40+AY40+BB40</f>
        <v>80000</v>
      </c>
      <c r="F40" s="131" t="n">
        <f aca="false">SUM(G40:J40)</f>
        <v>0</v>
      </c>
      <c r="G40" s="131" t="n">
        <f aca="false">(G41)</f>
        <v>0</v>
      </c>
      <c r="H40" s="131" t="n">
        <f aca="false">(H41)</f>
        <v>0</v>
      </c>
      <c r="I40" s="131" t="n">
        <f aca="false">(I41)</f>
        <v>0</v>
      </c>
      <c r="J40" s="131" t="n">
        <f aca="false">(J41)</f>
        <v>0</v>
      </c>
      <c r="K40" s="131" t="n">
        <f aca="false">SUM(L40:U40)</f>
        <v>80000</v>
      </c>
      <c r="L40" s="131" t="n">
        <f aca="false">(L41)</f>
        <v>30000</v>
      </c>
      <c r="M40" s="131" t="n">
        <f aca="false">(M41)</f>
        <v>0</v>
      </c>
      <c r="N40" s="131" t="n">
        <f aca="false">(N41)</f>
        <v>0</v>
      </c>
      <c r="O40" s="131" t="n">
        <f aca="false">(O41)</f>
        <v>0</v>
      </c>
      <c r="P40" s="131" t="n">
        <f aca="false">(P41)</f>
        <v>0</v>
      </c>
      <c r="Q40" s="131" t="n">
        <f aca="false">(Q41)</f>
        <v>0</v>
      </c>
      <c r="R40" s="131" t="n">
        <f aca="false">(R41)</f>
        <v>0</v>
      </c>
      <c r="S40" s="131" t="n">
        <f aca="false">(S41)</f>
        <v>0</v>
      </c>
      <c r="T40" s="131" t="n">
        <f aca="false">(T41)</f>
        <v>0</v>
      </c>
      <c r="U40" s="131" t="n">
        <f aca="false">(U41)</f>
        <v>50000</v>
      </c>
      <c r="V40" s="131" t="n">
        <f aca="false">SUM(W40:Z40)</f>
        <v>0</v>
      </c>
      <c r="W40" s="131" t="n">
        <f aca="false">(W41)</f>
        <v>0</v>
      </c>
      <c r="X40" s="131" t="n">
        <f aca="false">(X41)</f>
        <v>0</v>
      </c>
      <c r="Y40" s="131" t="n">
        <f aca="false">(Y41)</f>
        <v>0</v>
      </c>
      <c r="Z40" s="131" t="n">
        <f aca="false">(Z41)</f>
        <v>0</v>
      </c>
      <c r="AA40" s="131"/>
      <c r="AB40" s="131" t="n">
        <f aca="false">(AB41)</f>
        <v>0</v>
      </c>
      <c r="AC40" s="131" t="n">
        <f aca="false">(AC41)</f>
        <v>0</v>
      </c>
      <c r="AD40" s="131" t="n">
        <f aca="false">(AD41)</f>
        <v>0</v>
      </c>
      <c r="AE40" s="131" t="n">
        <f aca="false">SUM(AF40:AG40)</f>
        <v>0</v>
      </c>
      <c r="AF40" s="131" t="n">
        <f aca="false">(AF41)</f>
        <v>0</v>
      </c>
      <c r="AG40" s="131" t="n">
        <f aca="false">(AG41)</f>
        <v>0</v>
      </c>
      <c r="AH40" s="131" t="n">
        <f aca="false">SUM(AI40:AL40)</f>
        <v>0</v>
      </c>
      <c r="AI40" s="131" t="n">
        <f aca="false">(AI41)</f>
        <v>0</v>
      </c>
      <c r="AJ40" s="131" t="n">
        <f aca="false">(AJ41)</f>
        <v>0</v>
      </c>
      <c r="AK40" s="131" t="n">
        <f aca="false">(AK41)</f>
        <v>0</v>
      </c>
      <c r="AL40" s="131" t="n">
        <f aca="false">(AL41)</f>
        <v>0</v>
      </c>
      <c r="AM40" s="131" t="n">
        <f aca="false">SUM(AN40:AT40)</f>
        <v>0</v>
      </c>
      <c r="AN40" s="131" t="n">
        <f aca="false">(AN41)</f>
        <v>0</v>
      </c>
      <c r="AO40" s="131" t="n">
        <f aca="false">(AO41)</f>
        <v>0</v>
      </c>
      <c r="AP40" s="131" t="n">
        <f aca="false">(AP41)</f>
        <v>0</v>
      </c>
      <c r="AQ40" s="131" t="n">
        <f aca="false">(AQ41)</f>
        <v>0</v>
      </c>
      <c r="AR40" s="131" t="n">
        <f aca="false">(AR41)</f>
        <v>0</v>
      </c>
      <c r="AS40" s="131" t="n">
        <f aca="false">(AS41)</f>
        <v>0</v>
      </c>
      <c r="AT40" s="131" t="n">
        <f aca="false">(AT41)</f>
        <v>0</v>
      </c>
      <c r="AU40" s="131"/>
      <c r="AV40" s="131"/>
      <c r="AW40" s="131"/>
      <c r="AX40" s="131"/>
      <c r="AY40" s="137" t="n">
        <f aca="false">SUM(AZ40:BA40)</f>
        <v>0</v>
      </c>
      <c r="AZ40" s="131" t="n">
        <f aca="false">(AZ41)</f>
        <v>0</v>
      </c>
      <c r="BA40" s="131" t="n">
        <f aca="false">(BA41)</f>
        <v>0</v>
      </c>
      <c r="BB40" s="137" t="n">
        <f aca="false">SUM(BC40:BD40)</f>
        <v>0</v>
      </c>
      <c r="BC40" s="131" t="n">
        <f aca="false">(BC41)</f>
        <v>0</v>
      </c>
      <c r="BD40" s="131" t="n">
        <f aca="false">(BD41)</f>
        <v>0</v>
      </c>
    </row>
    <row r="41" customFormat="false" ht="27" hidden="false" customHeight="true" outlineLevel="0" collapsed="false">
      <c r="A41" s="65" t="s">
        <v>181</v>
      </c>
      <c r="B41" s="65" t="s">
        <v>171</v>
      </c>
      <c r="C41" s="65" t="s">
        <v>86</v>
      </c>
      <c r="D41" s="49" t="s">
        <v>130</v>
      </c>
      <c r="E41" s="131" t="n">
        <f aca="false">F41+K41+V41+AA41+AE41+AH41+AM41+AY41+BB41</f>
        <v>80000</v>
      </c>
      <c r="F41" s="131" t="n">
        <f aca="false">SUM(G41:J41)</f>
        <v>0</v>
      </c>
      <c r="G41" s="131"/>
      <c r="H41" s="131" t="n">
        <v>0</v>
      </c>
      <c r="I41" s="131" t="n">
        <v>0</v>
      </c>
      <c r="J41" s="131" t="n">
        <v>0</v>
      </c>
      <c r="K41" s="131" t="n">
        <f aca="false">SUM(L41:U41)</f>
        <v>80000</v>
      </c>
      <c r="L41" s="131" t="n">
        <v>30000</v>
      </c>
      <c r="M41" s="131" t="n">
        <v>0</v>
      </c>
      <c r="N41" s="131" t="n">
        <v>0</v>
      </c>
      <c r="O41" s="131"/>
      <c r="P41" s="131"/>
      <c r="Q41" s="131"/>
      <c r="R41" s="131"/>
      <c r="S41" s="131"/>
      <c r="T41" s="131"/>
      <c r="U41" s="131" t="n">
        <v>50000</v>
      </c>
      <c r="V41" s="131" t="n">
        <f aca="false">SUM(W41:Z41)</f>
        <v>0</v>
      </c>
      <c r="W41" s="131"/>
      <c r="X41" s="131"/>
      <c r="Y41" s="131"/>
      <c r="Z41" s="131"/>
      <c r="AA41" s="131"/>
      <c r="AB41" s="131"/>
      <c r="AC41" s="131"/>
      <c r="AD41" s="131"/>
      <c r="AE41" s="131" t="n">
        <f aca="false">SUM(AF41:AG41)</f>
        <v>0</v>
      </c>
      <c r="AF41" s="131"/>
      <c r="AG41" s="131"/>
      <c r="AH41" s="131" t="n">
        <f aca="false">SUM(AI41:AL41)</f>
        <v>0</v>
      </c>
      <c r="AI41" s="131"/>
      <c r="AJ41" s="131"/>
      <c r="AK41" s="131"/>
      <c r="AL41" s="131"/>
      <c r="AM41" s="131" t="n">
        <f aca="false">SUM(AN41:AT41)</f>
        <v>0</v>
      </c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7" t="n">
        <f aca="false">SUM(AZ41:BA41)</f>
        <v>0</v>
      </c>
      <c r="AZ41" s="131"/>
      <c r="BA41" s="131"/>
      <c r="BB41" s="137" t="n">
        <f aca="false">SUM(BC41:BD41)</f>
        <v>0</v>
      </c>
      <c r="BC41" s="131"/>
      <c r="BD41" s="131"/>
    </row>
    <row r="42" customFormat="false" ht="27" hidden="false" customHeight="true" outlineLevel="0" collapsed="false">
      <c r="A42" s="65" t="s">
        <v>180</v>
      </c>
      <c r="B42" s="65" t="s">
        <v>88</v>
      </c>
      <c r="C42" s="65"/>
      <c r="D42" s="49" t="s">
        <v>131</v>
      </c>
      <c r="E42" s="131" t="n">
        <f aca="false">F42+K42+V42+AA42+AE42+AH42+AM42+AY42+BB42</f>
        <v>200000</v>
      </c>
      <c r="F42" s="131" t="n">
        <f aca="false">SUM(G42:J42)</f>
        <v>0</v>
      </c>
      <c r="G42" s="131" t="n">
        <f aca="false">(G43)</f>
        <v>0</v>
      </c>
      <c r="H42" s="131" t="n">
        <f aca="false">(H43)</f>
        <v>0</v>
      </c>
      <c r="I42" s="131" t="n">
        <f aca="false">(I43)</f>
        <v>0</v>
      </c>
      <c r="J42" s="131" t="n">
        <f aca="false">(J43)</f>
        <v>0</v>
      </c>
      <c r="K42" s="131" t="n">
        <f aca="false">SUM(L42:U42)</f>
        <v>200000</v>
      </c>
      <c r="L42" s="131" t="n">
        <f aca="false">(L43)</f>
        <v>0</v>
      </c>
      <c r="M42" s="131" t="n">
        <f aca="false">(M43)</f>
        <v>0</v>
      </c>
      <c r="N42" s="131" t="n">
        <f aca="false">(N43)</f>
        <v>0</v>
      </c>
      <c r="O42" s="131" t="n">
        <f aca="false">(O43)</f>
        <v>0</v>
      </c>
      <c r="P42" s="131" t="n">
        <f aca="false">(P43)</f>
        <v>0</v>
      </c>
      <c r="Q42" s="131" t="n">
        <f aca="false">(Q43)</f>
        <v>0</v>
      </c>
      <c r="R42" s="131" t="n">
        <f aca="false">(R43)</f>
        <v>0</v>
      </c>
      <c r="S42" s="131" t="n">
        <f aca="false">(S43)</f>
        <v>0</v>
      </c>
      <c r="T42" s="131" t="n">
        <f aca="false">(T43)</f>
        <v>0</v>
      </c>
      <c r="U42" s="131" t="n">
        <f aca="false">(U43)</f>
        <v>200000</v>
      </c>
      <c r="V42" s="131" t="n">
        <f aca="false">SUM(W42:Z42)</f>
        <v>0</v>
      </c>
      <c r="W42" s="131" t="n">
        <f aca="false">(W43)</f>
        <v>0</v>
      </c>
      <c r="X42" s="131" t="n">
        <f aca="false">(X43)</f>
        <v>0</v>
      </c>
      <c r="Y42" s="131" t="n">
        <f aca="false">(Y43)</f>
        <v>0</v>
      </c>
      <c r="Z42" s="131" t="n">
        <f aca="false">(Z43)</f>
        <v>0</v>
      </c>
      <c r="AA42" s="131"/>
      <c r="AB42" s="131" t="n">
        <f aca="false">(AB43)</f>
        <v>0</v>
      </c>
      <c r="AC42" s="131" t="n">
        <f aca="false">(AC43)</f>
        <v>0</v>
      </c>
      <c r="AD42" s="131" t="n">
        <f aca="false">(AD43)</f>
        <v>0</v>
      </c>
      <c r="AE42" s="131" t="n">
        <f aca="false">SUM(AF42:AG42)</f>
        <v>0</v>
      </c>
      <c r="AF42" s="131" t="n">
        <f aca="false">(AF43)</f>
        <v>0</v>
      </c>
      <c r="AG42" s="131" t="n">
        <f aca="false">(AG43)</f>
        <v>0</v>
      </c>
      <c r="AH42" s="131" t="n">
        <f aca="false">SUM(AI42:AL42)</f>
        <v>0</v>
      </c>
      <c r="AI42" s="131" t="n">
        <f aca="false">(AI43)</f>
        <v>0</v>
      </c>
      <c r="AJ42" s="131" t="n">
        <f aca="false">(AJ43)</f>
        <v>0</v>
      </c>
      <c r="AK42" s="131" t="n">
        <f aca="false">(AK43)</f>
        <v>0</v>
      </c>
      <c r="AL42" s="131" t="n">
        <f aca="false">(AL43)</f>
        <v>0</v>
      </c>
      <c r="AM42" s="131" t="n">
        <f aca="false">SUM(AN42:AT42)</f>
        <v>0</v>
      </c>
      <c r="AN42" s="131" t="n">
        <f aca="false">(AN43)</f>
        <v>0</v>
      </c>
      <c r="AO42" s="131" t="n">
        <f aca="false">(AO43)</f>
        <v>0</v>
      </c>
      <c r="AP42" s="131" t="n">
        <f aca="false">(AP43)</f>
        <v>0</v>
      </c>
      <c r="AQ42" s="131" t="n">
        <f aca="false">(AQ43)</f>
        <v>0</v>
      </c>
      <c r="AR42" s="131" t="n">
        <f aca="false">(AR43)</f>
        <v>0</v>
      </c>
      <c r="AS42" s="131" t="n">
        <f aca="false">(AS43)</f>
        <v>0</v>
      </c>
      <c r="AT42" s="131" t="n">
        <f aca="false">(AT43)</f>
        <v>0</v>
      </c>
      <c r="AU42" s="131"/>
      <c r="AV42" s="131"/>
      <c r="AW42" s="131"/>
      <c r="AX42" s="131"/>
      <c r="AY42" s="137" t="n">
        <f aca="false">SUM(AZ42:BA42)</f>
        <v>0</v>
      </c>
      <c r="AZ42" s="131" t="n">
        <f aca="false">(AZ43)</f>
        <v>0</v>
      </c>
      <c r="BA42" s="131" t="n">
        <f aca="false">(BA43)</f>
        <v>0</v>
      </c>
      <c r="BB42" s="137" t="n">
        <f aca="false">SUM(BC42:BD42)</f>
        <v>0</v>
      </c>
      <c r="BC42" s="131" t="n">
        <f aca="false">(BC43)</f>
        <v>0</v>
      </c>
      <c r="BD42" s="131" t="n">
        <f aca="false">(BD43)</f>
        <v>0</v>
      </c>
    </row>
    <row r="43" customFormat="false" ht="27" hidden="false" customHeight="true" outlineLevel="0" collapsed="false">
      <c r="A43" s="65" t="s">
        <v>181</v>
      </c>
      <c r="B43" s="65" t="s">
        <v>165</v>
      </c>
      <c r="C43" s="65" t="s">
        <v>84</v>
      </c>
      <c r="D43" s="49" t="s">
        <v>132</v>
      </c>
      <c r="E43" s="131" t="n">
        <f aca="false">F43+K43+V43+AA43+AE43+AH43+AM43+AY43+BB43</f>
        <v>200000</v>
      </c>
      <c r="F43" s="131" t="n">
        <f aca="false">SUM(G43:J43)</f>
        <v>0</v>
      </c>
      <c r="G43" s="131"/>
      <c r="H43" s="131" t="n">
        <v>0</v>
      </c>
      <c r="I43" s="131" t="n">
        <v>0</v>
      </c>
      <c r="J43" s="131" t="n">
        <v>0</v>
      </c>
      <c r="K43" s="131" t="n">
        <f aca="false">SUM(L43:U43)</f>
        <v>200000</v>
      </c>
      <c r="L43" s="131" t="n">
        <v>0</v>
      </c>
      <c r="M43" s="131" t="n">
        <v>0</v>
      </c>
      <c r="N43" s="131" t="n">
        <v>0</v>
      </c>
      <c r="O43" s="131"/>
      <c r="P43" s="131"/>
      <c r="Q43" s="131"/>
      <c r="R43" s="131"/>
      <c r="S43" s="131"/>
      <c r="T43" s="131"/>
      <c r="U43" s="131" t="n">
        <v>200000</v>
      </c>
      <c r="V43" s="131" t="n">
        <f aca="false">SUM(W43:Z43)</f>
        <v>0</v>
      </c>
      <c r="W43" s="131"/>
      <c r="X43" s="131"/>
      <c r="Y43" s="131"/>
      <c r="Z43" s="131"/>
      <c r="AA43" s="131"/>
      <c r="AB43" s="131"/>
      <c r="AC43" s="131"/>
      <c r="AD43" s="131"/>
      <c r="AE43" s="131" t="n">
        <f aca="false">SUM(AF43:AG43)</f>
        <v>0</v>
      </c>
      <c r="AF43" s="131"/>
      <c r="AG43" s="131"/>
      <c r="AH43" s="131" t="n">
        <f aca="false">SUM(AI43:AL43)</f>
        <v>0</v>
      </c>
      <c r="AI43" s="131"/>
      <c r="AJ43" s="131"/>
      <c r="AK43" s="131"/>
      <c r="AL43" s="131"/>
      <c r="AM43" s="131" t="n">
        <f aca="false">SUM(AN43:AT43)</f>
        <v>0</v>
      </c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7" t="n">
        <f aca="false">SUM(AZ43:BA43)</f>
        <v>0</v>
      </c>
      <c r="AZ43" s="131"/>
      <c r="BA43" s="131"/>
      <c r="BB43" s="137" t="n">
        <f aca="false">SUM(BC43:BD43)</f>
        <v>0</v>
      </c>
      <c r="BC43" s="131"/>
      <c r="BD43" s="131"/>
    </row>
    <row r="44" customFormat="false" ht="27" hidden="false" customHeight="true" outlineLevel="0" collapsed="false">
      <c r="A44" s="65" t="s">
        <v>133</v>
      </c>
      <c r="B44" s="65"/>
      <c r="C44" s="65"/>
      <c r="D44" s="49" t="s">
        <v>134</v>
      </c>
      <c r="E44" s="131" t="n">
        <f aca="false">F44+K44+V44+AA44+AE44+AH44+AM44+AY44+BB44</f>
        <v>3664346</v>
      </c>
      <c r="F44" s="131" t="n">
        <f aca="false">SUM(G44:J44)</f>
        <v>704136</v>
      </c>
      <c r="G44" s="131" t="n">
        <f aca="false">(G45+G48+G50+G52)</f>
        <v>596136</v>
      </c>
      <c r="H44" s="131" t="n">
        <f aca="false">(H45+H48+H50+H52)</f>
        <v>0</v>
      </c>
      <c r="I44" s="131" t="n">
        <f aca="false">(I45+I48+I50+I52)</f>
        <v>0</v>
      </c>
      <c r="J44" s="131" t="n">
        <f aca="false">(J45+J48+J50+J52)</f>
        <v>108000</v>
      </c>
      <c r="K44" s="131" t="n">
        <f aca="false">SUM(L44:U44)</f>
        <v>896100</v>
      </c>
      <c r="L44" s="131" t="n">
        <f aca="false">(L45+L48+L50+L52)</f>
        <v>671600</v>
      </c>
      <c r="M44" s="131" t="n">
        <f aca="false">(M45+M48+M50+M52)</f>
        <v>0</v>
      </c>
      <c r="N44" s="131" t="n">
        <f aca="false">(N45+N48+N50+N52)</f>
        <v>0</v>
      </c>
      <c r="O44" s="131" t="n">
        <f aca="false">(O45+O48+O50+O52)</f>
        <v>0</v>
      </c>
      <c r="P44" s="131" t="n">
        <f aca="false">(P45+P48+P50+P52)</f>
        <v>0</v>
      </c>
      <c r="Q44" s="131" t="n">
        <f aca="false">(Q45+Q48+Q50+Q52)</f>
        <v>0</v>
      </c>
      <c r="R44" s="131" t="n">
        <f aca="false">(R45+R48+R50+R52)</f>
        <v>0</v>
      </c>
      <c r="S44" s="131" t="n">
        <f aca="false">(S45+S48+S50+S52)</f>
        <v>0</v>
      </c>
      <c r="T44" s="131" t="n">
        <f aca="false">(T45+T48+T50+T52)</f>
        <v>0</v>
      </c>
      <c r="U44" s="131" t="n">
        <f aca="false">(U45+U48+U50+U52)</f>
        <v>224500</v>
      </c>
      <c r="V44" s="131" t="n">
        <f aca="false">SUM(W44:Z44)</f>
        <v>2064110</v>
      </c>
      <c r="W44" s="131" t="n">
        <f aca="false">(W45+W48+W50+W52)</f>
        <v>2064110</v>
      </c>
      <c r="X44" s="131" t="n">
        <f aca="false">(X45+X48+X50+X52)</f>
        <v>0</v>
      </c>
      <c r="Y44" s="131" t="n">
        <f aca="false">(Y45+Y48+Y50+Y52)</f>
        <v>0</v>
      </c>
      <c r="Z44" s="131" t="n">
        <f aca="false">(Z45+Z48+Z50+Z52)</f>
        <v>0</v>
      </c>
      <c r="AA44" s="131"/>
      <c r="AB44" s="131" t="n">
        <f aca="false">(AB45+AB48+AB50+AB52)</f>
        <v>0</v>
      </c>
      <c r="AC44" s="131" t="n">
        <f aca="false">(AC45+AC48+AC50+AC52)</f>
        <v>0</v>
      </c>
      <c r="AD44" s="131" t="n">
        <f aca="false">(AD45+AD48+AD50+AD52)</f>
        <v>0</v>
      </c>
      <c r="AE44" s="131" t="n">
        <f aca="false">SUM(AF44:AG44)</f>
        <v>0</v>
      </c>
      <c r="AF44" s="131" t="n">
        <f aca="false">(AF45+AF48+AF50+AF52)</f>
        <v>0</v>
      </c>
      <c r="AG44" s="131" t="n">
        <f aca="false">(AG45+AG48+AG50+AG52)</f>
        <v>0</v>
      </c>
      <c r="AH44" s="131" t="n">
        <f aca="false">SUM(AI44:AL44)</f>
        <v>0</v>
      </c>
      <c r="AI44" s="131" t="n">
        <f aca="false">(AI45+AI48+AI50+AI52)</f>
        <v>0</v>
      </c>
      <c r="AJ44" s="131" t="n">
        <f aca="false">(AJ45+AJ48+AJ50+AJ52)</f>
        <v>0</v>
      </c>
      <c r="AK44" s="131" t="n">
        <f aca="false">(AK45+AK48+AK50+AK52)</f>
        <v>0</v>
      </c>
      <c r="AL44" s="131" t="n">
        <f aca="false">(AL45+AL48+AL50+AL52)</f>
        <v>0</v>
      </c>
      <c r="AM44" s="131" t="n">
        <f aca="false">SUM(AN44:AT44)</f>
        <v>0</v>
      </c>
      <c r="AN44" s="131" t="n">
        <f aca="false">(AN45+AN48+AN50+AN52)</f>
        <v>0</v>
      </c>
      <c r="AO44" s="131" t="n">
        <f aca="false">(AO45+AO48+AO50+AO52)</f>
        <v>0</v>
      </c>
      <c r="AP44" s="131" t="n">
        <f aca="false">(AP45+AP48+AP50+AP52)</f>
        <v>0</v>
      </c>
      <c r="AQ44" s="131" t="n">
        <f aca="false">(AQ45+AQ48+AQ50+AQ52)</f>
        <v>0</v>
      </c>
      <c r="AR44" s="131" t="n">
        <f aca="false">(AR45+AR48+AR50+AR52)</f>
        <v>0</v>
      </c>
      <c r="AS44" s="131" t="n">
        <f aca="false">(AS45+AS48+AS50+AS52)</f>
        <v>0</v>
      </c>
      <c r="AT44" s="131" t="n">
        <f aca="false">(AT45+AT48+AT50+AT52)</f>
        <v>0</v>
      </c>
      <c r="AU44" s="131"/>
      <c r="AV44" s="131"/>
      <c r="AW44" s="131"/>
      <c r="AX44" s="131"/>
      <c r="AY44" s="137" t="n">
        <f aca="false">SUM(AZ44:BA44)</f>
        <v>0</v>
      </c>
      <c r="AZ44" s="131" t="n">
        <f aca="false">(AZ45+AZ48+AZ50+AZ52)</f>
        <v>0</v>
      </c>
      <c r="BA44" s="131" t="n">
        <f aca="false">(BA45+BA48+BA50+BA52)</f>
        <v>0</v>
      </c>
      <c r="BB44" s="137" t="n">
        <f aca="false">SUM(BC44:BD44)</f>
        <v>0</v>
      </c>
      <c r="BC44" s="131" t="n">
        <f aca="false">(BC45+BC48+BC50+BC52)</f>
        <v>0</v>
      </c>
      <c r="BD44" s="131" t="n">
        <f aca="false">(BD45+BD48+BD50+BD52)</f>
        <v>0</v>
      </c>
    </row>
    <row r="45" customFormat="false" ht="27" hidden="false" customHeight="true" outlineLevel="0" collapsed="false">
      <c r="A45" s="65" t="s">
        <v>182</v>
      </c>
      <c r="B45" s="65" t="s">
        <v>84</v>
      </c>
      <c r="C45" s="65"/>
      <c r="D45" s="49" t="s">
        <v>135</v>
      </c>
      <c r="E45" s="131" t="n">
        <f aca="false">F45+K45+V45+AA45+AE45+AH45+AM45+AY45+BB45</f>
        <v>784916</v>
      </c>
      <c r="F45" s="131" t="n">
        <f aca="false">SUM(G45:J45)</f>
        <v>704136</v>
      </c>
      <c r="G45" s="131" t="n">
        <f aca="false">(G46+G47)</f>
        <v>596136</v>
      </c>
      <c r="H45" s="131" t="n">
        <f aca="false">(H46+H47)</f>
        <v>0</v>
      </c>
      <c r="I45" s="131" t="n">
        <f aca="false">(I46+I47)</f>
        <v>0</v>
      </c>
      <c r="J45" s="131" t="n">
        <f aca="false">(J46+J47)</f>
        <v>108000</v>
      </c>
      <c r="K45" s="131" t="n">
        <f aca="false">SUM(L45:U45)</f>
        <v>80600</v>
      </c>
      <c r="L45" s="131" t="n">
        <f aca="false">(L46+L47)</f>
        <v>75600</v>
      </c>
      <c r="M45" s="131" t="n">
        <f aca="false">(M46+M47)</f>
        <v>0</v>
      </c>
      <c r="N45" s="131" t="n">
        <f aca="false">(N46+N47)</f>
        <v>0</v>
      </c>
      <c r="O45" s="131" t="n">
        <f aca="false">(O46+O47)</f>
        <v>0</v>
      </c>
      <c r="P45" s="131" t="n">
        <f aca="false">(P46+P47)</f>
        <v>0</v>
      </c>
      <c r="Q45" s="131" t="n">
        <f aca="false">(Q46+Q47)</f>
        <v>0</v>
      </c>
      <c r="R45" s="131" t="n">
        <f aca="false">(R46+R47)</f>
        <v>0</v>
      </c>
      <c r="S45" s="131" t="n">
        <f aca="false">(S46+S47)</f>
        <v>0</v>
      </c>
      <c r="T45" s="131" t="n">
        <f aca="false">(T46+T47)</f>
        <v>0</v>
      </c>
      <c r="U45" s="131" t="n">
        <f aca="false">(U46+U47)</f>
        <v>5000</v>
      </c>
      <c r="V45" s="131" t="n">
        <f aca="false">SUM(W45:Z45)</f>
        <v>180</v>
      </c>
      <c r="W45" s="131" t="n">
        <f aca="false">(W46+W47)</f>
        <v>180</v>
      </c>
      <c r="X45" s="131" t="n">
        <f aca="false">(X46+X47)</f>
        <v>0</v>
      </c>
      <c r="Y45" s="131" t="n">
        <f aca="false">(Y46+Y47)</f>
        <v>0</v>
      </c>
      <c r="Z45" s="131" t="n">
        <f aca="false">(Z46+Z47)</f>
        <v>0</v>
      </c>
      <c r="AA45" s="131"/>
      <c r="AB45" s="131" t="n">
        <f aca="false">(AB46+AB47)</f>
        <v>0</v>
      </c>
      <c r="AC45" s="131" t="n">
        <f aca="false">(AC46+AC47)</f>
        <v>0</v>
      </c>
      <c r="AD45" s="131" t="n">
        <f aca="false">(AD46+AD47)</f>
        <v>0</v>
      </c>
      <c r="AE45" s="131" t="n">
        <f aca="false">SUM(AF45:AG45)</f>
        <v>0</v>
      </c>
      <c r="AF45" s="131" t="n">
        <f aca="false">(AF46+AF47)</f>
        <v>0</v>
      </c>
      <c r="AG45" s="131" t="n">
        <f aca="false">(AG46+AG47)</f>
        <v>0</v>
      </c>
      <c r="AH45" s="131" t="n">
        <f aca="false">SUM(AI45:AL45)</f>
        <v>0</v>
      </c>
      <c r="AI45" s="131" t="n">
        <f aca="false">(AI46+AI47)</f>
        <v>0</v>
      </c>
      <c r="AJ45" s="131" t="n">
        <f aca="false">(AJ46+AJ47)</f>
        <v>0</v>
      </c>
      <c r="AK45" s="131" t="n">
        <f aca="false">(AK46+AK47)</f>
        <v>0</v>
      </c>
      <c r="AL45" s="131" t="n">
        <f aca="false">(AL46+AL47)</f>
        <v>0</v>
      </c>
      <c r="AM45" s="131" t="n">
        <f aca="false">SUM(AN45:AT45)</f>
        <v>0</v>
      </c>
      <c r="AN45" s="131" t="n">
        <f aca="false">(AN46+AN47)</f>
        <v>0</v>
      </c>
      <c r="AO45" s="131" t="n">
        <f aca="false">(AO46+AO47)</f>
        <v>0</v>
      </c>
      <c r="AP45" s="131" t="n">
        <f aca="false">(AP46+AP47)</f>
        <v>0</v>
      </c>
      <c r="AQ45" s="131" t="n">
        <f aca="false">(AQ46+AQ47)</f>
        <v>0</v>
      </c>
      <c r="AR45" s="131" t="n">
        <f aca="false">(AR46+AR47)</f>
        <v>0</v>
      </c>
      <c r="AS45" s="131" t="n">
        <f aca="false">(AS46+AS47)</f>
        <v>0</v>
      </c>
      <c r="AT45" s="131" t="n">
        <f aca="false">(AT46+AT47)</f>
        <v>0</v>
      </c>
      <c r="AU45" s="131"/>
      <c r="AV45" s="131"/>
      <c r="AW45" s="131"/>
      <c r="AX45" s="131"/>
      <c r="AY45" s="137" t="n">
        <f aca="false">SUM(AZ45:BA45)</f>
        <v>0</v>
      </c>
      <c r="AZ45" s="131" t="n">
        <f aca="false">(AZ46+AZ47)</f>
        <v>0</v>
      </c>
      <c r="BA45" s="131" t="n">
        <f aca="false">(BA46+BA47)</f>
        <v>0</v>
      </c>
      <c r="BB45" s="137" t="n">
        <f aca="false">SUM(BC45:BD45)</f>
        <v>0</v>
      </c>
      <c r="BC45" s="131" t="n">
        <f aca="false">(BC46+BC47)</f>
        <v>0</v>
      </c>
      <c r="BD45" s="131" t="n">
        <f aca="false">(BD46+BD47)</f>
        <v>0</v>
      </c>
    </row>
    <row r="46" customFormat="false" ht="27" hidden="false" customHeight="true" outlineLevel="0" collapsed="false">
      <c r="A46" s="65" t="s">
        <v>183</v>
      </c>
      <c r="B46" s="65" t="s">
        <v>171</v>
      </c>
      <c r="C46" s="65" t="s">
        <v>136</v>
      </c>
      <c r="D46" s="49" t="s">
        <v>137</v>
      </c>
      <c r="E46" s="131" t="n">
        <f aca="false">F46+K46+V46+AA46+AE46+AH46+AM46+AY46+BB46</f>
        <v>779916</v>
      </c>
      <c r="F46" s="131" t="n">
        <f aca="false">SUM(G46:J46)</f>
        <v>704136</v>
      </c>
      <c r="G46" s="131" t="n">
        <v>596136</v>
      </c>
      <c r="H46" s="131" t="n">
        <v>0</v>
      </c>
      <c r="I46" s="131" t="n">
        <v>0</v>
      </c>
      <c r="J46" s="131" t="n">
        <v>108000</v>
      </c>
      <c r="K46" s="131" t="n">
        <f aca="false">SUM(L46:U46)</f>
        <v>75600</v>
      </c>
      <c r="L46" s="131" t="n">
        <v>75600</v>
      </c>
      <c r="M46" s="131" t="n">
        <v>0</v>
      </c>
      <c r="N46" s="131" t="n">
        <v>0</v>
      </c>
      <c r="O46" s="131"/>
      <c r="P46" s="131"/>
      <c r="Q46" s="131"/>
      <c r="R46" s="131"/>
      <c r="S46" s="131"/>
      <c r="T46" s="131"/>
      <c r="U46" s="131" t="n">
        <v>0</v>
      </c>
      <c r="V46" s="131" t="n">
        <f aca="false">SUM(W46:Z46)</f>
        <v>180</v>
      </c>
      <c r="W46" s="131" t="n">
        <v>180</v>
      </c>
      <c r="X46" s="131"/>
      <c r="Y46" s="131"/>
      <c r="Z46" s="131"/>
      <c r="AA46" s="131"/>
      <c r="AB46" s="131"/>
      <c r="AC46" s="131"/>
      <c r="AD46" s="131"/>
      <c r="AE46" s="131" t="n">
        <f aca="false">SUM(AF46:AG46)</f>
        <v>0</v>
      </c>
      <c r="AF46" s="131"/>
      <c r="AG46" s="131"/>
      <c r="AH46" s="131" t="n">
        <f aca="false">SUM(AI46:AL46)</f>
        <v>0</v>
      </c>
      <c r="AI46" s="131"/>
      <c r="AJ46" s="131"/>
      <c r="AK46" s="131"/>
      <c r="AL46" s="131"/>
      <c r="AM46" s="131" t="n">
        <f aca="false">SUM(AN46:AT46)</f>
        <v>0</v>
      </c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7" t="n">
        <f aca="false">SUM(AZ46:BA46)</f>
        <v>0</v>
      </c>
      <c r="AZ46" s="131"/>
      <c r="BA46" s="131"/>
      <c r="BB46" s="137" t="n">
        <f aca="false">SUM(BC46:BD46)</f>
        <v>0</v>
      </c>
      <c r="BC46" s="131"/>
      <c r="BD46" s="131"/>
    </row>
    <row r="47" customFormat="false" ht="27" hidden="false" customHeight="true" outlineLevel="0" collapsed="false">
      <c r="A47" s="65" t="s">
        <v>183</v>
      </c>
      <c r="B47" s="65" t="s">
        <v>171</v>
      </c>
      <c r="C47" s="65" t="s">
        <v>86</v>
      </c>
      <c r="D47" s="49" t="s">
        <v>138</v>
      </c>
      <c r="E47" s="131" t="n">
        <f aca="false">F47+K47+V47+AA47+AE47+AH47+AM47+AY47+BB47</f>
        <v>5000</v>
      </c>
      <c r="F47" s="131" t="n">
        <f aca="false">SUM(G47:J47)</f>
        <v>0</v>
      </c>
      <c r="G47" s="131"/>
      <c r="H47" s="131" t="n">
        <v>0</v>
      </c>
      <c r="I47" s="131" t="n">
        <v>0</v>
      </c>
      <c r="J47" s="131"/>
      <c r="K47" s="131" t="n">
        <f aca="false">SUM(L47:U47)</f>
        <v>5000</v>
      </c>
      <c r="L47" s="131"/>
      <c r="M47" s="131" t="n">
        <v>0</v>
      </c>
      <c r="N47" s="131" t="n">
        <v>0</v>
      </c>
      <c r="O47" s="131"/>
      <c r="P47" s="131"/>
      <c r="Q47" s="131"/>
      <c r="R47" s="131"/>
      <c r="S47" s="131"/>
      <c r="T47" s="131"/>
      <c r="U47" s="131" t="n">
        <v>5000</v>
      </c>
      <c r="V47" s="131" t="n">
        <f aca="false">SUM(W47:Z47)</f>
        <v>0</v>
      </c>
      <c r="W47" s="131"/>
      <c r="X47" s="131"/>
      <c r="Y47" s="131"/>
      <c r="Z47" s="131"/>
      <c r="AA47" s="131"/>
      <c r="AB47" s="131"/>
      <c r="AC47" s="131"/>
      <c r="AD47" s="131"/>
      <c r="AE47" s="131" t="n">
        <f aca="false">SUM(AF47:AG47)</f>
        <v>0</v>
      </c>
      <c r="AF47" s="131"/>
      <c r="AG47" s="131"/>
      <c r="AH47" s="131" t="n">
        <f aca="false">SUM(AI47:AL47)</f>
        <v>0</v>
      </c>
      <c r="AI47" s="131"/>
      <c r="AJ47" s="131"/>
      <c r="AK47" s="131"/>
      <c r="AL47" s="131"/>
      <c r="AM47" s="131" t="n">
        <f aca="false">SUM(AN47:AT47)</f>
        <v>0</v>
      </c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7" t="n">
        <f aca="false">SUM(AZ47:BA47)</f>
        <v>0</v>
      </c>
      <c r="AZ47" s="131"/>
      <c r="BA47" s="131"/>
      <c r="BB47" s="137" t="n">
        <f aca="false">SUM(BC47:BD47)</f>
        <v>0</v>
      </c>
      <c r="BC47" s="131"/>
      <c r="BD47" s="131"/>
    </row>
    <row r="48" customFormat="false" ht="27" hidden="false" customHeight="true" outlineLevel="0" collapsed="false">
      <c r="A48" s="65" t="s">
        <v>182</v>
      </c>
      <c r="B48" s="65" t="s">
        <v>118</v>
      </c>
      <c r="C48" s="65"/>
      <c r="D48" s="49" t="s">
        <v>139</v>
      </c>
      <c r="E48" s="131" t="n">
        <f aca="false">F48+K48+V48+AA48+AE48+AH48+AM48+AY48+BB48</f>
        <v>19500</v>
      </c>
      <c r="F48" s="131" t="n">
        <f aca="false">SUM(G48:J48)</f>
        <v>0</v>
      </c>
      <c r="G48" s="131" t="n">
        <f aca="false">(G49)</f>
        <v>0</v>
      </c>
      <c r="H48" s="131" t="n">
        <f aca="false">(H49)</f>
        <v>0</v>
      </c>
      <c r="I48" s="131" t="n">
        <f aca="false">(I49)</f>
        <v>0</v>
      </c>
      <c r="J48" s="131" t="n">
        <f aca="false">(J49)</f>
        <v>0</v>
      </c>
      <c r="K48" s="131" t="n">
        <f aca="false">SUM(L48:U48)</f>
        <v>19500</v>
      </c>
      <c r="L48" s="131" t="n">
        <f aca="false">(L49)</f>
        <v>0</v>
      </c>
      <c r="M48" s="131" t="n">
        <f aca="false">(M49)</f>
        <v>0</v>
      </c>
      <c r="N48" s="131" t="n">
        <f aca="false">(N49)</f>
        <v>0</v>
      </c>
      <c r="O48" s="131" t="n">
        <f aca="false">(O49)</f>
        <v>0</v>
      </c>
      <c r="P48" s="131" t="n">
        <f aca="false">(P49)</f>
        <v>0</v>
      </c>
      <c r="Q48" s="131" t="n">
        <f aca="false">(Q49)</f>
        <v>0</v>
      </c>
      <c r="R48" s="131" t="n">
        <f aca="false">(R49)</f>
        <v>0</v>
      </c>
      <c r="S48" s="131" t="n">
        <f aca="false">(S49)</f>
        <v>0</v>
      </c>
      <c r="T48" s="131" t="n">
        <f aca="false">(T49)</f>
        <v>0</v>
      </c>
      <c r="U48" s="131" t="n">
        <f aca="false">(U49)</f>
        <v>19500</v>
      </c>
      <c r="V48" s="131" t="n">
        <f aca="false">SUM(W48:Z48)</f>
        <v>0</v>
      </c>
      <c r="W48" s="131" t="n">
        <f aca="false">(W49)</f>
        <v>0</v>
      </c>
      <c r="X48" s="131" t="n">
        <f aca="false">(X49)</f>
        <v>0</v>
      </c>
      <c r="Y48" s="131" t="n">
        <f aca="false">(Y49)</f>
        <v>0</v>
      </c>
      <c r="Z48" s="131" t="n">
        <f aca="false">(Z49)</f>
        <v>0</v>
      </c>
      <c r="AA48" s="131"/>
      <c r="AB48" s="131" t="n">
        <f aca="false">(AB49)</f>
        <v>0</v>
      </c>
      <c r="AC48" s="131" t="n">
        <f aca="false">(AC49)</f>
        <v>0</v>
      </c>
      <c r="AD48" s="131" t="n">
        <f aca="false">(AD49)</f>
        <v>0</v>
      </c>
      <c r="AE48" s="131" t="n">
        <f aca="false">SUM(AF48:AG48)</f>
        <v>0</v>
      </c>
      <c r="AF48" s="131" t="n">
        <f aca="false">(AF49)</f>
        <v>0</v>
      </c>
      <c r="AG48" s="131" t="n">
        <f aca="false">(AG49)</f>
        <v>0</v>
      </c>
      <c r="AH48" s="131" t="n">
        <f aca="false">SUM(AI48:AL48)</f>
        <v>0</v>
      </c>
      <c r="AI48" s="131" t="n">
        <f aca="false">(AI49)</f>
        <v>0</v>
      </c>
      <c r="AJ48" s="131" t="n">
        <f aca="false">(AJ49)</f>
        <v>0</v>
      </c>
      <c r="AK48" s="131" t="n">
        <f aca="false">(AK49)</f>
        <v>0</v>
      </c>
      <c r="AL48" s="131" t="n">
        <f aca="false">(AL49)</f>
        <v>0</v>
      </c>
      <c r="AM48" s="131" t="n">
        <f aca="false">SUM(AN48:AT48)</f>
        <v>0</v>
      </c>
      <c r="AN48" s="131" t="n">
        <f aca="false">(AN49)</f>
        <v>0</v>
      </c>
      <c r="AO48" s="131" t="n">
        <f aca="false">(AO49)</f>
        <v>0</v>
      </c>
      <c r="AP48" s="131" t="n">
        <f aca="false">(AP49)</f>
        <v>0</v>
      </c>
      <c r="AQ48" s="131" t="n">
        <f aca="false">(AQ49)</f>
        <v>0</v>
      </c>
      <c r="AR48" s="131" t="n">
        <f aca="false">(AR49)</f>
        <v>0</v>
      </c>
      <c r="AS48" s="131" t="n">
        <f aca="false">(AS49)</f>
        <v>0</v>
      </c>
      <c r="AT48" s="131" t="n">
        <f aca="false">(AT49)</f>
        <v>0</v>
      </c>
      <c r="AU48" s="131"/>
      <c r="AV48" s="131"/>
      <c r="AW48" s="131"/>
      <c r="AX48" s="131"/>
      <c r="AY48" s="137" t="n">
        <f aca="false">SUM(AZ48:BA48)</f>
        <v>0</v>
      </c>
      <c r="AZ48" s="131" t="n">
        <f aca="false">(AZ49)</f>
        <v>0</v>
      </c>
      <c r="BA48" s="131" t="n">
        <f aca="false">(BA49)</f>
        <v>0</v>
      </c>
      <c r="BB48" s="137" t="n">
        <f aca="false">SUM(BC48:BD48)</f>
        <v>0</v>
      </c>
      <c r="BC48" s="131" t="n">
        <f aca="false">(BC49)</f>
        <v>0</v>
      </c>
      <c r="BD48" s="131" t="n">
        <f aca="false">(BD49)</f>
        <v>0</v>
      </c>
    </row>
    <row r="49" customFormat="false" ht="27" hidden="false" customHeight="true" outlineLevel="0" collapsed="false">
      <c r="A49" s="65" t="s">
        <v>183</v>
      </c>
      <c r="B49" s="65" t="s">
        <v>184</v>
      </c>
      <c r="C49" s="65" t="s">
        <v>86</v>
      </c>
      <c r="D49" s="49" t="s">
        <v>140</v>
      </c>
      <c r="E49" s="131" t="n">
        <f aca="false">F49+K49+V49+AA49+AE49+AH49+AM49+AY49+BB49</f>
        <v>19500</v>
      </c>
      <c r="F49" s="131" t="n">
        <f aca="false">SUM(G49:J49)</f>
        <v>0</v>
      </c>
      <c r="G49" s="131"/>
      <c r="H49" s="131" t="n">
        <v>0</v>
      </c>
      <c r="I49" s="131" t="n">
        <v>0</v>
      </c>
      <c r="J49" s="131" t="n">
        <v>0</v>
      </c>
      <c r="K49" s="131" t="n">
        <f aca="false">SUM(L49:U49)</f>
        <v>19500</v>
      </c>
      <c r="L49" s="131" t="n">
        <v>0</v>
      </c>
      <c r="M49" s="131" t="n">
        <v>0</v>
      </c>
      <c r="N49" s="131" t="n">
        <v>0</v>
      </c>
      <c r="O49" s="131"/>
      <c r="P49" s="131"/>
      <c r="Q49" s="131"/>
      <c r="R49" s="131"/>
      <c r="S49" s="131"/>
      <c r="T49" s="131"/>
      <c r="U49" s="131" t="n">
        <v>19500</v>
      </c>
      <c r="V49" s="131" t="n">
        <f aca="false">SUM(W49:Z49)</f>
        <v>0</v>
      </c>
      <c r="W49" s="131"/>
      <c r="X49" s="131"/>
      <c r="Y49" s="131"/>
      <c r="Z49" s="131"/>
      <c r="AA49" s="131"/>
      <c r="AB49" s="131"/>
      <c r="AC49" s="131"/>
      <c r="AD49" s="131"/>
      <c r="AE49" s="131" t="n">
        <f aca="false">SUM(AF49:AG49)</f>
        <v>0</v>
      </c>
      <c r="AF49" s="131"/>
      <c r="AG49" s="131"/>
      <c r="AH49" s="131" t="n">
        <f aca="false">SUM(AI49:AL49)</f>
        <v>0</v>
      </c>
      <c r="AI49" s="131"/>
      <c r="AJ49" s="131"/>
      <c r="AK49" s="131"/>
      <c r="AL49" s="131"/>
      <c r="AM49" s="131" t="n">
        <f aca="false">SUM(AN49:AT49)</f>
        <v>0</v>
      </c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7" t="n">
        <f aca="false">SUM(AZ49:BA49)</f>
        <v>0</v>
      </c>
      <c r="AZ49" s="131"/>
      <c r="BA49" s="131"/>
      <c r="BB49" s="137" t="n">
        <f aca="false">SUM(BC49:BD49)</f>
        <v>0</v>
      </c>
      <c r="BC49" s="131"/>
      <c r="BD49" s="131"/>
    </row>
    <row r="50" customFormat="false" ht="27" hidden="false" customHeight="true" outlineLevel="0" collapsed="false">
      <c r="A50" s="65" t="s">
        <v>182</v>
      </c>
      <c r="B50" s="65" t="s">
        <v>88</v>
      </c>
      <c r="C50" s="65"/>
      <c r="D50" s="49" t="s">
        <v>141</v>
      </c>
      <c r="E50" s="131" t="n">
        <f aca="false">F50+K50+V50+AA50+AE50+AH50+AM50+AY50+BB50</f>
        <v>308000</v>
      </c>
      <c r="F50" s="131" t="n">
        <f aca="false">SUM(G50:J50)</f>
        <v>0</v>
      </c>
      <c r="G50" s="131" t="n">
        <f aca="false">(G51)</f>
        <v>0</v>
      </c>
      <c r="H50" s="131" t="n">
        <f aca="false">(H51)</f>
        <v>0</v>
      </c>
      <c r="I50" s="131" t="n">
        <f aca="false">(I51)</f>
        <v>0</v>
      </c>
      <c r="J50" s="131" t="n">
        <f aca="false">(J51)</f>
        <v>0</v>
      </c>
      <c r="K50" s="131" t="n">
        <f aca="false">SUM(L50:U50)</f>
        <v>296000</v>
      </c>
      <c r="L50" s="131" t="n">
        <f aca="false">(L51)</f>
        <v>296000</v>
      </c>
      <c r="M50" s="131" t="n">
        <f aca="false">(M51)</f>
        <v>0</v>
      </c>
      <c r="N50" s="131" t="n">
        <f aca="false">(N51)</f>
        <v>0</v>
      </c>
      <c r="O50" s="131" t="n">
        <f aca="false">(O51)</f>
        <v>0</v>
      </c>
      <c r="P50" s="131" t="n">
        <f aca="false">(P51)</f>
        <v>0</v>
      </c>
      <c r="Q50" s="131" t="n">
        <f aca="false">(Q51)</f>
        <v>0</v>
      </c>
      <c r="R50" s="131" t="n">
        <f aca="false">(R51)</f>
        <v>0</v>
      </c>
      <c r="S50" s="131" t="n">
        <f aca="false">(S51)</f>
        <v>0</v>
      </c>
      <c r="T50" s="131" t="n">
        <f aca="false">(T51)</f>
        <v>0</v>
      </c>
      <c r="U50" s="131" t="n">
        <f aca="false">(U51)</f>
        <v>0</v>
      </c>
      <c r="V50" s="131" t="n">
        <f aca="false">SUM(W50:Z50)</f>
        <v>12000</v>
      </c>
      <c r="W50" s="131" t="n">
        <f aca="false">(W51)</f>
        <v>12000</v>
      </c>
      <c r="X50" s="131" t="n">
        <f aca="false">(X51)</f>
        <v>0</v>
      </c>
      <c r="Y50" s="131" t="n">
        <f aca="false">(Y51)</f>
        <v>0</v>
      </c>
      <c r="Z50" s="131" t="n">
        <f aca="false">(Z51)</f>
        <v>0</v>
      </c>
      <c r="AA50" s="131"/>
      <c r="AB50" s="131" t="n">
        <f aca="false">(AB51)</f>
        <v>0</v>
      </c>
      <c r="AC50" s="131" t="n">
        <f aca="false">(AC51)</f>
        <v>0</v>
      </c>
      <c r="AD50" s="131" t="n">
        <f aca="false">(AD51)</f>
        <v>0</v>
      </c>
      <c r="AE50" s="131" t="n">
        <f aca="false">SUM(AF50:AG50)</f>
        <v>0</v>
      </c>
      <c r="AF50" s="131" t="n">
        <f aca="false">(AF51)</f>
        <v>0</v>
      </c>
      <c r="AG50" s="131" t="n">
        <f aca="false">(AG51)</f>
        <v>0</v>
      </c>
      <c r="AH50" s="131" t="n">
        <f aca="false">SUM(AI50:AL50)</f>
        <v>0</v>
      </c>
      <c r="AI50" s="131" t="n">
        <f aca="false">(AI51)</f>
        <v>0</v>
      </c>
      <c r="AJ50" s="131" t="n">
        <f aca="false">(AJ51)</f>
        <v>0</v>
      </c>
      <c r="AK50" s="131" t="n">
        <f aca="false">(AK51)</f>
        <v>0</v>
      </c>
      <c r="AL50" s="131" t="n">
        <f aca="false">(AL51)</f>
        <v>0</v>
      </c>
      <c r="AM50" s="131" t="n">
        <f aca="false">SUM(AN50:AT50)</f>
        <v>0</v>
      </c>
      <c r="AN50" s="131" t="n">
        <f aca="false">(AN51)</f>
        <v>0</v>
      </c>
      <c r="AO50" s="131" t="n">
        <f aca="false">(AO51)</f>
        <v>0</v>
      </c>
      <c r="AP50" s="131" t="n">
        <f aca="false">(AP51)</f>
        <v>0</v>
      </c>
      <c r="AQ50" s="131" t="n">
        <f aca="false">(AQ51)</f>
        <v>0</v>
      </c>
      <c r="AR50" s="131" t="n">
        <f aca="false">(AR51)</f>
        <v>0</v>
      </c>
      <c r="AS50" s="131" t="n">
        <f aca="false">(AS51)</f>
        <v>0</v>
      </c>
      <c r="AT50" s="131" t="n">
        <f aca="false">(AT51)</f>
        <v>0</v>
      </c>
      <c r="AU50" s="131"/>
      <c r="AV50" s="131"/>
      <c r="AW50" s="131"/>
      <c r="AX50" s="131"/>
      <c r="AY50" s="137" t="n">
        <f aca="false">SUM(AZ50:BA50)</f>
        <v>0</v>
      </c>
      <c r="AZ50" s="131" t="n">
        <f aca="false">(AZ51)</f>
        <v>0</v>
      </c>
      <c r="BA50" s="131" t="n">
        <f aca="false">(BA51)</f>
        <v>0</v>
      </c>
      <c r="BB50" s="137" t="n">
        <f aca="false">SUM(BC50:BD50)</f>
        <v>0</v>
      </c>
      <c r="BC50" s="131" t="n">
        <f aca="false">(BC51)</f>
        <v>0</v>
      </c>
      <c r="BD50" s="131" t="n">
        <f aca="false">(BD51)</f>
        <v>0</v>
      </c>
    </row>
    <row r="51" customFormat="false" ht="27" hidden="false" customHeight="true" outlineLevel="0" collapsed="false">
      <c r="A51" s="65" t="s">
        <v>183</v>
      </c>
      <c r="B51" s="65" t="s">
        <v>165</v>
      </c>
      <c r="C51" s="65" t="s">
        <v>86</v>
      </c>
      <c r="D51" s="49" t="s">
        <v>142</v>
      </c>
      <c r="E51" s="131" t="n">
        <f aca="false">F51+K51+V51+AA51+AE51+AH51+AM51+AY51+BB51</f>
        <v>308000</v>
      </c>
      <c r="F51" s="131" t="n">
        <f aca="false">SUM(G51:J51)</f>
        <v>0</v>
      </c>
      <c r="G51" s="131"/>
      <c r="H51" s="131" t="n">
        <v>0</v>
      </c>
      <c r="I51" s="131" t="n">
        <v>0</v>
      </c>
      <c r="J51" s="131" t="n">
        <v>0</v>
      </c>
      <c r="K51" s="131" t="n">
        <f aca="false">SUM(L51:U51)</f>
        <v>296000</v>
      </c>
      <c r="L51" s="131" t="n">
        <v>296000</v>
      </c>
      <c r="M51" s="131" t="n">
        <v>0</v>
      </c>
      <c r="N51" s="131" t="n">
        <v>0</v>
      </c>
      <c r="O51" s="131"/>
      <c r="P51" s="131"/>
      <c r="Q51" s="131"/>
      <c r="R51" s="131"/>
      <c r="S51" s="131"/>
      <c r="T51" s="131"/>
      <c r="U51" s="131" t="n">
        <v>0</v>
      </c>
      <c r="V51" s="131" t="n">
        <f aca="false">SUM(W51:Z51)</f>
        <v>12000</v>
      </c>
      <c r="W51" s="131" t="n">
        <v>12000</v>
      </c>
      <c r="X51" s="131"/>
      <c r="Y51" s="131"/>
      <c r="Z51" s="131"/>
      <c r="AA51" s="131"/>
      <c r="AB51" s="131"/>
      <c r="AC51" s="131"/>
      <c r="AD51" s="131"/>
      <c r="AE51" s="131" t="n">
        <f aca="false">SUM(AF51:AG51)</f>
        <v>0</v>
      </c>
      <c r="AF51" s="131"/>
      <c r="AG51" s="131"/>
      <c r="AH51" s="131" t="n">
        <f aca="false">SUM(AI51:AL51)</f>
        <v>0</v>
      </c>
      <c r="AI51" s="131"/>
      <c r="AJ51" s="131"/>
      <c r="AK51" s="131"/>
      <c r="AL51" s="131"/>
      <c r="AM51" s="131" t="n">
        <f aca="false">SUM(AN51:AT51)</f>
        <v>0</v>
      </c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7" t="n">
        <f aca="false">SUM(AZ51:BA51)</f>
        <v>0</v>
      </c>
      <c r="AZ51" s="131"/>
      <c r="BA51" s="131"/>
      <c r="BB51" s="137" t="n">
        <f aca="false">SUM(BC51:BD51)</f>
        <v>0</v>
      </c>
      <c r="BC51" s="131"/>
      <c r="BD51" s="131"/>
    </row>
    <row r="52" customFormat="false" ht="27" hidden="false" customHeight="true" outlineLevel="0" collapsed="false">
      <c r="A52" s="65" t="s">
        <v>182</v>
      </c>
      <c r="B52" s="65" t="s">
        <v>90</v>
      </c>
      <c r="C52" s="65"/>
      <c r="D52" s="49" t="s">
        <v>143</v>
      </c>
      <c r="E52" s="131" t="n">
        <f aca="false">F52+K52+V52+AA52+AE52+AH52+AM52+AY52+BB52</f>
        <v>2551930</v>
      </c>
      <c r="F52" s="131" t="n">
        <f aca="false">SUM(G52:J52)</f>
        <v>0</v>
      </c>
      <c r="G52" s="131" t="n">
        <f aca="false">(G53+G54)</f>
        <v>0</v>
      </c>
      <c r="H52" s="131" t="n">
        <f aca="false">(H53+H54)</f>
        <v>0</v>
      </c>
      <c r="I52" s="131" t="n">
        <f aca="false">(I53+I54)</f>
        <v>0</v>
      </c>
      <c r="J52" s="131" t="n">
        <f aca="false">(J53+J54)</f>
        <v>0</v>
      </c>
      <c r="K52" s="131" t="n">
        <f aca="false">SUM(L52:U52)</f>
        <v>500000</v>
      </c>
      <c r="L52" s="131" t="n">
        <f aca="false">(L53+L54)</f>
        <v>300000</v>
      </c>
      <c r="M52" s="131" t="n">
        <f aca="false">(M53+M54)</f>
        <v>0</v>
      </c>
      <c r="N52" s="131" t="n">
        <f aca="false">(N53+N54)</f>
        <v>0</v>
      </c>
      <c r="O52" s="131" t="n">
        <f aca="false">(O53+O54)</f>
        <v>0</v>
      </c>
      <c r="P52" s="131" t="n">
        <f aca="false">(P53+P54)</f>
        <v>0</v>
      </c>
      <c r="Q52" s="131" t="n">
        <f aca="false">(Q53+Q54)</f>
        <v>0</v>
      </c>
      <c r="R52" s="131" t="n">
        <f aca="false">(R53+R54)</f>
        <v>0</v>
      </c>
      <c r="S52" s="131" t="n">
        <f aca="false">(S53+S54)</f>
        <v>0</v>
      </c>
      <c r="T52" s="131" t="n">
        <f aca="false">(T53+T54)</f>
        <v>0</v>
      </c>
      <c r="U52" s="131" t="n">
        <f aca="false">(U53+U54)</f>
        <v>200000</v>
      </c>
      <c r="V52" s="131" t="n">
        <f aca="false">SUM(W52:Z52)</f>
        <v>2051930</v>
      </c>
      <c r="W52" s="131" t="n">
        <f aca="false">(W53+W54)</f>
        <v>2051930</v>
      </c>
      <c r="X52" s="131" t="n">
        <f aca="false">(X53+X54)</f>
        <v>0</v>
      </c>
      <c r="Y52" s="131" t="n">
        <f aca="false">(Y53+Y54)</f>
        <v>0</v>
      </c>
      <c r="Z52" s="131" t="n">
        <f aca="false">(Z53+Z54)</f>
        <v>0</v>
      </c>
      <c r="AA52" s="131"/>
      <c r="AB52" s="131" t="n">
        <f aca="false">(AB53+AB54)</f>
        <v>0</v>
      </c>
      <c r="AC52" s="131" t="n">
        <f aca="false">(AC53+AC54)</f>
        <v>0</v>
      </c>
      <c r="AD52" s="131" t="n">
        <f aca="false">(AD53+AD54)</f>
        <v>0</v>
      </c>
      <c r="AE52" s="131" t="n">
        <f aca="false">SUM(AF52:AG52)</f>
        <v>0</v>
      </c>
      <c r="AF52" s="131" t="n">
        <f aca="false">(AF53+AF54)</f>
        <v>0</v>
      </c>
      <c r="AG52" s="131" t="n">
        <f aca="false">(AG53+AG54)</f>
        <v>0</v>
      </c>
      <c r="AH52" s="131" t="n">
        <f aca="false">SUM(AI52:AL52)</f>
        <v>0</v>
      </c>
      <c r="AI52" s="131" t="n">
        <f aca="false">(AI53+AI54)</f>
        <v>0</v>
      </c>
      <c r="AJ52" s="131" t="n">
        <f aca="false">(AJ53+AJ54)</f>
        <v>0</v>
      </c>
      <c r="AK52" s="131" t="n">
        <f aca="false">(AK53+AK54)</f>
        <v>0</v>
      </c>
      <c r="AL52" s="131" t="n">
        <f aca="false">(AL53+AL54)</f>
        <v>0</v>
      </c>
      <c r="AM52" s="131" t="n">
        <f aca="false">SUM(AN52:AT52)</f>
        <v>0</v>
      </c>
      <c r="AN52" s="131" t="n">
        <f aca="false">(AN53+AN54)</f>
        <v>0</v>
      </c>
      <c r="AO52" s="131" t="n">
        <f aca="false">(AO53+AO54)</f>
        <v>0</v>
      </c>
      <c r="AP52" s="131" t="n">
        <f aca="false">(AP53+AP54)</f>
        <v>0</v>
      </c>
      <c r="AQ52" s="131" t="n">
        <f aca="false">(AQ53+AQ54)</f>
        <v>0</v>
      </c>
      <c r="AR52" s="131" t="n">
        <f aca="false">(AR53+AR54)</f>
        <v>0</v>
      </c>
      <c r="AS52" s="131" t="n">
        <f aca="false">(AS53+AS54)</f>
        <v>0</v>
      </c>
      <c r="AT52" s="131" t="n">
        <f aca="false">(AT53+AT54)</f>
        <v>0</v>
      </c>
      <c r="AU52" s="131"/>
      <c r="AV52" s="131"/>
      <c r="AW52" s="131"/>
      <c r="AX52" s="131"/>
      <c r="AY52" s="137" t="n">
        <f aca="false">SUM(AZ52:BA52)</f>
        <v>0</v>
      </c>
      <c r="AZ52" s="131" t="n">
        <f aca="false">(AZ53+AZ54)</f>
        <v>0</v>
      </c>
      <c r="BA52" s="131" t="n">
        <f aca="false">(BA53+BA54)</f>
        <v>0</v>
      </c>
      <c r="BB52" s="137" t="n">
        <f aca="false">SUM(BC52:BD52)</f>
        <v>0</v>
      </c>
      <c r="BC52" s="131" t="n">
        <f aca="false">(BC53+BC54)</f>
        <v>0</v>
      </c>
      <c r="BD52" s="131" t="n">
        <f aca="false">(BD53+BD54)</f>
        <v>0</v>
      </c>
    </row>
    <row r="53" customFormat="false" ht="27" hidden="false" customHeight="true" outlineLevel="0" collapsed="false">
      <c r="A53" s="65" t="s">
        <v>183</v>
      </c>
      <c r="B53" s="65" t="s">
        <v>174</v>
      </c>
      <c r="C53" s="65" t="s">
        <v>88</v>
      </c>
      <c r="D53" s="49" t="s">
        <v>144</v>
      </c>
      <c r="E53" s="131" t="n">
        <f aca="false">F53+K53+V53+AA53+AE53+AH53+AM53+AY53+BB53</f>
        <v>2351930</v>
      </c>
      <c r="F53" s="131" t="n">
        <f aca="false">SUM(G53:J53)</f>
        <v>0</v>
      </c>
      <c r="G53" s="131"/>
      <c r="H53" s="131" t="n">
        <v>0</v>
      </c>
      <c r="I53" s="131" t="n">
        <v>0</v>
      </c>
      <c r="J53" s="131" t="n">
        <v>0</v>
      </c>
      <c r="K53" s="131" t="n">
        <f aca="false">SUM(L53:U53)</f>
        <v>300000</v>
      </c>
      <c r="L53" s="131" t="n">
        <v>300000</v>
      </c>
      <c r="M53" s="131" t="n">
        <v>0</v>
      </c>
      <c r="N53" s="131" t="n">
        <v>0</v>
      </c>
      <c r="O53" s="131"/>
      <c r="P53" s="131"/>
      <c r="Q53" s="131"/>
      <c r="R53" s="131"/>
      <c r="S53" s="131"/>
      <c r="T53" s="131"/>
      <c r="U53" s="131" t="n">
        <v>0</v>
      </c>
      <c r="V53" s="131" t="n">
        <f aca="false">SUM(W53:Z53)</f>
        <v>2051930</v>
      </c>
      <c r="W53" s="131" t="n">
        <v>2051930</v>
      </c>
      <c r="X53" s="131"/>
      <c r="Y53" s="131"/>
      <c r="Z53" s="131"/>
      <c r="AA53" s="131"/>
      <c r="AB53" s="131"/>
      <c r="AC53" s="131"/>
      <c r="AD53" s="131"/>
      <c r="AE53" s="131" t="n">
        <f aca="false">SUM(AF53:AG53)</f>
        <v>0</v>
      </c>
      <c r="AF53" s="131"/>
      <c r="AG53" s="131"/>
      <c r="AH53" s="131" t="n">
        <f aca="false">SUM(AI53:AL53)</f>
        <v>0</v>
      </c>
      <c r="AI53" s="131"/>
      <c r="AJ53" s="131"/>
      <c r="AK53" s="131"/>
      <c r="AL53" s="131"/>
      <c r="AM53" s="131" t="n">
        <f aca="false">SUM(AN53:AT53)</f>
        <v>0</v>
      </c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7" t="n">
        <f aca="false">SUM(AZ53:BA53)</f>
        <v>0</v>
      </c>
      <c r="AZ53" s="131"/>
      <c r="BA53" s="131"/>
      <c r="BB53" s="137" t="n">
        <f aca="false">SUM(BC53:BD53)</f>
        <v>0</v>
      </c>
      <c r="BC53" s="131"/>
      <c r="BD53" s="131"/>
    </row>
    <row r="54" customFormat="false" ht="27" hidden="false" customHeight="true" outlineLevel="0" collapsed="false">
      <c r="A54" s="65" t="s">
        <v>183</v>
      </c>
      <c r="B54" s="65" t="s">
        <v>174</v>
      </c>
      <c r="C54" s="65" t="s">
        <v>90</v>
      </c>
      <c r="D54" s="49" t="s">
        <v>145</v>
      </c>
      <c r="E54" s="131" t="n">
        <f aca="false">F54+K54+V54+AA54+AE54+AH54+AM54+AY54+BB54</f>
        <v>200000</v>
      </c>
      <c r="F54" s="131" t="n">
        <f aca="false">SUM(G54:J54)</f>
        <v>0</v>
      </c>
      <c r="G54" s="131"/>
      <c r="H54" s="131" t="n">
        <v>0</v>
      </c>
      <c r="I54" s="131" t="n">
        <v>0</v>
      </c>
      <c r="J54" s="131" t="n">
        <v>0</v>
      </c>
      <c r="K54" s="131" t="n">
        <f aca="false">SUM(L54:U54)</f>
        <v>200000</v>
      </c>
      <c r="L54" s="131"/>
      <c r="M54" s="131" t="n">
        <v>0</v>
      </c>
      <c r="N54" s="131" t="n">
        <v>0</v>
      </c>
      <c r="O54" s="131"/>
      <c r="P54" s="131"/>
      <c r="Q54" s="131"/>
      <c r="R54" s="131"/>
      <c r="S54" s="131"/>
      <c r="T54" s="131"/>
      <c r="U54" s="131" t="n">
        <v>200000</v>
      </c>
      <c r="V54" s="131" t="n">
        <f aca="false">SUM(W54:Z54)</f>
        <v>0</v>
      </c>
      <c r="W54" s="131"/>
      <c r="X54" s="131"/>
      <c r="Y54" s="131"/>
      <c r="Z54" s="131"/>
      <c r="AA54" s="131"/>
      <c r="AB54" s="131"/>
      <c r="AC54" s="131"/>
      <c r="AD54" s="131"/>
      <c r="AE54" s="131" t="n">
        <f aca="false">SUM(AF54:AG54)</f>
        <v>0</v>
      </c>
      <c r="AF54" s="131"/>
      <c r="AG54" s="131"/>
      <c r="AH54" s="131" t="n">
        <f aca="false">SUM(AI54:AL54)</f>
        <v>0</v>
      </c>
      <c r="AI54" s="131"/>
      <c r="AJ54" s="131"/>
      <c r="AK54" s="131"/>
      <c r="AL54" s="131"/>
      <c r="AM54" s="131" t="n">
        <f aca="false">SUM(AN54:AT54)</f>
        <v>0</v>
      </c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7" t="n">
        <f aca="false">SUM(AZ54:BA54)</f>
        <v>0</v>
      </c>
      <c r="AZ54" s="131"/>
      <c r="BA54" s="131"/>
      <c r="BB54" s="137" t="n">
        <f aca="false">SUM(BC54:BD54)</f>
        <v>0</v>
      </c>
      <c r="BC54" s="131"/>
      <c r="BD54" s="131"/>
    </row>
    <row r="55" customFormat="false" ht="27" hidden="false" customHeight="true" outlineLevel="0" collapsed="false">
      <c r="A55" s="65" t="s">
        <v>146</v>
      </c>
      <c r="B55" s="65"/>
      <c r="C55" s="65"/>
      <c r="D55" s="49" t="s">
        <v>147</v>
      </c>
      <c r="E55" s="131" t="n">
        <f aca="false">F55+K55+V55+AA55+AE55+AH55+AM55+AY55+BB55</f>
        <v>99200</v>
      </c>
      <c r="F55" s="131" t="n">
        <f aca="false">SUM(G55:J55)</f>
        <v>0</v>
      </c>
      <c r="G55" s="131" t="n">
        <f aca="false">(G56)</f>
        <v>0</v>
      </c>
      <c r="H55" s="131" t="n">
        <f aca="false">(H56)</f>
        <v>0</v>
      </c>
      <c r="I55" s="131" t="n">
        <f aca="false">(I56)</f>
        <v>0</v>
      </c>
      <c r="J55" s="131" t="n">
        <f aca="false">(J56)</f>
        <v>0</v>
      </c>
      <c r="K55" s="131" t="n">
        <f aca="false">SUM(L55:U55)</f>
        <v>19200</v>
      </c>
      <c r="L55" s="131" t="n">
        <f aca="false">(L56)</f>
        <v>0</v>
      </c>
      <c r="M55" s="131" t="n">
        <f aca="false">(M56)</f>
        <v>0</v>
      </c>
      <c r="N55" s="131" t="n">
        <f aca="false">(N56)</f>
        <v>0</v>
      </c>
      <c r="O55" s="131" t="n">
        <f aca="false">(O56)</f>
        <v>0</v>
      </c>
      <c r="P55" s="131" t="n">
        <f aca="false">(P56)</f>
        <v>0</v>
      </c>
      <c r="Q55" s="131" t="n">
        <f aca="false">(Q56)</f>
        <v>0</v>
      </c>
      <c r="R55" s="131" t="n">
        <f aca="false">(R56)</f>
        <v>0</v>
      </c>
      <c r="S55" s="131" t="n">
        <f aca="false">(S56)</f>
        <v>0</v>
      </c>
      <c r="T55" s="131" t="n">
        <f aca="false">(T56)</f>
        <v>0</v>
      </c>
      <c r="U55" s="131" t="n">
        <f aca="false">(U56)</f>
        <v>19200</v>
      </c>
      <c r="V55" s="131" t="n">
        <f aca="false">SUM(W55:Z55)</f>
        <v>0</v>
      </c>
      <c r="W55" s="131" t="n">
        <f aca="false">(W56)</f>
        <v>0</v>
      </c>
      <c r="X55" s="131" t="n">
        <f aca="false">(X56)</f>
        <v>0</v>
      </c>
      <c r="Y55" s="131" t="n">
        <f aca="false">(Y56)</f>
        <v>0</v>
      </c>
      <c r="Z55" s="131" t="n">
        <f aca="false">(Z56)</f>
        <v>0</v>
      </c>
      <c r="AA55" s="131"/>
      <c r="AB55" s="131" t="n">
        <f aca="false">(AB56)</f>
        <v>0</v>
      </c>
      <c r="AC55" s="131" t="n">
        <f aca="false">(AC56)</f>
        <v>0</v>
      </c>
      <c r="AD55" s="131" t="n">
        <f aca="false">(AD56)</f>
        <v>0</v>
      </c>
      <c r="AE55" s="131" t="n">
        <f aca="false">SUM(AF55:AG55)</f>
        <v>0</v>
      </c>
      <c r="AF55" s="131" t="n">
        <f aca="false">(AF56)</f>
        <v>0</v>
      </c>
      <c r="AG55" s="131" t="n">
        <f aca="false">(AG56)</f>
        <v>0</v>
      </c>
      <c r="AH55" s="131" t="n">
        <f aca="false">SUM(AI55:AL55)</f>
        <v>0</v>
      </c>
      <c r="AI55" s="131" t="n">
        <f aca="false">(AI56)</f>
        <v>0</v>
      </c>
      <c r="AJ55" s="131" t="n">
        <f aca="false">(AJ56)</f>
        <v>0</v>
      </c>
      <c r="AK55" s="131" t="n">
        <f aca="false">(AK56)</f>
        <v>0</v>
      </c>
      <c r="AL55" s="131" t="n">
        <f aca="false">(AL56)</f>
        <v>0</v>
      </c>
      <c r="AM55" s="131" t="n">
        <f aca="false">SUM(AN55:AT55)</f>
        <v>80000</v>
      </c>
      <c r="AN55" s="131" t="n">
        <f aca="false">(AN56)</f>
        <v>0</v>
      </c>
      <c r="AO55" s="131" t="n">
        <f aca="false">(AO56)</f>
        <v>0</v>
      </c>
      <c r="AP55" s="131" t="n">
        <f aca="false">(AP56)</f>
        <v>0</v>
      </c>
      <c r="AQ55" s="131" t="n">
        <f aca="false">(AQ56)</f>
        <v>0</v>
      </c>
      <c r="AR55" s="131" t="n">
        <f aca="false">(AR56)</f>
        <v>0</v>
      </c>
      <c r="AS55" s="131" t="n">
        <f aca="false">(AS56)</f>
        <v>0</v>
      </c>
      <c r="AT55" s="131" t="n">
        <f aca="false">(AT56)</f>
        <v>80000</v>
      </c>
      <c r="AU55" s="131"/>
      <c r="AV55" s="131"/>
      <c r="AW55" s="131"/>
      <c r="AX55" s="131"/>
      <c r="AY55" s="137" t="n">
        <f aca="false">SUM(AZ55:BA55)</f>
        <v>0</v>
      </c>
      <c r="AZ55" s="131" t="n">
        <f aca="false">(AZ56)</f>
        <v>0</v>
      </c>
      <c r="BA55" s="131" t="n">
        <f aca="false">(BA56)</f>
        <v>0</v>
      </c>
      <c r="BB55" s="137" t="n">
        <f aca="false">SUM(BC55:BD55)</f>
        <v>0</v>
      </c>
      <c r="BC55" s="131" t="n">
        <f aca="false">(BC56)</f>
        <v>0</v>
      </c>
      <c r="BD55" s="131" t="n">
        <f aca="false">(BD56)</f>
        <v>0</v>
      </c>
    </row>
    <row r="56" customFormat="false" ht="27" hidden="false" customHeight="true" outlineLevel="0" collapsed="false">
      <c r="A56" s="65" t="s">
        <v>185</v>
      </c>
      <c r="B56" s="65" t="s">
        <v>84</v>
      </c>
      <c r="C56" s="65"/>
      <c r="D56" s="49" t="s">
        <v>148</v>
      </c>
      <c r="E56" s="131" t="n">
        <f aca="false">F56+K56+V56+AA56+AE56+AH56+AM56+AY56+BB56</f>
        <v>99200</v>
      </c>
      <c r="F56" s="131" t="n">
        <f aca="false">SUM(G56:J56)</f>
        <v>0</v>
      </c>
      <c r="G56" s="131" t="n">
        <f aca="false">(G57+G58)</f>
        <v>0</v>
      </c>
      <c r="H56" s="131" t="n">
        <f aca="false">(H57+H58)</f>
        <v>0</v>
      </c>
      <c r="I56" s="131" t="n">
        <f aca="false">(I57+I58)</f>
        <v>0</v>
      </c>
      <c r="J56" s="131" t="n">
        <f aca="false">(J57+J58)</f>
        <v>0</v>
      </c>
      <c r="K56" s="131" t="n">
        <f aca="false">SUM(L56:U56)</f>
        <v>19200</v>
      </c>
      <c r="L56" s="131" t="n">
        <f aca="false">(L57+L58)</f>
        <v>0</v>
      </c>
      <c r="M56" s="131" t="n">
        <f aca="false">(M57+M58)</f>
        <v>0</v>
      </c>
      <c r="N56" s="131" t="n">
        <f aca="false">(N57+N58)</f>
        <v>0</v>
      </c>
      <c r="O56" s="131" t="n">
        <f aca="false">(O57+O58)</f>
        <v>0</v>
      </c>
      <c r="P56" s="131" t="n">
        <f aca="false">(P57+P58)</f>
        <v>0</v>
      </c>
      <c r="Q56" s="131" t="n">
        <f aca="false">(Q57+Q58)</f>
        <v>0</v>
      </c>
      <c r="R56" s="131" t="n">
        <f aca="false">(R57+R58)</f>
        <v>0</v>
      </c>
      <c r="S56" s="131" t="n">
        <f aca="false">(S57+S58)</f>
        <v>0</v>
      </c>
      <c r="T56" s="131" t="n">
        <f aca="false">(T57+T58)</f>
        <v>0</v>
      </c>
      <c r="U56" s="131" t="n">
        <f aca="false">(U57+U58)</f>
        <v>19200</v>
      </c>
      <c r="V56" s="131" t="n">
        <f aca="false">SUM(W56:Z56)</f>
        <v>0</v>
      </c>
      <c r="W56" s="131" t="n">
        <f aca="false">(W57+W58)</f>
        <v>0</v>
      </c>
      <c r="X56" s="131" t="n">
        <f aca="false">(X57+X58)</f>
        <v>0</v>
      </c>
      <c r="Y56" s="131" t="n">
        <f aca="false">(Y57+Y58)</f>
        <v>0</v>
      </c>
      <c r="Z56" s="131" t="n">
        <f aca="false">(Z57+Z58)</f>
        <v>0</v>
      </c>
      <c r="AA56" s="131"/>
      <c r="AB56" s="131" t="n">
        <f aca="false">(AB57+AB58)</f>
        <v>0</v>
      </c>
      <c r="AC56" s="131" t="n">
        <f aca="false">(AC57+AC58)</f>
        <v>0</v>
      </c>
      <c r="AD56" s="131" t="n">
        <f aca="false">(AD57+AD58)</f>
        <v>0</v>
      </c>
      <c r="AE56" s="131" t="n">
        <f aca="false">SUM(AF56:AG56)</f>
        <v>0</v>
      </c>
      <c r="AF56" s="131" t="n">
        <f aca="false">(AF57+AF58)</f>
        <v>0</v>
      </c>
      <c r="AG56" s="131" t="n">
        <f aca="false">(AG57+AG58)</f>
        <v>0</v>
      </c>
      <c r="AH56" s="131" t="n">
        <f aca="false">SUM(AI56:AL56)</f>
        <v>0</v>
      </c>
      <c r="AI56" s="131" t="n">
        <f aca="false">(AI57+AI58)</f>
        <v>0</v>
      </c>
      <c r="AJ56" s="131" t="n">
        <f aca="false">(AJ57+AJ58)</f>
        <v>0</v>
      </c>
      <c r="AK56" s="131" t="n">
        <f aca="false">(AK57+AK58)</f>
        <v>0</v>
      </c>
      <c r="AL56" s="131" t="n">
        <f aca="false">(AL57+AL58)</f>
        <v>0</v>
      </c>
      <c r="AM56" s="131" t="n">
        <f aca="false">SUM(AN56:AT56)</f>
        <v>80000</v>
      </c>
      <c r="AN56" s="131" t="n">
        <f aca="false">(AN57+AN58)</f>
        <v>0</v>
      </c>
      <c r="AO56" s="131" t="n">
        <f aca="false">(AO57+AO58)</f>
        <v>0</v>
      </c>
      <c r="AP56" s="131" t="n">
        <f aca="false">(AP57+AP58)</f>
        <v>0</v>
      </c>
      <c r="AQ56" s="131" t="n">
        <f aca="false">(AQ57+AQ58)</f>
        <v>0</v>
      </c>
      <c r="AR56" s="131" t="n">
        <f aca="false">(AR57+AR58)</f>
        <v>0</v>
      </c>
      <c r="AS56" s="131" t="n">
        <f aca="false">(AS57+AS58)</f>
        <v>0</v>
      </c>
      <c r="AT56" s="131" t="n">
        <f aca="false">(AT57+AT58)</f>
        <v>80000</v>
      </c>
      <c r="AU56" s="131"/>
      <c r="AV56" s="131"/>
      <c r="AW56" s="131"/>
      <c r="AX56" s="131"/>
      <c r="AY56" s="137" t="n">
        <f aca="false">SUM(AZ56:BA56)</f>
        <v>0</v>
      </c>
      <c r="AZ56" s="131" t="n">
        <f aca="false">(AZ57+AZ58)</f>
        <v>0</v>
      </c>
      <c r="BA56" s="131" t="n">
        <f aca="false">(BA57+BA58)</f>
        <v>0</v>
      </c>
      <c r="BB56" s="137" t="n">
        <f aca="false">SUM(BC56:BD56)</f>
        <v>0</v>
      </c>
      <c r="BC56" s="131" t="n">
        <f aca="false">(BC57+BC58)</f>
        <v>0</v>
      </c>
      <c r="BD56" s="131" t="n">
        <f aca="false">(BD57+BD58)</f>
        <v>0</v>
      </c>
    </row>
    <row r="57" customFormat="false" ht="27" hidden="false" customHeight="true" outlineLevel="0" collapsed="false">
      <c r="A57" s="65" t="s">
        <v>186</v>
      </c>
      <c r="B57" s="65" t="s">
        <v>171</v>
      </c>
      <c r="C57" s="65" t="s">
        <v>92</v>
      </c>
      <c r="D57" s="49" t="s">
        <v>149</v>
      </c>
      <c r="E57" s="131" t="n">
        <f aca="false">F57+K57+V57+AA57+AE57+AH57+AM57+AY57+BB57</f>
        <v>80000</v>
      </c>
      <c r="F57" s="131" t="n">
        <f aca="false">SUM(G57:J57)</f>
        <v>0</v>
      </c>
      <c r="G57" s="131"/>
      <c r="H57" s="131" t="n">
        <v>0</v>
      </c>
      <c r="I57" s="131" t="n">
        <v>0</v>
      </c>
      <c r="J57" s="131" t="n">
        <v>0</v>
      </c>
      <c r="K57" s="131" t="n">
        <f aca="false">SUM(L57:U57)</f>
        <v>0</v>
      </c>
      <c r="L57" s="131" t="n">
        <v>0</v>
      </c>
      <c r="M57" s="131" t="n">
        <v>0</v>
      </c>
      <c r="N57" s="131" t="n">
        <v>0</v>
      </c>
      <c r="O57" s="131"/>
      <c r="P57" s="131"/>
      <c r="Q57" s="131"/>
      <c r="R57" s="131"/>
      <c r="S57" s="131"/>
      <c r="T57" s="131"/>
      <c r="U57" s="131" t="n">
        <v>0</v>
      </c>
      <c r="V57" s="131" t="n">
        <f aca="false">SUM(W57:Z57)</f>
        <v>0</v>
      </c>
      <c r="W57" s="131"/>
      <c r="X57" s="131"/>
      <c r="Y57" s="131"/>
      <c r="Z57" s="131"/>
      <c r="AA57" s="131"/>
      <c r="AB57" s="131"/>
      <c r="AC57" s="131"/>
      <c r="AD57" s="131"/>
      <c r="AE57" s="131" t="n">
        <f aca="false">SUM(AF57:AG57)</f>
        <v>0</v>
      </c>
      <c r="AF57" s="131"/>
      <c r="AG57" s="131"/>
      <c r="AH57" s="131" t="n">
        <f aca="false">SUM(AI57:AL57)</f>
        <v>0</v>
      </c>
      <c r="AI57" s="131"/>
      <c r="AJ57" s="131"/>
      <c r="AK57" s="131"/>
      <c r="AL57" s="131"/>
      <c r="AM57" s="131" t="n">
        <f aca="false">SUM(AN57:AT57)</f>
        <v>80000</v>
      </c>
      <c r="AN57" s="131"/>
      <c r="AO57" s="131"/>
      <c r="AP57" s="131"/>
      <c r="AQ57" s="131"/>
      <c r="AR57" s="131"/>
      <c r="AS57" s="131"/>
      <c r="AT57" s="131" t="n">
        <v>80000</v>
      </c>
      <c r="AU57" s="131"/>
      <c r="AV57" s="131"/>
      <c r="AW57" s="131"/>
      <c r="AX57" s="131"/>
      <c r="AY57" s="137" t="n">
        <f aca="false">SUM(AZ57:BA57)</f>
        <v>0</v>
      </c>
      <c r="AZ57" s="131"/>
      <c r="BA57" s="131"/>
      <c r="BB57" s="137" t="n">
        <f aca="false">SUM(BC57:BD57)</f>
        <v>0</v>
      </c>
      <c r="BC57" s="131"/>
      <c r="BD57" s="131"/>
    </row>
    <row r="58" customFormat="false" ht="27" hidden="false" customHeight="true" outlineLevel="0" collapsed="false">
      <c r="A58" s="65" t="s">
        <v>186</v>
      </c>
      <c r="B58" s="65" t="s">
        <v>171</v>
      </c>
      <c r="C58" s="65" t="s">
        <v>86</v>
      </c>
      <c r="D58" s="49" t="s">
        <v>150</v>
      </c>
      <c r="E58" s="131" t="n">
        <f aca="false">F58+K58+V58+AA58+AE58+AH58+AM58+AY58+BB58</f>
        <v>19200</v>
      </c>
      <c r="F58" s="131" t="n">
        <f aca="false">SUM(G58:J58)</f>
        <v>0</v>
      </c>
      <c r="G58" s="131"/>
      <c r="H58" s="131" t="n">
        <v>0</v>
      </c>
      <c r="I58" s="131" t="n">
        <v>0</v>
      </c>
      <c r="J58" s="131" t="n">
        <v>0</v>
      </c>
      <c r="K58" s="131" t="n">
        <f aca="false">SUM(L58:U58)</f>
        <v>19200</v>
      </c>
      <c r="L58" s="131" t="n">
        <v>0</v>
      </c>
      <c r="M58" s="131" t="n">
        <v>0</v>
      </c>
      <c r="N58" s="131" t="n">
        <v>0</v>
      </c>
      <c r="O58" s="131"/>
      <c r="P58" s="131"/>
      <c r="Q58" s="131"/>
      <c r="R58" s="131"/>
      <c r="S58" s="131"/>
      <c r="T58" s="131"/>
      <c r="U58" s="131" t="n">
        <v>19200</v>
      </c>
      <c r="V58" s="131" t="n">
        <f aca="false">SUM(W58:Z58)</f>
        <v>0</v>
      </c>
      <c r="W58" s="131"/>
      <c r="X58" s="131"/>
      <c r="Y58" s="131"/>
      <c r="Z58" s="131"/>
      <c r="AA58" s="131"/>
      <c r="AB58" s="131"/>
      <c r="AC58" s="131"/>
      <c r="AD58" s="131"/>
      <c r="AE58" s="131" t="n">
        <f aca="false">SUM(AF58:AG58)</f>
        <v>0</v>
      </c>
      <c r="AF58" s="131"/>
      <c r="AG58" s="131"/>
      <c r="AH58" s="131" t="n">
        <f aca="false">SUM(AI58:AL58)</f>
        <v>0</v>
      </c>
      <c r="AI58" s="131"/>
      <c r="AJ58" s="131"/>
      <c r="AK58" s="131"/>
      <c r="AL58" s="131"/>
      <c r="AM58" s="131" t="n">
        <f aca="false">SUM(AN58:AT58)</f>
        <v>0</v>
      </c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7" t="n">
        <f aca="false">SUM(AZ58:BA58)</f>
        <v>0</v>
      </c>
      <c r="AZ58" s="131"/>
      <c r="BA58" s="131"/>
      <c r="BB58" s="137" t="n">
        <f aca="false">SUM(BC58:BD58)</f>
        <v>0</v>
      </c>
      <c r="BC58" s="131"/>
      <c r="BD58" s="131"/>
    </row>
    <row r="59" customFormat="false" ht="27" hidden="false" customHeight="true" outlineLevel="0" collapsed="false">
      <c r="A59" s="65" t="s">
        <v>151</v>
      </c>
      <c r="B59" s="65"/>
      <c r="C59" s="65"/>
      <c r="D59" s="49" t="s">
        <v>152</v>
      </c>
      <c r="E59" s="131" t="n">
        <f aca="false">F59+K59+V59+AA59+AE59+AH59+AM59+AY59+BB59</f>
        <v>279319</v>
      </c>
      <c r="F59" s="131" t="n">
        <f aca="false">SUM(G59:J59)</f>
        <v>279319</v>
      </c>
      <c r="G59" s="131" t="n">
        <f aca="false">(G60)</f>
        <v>0</v>
      </c>
      <c r="H59" s="131" t="n">
        <f aca="false">(H60)</f>
        <v>0</v>
      </c>
      <c r="I59" s="131" t="n">
        <f aca="false">(I60)</f>
        <v>279319</v>
      </c>
      <c r="J59" s="131" t="n">
        <f aca="false">(J60)</f>
        <v>0</v>
      </c>
      <c r="K59" s="131" t="n">
        <f aca="false">SUM(L59:U59)</f>
        <v>0</v>
      </c>
      <c r="L59" s="131" t="n">
        <f aca="false">(L60)</f>
        <v>0</v>
      </c>
      <c r="M59" s="131" t="n">
        <f aca="false">(M60)</f>
        <v>0</v>
      </c>
      <c r="N59" s="131" t="n">
        <f aca="false">(N60)</f>
        <v>0</v>
      </c>
      <c r="O59" s="131" t="n">
        <f aca="false">(O60)</f>
        <v>0</v>
      </c>
      <c r="P59" s="131" t="n">
        <f aca="false">(P60)</f>
        <v>0</v>
      </c>
      <c r="Q59" s="131" t="n">
        <f aca="false">(Q60)</f>
        <v>0</v>
      </c>
      <c r="R59" s="131" t="n">
        <f aca="false">(R60)</f>
        <v>0</v>
      </c>
      <c r="S59" s="131" t="n">
        <f aca="false">(S60)</f>
        <v>0</v>
      </c>
      <c r="T59" s="131" t="n">
        <f aca="false">(T60)</f>
        <v>0</v>
      </c>
      <c r="U59" s="131" t="n">
        <f aca="false">(U60)</f>
        <v>0</v>
      </c>
      <c r="V59" s="131" t="n">
        <f aca="false">SUM(W59:Z59)</f>
        <v>0</v>
      </c>
      <c r="W59" s="131" t="n">
        <f aca="false">(W60)</f>
        <v>0</v>
      </c>
      <c r="X59" s="131" t="n">
        <f aca="false">(X60)</f>
        <v>0</v>
      </c>
      <c r="Y59" s="131" t="n">
        <f aca="false">(Y60)</f>
        <v>0</v>
      </c>
      <c r="Z59" s="131" t="n">
        <f aca="false">(Z60)</f>
        <v>0</v>
      </c>
      <c r="AA59" s="131"/>
      <c r="AB59" s="131" t="n">
        <f aca="false">(AB60)</f>
        <v>0</v>
      </c>
      <c r="AC59" s="131" t="n">
        <f aca="false">(AC60)</f>
        <v>0</v>
      </c>
      <c r="AD59" s="131" t="n">
        <f aca="false">(AD60)</f>
        <v>0</v>
      </c>
      <c r="AE59" s="131" t="n">
        <f aca="false">SUM(AF59:AG59)</f>
        <v>0</v>
      </c>
      <c r="AF59" s="131" t="n">
        <f aca="false">(AF60)</f>
        <v>0</v>
      </c>
      <c r="AG59" s="131" t="n">
        <f aca="false">(AG60)</f>
        <v>0</v>
      </c>
      <c r="AH59" s="131" t="n">
        <f aca="false">SUM(AI59:AL59)</f>
        <v>0</v>
      </c>
      <c r="AI59" s="131" t="n">
        <f aca="false">(AI60)</f>
        <v>0</v>
      </c>
      <c r="AJ59" s="131" t="n">
        <f aca="false">(AJ60)</f>
        <v>0</v>
      </c>
      <c r="AK59" s="131" t="n">
        <f aca="false">(AK60)</f>
        <v>0</v>
      </c>
      <c r="AL59" s="131" t="n">
        <f aca="false">(AL60)</f>
        <v>0</v>
      </c>
      <c r="AM59" s="131" t="n">
        <f aca="false">SUM(AN59:AT59)</f>
        <v>0</v>
      </c>
      <c r="AN59" s="131" t="n">
        <f aca="false">(AN60)</f>
        <v>0</v>
      </c>
      <c r="AO59" s="131" t="n">
        <f aca="false">(AO60)</f>
        <v>0</v>
      </c>
      <c r="AP59" s="131" t="n">
        <f aca="false">(AP60)</f>
        <v>0</v>
      </c>
      <c r="AQ59" s="131" t="n">
        <f aca="false">(AQ60)</f>
        <v>0</v>
      </c>
      <c r="AR59" s="131" t="n">
        <f aca="false">(AR60)</f>
        <v>0</v>
      </c>
      <c r="AS59" s="131" t="n">
        <f aca="false">(AS60)</f>
        <v>0</v>
      </c>
      <c r="AT59" s="131" t="n">
        <f aca="false">(AT60)</f>
        <v>0</v>
      </c>
      <c r="AU59" s="131"/>
      <c r="AV59" s="131"/>
      <c r="AW59" s="131"/>
      <c r="AX59" s="131"/>
      <c r="AY59" s="137" t="n">
        <f aca="false">SUM(AZ59:BA59)</f>
        <v>0</v>
      </c>
      <c r="AZ59" s="131" t="n">
        <f aca="false">(AZ60)</f>
        <v>0</v>
      </c>
      <c r="BA59" s="131" t="n">
        <f aca="false">(BA60)</f>
        <v>0</v>
      </c>
      <c r="BB59" s="137" t="n">
        <f aca="false">SUM(BC59:BD59)</f>
        <v>0</v>
      </c>
      <c r="BC59" s="131" t="n">
        <f aca="false">(BC60)</f>
        <v>0</v>
      </c>
      <c r="BD59" s="131" t="n">
        <f aca="false">(BD60)</f>
        <v>0</v>
      </c>
    </row>
    <row r="60" customFormat="false" ht="27" hidden="false" customHeight="true" outlineLevel="0" collapsed="false">
      <c r="A60" s="65" t="s">
        <v>187</v>
      </c>
      <c r="B60" s="65" t="s">
        <v>118</v>
      </c>
      <c r="C60" s="65"/>
      <c r="D60" s="49" t="s">
        <v>153</v>
      </c>
      <c r="E60" s="131" t="n">
        <f aca="false">F60+K60+V60+AA60+AE60+AH60+AM60+AY60+BB60</f>
        <v>279319</v>
      </c>
      <c r="F60" s="131" t="n">
        <f aca="false">SUM(G60:J60)</f>
        <v>279319</v>
      </c>
      <c r="G60" s="131" t="n">
        <f aca="false">(G61)</f>
        <v>0</v>
      </c>
      <c r="H60" s="131" t="n">
        <f aca="false">(H61)</f>
        <v>0</v>
      </c>
      <c r="I60" s="131" t="n">
        <f aca="false">(I61)</f>
        <v>279319</v>
      </c>
      <c r="J60" s="131" t="n">
        <f aca="false">(J61)</f>
        <v>0</v>
      </c>
      <c r="K60" s="131" t="n">
        <f aca="false">SUM(L60:U60)</f>
        <v>0</v>
      </c>
      <c r="L60" s="131" t="n">
        <f aca="false">(L61)</f>
        <v>0</v>
      </c>
      <c r="M60" s="131" t="n">
        <f aca="false">(M61)</f>
        <v>0</v>
      </c>
      <c r="N60" s="131" t="n">
        <f aca="false">(N61)</f>
        <v>0</v>
      </c>
      <c r="O60" s="131" t="n">
        <f aca="false">(O61)</f>
        <v>0</v>
      </c>
      <c r="P60" s="131" t="n">
        <f aca="false">(P61)</f>
        <v>0</v>
      </c>
      <c r="Q60" s="131" t="n">
        <f aca="false">(Q61)</f>
        <v>0</v>
      </c>
      <c r="R60" s="131" t="n">
        <f aca="false">(R61)</f>
        <v>0</v>
      </c>
      <c r="S60" s="131" t="n">
        <f aca="false">(S61)</f>
        <v>0</v>
      </c>
      <c r="T60" s="131" t="n">
        <f aca="false">(T61)</f>
        <v>0</v>
      </c>
      <c r="U60" s="131" t="n">
        <f aca="false">(U61)</f>
        <v>0</v>
      </c>
      <c r="V60" s="131" t="n">
        <f aca="false">SUM(W60:Z60)</f>
        <v>0</v>
      </c>
      <c r="W60" s="131" t="n">
        <f aca="false">(W61)</f>
        <v>0</v>
      </c>
      <c r="X60" s="131" t="n">
        <f aca="false">(X61)</f>
        <v>0</v>
      </c>
      <c r="Y60" s="131" t="n">
        <f aca="false">(Y61)</f>
        <v>0</v>
      </c>
      <c r="Z60" s="131" t="n">
        <f aca="false">(Z61)</f>
        <v>0</v>
      </c>
      <c r="AA60" s="131"/>
      <c r="AB60" s="131" t="n">
        <f aca="false">(AB61)</f>
        <v>0</v>
      </c>
      <c r="AC60" s="131" t="n">
        <f aca="false">(AC61)</f>
        <v>0</v>
      </c>
      <c r="AD60" s="131" t="n">
        <f aca="false">(AD61)</f>
        <v>0</v>
      </c>
      <c r="AE60" s="131" t="n">
        <f aca="false">SUM(AF60:AG60)</f>
        <v>0</v>
      </c>
      <c r="AF60" s="131" t="n">
        <f aca="false">(AF61)</f>
        <v>0</v>
      </c>
      <c r="AG60" s="131" t="n">
        <f aca="false">(AG61)</f>
        <v>0</v>
      </c>
      <c r="AH60" s="131" t="n">
        <f aca="false">SUM(AI60:AL60)</f>
        <v>0</v>
      </c>
      <c r="AI60" s="131" t="n">
        <f aca="false">(AI61)</f>
        <v>0</v>
      </c>
      <c r="AJ60" s="131" t="n">
        <f aca="false">(AJ61)</f>
        <v>0</v>
      </c>
      <c r="AK60" s="131" t="n">
        <f aca="false">(AK61)</f>
        <v>0</v>
      </c>
      <c r="AL60" s="131" t="n">
        <f aca="false">(AL61)</f>
        <v>0</v>
      </c>
      <c r="AM60" s="131" t="n">
        <f aca="false">SUM(AN60:AT60)</f>
        <v>0</v>
      </c>
      <c r="AN60" s="131" t="n">
        <f aca="false">(AN61)</f>
        <v>0</v>
      </c>
      <c r="AO60" s="131" t="n">
        <f aca="false">(AO61)</f>
        <v>0</v>
      </c>
      <c r="AP60" s="131" t="n">
        <f aca="false">(AP61)</f>
        <v>0</v>
      </c>
      <c r="AQ60" s="131" t="n">
        <f aca="false">(AQ61)</f>
        <v>0</v>
      </c>
      <c r="AR60" s="131" t="n">
        <f aca="false">(AR61)</f>
        <v>0</v>
      </c>
      <c r="AS60" s="131" t="n">
        <f aca="false">(AS61)</f>
        <v>0</v>
      </c>
      <c r="AT60" s="131" t="n">
        <f aca="false">(AT61)</f>
        <v>0</v>
      </c>
      <c r="AU60" s="131"/>
      <c r="AV60" s="131"/>
      <c r="AW60" s="131"/>
      <c r="AX60" s="131"/>
      <c r="AY60" s="137" t="n">
        <f aca="false">SUM(AZ60:BA60)</f>
        <v>0</v>
      </c>
      <c r="AZ60" s="131" t="n">
        <f aca="false">(AZ61)</f>
        <v>0</v>
      </c>
      <c r="BA60" s="131" t="n">
        <f aca="false">(BA61)</f>
        <v>0</v>
      </c>
      <c r="BB60" s="137" t="n">
        <f aca="false">SUM(BC60:BD60)</f>
        <v>0</v>
      </c>
      <c r="BC60" s="131" t="n">
        <f aca="false">(BC61)</f>
        <v>0</v>
      </c>
      <c r="BD60" s="131" t="n">
        <f aca="false">(BD61)</f>
        <v>0</v>
      </c>
    </row>
    <row r="61" customFormat="false" ht="27" hidden="false" customHeight="true" outlineLevel="0" collapsed="false">
      <c r="A61" s="65" t="s">
        <v>188</v>
      </c>
      <c r="B61" s="65" t="s">
        <v>184</v>
      </c>
      <c r="C61" s="65" t="s">
        <v>84</v>
      </c>
      <c r="D61" s="49" t="s">
        <v>154</v>
      </c>
      <c r="E61" s="131" t="n">
        <f aca="false">F61+K61+V61+AA61+AE61+AH61+AM61+AY61+BB61</f>
        <v>279319</v>
      </c>
      <c r="F61" s="131" t="n">
        <f aca="false">SUM(G61:J61)</f>
        <v>279319</v>
      </c>
      <c r="G61" s="131"/>
      <c r="H61" s="131" t="n">
        <v>0</v>
      </c>
      <c r="I61" s="131" t="n">
        <v>279319</v>
      </c>
      <c r="J61" s="131" t="n">
        <v>0</v>
      </c>
      <c r="K61" s="131" t="n">
        <f aca="false">SUM(L61:U61)</f>
        <v>0</v>
      </c>
      <c r="L61" s="131" t="n">
        <v>0</v>
      </c>
      <c r="M61" s="131" t="n">
        <v>0</v>
      </c>
      <c r="N61" s="131" t="n">
        <v>0</v>
      </c>
      <c r="O61" s="131"/>
      <c r="P61" s="131"/>
      <c r="Q61" s="131"/>
      <c r="R61" s="131"/>
      <c r="S61" s="131"/>
      <c r="T61" s="131"/>
      <c r="U61" s="131" t="n">
        <v>0</v>
      </c>
      <c r="V61" s="131" t="n">
        <f aca="false">SUM(W61:Z61)</f>
        <v>0</v>
      </c>
      <c r="W61" s="131"/>
      <c r="X61" s="131"/>
      <c r="Y61" s="131"/>
      <c r="Z61" s="131"/>
      <c r="AA61" s="131"/>
      <c r="AB61" s="131"/>
      <c r="AC61" s="131"/>
      <c r="AD61" s="131"/>
      <c r="AE61" s="131" t="n">
        <f aca="false">SUM(AF61:AG61)</f>
        <v>0</v>
      </c>
      <c r="AF61" s="131"/>
      <c r="AG61" s="131"/>
      <c r="AH61" s="131" t="n">
        <f aca="false">SUM(AI61:AL61)</f>
        <v>0</v>
      </c>
      <c r="AI61" s="131"/>
      <c r="AJ61" s="131"/>
      <c r="AK61" s="131"/>
      <c r="AL61" s="131"/>
      <c r="AM61" s="131" t="n">
        <f aca="false">SUM(AN61:AT61)</f>
        <v>0</v>
      </c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7" t="n">
        <f aca="false">SUM(AZ61:BA61)</f>
        <v>0</v>
      </c>
      <c r="AZ61" s="131"/>
      <c r="BA61" s="131"/>
      <c r="BB61" s="137" t="n">
        <f aca="false">SUM(BC61:BD61)</f>
        <v>0</v>
      </c>
      <c r="BC61" s="131"/>
      <c r="BD61" s="13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38"/>
      <c r="D1" s="138"/>
      <c r="E1" s="138"/>
      <c r="F1" s="138"/>
      <c r="G1" s="14"/>
      <c r="H1" s="14"/>
      <c r="I1" s="10" t="s">
        <v>329</v>
      </c>
      <c r="J1" s="139"/>
    </row>
    <row r="2" customFormat="false" ht="25.5" hidden="false" customHeight="tru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12"/>
      <c r="J2" s="139"/>
    </row>
    <row r="3" customFormat="false" ht="20.1" hidden="false" customHeight="true" outlineLevel="0" collapsed="false">
      <c r="A3" s="13" t="s">
        <v>5</v>
      </c>
      <c r="B3" s="13"/>
      <c r="C3" s="13"/>
      <c r="D3" s="140"/>
      <c r="E3" s="140"/>
      <c r="F3" s="140"/>
      <c r="G3" s="141"/>
      <c r="H3" s="141"/>
      <c r="I3" s="15" t="s">
        <v>6</v>
      </c>
      <c r="J3" s="139"/>
    </row>
    <row r="4" customFormat="false" ht="20.1" hidden="false" customHeight="true" outlineLevel="0" collapsed="false">
      <c r="A4" s="112" t="s">
        <v>331</v>
      </c>
      <c r="B4" s="112"/>
      <c r="C4" s="112"/>
      <c r="D4" s="112"/>
      <c r="E4" s="112"/>
      <c r="F4" s="112"/>
      <c r="G4" s="122" t="s">
        <v>157</v>
      </c>
      <c r="H4" s="122"/>
      <c r="I4" s="122"/>
      <c r="J4" s="139"/>
    </row>
    <row r="5" customFormat="false" ht="20.1" hidden="false" customHeight="true" outlineLevel="0" collapsed="false">
      <c r="A5" s="142" t="s">
        <v>332</v>
      </c>
      <c r="B5" s="142"/>
      <c r="C5" s="142"/>
      <c r="D5" s="143" t="s">
        <v>333</v>
      </c>
      <c r="E5" s="143"/>
      <c r="F5" s="143"/>
      <c r="G5" s="144" t="s">
        <v>57</v>
      </c>
      <c r="H5" s="145" t="s">
        <v>334</v>
      </c>
      <c r="I5" s="146" t="s">
        <v>335</v>
      </c>
      <c r="J5" s="139"/>
    </row>
    <row r="6" customFormat="false" ht="33.75" hidden="false" customHeight="true" outlineLevel="0" collapsed="false">
      <c r="A6" s="126" t="s">
        <v>77</v>
      </c>
      <c r="B6" s="128" t="s">
        <v>78</v>
      </c>
      <c r="C6" s="126" t="s">
        <v>234</v>
      </c>
      <c r="D6" s="126" t="s">
        <v>77</v>
      </c>
      <c r="E6" s="128" t="s">
        <v>78</v>
      </c>
      <c r="F6" s="126" t="s">
        <v>234</v>
      </c>
      <c r="G6" s="144"/>
      <c r="H6" s="145"/>
      <c r="I6" s="146"/>
      <c r="J6" s="139"/>
    </row>
    <row r="7" customFormat="false" ht="20.1" hidden="false" customHeight="true" outlineLevel="0" collapsed="false">
      <c r="A7" s="147"/>
      <c r="B7" s="147"/>
      <c r="C7" s="148" t="s">
        <v>57</v>
      </c>
      <c r="D7" s="148"/>
      <c r="E7" s="148"/>
      <c r="F7" s="148"/>
      <c r="G7" s="137" t="n">
        <f aca="false">G8+G18+G41</f>
        <v>6630909</v>
      </c>
      <c r="H7" s="149" t="n">
        <f aca="false">H8+H41</f>
        <v>5449701</v>
      </c>
      <c r="I7" s="137" t="n">
        <f aca="false">I18</f>
        <v>1181208</v>
      </c>
      <c r="J7" s="150"/>
    </row>
    <row r="8" customFormat="false" ht="20.1" hidden="false" customHeight="true" outlineLevel="0" collapsed="false">
      <c r="A8" s="147"/>
      <c r="B8" s="147"/>
      <c r="C8" s="130" t="s">
        <v>336</v>
      </c>
      <c r="D8" s="129"/>
      <c r="E8" s="129"/>
      <c r="F8" s="130" t="s">
        <v>337</v>
      </c>
      <c r="G8" s="63" t="n">
        <f aca="false">SUM(G9:G17)</f>
        <v>3582021</v>
      </c>
      <c r="H8" s="63" t="n">
        <f aca="false">SUM(H9:H17)</f>
        <v>3582021</v>
      </c>
      <c r="I8" s="63" t="n">
        <f aca="false">SUM(I9:I16)</f>
        <v>0</v>
      </c>
      <c r="J8" s="139"/>
    </row>
    <row r="9" customFormat="false" ht="20.1" hidden="false" customHeight="true" outlineLevel="0" collapsed="false">
      <c r="A9" s="147" t="s">
        <v>338</v>
      </c>
      <c r="B9" s="147" t="s">
        <v>84</v>
      </c>
      <c r="C9" s="130" t="s">
        <v>339</v>
      </c>
      <c r="D9" s="129" t="s">
        <v>340</v>
      </c>
      <c r="E9" s="129" t="s">
        <v>84</v>
      </c>
      <c r="F9" s="130" t="s">
        <v>316</v>
      </c>
      <c r="G9" s="151" t="n">
        <v>1182504</v>
      </c>
      <c r="H9" s="151" t="n">
        <v>1182504</v>
      </c>
      <c r="I9" s="137" t="n">
        <v>0</v>
      </c>
      <c r="J9" s="152"/>
    </row>
    <row r="10" customFormat="false" ht="20.1" hidden="false" customHeight="true" outlineLevel="0" collapsed="false">
      <c r="A10" s="147" t="s">
        <v>338</v>
      </c>
      <c r="B10" s="147" t="s">
        <v>118</v>
      </c>
      <c r="C10" s="130" t="s">
        <v>341</v>
      </c>
      <c r="D10" s="129" t="s">
        <v>340</v>
      </c>
      <c r="E10" s="129" t="s">
        <v>84</v>
      </c>
      <c r="F10" s="130" t="s">
        <v>316</v>
      </c>
      <c r="G10" s="151" t="n">
        <v>736116</v>
      </c>
      <c r="H10" s="151" t="n">
        <v>736116</v>
      </c>
      <c r="I10" s="137" t="n">
        <v>0</v>
      </c>
      <c r="J10" s="152"/>
    </row>
    <row r="11" customFormat="false" ht="20.1" hidden="false" customHeight="true" outlineLevel="0" collapsed="false">
      <c r="A11" s="147" t="s">
        <v>338</v>
      </c>
      <c r="B11" s="147" t="s">
        <v>82</v>
      </c>
      <c r="C11" s="130" t="s">
        <v>342</v>
      </c>
      <c r="D11" s="129" t="s">
        <v>340</v>
      </c>
      <c r="E11" s="129" t="s">
        <v>84</v>
      </c>
      <c r="F11" s="130" t="s">
        <v>316</v>
      </c>
      <c r="G11" s="151" t="n">
        <v>62295</v>
      </c>
      <c r="H11" s="151" t="n">
        <v>62295</v>
      </c>
      <c r="I11" s="137" t="n">
        <v>0</v>
      </c>
      <c r="J11" s="152"/>
    </row>
    <row r="12" customFormat="false" ht="20.1" hidden="false" customHeight="true" outlineLevel="0" collapsed="false">
      <c r="A12" s="147" t="s">
        <v>338</v>
      </c>
      <c r="B12" s="147" t="s">
        <v>92</v>
      </c>
      <c r="C12" s="130" t="s">
        <v>343</v>
      </c>
      <c r="D12" s="129" t="s">
        <v>340</v>
      </c>
      <c r="E12" s="129" t="s">
        <v>86</v>
      </c>
      <c r="F12" s="130" t="s">
        <v>243</v>
      </c>
      <c r="G12" s="151"/>
      <c r="H12" s="151"/>
      <c r="I12" s="137"/>
      <c r="J12" s="152"/>
    </row>
    <row r="13" customFormat="false" ht="20.1" hidden="false" customHeight="true" outlineLevel="0" collapsed="false">
      <c r="A13" s="147" t="s">
        <v>338</v>
      </c>
      <c r="B13" s="147" t="s">
        <v>90</v>
      </c>
      <c r="C13" s="130" t="s">
        <v>344</v>
      </c>
      <c r="D13" s="129"/>
      <c r="E13" s="129"/>
      <c r="F13" s="129"/>
      <c r="G13" s="151" t="n">
        <v>346752</v>
      </c>
      <c r="H13" s="151" t="n">
        <v>346752</v>
      </c>
      <c r="I13" s="137"/>
      <c r="J13" s="152"/>
    </row>
    <row r="14" customFormat="false" ht="20.1" hidden="false" customHeight="true" outlineLevel="0" collapsed="false">
      <c r="A14" s="147" t="s">
        <v>338</v>
      </c>
      <c r="B14" s="147" t="s">
        <v>113</v>
      </c>
      <c r="C14" s="130" t="s">
        <v>345</v>
      </c>
      <c r="D14" s="129" t="s">
        <v>340</v>
      </c>
      <c r="E14" s="129" t="s">
        <v>118</v>
      </c>
      <c r="F14" s="130" t="s">
        <v>317</v>
      </c>
      <c r="G14" s="151" t="n">
        <v>465534</v>
      </c>
      <c r="H14" s="151" t="n">
        <v>465534</v>
      </c>
      <c r="I14" s="137" t="n">
        <v>0</v>
      </c>
      <c r="J14" s="152"/>
    </row>
    <row r="15" customFormat="false" ht="20.1" hidden="false" customHeight="true" outlineLevel="0" collapsed="false">
      <c r="A15" s="147" t="s">
        <v>338</v>
      </c>
      <c r="B15" s="147" t="s">
        <v>346</v>
      </c>
      <c r="C15" s="130" t="s">
        <v>347</v>
      </c>
      <c r="D15" s="129" t="s">
        <v>340</v>
      </c>
      <c r="E15" s="129" t="s">
        <v>118</v>
      </c>
      <c r="F15" s="130" t="s">
        <v>317</v>
      </c>
      <c r="G15" s="151"/>
      <c r="H15" s="151"/>
      <c r="I15" s="137"/>
      <c r="J15" s="152"/>
    </row>
    <row r="16" customFormat="false" ht="20.1" hidden="false" customHeight="true" outlineLevel="0" collapsed="false">
      <c r="A16" s="147" t="s">
        <v>338</v>
      </c>
      <c r="B16" s="147" t="s">
        <v>348</v>
      </c>
      <c r="C16" s="130" t="s">
        <v>349</v>
      </c>
      <c r="D16" s="129" t="s">
        <v>340</v>
      </c>
      <c r="E16" s="129" t="s">
        <v>82</v>
      </c>
      <c r="F16" s="153" t="s">
        <v>242</v>
      </c>
      <c r="G16" s="151" t="n">
        <v>279319</v>
      </c>
      <c r="H16" s="151" t="n">
        <v>279319</v>
      </c>
      <c r="I16" s="137"/>
      <c r="J16" s="152"/>
    </row>
    <row r="17" customFormat="false" ht="20.1" hidden="false" customHeight="true" outlineLevel="0" collapsed="false">
      <c r="A17" s="147" t="s">
        <v>338</v>
      </c>
      <c r="B17" s="147" t="s">
        <v>86</v>
      </c>
      <c r="C17" s="130" t="s">
        <v>350</v>
      </c>
      <c r="D17" s="129" t="s">
        <v>340</v>
      </c>
      <c r="E17" s="129" t="s">
        <v>86</v>
      </c>
      <c r="F17" s="130" t="s">
        <v>243</v>
      </c>
      <c r="G17" s="154" t="n">
        <v>509501</v>
      </c>
      <c r="H17" s="154" t="n">
        <v>509501</v>
      </c>
      <c r="I17" s="137"/>
      <c r="J17" s="152"/>
    </row>
    <row r="18" customFormat="false" ht="20.1" hidden="false" customHeight="true" outlineLevel="0" collapsed="false">
      <c r="A18" s="147"/>
      <c r="B18" s="147"/>
      <c r="C18" s="130" t="s">
        <v>351</v>
      </c>
      <c r="D18" s="129"/>
      <c r="E18" s="129"/>
      <c r="F18" s="130" t="s">
        <v>352</v>
      </c>
      <c r="G18" s="137" t="n">
        <f aca="false">SUM(G19:G40)</f>
        <v>1181208</v>
      </c>
      <c r="H18" s="149"/>
      <c r="I18" s="137" t="n">
        <f aca="false">SUM(I19:I40)</f>
        <v>1181208</v>
      </c>
      <c r="J18" s="152"/>
    </row>
    <row r="19" customFormat="false" ht="20.1" hidden="false" customHeight="true" outlineLevel="0" collapsed="false">
      <c r="A19" s="147" t="s">
        <v>353</v>
      </c>
      <c r="B19" s="147" t="s">
        <v>84</v>
      </c>
      <c r="C19" s="130" t="s">
        <v>354</v>
      </c>
      <c r="D19" s="129" t="s">
        <v>355</v>
      </c>
      <c r="E19" s="129" t="s">
        <v>84</v>
      </c>
      <c r="F19" s="130" t="s">
        <v>318</v>
      </c>
      <c r="G19" s="151" t="n">
        <v>447700</v>
      </c>
      <c r="H19" s="149"/>
      <c r="I19" s="151" t="n">
        <v>447700</v>
      </c>
      <c r="J19" s="152"/>
    </row>
    <row r="20" customFormat="false" ht="20.1" hidden="false" customHeight="true" outlineLevel="0" collapsed="false">
      <c r="A20" s="147" t="s">
        <v>353</v>
      </c>
      <c r="B20" s="147" t="s">
        <v>118</v>
      </c>
      <c r="C20" s="130" t="s">
        <v>356</v>
      </c>
      <c r="D20" s="129" t="s">
        <v>355</v>
      </c>
      <c r="E20" s="129" t="s">
        <v>84</v>
      </c>
      <c r="F20" s="130" t="s">
        <v>318</v>
      </c>
      <c r="G20" s="151"/>
      <c r="H20" s="149"/>
      <c r="I20" s="151"/>
      <c r="J20" s="152"/>
    </row>
    <row r="21" customFormat="false" ht="20.1" hidden="false" customHeight="true" outlineLevel="0" collapsed="false">
      <c r="A21" s="147" t="s">
        <v>353</v>
      </c>
      <c r="B21" s="147" t="s">
        <v>82</v>
      </c>
      <c r="C21" s="130" t="s">
        <v>357</v>
      </c>
      <c r="D21" s="129" t="s">
        <v>355</v>
      </c>
      <c r="E21" s="129" t="s">
        <v>88</v>
      </c>
      <c r="F21" s="130" t="s">
        <v>246</v>
      </c>
      <c r="G21" s="151" t="n">
        <v>10000</v>
      </c>
      <c r="H21" s="149"/>
      <c r="I21" s="151" t="n">
        <v>10000</v>
      </c>
      <c r="J21" s="152"/>
    </row>
    <row r="22" customFormat="false" ht="20.1" hidden="false" customHeight="true" outlineLevel="0" collapsed="false">
      <c r="A22" s="147" t="s">
        <v>353</v>
      </c>
      <c r="B22" s="147" t="s">
        <v>136</v>
      </c>
      <c r="C22" s="130" t="s">
        <v>358</v>
      </c>
      <c r="D22" s="129" t="s">
        <v>355</v>
      </c>
      <c r="E22" s="129" t="s">
        <v>84</v>
      </c>
      <c r="F22" s="130" t="s">
        <v>318</v>
      </c>
      <c r="G22" s="151"/>
      <c r="H22" s="149"/>
      <c r="I22" s="151"/>
      <c r="J22" s="152"/>
    </row>
    <row r="23" customFormat="false" ht="20.1" hidden="false" customHeight="true" outlineLevel="0" collapsed="false">
      <c r="A23" s="147" t="s">
        <v>353</v>
      </c>
      <c r="B23" s="147" t="s">
        <v>88</v>
      </c>
      <c r="C23" s="130" t="s">
        <v>359</v>
      </c>
      <c r="D23" s="129" t="s">
        <v>355</v>
      </c>
      <c r="E23" s="129" t="s">
        <v>84</v>
      </c>
      <c r="F23" s="130" t="s">
        <v>318</v>
      </c>
      <c r="G23" s="151" t="n">
        <v>3000</v>
      </c>
      <c r="H23" s="149"/>
      <c r="I23" s="151" t="n">
        <v>3000</v>
      </c>
      <c r="J23" s="152"/>
    </row>
    <row r="24" customFormat="false" ht="20.1" hidden="false" customHeight="true" outlineLevel="0" collapsed="false">
      <c r="A24" s="147" t="s">
        <v>353</v>
      </c>
      <c r="B24" s="147" t="s">
        <v>92</v>
      </c>
      <c r="C24" s="130" t="s">
        <v>360</v>
      </c>
      <c r="D24" s="129" t="s">
        <v>355</v>
      </c>
      <c r="E24" s="129" t="s">
        <v>84</v>
      </c>
      <c r="F24" s="130" t="s">
        <v>318</v>
      </c>
      <c r="G24" s="151" t="n">
        <v>49600</v>
      </c>
      <c r="H24" s="149"/>
      <c r="I24" s="151" t="n">
        <v>49600</v>
      </c>
      <c r="J24" s="152"/>
    </row>
    <row r="25" customFormat="false" ht="20.1" hidden="false" customHeight="true" outlineLevel="0" collapsed="false">
      <c r="A25" s="147" t="s">
        <v>353</v>
      </c>
      <c r="B25" s="147" t="s">
        <v>90</v>
      </c>
      <c r="C25" s="130" t="s">
        <v>361</v>
      </c>
      <c r="D25" s="129" t="s">
        <v>355</v>
      </c>
      <c r="E25" s="129" t="s">
        <v>84</v>
      </c>
      <c r="F25" s="130" t="s">
        <v>318</v>
      </c>
      <c r="G25" s="151" t="n">
        <v>31300</v>
      </c>
      <c r="H25" s="149"/>
      <c r="I25" s="151" t="n">
        <v>31300</v>
      </c>
      <c r="J25" s="152"/>
    </row>
    <row r="26" customFormat="false" ht="20.1" hidden="false" customHeight="true" outlineLevel="0" collapsed="false">
      <c r="A26" s="147" t="s">
        <v>353</v>
      </c>
      <c r="B26" s="147" t="s">
        <v>104</v>
      </c>
      <c r="C26" s="130" t="s">
        <v>362</v>
      </c>
      <c r="D26" s="129" t="s">
        <v>355</v>
      </c>
      <c r="E26" s="129" t="s">
        <v>84</v>
      </c>
      <c r="F26" s="130" t="s">
        <v>318</v>
      </c>
      <c r="G26" s="137"/>
      <c r="H26" s="149"/>
      <c r="I26" s="137"/>
      <c r="J26" s="152"/>
    </row>
    <row r="27" customFormat="false" ht="20.1" hidden="false" customHeight="true" outlineLevel="0" collapsed="false">
      <c r="A27" s="147" t="s">
        <v>353</v>
      </c>
      <c r="B27" s="147" t="s">
        <v>363</v>
      </c>
      <c r="C27" s="130" t="s">
        <v>364</v>
      </c>
      <c r="D27" s="129" t="s">
        <v>355</v>
      </c>
      <c r="E27" s="129" t="s">
        <v>84</v>
      </c>
      <c r="F27" s="130" t="s">
        <v>318</v>
      </c>
      <c r="G27" s="151" t="n">
        <v>132900</v>
      </c>
      <c r="H27" s="149"/>
      <c r="I27" s="151" t="n">
        <v>132900</v>
      </c>
      <c r="J27" s="152"/>
    </row>
    <row r="28" customFormat="false" ht="20.1" hidden="false" customHeight="true" outlineLevel="0" collapsed="false">
      <c r="A28" s="147" t="s">
        <v>353</v>
      </c>
      <c r="B28" s="147" t="s">
        <v>348</v>
      </c>
      <c r="C28" s="130" t="s">
        <v>365</v>
      </c>
      <c r="D28" s="129" t="s">
        <v>355</v>
      </c>
      <c r="E28" s="129" t="s">
        <v>104</v>
      </c>
      <c r="F28" s="130" t="s">
        <v>366</v>
      </c>
      <c r="G28" s="151"/>
      <c r="H28" s="149"/>
      <c r="I28" s="151"/>
      <c r="J28" s="152"/>
    </row>
    <row r="29" customFormat="false" ht="20.1" hidden="false" customHeight="true" outlineLevel="0" collapsed="false">
      <c r="A29" s="147" t="s">
        <v>353</v>
      </c>
      <c r="B29" s="147" t="s">
        <v>367</v>
      </c>
      <c r="C29" s="130" t="s">
        <v>368</v>
      </c>
      <c r="D29" s="129" t="s">
        <v>355</v>
      </c>
      <c r="E29" s="129" t="s">
        <v>84</v>
      </c>
      <c r="F29" s="130" t="s">
        <v>318</v>
      </c>
      <c r="G29" s="137"/>
      <c r="H29" s="149"/>
      <c r="I29" s="137"/>
      <c r="J29" s="152"/>
    </row>
    <row r="30" customFormat="false" ht="20.1" hidden="false" customHeight="true" outlineLevel="0" collapsed="false">
      <c r="A30" s="147" t="s">
        <v>353</v>
      </c>
      <c r="B30" s="147" t="s">
        <v>369</v>
      </c>
      <c r="C30" s="130" t="s">
        <v>370</v>
      </c>
      <c r="D30" s="129" t="s">
        <v>355</v>
      </c>
      <c r="E30" s="129" t="s">
        <v>118</v>
      </c>
      <c r="F30" s="130" t="s">
        <v>256</v>
      </c>
      <c r="G30" s="151" t="n">
        <v>8000</v>
      </c>
      <c r="H30" s="149"/>
      <c r="I30" s="151" t="n">
        <v>8000</v>
      </c>
      <c r="J30" s="152"/>
    </row>
    <row r="31" customFormat="false" ht="20.1" hidden="false" customHeight="true" outlineLevel="0" collapsed="false">
      <c r="A31" s="147" t="s">
        <v>353</v>
      </c>
      <c r="B31" s="147" t="s">
        <v>125</v>
      </c>
      <c r="C31" s="130" t="s">
        <v>371</v>
      </c>
      <c r="D31" s="129" t="s">
        <v>355</v>
      </c>
      <c r="E31" s="129" t="s">
        <v>82</v>
      </c>
      <c r="F31" s="130" t="s">
        <v>257</v>
      </c>
      <c r="G31" s="151" t="n">
        <v>10000</v>
      </c>
      <c r="H31" s="149"/>
      <c r="I31" s="137" t="n">
        <v>10000</v>
      </c>
      <c r="J31" s="152"/>
    </row>
    <row r="32" customFormat="false" ht="20.1" hidden="false" customHeight="true" outlineLevel="0" collapsed="false">
      <c r="A32" s="147" t="s">
        <v>353</v>
      </c>
      <c r="B32" s="147" t="s">
        <v>372</v>
      </c>
      <c r="C32" s="130" t="s">
        <v>373</v>
      </c>
      <c r="D32" s="129" t="s">
        <v>355</v>
      </c>
      <c r="E32" s="129" t="s">
        <v>92</v>
      </c>
      <c r="F32" s="130" t="s">
        <v>258</v>
      </c>
      <c r="G32" s="151" t="n">
        <v>149100</v>
      </c>
      <c r="H32" s="149"/>
      <c r="I32" s="151" t="n">
        <v>149100</v>
      </c>
      <c r="J32" s="152"/>
    </row>
    <row r="33" customFormat="false" ht="20.1" hidden="false" customHeight="true" outlineLevel="0" collapsed="false">
      <c r="A33" s="147" t="s">
        <v>353</v>
      </c>
      <c r="B33" s="147" t="s">
        <v>374</v>
      </c>
      <c r="C33" s="130" t="s">
        <v>375</v>
      </c>
      <c r="D33" s="129" t="s">
        <v>355</v>
      </c>
      <c r="E33" s="129" t="s">
        <v>136</v>
      </c>
      <c r="F33" s="130" t="s">
        <v>376</v>
      </c>
      <c r="G33" s="137"/>
      <c r="H33" s="149"/>
      <c r="I33" s="137"/>
      <c r="J33" s="152"/>
    </row>
    <row r="34" customFormat="false" ht="20.1" hidden="false" customHeight="true" outlineLevel="0" collapsed="false">
      <c r="A34" s="147" t="s">
        <v>353</v>
      </c>
      <c r="B34" s="147" t="s">
        <v>377</v>
      </c>
      <c r="C34" s="130" t="s">
        <v>378</v>
      </c>
      <c r="D34" s="129" t="s">
        <v>355</v>
      </c>
      <c r="E34" s="129" t="s">
        <v>88</v>
      </c>
      <c r="F34" s="130" t="s">
        <v>263</v>
      </c>
      <c r="G34" s="151" t="n">
        <v>5000</v>
      </c>
      <c r="H34" s="149"/>
      <c r="I34" s="151" t="n">
        <v>5000</v>
      </c>
      <c r="J34" s="152"/>
    </row>
    <row r="35" customFormat="false" ht="20.1" hidden="false" customHeight="true" outlineLevel="0" collapsed="false">
      <c r="A35" s="147" t="s">
        <v>353</v>
      </c>
      <c r="B35" s="147" t="s">
        <v>379</v>
      </c>
      <c r="C35" s="130" t="s">
        <v>380</v>
      </c>
      <c r="D35" s="129" t="s">
        <v>355</v>
      </c>
      <c r="E35" s="129" t="s">
        <v>88</v>
      </c>
      <c r="F35" s="130" t="s">
        <v>263</v>
      </c>
      <c r="G35" s="151"/>
      <c r="H35" s="149"/>
      <c r="I35" s="151"/>
      <c r="J35" s="152"/>
    </row>
    <row r="36" customFormat="false" ht="20.1" hidden="false" customHeight="true" outlineLevel="0" collapsed="false">
      <c r="A36" s="147" t="s">
        <v>353</v>
      </c>
      <c r="B36" s="147" t="s">
        <v>381</v>
      </c>
      <c r="C36" s="130" t="s">
        <v>382</v>
      </c>
      <c r="D36" s="129" t="s">
        <v>355</v>
      </c>
      <c r="E36" s="129" t="s">
        <v>84</v>
      </c>
      <c r="F36" s="130" t="s">
        <v>318</v>
      </c>
      <c r="G36" s="151" t="n">
        <v>75132</v>
      </c>
      <c r="H36" s="149"/>
      <c r="I36" s="137" t="n">
        <v>75132</v>
      </c>
      <c r="J36" s="152"/>
    </row>
    <row r="37" customFormat="false" ht="20.1" hidden="false" customHeight="true" outlineLevel="0" collapsed="false">
      <c r="A37" s="147" t="s">
        <v>353</v>
      </c>
      <c r="B37" s="147" t="s">
        <v>95</v>
      </c>
      <c r="C37" s="130" t="s">
        <v>383</v>
      </c>
      <c r="D37" s="129" t="s">
        <v>355</v>
      </c>
      <c r="E37" s="129" t="s">
        <v>84</v>
      </c>
      <c r="F37" s="130" t="s">
        <v>318</v>
      </c>
      <c r="G37" s="151" t="n">
        <v>69976</v>
      </c>
      <c r="H37" s="149"/>
      <c r="I37" s="151" t="n">
        <v>69976</v>
      </c>
      <c r="J37" s="152"/>
    </row>
    <row r="38" customFormat="false" ht="20.1" hidden="false" customHeight="true" outlineLevel="0" collapsed="false">
      <c r="A38" s="147" t="s">
        <v>353</v>
      </c>
      <c r="B38" s="147" t="s">
        <v>384</v>
      </c>
      <c r="C38" s="130" t="s">
        <v>385</v>
      </c>
      <c r="D38" s="129" t="s">
        <v>355</v>
      </c>
      <c r="E38" s="129" t="s">
        <v>113</v>
      </c>
      <c r="F38" s="130" t="s">
        <v>266</v>
      </c>
      <c r="G38" s="151"/>
      <c r="H38" s="149"/>
      <c r="I38" s="151"/>
    </row>
    <row r="39" customFormat="false" ht="20.1" hidden="false" customHeight="true" outlineLevel="0" collapsed="false">
      <c r="A39" s="147" t="s">
        <v>353</v>
      </c>
      <c r="B39" s="147" t="s">
        <v>386</v>
      </c>
      <c r="C39" s="130" t="s">
        <v>387</v>
      </c>
      <c r="D39" s="129" t="s">
        <v>355</v>
      </c>
      <c r="E39" s="129" t="s">
        <v>84</v>
      </c>
      <c r="F39" s="130" t="s">
        <v>318</v>
      </c>
      <c r="G39" s="151" t="n">
        <v>165000</v>
      </c>
      <c r="H39" s="149"/>
      <c r="I39" s="151" t="n">
        <v>165000</v>
      </c>
    </row>
    <row r="40" customFormat="false" ht="20.1" hidden="false" customHeight="true" outlineLevel="0" collapsed="false">
      <c r="A40" s="147" t="s">
        <v>353</v>
      </c>
      <c r="B40" s="147" t="s">
        <v>86</v>
      </c>
      <c r="C40" s="130" t="s">
        <v>388</v>
      </c>
      <c r="D40" s="129" t="s">
        <v>355</v>
      </c>
      <c r="E40" s="129" t="s">
        <v>86</v>
      </c>
      <c r="F40" s="130" t="s">
        <v>268</v>
      </c>
      <c r="G40" s="151" t="n">
        <v>24500</v>
      </c>
      <c r="H40" s="149"/>
      <c r="I40" s="151" t="n">
        <v>24500</v>
      </c>
    </row>
    <row r="41" customFormat="false" ht="20.1" hidden="false" customHeight="true" outlineLevel="0" collapsed="false">
      <c r="A41" s="147"/>
      <c r="B41" s="147"/>
      <c r="C41" s="130" t="s">
        <v>389</v>
      </c>
      <c r="D41" s="147"/>
      <c r="E41" s="147"/>
      <c r="F41" s="130" t="s">
        <v>389</v>
      </c>
      <c r="G41" s="149" t="n">
        <f aca="false">SUM(G42:G51)</f>
        <v>1867680</v>
      </c>
      <c r="H41" s="149" t="n">
        <f aca="false">SUM(H42:H51)</f>
        <v>1867680</v>
      </c>
      <c r="I41" s="137" t="n">
        <v>0</v>
      </c>
    </row>
    <row r="42" customFormat="false" ht="20.1" hidden="false" customHeight="true" outlineLevel="0" collapsed="false">
      <c r="A42" s="147" t="s">
        <v>390</v>
      </c>
      <c r="B42" s="147" t="s">
        <v>84</v>
      </c>
      <c r="C42" s="130" t="s">
        <v>391</v>
      </c>
      <c r="D42" s="147" t="s">
        <v>392</v>
      </c>
      <c r="E42" s="147" t="s">
        <v>88</v>
      </c>
      <c r="F42" s="155" t="s">
        <v>321</v>
      </c>
      <c r="G42" s="149"/>
      <c r="H42" s="149"/>
      <c r="I42" s="137"/>
    </row>
    <row r="43" customFormat="false" ht="20.1" hidden="false" customHeight="true" outlineLevel="0" collapsed="false">
      <c r="A43" s="147" t="s">
        <v>390</v>
      </c>
      <c r="B43" s="147" t="s">
        <v>118</v>
      </c>
      <c r="C43" s="130" t="s">
        <v>393</v>
      </c>
      <c r="D43" s="147" t="s">
        <v>392</v>
      </c>
      <c r="E43" s="147" t="s">
        <v>88</v>
      </c>
      <c r="F43" s="155" t="s">
        <v>321</v>
      </c>
      <c r="G43" s="149"/>
      <c r="H43" s="149"/>
      <c r="I43" s="137"/>
    </row>
    <row r="44" customFormat="false" ht="20.1" hidden="false" customHeight="true" outlineLevel="0" collapsed="false">
      <c r="A44" s="147" t="s">
        <v>390</v>
      </c>
      <c r="B44" s="147" t="s">
        <v>82</v>
      </c>
      <c r="C44" s="130" t="s">
        <v>394</v>
      </c>
      <c r="D44" s="147" t="s">
        <v>392</v>
      </c>
      <c r="E44" s="147" t="s">
        <v>88</v>
      </c>
      <c r="F44" s="155" t="s">
        <v>321</v>
      </c>
      <c r="G44" s="149"/>
      <c r="H44" s="149"/>
      <c r="I44" s="137"/>
    </row>
    <row r="45" customFormat="false" ht="20.1" hidden="false" customHeight="true" outlineLevel="0" collapsed="false">
      <c r="A45" s="147" t="s">
        <v>390</v>
      </c>
      <c r="B45" s="147" t="s">
        <v>136</v>
      </c>
      <c r="C45" s="130" t="s">
        <v>395</v>
      </c>
      <c r="D45" s="147" t="s">
        <v>392</v>
      </c>
      <c r="E45" s="147" t="s">
        <v>136</v>
      </c>
      <c r="F45" s="155" t="s">
        <v>396</v>
      </c>
      <c r="G45" s="149" t="n">
        <v>67080</v>
      </c>
      <c r="H45" s="149" t="n">
        <v>67080</v>
      </c>
      <c r="I45" s="137"/>
    </row>
    <row r="46" customFormat="false" ht="20.1" hidden="false" customHeight="true" outlineLevel="0" collapsed="false">
      <c r="A46" s="147" t="s">
        <v>390</v>
      </c>
      <c r="B46" s="147" t="s">
        <v>88</v>
      </c>
      <c r="C46" s="153" t="s">
        <v>397</v>
      </c>
      <c r="D46" s="147" t="s">
        <v>392</v>
      </c>
      <c r="E46" s="147" t="s">
        <v>136</v>
      </c>
      <c r="F46" s="155" t="s">
        <v>396</v>
      </c>
      <c r="G46" s="149" t="n">
        <v>1380180</v>
      </c>
      <c r="H46" s="149" t="n">
        <v>1380180</v>
      </c>
      <c r="I46" s="137"/>
    </row>
    <row r="47" customFormat="false" ht="20.1" hidden="false" customHeight="true" outlineLevel="0" collapsed="false">
      <c r="A47" s="147" t="s">
        <v>390</v>
      </c>
      <c r="B47" s="147" t="s">
        <v>92</v>
      </c>
      <c r="C47" s="153" t="s">
        <v>398</v>
      </c>
      <c r="D47" s="147" t="s">
        <v>392</v>
      </c>
      <c r="E47" s="147" t="s">
        <v>136</v>
      </c>
      <c r="F47" s="155" t="s">
        <v>396</v>
      </c>
      <c r="G47" s="149"/>
      <c r="H47" s="149"/>
      <c r="I47" s="137"/>
    </row>
    <row r="48" customFormat="false" ht="20.1" hidden="false" customHeight="true" outlineLevel="0" collapsed="false">
      <c r="A48" s="147" t="s">
        <v>390</v>
      </c>
      <c r="B48" s="147" t="s">
        <v>90</v>
      </c>
      <c r="C48" s="153" t="s">
        <v>399</v>
      </c>
      <c r="D48" s="147" t="s">
        <v>392</v>
      </c>
      <c r="E48" s="147" t="s">
        <v>136</v>
      </c>
      <c r="F48" s="155" t="s">
        <v>396</v>
      </c>
      <c r="G48" s="149"/>
      <c r="H48" s="149"/>
      <c r="I48" s="137"/>
    </row>
    <row r="49" customFormat="false" ht="20.1" hidden="false" customHeight="true" outlineLevel="0" collapsed="false">
      <c r="A49" s="147" t="s">
        <v>390</v>
      </c>
      <c r="B49" s="147" t="s">
        <v>113</v>
      </c>
      <c r="C49" s="153" t="s">
        <v>400</v>
      </c>
      <c r="D49" s="147" t="s">
        <v>392</v>
      </c>
      <c r="E49" s="147" t="s">
        <v>136</v>
      </c>
      <c r="F49" s="155" t="s">
        <v>396</v>
      </c>
      <c r="G49" s="149"/>
      <c r="H49" s="149"/>
      <c r="I49" s="137"/>
    </row>
    <row r="50" customFormat="false" ht="20.1" hidden="false" customHeight="true" outlineLevel="0" collapsed="false">
      <c r="A50" s="147" t="s">
        <v>390</v>
      </c>
      <c r="B50" s="147" t="s">
        <v>104</v>
      </c>
      <c r="C50" s="153" t="s">
        <v>401</v>
      </c>
      <c r="D50" s="147" t="s">
        <v>392</v>
      </c>
      <c r="E50" s="147" t="s">
        <v>136</v>
      </c>
      <c r="F50" s="155" t="s">
        <v>396</v>
      </c>
      <c r="G50" s="137" t="n">
        <v>420</v>
      </c>
      <c r="H50" s="137" t="n">
        <v>420</v>
      </c>
      <c r="I50" s="137"/>
    </row>
    <row r="51" customFormat="false" ht="20.1" hidden="false" customHeight="true" outlineLevel="0" collapsed="false">
      <c r="A51" s="147" t="s">
        <v>390</v>
      </c>
      <c r="B51" s="147" t="s">
        <v>86</v>
      </c>
      <c r="C51" s="153" t="s">
        <v>402</v>
      </c>
      <c r="D51" s="156" t="s">
        <v>392</v>
      </c>
      <c r="E51" s="156" t="s">
        <v>86</v>
      </c>
      <c r="F51" s="157" t="s">
        <v>403</v>
      </c>
      <c r="G51" s="149" t="n">
        <v>420000</v>
      </c>
      <c r="H51" s="149" t="n">
        <v>420000</v>
      </c>
      <c r="I51" s="13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58" t="s">
        <v>40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12" t="s">
        <v>405</v>
      </c>
      <c r="B2" s="12"/>
      <c r="C2" s="12"/>
      <c r="D2" s="12"/>
      <c r="E2" s="12"/>
      <c r="F2" s="12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13" t="s">
        <v>5</v>
      </c>
      <c r="B3" s="159"/>
      <c r="C3" s="159"/>
      <c r="D3" s="159"/>
      <c r="E3" s="159"/>
      <c r="F3" s="15" t="s">
        <v>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60" t="s">
        <v>67</v>
      </c>
      <c r="B4" s="160"/>
      <c r="C4" s="160"/>
      <c r="D4" s="161" t="s">
        <v>68</v>
      </c>
      <c r="E4" s="162" t="s">
        <v>406</v>
      </c>
      <c r="F4" s="112" t="s">
        <v>7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27" t="s">
        <v>77</v>
      </c>
      <c r="B5" s="126" t="s">
        <v>78</v>
      </c>
      <c r="C5" s="128" t="s">
        <v>79</v>
      </c>
      <c r="D5" s="161"/>
      <c r="E5" s="162"/>
      <c r="F5" s="112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65"/>
      <c r="B6" s="65"/>
      <c r="C6" s="65"/>
      <c r="D6" s="163" t="s">
        <v>407</v>
      </c>
      <c r="E6" s="164" t="s">
        <v>57</v>
      </c>
      <c r="F6" s="165" t="n">
        <f aca="false">SUM(F7:F24)</f>
        <v>2874094</v>
      </c>
      <c r="G6" s="2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</row>
    <row r="7" customFormat="false" ht="18.95" hidden="false" customHeight="true" outlineLevel="0" collapsed="false">
      <c r="A7" s="163" t="s">
        <v>163</v>
      </c>
      <c r="B7" s="163" t="s">
        <v>164</v>
      </c>
      <c r="C7" s="163" t="s">
        <v>84</v>
      </c>
      <c r="D7" s="163" t="s">
        <v>407</v>
      </c>
      <c r="E7" s="167" t="s">
        <v>408</v>
      </c>
      <c r="F7" s="168" t="n">
        <v>213564</v>
      </c>
    </row>
    <row r="8" customFormat="false" ht="18.95" hidden="false" customHeight="true" outlineLevel="0" collapsed="false">
      <c r="A8" s="163" t="s">
        <v>163</v>
      </c>
      <c r="B8" s="163" t="s">
        <v>164</v>
      </c>
      <c r="C8" s="163" t="s">
        <v>86</v>
      </c>
      <c r="D8" s="163" t="s">
        <v>407</v>
      </c>
      <c r="E8" s="167" t="s">
        <v>409</v>
      </c>
      <c r="F8" s="168" t="n">
        <v>75200</v>
      </c>
    </row>
    <row r="9" customFormat="false" ht="18.95" hidden="false" customHeight="true" outlineLevel="0" collapsed="false">
      <c r="A9" s="163" t="s">
        <v>163</v>
      </c>
      <c r="B9" s="163" t="s">
        <v>165</v>
      </c>
      <c r="C9" s="163" t="s">
        <v>90</v>
      </c>
      <c r="D9" s="163" t="s">
        <v>407</v>
      </c>
      <c r="E9" s="167" t="s">
        <v>410</v>
      </c>
      <c r="F9" s="168" t="n">
        <v>31830</v>
      </c>
    </row>
    <row r="10" customFormat="false" ht="18.95" hidden="false" customHeight="true" outlineLevel="0" collapsed="false">
      <c r="A10" s="163" t="s">
        <v>163</v>
      </c>
      <c r="B10" s="163" t="s">
        <v>166</v>
      </c>
      <c r="C10" s="163" t="s">
        <v>86</v>
      </c>
      <c r="D10" s="163" t="s">
        <v>407</v>
      </c>
      <c r="E10" s="167" t="s">
        <v>411</v>
      </c>
      <c r="F10" s="168" t="n">
        <v>54000</v>
      </c>
    </row>
    <row r="11" customFormat="false" ht="18.95" hidden="false" customHeight="true" outlineLevel="0" collapsed="false">
      <c r="A11" s="163" t="s">
        <v>163</v>
      </c>
      <c r="B11" s="163" t="s">
        <v>167</v>
      </c>
      <c r="C11" s="163" t="s">
        <v>86</v>
      </c>
      <c r="D11" s="163" t="s">
        <v>407</v>
      </c>
      <c r="E11" s="167" t="s">
        <v>412</v>
      </c>
      <c r="F11" s="168" t="n">
        <v>20000</v>
      </c>
    </row>
    <row r="12" customFormat="false" ht="18.95" hidden="false" customHeight="true" outlineLevel="0" collapsed="false">
      <c r="A12" s="163" t="s">
        <v>163</v>
      </c>
      <c r="B12" s="163" t="s">
        <v>168</v>
      </c>
      <c r="C12" s="163" t="s">
        <v>86</v>
      </c>
      <c r="D12" s="163" t="s">
        <v>407</v>
      </c>
      <c r="E12" s="167" t="s">
        <v>413</v>
      </c>
      <c r="F12" s="168" t="n">
        <v>21270</v>
      </c>
    </row>
    <row r="13" customFormat="false" ht="18.95" hidden="false" customHeight="true" outlineLevel="0" collapsed="false">
      <c r="A13" s="163" t="s">
        <v>173</v>
      </c>
      <c r="B13" s="163" t="s">
        <v>176</v>
      </c>
      <c r="C13" s="163" t="s">
        <v>118</v>
      </c>
      <c r="D13" s="163" t="s">
        <v>407</v>
      </c>
      <c r="E13" s="167" t="s">
        <v>414</v>
      </c>
      <c r="F13" s="168" t="n">
        <v>916080</v>
      </c>
    </row>
    <row r="14" customFormat="false" ht="18.95" hidden="false" customHeight="true" outlineLevel="0" collapsed="false">
      <c r="A14" s="163" t="s">
        <v>173</v>
      </c>
      <c r="B14" s="163" t="s">
        <v>177</v>
      </c>
      <c r="C14" s="163" t="s">
        <v>84</v>
      </c>
      <c r="D14" s="163" t="s">
        <v>407</v>
      </c>
      <c r="E14" s="167" t="s">
        <v>415</v>
      </c>
      <c r="F14" s="168" t="n">
        <v>13200</v>
      </c>
    </row>
    <row r="15" customFormat="false" ht="18.95" hidden="false" customHeight="true" outlineLevel="0" collapsed="false">
      <c r="A15" s="163" t="s">
        <v>181</v>
      </c>
      <c r="B15" s="163" t="s">
        <v>171</v>
      </c>
      <c r="C15" s="163" t="s">
        <v>86</v>
      </c>
      <c r="D15" s="163" t="s">
        <v>407</v>
      </c>
      <c r="E15" s="167" t="s">
        <v>416</v>
      </c>
      <c r="F15" s="168" t="n">
        <v>50000</v>
      </c>
    </row>
    <row r="16" customFormat="false" ht="18.95" hidden="false" customHeight="true" outlineLevel="0" collapsed="false">
      <c r="A16" s="163" t="s">
        <v>181</v>
      </c>
      <c r="B16" s="163" t="s">
        <v>165</v>
      </c>
      <c r="C16" s="163" t="s">
        <v>84</v>
      </c>
      <c r="D16" s="163" t="s">
        <v>407</v>
      </c>
      <c r="E16" s="167" t="s">
        <v>417</v>
      </c>
      <c r="F16" s="168" t="n">
        <v>200000</v>
      </c>
    </row>
    <row r="17" customFormat="false" ht="18.95" hidden="false" customHeight="true" outlineLevel="0" collapsed="false">
      <c r="A17" s="163" t="s">
        <v>183</v>
      </c>
      <c r="B17" s="163" t="s">
        <v>165</v>
      </c>
      <c r="C17" s="163" t="s">
        <v>86</v>
      </c>
      <c r="D17" s="163" t="s">
        <v>407</v>
      </c>
      <c r="E17" s="167" t="s">
        <v>418</v>
      </c>
      <c r="F17" s="168" t="n">
        <v>12000</v>
      </c>
    </row>
    <row r="18" customFormat="false" ht="18.95" hidden="false" customHeight="true" outlineLevel="0" collapsed="false">
      <c r="A18" s="163" t="s">
        <v>183</v>
      </c>
      <c r="B18" s="163" t="s">
        <v>165</v>
      </c>
      <c r="C18" s="163" t="s">
        <v>86</v>
      </c>
      <c r="D18" s="163" t="s">
        <v>407</v>
      </c>
      <c r="E18" s="167" t="s">
        <v>419</v>
      </c>
      <c r="F18" s="168" t="n">
        <v>226000</v>
      </c>
    </row>
    <row r="19" customFormat="false" ht="18.95" hidden="false" customHeight="true" outlineLevel="0" collapsed="false">
      <c r="A19" s="163" t="s">
        <v>183</v>
      </c>
      <c r="B19" s="163" t="s">
        <v>165</v>
      </c>
      <c r="C19" s="163" t="s">
        <v>86</v>
      </c>
      <c r="D19" s="163" t="s">
        <v>407</v>
      </c>
      <c r="E19" s="167" t="s">
        <v>420</v>
      </c>
      <c r="F19" s="168" t="n">
        <v>30000</v>
      </c>
    </row>
    <row r="20" customFormat="false" ht="18.95" hidden="false" customHeight="true" outlineLevel="0" collapsed="false">
      <c r="A20" s="163" t="s">
        <v>183</v>
      </c>
      <c r="B20" s="163" t="s">
        <v>165</v>
      </c>
      <c r="C20" s="163" t="s">
        <v>86</v>
      </c>
      <c r="D20" s="163" t="s">
        <v>407</v>
      </c>
      <c r="E20" s="167" t="s">
        <v>421</v>
      </c>
      <c r="F20" s="168" t="n">
        <v>40000</v>
      </c>
    </row>
    <row r="21" customFormat="false" ht="18.95" hidden="false" customHeight="true" outlineLevel="0" collapsed="false">
      <c r="A21" s="163" t="s">
        <v>183</v>
      </c>
      <c r="B21" s="163" t="s">
        <v>174</v>
      </c>
      <c r="C21" s="163" t="s">
        <v>88</v>
      </c>
      <c r="D21" s="163" t="s">
        <v>407</v>
      </c>
      <c r="E21" s="167" t="s">
        <v>422</v>
      </c>
      <c r="F21" s="168" t="n">
        <v>671750</v>
      </c>
    </row>
    <row r="22" customFormat="false" ht="18.95" hidden="false" customHeight="true" outlineLevel="0" collapsed="false">
      <c r="A22" s="163" t="s">
        <v>183</v>
      </c>
      <c r="B22" s="163" t="s">
        <v>174</v>
      </c>
      <c r="C22" s="163" t="s">
        <v>90</v>
      </c>
      <c r="D22" s="163" t="s">
        <v>407</v>
      </c>
      <c r="E22" s="167" t="s">
        <v>423</v>
      </c>
      <c r="F22" s="168" t="n">
        <v>200000</v>
      </c>
    </row>
    <row r="23" customFormat="false" ht="18.95" hidden="false" customHeight="true" outlineLevel="0" collapsed="false">
      <c r="A23" s="163" t="s">
        <v>186</v>
      </c>
      <c r="B23" s="163" t="s">
        <v>171</v>
      </c>
      <c r="C23" s="163" t="s">
        <v>92</v>
      </c>
      <c r="D23" s="163" t="s">
        <v>407</v>
      </c>
      <c r="E23" s="167" t="s">
        <v>424</v>
      </c>
      <c r="F23" s="168" t="n">
        <v>80000</v>
      </c>
    </row>
    <row r="24" customFormat="false" ht="18.95" hidden="false" customHeight="true" outlineLevel="0" collapsed="false">
      <c r="A24" s="163" t="s">
        <v>186</v>
      </c>
      <c r="B24" s="163" t="s">
        <v>171</v>
      </c>
      <c r="C24" s="163" t="s">
        <v>86</v>
      </c>
      <c r="D24" s="163" t="s">
        <v>407</v>
      </c>
      <c r="E24" s="167" t="s">
        <v>425</v>
      </c>
      <c r="F24" s="168" t="n">
        <v>19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1T1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