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公示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公示!$2:$4</definedName>
    <definedName function="false" hidden="false" localSheetId="0" name="Excel_BuiltIn__FilterDatabase" vbProcedure="false">公示!$A$6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0">
  <si>
    <r>
      <rPr>
        <b val="true"/>
        <sz val="16"/>
        <color rgb="FF000000"/>
        <rFont val="Noto Sans"/>
        <family val="2"/>
      </rPr>
      <t xml:space="preserve">大竹县</t>
    </r>
    <r>
      <rPr>
        <b val="true"/>
        <sz val="16"/>
        <color rgb="FF000000"/>
        <rFont val="方正小标宋简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中小学校（直属单位）专业技术职务结构比例及岗位数额申报表</t>
    </r>
  </si>
  <si>
    <r>
      <rPr>
        <sz val="9"/>
        <color rgb="FF000000"/>
        <rFont val="Noto Sans"/>
        <family val="2"/>
      </rPr>
      <t xml:space="preserve">学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名称</t>
    </r>
  </si>
  <si>
    <t xml:space="preserve">学校类别</t>
  </si>
  <si>
    <t xml:space="preserve">核
定
编
制
数</t>
  </si>
  <si>
    <t xml:space="preserve">核  定
专  业
技  术
人  员
岗位数</t>
  </si>
  <si>
    <t xml:space="preserve">现专业技术
职务情况</t>
  </si>
  <si>
    <t xml:space="preserve">拟定职务结构比例及岗位数额</t>
  </si>
  <si>
    <t xml:space="preserve">不占岗总人数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实增
岗位数额</t>
    </r>
  </si>
  <si>
    <t xml:space="preserve">备注</t>
  </si>
  <si>
    <t xml:space="preserve">高  级</t>
  </si>
  <si>
    <t xml:space="preserve">一  级</t>
  </si>
  <si>
    <t xml:space="preserve">高级</t>
  </si>
  <si>
    <t xml:space="preserve">一级</t>
  </si>
  <si>
    <t xml:space="preserve">最高
结构
比例</t>
  </si>
  <si>
    <t xml:space="preserve">岗位
设置
数额</t>
  </si>
  <si>
    <t xml:space="preserve">应增
岗位
数额</t>
  </si>
  <si>
    <t xml:space="preserve">高级数</t>
  </si>
  <si>
    <t xml:space="preserve">中级数</t>
  </si>
  <si>
    <t xml:space="preserve">中级</t>
  </si>
  <si>
    <t xml:space="preserve">大竹县大学中专招生委员会办公室</t>
  </si>
  <si>
    <t xml:space="preserve">直属事业单位</t>
  </si>
  <si>
    <t xml:space="preserve">大竹县人民政府教育督导室</t>
  </si>
  <si>
    <t xml:space="preserve">大竹县电化教育与技术装备中心</t>
  </si>
  <si>
    <t xml:space="preserve">大竹县教育学会办公室</t>
  </si>
  <si>
    <t xml:space="preserve">大竹县教育工会办公室</t>
  </si>
  <si>
    <t xml:space="preserve">大竹县中小学教育科学研究室</t>
  </si>
  <si>
    <t xml:space="preserve">大竹县教师进修学校</t>
  </si>
  <si>
    <t xml:space="preserve">大竹县教育服务中心</t>
  </si>
  <si>
    <t xml:space="preserve">大竹县教育离退休职工管理所</t>
  </si>
  <si>
    <t xml:space="preserve">大竹县教科局幼儿园</t>
  </si>
  <si>
    <t xml:space="preserve">直属事业单位（幼儿园）</t>
  </si>
  <si>
    <t xml:space="preserve">大竹县特殊教育学校</t>
  </si>
  <si>
    <t xml:space="preserve">大竹县青少年校外活动中心</t>
  </si>
  <si>
    <t xml:space="preserve">大竹县学生资助管理中心</t>
  </si>
  <si>
    <t xml:space="preserve">大竹县青年路幼儿园</t>
  </si>
  <si>
    <t xml:space="preserve">大竹县菁竹幼儿园</t>
  </si>
  <si>
    <t xml:space="preserve">大竹县青少年校外活动中心幼儿园</t>
  </si>
  <si>
    <t xml:space="preserve">大竹县县级机关幼儿园</t>
  </si>
  <si>
    <t xml:space="preserve">四川省大竹中学（高中）</t>
  </si>
  <si>
    <t xml:space="preserve">国家示范高中</t>
  </si>
  <si>
    <t xml:space="preserve">四川省大竹中学（初中）</t>
  </si>
  <si>
    <t xml:space="preserve">大竹县第二中学（高中）</t>
  </si>
  <si>
    <t xml:space="preserve">普通高完中</t>
  </si>
  <si>
    <t xml:space="preserve">大竹县第二中学（初中）</t>
  </si>
  <si>
    <t xml:space="preserve">大竹县职业中学（高中）</t>
  </si>
  <si>
    <t xml:space="preserve">国家示范中职</t>
  </si>
  <si>
    <t xml:space="preserve">大竹县第一小学</t>
  </si>
  <si>
    <t xml:space="preserve">完全小学</t>
  </si>
  <si>
    <t xml:space="preserve">大竹县第二小学</t>
  </si>
  <si>
    <t xml:space="preserve">大竹县第九小学（初中）</t>
  </si>
  <si>
    <t xml:space="preserve">九年一贯制学校   </t>
  </si>
  <si>
    <t xml:space="preserve">大竹县第九小学（小学）</t>
  </si>
  <si>
    <t xml:space="preserve">九年一贯制学校  </t>
  </si>
  <si>
    <t xml:space="preserve">大竹县第十小学</t>
  </si>
  <si>
    <t xml:space="preserve">大竹县第十一小学</t>
  </si>
  <si>
    <t xml:space="preserve">大竹县第三小学</t>
  </si>
  <si>
    <t xml:space="preserve">大竹县第五小学</t>
  </si>
  <si>
    <t xml:space="preserve">大竹县第四小学</t>
  </si>
  <si>
    <t xml:space="preserve">大竹县第六小学</t>
  </si>
  <si>
    <t xml:space="preserve">大竹县第七小学</t>
  </si>
  <si>
    <t xml:space="preserve">大竹县城西学校（初中）</t>
  </si>
  <si>
    <t xml:space="preserve">九年一贯制学校</t>
  </si>
  <si>
    <t xml:space="preserve">大竹县城西学校（小学）</t>
  </si>
  <si>
    <t xml:space="preserve">大竹县竹北学校（初中）</t>
  </si>
  <si>
    <t xml:space="preserve">大竹县竹北学校（小学）</t>
  </si>
  <si>
    <t xml:space="preserve">大竹县经济开发区实验学校（初中）</t>
  </si>
  <si>
    <t xml:space="preserve">大竹县经济开发区实验学校（小学）</t>
  </si>
  <si>
    <t xml:space="preserve">大竹县团坝镇中心小学（初中）</t>
  </si>
  <si>
    <t xml:space="preserve">大竹县团坝镇中心小学（小学）</t>
  </si>
  <si>
    <t xml:space="preserve">大竹县朝阳乡中心小学（初中）</t>
  </si>
  <si>
    <t xml:space="preserve">大竹县朝阳乡中心小学（小学）</t>
  </si>
  <si>
    <t xml:space="preserve">大竹县第四中学</t>
  </si>
  <si>
    <t xml:space="preserve">单设初中</t>
  </si>
  <si>
    <t xml:space="preserve">大竹县第八小学</t>
  </si>
  <si>
    <t xml:space="preserve">大竹县杨家中学</t>
  </si>
  <si>
    <t xml:space="preserve">大竹县杨家镇明德小学</t>
  </si>
  <si>
    <t xml:space="preserve">大竹县杨家镇人和小学</t>
  </si>
  <si>
    <t xml:space="preserve">大竹县中华乡中心小学（初中）</t>
  </si>
  <si>
    <t xml:space="preserve">大竹县中华乡中心小学（小学）</t>
  </si>
  <si>
    <t xml:space="preserve">大竹县中峰中学</t>
  </si>
  <si>
    <t xml:space="preserve">大竹县清河镇中心小学</t>
  </si>
  <si>
    <t xml:space="preserve">大竹县柏林镇中心小学（初中）</t>
  </si>
  <si>
    <t xml:space="preserve">大竹县柏林镇中心小学（小学）</t>
  </si>
  <si>
    <t xml:space="preserve">大竹县清河镇柏家学校（初中）</t>
  </si>
  <si>
    <t xml:space="preserve">大竹县清河镇柏家学校（小学）</t>
  </si>
  <si>
    <t xml:space="preserve">大竹县石河镇李家学校（初中）</t>
  </si>
  <si>
    <t xml:space="preserve">大竹县石河镇李家学校（小学）</t>
  </si>
  <si>
    <t xml:space="preserve">大竹县石河中学（高中）</t>
  </si>
  <si>
    <t xml:space="preserve">市级示范高中</t>
  </si>
  <si>
    <t xml:space="preserve">大竹县石河中学（初中）</t>
  </si>
  <si>
    <t xml:space="preserve">大竹县石河镇中心小学</t>
  </si>
  <si>
    <t xml:space="preserve">大竹县月华综合初级中学</t>
  </si>
  <si>
    <t xml:space="preserve">大竹县月华镇中心小学</t>
  </si>
  <si>
    <t xml:space="preserve">大竹县月华镇第二中心小学</t>
  </si>
  <si>
    <t xml:space="preserve">大竹县石河镇二郎学校（初中）</t>
  </si>
  <si>
    <t xml:space="preserve">大竹县石河镇二郎学校（小学）</t>
  </si>
  <si>
    <t xml:space="preserve">大竹县石河镇双拱学校（初中）</t>
  </si>
  <si>
    <t xml:space="preserve">大竹县石河镇双拱学校（小学）</t>
  </si>
  <si>
    <t xml:space="preserve">大竹县石桥铺中学</t>
  </si>
  <si>
    <t xml:space="preserve">大竹县石桥铺镇中心小学</t>
  </si>
  <si>
    <t xml:space="preserve">大竹县石桥铺镇新生小学</t>
  </si>
  <si>
    <t xml:space="preserve">大竹县永胜初级中学</t>
  </si>
  <si>
    <t xml:space="preserve">大竹县永胜镇中心小学</t>
  </si>
  <si>
    <t xml:space="preserve">大竹县安吉乡中心小学（初中）</t>
  </si>
  <si>
    <t xml:space="preserve">大竹县安吉乡中心小学（小学）</t>
  </si>
  <si>
    <t xml:space="preserve">大竹县观音中学（高中）</t>
  </si>
  <si>
    <t xml:space="preserve">大竹县观音中学（初中）</t>
  </si>
  <si>
    <t xml:space="preserve">大竹县观音镇中心小学</t>
  </si>
  <si>
    <t xml:space="preserve">大竹县观音镇第二中心小学</t>
  </si>
  <si>
    <t xml:space="preserve">大竹县观音镇白坝学校（初中）</t>
  </si>
  <si>
    <t xml:space="preserve">大竹县观音镇白坝学校（小学）</t>
  </si>
  <si>
    <t xml:space="preserve">大竹县周家中学</t>
  </si>
  <si>
    <t xml:space="preserve">大竹县周家镇中心小学</t>
  </si>
  <si>
    <t xml:space="preserve">大竹县高明初级中学</t>
  </si>
  <si>
    <t xml:space="preserve">大竹县高明镇中心小学</t>
  </si>
  <si>
    <t xml:space="preserve">大竹县高明镇第二中心小学</t>
  </si>
  <si>
    <t xml:space="preserve">大竹县八渡乡中心小学（初中）</t>
  </si>
  <si>
    <t xml:space="preserve">大竹县八渡乡中心小学（小学）</t>
  </si>
  <si>
    <t xml:space="preserve">大竹县石子中学</t>
  </si>
  <si>
    <t xml:space="preserve">大竹县石子镇中心小学</t>
  </si>
  <si>
    <t xml:space="preserve">大竹县杨通乡中心小学</t>
  </si>
  <si>
    <t xml:space="preserve">大竹县天城镇中心小学（初中）</t>
  </si>
  <si>
    <t xml:space="preserve">大竹县天城镇中心小学（小学）</t>
  </si>
  <si>
    <t xml:space="preserve">大竹县四合镇中心小学（初中）</t>
  </si>
  <si>
    <t xml:space="preserve">大竹县四合镇中心小学（小学）</t>
  </si>
  <si>
    <t xml:space="preserve">大竹县四合镇张家学校（初中）</t>
  </si>
  <si>
    <t xml:space="preserve">大竹县四合镇张家学校（小学）</t>
  </si>
  <si>
    <t xml:space="preserve">大竹县文星中学（高中）</t>
  </si>
  <si>
    <t xml:space="preserve">大竹县文星中学（初中）</t>
  </si>
  <si>
    <t xml:space="preserve">大竹县文星镇中心小学</t>
  </si>
  <si>
    <t xml:space="preserve">大竹县文星镇神合学校</t>
  </si>
  <si>
    <t xml:space="preserve">大竹县童家镇中心小学（初中）</t>
  </si>
  <si>
    <t xml:space="preserve">大竹县童家镇中心小学（小学）</t>
  </si>
  <si>
    <t xml:space="preserve">大竹县童家镇第二中心小学（初中）</t>
  </si>
  <si>
    <t xml:space="preserve">大竹县童家镇第二中心小学（小学）</t>
  </si>
  <si>
    <t xml:space="preserve">大竹县高穴中学</t>
  </si>
  <si>
    <t xml:space="preserve">大竹县高穴镇中心小学</t>
  </si>
  <si>
    <t xml:space="preserve">大竹县妈妈镇中心小学（初中）</t>
  </si>
  <si>
    <r>
      <rPr>
        <sz val="8"/>
        <color rgb="FF000000"/>
        <rFont val="Noto Sans"/>
        <family val="2"/>
      </rPr>
      <t xml:space="preserve">特设岗位中级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大竹县妈妈镇中心小学（小学）</t>
  </si>
  <si>
    <t xml:space="preserve">大竹县妈妈镇金鸡学校（初中）</t>
  </si>
  <si>
    <t xml:space="preserve">大竹县妈妈镇金鸡学校（小学）</t>
  </si>
  <si>
    <t xml:space="preserve">大竹县川主乡黄滩学校（初中）</t>
  </si>
  <si>
    <t xml:space="preserve">大竹县川主乡黄滩学校（小学）</t>
  </si>
  <si>
    <t xml:space="preserve">大竹县庙坝中学（高中）</t>
  </si>
  <si>
    <t xml:space="preserve">大竹县庙坝中学（初中）</t>
  </si>
  <si>
    <t xml:space="preserve">大竹县庙坝镇中心小学</t>
  </si>
  <si>
    <t xml:space="preserve">大竹县庙坝镇牌坊小学</t>
  </si>
  <si>
    <t xml:space="preserve">大竹县庙坝镇第二中心小学</t>
  </si>
  <si>
    <t xml:space="preserve">大竹县庙坝镇姚市小学</t>
  </si>
  <si>
    <t xml:space="preserve">大竹县欧家镇中心小学（初中）</t>
  </si>
  <si>
    <t xml:space="preserve">大竹县欧家镇中心小学（小学）</t>
  </si>
  <si>
    <t xml:space="preserve">大竹县清水中学</t>
  </si>
  <si>
    <t xml:space="preserve">大竹县清水镇中心小学</t>
  </si>
  <si>
    <t xml:space="preserve">大竹县川主乡中心小学（初中）</t>
  </si>
  <si>
    <t xml:space="preserve">大竹县川主乡中心小学（小学）</t>
  </si>
  <si>
    <t xml:space="preserve">大竹县大竹县第十二小学</t>
  </si>
  <si>
    <t xml:space="preserve">大竹县莲印乡中心小学（初中）</t>
  </si>
  <si>
    <t xml:space="preserve">大竹县莲印乡中心小学（小学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&#24180;&#26680;&#23703;/2023&#24180;&#26680;&#23703;/1.&#65288;7&#26376;12&#25913;&#65289;&#23703;&#20301;&#35774;&#32622;&#27719;&#24635;2023.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4&#24180;&#26680;&#23703;/1.&#65288;7&#26376;23&#25913;&#65289;&#23703;&#20301;&#35774;&#32622;&#27719;&#24635;2024.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录入"/>
      <sheetName val="岗位数额统计"/>
      <sheetName val="岗位汇总"/>
    </sheetNames>
    <sheetDataSet>
      <sheetData sheetId="0">
        <row r="6">
          <cell r="C6">
            <v>13</v>
          </cell>
        </row>
        <row r="7">
          <cell r="C7">
            <v>13</v>
          </cell>
        </row>
        <row r="8">
          <cell r="C8">
            <v>27</v>
          </cell>
        </row>
        <row r="9">
          <cell r="C9">
            <v>3</v>
          </cell>
        </row>
        <row r="10">
          <cell r="C10">
            <v>3</v>
          </cell>
        </row>
        <row r="11">
          <cell r="C11">
            <v>33</v>
          </cell>
        </row>
        <row r="12">
          <cell r="C12">
            <v>50</v>
          </cell>
        </row>
        <row r="13">
          <cell r="C13">
            <v>18</v>
          </cell>
        </row>
        <row r="14">
          <cell r="C14">
            <v>12</v>
          </cell>
        </row>
        <row r="15">
          <cell r="C15">
            <v>40</v>
          </cell>
        </row>
        <row r="16">
          <cell r="C16">
            <v>25</v>
          </cell>
        </row>
        <row r="17">
          <cell r="C17">
            <v>10</v>
          </cell>
        </row>
        <row r="18">
          <cell r="C18">
            <v>5</v>
          </cell>
        </row>
        <row r="19">
          <cell r="C19">
            <v>10</v>
          </cell>
        </row>
        <row r="20">
          <cell r="C20">
            <v>10</v>
          </cell>
        </row>
        <row r="21">
          <cell r="C21">
            <v>10</v>
          </cell>
        </row>
        <row r="25">
          <cell r="C25">
            <v>412</v>
          </cell>
        </row>
        <row r="26">
          <cell r="C26">
            <v>246</v>
          </cell>
        </row>
        <row r="27">
          <cell r="C27">
            <v>184</v>
          </cell>
        </row>
        <row r="28">
          <cell r="C28">
            <v>179</v>
          </cell>
        </row>
        <row r="31">
          <cell r="C31">
            <v>161</v>
          </cell>
        </row>
        <row r="32">
          <cell r="C32">
            <v>119</v>
          </cell>
        </row>
        <row r="33">
          <cell r="C33">
            <v>42</v>
          </cell>
        </row>
        <row r="34">
          <cell r="C34">
            <v>70</v>
          </cell>
        </row>
        <row r="35">
          <cell r="C35">
            <v>80</v>
          </cell>
        </row>
        <row r="36">
          <cell r="C36">
            <v>100</v>
          </cell>
        </row>
        <row r="37">
          <cell r="C37">
            <v>189</v>
          </cell>
        </row>
        <row r="38">
          <cell r="C38">
            <v>57</v>
          </cell>
        </row>
        <row r="39">
          <cell r="C39">
            <v>40</v>
          </cell>
        </row>
        <row r="40">
          <cell r="C40">
            <v>108</v>
          </cell>
        </row>
        <row r="41">
          <cell r="C41">
            <v>37</v>
          </cell>
        </row>
        <row r="42">
          <cell r="C42">
            <v>25</v>
          </cell>
        </row>
        <row r="43">
          <cell r="C43">
            <v>36</v>
          </cell>
        </row>
        <row r="44">
          <cell r="C44">
            <v>27</v>
          </cell>
        </row>
        <row r="45">
          <cell r="C45">
            <v>55</v>
          </cell>
        </row>
        <row r="46">
          <cell r="C46">
            <v>18</v>
          </cell>
        </row>
        <row r="47">
          <cell r="C47">
            <v>59</v>
          </cell>
        </row>
        <row r="50">
          <cell r="C50">
            <v>29</v>
          </cell>
        </row>
        <row r="51">
          <cell r="C51">
            <v>45</v>
          </cell>
        </row>
        <row r="52">
          <cell r="C52">
            <v>184</v>
          </cell>
        </row>
        <row r="53">
          <cell r="C53">
            <v>112</v>
          </cell>
        </row>
        <row r="54">
          <cell r="C54">
            <v>102</v>
          </cell>
        </row>
        <row r="55">
          <cell r="C55">
            <v>85</v>
          </cell>
        </row>
        <row r="56">
          <cell r="C56">
            <v>22</v>
          </cell>
        </row>
        <row r="57">
          <cell r="C57">
            <v>20</v>
          </cell>
        </row>
        <row r="58">
          <cell r="C58">
            <v>37</v>
          </cell>
        </row>
        <row r="59">
          <cell r="C59">
            <v>71</v>
          </cell>
        </row>
        <row r="60">
          <cell r="C60">
            <v>77</v>
          </cell>
        </row>
        <row r="61">
          <cell r="C61">
            <v>31</v>
          </cell>
        </row>
        <row r="62">
          <cell r="C62">
            <v>58</v>
          </cell>
        </row>
        <row r="63">
          <cell r="C63">
            <v>13</v>
          </cell>
        </row>
        <row r="64">
          <cell r="C64">
            <v>25</v>
          </cell>
        </row>
        <row r="65">
          <cell r="C65">
            <v>16</v>
          </cell>
        </row>
        <row r="66">
          <cell r="C66">
            <v>30</v>
          </cell>
        </row>
        <row r="67">
          <cell r="C67">
            <v>191</v>
          </cell>
        </row>
        <row r="68">
          <cell r="C68">
            <v>174</v>
          </cell>
        </row>
        <row r="69">
          <cell r="C69">
            <v>123</v>
          </cell>
        </row>
        <row r="70">
          <cell r="C70">
            <v>72</v>
          </cell>
        </row>
        <row r="71">
          <cell r="C71">
            <v>80</v>
          </cell>
        </row>
        <row r="72">
          <cell r="C72">
            <v>37</v>
          </cell>
        </row>
        <row r="73">
          <cell r="C73">
            <v>20</v>
          </cell>
        </row>
        <row r="74">
          <cell r="C74">
            <v>31</v>
          </cell>
        </row>
        <row r="75">
          <cell r="C75">
            <v>24</v>
          </cell>
        </row>
        <row r="76">
          <cell r="C76">
            <v>34</v>
          </cell>
        </row>
        <row r="77">
          <cell r="C77">
            <v>143</v>
          </cell>
        </row>
        <row r="78">
          <cell r="C78">
            <v>98</v>
          </cell>
        </row>
        <row r="79">
          <cell r="C79">
            <v>40</v>
          </cell>
        </row>
        <row r="80">
          <cell r="C80">
            <v>27</v>
          </cell>
        </row>
        <row r="81">
          <cell r="C81">
            <v>58</v>
          </cell>
        </row>
        <row r="82">
          <cell r="C82">
            <v>30</v>
          </cell>
        </row>
        <row r="83">
          <cell r="C83">
            <v>47</v>
          </cell>
        </row>
        <row r="84">
          <cell r="C84">
            <v>188</v>
          </cell>
        </row>
        <row r="85">
          <cell r="C85">
            <v>125</v>
          </cell>
        </row>
        <row r="86">
          <cell r="C86">
            <v>115</v>
          </cell>
        </row>
        <row r="87">
          <cell r="C87">
            <v>30</v>
          </cell>
        </row>
        <row r="88">
          <cell r="C88">
            <v>33</v>
          </cell>
        </row>
        <row r="89">
          <cell r="C89">
            <v>35</v>
          </cell>
        </row>
        <row r="90">
          <cell r="C90">
            <v>123</v>
          </cell>
        </row>
        <row r="91">
          <cell r="C91">
            <v>216</v>
          </cell>
        </row>
        <row r="92">
          <cell r="C92">
            <v>51</v>
          </cell>
        </row>
        <row r="93">
          <cell r="C93">
            <v>61</v>
          </cell>
        </row>
        <row r="94">
          <cell r="C94">
            <v>47</v>
          </cell>
        </row>
        <row r="95">
          <cell r="C95">
            <v>25</v>
          </cell>
        </row>
        <row r="96">
          <cell r="C96">
            <v>46</v>
          </cell>
        </row>
        <row r="97">
          <cell r="C97">
            <v>60</v>
          </cell>
        </row>
        <row r="98">
          <cell r="C98">
            <v>100</v>
          </cell>
        </row>
        <row r="99">
          <cell r="C99">
            <v>40</v>
          </cell>
        </row>
        <row r="100">
          <cell r="C100">
            <v>42</v>
          </cell>
        </row>
        <row r="101">
          <cell r="C101">
            <v>42</v>
          </cell>
        </row>
        <row r="102">
          <cell r="C102">
            <v>23</v>
          </cell>
        </row>
        <row r="103">
          <cell r="C103">
            <v>46</v>
          </cell>
        </row>
        <row r="104">
          <cell r="C104">
            <v>18</v>
          </cell>
        </row>
        <row r="105">
          <cell r="C105">
            <v>26</v>
          </cell>
        </row>
        <row r="106">
          <cell r="C106">
            <v>86</v>
          </cell>
        </row>
        <row r="107">
          <cell r="C107">
            <v>158</v>
          </cell>
        </row>
        <row r="108">
          <cell r="C108">
            <v>142</v>
          </cell>
        </row>
        <row r="109">
          <cell r="C109">
            <v>40</v>
          </cell>
        </row>
        <row r="110">
          <cell r="C110">
            <v>23</v>
          </cell>
        </row>
        <row r="111">
          <cell r="C111">
            <v>53</v>
          </cell>
        </row>
        <row r="112">
          <cell r="C112">
            <v>18</v>
          </cell>
        </row>
        <row r="113">
          <cell r="C113">
            <v>41</v>
          </cell>
        </row>
        <row r="114">
          <cell r="C114">
            <v>62</v>
          </cell>
        </row>
        <row r="115">
          <cell r="C115">
            <v>89</v>
          </cell>
        </row>
        <row r="116">
          <cell r="C116">
            <v>21</v>
          </cell>
        </row>
        <row r="117">
          <cell r="C117">
            <v>39</v>
          </cell>
        </row>
        <row r="118">
          <cell r="C118">
            <v>15</v>
          </cell>
        </row>
        <row r="119">
          <cell r="C119">
            <v>28</v>
          </cell>
        </row>
        <row r="120">
          <cell r="C120">
            <v>14</v>
          </cell>
        </row>
        <row r="121">
          <cell r="C121">
            <v>35</v>
          </cell>
        </row>
        <row r="122">
          <cell r="C122">
            <v>117</v>
          </cell>
        </row>
        <row r="123">
          <cell r="C123">
            <v>154</v>
          </cell>
        </row>
        <row r="124">
          <cell r="C124">
            <v>105</v>
          </cell>
        </row>
        <row r="125">
          <cell r="C125">
            <v>40</v>
          </cell>
        </row>
        <row r="126">
          <cell r="C126">
            <v>30</v>
          </cell>
        </row>
        <row r="127">
          <cell r="C127">
            <v>31</v>
          </cell>
        </row>
        <row r="128">
          <cell r="C128">
            <v>28</v>
          </cell>
        </row>
        <row r="129">
          <cell r="C129">
            <v>55</v>
          </cell>
        </row>
        <row r="130">
          <cell r="C130">
            <v>94</v>
          </cell>
        </row>
        <row r="131">
          <cell r="C131">
            <v>125</v>
          </cell>
        </row>
        <row r="132">
          <cell r="C132">
            <v>18</v>
          </cell>
        </row>
        <row r="133">
          <cell r="C133">
            <v>23</v>
          </cell>
        </row>
        <row r="134">
          <cell r="C134">
            <v>63</v>
          </cell>
        </row>
        <row r="135">
          <cell r="C135">
            <v>16</v>
          </cell>
        </row>
        <row r="136">
          <cell r="C136">
            <v>24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据录入"/>
      <sheetName val="岗位数额统计"/>
      <sheetName val="岗位汇总"/>
    </sheetNames>
    <sheetDataSet>
      <sheetData sheetId="0">
        <row r="6">
          <cell r="M6">
            <v>1</v>
          </cell>
        </row>
        <row r="6">
          <cell r="O6">
            <v>1</v>
          </cell>
        </row>
        <row r="6">
          <cell r="Q6">
            <v>1</v>
          </cell>
        </row>
        <row r="6">
          <cell r="T6">
            <v>2</v>
          </cell>
          <cell r="U6">
            <v>4</v>
          </cell>
        </row>
        <row r="7">
          <cell r="O7">
            <v>1</v>
          </cell>
          <cell r="P7">
            <v>1</v>
          </cell>
          <cell r="Q7">
            <v>1</v>
          </cell>
        </row>
        <row r="7">
          <cell r="U7">
            <v>2</v>
          </cell>
        </row>
        <row r="8">
          <cell r="G8">
            <v>1</v>
          </cell>
        </row>
        <row r="8">
          <cell r="I8">
            <v>2</v>
          </cell>
          <cell r="J8">
            <v>3</v>
          </cell>
          <cell r="K8">
            <v>3</v>
          </cell>
          <cell r="L8">
            <v>2</v>
          </cell>
          <cell r="M8">
            <v>4</v>
          </cell>
          <cell r="N8">
            <v>4</v>
          </cell>
          <cell r="O8">
            <v>5</v>
          </cell>
          <cell r="P8">
            <v>1</v>
          </cell>
          <cell r="Q8">
            <v>7</v>
          </cell>
          <cell r="R8">
            <v>6</v>
          </cell>
          <cell r="S8">
            <v>5</v>
          </cell>
          <cell r="T8">
            <v>7</v>
          </cell>
        </row>
        <row r="9">
          <cell r="I9">
            <v>0</v>
          </cell>
        </row>
        <row r="9">
          <cell r="K9">
            <v>0</v>
          </cell>
        </row>
        <row r="9">
          <cell r="M9">
            <v>0</v>
          </cell>
        </row>
        <row r="9">
          <cell r="O9">
            <v>0</v>
          </cell>
        </row>
        <row r="9">
          <cell r="Q9">
            <v>1</v>
          </cell>
        </row>
        <row r="9">
          <cell r="S9">
            <v>0</v>
          </cell>
        </row>
        <row r="9">
          <cell r="U9">
            <v>1</v>
          </cell>
        </row>
        <row r="9">
          <cell r="W9">
            <v>0</v>
          </cell>
        </row>
        <row r="10">
          <cell r="I10">
            <v>0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1</v>
          </cell>
          <cell r="R10">
            <v>1</v>
          </cell>
          <cell r="S10">
            <v>0</v>
          </cell>
        </row>
        <row r="10">
          <cell r="U10">
            <v>1</v>
          </cell>
        </row>
        <row r="10">
          <cell r="W10">
            <v>0</v>
          </cell>
        </row>
        <row r="11">
          <cell r="G11">
            <v>1</v>
          </cell>
        </row>
        <row r="11">
          <cell r="I11">
            <v>2</v>
          </cell>
          <cell r="J11">
            <v>4</v>
          </cell>
          <cell r="K11">
            <v>5</v>
          </cell>
          <cell r="L11">
            <v>4</v>
          </cell>
          <cell r="M11">
            <v>5</v>
          </cell>
          <cell r="N11">
            <v>2</v>
          </cell>
          <cell r="O11">
            <v>6</v>
          </cell>
          <cell r="P11">
            <v>5</v>
          </cell>
          <cell r="Q11">
            <v>8</v>
          </cell>
          <cell r="R11">
            <v>5</v>
          </cell>
          <cell r="S11">
            <v>6</v>
          </cell>
          <cell r="T11">
            <v>6</v>
          </cell>
        </row>
        <row r="12">
          <cell r="G12">
            <v>2</v>
          </cell>
        </row>
        <row r="12">
          <cell r="I12">
            <v>3</v>
          </cell>
          <cell r="J12">
            <v>6</v>
          </cell>
          <cell r="K12">
            <v>5</v>
          </cell>
          <cell r="L12">
            <v>3</v>
          </cell>
          <cell r="M12">
            <v>5</v>
          </cell>
          <cell r="N12">
            <v>4</v>
          </cell>
          <cell r="O12">
            <v>7</v>
          </cell>
          <cell r="P12">
            <v>5</v>
          </cell>
          <cell r="Q12">
            <v>8</v>
          </cell>
          <cell r="R12">
            <v>8</v>
          </cell>
          <cell r="S12">
            <v>7</v>
          </cell>
          <cell r="T12">
            <v>7</v>
          </cell>
          <cell r="U12">
            <v>6</v>
          </cell>
        </row>
        <row r="12">
          <cell r="W12">
            <v>6</v>
          </cell>
        </row>
        <row r="13">
          <cell r="J13">
            <v>1</v>
          </cell>
          <cell r="K13">
            <v>1</v>
          </cell>
        </row>
        <row r="13">
          <cell r="M13">
            <v>1</v>
          </cell>
        </row>
        <row r="13">
          <cell r="O13">
            <v>2</v>
          </cell>
          <cell r="P13">
            <v>1</v>
          </cell>
          <cell r="Q13">
            <v>2</v>
          </cell>
        </row>
        <row r="13">
          <cell r="S13">
            <v>1</v>
          </cell>
        </row>
        <row r="13">
          <cell r="U13">
            <v>4</v>
          </cell>
        </row>
        <row r="13">
          <cell r="W13">
            <v>4</v>
          </cell>
        </row>
        <row r="14">
          <cell r="K14">
            <v>1</v>
          </cell>
          <cell r="L14">
            <v>1</v>
          </cell>
        </row>
        <row r="14">
          <cell r="O14">
            <v>1</v>
          </cell>
        </row>
        <row r="14">
          <cell r="Q14">
            <v>1</v>
          </cell>
          <cell r="R14">
            <v>2</v>
          </cell>
          <cell r="S14">
            <v>1</v>
          </cell>
        </row>
        <row r="14">
          <cell r="U14">
            <v>3</v>
          </cell>
        </row>
        <row r="14">
          <cell r="W14">
            <v>2</v>
          </cell>
        </row>
        <row r="15">
          <cell r="I15">
            <v>1</v>
          </cell>
          <cell r="J15">
            <v>1</v>
          </cell>
          <cell r="K15">
            <v>3</v>
          </cell>
          <cell r="L15">
            <v>3</v>
          </cell>
          <cell r="M15">
            <v>2</v>
          </cell>
          <cell r="N15">
            <v>1</v>
          </cell>
          <cell r="O15">
            <v>5</v>
          </cell>
          <cell r="P15">
            <v>3</v>
          </cell>
          <cell r="Q15">
            <v>6</v>
          </cell>
          <cell r="R15">
            <v>4</v>
          </cell>
          <cell r="S15">
            <v>5</v>
          </cell>
          <cell r="T15">
            <v>8</v>
          </cell>
          <cell r="U15">
            <v>18</v>
          </cell>
        </row>
        <row r="16">
          <cell r="I16">
            <v>2</v>
          </cell>
          <cell r="J16">
            <v>2</v>
          </cell>
          <cell r="K16">
            <v>3</v>
          </cell>
          <cell r="L16">
            <v>1</v>
          </cell>
          <cell r="M16">
            <v>3</v>
          </cell>
          <cell r="N16">
            <v>4</v>
          </cell>
          <cell r="O16">
            <v>3</v>
          </cell>
          <cell r="P16">
            <v>1</v>
          </cell>
          <cell r="Q16">
            <v>4</v>
          </cell>
          <cell r="R16">
            <v>2</v>
          </cell>
          <cell r="S16">
            <v>3</v>
          </cell>
          <cell r="T16">
            <v>5</v>
          </cell>
          <cell r="U16">
            <v>7</v>
          </cell>
        </row>
        <row r="17">
          <cell r="K17">
            <v>1</v>
          </cell>
          <cell r="L17">
            <v>1</v>
          </cell>
        </row>
        <row r="17">
          <cell r="O17">
            <v>1</v>
          </cell>
          <cell r="P17">
            <v>1</v>
          </cell>
          <cell r="Q17">
            <v>1</v>
          </cell>
          <cell r="R17">
            <v>1</v>
          </cell>
          <cell r="S17">
            <v>1</v>
          </cell>
          <cell r="T17">
            <v>1</v>
          </cell>
          <cell r="U17">
            <v>3</v>
          </cell>
        </row>
        <row r="17">
          <cell r="W17">
            <v>3</v>
          </cell>
        </row>
        <row r="18">
          <cell r="O18">
            <v>1</v>
          </cell>
          <cell r="P18">
            <v>1</v>
          </cell>
          <cell r="Q18">
            <v>1</v>
          </cell>
        </row>
        <row r="18">
          <cell r="U18">
            <v>1</v>
          </cell>
        </row>
        <row r="18">
          <cell r="W18">
            <v>1</v>
          </cell>
        </row>
        <row r="19">
          <cell r="K19">
            <v>1</v>
          </cell>
        </row>
        <row r="19">
          <cell r="M19">
            <v>1</v>
          </cell>
          <cell r="N19">
            <v>1</v>
          </cell>
          <cell r="O19">
            <v>1</v>
          </cell>
        </row>
        <row r="19">
          <cell r="Q19">
            <v>2</v>
          </cell>
        </row>
        <row r="19">
          <cell r="S19">
            <v>1</v>
          </cell>
          <cell r="T19">
            <v>1</v>
          </cell>
          <cell r="U19">
            <v>4</v>
          </cell>
        </row>
        <row r="20">
          <cell r="K20">
            <v>1</v>
          </cell>
        </row>
        <row r="20">
          <cell r="M20">
            <v>1</v>
          </cell>
        </row>
        <row r="20">
          <cell r="O20">
            <v>1</v>
          </cell>
        </row>
        <row r="20">
          <cell r="Q20">
            <v>2</v>
          </cell>
          <cell r="R20">
            <v>1</v>
          </cell>
          <cell r="S20">
            <v>1</v>
          </cell>
          <cell r="T20">
            <v>2</v>
          </cell>
          <cell r="U20">
            <v>4</v>
          </cell>
        </row>
        <row r="21">
          <cell r="K21">
            <v>1</v>
          </cell>
        </row>
        <row r="21">
          <cell r="M21">
            <v>1</v>
          </cell>
          <cell r="N21">
            <v>2</v>
          </cell>
          <cell r="O21">
            <v>1</v>
          </cell>
        </row>
        <row r="21">
          <cell r="Q21">
            <v>2</v>
          </cell>
        </row>
        <row r="21">
          <cell r="S21">
            <v>1</v>
          </cell>
          <cell r="T21">
            <v>2</v>
          </cell>
          <cell r="U21">
            <v>4</v>
          </cell>
        </row>
        <row r="22">
          <cell r="I22">
            <v>1</v>
          </cell>
          <cell r="J22">
            <v>1</v>
          </cell>
          <cell r="K22">
            <v>1</v>
          </cell>
        </row>
        <row r="22">
          <cell r="M22">
            <v>2</v>
          </cell>
          <cell r="N22">
            <v>2</v>
          </cell>
          <cell r="O22">
            <v>3</v>
          </cell>
          <cell r="P22">
            <v>2</v>
          </cell>
          <cell r="Q22">
            <v>3</v>
          </cell>
          <cell r="R22">
            <v>2</v>
          </cell>
          <cell r="S22">
            <v>3</v>
          </cell>
          <cell r="T22">
            <v>4</v>
          </cell>
        </row>
        <row r="25">
          <cell r="F25">
            <v>1</v>
          </cell>
          <cell r="G25">
            <v>15</v>
          </cell>
          <cell r="H25">
            <v>9</v>
          </cell>
          <cell r="I25">
            <v>28</v>
          </cell>
          <cell r="J25">
            <v>26</v>
          </cell>
          <cell r="K25">
            <v>57</v>
          </cell>
          <cell r="L25">
            <v>54</v>
          </cell>
          <cell r="M25">
            <v>57</v>
          </cell>
          <cell r="N25">
            <v>60</v>
          </cell>
          <cell r="O25">
            <v>53</v>
          </cell>
          <cell r="P25">
            <v>45</v>
          </cell>
          <cell r="Q25">
            <v>72</v>
          </cell>
          <cell r="R25">
            <v>67</v>
          </cell>
          <cell r="S25">
            <v>53</v>
          </cell>
          <cell r="T25">
            <v>53</v>
          </cell>
          <cell r="U25">
            <v>59</v>
          </cell>
        </row>
        <row r="26">
          <cell r="G26">
            <v>4</v>
          </cell>
        </row>
        <row r="26">
          <cell r="I26">
            <v>9</v>
          </cell>
          <cell r="J26">
            <v>7</v>
          </cell>
          <cell r="K26">
            <v>18</v>
          </cell>
          <cell r="L26">
            <v>18</v>
          </cell>
          <cell r="M26">
            <v>18</v>
          </cell>
          <cell r="N26">
            <v>20</v>
          </cell>
          <cell r="O26">
            <v>33</v>
          </cell>
          <cell r="P26">
            <v>27</v>
          </cell>
          <cell r="Q26">
            <v>45</v>
          </cell>
          <cell r="R26">
            <v>47</v>
          </cell>
          <cell r="S26">
            <v>33</v>
          </cell>
          <cell r="T26">
            <v>30</v>
          </cell>
          <cell r="U26">
            <v>86</v>
          </cell>
        </row>
        <row r="27">
          <cell r="F27">
            <v>1</v>
          </cell>
          <cell r="G27">
            <v>5</v>
          </cell>
        </row>
        <row r="27">
          <cell r="I27">
            <v>10</v>
          </cell>
          <cell r="J27">
            <v>12</v>
          </cell>
          <cell r="K27">
            <v>19</v>
          </cell>
          <cell r="L27">
            <v>18</v>
          </cell>
          <cell r="M27">
            <v>19</v>
          </cell>
          <cell r="N27">
            <v>18</v>
          </cell>
          <cell r="O27">
            <v>24</v>
          </cell>
          <cell r="P27">
            <v>23</v>
          </cell>
          <cell r="Q27">
            <v>33</v>
          </cell>
          <cell r="R27">
            <v>32</v>
          </cell>
          <cell r="S27">
            <v>24</v>
          </cell>
          <cell r="T27">
            <v>25</v>
          </cell>
          <cell r="U27">
            <v>45</v>
          </cell>
        </row>
        <row r="28">
          <cell r="G28">
            <v>3</v>
          </cell>
        </row>
        <row r="28">
          <cell r="I28">
            <v>6</v>
          </cell>
          <cell r="J28">
            <v>7</v>
          </cell>
          <cell r="K28">
            <v>13</v>
          </cell>
          <cell r="L28">
            <v>11</v>
          </cell>
          <cell r="M28">
            <v>12</v>
          </cell>
          <cell r="N28">
            <v>9</v>
          </cell>
          <cell r="O28">
            <v>24</v>
          </cell>
          <cell r="P28">
            <v>19</v>
          </cell>
          <cell r="Q28">
            <v>31</v>
          </cell>
          <cell r="R28">
            <v>34</v>
          </cell>
          <cell r="S28">
            <v>24</v>
          </cell>
          <cell r="T28">
            <v>24</v>
          </cell>
          <cell r="U28">
            <v>61</v>
          </cell>
        </row>
        <row r="29">
          <cell r="G29">
            <v>13</v>
          </cell>
          <cell r="H29">
            <v>1</v>
          </cell>
          <cell r="I29">
            <v>24</v>
          </cell>
          <cell r="J29">
            <v>11</v>
          </cell>
          <cell r="K29">
            <v>49</v>
          </cell>
          <cell r="L29">
            <v>31</v>
          </cell>
          <cell r="M29">
            <v>48</v>
          </cell>
          <cell r="N29">
            <v>32</v>
          </cell>
          <cell r="O29">
            <v>46</v>
          </cell>
          <cell r="P29">
            <v>26</v>
          </cell>
          <cell r="Q29">
            <v>60</v>
          </cell>
          <cell r="R29">
            <v>42</v>
          </cell>
          <cell r="S29">
            <v>46</v>
          </cell>
          <cell r="T29">
            <v>34</v>
          </cell>
        </row>
        <row r="31">
          <cell r="I31">
            <v>5</v>
          </cell>
        </row>
        <row r="31">
          <cell r="K31">
            <v>10</v>
          </cell>
        </row>
        <row r="31">
          <cell r="M31">
            <v>9</v>
          </cell>
        </row>
        <row r="31">
          <cell r="O31">
            <v>21</v>
          </cell>
          <cell r="P31">
            <v>18</v>
          </cell>
          <cell r="Q31">
            <v>29</v>
          </cell>
          <cell r="R31">
            <v>30</v>
          </cell>
          <cell r="S31">
            <v>21</v>
          </cell>
          <cell r="T31">
            <v>21</v>
          </cell>
          <cell r="U31">
            <v>32</v>
          </cell>
        </row>
        <row r="31">
          <cell r="W31">
            <v>31</v>
          </cell>
        </row>
        <row r="32">
          <cell r="I32">
            <v>3</v>
          </cell>
          <cell r="J32">
            <v>3</v>
          </cell>
          <cell r="K32">
            <v>7</v>
          </cell>
          <cell r="L32">
            <v>4</v>
          </cell>
          <cell r="M32">
            <v>7</v>
          </cell>
          <cell r="N32">
            <v>7</v>
          </cell>
          <cell r="O32">
            <v>16</v>
          </cell>
          <cell r="P32">
            <v>14</v>
          </cell>
          <cell r="Q32">
            <v>21</v>
          </cell>
          <cell r="R32">
            <v>20</v>
          </cell>
          <cell r="S32">
            <v>16</v>
          </cell>
          <cell r="T32">
            <v>16</v>
          </cell>
          <cell r="U32">
            <v>23</v>
          </cell>
        </row>
        <row r="32">
          <cell r="W32">
            <v>23</v>
          </cell>
        </row>
        <row r="33">
          <cell r="G33">
            <v>1</v>
          </cell>
        </row>
        <row r="33">
          <cell r="I33">
            <v>1</v>
          </cell>
          <cell r="J33">
            <v>1</v>
          </cell>
          <cell r="K33">
            <v>3</v>
          </cell>
          <cell r="L33">
            <v>1</v>
          </cell>
          <cell r="M33">
            <v>3</v>
          </cell>
          <cell r="N33">
            <v>4</v>
          </cell>
          <cell r="O33">
            <v>6</v>
          </cell>
          <cell r="P33">
            <v>2</v>
          </cell>
          <cell r="Q33">
            <v>7</v>
          </cell>
          <cell r="R33">
            <v>8</v>
          </cell>
          <cell r="S33">
            <v>6</v>
          </cell>
          <cell r="T33">
            <v>12</v>
          </cell>
          <cell r="U33">
            <v>15</v>
          </cell>
        </row>
        <row r="34">
          <cell r="G34">
            <v>1</v>
          </cell>
        </row>
        <row r="34">
          <cell r="I34">
            <v>2</v>
          </cell>
          <cell r="J34">
            <v>4</v>
          </cell>
          <cell r="K34">
            <v>3</v>
          </cell>
          <cell r="L34">
            <v>3</v>
          </cell>
          <cell r="M34">
            <v>4</v>
          </cell>
          <cell r="N34">
            <v>4</v>
          </cell>
          <cell r="O34">
            <v>10</v>
          </cell>
          <cell r="P34">
            <v>10</v>
          </cell>
          <cell r="Q34">
            <v>12</v>
          </cell>
          <cell r="R34">
            <v>12</v>
          </cell>
          <cell r="S34">
            <v>10</v>
          </cell>
          <cell r="T34">
            <v>9</v>
          </cell>
          <cell r="U34">
            <v>28</v>
          </cell>
        </row>
        <row r="35">
          <cell r="I35">
            <v>2</v>
          </cell>
          <cell r="J35">
            <v>2</v>
          </cell>
          <cell r="K35">
            <v>5</v>
          </cell>
          <cell r="L35">
            <v>3</v>
          </cell>
          <cell r="M35">
            <v>4</v>
          </cell>
          <cell r="N35">
            <v>4</v>
          </cell>
          <cell r="O35">
            <v>10</v>
          </cell>
          <cell r="P35">
            <v>8</v>
          </cell>
          <cell r="Q35">
            <v>14</v>
          </cell>
          <cell r="R35">
            <v>11</v>
          </cell>
          <cell r="S35">
            <v>10</v>
          </cell>
          <cell r="T35">
            <v>7</v>
          </cell>
          <cell r="U35">
            <v>15</v>
          </cell>
        </row>
        <row r="35">
          <cell r="W35">
            <v>15</v>
          </cell>
        </row>
        <row r="36">
          <cell r="G36">
            <v>1</v>
          </cell>
        </row>
        <row r="36">
          <cell r="I36">
            <v>3</v>
          </cell>
          <cell r="J36">
            <v>3</v>
          </cell>
          <cell r="K36">
            <v>5</v>
          </cell>
          <cell r="L36">
            <v>1</v>
          </cell>
          <cell r="M36">
            <v>6</v>
          </cell>
          <cell r="N36">
            <v>9</v>
          </cell>
          <cell r="O36">
            <v>14</v>
          </cell>
          <cell r="P36">
            <v>1</v>
          </cell>
          <cell r="Q36">
            <v>18</v>
          </cell>
          <cell r="R36">
            <v>9</v>
          </cell>
          <cell r="S36">
            <v>13</v>
          </cell>
          <cell r="T36">
            <v>36</v>
          </cell>
          <cell r="U36">
            <v>40</v>
          </cell>
        </row>
        <row r="37">
          <cell r="H37">
            <v>1</v>
          </cell>
          <cell r="I37">
            <v>6</v>
          </cell>
          <cell r="J37">
            <v>5</v>
          </cell>
          <cell r="K37">
            <v>11</v>
          </cell>
          <cell r="L37">
            <v>11</v>
          </cell>
          <cell r="M37">
            <v>11</v>
          </cell>
          <cell r="N37">
            <v>11</v>
          </cell>
          <cell r="O37">
            <v>25</v>
          </cell>
          <cell r="P37">
            <v>23</v>
          </cell>
          <cell r="Q37">
            <v>34</v>
          </cell>
          <cell r="R37">
            <v>33</v>
          </cell>
          <cell r="S37">
            <v>25</v>
          </cell>
          <cell r="T37">
            <v>25</v>
          </cell>
          <cell r="U37">
            <v>38</v>
          </cell>
        </row>
        <row r="37">
          <cell r="W37">
            <v>37</v>
          </cell>
        </row>
        <row r="38">
          <cell r="G38">
            <v>1</v>
          </cell>
        </row>
        <row r="38">
          <cell r="I38">
            <v>1</v>
          </cell>
          <cell r="J38">
            <v>3</v>
          </cell>
          <cell r="K38">
            <v>3</v>
          </cell>
          <cell r="L38">
            <v>3</v>
          </cell>
          <cell r="M38">
            <v>3</v>
          </cell>
          <cell r="N38">
            <v>2</v>
          </cell>
          <cell r="O38">
            <v>8</v>
          </cell>
          <cell r="P38">
            <v>6</v>
          </cell>
          <cell r="Q38">
            <v>10</v>
          </cell>
          <cell r="R38">
            <v>10</v>
          </cell>
          <cell r="S38">
            <v>8</v>
          </cell>
          <cell r="T38">
            <v>7</v>
          </cell>
          <cell r="U38">
            <v>22</v>
          </cell>
        </row>
        <row r="39">
          <cell r="I39">
            <v>1</v>
          </cell>
          <cell r="J39">
            <v>2</v>
          </cell>
          <cell r="K39">
            <v>3</v>
          </cell>
          <cell r="L39">
            <v>3</v>
          </cell>
          <cell r="M39">
            <v>2</v>
          </cell>
          <cell r="N39">
            <v>3</v>
          </cell>
          <cell r="O39">
            <v>5</v>
          </cell>
          <cell r="P39">
            <v>5</v>
          </cell>
          <cell r="Q39">
            <v>7</v>
          </cell>
          <cell r="R39">
            <v>7</v>
          </cell>
          <cell r="S39">
            <v>5</v>
          </cell>
          <cell r="T39">
            <v>4</v>
          </cell>
          <cell r="U39">
            <v>7</v>
          </cell>
        </row>
        <row r="39">
          <cell r="W39">
            <v>7</v>
          </cell>
        </row>
        <row r="40">
          <cell r="G40">
            <v>1</v>
          </cell>
        </row>
        <row r="40">
          <cell r="I40">
            <v>3</v>
          </cell>
          <cell r="J40">
            <v>4</v>
          </cell>
          <cell r="K40">
            <v>5</v>
          </cell>
          <cell r="L40">
            <v>4</v>
          </cell>
          <cell r="M40">
            <v>6</v>
          </cell>
          <cell r="N40">
            <v>6</v>
          </cell>
          <cell r="O40">
            <v>15</v>
          </cell>
          <cell r="P40">
            <v>13</v>
          </cell>
          <cell r="Q40">
            <v>19</v>
          </cell>
          <cell r="R40">
            <v>20</v>
          </cell>
          <cell r="S40">
            <v>15</v>
          </cell>
          <cell r="T40">
            <v>14</v>
          </cell>
          <cell r="U40">
            <v>42</v>
          </cell>
        </row>
        <row r="41">
          <cell r="G41">
            <v>1</v>
          </cell>
        </row>
        <row r="41">
          <cell r="I41">
            <v>1</v>
          </cell>
          <cell r="J41">
            <v>3</v>
          </cell>
          <cell r="K41">
            <v>1</v>
          </cell>
          <cell r="L41">
            <v>1</v>
          </cell>
          <cell r="M41">
            <v>2</v>
          </cell>
        </row>
        <row r="41">
          <cell r="O41">
            <v>5</v>
          </cell>
          <cell r="P41">
            <v>4</v>
          </cell>
          <cell r="Q41">
            <v>7</v>
          </cell>
          <cell r="R41">
            <v>6</v>
          </cell>
          <cell r="S41">
            <v>5</v>
          </cell>
          <cell r="T41">
            <v>6</v>
          </cell>
          <cell r="U41">
            <v>15</v>
          </cell>
        </row>
        <row r="42">
          <cell r="I42">
            <v>1</v>
          </cell>
          <cell r="J42">
            <v>1</v>
          </cell>
          <cell r="K42">
            <v>2</v>
          </cell>
          <cell r="L42">
            <v>3</v>
          </cell>
          <cell r="M42">
            <v>1</v>
          </cell>
          <cell r="N42">
            <v>5</v>
          </cell>
          <cell r="O42">
            <v>3</v>
          </cell>
          <cell r="P42">
            <v>1</v>
          </cell>
          <cell r="Q42">
            <v>5</v>
          </cell>
          <cell r="R42">
            <v>5</v>
          </cell>
          <cell r="S42">
            <v>3</v>
          </cell>
          <cell r="T42">
            <v>1</v>
          </cell>
          <cell r="U42">
            <v>8</v>
          </cell>
        </row>
        <row r="43">
          <cell r="G43">
            <v>1</v>
          </cell>
        </row>
        <row r="43">
          <cell r="I43">
            <v>1</v>
          </cell>
        </row>
        <row r="43">
          <cell r="K43">
            <v>2</v>
          </cell>
        </row>
        <row r="43">
          <cell r="M43">
            <v>1</v>
          </cell>
        </row>
        <row r="43">
          <cell r="O43">
            <v>5</v>
          </cell>
        </row>
        <row r="43">
          <cell r="Q43">
            <v>6</v>
          </cell>
          <cell r="R43">
            <v>4</v>
          </cell>
          <cell r="S43">
            <v>5</v>
          </cell>
          <cell r="T43">
            <v>1</v>
          </cell>
          <cell r="U43">
            <v>14</v>
          </cell>
        </row>
        <row r="44">
          <cell r="I44">
            <v>1</v>
          </cell>
          <cell r="J44">
            <v>1</v>
          </cell>
          <cell r="K44">
            <v>2</v>
          </cell>
          <cell r="L44">
            <v>4</v>
          </cell>
          <cell r="M44">
            <v>2</v>
          </cell>
          <cell r="N44">
            <v>1</v>
          </cell>
          <cell r="O44">
            <v>3</v>
          </cell>
          <cell r="P44">
            <v>2</v>
          </cell>
          <cell r="Q44">
            <v>4</v>
          </cell>
          <cell r="R44">
            <v>3</v>
          </cell>
          <cell r="S44">
            <v>3</v>
          </cell>
          <cell r="T44">
            <v>4</v>
          </cell>
          <cell r="U44">
            <v>4</v>
          </cell>
        </row>
        <row r="44">
          <cell r="W44">
            <v>4</v>
          </cell>
        </row>
        <row r="45">
          <cell r="I45">
            <v>2</v>
          </cell>
          <cell r="J45">
            <v>3</v>
          </cell>
          <cell r="K45">
            <v>3</v>
          </cell>
          <cell r="L45">
            <v>2</v>
          </cell>
          <cell r="M45">
            <v>3</v>
          </cell>
          <cell r="N45">
            <v>7</v>
          </cell>
          <cell r="O45">
            <v>7</v>
          </cell>
          <cell r="P45">
            <v>4</v>
          </cell>
          <cell r="Q45">
            <v>9</v>
          </cell>
          <cell r="R45">
            <v>6</v>
          </cell>
          <cell r="S45">
            <v>7</v>
          </cell>
          <cell r="T45">
            <v>10</v>
          </cell>
          <cell r="U45">
            <v>10</v>
          </cell>
        </row>
        <row r="45">
          <cell r="W45">
            <v>10</v>
          </cell>
        </row>
        <row r="46">
          <cell r="I46">
            <v>1</v>
          </cell>
          <cell r="J46">
            <v>1</v>
          </cell>
          <cell r="K46">
            <v>1</v>
          </cell>
          <cell r="L46">
            <v>6</v>
          </cell>
          <cell r="M46">
            <v>1</v>
          </cell>
          <cell r="N46">
            <v>3</v>
          </cell>
          <cell r="O46">
            <v>3</v>
          </cell>
          <cell r="P46">
            <v>3</v>
          </cell>
          <cell r="Q46">
            <v>3</v>
          </cell>
        </row>
        <row r="46">
          <cell r="S46">
            <v>3</v>
          </cell>
          <cell r="T46">
            <v>7</v>
          </cell>
          <cell r="U46">
            <v>6</v>
          </cell>
        </row>
        <row r="47">
          <cell r="G47">
            <v>1</v>
          </cell>
        </row>
        <row r="47">
          <cell r="I47">
            <v>1</v>
          </cell>
          <cell r="J47">
            <v>6</v>
          </cell>
          <cell r="K47">
            <v>3</v>
          </cell>
          <cell r="L47">
            <v>6</v>
          </cell>
          <cell r="M47">
            <v>3</v>
          </cell>
          <cell r="N47">
            <v>10</v>
          </cell>
          <cell r="O47">
            <v>8</v>
          </cell>
        </row>
        <row r="47">
          <cell r="Q47">
            <v>11</v>
          </cell>
          <cell r="R47">
            <v>10</v>
          </cell>
          <cell r="S47">
            <v>8</v>
          </cell>
          <cell r="T47">
            <v>13</v>
          </cell>
          <cell r="U47">
            <v>23</v>
          </cell>
        </row>
        <row r="48">
          <cell r="I48">
            <v>1</v>
          </cell>
          <cell r="J48">
            <v>3</v>
          </cell>
          <cell r="K48">
            <v>2</v>
          </cell>
          <cell r="L48">
            <v>3</v>
          </cell>
          <cell r="M48">
            <v>2</v>
          </cell>
          <cell r="N48">
            <v>6</v>
          </cell>
          <cell r="O48">
            <v>3</v>
          </cell>
        </row>
        <row r="48">
          <cell r="Q48">
            <v>5</v>
          </cell>
        </row>
        <row r="48">
          <cell r="S48">
            <v>3</v>
          </cell>
        </row>
        <row r="48">
          <cell r="U48">
            <v>9</v>
          </cell>
        </row>
        <row r="49">
          <cell r="G49">
            <v>1</v>
          </cell>
        </row>
        <row r="49">
          <cell r="I49">
            <v>1</v>
          </cell>
          <cell r="J49">
            <v>5</v>
          </cell>
          <cell r="K49">
            <v>2</v>
          </cell>
          <cell r="L49">
            <v>3</v>
          </cell>
          <cell r="M49">
            <v>1</v>
          </cell>
          <cell r="N49">
            <v>6</v>
          </cell>
          <cell r="O49">
            <v>5</v>
          </cell>
        </row>
        <row r="49">
          <cell r="Q49">
            <v>6</v>
          </cell>
        </row>
        <row r="49">
          <cell r="S49">
            <v>5</v>
          </cell>
        </row>
        <row r="49">
          <cell r="U49">
            <v>7</v>
          </cell>
        </row>
        <row r="49">
          <cell r="W49">
            <v>7</v>
          </cell>
        </row>
        <row r="50">
          <cell r="I50">
            <v>1</v>
          </cell>
        </row>
        <row r="50">
          <cell r="K50">
            <v>2</v>
          </cell>
          <cell r="L50">
            <v>4</v>
          </cell>
          <cell r="M50">
            <v>2</v>
          </cell>
          <cell r="N50">
            <v>7</v>
          </cell>
          <cell r="O50">
            <v>4</v>
          </cell>
          <cell r="P50">
            <v>0</v>
          </cell>
          <cell r="Q50">
            <v>5</v>
          </cell>
          <cell r="R50">
            <v>5</v>
          </cell>
          <cell r="S50">
            <v>3</v>
          </cell>
          <cell r="T50">
            <v>1</v>
          </cell>
          <cell r="U50">
            <v>5</v>
          </cell>
        </row>
        <row r="50">
          <cell r="W50">
            <v>5</v>
          </cell>
        </row>
        <row r="51">
          <cell r="I51">
            <v>1</v>
          </cell>
          <cell r="J51">
            <v>4</v>
          </cell>
          <cell r="K51">
            <v>3</v>
          </cell>
          <cell r="L51">
            <v>10</v>
          </cell>
          <cell r="M51">
            <v>2</v>
          </cell>
          <cell r="N51">
            <v>7</v>
          </cell>
          <cell r="O51">
            <v>6</v>
          </cell>
          <cell r="P51">
            <v>5</v>
          </cell>
          <cell r="Q51">
            <v>8</v>
          </cell>
          <cell r="R51">
            <v>7</v>
          </cell>
          <cell r="S51">
            <v>5</v>
          </cell>
          <cell r="T51">
            <v>6</v>
          </cell>
          <cell r="U51">
            <v>9</v>
          </cell>
        </row>
        <row r="51">
          <cell r="W51">
            <v>8</v>
          </cell>
        </row>
        <row r="52">
          <cell r="G52">
            <v>3</v>
          </cell>
        </row>
        <row r="52">
          <cell r="I52">
            <v>7</v>
          </cell>
          <cell r="J52">
            <v>7</v>
          </cell>
          <cell r="K52">
            <v>13</v>
          </cell>
          <cell r="L52">
            <v>12</v>
          </cell>
          <cell r="M52">
            <v>13</v>
          </cell>
          <cell r="N52">
            <v>13</v>
          </cell>
          <cell r="O52">
            <v>25</v>
          </cell>
          <cell r="P52">
            <v>22</v>
          </cell>
          <cell r="Q52">
            <v>33</v>
          </cell>
          <cell r="R52">
            <v>33</v>
          </cell>
          <cell r="S52">
            <v>25</v>
          </cell>
          <cell r="T52">
            <v>24</v>
          </cell>
          <cell r="U52">
            <v>64</v>
          </cell>
        </row>
        <row r="53">
          <cell r="I53">
            <v>3</v>
          </cell>
          <cell r="J53">
            <v>2</v>
          </cell>
          <cell r="K53">
            <v>7</v>
          </cell>
          <cell r="L53">
            <v>6</v>
          </cell>
          <cell r="M53">
            <v>6</v>
          </cell>
          <cell r="N53">
            <v>5</v>
          </cell>
          <cell r="O53">
            <v>14</v>
          </cell>
          <cell r="P53">
            <v>11</v>
          </cell>
          <cell r="Q53">
            <v>19</v>
          </cell>
          <cell r="R53">
            <v>19</v>
          </cell>
          <cell r="S53">
            <v>14</v>
          </cell>
          <cell r="T53">
            <v>13</v>
          </cell>
          <cell r="U53">
            <v>21</v>
          </cell>
        </row>
        <row r="53">
          <cell r="W53">
            <v>21</v>
          </cell>
        </row>
        <row r="54">
          <cell r="I54">
            <v>4</v>
          </cell>
          <cell r="J54">
            <v>14</v>
          </cell>
          <cell r="K54">
            <v>8</v>
          </cell>
          <cell r="L54">
            <v>7</v>
          </cell>
          <cell r="M54">
            <v>7</v>
          </cell>
          <cell r="N54">
            <v>10</v>
          </cell>
          <cell r="O54">
            <v>13</v>
          </cell>
          <cell r="P54">
            <v>9</v>
          </cell>
          <cell r="Q54">
            <v>18</v>
          </cell>
          <cell r="R54">
            <v>18</v>
          </cell>
          <cell r="S54">
            <v>13</v>
          </cell>
          <cell r="T54">
            <v>13</v>
          </cell>
          <cell r="U54">
            <v>17</v>
          </cell>
        </row>
        <row r="54">
          <cell r="W54">
            <v>17</v>
          </cell>
        </row>
        <row r="55">
          <cell r="G55">
            <v>1</v>
          </cell>
        </row>
        <row r="55">
          <cell r="I55">
            <v>2</v>
          </cell>
          <cell r="J55">
            <v>7</v>
          </cell>
          <cell r="K55">
            <v>5</v>
          </cell>
          <cell r="L55">
            <v>5</v>
          </cell>
          <cell r="M55">
            <v>4</v>
          </cell>
          <cell r="N55">
            <v>4</v>
          </cell>
          <cell r="O55">
            <v>11</v>
          </cell>
          <cell r="P55">
            <v>11</v>
          </cell>
          <cell r="Q55">
            <v>15</v>
          </cell>
          <cell r="R55">
            <v>17</v>
          </cell>
          <cell r="S55">
            <v>11</v>
          </cell>
          <cell r="T55">
            <v>9</v>
          </cell>
          <cell r="U55">
            <v>33</v>
          </cell>
        </row>
        <row r="56">
          <cell r="I56">
            <v>1</v>
          </cell>
          <cell r="J56">
            <v>2</v>
          </cell>
          <cell r="K56">
            <v>1</v>
          </cell>
          <cell r="L56">
            <v>5</v>
          </cell>
          <cell r="M56">
            <v>1</v>
          </cell>
        </row>
        <row r="56">
          <cell r="O56">
            <v>3</v>
          </cell>
          <cell r="P56">
            <v>3</v>
          </cell>
          <cell r="Q56">
            <v>4</v>
          </cell>
          <cell r="R56">
            <v>4</v>
          </cell>
          <cell r="S56">
            <v>2</v>
          </cell>
          <cell r="T56">
            <v>7</v>
          </cell>
          <cell r="U56">
            <v>8</v>
          </cell>
        </row>
        <row r="57">
          <cell r="I57">
            <v>1</v>
          </cell>
          <cell r="J57">
            <v>1</v>
          </cell>
          <cell r="K57">
            <v>1</v>
          </cell>
          <cell r="L57">
            <v>3</v>
          </cell>
          <cell r="M57">
            <v>2</v>
          </cell>
          <cell r="N57">
            <v>2</v>
          </cell>
          <cell r="O57">
            <v>3</v>
          </cell>
        </row>
        <row r="57">
          <cell r="Q57">
            <v>3</v>
          </cell>
          <cell r="R57">
            <v>3</v>
          </cell>
          <cell r="S57">
            <v>3</v>
          </cell>
          <cell r="T57">
            <v>4</v>
          </cell>
          <cell r="U57">
            <v>7</v>
          </cell>
        </row>
        <row r="58">
          <cell r="G58">
            <v>1</v>
          </cell>
        </row>
        <row r="58">
          <cell r="I58">
            <v>1</v>
          </cell>
          <cell r="J58">
            <v>3</v>
          </cell>
          <cell r="K58">
            <v>1</v>
          </cell>
          <cell r="L58">
            <v>3</v>
          </cell>
          <cell r="M58">
            <v>2</v>
          </cell>
          <cell r="N58">
            <v>3</v>
          </cell>
          <cell r="O58">
            <v>5</v>
          </cell>
          <cell r="P58">
            <v>1</v>
          </cell>
          <cell r="Q58">
            <v>7</v>
          </cell>
          <cell r="R58">
            <v>7</v>
          </cell>
          <cell r="S58">
            <v>5</v>
          </cell>
          <cell r="T58">
            <v>9</v>
          </cell>
          <cell r="U58">
            <v>14</v>
          </cell>
        </row>
        <row r="59">
          <cell r="G59">
            <v>1</v>
          </cell>
        </row>
        <row r="59">
          <cell r="I59">
            <v>2</v>
          </cell>
          <cell r="J59">
            <v>13</v>
          </cell>
          <cell r="K59">
            <v>5</v>
          </cell>
          <cell r="L59">
            <v>3</v>
          </cell>
          <cell r="M59">
            <v>5</v>
          </cell>
        </row>
        <row r="59">
          <cell r="O59">
            <v>9</v>
          </cell>
          <cell r="P59">
            <v>10</v>
          </cell>
          <cell r="Q59">
            <v>13</v>
          </cell>
          <cell r="R59">
            <v>13</v>
          </cell>
          <cell r="S59">
            <v>9</v>
          </cell>
          <cell r="T59">
            <v>9</v>
          </cell>
          <cell r="U59">
            <v>24</v>
          </cell>
        </row>
        <row r="60">
          <cell r="I60">
            <v>2</v>
          </cell>
          <cell r="J60">
            <v>5</v>
          </cell>
          <cell r="K60">
            <v>5</v>
          </cell>
          <cell r="L60">
            <v>4</v>
          </cell>
          <cell r="M60">
            <v>4</v>
          </cell>
          <cell r="N60">
            <v>4</v>
          </cell>
          <cell r="O60">
            <v>10</v>
          </cell>
          <cell r="P60">
            <v>9</v>
          </cell>
          <cell r="Q60">
            <v>13</v>
          </cell>
          <cell r="R60">
            <v>11</v>
          </cell>
          <cell r="S60">
            <v>10</v>
          </cell>
          <cell r="T60">
            <v>11</v>
          </cell>
          <cell r="U60">
            <v>15</v>
          </cell>
        </row>
        <row r="60">
          <cell r="W60">
            <v>14</v>
          </cell>
        </row>
        <row r="61">
          <cell r="G61">
            <v>1</v>
          </cell>
        </row>
        <row r="61">
          <cell r="I61">
            <v>1</v>
          </cell>
          <cell r="J61">
            <v>1</v>
          </cell>
          <cell r="K61">
            <v>2</v>
          </cell>
          <cell r="L61">
            <v>3</v>
          </cell>
          <cell r="M61">
            <v>2</v>
          </cell>
          <cell r="N61">
            <v>8</v>
          </cell>
          <cell r="O61">
            <v>4</v>
          </cell>
          <cell r="P61">
            <v>1</v>
          </cell>
          <cell r="Q61">
            <v>6</v>
          </cell>
          <cell r="R61">
            <v>3</v>
          </cell>
          <cell r="S61">
            <v>4</v>
          </cell>
          <cell r="T61">
            <v>5</v>
          </cell>
          <cell r="U61">
            <v>10</v>
          </cell>
        </row>
        <row r="62">
          <cell r="G62">
            <v>1</v>
          </cell>
        </row>
        <row r="62">
          <cell r="I62">
            <v>1</v>
          </cell>
          <cell r="J62">
            <v>5</v>
          </cell>
          <cell r="K62">
            <v>3</v>
          </cell>
          <cell r="L62">
            <v>8</v>
          </cell>
          <cell r="M62">
            <v>3</v>
          </cell>
          <cell r="N62">
            <v>4</v>
          </cell>
          <cell r="O62">
            <v>8</v>
          </cell>
          <cell r="P62">
            <v>4</v>
          </cell>
          <cell r="Q62">
            <v>11</v>
          </cell>
          <cell r="R62">
            <v>5</v>
          </cell>
          <cell r="S62">
            <v>8</v>
          </cell>
          <cell r="T62">
            <v>10</v>
          </cell>
          <cell r="U62">
            <v>23</v>
          </cell>
        </row>
        <row r="63">
          <cell r="K63">
            <v>1</v>
          </cell>
          <cell r="L63">
            <v>1</v>
          </cell>
          <cell r="M63">
            <v>1</v>
          </cell>
          <cell r="N63">
            <v>1</v>
          </cell>
          <cell r="O63">
            <v>2</v>
          </cell>
          <cell r="P63">
            <v>2</v>
          </cell>
          <cell r="Q63">
            <v>2</v>
          </cell>
          <cell r="R63">
            <v>1</v>
          </cell>
          <cell r="S63">
            <v>1</v>
          </cell>
          <cell r="T63">
            <v>2</v>
          </cell>
          <cell r="U63">
            <v>2</v>
          </cell>
        </row>
        <row r="63">
          <cell r="W63">
            <v>2</v>
          </cell>
        </row>
        <row r="64">
          <cell r="I64">
            <v>1</v>
          </cell>
          <cell r="J64">
            <v>3</v>
          </cell>
          <cell r="K64">
            <v>2</v>
          </cell>
          <cell r="L64">
            <v>1</v>
          </cell>
          <cell r="M64">
            <v>1</v>
          </cell>
          <cell r="N64">
            <v>1</v>
          </cell>
          <cell r="O64">
            <v>3</v>
          </cell>
        </row>
        <row r="64">
          <cell r="Q64">
            <v>5</v>
          </cell>
          <cell r="R64">
            <v>4</v>
          </cell>
          <cell r="S64">
            <v>3</v>
          </cell>
          <cell r="T64">
            <v>3</v>
          </cell>
          <cell r="U64">
            <v>5</v>
          </cell>
        </row>
        <row r="64">
          <cell r="W64">
            <v>4</v>
          </cell>
        </row>
        <row r="65">
          <cell r="I65">
            <v>1</v>
          </cell>
          <cell r="J65">
            <v>2</v>
          </cell>
          <cell r="K65">
            <v>1</v>
          </cell>
          <cell r="L65">
            <v>1</v>
          </cell>
          <cell r="M65">
            <v>1</v>
          </cell>
          <cell r="N65">
            <v>1</v>
          </cell>
          <cell r="O65">
            <v>2</v>
          </cell>
          <cell r="P65">
            <v>2</v>
          </cell>
          <cell r="Q65">
            <v>2</v>
          </cell>
          <cell r="R65">
            <v>2</v>
          </cell>
          <cell r="S65">
            <v>2</v>
          </cell>
          <cell r="T65">
            <v>2</v>
          </cell>
          <cell r="U65">
            <v>3</v>
          </cell>
        </row>
        <row r="65">
          <cell r="W65">
            <v>2</v>
          </cell>
        </row>
        <row r="66">
          <cell r="I66">
            <v>1</v>
          </cell>
          <cell r="J66">
            <v>1</v>
          </cell>
          <cell r="K66">
            <v>2</v>
          </cell>
          <cell r="L66">
            <v>3</v>
          </cell>
          <cell r="M66">
            <v>2</v>
          </cell>
          <cell r="N66">
            <v>4</v>
          </cell>
          <cell r="O66">
            <v>4</v>
          </cell>
          <cell r="P66">
            <v>3</v>
          </cell>
          <cell r="Q66">
            <v>5</v>
          </cell>
          <cell r="R66">
            <v>4</v>
          </cell>
          <cell r="S66">
            <v>4</v>
          </cell>
          <cell r="T66">
            <v>4</v>
          </cell>
          <cell r="U66">
            <v>6</v>
          </cell>
        </row>
        <row r="66">
          <cell r="W66">
            <v>6</v>
          </cell>
        </row>
        <row r="67">
          <cell r="I67">
            <v>11</v>
          </cell>
          <cell r="J67">
            <v>30</v>
          </cell>
          <cell r="K67">
            <v>23</v>
          </cell>
          <cell r="L67">
            <v>20</v>
          </cell>
          <cell r="M67">
            <v>23</v>
          </cell>
          <cell r="N67">
            <v>4</v>
          </cell>
          <cell r="O67">
            <v>26</v>
          </cell>
          <cell r="P67">
            <v>25</v>
          </cell>
          <cell r="Q67">
            <v>34</v>
          </cell>
          <cell r="R67">
            <v>32</v>
          </cell>
          <cell r="S67">
            <v>26</v>
          </cell>
          <cell r="T67">
            <v>26</v>
          </cell>
          <cell r="U67">
            <v>24</v>
          </cell>
        </row>
        <row r="67">
          <cell r="W67">
            <v>24</v>
          </cell>
        </row>
        <row r="68">
          <cell r="H68">
            <v>1</v>
          </cell>
          <cell r="I68">
            <v>6</v>
          </cell>
          <cell r="J68">
            <v>19</v>
          </cell>
          <cell r="K68">
            <v>13</v>
          </cell>
          <cell r="L68">
            <v>5</v>
          </cell>
          <cell r="M68">
            <v>13</v>
          </cell>
          <cell r="N68">
            <v>5</v>
          </cell>
          <cell r="O68">
            <v>22</v>
          </cell>
          <cell r="P68">
            <v>17</v>
          </cell>
          <cell r="Q68">
            <v>29</v>
          </cell>
          <cell r="R68">
            <v>30</v>
          </cell>
          <cell r="S68">
            <v>22</v>
          </cell>
          <cell r="T68">
            <v>21</v>
          </cell>
          <cell r="U68">
            <v>29</v>
          </cell>
        </row>
        <row r="68">
          <cell r="W68">
            <v>28</v>
          </cell>
        </row>
        <row r="69">
          <cell r="G69">
            <v>1</v>
          </cell>
        </row>
        <row r="69">
          <cell r="I69">
            <v>3</v>
          </cell>
          <cell r="J69">
            <v>8</v>
          </cell>
          <cell r="K69">
            <v>7</v>
          </cell>
          <cell r="L69">
            <v>9</v>
          </cell>
          <cell r="M69">
            <v>7</v>
          </cell>
          <cell r="N69">
            <v>7</v>
          </cell>
          <cell r="O69">
            <v>16</v>
          </cell>
          <cell r="P69">
            <v>13</v>
          </cell>
          <cell r="Q69">
            <v>22</v>
          </cell>
          <cell r="R69">
            <v>20</v>
          </cell>
          <cell r="S69">
            <v>16</v>
          </cell>
          <cell r="T69">
            <v>16</v>
          </cell>
          <cell r="U69">
            <v>48</v>
          </cell>
        </row>
        <row r="70">
          <cell r="G70">
            <v>1</v>
          </cell>
        </row>
        <row r="70">
          <cell r="I70">
            <v>3</v>
          </cell>
          <cell r="J70">
            <v>9</v>
          </cell>
          <cell r="K70">
            <v>5</v>
          </cell>
          <cell r="L70">
            <v>5</v>
          </cell>
          <cell r="M70">
            <v>5</v>
          </cell>
          <cell r="N70">
            <v>7</v>
          </cell>
          <cell r="O70">
            <v>10</v>
          </cell>
          <cell r="P70">
            <v>10</v>
          </cell>
          <cell r="Q70">
            <v>12</v>
          </cell>
          <cell r="R70">
            <v>9</v>
          </cell>
          <cell r="S70">
            <v>10</v>
          </cell>
          <cell r="T70">
            <v>13</v>
          </cell>
          <cell r="U70">
            <v>25</v>
          </cell>
        </row>
        <row r="71">
          <cell r="G71">
            <v>1</v>
          </cell>
        </row>
        <row r="71">
          <cell r="I71">
            <v>2</v>
          </cell>
          <cell r="J71">
            <v>7</v>
          </cell>
          <cell r="K71">
            <v>4</v>
          </cell>
          <cell r="L71">
            <v>12</v>
          </cell>
          <cell r="M71">
            <v>4</v>
          </cell>
          <cell r="N71">
            <v>11</v>
          </cell>
          <cell r="O71">
            <v>11</v>
          </cell>
          <cell r="P71">
            <v>3</v>
          </cell>
          <cell r="Q71">
            <v>14</v>
          </cell>
          <cell r="R71">
            <v>14</v>
          </cell>
          <cell r="S71">
            <v>11</v>
          </cell>
          <cell r="T71">
            <v>17</v>
          </cell>
          <cell r="U71">
            <v>31</v>
          </cell>
        </row>
        <row r="72">
          <cell r="G72">
            <v>1</v>
          </cell>
        </row>
        <row r="72">
          <cell r="I72">
            <v>1</v>
          </cell>
          <cell r="J72">
            <v>3</v>
          </cell>
          <cell r="K72">
            <v>1</v>
          </cell>
          <cell r="L72">
            <v>7</v>
          </cell>
          <cell r="M72">
            <v>2</v>
          </cell>
          <cell r="N72">
            <v>3</v>
          </cell>
          <cell r="O72">
            <v>5</v>
          </cell>
          <cell r="P72">
            <v>1</v>
          </cell>
          <cell r="Q72">
            <v>7</v>
          </cell>
          <cell r="R72">
            <v>6</v>
          </cell>
          <cell r="S72">
            <v>5</v>
          </cell>
          <cell r="T72">
            <v>9</v>
          </cell>
          <cell r="U72">
            <v>15</v>
          </cell>
        </row>
        <row r="73">
          <cell r="I73">
            <v>1</v>
          </cell>
          <cell r="J73">
            <v>3</v>
          </cell>
          <cell r="K73">
            <v>2</v>
          </cell>
          <cell r="L73">
            <v>2</v>
          </cell>
          <cell r="M73">
            <v>1</v>
          </cell>
          <cell r="N73">
            <v>2</v>
          </cell>
          <cell r="O73">
            <v>3</v>
          </cell>
          <cell r="P73">
            <v>2</v>
          </cell>
          <cell r="Q73">
            <v>3</v>
          </cell>
          <cell r="R73">
            <v>3</v>
          </cell>
          <cell r="S73">
            <v>3</v>
          </cell>
        </row>
        <row r="73">
          <cell r="U73">
            <v>3</v>
          </cell>
        </row>
        <row r="73">
          <cell r="W73">
            <v>3</v>
          </cell>
        </row>
        <row r="74">
          <cell r="I74">
            <v>1</v>
          </cell>
          <cell r="J74">
            <v>1</v>
          </cell>
          <cell r="K74">
            <v>2</v>
          </cell>
          <cell r="L74">
            <v>2</v>
          </cell>
          <cell r="M74">
            <v>2</v>
          </cell>
          <cell r="N74">
            <v>1</v>
          </cell>
          <cell r="O74">
            <v>4</v>
          </cell>
          <cell r="P74">
            <v>4</v>
          </cell>
          <cell r="Q74">
            <v>5</v>
          </cell>
          <cell r="R74">
            <v>4</v>
          </cell>
          <cell r="S74">
            <v>4</v>
          </cell>
          <cell r="T74">
            <v>4</v>
          </cell>
          <cell r="U74">
            <v>6</v>
          </cell>
        </row>
        <row r="74">
          <cell r="W74">
            <v>6</v>
          </cell>
        </row>
        <row r="75">
          <cell r="I75">
            <v>1</v>
          </cell>
          <cell r="J75">
            <v>3</v>
          </cell>
          <cell r="K75">
            <v>2</v>
          </cell>
          <cell r="L75">
            <v>4</v>
          </cell>
          <cell r="M75">
            <v>2</v>
          </cell>
        </row>
        <row r="75">
          <cell r="O75">
            <v>3</v>
          </cell>
          <cell r="P75">
            <v>3</v>
          </cell>
          <cell r="Q75">
            <v>4</v>
          </cell>
          <cell r="R75">
            <v>4</v>
          </cell>
          <cell r="S75">
            <v>3</v>
          </cell>
          <cell r="T75">
            <v>3</v>
          </cell>
          <cell r="U75">
            <v>4</v>
          </cell>
        </row>
        <row r="75">
          <cell r="W75">
            <v>4</v>
          </cell>
        </row>
        <row r="76">
          <cell r="I76">
            <v>1</v>
          </cell>
          <cell r="J76">
            <v>3</v>
          </cell>
          <cell r="K76">
            <v>2</v>
          </cell>
          <cell r="L76">
            <v>1</v>
          </cell>
          <cell r="M76">
            <v>2</v>
          </cell>
          <cell r="N76">
            <v>2</v>
          </cell>
          <cell r="O76">
            <v>5</v>
          </cell>
          <cell r="P76">
            <v>5</v>
          </cell>
          <cell r="Q76">
            <v>6</v>
          </cell>
          <cell r="R76">
            <v>4</v>
          </cell>
          <cell r="S76">
            <v>4</v>
          </cell>
          <cell r="T76">
            <v>4</v>
          </cell>
          <cell r="U76">
            <v>7</v>
          </cell>
        </row>
        <row r="76">
          <cell r="W76">
            <v>6</v>
          </cell>
        </row>
        <row r="77">
          <cell r="I77">
            <v>5</v>
          </cell>
          <cell r="J77">
            <v>17</v>
          </cell>
          <cell r="K77">
            <v>11</v>
          </cell>
          <cell r="L77">
            <v>6</v>
          </cell>
          <cell r="M77">
            <v>11</v>
          </cell>
          <cell r="N77">
            <v>6</v>
          </cell>
          <cell r="O77">
            <v>18</v>
          </cell>
          <cell r="P77">
            <v>16</v>
          </cell>
          <cell r="Q77">
            <v>24</v>
          </cell>
          <cell r="R77">
            <v>24</v>
          </cell>
          <cell r="S77">
            <v>18</v>
          </cell>
          <cell r="T77">
            <v>15</v>
          </cell>
          <cell r="U77">
            <v>24</v>
          </cell>
        </row>
        <row r="77">
          <cell r="W77">
            <v>23</v>
          </cell>
        </row>
        <row r="78">
          <cell r="I78">
            <v>3</v>
          </cell>
          <cell r="J78">
            <v>5</v>
          </cell>
          <cell r="K78">
            <v>6</v>
          </cell>
          <cell r="L78">
            <v>9</v>
          </cell>
          <cell r="M78">
            <v>5</v>
          </cell>
          <cell r="N78">
            <v>5</v>
          </cell>
          <cell r="O78">
            <v>13</v>
          </cell>
          <cell r="P78">
            <v>11</v>
          </cell>
          <cell r="Q78">
            <v>17</v>
          </cell>
          <cell r="R78">
            <v>16</v>
          </cell>
          <cell r="S78">
            <v>12</v>
          </cell>
          <cell r="T78">
            <v>12</v>
          </cell>
          <cell r="U78">
            <v>19</v>
          </cell>
        </row>
        <row r="78">
          <cell r="W78">
            <v>18</v>
          </cell>
        </row>
        <row r="79">
          <cell r="G79">
            <v>1</v>
          </cell>
        </row>
        <row r="79">
          <cell r="I79">
            <v>1</v>
          </cell>
          <cell r="J79">
            <v>3</v>
          </cell>
          <cell r="K79">
            <v>1</v>
          </cell>
          <cell r="L79">
            <v>4</v>
          </cell>
          <cell r="M79">
            <v>2</v>
          </cell>
          <cell r="N79">
            <v>2</v>
          </cell>
          <cell r="O79">
            <v>5</v>
          </cell>
          <cell r="P79">
            <v>5</v>
          </cell>
          <cell r="Q79">
            <v>8</v>
          </cell>
          <cell r="R79">
            <v>5</v>
          </cell>
          <cell r="S79">
            <v>5</v>
          </cell>
          <cell r="T79">
            <v>2</v>
          </cell>
          <cell r="U79">
            <v>16</v>
          </cell>
        </row>
        <row r="79">
          <cell r="W79" t="str">
            <v> </v>
          </cell>
        </row>
        <row r="80">
          <cell r="I80">
            <v>1</v>
          </cell>
          <cell r="J80">
            <v>4</v>
          </cell>
          <cell r="K80">
            <v>2</v>
          </cell>
        </row>
        <row r="80">
          <cell r="M80">
            <v>2</v>
          </cell>
          <cell r="N80">
            <v>1</v>
          </cell>
          <cell r="O80">
            <v>3</v>
          </cell>
          <cell r="P80">
            <v>5</v>
          </cell>
          <cell r="Q80">
            <v>4</v>
          </cell>
          <cell r="R80">
            <v>1</v>
          </cell>
          <cell r="S80">
            <v>3</v>
          </cell>
          <cell r="T80">
            <v>3</v>
          </cell>
          <cell r="U80">
            <v>4</v>
          </cell>
        </row>
        <row r="80">
          <cell r="W80">
            <v>4</v>
          </cell>
        </row>
        <row r="81">
          <cell r="G81">
            <v>1</v>
          </cell>
        </row>
        <row r="81">
          <cell r="I81">
            <v>1</v>
          </cell>
          <cell r="J81">
            <v>5</v>
          </cell>
          <cell r="K81">
            <v>3</v>
          </cell>
          <cell r="L81">
            <v>3</v>
          </cell>
          <cell r="M81">
            <v>3</v>
          </cell>
          <cell r="N81">
            <v>3</v>
          </cell>
          <cell r="O81">
            <v>8</v>
          </cell>
          <cell r="P81">
            <v>8</v>
          </cell>
          <cell r="Q81">
            <v>10</v>
          </cell>
          <cell r="R81">
            <v>5</v>
          </cell>
          <cell r="S81">
            <v>7</v>
          </cell>
          <cell r="T81">
            <v>5</v>
          </cell>
          <cell r="U81">
            <v>22</v>
          </cell>
        </row>
        <row r="82">
          <cell r="G82">
            <v>1</v>
          </cell>
        </row>
        <row r="82">
          <cell r="I82">
            <v>1</v>
          </cell>
          <cell r="J82">
            <v>1</v>
          </cell>
          <cell r="K82">
            <v>1</v>
          </cell>
          <cell r="L82">
            <v>2</v>
          </cell>
          <cell r="M82">
            <v>2</v>
          </cell>
          <cell r="N82">
            <v>1</v>
          </cell>
          <cell r="O82">
            <v>4</v>
          </cell>
          <cell r="P82">
            <v>4</v>
          </cell>
          <cell r="Q82">
            <v>6</v>
          </cell>
          <cell r="R82">
            <v>6</v>
          </cell>
          <cell r="S82">
            <v>4</v>
          </cell>
          <cell r="T82">
            <v>4</v>
          </cell>
          <cell r="U82">
            <v>10</v>
          </cell>
        </row>
        <row r="83">
          <cell r="G83">
            <v>1</v>
          </cell>
        </row>
        <row r="83">
          <cell r="I83">
            <v>1</v>
          </cell>
        </row>
        <row r="83">
          <cell r="K83">
            <v>3</v>
          </cell>
          <cell r="L83">
            <v>4</v>
          </cell>
          <cell r="M83">
            <v>2</v>
          </cell>
          <cell r="N83">
            <v>5</v>
          </cell>
          <cell r="O83">
            <v>6</v>
          </cell>
          <cell r="P83">
            <v>6</v>
          </cell>
          <cell r="Q83">
            <v>9</v>
          </cell>
          <cell r="R83">
            <v>4</v>
          </cell>
          <cell r="S83">
            <v>6</v>
          </cell>
          <cell r="T83">
            <v>5</v>
          </cell>
          <cell r="U83">
            <v>19</v>
          </cell>
        </row>
        <row r="84">
          <cell r="G84">
            <v>5</v>
          </cell>
        </row>
        <row r="84">
          <cell r="I84">
            <v>10</v>
          </cell>
          <cell r="J84">
            <v>16</v>
          </cell>
          <cell r="K84">
            <v>21</v>
          </cell>
          <cell r="L84">
            <v>27</v>
          </cell>
          <cell r="M84">
            <v>20</v>
          </cell>
          <cell r="N84">
            <v>12</v>
          </cell>
          <cell r="O84">
            <v>26</v>
          </cell>
          <cell r="P84">
            <v>20</v>
          </cell>
          <cell r="Q84">
            <v>34</v>
          </cell>
          <cell r="R84">
            <v>7</v>
          </cell>
          <cell r="S84">
            <v>25</v>
          </cell>
          <cell r="T84">
            <v>20</v>
          </cell>
          <cell r="U84">
            <v>47</v>
          </cell>
        </row>
        <row r="85">
          <cell r="G85">
            <v>2</v>
          </cell>
        </row>
        <row r="85">
          <cell r="I85">
            <v>4</v>
          </cell>
          <cell r="J85">
            <v>13</v>
          </cell>
          <cell r="K85">
            <v>9</v>
          </cell>
          <cell r="L85">
            <v>6</v>
          </cell>
          <cell r="M85">
            <v>9</v>
          </cell>
          <cell r="N85">
            <v>3</v>
          </cell>
          <cell r="O85">
            <v>17</v>
          </cell>
          <cell r="P85">
            <v>15</v>
          </cell>
          <cell r="Q85">
            <v>22</v>
          </cell>
          <cell r="R85">
            <v>14</v>
          </cell>
          <cell r="S85">
            <v>16</v>
          </cell>
          <cell r="T85">
            <v>19</v>
          </cell>
          <cell r="U85">
            <v>43</v>
          </cell>
        </row>
        <row r="86">
          <cell r="G86">
            <v>1</v>
          </cell>
        </row>
        <row r="86">
          <cell r="I86">
            <v>3</v>
          </cell>
          <cell r="J86">
            <v>8</v>
          </cell>
          <cell r="K86">
            <v>7</v>
          </cell>
          <cell r="L86">
            <v>9</v>
          </cell>
          <cell r="M86">
            <v>6</v>
          </cell>
          <cell r="N86">
            <v>1</v>
          </cell>
          <cell r="O86">
            <v>16</v>
          </cell>
          <cell r="P86">
            <v>13</v>
          </cell>
          <cell r="Q86">
            <v>21</v>
          </cell>
          <cell r="R86">
            <v>3</v>
          </cell>
          <cell r="S86">
            <v>15</v>
          </cell>
          <cell r="T86">
            <v>12</v>
          </cell>
          <cell r="U86">
            <v>46</v>
          </cell>
        </row>
        <row r="87">
          <cell r="I87">
            <v>1</v>
          </cell>
          <cell r="J87">
            <v>2</v>
          </cell>
          <cell r="K87">
            <v>2</v>
          </cell>
        </row>
        <row r="87">
          <cell r="M87">
            <v>1</v>
          </cell>
          <cell r="N87">
            <v>2</v>
          </cell>
          <cell r="O87">
            <v>4</v>
          </cell>
        </row>
        <row r="87">
          <cell r="Q87">
            <v>5</v>
          </cell>
          <cell r="R87">
            <v>1</v>
          </cell>
          <cell r="S87">
            <v>4</v>
          </cell>
          <cell r="T87">
            <v>6</v>
          </cell>
          <cell r="U87">
            <v>6</v>
          </cell>
        </row>
        <row r="87">
          <cell r="W87">
            <v>5</v>
          </cell>
        </row>
        <row r="88">
          <cell r="G88">
            <v>1</v>
          </cell>
        </row>
        <row r="88">
          <cell r="I88">
            <v>1</v>
          </cell>
          <cell r="J88">
            <v>3</v>
          </cell>
          <cell r="K88">
            <v>2</v>
          </cell>
          <cell r="L88">
            <v>2</v>
          </cell>
          <cell r="M88">
            <v>2</v>
          </cell>
        </row>
        <row r="88">
          <cell r="O88">
            <v>5</v>
          </cell>
          <cell r="P88">
            <v>2</v>
          </cell>
          <cell r="Q88">
            <v>6</v>
          </cell>
          <cell r="R88">
            <v>2</v>
          </cell>
          <cell r="S88">
            <v>4</v>
          </cell>
          <cell r="T88">
            <v>5</v>
          </cell>
          <cell r="U88">
            <v>12</v>
          </cell>
        </row>
        <row r="89">
          <cell r="I89">
            <v>1</v>
          </cell>
          <cell r="J89">
            <v>3</v>
          </cell>
          <cell r="K89">
            <v>1</v>
          </cell>
          <cell r="L89">
            <v>1</v>
          </cell>
          <cell r="M89">
            <v>2</v>
          </cell>
          <cell r="N89">
            <v>1</v>
          </cell>
          <cell r="O89">
            <v>5</v>
          </cell>
          <cell r="P89">
            <v>4</v>
          </cell>
          <cell r="Q89">
            <v>6</v>
          </cell>
          <cell r="R89">
            <v>1</v>
          </cell>
          <cell r="S89">
            <v>5</v>
          </cell>
          <cell r="T89">
            <v>5</v>
          </cell>
          <cell r="U89">
            <v>13</v>
          </cell>
        </row>
        <row r="90">
          <cell r="G90">
            <v>2</v>
          </cell>
        </row>
        <row r="90">
          <cell r="I90">
            <v>4</v>
          </cell>
          <cell r="J90">
            <v>12</v>
          </cell>
          <cell r="K90">
            <v>9</v>
          </cell>
          <cell r="L90">
            <v>15</v>
          </cell>
          <cell r="M90">
            <v>9</v>
          </cell>
          <cell r="N90">
            <v>2</v>
          </cell>
          <cell r="O90">
            <v>17</v>
          </cell>
          <cell r="P90">
            <v>24</v>
          </cell>
          <cell r="Q90">
            <v>22</v>
          </cell>
          <cell r="R90">
            <v>17</v>
          </cell>
          <cell r="S90">
            <v>16</v>
          </cell>
          <cell r="T90">
            <v>11</v>
          </cell>
          <cell r="U90">
            <v>43</v>
          </cell>
        </row>
        <row r="91">
          <cell r="G91">
            <v>3</v>
          </cell>
        </row>
        <row r="91">
          <cell r="I91">
            <v>6</v>
          </cell>
          <cell r="J91">
            <v>17</v>
          </cell>
          <cell r="K91">
            <v>11</v>
          </cell>
          <cell r="L91">
            <v>17</v>
          </cell>
          <cell r="M91">
            <v>12</v>
          </cell>
          <cell r="N91">
            <v>1</v>
          </cell>
          <cell r="O91">
            <v>29</v>
          </cell>
          <cell r="P91">
            <v>28</v>
          </cell>
          <cell r="Q91">
            <v>40</v>
          </cell>
          <cell r="R91">
            <v>19</v>
          </cell>
          <cell r="S91">
            <v>29</v>
          </cell>
          <cell r="T91">
            <v>30</v>
          </cell>
          <cell r="U91">
            <v>86</v>
          </cell>
        </row>
        <row r="92">
          <cell r="G92">
            <v>1</v>
          </cell>
        </row>
        <row r="92">
          <cell r="I92">
            <v>2</v>
          </cell>
          <cell r="J92">
            <v>4</v>
          </cell>
          <cell r="K92">
            <v>3</v>
          </cell>
          <cell r="L92">
            <v>3</v>
          </cell>
          <cell r="M92">
            <v>3</v>
          </cell>
          <cell r="N92">
            <v>2</v>
          </cell>
          <cell r="O92">
            <v>7</v>
          </cell>
          <cell r="P92">
            <v>4</v>
          </cell>
          <cell r="Q92">
            <v>9</v>
          </cell>
          <cell r="R92">
            <v>1</v>
          </cell>
          <cell r="S92">
            <v>7</v>
          </cell>
          <cell r="T92">
            <v>10</v>
          </cell>
          <cell r="U92">
            <v>17</v>
          </cell>
        </row>
        <row r="93">
          <cell r="G93">
            <v>1</v>
          </cell>
        </row>
        <row r="93">
          <cell r="I93">
            <v>2</v>
          </cell>
          <cell r="J93">
            <v>3</v>
          </cell>
          <cell r="K93">
            <v>3</v>
          </cell>
          <cell r="L93">
            <v>3</v>
          </cell>
          <cell r="M93">
            <v>3</v>
          </cell>
          <cell r="N93">
            <v>4</v>
          </cell>
          <cell r="O93">
            <v>8</v>
          </cell>
          <cell r="P93">
            <v>2</v>
          </cell>
          <cell r="Q93">
            <v>12</v>
          </cell>
          <cell r="R93">
            <v>6</v>
          </cell>
          <cell r="S93">
            <v>8</v>
          </cell>
          <cell r="T93">
            <v>10</v>
          </cell>
          <cell r="U93">
            <v>24</v>
          </cell>
        </row>
        <row r="94">
          <cell r="G94">
            <v>1</v>
          </cell>
        </row>
        <row r="94">
          <cell r="I94">
            <v>1</v>
          </cell>
          <cell r="J94">
            <v>2</v>
          </cell>
          <cell r="K94">
            <v>2</v>
          </cell>
          <cell r="L94">
            <v>2</v>
          </cell>
          <cell r="M94">
            <v>2</v>
          </cell>
          <cell r="N94">
            <v>2</v>
          </cell>
          <cell r="O94">
            <v>7</v>
          </cell>
          <cell r="P94">
            <v>5</v>
          </cell>
          <cell r="Q94">
            <v>8</v>
          </cell>
          <cell r="R94">
            <v>3</v>
          </cell>
          <cell r="S94">
            <v>7</v>
          </cell>
          <cell r="T94">
            <v>5</v>
          </cell>
          <cell r="U94">
            <v>18</v>
          </cell>
        </row>
        <row r="95">
          <cell r="I95">
            <v>1</v>
          </cell>
          <cell r="J95">
            <v>3</v>
          </cell>
          <cell r="K95">
            <v>2</v>
          </cell>
          <cell r="L95">
            <v>1</v>
          </cell>
          <cell r="M95">
            <v>2</v>
          </cell>
        </row>
        <row r="95">
          <cell r="O95">
            <v>3</v>
          </cell>
          <cell r="P95">
            <v>2</v>
          </cell>
          <cell r="Q95">
            <v>5</v>
          </cell>
          <cell r="R95">
            <v>3</v>
          </cell>
          <cell r="S95">
            <v>3</v>
          </cell>
          <cell r="T95">
            <v>5</v>
          </cell>
          <cell r="U95">
            <v>5</v>
          </cell>
        </row>
        <row r="95">
          <cell r="W95">
            <v>4</v>
          </cell>
        </row>
        <row r="96">
          <cell r="I96">
            <v>1</v>
          </cell>
          <cell r="J96">
            <v>2</v>
          </cell>
          <cell r="K96">
            <v>3</v>
          </cell>
          <cell r="L96">
            <v>1</v>
          </cell>
          <cell r="M96">
            <v>3</v>
          </cell>
          <cell r="N96">
            <v>2</v>
          </cell>
          <cell r="O96">
            <v>6</v>
          </cell>
        </row>
        <row r="96">
          <cell r="Q96">
            <v>8</v>
          </cell>
          <cell r="R96">
            <v>1</v>
          </cell>
          <cell r="S96">
            <v>6</v>
          </cell>
          <cell r="T96">
            <v>14</v>
          </cell>
          <cell r="U96">
            <v>9</v>
          </cell>
        </row>
        <row r="96">
          <cell r="W96">
            <v>9</v>
          </cell>
        </row>
        <row r="97">
          <cell r="G97">
            <v>1</v>
          </cell>
        </row>
        <row r="97">
          <cell r="I97">
            <v>2</v>
          </cell>
          <cell r="J97">
            <v>11</v>
          </cell>
          <cell r="K97">
            <v>4</v>
          </cell>
          <cell r="L97">
            <v>4</v>
          </cell>
          <cell r="M97">
            <v>4</v>
          </cell>
        </row>
        <row r="97">
          <cell r="O97">
            <v>8</v>
          </cell>
          <cell r="P97">
            <v>7</v>
          </cell>
          <cell r="Q97">
            <v>11</v>
          </cell>
          <cell r="R97">
            <v>4</v>
          </cell>
          <cell r="S97">
            <v>8</v>
          </cell>
          <cell r="T97">
            <v>5</v>
          </cell>
          <cell r="U97">
            <v>20</v>
          </cell>
        </row>
        <row r="98">
          <cell r="G98">
            <v>1</v>
          </cell>
        </row>
        <row r="98">
          <cell r="I98">
            <v>3</v>
          </cell>
          <cell r="J98">
            <v>9</v>
          </cell>
          <cell r="K98">
            <v>5</v>
          </cell>
          <cell r="L98">
            <v>4</v>
          </cell>
          <cell r="M98">
            <v>5</v>
          </cell>
          <cell r="N98">
            <v>1</v>
          </cell>
          <cell r="O98">
            <v>14</v>
          </cell>
          <cell r="P98">
            <v>10</v>
          </cell>
          <cell r="Q98">
            <v>18</v>
          </cell>
          <cell r="R98">
            <v>13</v>
          </cell>
          <cell r="S98">
            <v>13</v>
          </cell>
          <cell r="T98">
            <v>19</v>
          </cell>
          <cell r="U98">
            <v>40</v>
          </cell>
        </row>
        <row r="99">
          <cell r="G99">
            <v>1</v>
          </cell>
        </row>
        <row r="99">
          <cell r="I99">
            <v>1</v>
          </cell>
          <cell r="J99">
            <v>3</v>
          </cell>
          <cell r="K99">
            <v>1</v>
          </cell>
          <cell r="L99">
            <v>1</v>
          </cell>
          <cell r="M99">
            <v>2</v>
          </cell>
          <cell r="N99">
            <v>0</v>
          </cell>
          <cell r="O99">
            <v>5</v>
          </cell>
          <cell r="P99">
            <v>1</v>
          </cell>
          <cell r="Q99">
            <v>8</v>
          </cell>
          <cell r="R99">
            <v>2</v>
          </cell>
          <cell r="S99">
            <v>5</v>
          </cell>
          <cell r="T99">
            <v>5</v>
          </cell>
          <cell r="U99">
            <v>16</v>
          </cell>
        </row>
        <row r="100">
          <cell r="G100">
            <v>1</v>
          </cell>
        </row>
        <row r="100">
          <cell r="I100">
            <v>1</v>
          </cell>
          <cell r="J100">
            <v>2</v>
          </cell>
          <cell r="K100">
            <v>3</v>
          </cell>
          <cell r="L100">
            <v>3</v>
          </cell>
          <cell r="M100">
            <v>3</v>
          </cell>
        </row>
        <row r="100">
          <cell r="O100">
            <v>6</v>
          </cell>
          <cell r="P100">
            <v>6</v>
          </cell>
          <cell r="Q100">
            <v>7</v>
          </cell>
          <cell r="R100">
            <v>4</v>
          </cell>
          <cell r="S100">
            <v>6</v>
          </cell>
          <cell r="T100">
            <v>2</v>
          </cell>
          <cell r="U100">
            <v>15</v>
          </cell>
        </row>
        <row r="101">
          <cell r="G101">
            <v>1</v>
          </cell>
        </row>
        <row r="101">
          <cell r="I101">
            <v>1</v>
          </cell>
          <cell r="J101">
            <v>1</v>
          </cell>
          <cell r="K101">
            <v>2</v>
          </cell>
          <cell r="L101">
            <v>3</v>
          </cell>
          <cell r="M101">
            <v>2</v>
          </cell>
          <cell r="N101">
            <v>3</v>
          </cell>
          <cell r="O101">
            <v>6</v>
          </cell>
          <cell r="P101">
            <v>2</v>
          </cell>
          <cell r="Q101">
            <v>7</v>
          </cell>
          <cell r="R101">
            <v>2</v>
          </cell>
          <cell r="S101">
            <v>6</v>
          </cell>
          <cell r="T101">
            <v>4</v>
          </cell>
          <cell r="U101">
            <v>17</v>
          </cell>
        </row>
        <row r="102">
          <cell r="I102">
            <v>1</v>
          </cell>
          <cell r="J102">
            <v>2</v>
          </cell>
          <cell r="K102">
            <v>1</v>
          </cell>
          <cell r="L102">
            <v>1</v>
          </cell>
          <cell r="M102">
            <v>2</v>
          </cell>
          <cell r="N102">
            <v>1</v>
          </cell>
          <cell r="O102">
            <v>3</v>
          </cell>
          <cell r="P102">
            <v>1</v>
          </cell>
          <cell r="Q102">
            <v>3</v>
          </cell>
        </row>
        <row r="102">
          <cell r="S102">
            <v>3</v>
          </cell>
        </row>
        <row r="102">
          <cell r="U102">
            <v>7</v>
          </cell>
        </row>
        <row r="103">
          <cell r="G103">
            <v>1</v>
          </cell>
        </row>
        <row r="103">
          <cell r="I103">
            <v>1</v>
          </cell>
          <cell r="J103">
            <v>1</v>
          </cell>
          <cell r="K103">
            <v>3</v>
          </cell>
          <cell r="L103">
            <v>3</v>
          </cell>
          <cell r="M103">
            <v>2</v>
          </cell>
          <cell r="N103">
            <v>1</v>
          </cell>
          <cell r="O103">
            <v>7</v>
          </cell>
          <cell r="P103">
            <v>3</v>
          </cell>
          <cell r="Q103">
            <v>8</v>
          </cell>
          <cell r="R103">
            <v>2</v>
          </cell>
          <cell r="S103">
            <v>7</v>
          </cell>
          <cell r="T103">
            <v>2</v>
          </cell>
          <cell r="U103">
            <v>19</v>
          </cell>
        </row>
        <row r="104">
          <cell r="I104">
            <v>1</v>
          </cell>
        </row>
        <row r="104">
          <cell r="K104">
            <v>1</v>
          </cell>
          <cell r="L104">
            <v>1</v>
          </cell>
          <cell r="M104">
            <v>1</v>
          </cell>
          <cell r="N104">
            <v>1</v>
          </cell>
          <cell r="O104">
            <v>2</v>
          </cell>
        </row>
        <row r="104">
          <cell r="Q104">
            <v>3</v>
          </cell>
          <cell r="R104">
            <v>2</v>
          </cell>
          <cell r="S104">
            <v>2</v>
          </cell>
          <cell r="T104">
            <v>4</v>
          </cell>
          <cell r="U104">
            <v>3</v>
          </cell>
        </row>
        <row r="104">
          <cell r="W104">
            <v>3</v>
          </cell>
        </row>
        <row r="105">
          <cell r="I105">
            <v>1</v>
          </cell>
          <cell r="J105">
            <v>2</v>
          </cell>
          <cell r="K105">
            <v>2</v>
          </cell>
          <cell r="L105">
            <v>2</v>
          </cell>
          <cell r="M105">
            <v>1</v>
          </cell>
        </row>
        <row r="105">
          <cell r="O105">
            <v>3</v>
          </cell>
          <cell r="P105">
            <v>3</v>
          </cell>
          <cell r="Q105">
            <v>5</v>
          </cell>
          <cell r="R105">
            <v>1</v>
          </cell>
          <cell r="S105">
            <v>3</v>
          </cell>
        </row>
        <row r="105">
          <cell r="U105">
            <v>5</v>
          </cell>
        </row>
        <row r="105">
          <cell r="W105">
            <v>4</v>
          </cell>
        </row>
        <row r="106">
          <cell r="G106">
            <v>2</v>
          </cell>
        </row>
        <row r="106">
          <cell r="I106">
            <v>5</v>
          </cell>
          <cell r="J106">
            <v>11</v>
          </cell>
          <cell r="K106">
            <v>9</v>
          </cell>
          <cell r="L106">
            <v>9</v>
          </cell>
          <cell r="M106">
            <v>9</v>
          </cell>
          <cell r="N106">
            <v>4</v>
          </cell>
          <cell r="O106">
            <v>12</v>
          </cell>
          <cell r="P106">
            <v>12</v>
          </cell>
          <cell r="Q106">
            <v>16</v>
          </cell>
          <cell r="R106">
            <v>12</v>
          </cell>
          <cell r="S106">
            <v>12</v>
          </cell>
          <cell r="T106">
            <v>6</v>
          </cell>
          <cell r="U106">
            <v>21</v>
          </cell>
        </row>
        <row r="107">
          <cell r="G107">
            <v>3</v>
          </cell>
        </row>
        <row r="107">
          <cell r="I107">
            <v>5</v>
          </cell>
          <cell r="J107">
            <v>8</v>
          </cell>
          <cell r="K107">
            <v>11</v>
          </cell>
          <cell r="L107">
            <v>10</v>
          </cell>
          <cell r="M107">
            <v>11</v>
          </cell>
          <cell r="N107">
            <v>5</v>
          </cell>
          <cell r="O107">
            <v>21</v>
          </cell>
          <cell r="P107">
            <v>18</v>
          </cell>
          <cell r="Q107">
            <v>27</v>
          </cell>
          <cell r="R107">
            <v>19</v>
          </cell>
          <cell r="S107">
            <v>21</v>
          </cell>
          <cell r="T107">
            <v>5</v>
          </cell>
          <cell r="U107">
            <v>54</v>
          </cell>
        </row>
        <row r="108">
          <cell r="G108">
            <v>2</v>
          </cell>
          <cell r="H108">
            <v>1</v>
          </cell>
          <cell r="I108">
            <v>4</v>
          </cell>
          <cell r="J108">
            <v>11</v>
          </cell>
          <cell r="K108">
            <v>7</v>
          </cell>
          <cell r="L108">
            <v>10</v>
          </cell>
          <cell r="M108">
            <v>8</v>
          </cell>
          <cell r="N108">
            <v>2</v>
          </cell>
          <cell r="O108">
            <v>19</v>
          </cell>
          <cell r="P108">
            <v>16</v>
          </cell>
          <cell r="Q108">
            <v>26</v>
          </cell>
          <cell r="R108">
            <v>15</v>
          </cell>
          <cell r="S108">
            <v>19</v>
          </cell>
          <cell r="T108">
            <v>26</v>
          </cell>
          <cell r="U108">
            <v>56</v>
          </cell>
        </row>
        <row r="109">
          <cell r="G109">
            <v>1</v>
          </cell>
        </row>
        <row r="109">
          <cell r="I109">
            <v>1</v>
          </cell>
          <cell r="J109">
            <v>3</v>
          </cell>
          <cell r="K109">
            <v>2</v>
          </cell>
        </row>
        <row r="109">
          <cell r="M109">
            <v>2</v>
          </cell>
          <cell r="N109">
            <v>3</v>
          </cell>
          <cell r="O109">
            <v>5</v>
          </cell>
          <cell r="P109">
            <v>5</v>
          </cell>
          <cell r="Q109">
            <v>8</v>
          </cell>
          <cell r="R109">
            <v>1</v>
          </cell>
          <cell r="S109">
            <v>5</v>
          </cell>
          <cell r="T109">
            <v>10</v>
          </cell>
          <cell r="U109">
            <v>16</v>
          </cell>
        </row>
        <row r="110">
          <cell r="I110">
            <v>1</v>
          </cell>
          <cell r="J110">
            <v>1</v>
          </cell>
          <cell r="K110">
            <v>1</v>
          </cell>
          <cell r="L110">
            <v>1</v>
          </cell>
          <cell r="M110">
            <v>2</v>
          </cell>
          <cell r="N110">
            <v>1</v>
          </cell>
          <cell r="O110">
            <v>3</v>
          </cell>
        </row>
        <row r="110">
          <cell r="Q110">
            <v>5</v>
          </cell>
          <cell r="R110">
            <v>1</v>
          </cell>
          <cell r="S110">
            <v>3</v>
          </cell>
          <cell r="T110">
            <v>1</v>
          </cell>
          <cell r="U110">
            <v>4</v>
          </cell>
        </row>
        <row r="110">
          <cell r="W110">
            <v>4</v>
          </cell>
        </row>
        <row r="110">
          <cell r="Y110" t="str">
            <v> </v>
          </cell>
        </row>
        <row r="111">
          <cell r="G111">
            <v>1</v>
          </cell>
        </row>
        <row r="111">
          <cell r="I111">
            <v>1</v>
          </cell>
          <cell r="J111">
            <v>3</v>
          </cell>
          <cell r="K111">
            <v>3</v>
          </cell>
          <cell r="L111">
            <v>5</v>
          </cell>
          <cell r="M111">
            <v>2</v>
          </cell>
          <cell r="N111">
            <v>1</v>
          </cell>
          <cell r="O111">
            <v>8</v>
          </cell>
          <cell r="P111">
            <v>3</v>
          </cell>
          <cell r="Q111">
            <v>10</v>
          </cell>
          <cell r="R111">
            <v>5</v>
          </cell>
          <cell r="S111">
            <v>7</v>
          </cell>
          <cell r="T111">
            <v>8</v>
          </cell>
          <cell r="U111">
            <v>11</v>
          </cell>
        </row>
        <row r="111">
          <cell r="W111">
            <v>10</v>
          </cell>
        </row>
        <row r="112">
          <cell r="I112">
            <v>1</v>
          </cell>
          <cell r="J112">
            <v>2</v>
          </cell>
          <cell r="K112">
            <v>2</v>
          </cell>
        </row>
        <row r="112">
          <cell r="M112">
            <v>1</v>
          </cell>
        </row>
        <row r="112">
          <cell r="O112">
            <v>2</v>
          </cell>
        </row>
        <row r="112">
          <cell r="Q112">
            <v>4</v>
          </cell>
        </row>
        <row r="112">
          <cell r="S112">
            <v>2</v>
          </cell>
          <cell r="T112">
            <v>1</v>
          </cell>
          <cell r="U112">
            <v>3</v>
          </cell>
        </row>
        <row r="112">
          <cell r="W112">
            <v>3</v>
          </cell>
        </row>
        <row r="113">
          <cell r="I113">
            <v>1</v>
          </cell>
          <cell r="J113">
            <v>2</v>
          </cell>
          <cell r="K113">
            <v>3</v>
          </cell>
          <cell r="L113">
            <v>2</v>
          </cell>
          <cell r="M113">
            <v>2</v>
          </cell>
        </row>
        <row r="113">
          <cell r="O113">
            <v>5</v>
          </cell>
          <cell r="P113">
            <v>1</v>
          </cell>
          <cell r="Q113">
            <v>8</v>
          </cell>
          <cell r="R113">
            <v>3</v>
          </cell>
          <cell r="S113">
            <v>5</v>
          </cell>
        </row>
        <row r="113">
          <cell r="U113">
            <v>8</v>
          </cell>
        </row>
        <row r="113">
          <cell r="W113">
            <v>7</v>
          </cell>
        </row>
        <row r="114">
          <cell r="G114">
            <v>1</v>
          </cell>
        </row>
        <row r="114">
          <cell r="I114">
            <v>2</v>
          </cell>
          <cell r="J114">
            <v>7</v>
          </cell>
          <cell r="K114">
            <v>5</v>
          </cell>
          <cell r="L114">
            <v>3</v>
          </cell>
          <cell r="M114">
            <v>4</v>
          </cell>
          <cell r="N114">
            <v>2</v>
          </cell>
          <cell r="O114">
            <v>8</v>
          </cell>
          <cell r="P114">
            <v>8</v>
          </cell>
          <cell r="Q114">
            <v>12</v>
          </cell>
          <cell r="R114">
            <v>10</v>
          </cell>
          <cell r="S114">
            <v>8</v>
          </cell>
          <cell r="T114">
            <v>9</v>
          </cell>
          <cell r="U114">
            <v>22</v>
          </cell>
        </row>
        <row r="115">
          <cell r="G115">
            <v>1</v>
          </cell>
        </row>
        <row r="115">
          <cell r="I115">
            <v>2</v>
          </cell>
          <cell r="J115">
            <v>9</v>
          </cell>
          <cell r="K115">
            <v>5</v>
          </cell>
          <cell r="L115">
            <v>5</v>
          </cell>
          <cell r="M115">
            <v>5</v>
          </cell>
          <cell r="N115">
            <v>6</v>
          </cell>
          <cell r="O115">
            <v>12</v>
          </cell>
          <cell r="P115">
            <v>8</v>
          </cell>
          <cell r="Q115">
            <v>16</v>
          </cell>
          <cell r="R115">
            <v>15</v>
          </cell>
          <cell r="S115">
            <v>12</v>
          </cell>
          <cell r="T115">
            <v>11</v>
          </cell>
          <cell r="U115">
            <v>36</v>
          </cell>
        </row>
        <row r="116">
          <cell r="I116">
            <v>1</v>
          </cell>
          <cell r="J116">
            <v>6</v>
          </cell>
          <cell r="K116">
            <v>2</v>
          </cell>
        </row>
        <row r="116">
          <cell r="M116">
            <v>1</v>
          </cell>
          <cell r="N116">
            <v>1</v>
          </cell>
          <cell r="O116">
            <v>3</v>
          </cell>
        </row>
        <row r="116">
          <cell r="Q116">
            <v>4</v>
          </cell>
        </row>
        <row r="116">
          <cell r="S116">
            <v>3</v>
          </cell>
        </row>
        <row r="116">
          <cell r="U116">
            <v>4</v>
          </cell>
        </row>
        <row r="116">
          <cell r="W116">
            <v>3</v>
          </cell>
        </row>
        <row r="117">
          <cell r="I117">
            <v>1</v>
          </cell>
          <cell r="J117">
            <v>3</v>
          </cell>
          <cell r="K117">
            <v>3</v>
          </cell>
          <cell r="L117">
            <v>3</v>
          </cell>
          <cell r="M117">
            <v>2</v>
          </cell>
          <cell r="N117">
            <v>5</v>
          </cell>
          <cell r="O117">
            <v>5</v>
          </cell>
          <cell r="P117">
            <v>5</v>
          </cell>
          <cell r="Q117">
            <v>7</v>
          </cell>
          <cell r="R117">
            <v>1</v>
          </cell>
          <cell r="S117">
            <v>5</v>
          </cell>
          <cell r="T117">
            <v>6</v>
          </cell>
          <cell r="U117">
            <v>7</v>
          </cell>
        </row>
        <row r="117">
          <cell r="W117">
            <v>7</v>
          </cell>
        </row>
        <row r="118">
          <cell r="I118">
            <v>1</v>
          </cell>
          <cell r="J118">
            <v>3</v>
          </cell>
          <cell r="K118">
            <v>1</v>
          </cell>
        </row>
        <row r="118">
          <cell r="M118">
            <v>1</v>
          </cell>
        </row>
        <row r="118">
          <cell r="O118">
            <v>2</v>
          </cell>
          <cell r="P118">
            <v>2</v>
          </cell>
          <cell r="Q118">
            <v>2</v>
          </cell>
        </row>
        <row r="118">
          <cell r="S118">
            <v>2</v>
          </cell>
          <cell r="T118">
            <v>1</v>
          </cell>
          <cell r="U118">
            <v>2</v>
          </cell>
        </row>
        <row r="118">
          <cell r="W118">
            <v>2</v>
          </cell>
        </row>
        <row r="119">
          <cell r="I119">
            <v>1</v>
          </cell>
          <cell r="J119">
            <v>2</v>
          </cell>
          <cell r="K119">
            <v>2</v>
          </cell>
          <cell r="L119">
            <v>1</v>
          </cell>
          <cell r="M119">
            <v>1</v>
          </cell>
          <cell r="N119">
            <v>1</v>
          </cell>
          <cell r="O119">
            <v>4</v>
          </cell>
          <cell r="P119">
            <v>3</v>
          </cell>
          <cell r="Q119">
            <v>5</v>
          </cell>
          <cell r="R119">
            <v>1</v>
          </cell>
          <cell r="S119">
            <v>3</v>
          </cell>
          <cell r="T119">
            <v>5</v>
          </cell>
          <cell r="U119">
            <v>6</v>
          </cell>
        </row>
        <row r="119">
          <cell r="W119">
            <v>5</v>
          </cell>
        </row>
        <row r="120">
          <cell r="I120">
            <v>1</v>
          </cell>
          <cell r="J120">
            <v>2</v>
          </cell>
          <cell r="K120">
            <v>1</v>
          </cell>
          <cell r="L120">
            <v>1</v>
          </cell>
          <cell r="M120">
            <v>1</v>
          </cell>
          <cell r="N120">
            <v>4</v>
          </cell>
          <cell r="O120">
            <v>2</v>
          </cell>
          <cell r="P120">
            <v>1</v>
          </cell>
          <cell r="Q120">
            <v>2</v>
          </cell>
          <cell r="R120">
            <v>2</v>
          </cell>
          <cell r="S120">
            <v>2</v>
          </cell>
          <cell r="T120">
            <v>2</v>
          </cell>
          <cell r="U120">
            <v>3</v>
          </cell>
        </row>
        <row r="120">
          <cell r="W120">
            <v>2</v>
          </cell>
        </row>
        <row r="121">
          <cell r="I121">
            <v>1</v>
          </cell>
          <cell r="J121">
            <v>5</v>
          </cell>
          <cell r="K121">
            <v>2</v>
          </cell>
          <cell r="L121">
            <v>1</v>
          </cell>
          <cell r="M121">
            <v>2</v>
          </cell>
          <cell r="N121">
            <v>4</v>
          </cell>
          <cell r="O121">
            <v>4</v>
          </cell>
          <cell r="P121">
            <v>4</v>
          </cell>
          <cell r="Q121">
            <v>6</v>
          </cell>
          <cell r="R121">
            <v>4</v>
          </cell>
          <cell r="S121">
            <v>4</v>
          </cell>
          <cell r="T121">
            <v>4</v>
          </cell>
          <cell r="U121">
            <v>6</v>
          </cell>
        </row>
        <row r="121">
          <cell r="W121">
            <v>6</v>
          </cell>
        </row>
        <row r="122">
          <cell r="G122">
            <v>3</v>
          </cell>
        </row>
        <row r="122">
          <cell r="I122">
            <v>6</v>
          </cell>
          <cell r="J122">
            <v>17</v>
          </cell>
          <cell r="K122">
            <v>13</v>
          </cell>
          <cell r="L122">
            <v>3</v>
          </cell>
          <cell r="M122">
            <v>13</v>
          </cell>
          <cell r="N122">
            <v>8</v>
          </cell>
          <cell r="O122">
            <v>16</v>
          </cell>
          <cell r="P122">
            <v>11</v>
          </cell>
          <cell r="Q122">
            <v>21</v>
          </cell>
          <cell r="R122">
            <v>20</v>
          </cell>
          <cell r="S122">
            <v>16</v>
          </cell>
          <cell r="T122">
            <v>11</v>
          </cell>
          <cell r="U122">
            <v>29</v>
          </cell>
        </row>
        <row r="123">
          <cell r="G123">
            <v>2</v>
          </cell>
        </row>
        <row r="123">
          <cell r="I123">
            <v>5</v>
          </cell>
          <cell r="J123">
            <v>16</v>
          </cell>
          <cell r="K123">
            <v>11</v>
          </cell>
          <cell r="L123">
            <v>5</v>
          </cell>
          <cell r="M123">
            <v>11</v>
          </cell>
          <cell r="N123">
            <v>8</v>
          </cell>
          <cell r="O123">
            <v>20</v>
          </cell>
          <cell r="P123">
            <v>19</v>
          </cell>
          <cell r="Q123">
            <v>27</v>
          </cell>
          <cell r="R123">
            <v>27</v>
          </cell>
          <cell r="S123">
            <v>20</v>
          </cell>
          <cell r="T123">
            <v>19</v>
          </cell>
          <cell r="U123">
            <v>51</v>
          </cell>
        </row>
        <row r="124">
          <cell r="I124">
            <v>3</v>
          </cell>
          <cell r="J124">
            <v>5</v>
          </cell>
          <cell r="K124">
            <v>7</v>
          </cell>
          <cell r="L124">
            <v>8</v>
          </cell>
          <cell r="M124">
            <v>6</v>
          </cell>
          <cell r="N124">
            <v>4</v>
          </cell>
          <cell r="O124">
            <v>14</v>
          </cell>
          <cell r="P124">
            <v>14</v>
          </cell>
          <cell r="Q124">
            <v>19</v>
          </cell>
          <cell r="R124">
            <v>19</v>
          </cell>
          <cell r="S124">
            <v>14</v>
          </cell>
          <cell r="T124">
            <v>14</v>
          </cell>
          <cell r="U124">
            <v>21</v>
          </cell>
        </row>
        <row r="124">
          <cell r="W124">
            <v>20</v>
          </cell>
        </row>
        <row r="125">
          <cell r="G125">
            <v>1</v>
          </cell>
        </row>
        <row r="125">
          <cell r="I125">
            <v>1</v>
          </cell>
          <cell r="J125">
            <v>4</v>
          </cell>
          <cell r="K125">
            <v>1</v>
          </cell>
          <cell r="L125">
            <v>6</v>
          </cell>
          <cell r="M125">
            <v>2</v>
          </cell>
          <cell r="N125">
            <v>1</v>
          </cell>
          <cell r="O125">
            <v>5</v>
          </cell>
          <cell r="P125">
            <v>4</v>
          </cell>
          <cell r="Q125">
            <v>8</v>
          </cell>
          <cell r="R125">
            <v>4</v>
          </cell>
          <cell r="S125">
            <v>5</v>
          </cell>
          <cell r="T125">
            <v>5</v>
          </cell>
          <cell r="U125">
            <v>8</v>
          </cell>
        </row>
        <row r="125">
          <cell r="W125">
            <v>7</v>
          </cell>
        </row>
        <row r="126">
          <cell r="I126">
            <v>1</v>
          </cell>
          <cell r="J126">
            <v>3</v>
          </cell>
          <cell r="K126">
            <v>2</v>
          </cell>
          <cell r="L126">
            <v>4</v>
          </cell>
          <cell r="M126">
            <v>1</v>
          </cell>
          <cell r="N126">
            <v>2</v>
          </cell>
          <cell r="O126">
            <v>4</v>
          </cell>
          <cell r="P126">
            <v>4</v>
          </cell>
          <cell r="Q126">
            <v>5</v>
          </cell>
          <cell r="R126">
            <v>5</v>
          </cell>
          <cell r="S126">
            <v>4</v>
          </cell>
          <cell r="T126">
            <v>3</v>
          </cell>
          <cell r="U126">
            <v>6</v>
          </cell>
        </row>
        <row r="126">
          <cell r="W126">
            <v>6</v>
          </cell>
        </row>
        <row r="127">
          <cell r="I127">
            <v>1</v>
          </cell>
          <cell r="J127">
            <v>3</v>
          </cell>
          <cell r="K127">
            <v>1</v>
          </cell>
          <cell r="L127">
            <v>3</v>
          </cell>
          <cell r="M127">
            <v>2</v>
          </cell>
          <cell r="N127">
            <v>1</v>
          </cell>
          <cell r="O127">
            <v>4</v>
          </cell>
          <cell r="P127">
            <v>4</v>
          </cell>
          <cell r="Q127">
            <v>6</v>
          </cell>
          <cell r="R127">
            <v>5</v>
          </cell>
          <cell r="S127">
            <v>4</v>
          </cell>
          <cell r="T127">
            <v>1</v>
          </cell>
          <cell r="U127">
            <v>12</v>
          </cell>
        </row>
        <row r="128">
          <cell r="G128">
            <v>1</v>
          </cell>
        </row>
        <row r="128">
          <cell r="I128">
            <v>1</v>
          </cell>
          <cell r="J128">
            <v>5</v>
          </cell>
          <cell r="K128">
            <v>1</v>
          </cell>
          <cell r="L128">
            <v>2</v>
          </cell>
          <cell r="M128">
            <v>2</v>
          </cell>
        </row>
        <row r="128">
          <cell r="O128">
            <v>4</v>
          </cell>
          <cell r="P128">
            <v>4</v>
          </cell>
          <cell r="Q128">
            <v>4</v>
          </cell>
          <cell r="R128">
            <v>4</v>
          </cell>
          <cell r="S128">
            <v>4</v>
          </cell>
          <cell r="T128">
            <v>2</v>
          </cell>
          <cell r="U128">
            <v>9</v>
          </cell>
        </row>
        <row r="129">
          <cell r="G129">
            <v>1</v>
          </cell>
        </row>
        <row r="129">
          <cell r="I129">
            <v>1</v>
          </cell>
          <cell r="J129">
            <v>4</v>
          </cell>
          <cell r="K129">
            <v>3</v>
          </cell>
          <cell r="L129">
            <v>3</v>
          </cell>
          <cell r="M129">
            <v>3</v>
          </cell>
          <cell r="N129">
            <v>1</v>
          </cell>
          <cell r="O129">
            <v>8</v>
          </cell>
          <cell r="P129">
            <v>6</v>
          </cell>
          <cell r="Q129">
            <v>10</v>
          </cell>
          <cell r="R129">
            <v>11</v>
          </cell>
          <cell r="S129">
            <v>7</v>
          </cell>
          <cell r="T129">
            <v>7</v>
          </cell>
          <cell r="U129">
            <v>22</v>
          </cell>
        </row>
        <row r="130">
          <cell r="G130">
            <v>1</v>
          </cell>
        </row>
        <row r="130">
          <cell r="I130">
            <v>3</v>
          </cell>
          <cell r="J130">
            <v>13</v>
          </cell>
          <cell r="K130">
            <v>7</v>
          </cell>
          <cell r="L130">
            <v>11</v>
          </cell>
          <cell r="M130">
            <v>7</v>
          </cell>
          <cell r="N130">
            <v>4</v>
          </cell>
          <cell r="O130">
            <v>12</v>
          </cell>
          <cell r="P130">
            <v>20</v>
          </cell>
          <cell r="Q130">
            <v>17</v>
          </cell>
          <cell r="R130">
            <v>12</v>
          </cell>
          <cell r="S130">
            <v>12</v>
          </cell>
          <cell r="T130">
            <v>9</v>
          </cell>
          <cell r="U130">
            <v>31</v>
          </cell>
        </row>
        <row r="131">
          <cell r="G131">
            <v>1</v>
          </cell>
        </row>
        <row r="131">
          <cell r="I131">
            <v>3</v>
          </cell>
          <cell r="J131">
            <v>13</v>
          </cell>
          <cell r="K131">
            <v>7</v>
          </cell>
          <cell r="L131">
            <v>9</v>
          </cell>
          <cell r="M131">
            <v>7</v>
          </cell>
          <cell r="N131">
            <v>19</v>
          </cell>
          <cell r="O131">
            <v>17</v>
          </cell>
          <cell r="P131">
            <v>7</v>
          </cell>
          <cell r="Q131">
            <v>22</v>
          </cell>
          <cell r="R131">
            <v>22</v>
          </cell>
          <cell r="S131">
            <v>17</v>
          </cell>
          <cell r="T131">
            <v>20</v>
          </cell>
          <cell r="U131">
            <v>50</v>
          </cell>
        </row>
        <row r="132">
          <cell r="I132">
            <v>1</v>
          </cell>
          <cell r="J132">
            <v>2</v>
          </cell>
          <cell r="K132">
            <v>2</v>
          </cell>
          <cell r="L132">
            <v>3</v>
          </cell>
          <cell r="M132">
            <v>1</v>
          </cell>
        </row>
        <row r="132">
          <cell r="O132">
            <v>2</v>
          </cell>
          <cell r="P132">
            <v>2</v>
          </cell>
          <cell r="Q132">
            <v>4</v>
          </cell>
          <cell r="R132">
            <v>4</v>
          </cell>
          <cell r="S132">
            <v>2</v>
          </cell>
          <cell r="T132">
            <v>2</v>
          </cell>
          <cell r="U132">
            <v>3</v>
          </cell>
        </row>
        <row r="132">
          <cell r="W132">
            <v>3</v>
          </cell>
        </row>
        <row r="133">
          <cell r="I133">
            <v>1</v>
          </cell>
        </row>
        <row r="133">
          <cell r="K133">
            <v>1</v>
          </cell>
          <cell r="L133">
            <v>2</v>
          </cell>
          <cell r="M133">
            <v>1</v>
          </cell>
          <cell r="N133">
            <v>9</v>
          </cell>
          <cell r="O133">
            <v>3</v>
          </cell>
        </row>
        <row r="133">
          <cell r="Q133">
            <v>4</v>
          </cell>
          <cell r="R133">
            <v>1</v>
          </cell>
          <cell r="S133">
            <v>3</v>
          </cell>
          <cell r="T133">
            <v>5</v>
          </cell>
          <cell r="U133">
            <v>4</v>
          </cell>
        </row>
        <row r="133">
          <cell r="W133">
            <v>4</v>
          </cell>
        </row>
        <row r="134">
          <cell r="I134">
            <v>2</v>
          </cell>
          <cell r="J134">
            <v>1</v>
          </cell>
          <cell r="K134">
            <v>4</v>
          </cell>
          <cell r="L134">
            <v>1</v>
          </cell>
          <cell r="M134">
            <v>3</v>
          </cell>
          <cell r="N134">
            <v>6</v>
          </cell>
          <cell r="O134">
            <v>8</v>
          </cell>
        </row>
        <row r="134">
          <cell r="Q134">
            <v>12</v>
          </cell>
          <cell r="R134">
            <v>6</v>
          </cell>
          <cell r="S134">
            <v>8</v>
          </cell>
          <cell r="T134">
            <v>17</v>
          </cell>
          <cell r="U134">
            <v>13</v>
          </cell>
        </row>
        <row r="134">
          <cell r="W134">
            <v>12</v>
          </cell>
        </row>
        <row r="135">
          <cell r="I135">
            <v>1</v>
          </cell>
          <cell r="J135">
            <v>2</v>
          </cell>
          <cell r="K135">
            <v>1</v>
          </cell>
          <cell r="L135">
            <v>3</v>
          </cell>
          <cell r="M135">
            <v>1</v>
          </cell>
          <cell r="N135">
            <v>1</v>
          </cell>
          <cell r="O135">
            <v>2</v>
          </cell>
          <cell r="P135">
            <v>2</v>
          </cell>
          <cell r="Q135">
            <v>3</v>
          </cell>
          <cell r="R135">
            <v>2</v>
          </cell>
          <cell r="S135">
            <v>2</v>
          </cell>
        </row>
        <row r="135">
          <cell r="U135">
            <v>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32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0" ySplit="4" topLeftCell="A119" activePane="bottomLeft" state="frozen"/>
      <selection pane="topLeft" activeCell="A1" activeCellId="0" sqref="A1"/>
      <selection pane="bottomLeft" activeCell="S120" activeCellId="0" sqref="S1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13.24"/>
    <col collapsed="false" customWidth="true" hidden="false" outlineLevel="0" max="3" min="3" style="1" width="4.99"/>
    <col collapsed="false" customWidth="true" hidden="false" outlineLevel="0" max="7" min="4" style="1" width="5.74"/>
    <col collapsed="false" customWidth="true" hidden="false" outlineLevel="0" max="8" min="8" style="2" width="5.74"/>
    <col collapsed="false" customWidth="true" hidden="false" outlineLevel="0" max="10" min="9" style="1" width="5.74"/>
    <col collapsed="false" customWidth="true" hidden="false" outlineLevel="0" max="11" min="11" style="2" width="5.74"/>
    <col collapsed="false" customWidth="true" hidden="false" outlineLevel="0" max="12" min="12" style="1" width="5.74"/>
    <col collapsed="false" customWidth="true" hidden="false" outlineLevel="0" max="14" min="13" style="3" width="4.62"/>
    <col collapsed="false" customWidth="true" hidden="false" outlineLevel="0" max="15" min="15" style="4" width="5.5"/>
    <col collapsed="false" customWidth="true" hidden="false" outlineLevel="0" max="16" min="16" style="4" width="4.99"/>
    <col collapsed="false" customWidth="true" hidden="false" outlineLevel="0" max="17" min="17" style="3" width="6.24"/>
    <col collapsed="false" customWidth="false" hidden="false" outlineLevel="0" max="257" min="18" style="5" width="8.99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0" customFormat="true" ht="23.2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/>
      <c r="G2" s="8" t="s">
        <v>6</v>
      </c>
      <c r="H2" s="8"/>
      <c r="I2" s="8"/>
      <c r="J2" s="8"/>
      <c r="K2" s="8"/>
      <c r="L2" s="8"/>
      <c r="M2" s="8" t="s">
        <v>7</v>
      </c>
      <c r="N2" s="8"/>
      <c r="O2" s="9" t="s">
        <v>8</v>
      </c>
      <c r="P2" s="9"/>
      <c r="Q2" s="8" t="s">
        <v>9</v>
      </c>
    </row>
    <row r="3" s="10" customFormat="true" ht="18" hidden="false" customHeight="true" outlineLevel="0" collapsed="false">
      <c r="A3" s="7"/>
      <c r="B3" s="7"/>
      <c r="C3" s="8"/>
      <c r="D3" s="8"/>
      <c r="E3" s="8"/>
      <c r="F3" s="8"/>
      <c r="G3" s="8" t="s">
        <v>10</v>
      </c>
      <c r="H3" s="8"/>
      <c r="I3" s="8"/>
      <c r="J3" s="8" t="s">
        <v>11</v>
      </c>
      <c r="K3" s="8"/>
      <c r="L3" s="8"/>
      <c r="M3" s="8"/>
      <c r="N3" s="8"/>
      <c r="O3" s="9"/>
      <c r="P3" s="9"/>
      <c r="Q3" s="8"/>
    </row>
    <row r="4" s="10" customFormat="true" ht="41.25" hidden="false" customHeight="true" outlineLevel="0" collapsed="false">
      <c r="A4" s="7"/>
      <c r="B4" s="7"/>
      <c r="C4" s="8"/>
      <c r="D4" s="8"/>
      <c r="E4" s="8" t="s">
        <v>12</v>
      </c>
      <c r="F4" s="8" t="s">
        <v>13</v>
      </c>
      <c r="G4" s="8" t="s">
        <v>14</v>
      </c>
      <c r="H4" s="11" t="s">
        <v>15</v>
      </c>
      <c r="I4" s="8" t="s">
        <v>16</v>
      </c>
      <c r="J4" s="8" t="s">
        <v>14</v>
      </c>
      <c r="K4" s="11" t="s">
        <v>15</v>
      </c>
      <c r="L4" s="8" t="s">
        <v>16</v>
      </c>
      <c r="M4" s="8" t="s">
        <v>17</v>
      </c>
      <c r="N4" s="8" t="s">
        <v>18</v>
      </c>
      <c r="O4" s="12" t="s">
        <v>12</v>
      </c>
      <c r="P4" s="12" t="s">
        <v>19</v>
      </c>
      <c r="Q4" s="8"/>
    </row>
    <row r="5" s="20" customFormat="true" ht="24.75" hidden="false" customHeight="true" outlineLevel="0" collapsed="false">
      <c r="A5" s="13" t="s">
        <v>20</v>
      </c>
      <c r="B5" s="14" t="s">
        <v>21</v>
      </c>
      <c r="C5" s="15" t="n">
        <f aca="false">[1]数据录入!C6</f>
        <v>13</v>
      </c>
      <c r="D5" s="16" t="n">
        <f aca="false">SUM([2]数据录入!E6,[2]数据录入!G6,[2]数据录入!I6,[2]数据录入!K6,[2]数据录入!M6,[2]数据录入!O6,[2]数据录入!Q6,[2]数据录入!S6,[2]数据录入!U6,[2]数据录入!W6,[2]数据录入!Y6)</f>
        <v>7</v>
      </c>
      <c r="E5" s="16" t="n">
        <f aca="false">SUM([2]数据录入!F6,[2]数据录入!H6,[2]数据录入!J6,[2]数据录入!L6,[2]数据录入!N6)</f>
        <v>0</v>
      </c>
      <c r="F5" s="16" t="n">
        <f aca="false">SUM([2]数据录入!P6,[2]数据录入!R6,[2]数据录入!T6)</f>
        <v>2</v>
      </c>
      <c r="G5" s="17" t="n">
        <v>0.1</v>
      </c>
      <c r="H5" s="16" t="n">
        <f aca="false">SUM([2]数据录入!E6,[2]数据录入!G6,[2]数据录入!I6,[2]数据录入!K6,[2]数据录入!M6)</f>
        <v>1</v>
      </c>
      <c r="I5" s="18" t="n">
        <f aca="false">IF(H5-E5&lt;0,0,H5-E5)</f>
        <v>1</v>
      </c>
      <c r="J5" s="17" t="n">
        <v>0.3</v>
      </c>
      <c r="K5" s="16" t="n">
        <f aca="false">SUM([2]数据录入!O6,[2]数据录入!Q6,[2]数据录入!S6)</f>
        <v>2</v>
      </c>
      <c r="L5" s="18" t="n">
        <f aca="false">IF(K5-F5&lt;0,0,K5-F5)</f>
        <v>0</v>
      </c>
      <c r="M5" s="16"/>
      <c r="N5" s="16"/>
      <c r="O5" s="18" t="n">
        <v>1</v>
      </c>
      <c r="P5" s="18" t="n">
        <f aca="false">K5-F5</f>
        <v>0</v>
      </c>
      <c r="Q5" s="19"/>
    </row>
    <row r="6" s="20" customFormat="true" ht="24.75" hidden="false" customHeight="true" outlineLevel="0" collapsed="false">
      <c r="A6" s="13" t="s">
        <v>22</v>
      </c>
      <c r="B6" s="14" t="s">
        <v>21</v>
      </c>
      <c r="C6" s="15" t="n">
        <f aca="false">[1]数据录入!C7</f>
        <v>13</v>
      </c>
      <c r="D6" s="16" t="n">
        <f aca="false">SUM([2]数据录入!E7,[2]数据录入!G7,[2]数据录入!I7,[2]数据录入!K7,[2]数据录入!M7,[2]数据录入!O7,[2]数据录入!Q7,[2]数据录入!S7,[2]数据录入!U7,[2]数据录入!W7,[2]数据录入!Y7)</f>
        <v>4</v>
      </c>
      <c r="E6" s="16" t="n">
        <f aca="false">SUM([2]数据录入!F7,[2]数据录入!H7,[2]数据录入!J7,[2]数据录入!L7,[2]数据录入!N7)</f>
        <v>0</v>
      </c>
      <c r="F6" s="16" t="n">
        <f aca="false">SUM([2]数据录入!P7,[2]数据录入!R7,[2]数据录入!T7)</f>
        <v>1</v>
      </c>
      <c r="G6" s="17" t="n">
        <v>0.1</v>
      </c>
      <c r="H6" s="16" t="n">
        <f aca="false">SUM([2]数据录入!E7,[2]数据录入!G7,[2]数据录入!I7,[2]数据录入!K7,[2]数据录入!M7)</f>
        <v>0</v>
      </c>
      <c r="I6" s="18" t="n">
        <f aca="false">IF(H6-E6&lt;0,0,H6-E6)</f>
        <v>0</v>
      </c>
      <c r="J6" s="17" t="n">
        <v>0.3</v>
      </c>
      <c r="K6" s="16" t="n">
        <f aca="false">SUM([2]数据录入!O7,[2]数据录入!Q7,[2]数据录入!S7)</f>
        <v>2</v>
      </c>
      <c r="L6" s="18" t="n">
        <f aca="false">IF(K6-F6&lt;0,0,K6-F6)</f>
        <v>1</v>
      </c>
      <c r="M6" s="16"/>
      <c r="N6" s="16"/>
      <c r="O6" s="18" t="n">
        <v>0</v>
      </c>
      <c r="P6" s="18" t="n">
        <f aca="false">K6-F6</f>
        <v>1</v>
      </c>
      <c r="Q6" s="21"/>
    </row>
    <row r="7" s="22" customFormat="true" ht="24.75" hidden="false" customHeight="true" outlineLevel="0" collapsed="false">
      <c r="A7" s="13" t="s">
        <v>23</v>
      </c>
      <c r="B7" s="14" t="s">
        <v>21</v>
      </c>
      <c r="C7" s="15" t="n">
        <f aca="false">[1]数据录入!C8</f>
        <v>27</v>
      </c>
      <c r="D7" s="16" t="n">
        <f aca="false">SUM([2]数据录入!E8,[2]数据录入!G8,[2]数据录入!I8,[2]数据录入!K8,[2]数据录入!M8,[2]数据录入!O8,[2]数据录入!Q8,[2]数据录入!S8,[2]数据录入!U8,[2]数据录入!W8,[2]数据录入!Y8)</f>
        <v>27</v>
      </c>
      <c r="E7" s="16" t="n">
        <f aca="false">SUM([2]数据录入!F8,[2]数据录入!H8,[2]数据录入!J8,[2]数据录入!L8,[2]数据录入!N8)</f>
        <v>9</v>
      </c>
      <c r="F7" s="16" t="n">
        <f aca="false">SUM([2]数据录入!P8,[2]数据录入!R8,[2]数据录入!T8)</f>
        <v>14</v>
      </c>
      <c r="G7" s="17" t="n">
        <v>0.4</v>
      </c>
      <c r="H7" s="16" t="n">
        <f aca="false">SUM([2]数据录入!E8,[2]数据录入!G8,[2]数据录入!I8,[2]数据录入!K8,[2]数据录入!M8)</f>
        <v>10</v>
      </c>
      <c r="I7" s="18" t="n">
        <f aca="false">IF(H7-E7&lt;0,0,H7-E7)</f>
        <v>1</v>
      </c>
      <c r="J7" s="17" t="n">
        <v>0.6</v>
      </c>
      <c r="K7" s="16" t="n">
        <f aca="false">SUM([2]数据录入!O8,[2]数据录入!Q8,[2]数据录入!S8)</f>
        <v>17</v>
      </c>
      <c r="L7" s="18" t="n">
        <f aca="false">IF(K7-F7&lt;0,0,K7-F7)</f>
        <v>3</v>
      </c>
      <c r="M7" s="16"/>
      <c r="N7" s="16"/>
      <c r="O7" s="18" t="n">
        <v>1</v>
      </c>
      <c r="P7" s="18" t="n">
        <f aca="false">K7-F7</f>
        <v>3</v>
      </c>
      <c r="Q7" s="19"/>
    </row>
    <row r="8" s="22" customFormat="true" ht="24.75" hidden="false" customHeight="true" outlineLevel="0" collapsed="false">
      <c r="A8" s="13" t="s">
        <v>24</v>
      </c>
      <c r="B8" s="14" t="s">
        <v>21</v>
      </c>
      <c r="C8" s="15" t="n">
        <f aca="false">[1]数据录入!C9</f>
        <v>3</v>
      </c>
      <c r="D8" s="16" t="n">
        <f aca="false">SUM([2]数据录入!E9,[2]数据录入!G9,[2]数据录入!I9,[2]数据录入!K9,[2]数据录入!M9,[2]数据录入!O9,[2]数据录入!Q9,[2]数据录入!S9,[2]数据录入!U9,[2]数据录入!W9,[2]数据录入!Y9)</f>
        <v>2</v>
      </c>
      <c r="E8" s="16" t="n">
        <f aca="false">SUM([2]数据录入!F9,[2]数据录入!H9,[2]数据录入!J9,[2]数据录入!L9,[2]数据录入!N9)</f>
        <v>0</v>
      </c>
      <c r="F8" s="16" t="n">
        <f aca="false">SUM([2]数据录入!P9,[2]数据录入!R9,[2]数据录入!T9)</f>
        <v>0</v>
      </c>
      <c r="G8" s="17" t="n">
        <v>0.1</v>
      </c>
      <c r="H8" s="16" t="n">
        <f aca="false">SUM([2]数据录入!E9,[2]数据录入!G9,[2]数据录入!I9,[2]数据录入!K9,[2]数据录入!M9)</f>
        <v>0</v>
      </c>
      <c r="I8" s="18" t="n">
        <f aca="false">IF(H8-E8&lt;0,0,H8-E8)</f>
        <v>0</v>
      </c>
      <c r="J8" s="17" t="n">
        <v>0.3</v>
      </c>
      <c r="K8" s="16" t="n">
        <f aca="false">SUM([2]数据录入!O9,[2]数据录入!Q9,[2]数据录入!S9)</f>
        <v>1</v>
      </c>
      <c r="L8" s="18" t="n">
        <f aca="false">IF(K8-F8&lt;0,0,K8-F8)</f>
        <v>1</v>
      </c>
      <c r="M8" s="16"/>
      <c r="N8" s="16"/>
      <c r="O8" s="18" t="n">
        <v>0</v>
      </c>
      <c r="P8" s="18" t="n">
        <f aca="false">K8-F8</f>
        <v>1</v>
      </c>
      <c r="Q8" s="19"/>
    </row>
    <row r="9" s="22" customFormat="true" ht="24.75" hidden="false" customHeight="true" outlineLevel="0" collapsed="false">
      <c r="A9" s="13" t="s">
        <v>25</v>
      </c>
      <c r="B9" s="14" t="s">
        <v>21</v>
      </c>
      <c r="C9" s="15" t="n">
        <f aca="false">[1]数据录入!C10</f>
        <v>3</v>
      </c>
      <c r="D9" s="16" t="n">
        <f aca="false">SUM([2]数据录入!E10,[2]数据录入!G10,[2]数据录入!I10,[2]数据录入!K10,[2]数据录入!M10,[2]数据录入!O10,[2]数据录入!Q10,[2]数据录入!S10,[2]数据录入!U10,[2]数据录入!W10,[2]数据录入!Y10)</f>
        <v>2</v>
      </c>
      <c r="E9" s="16" t="n">
        <f aca="false">SUM([2]数据录入!F10,[2]数据录入!H10,[2]数据录入!J10,[2]数据录入!L10,[2]数据录入!N10)</f>
        <v>0</v>
      </c>
      <c r="F9" s="16" t="n">
        <f aca="false">SUM([2]数据录入!P10,[2]数据录入!R10,[2]数据录入!T10)</f>
        <v>1</v>
      </c>
      <c r="G9" s="17" t="n">
        <v>0.1</v>
      </c>
      <c r="H9" s="16" t="n">
        <f aca="false">SUM([2]数据录入!E10,[2]数据录入!G10,[2]数据录入!I10,[2]数据录入!K10,[2]数据录入!M10)</f>
        <v>0</v>
      </c>
      <c r="I9" s="18" t="n">
        <f aca="false">IF(H9-E9&lt;0,0,H9-E9)</f>
        <v>0</v>
      </c>
      <c r="J9" s="17" t="n">
        <v>0.3</v>
      </c>
      <c r="K9" s="16" t="n">
        <f aca="false">SUM([2]数据录入!O10,[2]数据录入!Q10,[2]数据录入!S10)</f>
        <v>1</v>
      </c>
      <c r="L9" s="18" t="n">
        <f aca="false">IF(K9-F9&lt;0,0,K9-F9)</f>
        <v>0</v>
      </c>
      <c r="M9" s="16"/>
      <c r="N9" s="16"/>
      <c r="O9" s="18" t="n">
        <v>0</v>
      </c>
      <c r="P9" s="18" t="n">
        <f aca="false">K9-F9</f>
        <v>0</v>
      </c>
      <c r="Q9" s="19"/>
    </row>
    <row r="10" s="22" customFormat="true" ht="24.75" hidden="false" customHeight="true" outlineLevel="0" collapsed="false">
      <c r="A10" s="13" t="s">
        <v>26</v>
      </c>
      <c r="B10" s="14" t="s">
        <v>21</v>
      </c>
      <c r="C10" s="15" t="n">
        <f aca="false">[1]数据录入!C11</f>
        <v>33</v>
      </c>
      <c r="D10" s="16" t="n">
        <f aca="false">SUM([2]数据录入!E11,[2]数据录入!G11,[2]数据录入!I11,[2]数据录入!K11,[2]数据录入!M11,[2]数据录入!O11,[2]数据录入!Q11,[2]数据录入!S11,[2]数据录入!U11,[2]数据录入!W11,[2]数据录入!Y11)</f>
        <v>33</v>
      </c>
      <c r="E10" s="16" t="n">
        <f aca="false">SUM([2]数据录入!F11,[2]数据录入!H11,[2]数据录入!J11,[2]数据录入!L11,[2]数据录入!N11)</f>
        <v>10</v>
      </c>
      <c r="F10" s="16" t="n">
        <f aca="false">SUM([2]数据录入!P11,[2]数据录入!R11,[2]数据录入!T11)</f>
        <v>16</v>
      </c>
      <c r="G10" s="17" t="n">
        <v>0.4</v>
      </c>
      <c r="H10" s="16" t="n">
        <f aca="false">SUM([2]数据录入!E11,[2]数据录入!G11,[2]数据录入!I11,[2]数据录入!K11,[2]数据录入!M11)</f>
        <v>13</v>
      </c>
      <c r="I10" s="18" t="n">
        <f aca="false">IF(H10-E10&lt;0,0,H10-E10)</f>
        <v>3</v>
      </c>
      <c r="J10" s="17" t="n">
        <v>0.6</v>
      </c>
      <c r="K10" s="16" t="n">
        <f aca="false">SUM([2]数据录入!O11,[2]数据录入!Q11,[2]数据录入!S11)</f>
        <v>20</v>
      </c>
      <c r="L10" s="18" t="n">
        <f aca="false">IF(K10-F10&lt;0,0,K10-F10)</f>
        <v>4</v>
      </c>
      <c r="M10" s="16"/>
      <c r="N10" s="16"/>
      <c r="O10" s="18" t="n">
        <v>3</v>
      </c>
      <c r="P10" s="18" t="n">
        <f aca="false">K10-F10</f>
        <v>4</v>
      </c>
      <c r="Q10" s="19"/>
    </row>
    <row r="11" s="22" customFormat="true" ht="24.75" hidden="false" customHeight="true" outlineLevel="0" collapsed="false">
      <c r="A11" s="13" t="s">
        <v>27</v>
      </c>
      <c r="B11" s="14" t="s">
        <v>21</v>
      </c>
      <c r="C11" s="15" t="n">
        <f aca="false">[1]数据录入!C12</f>
        <v>50</v>
      </c>
      <c r="D11" s="16" t="n">
        <f aca="false">SUM([2]数据录入!E12,[2]数据录入!G12,[2]数据录入!I12,[2]数据录入!K12,[2]数据录入!M12,[2]数据录入!O12,[2]数据录入!Q12,[2]数据录入!S12,[2]数据录入!U12,[2]数据录入!W12,[2]数据录入!Y12)</f>
        <v>49</v>
      </c>
      <c r="E11" s="16" t="n">
        <f aca="false">SUM([2]数据录入!F12,[2]数据录入!H12,[2]数据录入!J12,[2]数据录入!L12,[2]数据录入!N12)</f>
        <v>13</v>
      </c>
      <c r="F11" s="16" t="n">
        <f aca="false">SUM([2]数据录入!P12,[2]数据录入!R12,[2]数据录入!T12)</f>
        <v>20</v>
      </c>
      <c r="G11" s="17" t="n">
        <v>0.3</v>
      </c>
      <c r="H11" s="16" t="n">
        <f aca="false">SUM([2]数据录入!E12,[2]数据录入!G12,[2]数据录入!I12,[2]数据录入!K12,[2]数据录入!M12)</f>
        <v>15</v>
      </c>
      <c r="I11" s="18" t="n">
        <f aca="false">IF(H11-E11&lt;0,0,H11-E11)</f>
        <v>2</v>
      </c>
      <c r="J11" s="17" t="n">
        <v>0.45</v>
      </c>
      <c r="K11" s="16" t="n">
        <f aca="false">SUM([2]数据录入!O12,[2]数据录入!Q12,[2]数据录入!S12)</f>
        <v>22</v>
      </c>
      <c r="L11" s="18" t="n">
        <f aca="false">IF(K11-F11&lt;0,0,K11-F11)</f>
        <v>2</v>
      </c>
      <c r="M11" s="16"/>
      <c r="N11" s="16"/>
      <c r="O11" s="18" t="n">
        <v>2</v>
      </c>
      <c r="P11" s="18" t="n">
        <f aca="false">K11-F11</f>
        <v>2</v>
      </c>
      <c r="Q11" s="19"/>
    </row>
    <row r="12" s="22" customFormat="true" ht="24.75" hidden="false" customHeight="true" outlineLevel="0" collapsed="false">
      <c r="A12" s="13" t="s">
        <v>28</v>
      </c>
      <c r="B12" s="14" t="s">
        <v>21</v>
      </c>
      <c r="C12" s="15" t="n">
        <f aca="false">[1]数据录入!C13</f>
        <v>18</v>
      </c>
      <c r="D12" s="16" t="n">
        <f aca="false">SUM([2]数据录入!E13,[2]数据录入!G13,[2]数据录入!I13,[2]数据录入!K13,[2]数据录入!M13,[2]数据录入!O13,[2]数据录入!Q13,[2]数据录入!S13,[2]数据录入!U13,[2]数据录入!W13,[2]数据录入!Y13)</f>
        <v>15</v>
      </c>
      <c r="E12" s="16" t="n">
        <f aca="false">SUM([2]数据录入!F13,[2]数据录入!H13,[2]数据录入!J13,[2]数据录入!L13,[2]数据录入!N13)</f>
        <v>1</v>
      </c>
      <c r="F12" s="16" t="n">
        <f aca="false">SUM([2]数据录入!P13,[2]数据录入!R13,[2]数据录入!T13)</f>
        <v>1</v>
      </c>
      <c r="G12" s="17" t="n">
        <v>0.1</v>
      </c>
      <c r="H12" s="16" t="n">
        <f aca="false">SUM([2]数据录入!E13,[2]数据录入!G13,[2]数据录入!I13,[2]数据录入!K13,[2]数据录入!M13)</f>
        <v>2</v>
      </c>
      <c r="I12" s="18" t="n">
        <f aca="false">IF(H12-E12&lt;0,0,H12-E12)</f>
        <v>1</v>
      </c>
      <c r="J12" s="17" t="n">
        <v>0.3</v>
      </c>
      <c r="K12" s="16" t="n">
        <f aca="false">SUM([2]数据录入!O13,[2]数据录入!Q13,[2]数据录入!S13)</f>
        <v>5</v>
      </c>
      <c r="L12" s="18" t="n">
        <f aca="false">IF(K12-F12&lt;0,0,K12-F12)</f>
        <v>4</v>
      </c>
      <c r="M12" s="16"/>
      <c r="N12" s="16"/>
      <c r="O12" s="18" t="n">
        <v>1</v>
      </c>
      <c r="P12" s="18" t="n">
        <f aca="false">K12-F12</f>
        <v>4</v>
      </c>
      <c r="Q12" s="19"/>
    </row>
    <row r="13" s="22" customFormat="true" ht="24.75" hidden="false" customHeight="true" outlineLevel="0" collapsed="false">
      <c r="A13" s="13" t="s">
        <v>29</v>
      </c>
      <c r="B13" s="14" t="s">
        <v>21</v>
      </c>
      <c r="C13" s="15" t="n">
        <f aca="false">[1]数据录入!C14</f>
        <v>12</v>
      </c>
      <c r="D13" s="16" t="n">
        <f aca="false">SUM([2]数据录入!E14,[2]数据录入!G14,[2]数据录入!I14,[2]数据录入!K14,[2]数据录入!M14,[2]数据录入!O14,[2]数据录入!Q14,[2]数据录入!S14,[2]数据录入!U14,[2]数据录入!W14,[2]数据录入!Y14)</f>
        <v>9</v>
      </c>
      <c r="E13" s="16" t="n">
        <f aca="false">SUM([2]数据录入!F14,[2]数据录入!H14,[2]数据录入!J14,[2]数据录入!L14,[2]数据录入!N14)</f>
        <v>1</v>
      </c>
      <c r="F13" s="16" t="n">
        <f aca="false">SUM([2]数据录入!P14,[2]数据录入!R14,[2]数据录入!T14)</f>
        <v>2</v>
      </c>
      <c r="G13" s="17" t="n">
        <v>0.1</v>
      </c>
      <c r="H13" s="16" t="n">
        <f aca="false">SUM([2]数据录入!E14,[2]数据录入!G14,[2]数据录入!I14,[2]数据录入!K14,[2]数据录入!M14)</f>
        <v>1</v>
      </c>
      <c r="I13" s="18" t="n">
        <f aca="false">IF(H13-E13&lt;0,0,H13-E13)</f>
        <v>0</v>
      </c>
      <c r="J13" s="17" t="n">
        <v>0.3</v>
      </c>
      <c r="K13" s="16" t="n">
        <f aca="false">SUM([2]数据录入!O14,[2]数据录入!Q14,[2]数据录入!S14)</f>
        <v>3</v>
      </c>
      <c r="L13" s="18" t="n">
        <f aca="false">IF(K13-F13&lt;0,0,K13-F13)</f>
        <v>1</v>
      </c>
      <c r="M13" s="16"/>
      <c r="N13" s="16"/>
      <c r="O13" s="18" t="n">
        <v>0</v>
      </c>
      <c r="P13" s="18" t="n">
        <f aca="false">K13-F13</f>
        <v>1</v>
      </c>
      <c r="Q13" s="19"/>
    </row>
    <row r="14" s="22" customFormat="true" ht="24.75" hidden="false" customHeight="true" outlineLevel="0" collapsed="false">
      <c r="A14" s="13" t="s">
        <v>30</v>
      </c>
      <c r="B14" s="14" t="s">
        <v>31</v>
      </c>
      <c r="C14" s="15" t="n">
        <f aca="false">[1]数据录入!C15</f>
        <v>40</v>
      </c>
      <c r="D14" s="16" t="n">
        <f aca="false">SUM([2]数据录入!E15,[2]数据录入!G15,[2]数据录入!I15,[2]数据录入!K15,[2]数据录入!M15,[2]数据录入!O15,[2]数据录入!Q15,[2]数据录入!S15,[2]数据录入!U15,[2]数据录入!W15,[2]数据录入!Y15)</f>
        <v>40</v>
      </c>
      <c r="E14" s="16" t="n">
        <f aca="false">SUM([2]数据录入!F15,[2]数据录入!H15,[2]数据录入!J15,[2]数据录入!L15,[2]数据录入!N15)</f>
        <v>5</v>
      </c>
      <c r="F14" s="16" t="n">
        <f aca="false">SUM([2]数据录入!P15,[2]数据录入!R15,[2]数据录入!T15)</f>
        <v>15</v>
      </c>
      <c r="G14" s="17" t="n">
        <v>0.15</v>
      </c>
      <c r="H14" s="16" t="n">
        <f aca="false">SUM([2]数据录入!E15,[2]数据录入!G15,[2]数据录入!I15,[2]数据录入!K15,[2]数据录入!M15)</f>
        <v>6</v>
      </c>
      <c r="I14" s="18" t="n">
        <f aca="false">IF(H14-E14&lt;0,0,H14-E14)</f>
        <v>1</v>
      </c>
      <c r="J14" s="17" t="n">
        <v>0.4</v>
      </c>
      <c r="K14" s="16" t="n">
        <f aca="false">SUM([2]数据录入!O15,[2]数据录入!Q15,[2]数据录入!S15)</f>
        <v>16</v>
      </c>
      <c r="L14" s="18" t="n">
        <f aca="false">IF(K14-F14&lt;0,0,K14-F14)</f>
        <v>1</v>
      </c>
      <c r="M14" s="16"/>
      <c r="N14" s="16"/>
      <c r="O14" s="18" t="n">
        <v>1</v>
      </c>
      <c r="P14" s="18" t="n">
        <f aca="false">K14-F14</f>
        <v>1</v>
      </c>
      <c r="Q14" s="19"/>
    </row>
    <row r="15" s="22" customFormat="true" ht="24.75" hidden="false" customHeight="true" outlineLevel="0" collapsed="false">
      <c r="A15" s="13" t="s">
        <v>32</v>
      </c>
      <c r="B15" s="14" t="s">
        <v>21</v>
      </c>
      <c r="C15" s="15" t="n">
        <f aca="false">[1]数据录入!C16</f>
        <v>25</v>
      </c>
      <c r="D15" s="16" t="n">
        <f aca="false">SUM([2]数据录入!E16,[2]数据录入!G16,[2]数据录入!I16,[2]数据录入!K16,[2]数据录入!M16,[2]数据录入!O16,[2]数据录入!Q16,[2]数据录入!S16,[2]数据录入!U16,[2]数据录入!W16,[2]数据录入!Y16)</f>
        <v>25</v>
      </c>
      <c r="E15" s="16" t="n">
        <f aca="false">SUM([2]数据录入!F16,[2]数据录入!H16,[2]数据录入!J16,[2]数据录入!L16,[2]数据录入!N16)</f>
        <v>7</v>
      </c>
      <c r="F15" s="16" t="n">
        <f aca="false">SUM([2]数据录入!P16,[2]数据录入!R16,[2]数据录入!T16)</f>
        <v>8</v>
      </c>
      <c r="G15" s="17" t="n">
        <v>0.3</v>
      </c>
      <c r="H15" s="16" t="n">
        <f aca="false">SUM([2]数据录入!E16,[2]数据录入!G16,[2]数据录入!I16,[2]数据录入!K16,[2]数据录入!M16)</f>
        <v>8</v>
      </c>
      <c r="I15" s="18" t="n">
        <f aca="false">IF(H15-E15&lt;0,0,H15-E15)</f>
        <v>1</v>
      </c>
      <c r="J15" s="17" t="n">
        <v>0.4</v>
      </c>
      <c r="K15" s="16" t="n">
        <f aca="false">SUM([2]数据录入!O16,[2]数据录入!Q16,[2]数据录入!S16)</f>
        <v>10</v>
      </c>
      <c r="L15" s="18" t="n">
        <f aca="false">IF(K15-F15&lt;0,0,K15-F15)</f>
        <v>2</v>
      </c>
      <c r="M15" s="16"/>
      <c r="N15" s="16"/>
      <c r="O15" s="18" t="n">
        <v>1</v>
      </c>
      <c r="P15" s="18" t="n">
        <f aca="false">K15-F15</f>
        <v>2</v>
      </c>
      <c r="Q15" s="19"/>
    </row>
    <row r="16" s="22" customFormat="true" ht="24.75" hidden="false" customHeight="true" outlineLevel="0" collapsed="false">
      <c r="A16" s="13" t="s">
        <v>33</v>
      </c>
      <c r="B16" s="14" t="s">
        <v>21</v>
      </c>
      <c r="C16" s="15" t="n">
        <f aca="false">[1]数据录入!C17</f>
        <v>10</v>
      </c>
      <c r="D16" s="16" t="n">
        <f aca="false">SUM([2]数据录入!E17,[2]数据录入!G17,[2]数据录入!I17,[2]数据录入!K17,[2]数据录入!M17,[2]数据录入!O17,[2]数据录入!Q17,[2]数据录入!S17,[2]数据录入!U17,[2]数据录入!W17,[2]数据录入!Y17)</f>
        <v>10</v>
      </c>
      <c r="E16" s="16" t="n">
        <f aca="false">SUM([2]数据录入!F17,[2]数据录入!H17,[2]数据录入!J17,[2]数据录入!L17,[2]数据录入!N17)</f>
        <v>1</v>
      </c>
      <c r="F16" s="16" t="n">
        <f aca="false">SUM([2]数据录入!P17,[2]数据录入!R17,[2]数据录入!T17)</f>
        <v>3</v>
      </c>
      <c r="G16" s="17" t="n">
        <v>0.1</v>
      </c>
      <c r="H16" s="16" t="n">
        <f aca="false">SUM([2]数据录入!E17,[2]数据录入!G17,[2]数据录入!I17,[2]数据录入!K17,[2]数据录入!M17)</f>
        <v>1</v>
      </c>
      <c r="I16" s="18" t="n">
        <f aca="false">IF(H16-E16&lt;0,0,H16-E16)</f>
        <v>0</v>
      </c>
      <c r="J16" s="17" t="n">
        <v>0.3</v>
      </c>
      <c r="K16" s="16" t="n">
        <f aca="false">SUM([2]数据录入!O17,[2]数据录入!Q17,[2]数据录入!S17)</f>
        <v>3</v>
      </c>
      <c r="L16" s="18" t="n">
        <f aca="false">IF(K16-F16&lt;0,0,K16-F16)</f>
        <v>0</v>
      </c>
      <c r="M16" s="16"/>
      <c r="N16" s="16"/>
      <c r="O16" s="18" t="n">
        <v>0</v>
      </c>
      <c r="P16" s="18" t="n">
        <f aca="false">K16-F16</f>
        <v>0</v>
      </c>
      <c r="Q16" s="19"/>
    </row>
    <row r="17" s="22" customFormat="true" ht="24.75" hidden="false" customHeight="true" outlineLevel="0" collapsed="false">
      <c r="A17" s="13" t="s">
        <v>34</v>
      </c>
      <c r="B17" s="14" t="s">
        <v>21</v>
      </c>
      <c r="C17" s="15" t="n">
        <f aca="false">[1]数据录入!C18</f>
        <v>5</v>
      </c>
      <c r="D17" s="16" t="n">
        <f aca="false">SUM([2]数据录入!E18,[2]数据录入!G18,[2]数据录入!I18,[2]数据录入!K18,[2]数据录入!M18,[2]数据录入!O18,[2]数据录入!Q18,[2]数据录入!S18,[2]数据录入!U18,[2]数据录入!W18,[2]数据录入!Y18)</f>
        <v>4</v>
      </c>
      <c r="E17" s="16" t="n">
        <f aca="false">SUM([2]数据录入!F18,[2]数据录入!H18,[2]数据录入!J18,[2]数据录入!L18,[2]数据录入!N18)</f>
        <v>0</v>
      </c>
      <c r="F17" s="16" t="n">
        <f aca="false">SUM([2]数据录入!P18,[2]数据录入!R18,[2]数据录入!T18)</f>
        <v>1</v>
      </c>
      <c r="G17" s="17" t="n">
        <v>0.1</v>
      </c>
      <c r="H17" s="16" t="n">
        <f aca="false">SUM([2]数据录入!E18,[2]数据录入!G18,[2]数据录入!I18,[2]数据录入!K18,[2]数据录入!M18)</f>
        <v>0</v>
      </c>
      <c r="I17" s="18" t="n">
        <f aca="false">IF(H17-E17&lt;0,0,H17-E17)</f>
        <v>0</v>
      </c>
      <c r="J17" s="17" t="n">
        <v>0.3</v>
      </c>
      <c r="K17" s="16" t="n">
        <f aca="false">SUM([2]数据录入!O18,[2]数据录入!Q18,[2]数据录入!S18)</f>
        <v>2</v>
      </c>
      <c r="L17" s="18" t="n">
        <f aca="false">IF(K17-F17&lt;0,0,K17-F17)</f>
        <v>1</v>
      </c>
      <c r="M17" s="16"/>
      <c r="N17" s="16"/>
      <c r="O17" s="18" t="n">
        <v>0</v>
      </c>
      <c r="P17" s="18" t="n">
        <f aca="false">K17-F17</f>
        <v>1</v>
      </c>
      <c r="Q17" s="19"/>
    </row>
    <row r="18" s="22" customFormat="true" ht="24.75" hidden="false" customHeight="true" outlineLevel="0" collapsed="false">
      <c r="A18" s="13" t="s">
        <v>35</v>
      </c>
      <c r="B18" s="14" t="s">
        <v>31</v>
      </c>
      <c r="C18" s="15" t="n">
        <f aca="false">[1]数据录入!C19</f>
        <v>10</v>
      </c>
      <c r="D18" s="16" t="n">
        <f aca="false">SUM([2]数据录入!E19,[2]数据录入!G19,[2]数据录入!I19,[2]数据录入!K19,[2]数据录入!M19,[2]数据录入!O19,[2]数据录入!Q19,[2]数据录入!S19,[2]数据录入!U19,[2]数据录入!W19,[2]数据录入!Y19)</f>
        <v>10</v>
      </c>
      <c r="E18" s="16" t="n">
        <f aca="false">SUM([2]数据录入!F19,[2]数据录入!H19,[2]数据录入!J19,[2]数据录入!L19,[2]数据录入!N19)</f>
        <v>1</v>
      </c>
      <c r="F18" s="16" t="n">
        <f aca="false">SUM([2]数据录入!P19,[2]数据录入!R19,[2]数据录入!T19)</f>
        <v>1</v>
      </c>
      <c r="G18" s="17" t="n">
        <v>0.15</v>
      </c>
      <c r="H18" s="16" t="n">
        <f aca="false">SUM([2]数据录入!E19,[2]数据录入!G19,[2]数据录入!I19,[2]数据录入!K19,[2]数据录入!M19)</f>
        <v>2</v>
      </c>
      <c r="I18" s="18" t="n">
        <f aca="false">IF(H18-E18&lt;0,0,H18-E18)</f>
        <v>1</v>
      </c>
      <c r="J18" s="17" t="n">
        <v>0.4</v>
      </c>
      <c r="K18" s="16" t="n">
        <f aca="false">SUM([2]数据录入!O19,[2]数据录入!Q19,[2]数据录入!S19)</f>
        <v>4</v>
      </c>
      <c r="L18" s="18" t="n">
        <f aca="false">IF(K18-F18&lt;0,0,K18-F18)</f>
        <v>3</v>
      </c>
      <c r="M18" s="16"/>
      <c r="N18" s="16"/>
      <c r="O18" s="18" t="n">
        <v>1</v>
      </c>
      <c r="P18" s="18" t="n">
        <f aca="false">K18-F18</f>
        <v>3</v>
      </c>
      <c r="Q18" s="19"/>
    </row>
    <row r="19" s="5" customFormat="true" ht="24.75" hidden="false" customHeight="true" outlineLevel="0" collapsed="false">
      <c r="A19" s="13" t="s">
        <v>36</v>
      </c>
      <c r="B19" s="14" t="s">
        <v>31</v>
      </c>
      <c r="C19" s="15" t="n">
        <f aca="false">[1]数据录入!C20</f>
        <v>10</v>
      </c>
      <c r="D19" s="16" t="n">
        <f aca="false">SUM([2]数据录入!E20,[2]数据录入!G20,[2]数据录入!I20,[2]数据录入!K20,[2]数据录入!M20,[2]数据录入!O20,[2]数据录入!Q20,[2]数据录入!S20,[2]数据录入!U20,[2]数据录入!W20,[2]数据录入!Y20)</f>
        <v>10</v>
      </c>
      <c r="E19" s="16" t="n">
        <f aca="false">SUM([2]数据录入!F20,[2]数据录入!H20,[2]数据录入!J20,[2]数据录入!L20,[2]数据录入!N20)</f>
        <v>0</v>
      </c>
      <c r="F19" s="16" t="n">
        <f aca="false">SUM([2]数据录入!P20,[2]数据录入!R20,[2]数据录入!T20)</f>
        <v>3</v>
      </c>
      <c r="G19" s="17" t="n">
        <v>0.15</v>
      </c>
      <c r="H19" s="16" t="n">
        <f aca="false">SUM([2]数据录入!E20,[2]数据录入!G20,[2]数据录入!I20,[2]数据录入!K20,[2]数据录入!M20)</f>
        <v>2</v>
      </c>
      <c r="I19" s="18" t="n">
        <f aca="false">IF(H19-E19&lt;0,0,H19-E19)</f>
        <v>2</v>
      </c>
      <c r="J19" s="17" t="n">
        <v>0.4</v>
      </c>
      <c r="K19" s="16" t="n">
        <f aca="false">SUM([2]数据录入!O20,[2]数据录入!Q20,[2]数据录入!S20)</f>
        <v>4</v>
      </c>
      <c r="L19" s="18" t="n">
        <f aca="false">IF(K19-F19&lt;0,0,K19-F19)</f>
        <v>1</v>
      </c>
      <c r="M19" s="16"/>
      <c r="N19" s="16"/>
      <c r="O19" s="18" t="n">
        <v>2</v>
      </c>
      <c r="P19" s="18" t="n">
        <f aca="false">K19-F19</f>
        <v>1</v>
      </c>
      <c r="Q19" s="19"/>
    </row>
    <row r="20" s="5" customFormat="true" ht="24.75" hidden="false" customHeight="true" outlineLevel="0" collapsed="false">
      <c r="A20" s="13" t="s">
        <v>37</v>
      </c>
      <c r="B20" s="14" t="s">
        <v>31</v>
      </c>
      <c r="C20" s="15" t="n">
        <f aca="false">[1]数据录入!C21</f>
        <v>10</v>
      </c>
      <c r="D20" s="16" t="n">
        <f aca="false">SUM([2]数据录入!E21,[2]数据录入!G21,[2]数据录入!I21,[2]数据录入!K21,[2]数据录入!M21,[2]数据录入!O21,[2]数据录入!Q21,[2]数据录入!S21,[2]数据录入!U21,[2]数据录入!W21,[2]数据录入!Y21)</f>
        <v>10</v>
      </c>
      <c r="E20" s="16" t="n">
        <f aca="false">SUM([2]数据录入!F21,[2]数据录入!H21,[2]数据录入!J21,[2]数据录入!L21,[2]数据录入!N21)</f>
        <v>2</v>
      </c>
      <c r="F20" s="16" t="n">
        <f aca="false">SUM([2]数据录入!P21,[2]数据录入!R21,[2]数据录入!T21)</f>
        <v>2</v>
      </c>
      <c r="G20" s="17" t="n">
        <v>0.15</v>
      </c>
      <c r="H20" s="16" t="n">
        <f aca="false">SUM([2]数据录入!E21,[2]数据录入!G21,[2]数据录入!I21,[2]数据录入!K21,[2]数据录入!M21)</f>
        <v>2</v>
      </c>
      <c r="I20" s="18" t="n">
        <f aca="false">IF(H20-E20&lt;0,0,H20-E20)</f>
        <v>0</v>
      </c>
      <c r="J20" s="17" t="n">
        <v>0.4</v>
      </c>
      <c r="K20" s="16" t="n">
        <f aca="false">SUM([2]数据录入!O21,[2]数据录入!Q21,[2]数据录入!S21)</f>
        <v>4</v>
      </c>
      <c r="L20" s="18" t="n">
        <f aca="false">IF(K20-F20&lt;0,0,K20-F20)</f>
        <v>2</v>
      </c>
      <c r="M20" s="16"/>
      <c r="N20" s="16"/>
      <c r="O20" s="18" t="n">
        <v>0</v>
      </c>
      <c r="P20" s="18" t="n">
        <f aca="false">K20-F20</f>
        <v>2</v>
      </c>
      <c r="Q20" s="19"/>
    </row>
    <row r="21" s="5" customFormat="true" ht="24.75" hidden="false" customHeight="true" outlineLevel="0" collapsed="false">
      <c r="A21" s="13" t="s">
        <v>38</v>
      </c>
      <c r="B21" s="14" t="s">
        <v>31</v>
      </c>
      <c r="C21" s="15" t="n">
        <v>24</v>
      </c>
      <c r="D21" s="16" t="n">
        <v>24</v>
      </c>
      <c r="E21" s="16" t="n">
        <f aca="false">SUM([2]数据录入!F22,[2]数据录入!H22,[2]数据录入!J22,[2]数据录入!L22,[2]数据录入!N22)</f>
        <v>3</v>
      </c>
      <c r="F21" s="16" t="n">
        <f aca="false">SUM([2]数据录入!P22,[2]数据录入!R22,[2]数据录入!T22)</f>
        <v>8</v>
      </c>
      <c r="G21" s="17" t="n">
        <v>0.15</v>
      </c>
      <c r="H21" s="16" t="n">
        <f aca="false">SUM([2]数据录入!E22,[2]数据录入!G22,[2]数据录入!I22,[2]数据录入!K22,[2]数据录入!M22)</f>
        <v>4</v>
      </c>
      <c r="I21" s="18" t="n">
        <f aca="false">IF(H21-E21&lt;0,0,H21-E21)</f>
        <v>1</v>
      </c>
      <c r="J21" s="17" t="n">
        <v>0.4</v>
      </c>
      <c r="K21" s="16" t="n">
        <f aca="false">SUM([2]数据录入!O22,[2]数据录入!Q22,[2]数据录入!S22)</f>
        <v>9</v>
      </c>
      <c r="L21" s="18" t="n">
        <f aca="false">IF(K21-F21&lt;0,0,K21-F21)</f>
        <v>1</v>
      </c>
      <c r="M21" s="16"/>
      <c r="N21" s="16"/>
      <c r="O21" s="18" t="n">
        <v>1</v>
      </c>
      <c r="P21" s="18" t="n">
        <f aca="false">K21-F21</f>
        <v>1</v>
      </c>
      <c r="Q21" s="19"/>
    </row>
    <row r="22" s="5" customFormat="true" ht="24.75" hidden="false" customHeight="true" outlineLevel="0" collapsed="false">
      <c r="A22" s="13" t="s">
        <v>39</v>
      </c>
      <c r="B22" s="14" t="s">
        <v>40</v>
      </c>
      <c r="C22" s="15" t="n">
        <f aca="false">[1]数据录入!C25</f>
        <v>412</v>
      </c>
      <c r="D22" s="16" t="n">
        <f aca="false">SUM([2]数据录入!E25,[2]数据录入!G25,[2]数据录入!I25,[2]数据录入!K25,[2]数据录入!M25,[2]数据录入!O25,[2]数据录入!Q25,[2]数据录入!S25,[2]数据录入!U25,[2]数据录入!W25,[2]数据录入!Y25)</f>
        <v>394</v>
      </c>
      <c r="E22" s="16" t="n">
        <f aca="false">SUM([2]数据录入!F25,[2]数据录入!H25,[2]数据录入!J25,[2]数据录入!L25,[2]数据录入!N25)</f>
        <v>150</v>
      </c>
      <c r="F22" s="16" t="n">
        <f aca="false">SUM([2]数据录入!P25,[2]数据录入!R25,[2]数据录入!T25)</f>
        <v>165</v>
      </c>
      <c r="G22" s="17" t="n">
        <v>0.4</v>
      </c>
      <c r="H22" s="16" t="n">
        <f aca="false">SUM([2]数据录入!E25,[2]数据录入!G25,[2]数据录入!I25,[2]数据录入!K25,[2]数据录入!M25)</f>
        <v>157</v>
      </c>
      <c r="I22" s="18" t="n">
        <f aca="false">IF(H22-E22&lt;0,0,H22-E22)</f>
        <v>7</v>
      </c>
      <c r="J22" s="17" t="n">
        <v>0.45</v>
      </c>
      <c r="K22" s="16" t="n">
        <f aca="false">SUM([2]数据录入!O25,[2]数据录入!Q25,[2]数据录入!S25)</f>
        <v>178</v>
      </c>
      <c r="L22" s="18" t="n">
        <f aca="false">IF(K22-F22&lt;0,0,K22-F22)</f>
        <v>13</v>
      </c>
      <c r="M22" s="16"/>
      <c r="N22" s="16"/>
      <c r="O22" s="18" t="n">
        <v>7</v>
      </c>
      <c r="P22" s="18" t="n">
        <f aca="false">K22-F22</f>
        <v>13</v>
      </c>
      <c r="Q22" s="19"/>
    </row>
    <row r="23" s="5" customFormat="true" ht="24.75" hidden="false" customHeight="true" outlineLevel="0" collapsed="false">
      <c r="A23" s="13" t="s">
        <v>41</v>
      </c>
      <c r="B23" s="14" t="s">
        <v>40</v>
      </c>
      <c r="C23" s="15" t="n">
        <f aca="false">[1]数据录入!C26</f>
        <v>246</v>
      </c>
      <c r="D23" s="16" t="n">
        <f aca="false">SUM([2]数据录入!E26,[2]数据录入!G26,[2]数据录入!I26,[2]数据录入!K26,[2]数据录入!M26,[2]数据录入!O26,[2]数据录入!Q26,[2]数据录入!S26,[2]数据录入!U26,[2]数据录入!W26,[2]数据录入!Y26)</f>
        <v>246</v>
      </c>
      <c r="E23" s="16" t="n">
        <f aca="false">SUM([2]数据录入!F26,[2]数据录入!H26,[2]数据录入!J26,[2]数据录入!L26,[2]数据录入!N26)</f>
        <v>45</v>
      </c>
      <c r="F23" s="16" t="n">
        <f aca="false">SUM([2]数据录入!P26,[2]数据录入!R26,[2]数据录入!T26)</f>
        <v>104</v>
      </c>
      <c r="G23" s="17" t="n">
        <v>0.2</v>
      </c>
      <c r="H23" s="16" t="n">
        <f aca="false">SUM([2]数据录入!E26,[2]数据录入!G26,[2]数据录入!I26,[2]数据录入!K26,[2]数据录入!M26)</f>
        <v>49</v>
      </c>
      <c r="I23" s="18" t="n">
        <f aca="false">IF(H23-E23&lt;0,0,H23-E23)</f>
        <v>4</v>
      </c>
      <c r="J23" s="17" t="n">
        <v>0.45</v>
      </c>
      <c r="K23" s="16" t="n">
        <f aca="false">SUM([2]数据录入!O26,[2]数据录入!Q26,[2]数据录入!S26)</f>
        <v>111</v>
      </c>
      <c r="L23" s="18" t="n">
        <f aca="false">IF(K23-F23&lt;0,0,K23-F23)</f>
        <v>7</v>
      </c>
      <c r="M23" s="16"/>
      <c r="N23" s="16"/>
      <c r="O23" s="18" t="n">
        <v>4</v>
      </c>
      <c r="P23" s="18" t="n">
        <f aca="false">K23-F23</f>
        <v>7</v>
      </c>
      <c r="Q23" s="19"/>
    </row>
    <row r="24" s="5" customFormat="true" ht="24.75" hidden="false" customHeight="true" outlineLevel="0" collapsed="false">
      <c r="A24" s="13" t="s">
        <v>42</v>
      </c>
      <c r="B24" s="14" t="s">
        <v>43</v>
      </c>
      <c r="C24" s="15" t="n">
        <f aca="false">[1]数据录入!C27</f>
        <v>184</v>
      </c>
      <c r="D24" s="16" t="n">
        <f aca="false">SUM([2]数据录入!E27,[2]数据录入!G27,[2]数据录入!I27,[2]数据录入!K27,[2]数据录入!M27,[2]数据录入!O27,[2]数据录入!Q27,[2]数据录入!S27,[2]数据录入!U27,[2]数据录入!W27,[2]数据录入!Y27)</f>
        <v>179</v>
      </c>
      <c r="E24" s="16" t="n">
        <f aca="false">SUM([2]数据录入!F27,[2]数据录入!H27,[2]数据录入!J27,[2]数据录入!L27,[2]数据录入!N27)</f>
        <v>49</v>
      </c>
      <c r="F24" s="16" t="n">
        <f aca="false">SUM([2]数据录入!P27,[2]数据录入!R27,[2]数据录入!T27)</f>
        <v>80</v>
      </c>
      <c r="G24" s="17" t="n">
        <v>0.3</v>
      </c>
      <c r="H24" s="16" t="n">
        <f aca="false">SUM([2]数据录入!E27,[2]数据录入!G27,[2]数据录入!I27,[2]数据录入!K27,[2]数据录入!M27)</f>
        <v>53</v>
      </c>
      <c r="I24" s="18" t="n">
        <f aca="false">IF(H24-E24&lt;0,0,H24-E24)</f>
        <v>4</v>
      </c>
      <c r="J24" s="17" t="n">
        <v>0.45</v>
      </c>
      <c r="K24" s="16" t="n">
        <f aca="false">SUM([2]数据录入!O27,[2]数据录入!Q27,[2]数据录入!S27)</f>
        <v>81</v>
      </c>
      <c r="L24" s="18" t="n">
        <f aca="false">IF(K24-F24&lt;0,0,K24-F24)</f>
        <v>1</v>
      </c>
      <c r="M24" s="16"/>
      <c r="N24" s="16"/>
      <c r="O24" s="18" t="n">
        <v>4</v>
      </c>
      <c r="P24" s="18" t="n">
        <f aca="false">K24-F24</f>
        <v>1</v>
      </c>
      <c r="Q24" s="19"/>
    </row>
    <row r="25" s="5" customFormat="true" ht="24.75" hidden="false" customHeight="true" outlineLevel="0" collapsed="false">
      <c r="A25" s="13" t="s">
        <v>44</v>
      </c>
      <c r="B25" s="14" t="s">
        <v>43</v>
      </c>
      <c r="C25" s="15" t="n">
        <f aca="false">[1]数据录入!C28</f>
        <v>179</v>
      </c>
      <c r="D25" s="16" t="n">
        <f aca="false">SUM([2]数据录入!E28,[2]数据录入!G28,[2]数据录入!I28,[2]数据录入!K28,[2]数据录入!M28,[2]数据录入!O28,[2]数据录入!Q28,[2]数据录入!S28,[2]数据录入!U28,[2]数据录入!W28,[2]数据录入!Y28)</f>
        <v>174</v>
      </c>
      <c r="E25" s="16" t="n">
        <f aca="false">SUM([2]数据录入!F28,[2]数据录入!H28,[2]数据录入!J28,[2]数据录入!L28,[2]数据录入!N28)</f>
        <v>27</v>
      </c>
      <c r="F25" s="16" t="n">
        <f aca="false">SUM([2]数据录入!P28,[2]数据录入!R28,[2]数据录入!T28)</f>
        <v>77</v>
      </c>
      <c r="G25" s="17" t="n">
        <v>0.2</v>
      </c>
      <c r="H25" s="16" t="n">
        <f aca="false">SUM([2]数据录入!E28,[2]数据录入!G28,[2]数据录入!I28,[2]数据录入!K28,[2]数据录入!M28)</f>
        <v>34</v>
      </c>
      <c r="I25" s="18" t="n">
        <f aca="false">IF(H25-E25&lt;0,0,H25-E25)</f>
        <v>7</v>
      </c>
      <c r="J25" s="17" t="n">
        <v>0.45</v>
      </c>
      <c r="K25" s="16" t="n">
        <f aca="false">SUM([2]数据录入!O28,[2]数据录入!Q28,[2]数据录入!S28)</f>
        <v>79</v>
      </c>
      <c r="L25" s="18" t="n">
        <f aca="false">IF(K25-F25&lt;0,0,K25-F25)</f>
        <v>2</v>
      </c>
      <c r="M25" s="16"/>
      <c r="N25" s="16"/>
      <c r="O25" s="18" t="n">
        <v>7</v>
      </c>
      <c r="P25" s="18" t="n">
        <f aca="false">K25-F25</f>
        <v>2</v>
      </c>
      <c r="Q25" s="19"/>
    </row>
    <row r="26" s="5" customFormat="true" ht="24.75" hidden="false" customHeight="true" outlineLevel="0" collapsed="false">
      <c r="A26" s="13" t="s">
        <v>45</v>
      </c>
      <c r="B26" s="14" t="s">
        <v>46</v>
      </c>
      <c r="C26" s="15" t="n">
        <v>344</v>
      </c>
      <c r="D26" s="16" t="n">
        <v>344</v>
      </c>
      <c r="E26" s="16" t="n">
        <f aca="false">SUM([2]数据录入!F29,[2]数据录入!H29,[2]数据录入!J29,[2]数据录入!L29,[2]数据录入!N29)</f>
        <v>75</v>
      </c>
      <c r="F26" s="16" t="n">
        <f aca="false">SUM([2]数据录入!P29,[2]数据录入!R29,[2]数据录入!T29)</f>
        <v>102</v>
      </c>
      <c r="G26" s="17" t="n">
        <v>0.4</v>
      </c>
      <c r="H26" s="16" t="n">
        <f aca="false">SUM([2]数据录入!E29,[2]数据录入!G29,[2]数据录入!I29,[2]数据录入!K29,[2]数据录入!M29)</f>
        <v>134</v>
      </c>
      <c r="I26" s="18" t="n">
        <f aca="false">IF(H26-E26&lt;0,0,H26-E26)</f>
        <v>59</v>
      </c>
      <c r="J26" s="17" t="n">
        <v>0.45</v>
      </c>
      <c r="K26" s="16" t="n">
        <f aca="false">SUM([2]数据录入!O29,[2]数据录入!Q29,[2]数据录入!S29)</f>
        <v>152</v>
      </c>
      <c r="L26" s="18" t="n">
        <f aca="false">IF(K26-F26&lt;0,0,K26-F26)</f>
        <v>50</v>
      </c>
      <c r="M26" s="16"/>
      <c r="N26" s="16"/>
      <c r="O26" s="18" t="n">
        <v>59</v>
      </c>
      <c r="P26" s="18" t="n">
        <f aca="false">K26-F26</f>
        <v>50</v>
      </c>
      <c r="Q26" s="19"/>
    </row>
    <row r="27" s="5" customFormat="true" ht="24.75" hidden="false" customHeight="true" outlineLevel="0" collapsed="false">
      <c r="A27" s="13" t="s">
        <v>47</v>
      </c>
      <c r="B27" s="14" t="s">
        <v>48</v>
      </c>
      <c r="C27" s="15" t="n">
        <f aca="false">[1]数据录入!C31</f>
        <v>161</v>
      </c>
      <c r="D27" s="16" t="n">
        <f aca="false">SUM([2]数据录入!E31,[2]数据录入!G31,[2]数据录入!I31,[2]数据录入!K31,[2]数据录入!M31,[2]数据录入!O31,[2]数据录入!Q31,[2]数据录入!S31,[2]数据录入!U31,[2]数据录入!W31,[2]数据录入!Y31)</f>
        <v>158</v>
      </c>
      <c r="E27" s="16" t="n">
        <v>23</v>
      </c>
      <c r="F27" s="16" t="n">
        <f aca="false">SUM([2]数据录入!P31,[2]数据录入!R31,[2]数据录入!T31)</f>
        <v>69</v>
      </c>
      <c r="G27" s="17" t="n">
        <v>0.15</v>
      </c>
      <c r="H27" s="16" t="n">
        <f aca="false">SUM([2]数据录入!E31,[2]数据录入!G31,[2]数据录入!I31,[2]数据录入!K31,[2]数据录入!M31)</f>
        <v>24</v>
      </c>
      <c r="I27" s="18" t="n">
        <f aca="false">IF(H27-E27&lt;0,0,H27-E27)</f>
        <v>1</v>
      </c>
      <c r="J27" s="17" t="n">
        <v>0.45</v>
      </c>
      <c r="K27" s="16" t="n">
        <f aca="false">SUM([2]数据录入!O31,[2]数据录入!Q31,[2]数据录入!S31)</f>
        <v>71</v>
      </c>
      <c r="L27" s="18" t="n">
        <f aca="false">IF(K27-F27&lt;0,0,K27-F27)</f>
        <v>2</v>
      </c>
      <c r="M27" s="16"/>
      <c r="N27" s="16"/>
      <c r="O27" s="18" t="n">
        <v>1</v>
      </c>
      <c r="P27" s="18" t="n">
        <f aca="false">K27-F27</f>
        <v>2</v>
      </c>
      <c r="Q27" s="19"/>
    </row>
    <row r="28" s="5" customFormat="true" ht="24.75" hidden="false" customHeight="true" outlineLevel="0" collapsed="false">
      <c r="A28" s="13" t="s">
        <v>49</v>
      </c>
      <c r="B28" s="14" t="s">
        <v>48</v>
      </c>
      <c r="C28" s="15" t="n">
        <f aca="false">[1]数据录入!C32</f>
        <v>119</v>
      </c>
      <c r="D28" s="16" t="n">
        <f aca="false">SUM([2]数据录入!E32,[2]数据录入!G32,[2]数据录入!I32,[2]数据录入!K32,[2]数据录入!M32,[2]数据录入!O32,[2]数据录入!Q32,[2]数据录入!S32,[2]数据录入!U32,[2]数据录入!W32,[2]数据录入!Y32)</f>
        <v>116</v>
      </c>
      <c r="E28" s="16" t="n">
        <f aca="false">SUM([2]数据录入!F32,[2]数据录入!H32,[2]数据录入!J32,[2]数据录入!L32,[2]数据录入!N32)</f>
        <v>14</v>
      </c>
      <c r="F28" s="16" t="n">
        <f aca="false">SUM([2]数据录入!P32,[2]数据录入!R32,[2]数据录入!T32)</f>
        <v>50</v>
      </c>
      <c r="G28" s="17" t="n">
        <v>0.15</v>
      </c>
      <c r="H28" s="16" t="n">
        <f aca="false">SUM([2]数据录入!E32,[2]数据录入!G32,[2]数据录入!I32,[2]数据录入!K32,[2]数据录入!M32)</f>
        <v>17</v>
      </c>
      <c r="I28" s="18" t="n">
        <f aca="false">IF(H28-E28&lt;0,0,H28-E28)</f>
        <v>3</v>
      </c>
      <c r="J28" s="17" t="n">
        <v>0.45</v>
      </c>
      <c r="K28" s="16" t="n">
        <f aca="false">SUM([2]数据录入!O32,[2]数据录入!Q32,[2]数据录入!S32)</f>
        <v>53</v>
      </c>
      <c r="L28" s="18" t="n">
        <f aca="false">IF(K28-F28&lt;0,0,K28-F28)</f>
        <v>3</v>
      </c>
      <c r="M28" s="16"/>
      <c r="N28" s="16"/>
      <c r="O28" s="18" t="n">
        <v>3</v>
      </c>
      <c r="P28" s="18" t="n">
        <f aca="false">K28-F28</f>
        <v>3</v>
      </c>
      <c r="Q28" s="19"/>
    </row>
    <row r="29" s="5" customFormat="true" ht="24.75" hidden="false" customHeight="true" outlineLevel="0" collapsed="false">
      <c r="A29" s="13" t="s">
        <v>50</v>
      </c>
      <c r="B29" s="14" t="s">
        <v>51</v>
      </c>
      <c r="C29" s="15" t="n">
        <f aca="false">[1]数据录入!C33</f>
        <v>42</v>
      </c>
      <c r="D29" s="16" t="n">
        <f aca="false">SUM([2]数据录入!E33,[2]数据录入!G33,[2]数据录入!I33,[2]数据录入!K33,[2]数据录入!M33,[2]数据录入!O33,[2]数据录入!Q33,[2]数据录入!S33,[2]数据录入!U33,[2]数据录入!W33,[2]数据录入!Y33)</f>
        <v>42</v>
      </c>
      <c r="E29" s="16" t="n">
        <f aca="false">SUM([2]数据录入!F33,[2]数据录入!H33,[2]数据录入!J33,[2]数据录入!L33,[2]数据录入!N33)</f>
        <v>6</v>
      </c>
      <c r="F29" s="16" t="n">
        <f aca="false">SUM([2]数据录入!P33,[2]数据录入!R33,[2]数据录入!T33)</f>
        <v>22</v>
      </c>
      <c r="G29" s="17" t="n">
        <v>0.2</v>
      </c>
      <c r="H29" s="16" t="n">
        <f aca="false">SUM([2]数据录入!E33,[2]数据录入!G33,[2]数据录入!I33,[2]数据录入!K33,[2]数据录入!M33)</f>
        <v>8</v>
      </c>
      <c r="I29" s="18" t="n">
        <f aca="false">IF(H29-E29&lt;0,0,H29-E29)</f>
        <v>2</v>
      </c>
      <c r="J29" s="17" t="n">
        <v>0.45</v>
      </c>
      <c r="K29" s="16" t="n">
        <f aca="false">SUM([2]数据录入!O33,[2]数据录入!Q33,[2]数据录入!S33)</f>
        <v>19</v>
      </c>
      <c r="L29" s="18" t="n">
        <f aca="false">IF(K29-F29&lt;0,0,K29-F29)</f>
        <v>0</v>
      </c>
      <c r="M29" s="16"/>
      <c r="N29" s="16"/>
      <c r="O29" s="18" t="n">
        <v>2</v>
      </c>
      <c r="P29" s="18" t="n">
        <v>0</v>
      </c>
      <c r="Q29" s="19"/>
    </row>
    <row r="30" s="5" customFormat="true" ht="24.75" hidden="false" customHeight="true" outlineLevel="0" collapsed="false">
      <c r="A30" s="13" t="s">
        <v>52</v>
      </c>
      <c r="B30" s="14" t="s">
        <v>53</v>
      </c>
      <c r="C30" s="15" t="n">
        <f aca="false">[1]数据录入!C34</f>
        <v>70</v>
      </c>
      <c r="D30" s="16" t="n">
        <f aca="false">SUM([2]数据录入!E34,[2]数据录入!G34,[2]数据录入!I34,[2]数据录入!K34,[2]数据录入!M34,[2]数据录入!O34,[2]数据录入!Q34,[2]数据录入!S34,[2]数据录入!U34,[2]数据录入!W34,[2]数据录入!Y34)</f>
        <v>70</v>
      </c>
      <c r="E30" s="16" t="n">
        <f aca="false">SUM([2]数据录入!F34,[2]数据录入!H34,[2]数据录入!J34,[2]数据录入!L34,[2]数据录入!N34)</f>
        <v>11</v>
      </c>
      <c r="F30" s="16" t="n">
        <f aca="false">SUM([2]数据录入!P34,[2]数据录入!R34,[2]数据录入!T34)</f>
        <v>31</v>
      </c>
      <c r="G30" s="17" t="n">
        <v>0.15</v>
      </c>
      <c r="H30" s="16" t="n">
        <f aca="false">SUM([2]数据录入!E34,[2]数据录入!G34,[2]数据录入!I34,[2]数据录入!K34,[2]数据录入!M34)</f>
        <v>10</v>
      </c>
      <c r="I30" s="18" t="n">
        <f aca="false">IF(H30-E30&lt;0,0,H30-E30)</f>
        <v>0</v>
      </c>
      <c r="J30" s="17" t="n">
        <v>0.45</v>
      </c>
      <c r="K30" s="16" t="n">
        <f aca="false">SUM([2]数据录入!O34,[2]数据录入!Q34,[2]数据录入!S34)</f>
        <v>32</v>
      </c>
      <c r="L30" s="18" t="n">
        <f aca="false">IF(K30-F30&lt;0,0,K30-F30)</f>
        <v>1</v>
      </c>
      <c r="M30" s="16"/>
      <c r="N30" s="16"/>
      <c r="O30" s="18" t="n">
        <v>0</v>
      </c>
      <c r="P30" s="18" t="n">
        <f aca="false">K30-F30</f>
        <v>1</v>
      </c>
      <c r="Q30" s="19"/>
    </row>
    <row r="31" s="5" customFormat="true" ht="24.75" hidden="false" customHeight="true" outlineLevel="0" collapsed="false">
      <c r="A31" s="13" t="s">
        <v>54</v>
      </c>
      <c r="B31" s="14" t="s">
        <v>48</v>
      </c>
      <c r="C31" s="15" t="n">
        <f aca="false">[1]数据录入!C35</f>
        <v>80</v>
      </c>
      <c r="D31" s="16" t="n">
        <f aca="false">SUM([2]数据录入!E35,[2]数据录入!G35,[2]数据录入!I35,[2]数据录入!K35,[2]数据录入!M35,[2]数据录入!O35,[2]数据录入!Q35,[2]数据录入!S35,[2]数据录入!U35,[2]数据录入!W35,[2]数据录入!Y35)</f>
        <v>75</v>
      </c>
      <c r="E31" s="16" t="n">
        <f aca="false">SUM([2]数据录入!F35,[2]数据录入!H35,[2]数据录入!J35,[2]数据录入!L35,[2]数据录入!N35)</f>
        <v>9</v>
      </c>
      <c r="F31" s="16" t="n">
        <f aca="false">SUM([2]数据录入!P35,[2]数据录入!R35,[2]数据录入!T35)</f>
        <v>26</v>
      </c>
      <c r="G31" s="17" t="n">
        <v>0.15</v>
      </c>
      <c r="H31" s="16" t="n">
        <f aca="false">SUM([2]数据录入!E35,[2]数据录入!G35,[2]数据录入!I35,[2]数据录入!K35,[2]数据录入!M35)</f>
        <v>11</v>
      </c>
      <c r="I31" s="18" t="n">
        <f aca="false">IF(H31-E31&lt;0,0,H31-E31)</f>
        <v>2</v>
      </c>
      <c r="J31" s="17" t="n">
        <v>0.45</v>
      </c>
      <c r="K31" s="16" t="n">
        <f aca="false">SUM([2]数据录入!O35,[2]数据录入!Q35,[2]数据录入!S35)</f>
        <v>34</v>
      </c>
      <c r="L31" s="18" t="n">
        <f aca="false">IF(K31-F31&lt;0,0,K31-F31)</f>
        <v>8</v>
      </c>
      <c r="M31" s="16"/>
      <c r="N31" s="16"/>
      <c r="O31" s="18" t="n">
        <v>2</v>
      </c>
      <c r="P31" s="18" t="n">
        <f aca="false">K31-F31</f>
        <v>8</v>
      </c>
      <c r="Q31" s="19"/>
    </row>
    <row r="32" s="5" customFormat="true" ht="24.75" hidden="false" customHeight="true" outlineLevel="0" collapsed="false">
      <c r="A32" s="23" t="s">
        <v>55</v>
      </c>
      <c r="B32" s="14" t="s">
        <v>48</v>
      </c>
      <c r="C32" s="15" t="n">
        <f aca="false">[1]数据录入!C36</f>
        <v>100</v>
      </c>
      <c r="D32" s="16" t="n">
        <f aca="false">SUM([2]数据录入!E36,[2]数据录入!G36,[2]数据录入!I36,[2]数据录入!K36,[2]数据录入!M36,[2]数据录入!O36,[2]数据录入!Q36,[2]数据录入!S36,[2]数据录入!U36,[2]数据录入!W36,[2]数据录入!Y36)</f>
        <v>100</v>
      </c>
      <c r="E32" s="16" t="n">
        <f aca="false">SUM([2]数据录入!F36,[2]数据录入!H36,[2]数据录入!J36,[2]数据录入!L36,[2]数据录入!N36)</f>
        <v>13</v>
      </c>
      <c r="F32" s="16" t="n">
        <f aca="false">SUM([2]数据录入!P36,[2]数据录入!R36,[2]数据录入!T36)</f>
        <v>46</v>
      </c>
      <c r="G32" s="17" t="n">
        <v>0.15</v>
      </c>
      <c r="H32" s="16" t="n">
        <f aca="false">SUM([2]数据录入!E36,[2]数据录入!G36,[2]数据录入!I36,[2]数据录入!K36,[2]数据录入!M36)</f>
        <v>15</v>
      </c>
      <c r="I32" s="18" t="n">
        <f aca="false">IF(H32-E32&lt;0,0,H32-E32)</f>
        <v>2</v>
      </c>
      <c r="J32" s="17" t="n">
        <v>0.45</v>
      </c>
      <c r="K32" s="16" t="n">
        <f aca="false">SUM([2]数据录入!O36,[2]数据录入!Q36,[2]数据录入!S36)</f>
        <v>45</v>
      </c>
      <c r="L32" s="18" t="n">
        <f aca="false">IF(K32-F32&lt;0,0,K32-F32)</f>
        <v>0</v>
      </c>
      <c r="M32" s="16"/>
      <c r="N32" s="16"/>
      <c r="O32" s="18" t="n">
        <v>2</v>
      </c>
      <c r="P32" s="18" t="n">
        <v>0</v>
      </c>
      <c r="Q32" s="19"/>
    </row>
    <row r="33" s="5" customFormat="true" ht="24.75" hidden="false" customHeight="true" outlineLevel="0" collapsed="false">
      <c r="A33" s="13" t="s">
        <v>56</v>
      </c>
      <c r="B33" s="14" t="s">
        <v>48</v>
      </c>
      <c r="C33" s="15" t="n">
        <f aca="false">[1]数据录入!C37</f>
        <v>189</v>
      </c>
      <c r="D33" s="16" t="n">
        <f aca="false">SUM([2]数据录入!E37,[2]数据录入!G37,[2]数据录入!I37,[2]数据录入!K37,[2]数据录入!M37,[2]数据录入!O37,[2]数据录入!Q37,[2]数据录入!S37,[2]数据录入!U37,[2]数据录入!W37,[2]数据录入!Y37)</f>
        <v>187</v>
      </c>
      <c r="E33" s="16" t="n">
        <f aca="false">SUM([2]数据录入!F37,[2]数据录入!H37,[2]数据录入!J37,[2]数据录入!L37,[2]数据录入!N37)</f>
        <v>28</v>
      </c>
      <c r="F33" s="16" t="n">
        <f aca="false">SUM([2]数据录入!P37,[2]数据录入!R37,[2]数据录入!T37)</f>
        <v>81</v>
      </c>
      <c r="G33" s="17" t="n">
        <v>0.15</v>
      </c>
      <c r="H33" s="16" t="n">
        <f aca="false">SUM([2]数据录入!E37,[2]数据录入!G37,[2]数据录入!I37,[2]数据录入!K37,[2]数据录入!M37)</f>
        <v>28</v>
      </c>
      <c r="I33" s="18" t="n">
        <f aca="false">IF(H33-E33&lt;0,0,H33-E33)</f>
        <v>0</v>
      </c>
      <c r="J33" s="17" t="n">
        <v>0.45</v>
      </c>
      <c r="K33" s="16" t="n">
        <f aca="false">SUM([2]数据录入!O37,[2]数据录入!Q37,[2]数据录入!S37)</f>
        <v>84</v>
      </c>
      <c r="L33" s="18" t="n">
        <f aca="false">IF(K33-F33&lt;0,0,K33-F33)</f>
        <v>3</v>
      </c>
      <c r="M33" s="16"/>
      <c r="N33" s="16"/>
      <c r="O33" s="18" t="n">
        <v>0</v>
      </c>
      <c r="P33" s="18" t="n">
        <f aca="false">K33-F33</f>
        <v>3</v>
      </c>
      <c r="Q33" s="19"/>
    </row>
    <row r="34" s="5" customFormat="true" ht="24.75" hidden="false" customHeight="true" outlineLevel="0" collapsed="false">
      <c r="A34" s="13" t="s">
        <v>57</v>
      </c>
      <c r="B34" s="14" t="s">
        <v>48</v>
      </c>
      <c r="C34" s="15" t="n">
        <f aca="false">[1]数据录入!C38</f>
        <v>57</v>
      </c>
      <c r="D34" s="16" t="n">
        <f aca="false">SUM([2]数据录入!E38,[2]数据录入!G38,[2]数据录入!I38,[2]数据录入!K38,[2]数据录入!M38,[2]数据录入!O38,[2]数据录入!Q38,[2]数据录入!S38,[2]数据录入!U38,[2]数据录入!W38,[2]数据录入!Y38)</f>
        <v>56</v>
      </c>
      <c r="E34" s="16" t="n">
        <f aca="false">SUM([2]数据录入!F38,[2]数据录入!H38,[2]数据录入!J38,[2]数据录入!L38,[2]数据录入!N38)</f>
        <v>8</v>
      </c>
      <c r="F34" s="16" t="n">
        <f aca="false">SUM([2]数据录入!P38,[2]数据录入!R38,[2]数据录入!T38)</f>
        <v>23</v>
      </c>
      <c r="G34" s="17" t="n">
        <v>0.15</v>
      </c>
      <c r="H34" s="16" t="n">
        <f aca="false">SUM([2]数据录入!E38,[2]数据录入!G38,[2]数据录入!I38,[2]数据录入!K38,[2]数据录入!M38)</f>
        <v>8</v>
      </c>
      <c r="I34" s="18" t="n">
        <f aca="false">IF(H34-E34&lt;0,0,H34-E34)</f>
        <v>0</v>
      </c>
      <c r="J34" s="17" t="n">
        <v>0.45</v>
      </c>
      <c r="K34" s="16" t="n">
        <f aca="false">SUM([2]数据录入!O38,[2]数据录入!Q38,[2]数据录入!S38)</f>
        <v>26</v>
      </c>
      <c r="L34" s="18" t="n">
        <f aca="false">IF(K34-F34&lt;0,0,K34-F34)</f>
        <v>3</v>
      </c>
      <c r="M34" s="16"/>
      <c r="N34" s="16"/>
      <c r="O34" s="18" t="n">
        <v>0</v>
      </c>
      <c r="P34" s="18" t="n">
        <f aca="false">K34-F34</f>
        <v>3</v>
      </c>
      <c r="Q34" s="19"/>
    </row>
    <row r="35" s="5" customFormat="true" ht="24.75" hidden="false" customHeight="true" outlineLevel="0" collapsed="false">
      <c r="A35" s="13" t="s">
        <v>58</v>
      </c>
      <c r="B35" s="14" t="s">
        <v>48</v>
      </c>
      <c r="C35" s="15" t="n">
        <f aca="false">[1]数据录入!C39</f>
        <v>40</v>
      </c>
      <c r="D35" s="16" t="n">
        <f aca="false">SUM([2]数据录入!E39,[2]数据录入!G39,[2]数据录入!I39,[2]数据录入!K39,[2]数据录入!M39,[2]数据录入!O39,[2]数据录入!Q39,[2]数据录入!S39,[2]数据录入!U39,[2]数据录入!W39,[2]数据录入!Y39)</f>
        <v>37</v>
      </c>
      <c r="E35" s="16" t="n">
        <f aca="false">SUM([2]数据录入!F39,[2]数据录入!H39,[2]数据录入!J39,[2]数据录入!L39,[2]数据录入!N39)</f>
        <v>8</v>
      </c>
      <c r="F35" s="16" t="n">
        <f aca="false">SUM([2]数据录入!P39,[2]数据录入!R39,[2]数据录入!T39)</f>
        <v>16</v>
      </c>
      <c r="G35" s="17" t="n">
        <v>0.15</v>
      </c>
      <c r="H35" s="16" t="n">
        <f aca="false">SUM([2]数据录入!E39,[2]数据录入!G39,[2]数据录入!I39,[2]数据录入!K39,[2]数据录入!M39)</f>
        <v>6</v>
      </c>
      <c r="I35" s="18" t="n">
        <f aca="false">IF(H35-E35&lt;0,0,H35-E35)</f>
        <v>0</v>
      </c>
      <c r="J35" s="17" t="n">
        <v>0.45</v>
      </c>
      <c r="K35" s="16" t="n">
        <f aca="false">SUM([2]数据录入!O39,[2]数据录入!Q39,[2]数据录入!S39)</f>
        <v>17</v>
      </c>
      <c r="L35" s="18" t="n">
        <f aca="false">IF(K35-F35&lt;0,0,K35-F35)</f>
        <v>1</v>
      </c>
      <c r="M35" s="16"/>
      <c r="N35" s="16"/>
      <c r="O35" s="18" t="n">
        <v>0</v>
      </c>
      <c r="P35" s="18" t="n">
        <f aca="false">K35-F35</f>
        <v>1</v>
      </c>
      <c r="Q35" s="19"/>
    </row>
    <row r="36" s="5" customFormat="true" ht="24.75" hidden="false" customHeight="true" outlineLevel="0" collapsed="false">
      <c r="A36" s="13" t="s">
        <v>59</v>
      </c>
      <c r="B36" s="14" t="s">
        <v>48</v>
      </c>
      <c r="C36" s="15" t="n">
        <f aca="false">[1]数据录入!C40</f>
        <v>108</v>
      </c>
      <c r="D36" s="16" t="n">
        <f aca="false">SUM([2]数据录入!E40,[2]数据录入!G40,[2]数据录入!I40,[2]数据录入!K40,[2]数据录入!M40,[2]数据录入!O40,[2]数据录入!Q40,[2]数据录入!S40,[2]数据录入!U40,[2]数据录入!W40,[2]数据录入!Y40)</f>
        <v>106</v>
      </c>
      <c r="E36" s="16" t="n">
        <f aca="false">SUM([2]数据录入!F40,[2]数据录入!H40,[2]数据录入!J40,[2]数据录入!L40,[2]数据录入!N40)</f>
        <v>14</v>
      </c>
      <c r="F36" s="16" t="n">
        <f aca="false">SUM([2]数据录入!P40,[2]数据录入!R40,[2]数据录入!T40)</f>
        <v>47</v>
      </c>
      <c r="G36" s="17" t="n">
        <v>0.15</v>
      </c>
      <c r="H36" s="16" t="n">
        <f aca="false">SUM([2]数据录入!E40,[2]数据录入!G40,[2]数据录入!I40,[2]数据录入!K40,[2]数据录入!M40)</f>
        <v>15</v>
      </c>
      <c r="I36" s="18" t="n">
        <f aca="false">IF(H36-E36&lt;0,0,H36-E36)</f>
        <v>1</v>
      </c>
      <c r="J36" s="17" t="n">
        <v>0.45</v>
      </c>
      <c r="K36" s="16" t="n">
        <f aca="false">SUM([2]数据录入!O40,[2]数据录入!Q40,[2]数据录入!S40)</f>
        <v>49</v>
      </c>
      <c r="L36" s="18" t="n">
        <f aca="false">IF(K36-F36&lt;0,0,K36-F36)</f>
        <v>2</v>
      </c>
      <c r="M36" s="16"/>
      <c r="N36" s="16"/>
      <c r="O36" s="18" t="n">
        <v>1</v>
      </c>
      <c r="P36" s="18" t="n">
        <f aca="false">K36-F36</f>
        <v>2</v>
      </c>
      <c r="Q36" s="24"/>
    </row>
    <row r="37" s="5" customFormat="true" ht="24.75" hidden="false" customHeight="true" outlineLevel="0" collapsed="false">
      <c r="A37" s="13" t="s">
        <v>60</v>
      </c>
      <c r="B37" s="14" t="s">
        <v>48</v>
      </c>
      <c r="C37" s="15" t="n">
        <f aca="false">[1]数据录入!C41</f>
        <v>37</v>
      </c>
      <c r="D37" s="16" t="n">
        <f aca="false">SUM([2]数据录入!E41,[2]数据录入!G41,[2]数据录入!I41,[2]数据录入!K41,[2]数据录入!M41,[2]数据录入!O41,[2]数据录入!Q41,[2]数据录入!S41,[2]数据录入!U41,[2]数据录入!W41,[2]数据录入!Y41)</f>
        <v>37</v>
      </c>
      <c r="E37" s="16" t="n">
        <f aca="false">SUM([2]数据录入!F41,[2]数据录入!H41,[2]数据录入!J41,[2]数据录入!L41,[2]数据录入!N41)</f>
        <v>4</v>
      </c>
      <c r="F37" s="16" t="n">
        <f aca="false">SUM([2]数据录入!P41,[2]数据录入!R41,[2]数据录入!T41)</f>
        <v>16</v>
      </c>
      <c r="G37" s="17" t="n">
        <v>0.15</v>
      </c>
      <c r="H37" s="16" t="n">
        <f aca="false">SUM([2]数据录入!E41,[2]数据录入!G41,[2]数据录入!I41,[2]数据录入!K41,[2]数据录入!M41)</f>
        <v>5</v>
      </c>
      <c r="I37" s="18" t="n">
        <f aca="false">IF(H37-E37&lt;0,0,H37-E37)</f>
        <v>1</v>
      </c>
      <c r="J37" s="17" t="n">
        <v>0.45</v>
      </c>
      <c r="K37" s="16" t="n">
        <f aca="false">SUM([2]数据录入!O41,[2]数据录入!Q41,[2]数据录入!S41)</f>
        <v>17</v>
      </c>
      <c r="L37" s="18" t="n">
        <f aca="false">IF(K37-F37&lt;0,0,K37-F37)</f>
        <v>1</v>
      </c>
      <c r="M37" s="16"/>
      <c r="N37" s="16"/>
      <c r="O37" s="18" t="n">
        <v>1</v>
      </c>
      <c r="P37" s="18" t="n">
        <f aca="false">K37-F37</f>
        <v>1</v>
      </c>
      <c r="Q37" s="19"/>
    </row>
    <row r="38" s="5" customFormat="true" ht="24.75" hidden="false" customHeight="true" outlineLevel="0" collapsed="false">
      <c r="A38" s="13" t="s">
        <v>61</v>
      </c>
      <c r="B38" s="14" t="s">
        <v>62</v>
      </c>
      <c r="C38" s="15" t="n">
        <f aca="false">[1]数据录入!C42</f>
        <v>25</v>
      </c>
      <c r="D38" s="16" t="n">
        <f aca="false">SUM([2]数据录入!E42,[2]数据录入!G42,[2]数据录入!I42,[2]数据录入!K42,[2]数据录入!M42,[2]数据录入!O42,[2]数据录入!Q42,[2]数据录入!S42,[2]数据录入!U42,[2]数据录入!W42,[2]数据录入!Y42)</f>
        <v>23</v>
      </c>
      <c r="E38" s="16" t="n">
        <f aca="false">SUM([2]数据录入!F42,[2]数据录入!H42,[2]数据录入!J42,[2]数据录入!L42,[2]数据录入!N42)</f>
        <v>9</v>
      </c>
      <c r="F38" s="16" t="n">
        <f aca="false">SUM([2]数据录入!P42,[2]数据录入!R42,[2]数据录入!T42)</f>
        <v>7</v>
      </c>
      <c r="G38" s="17" t="n">
        <v>0.2</v>
      </c>
      <c r="H38" s="16" t="n">
        <f aca="false">SUM([2]数据录入!E42,[2]数据录入!G42,[2]数据录入!I42,[2]数据录入!K42,[2]数据录入!M42)</f>
        <v>4</v>
      </c>
      <c r="I38" s="18" t="n">
        <f aca="false">IF(H38-E38&lt;0,0,H38-E38)</f>
        <v>0</v>
      </c>
      <c r="J38" s="17" t="n">
        <v>0.45</v>
      </c>
      <c r="K38" s="16" t="n">
        <f aca="false">SUM([2]数据录入!O42,[2]数据录入!Q42,[2]数据录入!S42)</f>
        <v>11</v>
      </c>
      <c r="L38" s="18" t="n">
        <f aca="false">IF(K38-F38&lt;0,0,K38-F38)</f>
        <v>4</v>
      </c>
      <c r="M38" s="16" t="n">
        <v>5</v>
      </c>
      <c r="N38" s="16"/>
      <c r="O38" s="18" t="n">
        <v>0</v>
      </c>
      <c r="P38" s="18" t="n">
        <f aca="false">K38-F38</f>
        <v>4</v>
      </c>
      <c r="Q38" s="19"/>
    </row>
    <row r="39" s="5" customFormat="true" ht="24.75" hidden="false" customHeight="true" outlineLevel="0" collapsed="false">
      <c r="A39" s="13" t="s">
        <v>63</v>
      </c>
      <c r="B39" s="14" t="s">
        <v>62</v>
      </c>
      <c r="C39" s="15" t="n">
        <f aca="false">[1]数据录入!C43</f>
        <v>36</v>
      </c>
      <c r="D39" s="16" t="n">
        <f aca="false">SUM([2]数据录入!E43,[2]数据录入!G43,[2]数据录入!I43,[2]数据录入!K43,[2]数据录入!M43,[2]数据录入!O43,[2]数据录入!Q43,[2]数据录入!S43,[2]数据录入!U43,[2]数据录入!W43,[2]数据录入!Y43)</f>
        <v>35</v>
      </c>
      <c r="E39" s="16" t="n">
        <v>12</v>
      </c>
      <c r="F39" s="16" t="n">
        <f aca="false">SUM([2]数据录入!P43,[2]数据录入!R43,[2]数据录入!T43)</f>
        <v>5</v>
      </c>
      <c r="G39" s="17" t="n">
        <v>0.15</v>
      </c>
      <c r="H39" s="16" t="n">
        <f aca="false">SUM([2]数据录入!E43,[2]数据录入!G43,[2]数据录入!I43,[2]数据录入!K43,[2]数据录入!M43)</f>
        <v>5</v>
      </c>
      <c r="I39" s="18" t="n">
        <f aca="false">IF(H39-E39&lt;0,0,H39-E39)</f>
        <v>0</v>
      </c>
      <c r="J39" s="17" t="n">
        <v>0.45</v>
      </c>
      <c r="K39" s="16" t="n">
        <f aca="false">SUM([2]数据录入!O43,[2]数据录入!Q43,[2]数据录入!S43)</f>
        <v>16</v>
      </c>
      <c r="L39" s="18" t="n">
        <f aca="false">IF(K39-F39&lt;0,0,K39-F39)</f>
        <v>11</v>
      </c>
      <c r="M39" s="16" t="n">
        <v>9</v>
      </c>
      <c r="N39" s="16"/>
      <c r="O39" s="18" t="n">
        <v>2</v>
      </c>
      <c r="P39" s="18" t="n">
        <f aca="false">K39-F39</f>
        <v>11</v>
      </c>
      <c r="Q39" s="19"/>
    </row>
    <row r="40" s="5" customFormat="true" ht="24.75" hidden="false" customHeight="true" outlineLevel="0" collapsed="false">
      <c r="A40" s="13" t="s">
        <v>64</v>
      </c>
      <c r="B40" s="14" t="s">
        <v>62</v>
      </c>
      <c r="C40" s="15" t="n">
        <f aca="false">[1]数据录入!C44</f>
        <v>27</v>
      </c>
      <c r="D40" s="16" t="n">
        <f aca="false">SUM([2]数据录入!E44,[2]数据录入!G44,[2]数据录入!I44,[2]数据录入!K44,[2]数据录入!M44,[2]数据录入!O44,[2]数据录入!Q44,[2]数据录入!S44,[2]数据录入!U44,[2]数据录入!W44,[2]数据录入!Y44)</f>
        <v>23</v>
      </c>
      <c r="E40" s="16" t="n">
        <f aca="false">SUM([2]数据录入!F44,[2]数据录入!H44,[2]数据录入!J44,[2]数据录入!L44,[2]数据录入!N44)</f>
        <v>6</v>
      </c>
      <c r="F40" s="16" t="n">
        <f aca="false">SUM([2]数据录入!P44,[2]数据录入!R44,[2]数据录入!T44)</f>
        <v>9</v>
      </c>
      <c r="G40" s="17" t="n">
        <v>0.2</v>
      </c>
      <c r="H40" s="16" t="n">
        <f aca="false">SUM([2]数据录入!E44,[2]数据录入!G44,[2]数据录入!I44,[2]数据录入!K44,[2]数据录入!M44)</f>
        <v>5</v>
      </c>
      <c r="I40" s="18" t="n">
        <f aca="false">IF(H40-E40&lt;0,0,H40-E40)</f>
        <v>0</v>
      </c>
      <c r="J40" s="17" t="n">
        <v>0.45</v>
      </c>
      <c r="K40" s="16" t="n">
        <f aca="false">SUM([2]数据录入!O44,[2]数据录入!Q44,[2]数据录入!S44)</f>
        <v>10</v>
      </c>
      <c r="L40" s="18" t="n">
        <f aca="false">IF(K40-F40&lt;0,0,K40-F40)</f>
        <v>1</v>
      </c>
      <c r="M40" s="16" t="n">
        <v>3</v>
      </c>
      <c r="N40" s="16"/>
      <c r="O40" s="18" t="n">
        <v>2</v>
      </c>
      <c r="P40" s="18" t="n">
        <f aca="false">K40-F40</f>
        <v>1</v>
      </c>
      <c r="Q40" s="19"/>
    </row>
    <row r="41" s="5" customFormat="true" ht="24.75" hidden="false" customHeight="true" outlineLevel="0" collapsed="false">
      <c r="A41" s="13" t="s">
        <v>65</v>
      </c>
      <c r="B41" s="14" t="s">
        <v>62</v>
      </c>
      <c r="C41" s="15" t="n">
        <f aca="false">[1]数据录入!C45</f>
        <v>55</v>
      </c>
      <c r="D41" s="16" t="n">
        <f aca="false">SUM([2]数据录入!E45,[2]数据录入!G45,[2]数据录入!I45,[2]数据录入!K45,[2]数据录入!M45,[2]数据录入!O45,[2]数据录入!Q45,[2]数据录入!S45,[2]数据录入!U45,[2]数据录入!W45,[2]数据录入!Y45)</f>
        <v>51</v>
      </c>
      <c r="E41" s="16" t="n">
        <f aca="false">SUM([2]数据录入!F45,[2]数据录入!H45,[2]数据录入!J45,[2]数据录入!L45,[2]数据录入!N45)</f>
        <v>12</v>
      </c>
      <c r="F41" s="16" t="n">
        <f aca="false">SUM([2]数据录入!P45,[2]数据录入!R45,[2]数据录入!T45)</f>
        <v>20</v>
      </c>
      <c r="G41" s="17" t="n">
        <v>0.15</v>
      </c>
      <c r="H41" s="16" t="n">
        <f aca="false">SUM([2]数据录入!E45,[2]数据录入!G45,[2]数据录入!I45,[2]数据录入!K45,[2]数据录入!M45)</f>
        <v>8</v>
      </c>
      <c r="I41" s="18" t="n">
        <f aca="false">IF(H41-E41&lt;0,0,H41-E41)</f>
        <v>0</v>
      </c>
      <c r="J41" s="17" t="n">
        <v>0.45</v>
      </c>
      <c r="K41" s="16" t="n">
        <f aca="false">SUM([2]数据录入!O45,[2]数据录入!Q45,[2]数据录入!S45)</f>
        <v>23</v>
      </c>
      <c r="L41" s="18" t="n">
        <f aca="false">IF(K41-F41&lt;0,0,K41-F41)</f>
        <v>3</v>
      </c>
      <c r="M41" s="16" t="n">
        <v>3</v>
      </c>
      <c r="N41" s="16"/>
      <c r="O41" s="18" t="n">
        <v>0</v>
      </c>
      <c r="P41" s="18" t="n">
        <f aca="false">K41-F41</f>
        <v>3</v>
      </c>
      <c r="Q41" s="19"/>
    </row>
    <row r="42" s="5" customFormat="true" ht="24.75" hidden="false" customHeight="true" outlineLevel="0" collapsed="false">
      <c r="A42" s="13" t="s">
        <v>66</v>
      </c>
      <c r="B42" s="14" t="s">
        <v>62</v>
      </c>
      <c r="C42" s="15" t="n">
        <f aca="false">[1]数据录入!C46</f>
        <v>18</v>
      </c>
      <c r="D42" s="16" t="n">
        <f aca="false">SUM([2]数据录入!E46,[2]数据录入!G46,[2]数据录入!I46,[2]数据录入!K46,[2]数据录入!M46,[2]数据录入!O46,[2]数据录入!Q46,[2]数据录入!S46,[2]数据录入!U46,[2]数据录入!W46,[2]数据录入!Y46)</f>
        <v>18</v>
      </c>
      <c r="E42" s="16" t="n">
        <f aca="false">SUM([2]数据录入!F46,[2]数据录入!H46,[2]数据录入!J46,[2]数据录入!L46,[2]数据录入!N46)</f>
        <v>10</v>
      </c>
      <c r="F42" s="16" t="n">
        <f aca="false">SUM([2]数据录入!P46,[2]数据录入!R46,[2]数据录入!T46)</f>
        <v>10</v>
      </c>
      <c r="G42" s="17" t="n">
        <v>0.2</v>
      </c>
      <c r="H42" s="16" t="n">
        <f aca="false">SUM([2]数据录入!E46,[2]数据录入!G46,[2]数据录入!I46,[2]数据录入!K46,[2]数据录入!M46)</f>
        <v>3</v>
      </c>
      <c r="I42" s="18" t="n">
        <f aca="false">IF(H42-E42&lt;0,0,H42-E42)</f>
        <v>0</v>
      </c>
      <c r="J42" s="17" t="n">
        <v>0.45</v>
      </c>
      <c r="K42" s="16" t="n">
        <f aca="false">SUM([2]数据录入!O46,[2]数据录入!Q46,[2]数据录入!S46)</f>
        <v>9</v>
      </c>
      <c r="L42" s="18" t="n">
        <f aca="false">IF(K42-F42&lt;0,0,K42-F42)</f>
        <v>0</v>
      </c>
      <c r="M42" s="16" t="n">
        <v>6</v>
      </c>
      <c r="N42" s="16"/>
      <c r="O42" s="18" t="n">
        <v>0</v>
      </c>
      <c r="P42" s="18" t="n">
        <v>0</v>
      </c>
      <c r="Q42" s="19"/>
    </row>
    <row r="43" s="5" customFormat="true" ht="24.75" hidden="false" customHeight="true" outlineLevel="0" collapsed="false">
      <c r="A43" s="13" t="s">
        <v>67</v>
      </c>
      <c r="B43" s="14" t="s">
        <v>62</v>
      </c>
      <c r="C43" s="15" t="n">
        <f aca="false">[1]数据录入!C47</f>
        <v>59</v>
      </c>
      <c r="D43" s="16" t="n">
        <f aca="false">SUM([2]数据录入!E47,[2]数据录入!G47,[2]数据录入!I47,[2]数据录入!K47,[2]数据录入!M47,[2]数据录入!O47,[2]数据录入!Q47,[2]数据录入!S47,[2]数据录入!U47,[2]数据录入!W47,[2]数据录入!Y47)</f>
        <v>58</v>
      </c>
      <c r="E43" s="16" t="n">
        <f aca="false">SUM([2]数据录入!F47,[2]数据录入!H47,[2]数据录入!J47,[2]数据录入!L47,[2]数据录入!N47)</f>
        <v>22</v>
      </c>
      <c r="F43" s="16" t="n">
        <f aca="false">SUM([2]数据录入!P47,[2]数据录入!R47,[2]数据录入!T47)</f>
        <v>23</v>
      </c>
      <c r="G43" s="17" t="n">
        <v>0.15</v>
      </c>
      <c r="H43" s="16" t="n">
        <f aca="false">SUM([2]数据录入!E47,[2]数据录入!G47,[2]数据录入!I47,[2]数据录入!K47,[2]数据录入!M47)</f>
        <v>8</v>
      </c>
      <c r="I43" s="18" t="n">
        <f aca="false">IF(H43-E43&lt;0,0,H43-E43)</f>
        <v>0</v>
      </c>
      <c r="J43" s="17" t="n">
        <v>0.45</v>
      </c>
      <c r="K43" s="16" t="n">
        <f aca="false">SUM([2]数据录入!O47,[2]数据录入!Q47,[2]数据录入!S47)</f>
        <v>27</v>
      </c>
      <c r="L43" s="18" t="n">
        <f aca="false">IF(K43-F43&lt;0,0,K43-F43)</f>
        <v>4</v>
      </c>
      <c r="M43" s="16" t="n">
        <v>11</v>
      </c>
      <c r="N43" s="16"/>
      <c r="O43" s="18" t="n">
        <v>0</v>
      </c>
      <c r="P43" s="18" t="n">
        <f aca="false">K43-F43</f>
        <v>4</v>
      </c>
      <c r="Q43" s="19"/>
    </row>
    <row r="44" s="5" customFormat="true" ht="24.75" hidden="false" customHeight="true" outlineLevel="0" collapsed="false">
      <c r="A44" s="13" t="s">
        <v>68</v>
      </c>
      <c r="B44" s="14" t="s">
        <v>62</v>
      </c>
      <c r="C44" s="15" t="n">
        <v>26</v>
      </c>
      <c r="D44" s="16" t="n">
        <f aca="false">SUM([2]数据录入!E48,[2]数据录入!G48,[2]数据录入!I48,[2]数据录入!K48,[2]数据录入!M48,[2]数据录入!O48,[2]数据录入!Q48,[2]数据录入!S48,[2]数据录入!U48,[2]数据录入!W48,[2]数据录入!Y48)</f>
        <v>25</v>
      </c>
      <c r="E44" s="16" t="n">
        <f aca="false">SUM([2]数据录入!F48,[2]数据录入!H48,[2]数据录入!J48,[2]数据录入!L48,[2]数据录入!N48)</f>
        <v>12</v>
      </c>
      <c r="F44" s="16" t="n">
        <v>8</v>
      </c>
      <c r="G44" s="17" t="n">
        <v>0.2</v>
      </c>
      <c r="H44" s="16" t="n">
        <f aca="false">SUM([2]数据录入!E48,[2]数据录入!G48,[2]数据录入!I48,[2]数据录入!K48,[2]数据录入!M48)</f>
        <v>5</v>
      </c>
      <c r="I44" s="18" t="n">
        <f aca="false">IF(H44-E44&lt;0,0,H44-E44)</f>
        <v>0</v>
      </c>
      <c r="J44" s="17" t="n">
        <v>0.45</v>
      </c>
      <c r="K44" s="16" t="n">
        <f aca="false">SUM([2]数据录入!O48,[2]数据录入!Q48,[2]数据录入!S48)</f>
        <v>11</v>
      </c>
      <c r="L44" s="18" t="n">
        <f aca="false">IF(K44-F44&lt;0,0,K44-F44)</f>
        <v>3</v>
      </c>
      <c r="M44" s="16" t="n">
        <v>7</v>
      </c>
      <c r="N44" s="16"/>
      <c r="O44" s="18" t="n">
        <v>0</v>
      </c>
      <c r="P44" s="18" t="n">
        <f aca="false">K44-F44</f>
        <v>3</v>
      </c>
      <c r="Q44" s="19"/>
    </row>
    <row r="45" s="5" customFormat="true" ht="24.75" hidden="false" customHeight="true" outlineLevel="0" collapsed="false">
      <c r="A45" s="13" t="s">
        <v>69</v>
      </c>
      <c r="B45" s="14" t="s">
        <v>62</v>
      </c>
      <c r="C45" s="15" t="n">
        <v>36</v>
      </c>
      <c r="D45" s="16" t="n">
        <f aca="false">SUM([2]数据录入!E49,[2]数据录入!G49,[2]数据录入!I49,[2]数据录入!K49,[2]数据录入!M49,[2]数据录入!O49,[2]数据录入!Q49,[2]数据录入!S49,[2]数据录入!U49,[2]数据录入!W49,[2]数据录入!Y49)</f>
        <v>35</v>
      </c>
      <c r="E45" s="16" t="n">
        <f aca="false">SUM([2]数据录入!F49,[2]数据录入!H49,[2]数据录入!J49,[2]数据录入!L49,[2]数据录入!N49)</f>
        <v>14</v>
      </c>
      <c r="F45" s="16" t="n">
        <v>14</v>
      </c>
      <c r="G45" s="17" t="n">
        <v>0.15</v>
      </c>
      <c r="H45" s="16" t="n">
        <f aca="false">SUM([2]数据录入!E49,[2]数据录入!G49,[2]数据录入!I49,[2]数据录入!K49,[2]数据录入!M49)</f>
        <v>5</v>
      </c>
      <c r="I45" s="18" t="n">
        <f aca="false">IF(H45-E45&lt;0,0,H45-E45)</f>
        <v>0</v>
      </c>
      <c r="J45" s="17" t="n">
        <v>0.45</v>
      </c>
      <c r="K45" s="16" t="n">
        <f aca="false">SUM([2]数据录入!O49,[2]数据录入!Q49,[2]数据录入!S49)</f>
        <v>16</v>
      </c>
      <c r="L45" s="18" t="n">
        <f aca="false">IF(K45-F45&lt;0,0,K45-F45)</f>
        <v>2</v>
      </c>
      <c r="M45" s="16" t="n">
        <v>5</v>
      </c>
      <c r="N45" s="16"/>
      <c r="O45" s="18" t="n">
        <v>0</v>
      </c>
      <c r="P45" s="18" t="n">
        <f aca="false">K45-F45</f>
        <v>2</v>
      </c>
      <c r="Q45" s="19"/>
    </row>
    <row r="46" s="5" customFormat="true" ht="24.75" hidden="false" customHeight="true" outlineLevel="0" collapsed="false">
      <c r="A46" s="13" t="s">
        <v>70</v>
      </c>
      <c r="B46" s="14" t="s">
        <v>62</v>
      </c>
      <c r="C46" s="15" t="n">
        <f aca="false">[1]数据录入!C50</f>
        <v>29</v>
      </c>
      <c r="D46" s="16" t="n">
        <f aca="false">SUM([2]数据录入!E50,[2]数据录入!G50,[2]数据录入!I50,[2]数据录入!K50,[2]数据录入!M50,[2]数据录入!O50,[2]数据录入!Q50,[2]数据录入!S50,[2]数据录入!U50,[2]数据录入!W50,[2]数据录入!Y50)</f>
        <v>27</v>
      </c>
      <c r="E46" s="16" t="n">
        <f aca="false">SUM([2]数据录入!F50,[2]数据录入!H50,[2]数据录入!J50,[2]数据录入!L50,[2]数据录入!N50)</f>
        <v>11</v>
      </c>
      <c r="F46" s="16" t="n">
        <f aca="false">SUM([2]数据录入!P50,[2]数据录入!R50,[2]数据录入!T50)</f>
        <v>6</v>
      </c>
      <c r="G46" s="17" t="n">
        <v>0.2</v>
      </c>
      <c r="H46" s="16" t="n">
        <f aca="false">SUM([2]数据录入!E50,[2]数据录入!G50,[2]数据录入!I50,[2]数据录入!K50,[2]数据录入!M50)</f>
        <v>5</v>
      </c>
      <c r="I46" s="18" t="n">
        <f aca="false">IF(H46-E46&lt;0,0,H46-E46)</f>
        <v>0</v>
      </c>
      <c r="J46" s="17" t="n">
        <v>0.45</v>
      </c>
      <c r="K46" s="16" t="n">
        <f aca="false">SUM([2]数据录入!O50,[2]数据录入!Q50,[2]数据录入!S50)</f>
        <v>12</v>
      </c>
      <c r="L46" s="18" t="n">
        <f aca="false">IF(K46-F46&lt;0,0,K46-F46)</f>
        <v>6</v>
      </c>
      <c r="M46" s="16" t="n">
        <v>7</v>
      </c>
      <c r="N46" s="16"/>
      <c r="O46" s="18" t="n">
        <v>1</v>
      </c>
      <c r="P46" s="18" t="n">
        <f aca="false">K46-F46</f>
        <v>6</v>
      </c>
      <c r="Q46" s="19"/>
    </row>
    <row r="47" s="5" customFormat="true" ht="24.75" hidden="false" customHeight="true" outlineLevel="0" collapsed="false">
      <c r="A47" s="13" t="s">
        <v>71</v>
      </c>
      <c r="B47" s="14" t="s">
        <v>62</v>
      </c>
      <c r="C47" s="15" t="n">
        <f aca="false">[1]数据录入!C51</f>
        <v>45</v>
      </c>
      <c r="D47" s="16" t="n">
        <f aca="false">SUM([2]数据录入!E51,[2]数据录入!G51,[2]数据录入!I51,[2]数据录入!K51,[2]数据录入!M51,[2]数据录入!O51,[2]数据录入!Q51,[2]数据录入!S51,[2]数据录入!U51,[2]数据录入!W51,[2]数据录入!Y51)</f>
        <v>42</v>
      </c>
      <c r="E47" s="16" t="n">
        <f aca="false">SUM([2]数据录入!F51,[2]数据录入!H51,[2]数据录入!J51,[2]数据录入!L51,[2]数据录入!N51)</f>
        <v>21</v>
      </c>
      <c r="F47" s="16" t="n">
        <f aca="false">SUM([2]数据录入!P51,[2]数据录入!R51,[2]数据录入!T51)</f>
        <v>18</v>
      </c>
      <c r="G47" s="17" t="n">
        <v>0.15</v>
      </c>
      <c r="H47" s="16" t="n">
        <f aca="false">SUM([2]数据录入!E51,[2]数据录入!G51,[2]数据录入!I51,[2]数据录入!K51,[2]数据录入!M51)</f>
        <v>6</v>
      </c>
      <c r="I47" s="18" t="n">
        <f aca="false">IF(H47-E47&lt;0,0,H47-E47)</f>
        <v>0</v>
      </c>
      <c r="J47" s="17" t="n">
        <v>0.45</v>
      </c>
      <c r="K47" s="16" t="n">
        <f aca="false">SUM([2]数据录入!O51,[2]数据录入!Q51,[2]数据录入!S51)</f>
        <v>19</v>
      </c>
      <c r="L47" s="18" t="n">
        <f aca="false">IF(K47-F47&lt;0,0,K47-F47)</f>
        <v>1</v>
      </c>
      <c r="M47" s="16" t="n">
        <v>11</v>
      </c>
      <c r="N47" s="16" t="n">
        <v>1</v>
      </c>
      <c r="O47" s="18" t="n">
        <v>0</v>
      </c>
      <c r="P47" s="18" t="n">
        <v>2</v>
      </c>
      <c r="Q47" s="19"/>
    </row>
    <row r="48" s="5" customFormat="true" ht="24.75" hidden="false" customHeight="true" outlineLevel="0" collapsed="false">
      <c r="A48" s="13" t="s">
        <v>72</v>
      </c>
      <c r="B48" s="14" t="s">
        <v>73</v>
      </c>
      <c r="C48" s="15" t="n">
        <f aca="false">[1]数据录入!C52</f>
        <v>184</v>
      </c>
      <c r="D48" s="16" t="n">
        <f aca="false">SUM([2]数据录入!E52,[2]数据录入!G52,[2]数据录入!I52,[2]数据录入!K52,[2]数据录入!M52,[2]数据录入!O52,[2]数据录入!Q52,[2]数据录入!S52,[2]数据录入!U52,[2]数据录入!W52,[2]数据录入!Y52)</f>
        <v>183</v>
      </c>
      <c r="E48" s="16" t="n">
        <f aca="false">SUM([2]数据录入!F52,[2]数据录入!H52,[2]数据录入!J52,[2]数据录入!L52,[2]数据录入!N52)</f>
        <v>32</v>
      </c>
      <c r="F48" s="16" t="n">
        <f aca="false">SUM([2]数据录入!P52,[2]数据录入!R52,[2]数据录入!T52)</f>
        <v>79</v>
      </c>
      <c r="G48" s="17" t="n">
        <v>0.2</v>
      </c>
      <c r="H48" s="16" t="n">
        <f aca="false">SUM([2]数据录入!E52,[2]数据录入!G52,[2]数据录入!I52,[2]数据录入!K52,[2]数据录入!M52)</f>
        <v>36</v>
      </c>
      <c r="I48" s="18" t="n">
        <f aca="false">IF(H48-E48&lt;0,0,H48-E48)</f>
        <v>4</v>
      </c>
      <c r="J48" s="17" t="n">
        <v>0.45</v>
      </c>
      <c r="K48" s="16" t="n">
        <f aca="false">SUM([2]数据录入!O52,[2]数据录入!Q52,[2]数据录入!S52)</f>
        <v>83</v>
      </c>
      <c r="L48" s="18" t="n">
        <f aca="false">IF(K48-F48&lt;0,0,K48-F48)</f>
        <v>4</v>
      </c>
      <c r="M48" s="16"/>
      <c r="N48" s="16"/>
      <c r="O48" s="18" t="n">
        <v>4</v>
      </c>
      <c r="P48" s="18" t="n">
        <f aca="false">K48-F48</f>
        <v>4</v>
      </c>
      <c r="Q48" s="19"/>
    </row>
    <row r="49" s="5" customFormat="true" ht="24.75" hidden="false" customHeight="true" outlineLevel="0" collapsed="false">
      <c r="A49" s="13" t="s">
        <v>74</v>
      </c>
      <c r="B49" s="14" t="s">
        <v>48</v>
      </c>
      <c r="C49" s="15" t="n">
        <f aca="false">[1]数据录入!C53</f>
        <v>112</v>
      </c>
      <c r="D49" s="16" t="n">
        <f aca="false">SUM([2]数据录入!E53,[2]数据录入!G53,[2]数据录入!I53,[2]数据录入!K53,[2]数据录入!M53,[2]数据录入!O53,[2]数据录入!Q53,[2]数据录入!S53,[2]数据录入!U53,[2]数据录入!W53,[2]数据录入!Y53)</f>
        <v>105</v>
      </c>
      <c r="E49" s="16" t="n">
        <f aca="false">SUM([2]数据录入!F53,[2]数据录入!H53,[2]数据录入!J53,[2]数据录入!L53,[2]数据录入!N53)</f>
        <v>13</v>
      </c>
      <c r="F49" s="16" t="n">
        <f aca="false">SUM([2]数据录入!P53,[2]数据录入!R53,[2]数据录入!T53)</f>
        <v>43</v>
      </c>
      <c r="G49" s="17" t="n">
        <v>0.15</v>
      </c>
      <c r="H49" s="16" t="n">
        <f aca="false">SUM([2]数据录入!E53,[2]数据录入!G53,[2]数据录入!I53,[2]数据录入!K53,[2]数据录入!M53)</f>
        <v>16</v>
      </c>
      <c r="I49" s="18" t="n">
        <f aca="false">IF(H49-E49&lt;0,0,H49-E49)</f>
        <v>3</v>
      </c>
      <c r="J49" s="17" t="n">
        <v>0.45</v>
      </c>
      <c r="K49" s="16" t="n">
        <f aca="false">SUM([2]数据录入!O53,[2]数据录入!Q53,[2]数据录入!S53)</f>
        <v>47</v>
      </c>
      <c r="L49" s="18" t="n">
        <f aca="false">IF(K49-F49&lt;0,0,K49-F49)</f>
        <v>4</v>
      </c>
      <c r="M49" s="16"/>
      <c r="N49" s="16"/>
      <c r="O49" s="18" t="n">
        <v>3</v>
      </c>
      <c r="P49" s="18" t="n">
        <f aca="false">K49-F49</f>
        <v>4</v>
      </c>
      <c r="Q49" s="19"/>
    </row>
    <row r="50" s="5" customFormat="true" ht="24.75" hidden="false" customHeight="true" outlineLevel="0" collapsed="false">
      <c r="A50" s="13" t="s">
        <v>75</v>
      </c>
      <c r="B50" s="14" t="s">
        <v>73</v>
      </c>
      <c r="C50" s="15" t="n">
        <f aca="false">[1]数据录入!C54</f>
        <v>102</v>
      </c>
      <c r="D50" s="16" t="n">
        <f aca="false">SUM([2]数据录入!E54,[2]数据录入!G54,[2]数据录入!I54,[2]数据录入!K54,[2]数据录入!M54,[2]数据录入!O54,[2]数据录入!Q54,[2]数据录入!S54,[2]数据录入!U54,[2]数据录入!W54,[2]数据录入!Y54)</f>
        <v>97</v>
      </c>
      <c r="E50" s="16" t="n">
        <f aca="false">SUM([2]数据录入!F54,[2]数据录入!H54,[2]数据录入!J54,[2]数据录入!L54,[2]数据录入!N54)</f>
        <v>31</v>
      </c>
      <c r="F50" s="16" t="n">
        <f aca="false">SUM([2]数据录入!P54,[2]数据录入!R54,[2]数据录入!T54)</f>
        <v>40</v>
      </c>
      <c r="G50" s="17" t="n">
        <v>0.2</v>
      </c>
      <c r="H50" s="16" t="n">
        <f aca="false">SUM([2]数据录入!E54,[2]数据录入!G54,[2]数据录入!I54,[2]数据录入!K54,[2]数据录入!M54)</f>
        <v>19</v>
      </c>
      <c r="I50" s="18" t="n">
        <f aca="false">IF(H50-E50&lt;0,0,H50-E50)</f>
        <v>0</v>
      </c>
      <c r="J50" s="17" t="n">
        <v>0.45</v>
      </c>
      <c r="K50" s="16" t="n">
        <f aca="false">SUM([2]数据录入!O54,[2]数据录入!Q54,[2]数据录入!S54)</f>
        <v>44</v>
      </c>
      <c r="L50" s="18" t="n">
        <f aca="false">IF(K50-F50&lt;0,0,K50-F50)</f>
        <v>4</v>
      </c>
      <c r="M50" s="16" t="n">
        <v>11</v>
      </c>
      <c r="N50" s="16"/>
      <c r="O50" s="18" t="n">
        <v>0</v>
      </c>
      <c r="P50" s="18" t="n">
        <f aca="false">K50-F50</f>
        <v>4</v>
      </c>
      <c r="Q50" s="19"/>
    </row>
    <row r="51" s="5" customFormat="true" ht="24.75" hidden="false" customHeight="true" outlineLevel="0" collapsed="false">
      <c r="A51" s="23" t="s">
        <v>76</v>
      </c>
      <c r="B51" s="14" t="s">
        <v>48</v>
      </c>
      <c r="C51" s="15" t="n">
        <f aca="false">[1]数据录入!C55</f>
        <v>85</v>
      </c>
      <c r="D51" s="16" t="n">
        <f aca="false">SUM([2]数据录入!E55,[2]数据录入!G55,[2]数据录入!I55,[2]数据录入!K55,[2]数据录入!M55,[2]数据录入!O55,[2]数据录入!Q55,[2]数据录入!S55,[2]数据录入!U55,[2]数据录入!W55,[2]数据录入!Y55)</f>
        <v>82</v>
      </c>
      <c r="E51" s="16" t="n">
        <f aca="false">SUM([2]数据录入!F55,[2]数据录入!H55,[2]数据录入!J55,[2]数据录入!L55,[2]数据录入!N55)</f>
        <v>16</v>
      </c>
      <c r="F51" s="16" t="n">
        <f aca="false">SUM([2]数据录入!P55,[2]数据录入!R55,[2]数据录入!T55)</f>
        <v>37</v>
      </c>
      <c r="G51" s="17" t="n">
        <v>0.15</v>
      </c>
      <c r="H51" s="16" t="n">
        <f aca="false">SUM([2]数据录入!E55,[2]数据录入!G55,[2]数据录入!I55,[2]数据录入!K55,[2]数据录入!M55)</f>
        <v>12</v>
      </c>
      <c r="I51" s="18" t="n">
        <f aca="false">IF(H51-E51&lt;0,0,H51-E51)</f>
        <v>0</v>
      </c>
      <c r="J51" s="17" t="n">
        <v>0.45</v>
      </c>
      <c r="K51" s="16" t="n">
        <f aca="false">SUM([2]数据录入!O55,[2]数据录入!Q55,[2]数据录入!S55)</f>
        <v>37</v>
      </c>
      <c r="L51" s="18" t="n">
        <f aca="false">IF(K51-F51&lt;0,0,K51-F51)</f>
        <v>0</v>
      </c>
      <c r="M51" s="16" t="n">
        <v>1</v>
      </c>
      <c r="N51" s="16"/>
      <c r="O51" s="18" t="n">
        <v>0</v>
      </c>
      <c r="P51" s="18" t="n">
        <f aca="false">K51-F51</f>
        <v>0</v>
      </c>
      <c r="Q51" s="19"/>
    </row>
    <row r="52" s="5" customFormat="true" ht="24.75" hidden="false" customHeight="true" outlineLevel="0" collapsed="false">
      <c r="A52" s="23" t="s">
        <v>77</v>
      </c>
      <c r="B52" s="14" t="s">
        <v>48</v>
      </c>
      <c r="C52" s="15" t="n">
        <f aca="false">[1]数据录入!C56</f>
        <v>22</v>
      </c>
      <c r="D52" s="16" t="n">
        <f aca="false">SUM([2]数据录入!E56,[2]数据录入!G56,[2]数据录入!I56,[2]数据录入!K56,[2]数据录入!M56,[2]数据录入!O56,[2]数据录入!Q56,[2]数据录入!S56,[2]数据录入!U56,[2]数据录入!W56,[2]数据录入!Y56)</f>
        <v>20</v>
      </c>
      <c r="E52" s="16" t="n">
        <f aca="false">SUM([2]数据录入!F56,[2]数据录入!H56,[2]数据录入!J56,[2]数据录入!L56,[2]数据录入!N56)</f>
        <v>7</v>
      </c>
      <c r="F52" s="16" t="n">
        <f aca="false">SUM([2]数据录入!P56,[2]数据录入!R56,[2]数据录入!T56)</f>
        <v>14</v>
      </c>
      <c r="G52" s="17" t="n">
        <v>0.15</v>
      </c>
      <c r="H52" s="16" t="n">
        <f aca="false">SUM([2]数据录入!E56,[2]数据录入!G56,[2]数据录入!I56,[2]数据录入!K56,[2]数据录入!M56)</f>
        <v>3</v>
      </c>
      <c r="I52" s="18" t="n">
        <f aca="false">IF(H52-E52&lt;0,0,H52-E52)</f>
        <v>0</v>
      </c>
      <c r="J52" s="17" t="n">
        <v>0.45</v>
      </c>
      <c r="K52" s="16" t="n">
        <f aca="false">SUM([2]数据录入!O56,[2]数据录入!Q56,[2]数据录入!S56)</f>
        <v>9</v>
      </c>
      <c r="L52" s="18" t="n">
        <f aca="false">IF(K52-F52&lt;0,0,K52-F52)</f>
        <v>0</v>
      </c>
      <c r="M52" s="16" t="n">
        <v>4</v>
      </c>
      <c r="N52" s="16" t="n">
        <v>2</v>
      </c>
      <c r="O52" s="18" t="n">
        <v>0</v>
      </c>
      <c r="P52" s="18" t="n">
        <v>0</v>
      </c>
      <c r="Q52" s="19"/>
    </row>
    <row r="53" s="5" customFormat="true" ht="24.75" hidden="false" customHeight="true" outlineLevel="0" collapsed="false">
      <c r="A53" s="13" t="s">
        <v>78</v>
      </c>
      <c r="B53" s="14" t="s">
        <v>62</v>
      </c>
      <c r="C53" s="15" t="n">
        <f aca="false">[1]数据录入!C57</f>
        <v>20</v>
      </c>
      <c r="D53" s="16" t="n">
        <f aca="false">SUM([2]数据录入!E57,[2]数据录入!G57,[2]数据录入!I57,[2]数据录入!K57,[2]数据录入!M57,[2]数据录入!O57,[2]数据录入!Q57,[2]数据录入!S57,[2]数据录入!U57,[2]数据录入!W57,[2]数据录入!Y57)</f>
        <v>20</v>
      </c>
      <c r="E53" s="16" t="n">
        <f aca="false">SUM([2]数据录入!F57,[2]数据录入!H57,[2]数据录入!J57,[2]数据录入!L57,[2]数据录入!N57)</f>
        <v>6</v>
      </c>
      <c r="F53" s="16" t="n">
        <f aca="false">SUM([2]数据录入!P57,[2]数据录入!R57,[2]数据录入!T57)</f>
        <v>7</v>
      </c>
      <c r="G53" s="17" t="n">
        <v>0.2</v>
      </c>
      <c r="H53" s="16" t="n">
        <f aca="false">SUM([2]数据录入!E57,[2]数据录入!G57,[2]数据录入!I57,[2]数据录入!K57,[2]数据录入!M57)</f>
        <v>4</v>
      </c>
      <c r="I53" s="18" t="n">
        <f aca="false">IF(H53-E53&lt;0,0,H53-E53)</f>
        <v>0</v>
      </c>
      <c r="J53" s="17" t="n">
        <v>0.45</v>
      </c>
      <c r="K53" s="16" t="n">
        <f aca="false">SUM([2]数据录入!O57,[2]数据录入!Q57,[2]数据录入!S57)</f>
        <v>9</v>
      </c>
      <c r="L53" s="18" t="n">
        <f aca="false">IF(K53-F53&lt;0,0,K53-F53)</f>
        <v>2</v>
      </c>
      <c r="M53" s="16" t="n">
        <v>3</v>
      </c>
      <c r="N53" s="16"/>
      <c r="O53" s="18" t="n">
        <v>1</v>
      </c>
      <c r="P53" s="18" t="n">
        <f aca="false">K53-F53</f>
        <v>2</v>
      </c>
      <c r="Q53" s="19"/>
    </row>
    <row r="54" s="5" customFormat="true" ht="24.75" hidden="false" customHeight="true" outlineLevel="0" collapsed="false">
      <c r="A54" s="13" t="s">
        <v>79</v>
      </c>
      <c r="B54" s="14" t="s">
        <v>62</v>
      </c>
      <c r="C54" s="15" t="n">
        <f aca="false">[1]数据录入!C58</f>
        <v>37</v>
      </c>
      <c r="D54" s="16" t="n">
        <f aca="false">SUM([2]数据录入!E58,[2]数据录入!G58,[2]数据录入!I58,[2]数据录入!K58,[2]数据录入!M58,[2]数据录入!O58,[2]数据录入!Q58,[2]数据录入!S58,[2]数据录入!U58,[2]数据录入!W58,[2]数据录入!Y58)</f>
        <v>36</v>
      </c>
      <c r="E54" s="16" t="n">
        <f aca="false">SUM([2]数据录入!F58,[2]数据录入!H58,[2]数据录入!J58,[2]数据录入!L58,[2]数据录入!N58)</f>
        <v>9</v>
      </c>
      <c r="F54" s="16" t="n">
        <f aca="false">SUM([2]数据录入!P58,[2]数据录入!R58,[2]数据录入!T58)</f>
        <v>17</v>
      </c>
      <c r="G54" s="17" t="n">
        <v>0.15</v>
      </c>
      <c r="H54" s="16" t="n">
        <f aca="false">SUM([2]数据录入!E58,[2]数据录入!G58,[2]数据录入!I58,[2]数据录入!K58,[2]数据录入!M58)</f>
        <v>5</v>
      </c>
      <c r="I54" s="18" t="n">
        <f aca="false">IF(H54-E54&lt;0,0,H54-E54)</f>
        <v>0</v>
      </c>
      <c r="J54" s="17" t="n">
        <v>0.45</v>
      </c>
      <c r="K54" s="16" t="n">
        <f aca="false">SUM([2]数据录入!O58,[2]数据录入!Q58,[2]数据录入!S58)</f>
        <v>17</v>
      </c>
      <c r="L54" s="18" t="n">
        <f aca="false">IF(K54-F54&lt;0,0,K54-F54)</f>
        <v>0</v>
      </c>
      <c r="M54" s="16" t="n">
        <v>4</v>
      </c>
      <c r="N54" s="16" t="n">
        <v>1</v>
      </c>
      <c r="O54" s="18" t="n">
        <v>0</v>
      </c>
      <c r="P54" s="18" t="n">
        <v>1</v>
      </c>
      <c r="Q54" s="19"/>
    </row>
    <row r="55" s="5" customFormat="true" ht="24.75" hidden="false" customHeight="true" outlineLevel="0" collapsed="false">
      <c r="A55" s="13" t="s">
        <v>80</v>
      </c>
      <c r="B55" s="14" t="s">
        <v>73</v>
      </c>
      <c r="C55" s="15" t="n">
        <f aca="false">[1]数据录入!C59</f>
        <v>71</v>
      </c>
      <c r="D55" s="16" t="n">
        <f aca="false">SUM([2]数据录入!E59,[2]数据录入!G59,[2]数据录入!I59,[2]数据录入!K59,[2]数据录入!M59,[2]数据录入!O59,[2]数据录入!Q59,[2]数据录入!S59,[2]数据录入!U59,[2]数据录入!W59,[2]数据录入!Y59)</f>
        <v>68</v>
      </c>
      <c r="E55" s="16" t="n">
        <f aca="false">SUM([2]数据录入!F59,[2]数据录入!H59,[2]数据录入!J59,[2]数据录入!L59,[2]数据录入!N59)</f>
        <v>16</v>
      </c>
      <c r="F55" s="16" t="n">
        <f aca="false">SUM([2]数据录入!P59,[2]数据录入!R59,[2]数据录入!T59)</f>
        <v>32</v>
      </c>
      <c r="G55" s="17" t="n">
        <v>0.2</v>
      </c>
      <c r="H55" s="16" t="n">
        <f aca="false">SUM([2]数据录入!E59,[2]数据录入!G59,[2]数据录入!I59,[2]数据录入!K59,[2]数据录入!M59)</f>
        <v>13</v>
      </c>
      <c r="I55" s="18" t="n">
        <f aca="false">IF(H55-E55&lt;0,0,H55-E55)</f>
        <v>0</v>
      </c>
      <c r="J55" s="17" t="n">
        <v>0.45</v>
      </c>
      <c r="K55" s="16" t="n">
        <f aca="false">SUM([2]数据录入!O59,[2]数据录入!Q59,[2]数据录入!S59)</f>
        <v>31</v>
      </c>
      <c r="L55" s="18" t="n">
        <f aca="false">IF(K55-F55&lt;0,0,K55-F55)</f>
        <v>0</v>
      </c>
      <c r="M55" s="16"/>
      <c r="N55" s="16" t="n">
        <v>1</v>
      </c>
      <c r="O55" s="18" t="n">
        <v>0</v>
      </c>
      <c r="P55" s="18" t="n">
        <v>0</v>
      </c>
      <c r="Q55" s="19"/>
    </row>
    <row r="56" s="5" customFormat="true" ht="24.75" hidden="false" customHeight="true" outlineLevel="0" collapsed="false">
      <c r="A56" s="13" t="s">
        <v>81</v>
      </c>
      <c r="B56" s="14" t="s">
        <v>48</v>
      </c>
      <c r="C56" s="15" t="n">
        <f aca="false">[1]数据录入!C60</f>
        <v>77</v>
      </c>
      <c r="D56" s="16" t="n">
        <f aca="false">SUM([2]数据录入!E60,[2]数据录入!G60,[2]数据录入!I60,[2]数据录入!K60,[2]数据录入!M60,[2]数据录入!O60,[2]数据录入!Q60,[2]数据录入!S60,[2]数据录入!U60,[2]数据录入!W60,[2]数据录入!Y60)</f>
        <v>73</v>
      </c>
      <c r="E56" s="16" t="n">
        <f aca="false">SUM([2]数据录入!F60,[2]数据录入!H60,[2]数据录入!J60,[2]数据录入!L60,[2]数据录入!N60)</f>
        <v>13</v>
      </c>
      <c r="F56" s="16" t="n">
        <f aca="false">SUM([2]数据录入!P60,[2]数据录入!R60,[2]数据录入!T60)</f>
        <v>31</v>
      </c>
      <c r="G56" s="17" t="n">
        <v>0.15</v>
      </c>
      <c r="H56" s="16" t="n">
        <f aca="false">SUM([2]数据录入!E60,[2]数据录入!G60,[2]数据录入!I60,[2]数据录入!K60,[2]数据录入!M60)</f>
        <v>11</v>
      </c>
      <c r="I56" s="18" t="n">
        <f aca="false">IF(H56-E56&lt;0,0,H56-E56)</f>
        <v>0</v>
      </c>
      <c r="J56" s="17" t="n">
        <v>0.45</v>
      </c>
      <c r="K56" s="16" t="n">
        <f aca="false">SUM([2]数据录入!O60,[2]数据录入!Q60,[2]数据录入!S60)</f>
        <v>33</v>
      </c>
      <c r="L56" s="18" t="n">
        <f aca="false">IF(K56-F56&lt;0,0,K56-F56)</f>
        <v>2</v>
      </c>
      <c r="M56" s="16" t="n">
        <v>3</v>
      </c>
      <c r="N56" s="16"/>
      <c r="O56" s="18" t="n">
        <v>1</v>
      </c>
      <c r="P56" s="18" t="n">
        <f aca="false">K56-F56</f>
        <v>2</v>
      </c>
      <c r="Q56" s="19"/>
    </row>
    <row r="57" s="5" customFormat="true" ht="24.75" hidden="false" customHeight="true" outlineLevel="0" collapsed="false">
      <c r="A57" s="13" t="s">
        <v>82</v>
      </c>
      <c r="B57" s="14" t="s">
        <v>62</v>
      </c>
      <c r="C57" s="15" t="n">
        <f aca="false">[1]数据录入!C61</f>
        <v>31</v>
      </c>
      <c r="D57" s="16" t="n">
        <f aca="false">SUM([2]数据录入!E61,[2]数据录入!G61,[2]数据录入!I61,[2]数据录入!K61,[2]数据录入!M61,[2]数据录入!O61,[2]数据录入!Q61,[2]数据录入!S61,[2]数据录入!U61,[2]数据录入!W61,[2]数据录入!Y61)</f>
        <v>30</v>
      </c>
      <c r="E57" s="16" t="n">
        <f aca="false">SUM([2]数据录入!F61,[2]数据录入!H61,[2]数据录入!J61,[2]数据录入!L61,[2]数据录入!N61)</f>
        <v>12</v>
      </c>
      <c r="F57" s="16" t="n">
        <f aca="false">SUM([2]数据录入!P61,[2]数据录入!R61,[2]数据录入!T61)</f>
        <v>9</v>
      </c>
      <c r="G57" s="17" t="n">
        <v>0.2</v>
      </c>
      <c r="H57" s="16" t="n">
        <f aca="false">SUM([2]数据录入!E61,[2]数据录入!G61,[2]数据录入!I61,[2]数据录入!K61,[2]数据录入!M61)</f>
        <v>6</v>
      </c>
      <c r="I57" s="18" t="n">
        <f aca="false">IF(H57-E57&lt;0,0,H57-E57)</f>
        <v>0</v>
      </c>
      <c r="J57" s="17" t="n">
        <v>0.45</v>
      </c>
      <c r="K57" s="16" t="n">
        <f aca="false">SUM([2]数据录入!O61,[2]数据录入!Q61,[2]数据录入!S61)</f>
        <v>14</v>
      </c>
      <c r="L57" s="18" t="n">
        <f aca="false">IF(K57-F57&lt;0,0,K57-F57)</f>
        <v>5</v>
      </c>
      <c r="M57" s="16" t="n">
        <v>7</v>
      </c>
      <c r="N57" s="16"/>
      <c r="O57" s="18" t="n">
        <v>1</v>
      </c>
      <c r="P57" s="18" t="n">
        <f aca="false">K57-F57</f>
        <v>5</v>
      </c>
      <c r="Q57" s="19"/>
    </row>
    <row r="58" s="5" customFormat="true" ht="24.75" hidden="false" customHeight="true" outlineLevel="0" collapsed="false">
      <c r="A58" s="13" t="s">
        <v>83</v>
      </c>
      <c r="B58" s="14" t="s">
        <v>62</v>
      </c>
      <c r="C58" s="15" t="n">
        <f aca="false">[1]数据录入!C62</f>
        <v>58</v>
      </c>
      <c r="D58" s="16" t="n">
        <f aca="false">SUM([2]数据录入!E62,[2]数据录入!G62,[2]数据录入!I62,[2]数据录入!K62,[2]数据录入!M62,[2]数据录入!O62,[2]数据录入!Q62,[2]数据录入!S62,[2]数据录入!U62,[2]数据录入!W62,[2]数据录入!Y62)</f>
        <v>58</v>
      </c>
      <c r="E58" s="16" t="n">
        <f aca="false">SUM([2]数据录入!F62,[2]数据录入!H62,[2]数据录入!J62,[2]数据录入!L62,[2]数据录入!N62)</f>
        <v>17</v>
      </c>
      <c r="F58" s="16" t="n">
        <f aca="false">SUM([2]数据录入!P62,[2]数据录入!R62,[2]数据录入!T62)</f>
        <v>19</v>
      </c>
      <c r="G58" s="17" t="n">
        <v>0.15</v>
      </c>
      <c r="H58" s="16" t="n">
        <f aca="false">SUM([2]数据录入!E62,[2]数据录入!G62,[2]数据录入!I62,[2]数据录入!K62,[2]数据录入!M62)</f>
        <v>8</v>
      </c>
      <c r="I58" s="18" t="n">
        <f aca="false">IF(H58-E58&lt;0,0,H58-E58)</f>
        <v>0</v>
      </c>
      <c r="J58" s="17" t="n">
        <v>0.45</v>
      </c>
      <c r="K58" s="16" t="n">
        <f aca="false">SUM([2]数据录入!O62,[2]数据录入!Q62,[2]数据录入!S62)</f>
        <v>27</v>
      </c>
      <c r="L58" s="18" t="n">
        <f aca="false">IF(K58-F58&lt;0,0,K58-F58)</f>
        <v>8</v>
      </c>
      <c r="M58" s="16" t="n">
        <v>6</v>
      </c>
      <c r="N58" s="16"/>
      <c r="O58" s="18" t="n">
        <v>0</v>
      </c>
      <c r="P58" s="18" t="n">
        <f aca="false">K58-F58</f>
        <v>8</v>
      </c>
      <c r="Q58" s="19"/>
    </row>
    <row r="59" s="5" customFormat="true" ht="24.75" hidden="false" customHeight="true" outlineLevel="0" collapsed="false">
      <c r="A59" s="23" t="s">
        <v>84</v>
      </c>
      <c r="B59" s="14" t="s">
        <v>62</v>
      </c>
      <c r="C59" s="15" t="n">
        <f aca="false">[1]数据录入!C63</f>
        <v>13</v>
      </c>
      <c r="D59" s="16" t="n">
        <f aca="false">SUM([2]数据录入!E63,[2]数据录入!G63,[2]数据录入!I63,[2]数据录入!K63,[2]数据录入!M63,[2]数据录入!O63,[2]数据录入!Q63,[2]数据录入!S63,[2]数据录入!U63,[2]数据录入!W63,[2]数据录入!Y63)</f>
        <v>11</v>
      </c>
      <c r="E59" s="16" t="n">
        <f aca="false">SUM([2]数据录入!F63,[2]数据录入!H63,[2]数据录入!J63,[2]数据录入!L63,[2]数据录入!N63)</f>
        <v>2</v>
      </c>
      <c r="F59" s="16" t="n">
        <f aca="false">SUM([2]数据录入!P63,[2]数据录入!R63,[2]数据录入!T63)</f>
        <v>5</v>
      </c>
      <c r="G59" s="17" t="n">
        <v>0.2</v>
      </c>
      <c r="H59" s="16" t="n">
        <f aca="false">SUM([2]数据录入!E63,[2]数据录入!G63,[2]数据录入!I63,[2]数据录入!K63,[2]数据录入!M63)</f>
        <v>2</v>
      </c>
      <c r="I59" s="18" t="n">
        <f aca="false">IF(H59-E59&lt;0,0,H59-E59)</f>
        <v>0</v>
      </c>
      <c r="J59" s="17" t="n">
        <v>0.45</v>
      </c>
      <c r="K59" s="16" t="n">
        <f aca="false">SUM([2]数据录入!O63,[2]数据录入!Q63,[2]数据录入!S63)</f>
        <v>5</v>
      </c>
      <c r="L59" s="18" t="n">
        <f aca="false">IF(K59-F59&lt;0,0,K59-F59)</f>
        <v>0</v>
      </c>
      <c r="M59" s="16"/>
      <c r="N59" s="16"/>
      <c r="O59" s="18" t="n">
        <v>0</v>
      </c>
      <c r="P59" s="18" t="n">
        <f aca="false">K59-F59</f>
        <v>0</v>
      </c>
      <c r="Q59" s="19"/>
    </row>
    <row r="60" s="5" customFormat="true" ht="24.75" hidden="false" customHeight="true" outlineLevel="0" collapsed="false">
      <c r="A60" s="23" t="s">
        <v>85</v>
      </c>
      <c r="B60" s="14" t="s">
        <v>62</v>
      </c>
      <c r="C60" s="15" t="n">
        <f aca="false">[1]数据录入!C64</f>
        <v>25</v>
      </c>
      <c r="D60" s="16" t="n">
        <f aca="false">SUM([2]数据录入!E64,[2]数据录入!G64,[2]数据录入!I64,[2]数据录入!K64,[2]数据录入!M64,[2]数据录入!O64,[2]数据录入!Q64,[2]数据录入!S64,[2]数据录入!U64,[2]数据录入!W64,[2]数据录入!Y64)</f>
        <v>24</v>
      </c>
      <c r="E60" s="16" t="n">
        <f aca="false">SUM([2]数据录入!F64,[2]数据录入!H64,[2]数据录入!J64,[2]数据录入!L64,[2]数据录入!N64)</f>
        <v>5</v>
      </c>
      <c r="F60" s="16" t="n">
        <f aca="false">SUM([2]数据录入!P64,[2]数据录入!R64,[2]数据录入!T64)</f>
        <v>7</v>
      </c>
      <c r="G60" s="17" t="n">
        <v>0.15</v>
      </c>
      <c r="H60" s="16" t="n">
        <f aca="false">SUM([2]数据录入!E64,[2]数据录入!G64,[2]数据录入!I64,[2]数据录入!K64,[2]数据录入!M64)</f>
        <v>4</v>
      </c>
      <c r="I60" s="18" t="n">
        <f aca="false">IF(H60-E60&lt;0,0,H60-E60)</f>
        <v>0</v>
      </c>
      <c r="J60" s="17" t="n">
        <v>0.45</v>
      </c>
      <c r="K60" s="16" t="n">
        <f aca="false">SUM([2]数据录入!O64,[2]数据录入!Q64,[2]数据录入!S64)</f>
        <v>11</v>
      </c>
      <c r="L60" s="18" t="n">
        <f aca="false">IF(K60-F60&lt;0,0,K60-F60)</f>
        <v>4</v>
      </c>
      <c r="M60" s="16"/>
      <c r="N60" s="16"/>
      <c r="O60" s="18" t="n">
        <v>0</v>
      </c>
      <c r="P60" s="18" t="n">
        <f aca="false">K60-F60</f>
        <v>4</v>
      </c>
      <c r="Q60" s="19"/>
    </row>
    <row r="61" s="5" customFormat="true" ht="24.75" hidden="false" customHeight="true" outlineLevel="0" collapsed="false">
      <c r="A61" s="23" t="s">
        <v>86</v>
      </c>
      <c r="B61" s="14" t="s">
        <v>62</v>
      </c>
      <c r="C61" s="15" t="n">
        <f aca="false">[1]数据录入!C65</f>
        <v>16</v>
      </c>
      <c r="D61" s="16" t="n">
        <f aca="false">SUM([2]数据录入!E65,[2]数据录入!G65,[2]数据录入!I65,[2]数据录入!K65,[2]数据录入!M65,[2]数据录入!O65,[2]数据录入!Q65,[2]数据录入!S65,[2]数据录入!U65,[2]数据录入!W65,[2]数据录入!Y65)</f>
        <v>14</v>
      </c>
      <c r="E61" s="16" t="n">
        <f aca="false">SUM([2]数据录入!F65,[2]数据录入!H65,[2]数据录入!J65,[2]数据录入!L65,[2]数据录入!N65)</f>
        <v>4</v>
      </c>
      <c r="F61" s="16" t="n">
        <f aca="false">SUM([2]数据录入!P65,[2]数据录入!R65,[2]数据录入!T65)</f>
        <v>6</v>
      </c>
      <c r="G61" s="17" t="n">
        <v>0.2</v>
      </c>
      <c r="H61" s="16" t="n">
        <f aca="false">SUM([2]数据录入!E65,[2]数据录入!G65,[2]数据录入!I65,[2]数据录入!K65,[2]数据录入!M65)</f>
        <v>3</v>
      </c>
      <c r="I61" s="18" t="n">
        <f aca="false">IF(H61-E61&lt;0,0,H61-E61)</f>
        <v>0</v>
      </c>
      <c r="J61" s="17" t="n">
        <v>0.45</v>
      </c>
      <c r="K61" s="16" t="n">
        <f aca="false">SUM([2]数据录入!O65,[2]数据录入!Q65,[2]数据录入!S65)</f>
        <v>6</v>
      </c>
      <c r="L61" s="18" t="n">
        <f aca="false">IF(K61-F61&lt;0,0,K61-F61)</f>
        <v>0</v>
      </c>
      <c r="M61" s="16" t="n">
        <v>1</v>
      </c>
      <c r="N61" s="16"/>
      <c r="O61" s="18" t="n">
        <v>0</v>
      </c>
      <c r="P61" s="18" t="n">
        <f aca="false">K61-F61</f>
        <v>0</v>
      </c>
      <c r="Q61" s="19"/>
    </row>
    <row r="62" s="5" customFormat="true" ht="24.75" hidden="false" customHeight="true" outlineLevel="0" collapsed="false">
      <c r="A62" s="23" t="s">
        <v>87</v>
      </c>
      <c r="B62" s="14" t="s">
        <v>62</v>
      </c>
      <c r="C62" s="15" t="n">
        <f aca="false">[1]数据录入!C66</f>
        <v>30</v>
      </c>
      <c r="D62" s="16" t="n">
        <f aca="false">SUM([2]数据录入!E66,[2]数据录入!G66,[2]数据录入!I66,[2]数据录入!K66,[2]数据录入!M66,[2]数据录入!O66,[2]数据录入!Q66,[2]数据录入!S66,[2]数据录入!U66,[2]数据录入!W66,[2]数据录入!Y66)</f>
        <v>30</v>
      </c>
      <c r="E62" s="16" t="n">
        <f aca="false">SUM([2]数据录入!F66,[2]数据录入!H66,[2]数据录入!J66,[2]数据录入!L66,[2]数据录入!N66)</f>
        <v>8</v>
      </c>
      <c r="F62" s="16" t="n">
        <f aca="false">SUM([2]数据录入!P66,[2]数据录入!R66,[2]数据录入!T66)</f>
        <v>11</v>
      </c>
      <c r="G62" s="17" t="n">
        <v>0.15</v>
      </c>
      <c r="H62" s="16" t="n">
        <f aca="false">SUM([2]数据录入!E66,[2]数据录入!G66,[2]数据录入!I66,[2]数据录入!K66,[2]数据录入!M66)</f>
        <v>5</v>
      </c>
      <c r="I62" s="18" t="n">
        <f aca="false">IF(H62-E62&lt;0,0,H62-E62)</f>
        <v>0</v>
      </c>
      <c r="J62" s="17" t="n">
        <v>0.45</v>
      </c>
      <c r="K62" s="16" t="n">
        <f aca="false">SUM([2]数据录入!O66,[2]数据录入!Q66,[2]数据录入!S66)</f>
        <v>13</v>
      </c>
      <c r="L62" s="18" t="n">
        <f aca="false">IF(K62-F62&lt;0,0,K62-F62)</f>
        <v>2</v>
      </c>
      <c r="M62" s="16" t="n">
        <v>2</v>
      </c>
      <c r="N62" s="16"/>
      <c r="O62" s="18" t="n">
        <v>0</v>
      </c>
      <c r="P62" s="18" t="n">
        <f aca="false">K62-F62</f>
        <v>2</v>
      </c>
      <c r="Q62" s="19"/>
    </row>
    <row r="63" s="5" customFormat="true" ht="24.75" hidden="false" customHeight="true" outlineLevel="0" collapsed="false">
      <c r="A63" s="13" t="s">
        <v>88</v>
      </c>
      <c r="B63" s="14" t="s">
        <v>89</v>
      </c>
      <c r="C63" s="15" t="n">
        <f aca="false">[1]数据录入!C67</f>
        <v>191</v>
      </c>
      <c r="D63" s="16" t="n">
        <f aca="false">SUM([2]数据录入!E67,[2]数据录入!G67,[2]数据录入!I67,[2]数据录入!K67,[2]数据录入!M67,[2]数据录入!O67,[2]数据录入!Q67,[2]数据录入!S67,[2]数据录入!U67,[2]数据录入!W67,[2]数据录入!Y67)</f>
        <v>191</v>
      </c>
      <c r="E63" s="16" t="n">
        <f aca="false">SUM([2]数据录入!F67,[2]数据录入!H67,[2]数据录入!J67,[2]数据录入!L67,[2]数据录入!N67)</f>
        <v>54</v>
      </c>
      <c r="F63" s="16" t="n">
        <f aca="false">SUM([2]数据录入!P67,[2]数据录入!R67,[2]数据录入!T67)</f>
        <v>83</v>
      </c>
      <c r="G63" s="17" t="n">
        <v>0.3</v>
      </c>
      <c r="H63" s="16" t="n">
        <f aca="false">SUM([2]数据录入!E67,[2]数据录入!G67,[2]数据录入!I67,[2]数据录入!K67,[2]数据录入!M67)</f>
        <v>57</v>
      </c>
      <c r="I63" s="18" t="n">
        <f aca="false">IF(H63-E63&lt;0,0,H63-E63)</f>
        <v>3</v>
      </c>
      <c r="J63" s="17" t="n">
        <v>0.45</v>
      </c>
      <c r="K63" s="16" t="n">
        <f aca="false">SUM([2]数据录入!O67,[2]数据录入!Q67,[2]数据录入!S67)</f>
        <v>86</v>
      </c>
      <c r="L63" s="18" t="n">
        <f aca="false">IF(K63-F63&lt;0,0,K63-F63)</f>
        <v>3</v>
      </c>
      <c r="M63" s="16"/>
      <c r="N63" s="16"/>
      <c r="O63" s="18" t="n">
        <v>3</v>
      </c>
      <c r="P63" s="18" t="n">
        <f aca="false">K63-F63</f>
        <v>3</v>
      </c>
      <c r="Q63" s="19"/>
    </row>
    <row r="64" s="5" customFormat="true" ht="24.75" hidden="false" customHeight="true" outlineLevel="0" collapsed="false">
      <c r="A64" s="13" t="s">
        <v>90</v>
      </c>
      <c r="B64" s="14" t="s">
        <v>89</v>
      </c>
      <c r="C64" s="15" t="n">
        <f aca="false">[1]数据录入!C68</f>
        <v>174</v>
      </c>
      <c r="D64" s="16" t="n">
        <f aca="false">SUM([2]数据录入!E68,[2]数据录入!G68,[2]数据录入!I68,[2]数据录入!K68,[2]数据录入!M68,[2]数据录入!O68,[2]数据录入!Q68,[2]数据录入!S68,[2]数据录入!U68,[2]数据录入!W68,[2]数据录入!Y68)</f>
        <v>162</v>
      </c>
      <c r="E64" s="16" t="n">
        <f aca="false">SUM([2]数据录入!F68,[2]数据录入!H68,[2]数据录入!J68,[2]数据录入!L68,[2]数据录入!N68)</f>
        <v>30</v>
      </c>
      <c r="F64" s="16" t="n">
        <f aca="false">SUM([2]数据录入!P68,[2]数据录入!R68,[2]数据录入!T68)</f>
        <v>68</v>
      </c>
      <c r="G64" s="17" t="n">
        <v>0.2</v>
      </c>
      <c r="H64" s="16" t="n">
        <f aca="false">SUM([2]数据录入!E68,[2]数据录入!G68,[2]数据录入!I68,[2]数据录入!K68,[2]数据录入!M68)</f>
        <v>32</v>
      </c>
      <c r="I64" s="18" t="n">
        <f aca="false">IF(H64-E64&lt;0,0,H64-E64)</f>
        <v>2</v>
      </c>
      <c r="J64" s="17" t="n">
        <v>0.45</v>
      </c>
      <c r="K64" s="16" t="n">
        <f aca="false">SUM([2]数据录入!O68,[2]数据录入!Q68,[2]数据录入!S68)</f>
        <v>73</v>
      </c>
      <c r="L64" s="18" t="n">
        <f aca="false">IF(K64-F64&lt;0,0,K64-F64)</f>
        <v>5</v>
      </c>
      <c r="M64" s="16" t="n">
        <v>2</v>
      </c>
      <c r="N64" s="16"/>
      <c r="O64" s="18" t="n">
        <v>4</v>
      </c>
      <c r="P64" s="18" t="n">
        <f aca="false">K64-F64</f>
        <v>5</v>
      </c>
      <c r="Q64" s="19"/>
    </row>
    <row r="65" s="5" customFormat="true" ht="24.75" hidden="false" customHeight="true" outlineLevel="0" collapsed="false">
      <c r="A65" s="13" t="s">
        <v>91</v>
      </c>
      <c r="B65" s="14" t="s">
        <v>48</v>
      </c>
      <c r="C65" s="15" t="n">
        <f aca="false">[1]数据录入!C69</f>
        <v>123</v>
      </c>
      <c r="D65" s="16" t="n">
        <f aca="false">SUM([2]数据录入!E69,[2]数据录入!G69,[2]数据录入!I69,[2]数据录入!K69,[2]数据录入!M69,[2]数据录入!O69,[2]数据录入!Q69,[2]数据录入!S69,[2]数据录入!U69,[2]数据录入!W69,[2]数据录入!Y69)</f>
        <v>120</v>
      </c>
      <c r="E65" s="16" t="n">
        <f aca="false">SUM([2]数据录入!F69,[2]数据录入!H69,[2]数据录入!J69,[2]数据录入!L69,[2]数据录入!N69)</f>
        <v>24</v>
      </c>
      <c r="F65" s="16" t="n">
        <f aca="false">SUM([2]数据录入!P69,[2]数据录入!R69,[2]数据录入!T69)</f>
        <v>49</v>
      </c>
      <c r="G65" s="17" t="n">
        <v>0.15</v>
      </c>
      <c r="H65" s="16" t="n">
        <f aca="false">SUM([2]数据录入!E69,[2]数据录入!G69,[2]数据录入!I69,[2]数据录入!K69,[2]数据录入!M69)</f>
        <v>18</v>
      </c>
      <c r="I65" s="18" t="n">
        <f aca="false">IF(H65-E65&lt;0,0,H65-E65)</f>
        <v>0</v>
      </c>
      <c r="J65" s="17" t="n">
        <v>0.45</v>
      </c>
      <c r="K65" s="16" t="n">
        <f aca="false">SUM([2]数据录入!O69,[2]数据录入!Q69,[2]数据录入!S69)</f>
        <v>54</v>
      </c>
      <c r="L65" s="18" t="n">
        <f aca="false">IF(K65-F65&lt;0,0,K65-F65)</f>
        <v>5</v>
      </c>
      <c r="M65" s="16" t="n">
        <v>4</v>
      </c>
      <c r="N65" s="16"/>
      <c r="O65" s="18" t="n">
        <v>0</v>
      </c>
      <c r="P65" s="18" t="n">
        <f aca="false">K65-F65</f>
        <v>5</v>
      </c>
      <c r="Q65" s="19"/>
    </row>
    <row r="66" s="5" customFormat="true" ht="24.75" hidden="false" customHeight="true" outlineLevel="0" collapsed="false">
      <c r="A66" s="25" t="s">
        <v>92</v>
      </c>
      <c r="B66" s="14" t="s">
        <v>73</v>
      </c>
      <c r="C66" s="15" t="n">
        <f aca="false">[1]数据录入!C70</f>
        <v>72</v>
      </c>
      <c r="D66" s="16" t="n">
        <f aca="false">SUM([2]数据录入!E70,[2]数据录入!G70,[2]数据录入!I70,[2]数据录入!K70,[2]数据录入!M70,[2]数据录入!O70,[2]数据录入!Q70,[2]数据录入!S70,[2]数据录入!U70,[2]数据录入!W70,[2]数据录入!Y70)</f>
        <v>71</v>
      </c>
      <c r="E66" s="16" t="n">
        <f aca="false">SUM([2]数据录入!F70,[2]数据录入!H70,[2]数据录入!J70,[2]数据录入!L70,[2]数据录入!N70)</f>
        <v>21</v>
      </c>
      <c r="F66" s="16" t="n">
        <f aca="false">SUM([2]数据录入!P70,[2]数据录入!R70,[2]数据录入!T70)</f>
        <v>32</v>
      </c>
      <c r="G66" s="17" t="n">
        <v>0.2</v>
      </c>
      <c r="H66" s="16" t="n">
        <f aca="false">SUM([2]数据录入!E70,[2]数据录入!G70,[2]数据录入!I70,[2]数据录入!K70,[2]数据录入!M70)</f>
        <v>14</v>
      </c>
      <c r="I66" s="18" t="n">
        <f aca="false">IF(H66-E66&lt;0,0,H66-E66)</f>
        <v>0</v>
      </c>
      <c r="J66" s="17" t="n">
        <v>0.45</v>
      </c>
      <c r="K66" s="16" t="n">
        <f aca="false">SUM([2]数据录入!O70,[2]数据录入!Q70,[2]数据录入!S70)</f>
        <v>32</v>
      </c>
      <c r="L66" s="18" t="n">
        <f aca="false">IF(K66-F66&lt;0,0,K66-F66)</f>
        <v>0</v>
      </c>
      <c r="M66" s="16" t="n">
        <v>5</v>
      </c>
      <c r="N66" s="16" t="n">
        <v>1</v>
      </c>
      <c r="O66" s="18" t="n">
        <v>0</v>
      </c>
      <c r="P66" s="18" t="n">
        <v>1</v>
      </c>
      <c r="Q66" s="19"/>
    </row>
    <row r="67" s="5" customFormat="true" ht="24.75" hidden="false" customHeight="true" outlineLevel="0" collapsed="false">
      <c r="A67" s="13" t="s">
        <v>93</v>
      </c>
      <c r="B67" s="14" t="s">
        <v>48</v>
      </c>
      <c r="C67" s="15" t="n">
        <f aca="false">[1]数据录入!C71</f>
        <v>80</v>
      </c>
      <c r="D67" s="16" t="n">
        <f aca="false">SUM([2]数据录入!E71,[2]数据录入!G71,[2]数据录入!I71,[2]数据录入!K71,[2]数据录入!M71,[2]数据录入!O71,[2]数据录入!Q71,[2]数据录入!S71,[2]数据录入!U71,[2]数据录入!W71,[2]数据录入!Y71)</f>
        <v>78</v>
      </c>
      <c r="E67" s="16" t="n">
        <f aca="false">SUM([2]数据录入!F71,[2]数据录入!H71,[2]数据录入!J71,[2]数据录入!L71,[2]数据录入!N71)</f>
        <v>30</v>
      </c>
      <c r="F67" s="16" t="n">
        <f aca="false">SUM([2]数据录入!P71,[2]数据录入!R71,[2]数据录入!T71)</f>
        <v>34</v>
      </c>
      <c r="G67" s="17" t="n">
        <v>0.15</v>
      </c>
      <c r="H67" s="16" t="n">
        <f aca="false">SUM([2]数据录入!E71,[2]数据录入!G71,[2]数据录入!I71,[2]数据录入!K71,[2]数据录入!M71)</f>
        <v>11</v>
      </c>
      <c r="I67" s="18" t="n">
        <f aca="false">IF(H67-E67&lt;0,0,H67-E67)</f>
        <v>0</v>
      </c>
      <c r="J67" s="17" t="n">
        <v>0.45</v>
      </c>
      <c r="K67" s="16" t="n">
        <f aca="false">SUM([2]数据录入!O71,[2]数据录入!Q71,[2]数据录入!S71)</f>
        <v>36</v>
      </c>
      <c r="L67" s="18" t="n">
        <f aca="false">IF(K67-F67&lt;0,0,K67-F67)</f>
        <v>2</v>
      </c>
      <c r="M67" s="16" t="n">
        <v>15</v>
      </c>
      <c r="N67" s="16" t="n">
        <v>1</v>
      </c>
      <c r="O67" s="18" t="n">
        <v>0</v>
      </c>
      <c r="P67" s="18" t="n">
        <v>3</v>
      </c>
      <c r="Q67" s="19"/>
    </row>
    <row r="68" s="5" customFormat="true" ht="24.75" hidden="false" customHeight="true" outlineLevel="0" collapsed="false">
      <c r="A68" s="13" t="s">
        <v>94</v>
      </c>
      <c r="B68" s="14" t="s">
        <v>48</v>
      </c>
      <c r="C68" s="15" t="n">
        <f aca="false">[1]数据录入!C72</f>
        <v>37</v>
      </c>
      <c r="D68" s="16" t="n">
        <f aca="false">SUM([2]数据录入!E72,[2]数据录入!G72,[2]数据录入!I72,[2]数据录入!K72,[2]数据录入!M72,[2]数据录入!O72,[2]数据录入!Q72,[2]数据录入!S72,[2]数据录入!U72,[2]数据录入!W72,[2]数据录入!Y72)</f>
        <v>37</v>
      </c>
      <c r="E68" s="16" t="n">
        <f aca="false">SUM([2]数据录入!F72,[2]数据录入!H72,[2]数据录入!J72,[2]数据录入!L72,[2]数据录入!N72)</f>
        <v>13</v>
      </c>
      <c r="F68" s="16" t="n">
        <f aca="false">SUM([2]数据录入!P72,[2]数据录入!R72,[2]数据录入!T72)</f>
        <v>16</v>
      </c>
      <c r="G68" s="17" t="n">
        <v>0.15</v>
      </c>
      <c r="H68" s="16" t="n">
        <f aca="false">SUM([2]数据录入!E72,[2]数据录入!G72,[2]数据录入!I72,[2]数据录入!K72,[2]数据录入!M72)</f>
        <v>5</v>
      </c>
      <c r="I68" s="18" t="n">
        <f aca="false">IF(H68-E68&lt;0,0,H68-E68)</f>
        <v>0</v>
      </c>
      <c r="J68" s="17" t="n">
        <v>0.45</v>
      </c>
      <c r="K68" s="16" t="n">
        <f aca="false">SUM([2]数据录入!O72,[2]数据录入!Q72,[2]数据录入!S72)</f>
        <v>17</v>
      </c>
      <c r="L68" s="18" t="n">
        <f aca="false">IF(K68-F68&lt;0,0,K68-F68)</f>
        <v>1</v>
      </c>
      <c r="M68" s="16" t="n">
        <v>7</v>
      </c>
      <c r="N68" s="16"/>
      <c r="O68" s="18" t="n">
        <v>0</v>
      </c>
      <c r="P68" s="18" t="n">
        <f aca="false">K68-F68</f>
        <v>1</v>
      </c>
      <c r="Q68" s="19"/>
    </row>
    <row r="69" s="5" customFormat="true" ht="24.75" hidden="false" customHeight="true" outlineLevel="0" collapsed="false">
      <c r="A69" s="23" t="s">
        <v>95</v>
      </c>
      <c r="B69" s="14" t="s">
        <v>62</v>
      </c>
      <c r="C69" s="15" t="n">
        <f aca="false">[1]数据录入!C73</f>
        <v>20</v>
      </c>
      <c r="D69" s="16" t="n">
        <f aca="false">SUM([2]数据录入!E73,[2]数据录入!G73,[2]数据录入!I73,[2]数据录入!K73,[2]数据录入!M73,[2]数据录入!O73,[2]数据录入!Q73,[2]数据录入!S73,[2]数据录入!U73,[2]数据录入!W73,[2]数据录入!Y73)</f>
        <v>19</v>
      </c>
      <c r="E69" s="16" t="n">
        <f aca="false">SUM([2]数据录入!F73,[2]数据录入!H73,[2]数据录入!J73,[2]数据录入!L73,[2]数据录入!N73)</f>
        <v>7</v>
      </c>
      <c r="F69" s="16" t="n">
        <f aca="false">SUM([2]数据录入!P73,[2]数据录入!R73,[2]数据录入!T73)</f>
        <v>5</v>
      </c>
      <c r="G69" s="17" t="n">
        <v>0.2</v>
      </c>
      <c r="H69" s="16" t="n">
        <f aca="false">SUM([2]数据录入!E73,[2]数据录入!G73,[2]数据录入!I73,[2]数据录入!K73,[2]数据录入!M73)</f>
        <v>4</v>
      </c>
      <c r="I69" s="18" t="n">
        <f aca="false">IF(H69-E69&lt;0,0,H69-E69)</f>
        <v>0</v>
      </c>
      <c r="J69" s="17" t="n">
        <v>0.45</v>
      </c>
      <c r="K69" s="16" t="n">
        <f aca="false">SUM([2]数据录入!O73,[2]数据录入!Q73,[2]数据录入!S73)</f>
        <v>9</v>
      </c>
      <c r="L69" s="18" t="n">
        <f aca="false">IF(K69-F69&lt;0,0,K69-F69)</f>
        <v>4</v>
      </c>
      <c r="M69" s="16" t="n">
        <v>2</v>
      </c>
      <c r="N69" s="16"/>
      <c r="O69" s="18" t="n">
        <v>0</v>
      </c>
      <c r="P69" s="18" t="n">
        <f aca="false">K69-F69</f>
        <v>4</v>
      </c>
      <c r="Q69" s="19"/>
    </row>
    <row r="70" s="5" customFormat="true" ht="24.75" hidden="false" customHeight="true" outlineLevel="0" collapsed="false">
      <c r="A70" s="23" t="s">
        <v>96</v>
      </c>
      <c r="B70" s="14" t="s">
        <v>62</v>
      </c>
      <c r="C70" s="15" t="n">
        <f aca="false">[1]数据录入!C74</f>
        <v>31</v>
      </c>
      <c r="D70" s="16" t="n">
        <f aca="false">SUM([2]数据录入!E74,[2]数据录入!G74,[2]数据录入!I74,[2]数据录入!K74,[2]数据录入!M74,[2]数据录入!O74,[2]数据录入!Q74,[2]数据录入!S74,[2]数据录入!U74,[2]数据录入!W74,[2]数据录入!Y74)</f>
        <v>30</v>
      </c>
      <c r="E70" s="16" t="n">
        <f aca="false">SUM([2]数据录入!F74,[2]数据录入!H74,[2]数据录入!J74,[2]数据录入!L74,[2]数据录入!N74)</f>
        <v>4</v>
      </c>
      <c r="F70" s="16" t="n">
        <f aca="false">SUM([2]数据录入!P74,[2]数据录入!R74,[2]数据录入!T74)</f>
        <v>12</v>
      </c>
      <c r="G70" s="17" t="n">
        <v>0.15</v>
      </c>
      <c r="H70" s="16" t="n">
        <f aca="false">SUM([2]数据录入!E74,[2]数据录入!G74,[2]数据录入!I74,[2]数据录入!K74,[2]数据录入!M74)</f>
        <v>5</v>
      </c>
      <c r="I70" s="18" t="n">
        <f aca="false">IF(H70-E70&lt;0,0,H70-E70)</f>
        <v>1</v>
      </c>
      <c r="J70" s="17" t="n">
        <v>0.45</v>
      </c>
      <c r="K70" s="16" t="n">
        <f aca="false">SUM([2]数据录入!O74,[2]数据录入!Q74,[2]数据录入!S74)</f>
        <v>13</v>
      </c>
      <c r="L70" s="18" t="n">
        <f aca="false">IF(K70-F70&lt;0,0,K70-F70)</f>
        <v>1</v>
      </c>
      <c r="M70" s="16"/>
      <c r="N70" s="16" t="n">
        <v>1</v>
      </c>
      <c r="O70" s="18" t="n">
        <v>1</v>
      </c>
      <c r="P70" s="18" t="n">
        <v>2</v>
      </c>
      <c r="Q70" s="19"/>
    </row>
    <row r="71" s="5" customFormat="true" ht="24.75" hidden="false" customHeight="true" outlineLevel="0" collapsed="false">
      <c r="A71" s="23" t="s">
        <v>97</v>
      </c>
      <c r="B71" s="14" t="s">
        <v>62</v>
      </c>
      <c r="C71" s="15" t="n">
        <f aca="false">[1]数据录入!C75</f>
        <v>24</v>
      </c>
      <c r="D71" s="16" t="n">
        <f aca="false">SUM([2]数据录入!E75,[2]数据录入!G75,[2]数据录入!I75,[2]数据录入!K75,[2]数据录入!M75,[2]数据录入!O75,[2]数据录入!Q75,[2]数据录入!S75,[2]数据录入!U75,[2]数据录入!W75,[2]数据录入!Y75)</f>
        <v>23</v>
      </c>
      <c r="E71" s="16" t="n">
        <f aca="false">SUM([2]数据录入!F75,[2]数据录入!H75,[2]数据录入!J75,[2]数据录入!L75,[2]数据录入!N75)</f>
        <v>7</v>
      </c>
      <c r="F71" s="16" t="n">
        <f aca="false">SUM([2]数据录入!P75,[2]数据录入!R75,[2]数据录入!T75)</f>
        <v>10</v>
      </c>
      <c r="G71" s="17" t="n">
        <v>0.2</v>
      </c>
      <c r="H71" s="16" t="n">
        <f aca="false">SUM([2]数据录入!E75,[2]数据录入!G75,[2]数据录入!I75,[2]数据录入!K75,[2]数据录入!M75)</f>
        <v>5</v>
      </c>
      <c r="I71" s="18" t="n">
        <f aca="false">IF(H71-E71&lt;0,0,H71-E71)</f>
        <v>0</v>
      </c>
      <c r="J71" s="17" t="n">
        <v>0.45</v>
      </c>
      <c r="K71" s="16" t="n">
        <f aca="false">SUM([2]数据录入!O75,[2]数据录入!Q75,[2]数据录入!S75)</f>
        <v>10</v>
      </c>
      <c r="L71" s="18" t="n">
        <f aca="false">IF(K71-F71&lt;0,0,K71-F71)</f>
        <v>0</v>
      </c>
      <c r="M71" s="16" t="n">
        <v>2</v>
      </c>
      <c r="N71" s="16"/>
      <c r="O71" s="18" t="n">
        <v>0</v>
      </c>
      <c r="P71" s="18" t="n">
        <f aca="false">K71-F71</f>
        <v>0</v>
      </c>
      <c r="Q71" s="19"/>
    </row>
    <row r="72" s="5" customFormat="true" ht="24.75" hidden="false" customHeight="true" outlineLevel="0" collapsed="false">
      <c r="A72" s="23" t="s">
        <v>98</v>
      </c>
      <c r="B72" s="14" t="s">
        <v>62</v>
      </c>
      <c r="C72" s="15" t="n">
        <f aca="false">[1]数据录入!C76</f>
        <v>34</v>
      </c>
      <c r="D72" s="16" t="n">
        <f aca="false">SUM([2]数据录入!E76,[2]数据录入!G76,[2]数据录入!I76,[2]数据录入!K76,[2]数据录入!M76,[2]数据录入!O76,[2]数据录入!Q76,[2]数据录入!S76,[2]数据录入!U76,[2]数据录入!W76,[2]数据录入!Y76)</f>
        <v>33</v>
      </c>
      <c r="E72" s="16" t="n">
        <f aca="false">SUM([2]数据录入!F76,[2]数据录入!H76,[2]数据录入!J76,[2]数据录入!L76,[2]数据录入!N76)</f>
        <v>6</v>
      </c>
      <c r="F72" s="16" t="n">
        <f aca="false">SUM([2]数据录入!P76,[2]数据录入!R76,[2]数据录入!T76)</f>
        <v>13</v>
      </c>
      <c r="G72" s="17" t="n">
        <v>0.15</v>
      </c>
      <c r="H72" s="16" t="n">
        <f aca="false">SUM([2]数据录入!E76,[2]数据录入!G76,[2]数据录入!I76,[2]数据录入!K76,[2]数据录入!M76)</f>
        <v>5</v>
      </c>
      <c r="I72" s="18" t="n">
        <f aca="false">IF(H72-E72&lt;0,0,H72-E72)</f>
        <v>0</v>
      </c>
      <c r="J72" s="17" t="n">
        <v>0.45</v>
      </c>
      <c r="K72" s="16" t="n">
        <f aca="false">SUM([2]数据录入!O76,[2]数据录入!Q76,[2]数据录入!S76)</f>
        <v>15</v>
      </c>
      <c r="L72" s="18" t="n">
        <f aca="false">IF(K72-F72&lt;0,0,K72-F72)</f>
        <v>2</v>
      </c>
      <c r="M72" s="16" t="n">
        <v>1</v>
      </c>
      <c r="N72" s="16"/>
      <c r="O72" s="18" t="n">
        <v>0</v>
      </c>
      <c r="P72" s="18" t="n">
        <f aca="false">K72-F72</f>
        <v>2</v>
      </c>
      <c r="Q72" s="19"/>
    </row>
    <row r="73" s="1" customFormat="true" ht="24.75" hidden="false" customHeight="true" outlineLevel="0" collapsed="false">
      <c r="A73" s="13" t="s">
        <v>99</v>
      </c>
      <c r="B73" s="14" t="s">
        <v>73</v>
      </c>
      <c r="C73" s="15" t="n">
        <f aca="false">[1]数据录入!C77</f>
        <v>143</v>
      </c>
      <c r="D73" s="16" t="n">
        <f aca="false">SUM([2]数据录入!E77,[2]数据录入!G77,[2]数据录入!I77,[2]数据录入!K77,[2]数据录入!M77,[2]数据录入!O77,[2]数据录入!Q77,[2]数据录入!S77,[2]数据录入!U77,[2]数据录入!W77,[2]数据录入!Y77)</f>
        <v>134</v>
      </c>
      <c r="E73" s="16" t="n">
        <f aca="false">SUM([2]数据录入!F77,[2]数据录入!H77,[2]数据录入!J77,[2]数据录入!L77,[2]数据录入!N77)</f>
        <v>29</v>
      </c>
      <c r="F73" s="16" t="n">
        <f aca="false">SUM([2]数据录入!P77,[2]数据录入!R77,[2]数据录入!T77)</f>
        <v>55</v>
      </c>
      <c r="G73" s="17" t="n">
        <v>0.2</v>
      </c>
      <c r="H73" s="16" t="n">
        <f aca="false">SUM([2]数据录入!E77,[2]数据录入!G77,[2]数据录入!I77,[2]数据录入!K77,[2]数据录入!M77)</f>
        <v>27</v>
      </c>
      <c r="I73" s="18" t="n">
        <f aca="false">IF(H73-E73&lt;0,0,H73-E73)</f>
        <v>0</v>
      </c>
      <c r="J73" s="17" t="n">
        <v>0.45</v>
      </c>
      <c r="K73" s="16" t="n">
        <f aca="false">SUM([2]数据录入!O77,[2]数据录入!Q77,[2]数据录入!S77)</f>
        <v>60</v>
      </c>
      <c r="L73" s="18" t="n">
        <f aca="false">IF(K73-F73&lt;0,0,K73-F73)</f>
        <v>5</v>
      </c>
      <c r="M73" s="16"/>
      <c r="N73" s="16" t="n">
        <v>1</v>
      </c>
      <c r="O73" s="18" t="n">
        <v>0</v>
      </c>
      <c r="P73" s="18" t="n">
        <v>6</v>
      </c>
      <c r="Q73" s="19"/>
    </row>
    <row r="74" s="5" customFormat="true" ht="24.75" hidden="false" customHeight="true" outlineLevel="0" collapsed="false">
      <c r="A74" s="13" t="s">
        <v>100</v>
      </c>
      <c r="B74" s="14" t="s">
        <v>48</v>
      </c>
      <c r="C74" s="15" t="n">
        <f aca="false">[1]数据录入!C78</f>
        <v>98</v>
      </c>
      <c r="D74" s="16" t="n">
        <f aca="false">SUM([2]数据录入!E78,[2]数据录入!G78,[2]数据录入!I78,[2]数据录入!K78,[2]数据录入!M78,[2]数据录入!O78,[2]数据录入!Q78,[2]数据录入!S78,[2]数据录入!U78,[2]数据录入!W78,[2]数据录入!Y78)</f>
        <v>93</v>
      </c>
      <c r="E74" s="16" t="n">
        <f aca="false">SUM([2]数据录入!F78,[2]数据录入!H78,[2]数据录入!J78,[2]数据录入!L78,[2]数据录入!N78)</f>
        <v>19</v>
      </c>
      <c r="F74" s="16" t="n">
        <f aca="false">SUM([2]数据录入!P78,[2]数据录入!R78,[2]数据录入!T78)</f>
        <v>39</v>
      </c>
      <c r="G74" s="17" t="n">
        <v>0.15</v>
      </c>
      <c r="H74" s="16" t="n">
        <f aca="false">SUM([2]数据录入!E78,[2]数据录入!G78,[2]数据录入!I78,[2]数据录入!K78,[2]数据录入!M78)</f>
        <v>14</v>
      </c>
      <c r="I74" s="18" t="n">
        <f aca="false">IF(H74-E74&lt;0,0,H74-E74)</f>
        <v>0</v>
      </c>
      <c r="J74" s="17" t="n">
        <v>0.45</v>
      </c>
      <c r="K74" s="16" t="n">
        <f aca="false">SUM([2]数据录入!O78,[2]数据录入!Q78,[2]数据录入!S78)</f>
        <v>42</v>
      </c>
      <c r="L74" s="18" t="n">
        <f aca="false">IF(K74-F74&lt;0,0,K74-F74)</f>
        <v>3</v>
      </c>
      <c r="M74" s="16" t="n">
        <v>3</v>
      </c>
      <c r="N74" s="16" t="n">
        <v>1</v>
      </c>
      <c r="O74" s="18" t="n">
        <v>0</v>
      </c>
      <c r="P74" s="18" t="n">
        <v>4</v>
      </c>
      <c r="Q74" s="19"/>
    </row>
    <row r="75" s="5" customFormat="true" ht="24.75" hidden="false" customHeight="true" outlineLevel="0" collapsed="false">
      <c r="A75" s="23" t="s">
        <v>101</v>
      </c>
      <c r="B75" s="14" t="s">
        <v>48</v>
      </c>
      <c r="C75" s="15" t="n">
        <f aca="false">[1]数据录入!C79</f>
        <v>40</v>
      </c>
      <c r="D75" s="16" t="n">
        <f aca="false">SUM([2]数据录入!E79,[2]数据录入!G79,[2]数据录入!I79,[2]数据录入!K79,[2]数据录入!M79,[2]数据录入!O79,[2]数据录入!Q79,[2]数据录入!S79,[2]数据录入!U79,[2]数据录入!W79,[2]数据录入!Y79)</f>
        <v>39</v>
      </c>
      <c r="E75" s="16" t="n">
        <f aca="false">SUM([2]数据录入!F79,[2]数据录入!H79,[2]数据录入!J79,[2]数据录入!L79,[2]数据录入!N79)</f>
        <v>9</v>
      </c>
      <c r="F75" s="16" t="n">
        <f aca="false">SUM([2]数据录入!P79,[2]数据录入!R79,[2]数据录入!T79)</f>
        <v>12</v>
      </c>
      <c r="G75" s="17" t="n">
        <v>0.15</v>
      </c>
      <c r="H75" s="16" t="n">
        <f aca="false">SUM([2]数据录入!E79,[2]数据录入!G79,[2]数据录入!I79,[2]数据录入!K79,[2]数据录入!M79)</f>
        <v>5</v>
      </c>
      <c r="I75" s="18" t="n">
        <f aca="false">IF(H75-E75&lt;0,0,H75-E75)</f>
        <v>0</v>
      </c>
      <c r="J75" s="17" t="n">
        <v>0.45</v>
      </c>
      <c r="K75" s="16" t="n">
        <f aca="false">SUM([2]数据录入!O79,[2]数据录入!Q79,[2]数据录入!S79)</f>
        <v>18</v>
      </c>
      <c r="L75" s="18" t="n">
        <f aca="false">IF(K75-F75&lt;0,0,K75-F75)</f>
        <v>6</v>
      </c>
      <c r="M75" s="16" t="n">
        <v>2</v>
      </c>
      <c r="N75" s="16"/>
      <c r="O75" s="18" t="n">
        <v>0</v>
      </c>
      <c r="P75" s="18" t="n">
        <f aca="false">K75-F75</f>
        <v>6</v>
      </c>
      <c r="Q75" s="19"/>
    </row>
    <row r="76" s="5" customFormat="true" ht="24.75" hidden="false" customHeight="true" outlineLevel="0" collapsed="false">
      <c r="A76" s="13" t="s">
        <v>102</v>
      </c>
      <c r="B76" s="14" t="s">
        <v>73</v>
      </c>
      <c r="C76" s="15" t="n">
        <f aca="false">[1]数据录入!C80</f>
        <v>27</v>
      </c>
      <c r="D76" s="16" t="n">
        <f aca="false">SUM([2]数据录入!E80,[2]数据录入!G80,[2]数据录入!I80,[2]数据录入!K80,[2]数据录入!M80,[2]数据录入!O80,[2]数据录入!Q80,[2]数据录入!S80,[2]数据录入!U80,[2]数据录入!W80,[2]数据录入!Y80)</f>
        <v>23</v>
      </c>
      <c r="E76" s="16" t="n">
        <f aca="false">SUM([2]数据录入!F80,[2]数据录入!H80,[2]数据录入!J80,[2]数据录入!L80,[2]数据录入!N80)</f>
        <v>5</v>
      </c>
      <c r="F76" s="16" t="n">
        <f aca="false">SUM([2]数据录入!P80,[2]数据录入!R80,[2]数据录入!T80)</f>
        <v>9</v>
      </c>
      <c r="G76" s="17" t="n">
        <v>0.2</v>
      </c>
      <c r="H76" s="16" t="n">
        <f aca="false">SUM([2]数据录入!E80,[2]数据录入!G80,[2]数据录入!I80,[2]数据录入!K80,[2]数据录入!M80)</f>
        <v>5</v>
      </c>
      <c r="I76" s="18" t="n">
        <f aca="false">IF(H76-E76&lt;0,0,H76-E76)</f>
        <v>0</v>
      </c>
      <c r="J76" s="17" t="n">
        <v>0.45</v>
      </c>
      <c r="K76" s="16" t="n">
        <f aca="false">SUM([2]数据录入!O80,[2]数据录入!Q80,[2]数据录入!S80)</f>
        <v>10</v>
      </c>
      <c r="L76" s="18" t="n">
        <f aca="false">IF(K76-F76&lt;0,0,K76-F76)</f>
        <v>1</v>
      </c>
      <c r="M76" s="16" t="n">
        <v>1</v>
      </c>
      <c r="N76" s="16"/>
      <c r="O76" s="18" t="n">
        <v>1</v>
      </c>
      <c r="P76" s="18" t="n">
        <f aca="false">K76-F76</f>
        <v>1</v>
      </c>
      <c r="Q76" s="19"/>
    </row>
    <row r="77" s="5" customFormat="true" ht="24.75" hidden="false" customHeight="true" outlineLevel="0" collapsed="false">
      <c r="A77" s="13" t="s">
        <v>103</v>
      </c>
      <c r="B77" s="14" t="s">
        <v>48</v>
      </c>
      <c r="C77" s="15" t="n">
        <f aca="false">[1]数据录入!C81</f>
        <v>58</v>
      </c>
      <c r="D77" s="16" t="n">
        <f aca="false">SUM([2]数据录入!E81,[2]数据录入!G81,[2]数据录入!I81,[2]数据录入!K81,[2]数据录入!M81,[2]数据录入!O81,[2]数据录入!Q81,[2]数据录入!S81,[2]数据录入!U81,[2]数据录入!W81,[2]数据录入!Y81)</f>
        <v>55</v>
      </c>
      <c r="E77" s="16" t="n">
        <f aca="false">SUM([2]数据录入!F81,[2]数据录入!H81,[2]数据录入!J81,[2]数据录入!L81,[2]数据录入!N81)</f>
        <v>11</v>
      </c>
      <c r="F77" s="16" t="n">
        <f aca="false">SUM([2]数据录入!P81,[2]数据录入!R81,[2]数据录入!T81)</f>
        <v>18</v>
      </c>
      <c r="G77" s="17" t="n">
        <v>0.15</v>
      </c>
      <c r="H77" s="16" t="n">
        <f aca="false">SUM([2]数据录入!E81,[2]数据录入!G81,[2]数据录入!I81,[2]数据录入!K81,[2]数据录入!M81)</f>
        <v>8</v>
      </c>
      <c r="I77" s="18" t="n">
        <f aca="false">IF(H77-E77&lt;0,0,H77-E77)</f>
        <v>0</v>
      </c>
      <c r="J77" s="17" t="n">
        <v>0.45</v>
      </c>
      <c r="K77" s="16" t="n">
        <f aca="false">SUM([2]数据录入!O81,[2]数据录入!Q81,[2]数据录入!S81)</f>
        <v>25</v>
      </c>
      <c r="L77" s="18" t="n">
        <f aca="false">IF(K77-F77&lt;0,0,K77-F77)</f>
        <v>7</v>
      </c>
      <c r="M77" s="16" t="n">
        <v>3</v>
      </c>
      <c r="N77" s="16" t="n">
        <v>1</v>
      </c>
      <c r="O77" s="18" t="n">
        <v>0</v>
      </c>
      <c r="P77" s="18" t="n">
        <v>8</v>
      </c>
      <c r="Q77" s="19"/>
    </row>
    <row r="78" s="5" customFormat="true" ht="24.75" hidden="false" customHeight="true" outlineLevel="0" collapsed="false">
      <c r="A78" s="13" t="s">
        <v>104</v>
      </c>
      <c r="B78" s="14" t="s">
        <v>62</v>
      </c>
      <c r="C78" s="15" t="n">
        <f aca="false">[1]数据录入!C82</f>
        <v>30</v>
      </c>
      <c r="D78" s="16" t="n">
        <f aca="false">SUM([2]数据录入!E82,[2]数据录入!G82,[2]数据录入!I82,[2]数据录入!K82,[2]数据录入!M82,[2]数据录入!O82,[2]数据录入!Q82,[2]数据录入!S82,[2]数据录入!U82,[2]数据录入!W82,[2]数据录入!Y82)</f>
        <v>29</v>
      </c>
      <c r="E78" s="16" t="n">
        <f aca="false">SUM([2]数据录入!F82,[2]数据录入!H82,[2]数据录入!J82,[2]数据录入!L82,[2]数据录入!N82)</f>
        <v>4</v>
      </c>
      <c r="F78" s="16" t="n">
        <f aca="false">SUM([2]数据录入!P82,[2]数据录入!R82,[2]数据录入!T82)</f>
        <v>14</v>
      </c>
      <c r="G78" s="17" t="n">
        <v>0.2</v>
      </c>
      <c r="H78" s="16" t="n">
        <f aca="false">SUM([2]数据录入!E82,[2]数据录入!G82,[2]数据录入!I82,[2]数据录入!K82,[2]数据录入!M82)</f>
        <v>5</v>
      </c>
      <c r="I78" s="18" t="n">
        <f aca="false">IF(H78-E78&lt;0,0,H78-E78)</f>
        <v>1</v>
      </c>
      <c r="J78" s="17" t="n">
        <v>0.45</v>
      </c>
      <c r="K78" s="16" t="n">
        <f aca="false">SUM([2]数据录入!O82,[2]数据录入!Q82,[2]数据录入!S82)</f>
        <v>14</v>
      </c>
      <c r="L78" s="18" t="n">
        <f aca="false">IF(K78-F78&lt;0,0,K78-F78)</f>
        <v>0</v>
      </c>
      <c r="M78" s="16"/>
      <c r="N78" s="16" t="n">
        <v>1</v>
      </c>
      <c r="O78" s="18" t="n">
        <v>1</v>
      </c>
      <c r="P78" s="18" t="n">
        <v>1</v>
      </c>
      <c r="Q78" s="19"/>
    </row>
    <row r="79" s="5" customFormat="true" ht="24.75" hidden="false" customHeight="true" outlineLevel="0" collapsed="false">
      <c r="A79" s="13" t="s">
        <v>105</v>
      </c>
      <c r="B79" s="14" t="s">
        <v>62</v>
      </c>
      <c r="C79" s="15" t="n">
        <f aca="false">[1]数据录入!C83</f>
        <v>47</v>
      </c>
      <c r="D79" s="16" t="n">
        <f aca="false">SUM([2]数据录入!E83,[2]数据录入!G83,[2]数据录入!I83,[2]数据录入!K83,[2]数据录入!M83,[2]数据录入!O83,[2]数据录入!Q83,[2]数据录入!S83,[2]数据录入!U83,[2]数据录入!W83,[2]数据录入!Y83)</f>
        <v>47</v>
      </c>
      <c r="E79" s="16" t="n">
        <f aca="false">SUM([2]数据录入!F83,[2]数据录入!H83,[2]数据录入!J83,[2]数据录入!L83,[2]数据录入!N83)</f>
        <v>9</v>
      </c>
      <c r="F79" s="16" t="n">
        <f aca="false">SUM([2]数据录入!P83,[2]数据录入!R83,[2]数据录入!T83)</f>
        <v>15</v>
      </c>
      <c r="G79" s="17" t="n">
        <v>0.15</v>
      </c>
      <c r="H79" s="16" t="n">
        <f aca="false">SUM([2]数据录入!E83,[2]数据录入!G83,[2]数据录入!I83,[2]数据录入!K83,[2]数据录入!M83)</f>
        <v>7</v>
      </c>
      <c r="I79" s="18" t="n">
        <f aca="false">IF(H79-E79&lt;0,0,H79-E79)</f>
        <v>0</v>
      </c>
      <c r="J79" s="17" t="n">
        <v>0.45</v>
      </c>
      <c r="K79" s="16" t="n">
        <f aca="false">SUM([2]数据录入!O83,[2]数据录入!Q83,[2]数据录入!S83)</f>
        <v>21</v>
      </c>
      <c r="L79" s="18" t="n">
        <f aca="false">IF(K79-F79&lt;0,0,K79-F79)</f>
        <v>6</v>
      </c>
      <c r="M79" s="16" t="n">
        <v>2</v>
      </c>
      <c r="N79" s="16"/>
      <c r="O79" s="18" t="n">
        <v>0</v>
      </c>
      <c r="P79" s="18" t="n">
        <f aca="false">K79-F79</f>
        <v>6</v>
      </c>
      <c r="Q79" s="19"/>
    </row>
    <row r="80" s="5" customFormat="true" ht="24.75" hidden="false" customHeight="true" outlineLevel="0" collapsed="false">
      <c r="A80" s="13" t="s">
        <v>106</v>
      </c>
      <c r="B80" s="14" t="s">
        <v>43</v>
      </c>
      <c r="C80" s="15" t="n">
        <f aca="false">[1]数据录入!C84</f>
        <v>188</v>
      </c>
      <c r="D80" s="16" t="n">
        <f aca="false">SUM([2]数据录入!E84,[2]数据录入!G84,[2]数据录入!I84,[2]数据录入!K84,[2]数据录入!M84,[2]数据录入!O84,[2]数据录入!Q84,[2]数据录入!S84,[2]数据录入!U84,[2]数据录入!W84,[2]数据录入!Y84)</f>
        <v>188</v>
      </c>
      <c r="E80" s="16" t="n">
        <f aca="false">SUM([2]数据录入!F84,[2]数据录入!H84,[2]数据录入!J84,[2]数据录入!L84,[2]数据录入!N84)</f>
        <v>55</v>
      </c>
      <c r="F80" s="16" t="n">
        <f aca="false">SUM([2]数据录入!P84,[2]数据录入!R84,[2]数据录入!T84)</f>
        <v>47</v>
      </c>
      <c r="G80" s="17" t="n">
        <v>0.3</v>
      </c>
      <c r="H80" s="16" t="n">
        <f aca="false">SUM([2]数据录入!E84,[2]数据录入!G84,[2]数据录入!I84,[2]数据录入!K84,[2]数据录入!M84)</f>
        <v>56</v>
      </c>
      <c r="I80" s="18" t="n">
        <f aca="false">IF(H80-E80&lt;0,0,H80-E80)</f>
        <v>1</v>
      </c>
      <c r="J80" s="17" t="n">
        <v>0.45</v>
      </c>
      <c r="K80" s="16" t="n">
        <f aca="false">SUM([2]数据录入!O84,[2]数据录入!Q84,[2]数据录入!S84)</f>
        <v>85</v>
      </c>
      <c r="L80" s="18" t="n">
        <f aca="false">IF(K80-F80&lt;0,0,K80-F80)</f>
        <v>38</v>
      </c>
      <c r="M80" s="16"/>
      <c r="N80" s="16"/>
      <c r="O80" s="18" t="n">
        <v>1</v>
      </c>
      <c r="P80" s="18" t="n">
        <f aca="false">K80-F80</f>
        <v>38</v>
      </c>
      <c r="Q80" s="19"/>
    </row>
    <row r="81" s="5" customFormat="true" ht="24.75" hidden="false" customHeight="true" outlineLevel="0" collapsed="false">
      <c r="A81" s="13" t="s">
        <v>107</v>
      </c>
      <c r="B81" s="14" t="s">
        <v>43</v>
      </c>
      <c r="C81" s="15" t="n">
        <f aca="false">[1]数据录入!C85</f>
        <v>125</v>
      </c>
      <c r="D81" s="16" t="n">
        <f aca="false">SUM([2]数据录入!E85,[2]数据录入!G85,[2]数据录入!I85,[2]数据录入!K85,[2]数据录入!M85,[2]数据录入!O85,[2]数据录入!Q85,[2]数据录入!S85,[2]数据录入!U85,[2]数据录入!W85,[2]数据录入!Y85)</f>
        <v>122</v>
      </c>
      <c r="E81" s="16" t="n">
        <f aca="false">SUM([2]数据录入!F85,[2]数据录入!H85,[2]数据录入!J85,[2]数据录入!L85,[2]数据录入!N85)</f>
        <v>22</v>
      </c>
      <c r="F81" s="16" t="n">
        <f aca="false">SUM([2]数据录入!P85,[2]数据录入!R85,[2]数据录入!T85)</f>
        <v>48</v>
      </c>
      <c r="G81" s="17" t="n">
        <v>0.2</v>
      </c>
      <c r="H81" s="16" t="n">
        <f aca="false">SUM([2]数据录入!E85,[2]数据录入!G85,[2]数据录入!I85,[2]数据录入!K85,[2]数据录入!M85)</f>
        <v>24</v>
      </c>
      <c r="I81" s="18" t="n">
        <f aca="false">IF(H81-E81&lt;0,0,H81-E81)</f>
        <v>2</v>
      </c>
      <c r="J81" s="17" t="n">
        <v>0.45</v>
      </c>
      <c r="K81" s="16" t="n">
        <f aca="false">SUM([2]数据录入!O85,[2]数据录入!Q85,[2]数据录入!S85)</f>
        <v>55</v>
      </c>
      <c r="L81" s="18" t="n">
        <f aca="false">IF(K81-F81&lt;0,0,K81-F81)</f>
        <v>7</v>
      </c>
      <c r="M81" s="16" t="n">
        <v>1</v>
      </c>
      <c r="N81" s="16"/>
      <c r="O81" s="18" t="n">
        <v>3</v>
      </c>
      <c r="P81" s="18" t="n">
        <f aca="false">K81-F81</f>
        <v>7</v>
      </c>
      <c r="Q81" s="19"/>
    </row>
    <row r="82" s="5" customFormat="true" ht="24.75" hidden="false" customHeight="true" outlineLevel="0" collapsed="false">
      <c r="A82" s="13" t="s">
        <v>108</v>
      </c>
      <c r="B82" s="14" t="s">
        <v>48</v>
      </c>
      <c r="C82" s="15" t="n">
        <f aca="false">[1]数据录入!C86</f>
        <v>115</v>
      </c>
      <c r="D82" s="16" t="n">
        <f aca="false">SUM([2]数据录入!E86,[2]数据录入!G86,[2]数据录入!I86,[2]数据录入!K86,[2]数据录入!M86,[2]数据录入!O86,[2]数据录入!Q86,[2]数据录入!S86,[2]数据录入!U86,[2]数据录入!W86,[2]数据录入!Y86)</f>
        <v>115</v>
      </c>
      <c r="E82" s="16" t="n">
        <f aca="false">SUM([2]数据录入!F86,[2]数据录入!H86,[2]数据录入!J86,[2]数据录入!L86,[2]数据录入!N86)</f>
        <v>18</v>
      </c>
      <c r="F82" s="16" t="n">
        <f aca="false">SUM([2]数据录入!P86,[2]数据录入!R86,[2]数据录入!T86)</f>
        <v>28</v>
      </c>
      <c r="G82" s="17" t="n">
        <v>0.15</v>
      </c>
      <c r="H82" s="16" t="n">
        <f aca="false">SUM([2]数据录入!E86,[2]数据录入!G86,[2]数据录入!I86,[2]数据录入!K86,[2]数据录入!M86)</f>
        <v>17</v>
      </c>
      <c r="I82" s="18" t="n">
        <f aca="false">IF(H82-E82&lt;0,0,H82-E82)</f>
        <v>0</v>
      </c>
      <c r="J82" s="17" t="n">
        <v>0.45</v>
      </c>
      <c r="K82" s="16" t="n">
        <f aca="false">SUM([2]数据录入!O86,[2]数据录入!Q86,[2]数据录入!S86)</f>
        <v>52</v>
      </c>
      <c r="L82" s="18" t="n">
        <f aca="false">IF(K82-F82&lt;0,0,K82-F82)</f>
        <v>24</v>
      </c>
      <c r="M82" s="16" t="n">
        <v>1</v>
      </c>
      <c r="N82" s="16"/>
      <c r="O82" s="18" t="n">
        <v>0</v>
      </c>
      <c r="P82" s="18" t="n">
        <f aca="false">K82-F82</f>
        <v>24</v>
      </c>
      <c r="Q82" s="19"/>
    </row>
    <row r="83" s="5" customFormat="true" ht="24.75" hidden="false" customHeight="true" outlineLevel="0" collapsed="false">
      <c r="A83" s="13" t="s">
        <v>109</v>
      </c>
      <c r="B83" s="14" t="s">
        <v>48</v>
      </c>
      <c r="C83" s="15" t="n">
        <f aca="false">[1]数据录入!C87</f>
        <v>30</v>
      </c>
      <c r="D83" s="16" t="n">
        <f aca="false">SUM([2]数据录入!E87,[2]数据录入!G87,[2]数据录入!I87,[2]数据录入!K87,[2]数据录入!M87,[2]数据录入!O87,[2]数据录入!Q87,[2]数据录入!S87,[2]数据录入!U87,[2]数据录入!W87,[2]数据录入!Y87)</f>
        <v>28</v>
      </c>
      <c r="E83" s="16" t="n">
        <f aca="false">SUM([2]数据录入!F87,[2]数据录入!H87,[2]数据录入!J87,[2]数据录入!L87,[2]数据录入!N87)</f>
        <v>4</v>
      </c>
      <c r="F83" s="16" t="n">
        <f aca="false">SUM([2]数据录入!P87,[2]数据录入!R87,[2]数据录入!T87)</f>
        <v>7</v>
      </c>
      <c r="G83" s="17" t="n">
        <v>0.15</v>
      </c>
      <c r="H83" s="16" t="n">
        <f aca="false">SUM([2]数据录入!E87,[2]数据录入!G87,[2]数据录入!I87,[2]数据录入!K87,[2]数据录入!M87)</f>
        <v>4</v>
      </c>
      <c r="I83" s="18" t="n">
        <f aca="false">IF(H83-E83&lt;0,0,H83-E83)</f>
        <v>0</v>
      </c>
      <c r="J83" s="17" t="n">
        <v>0.45</v>
      </c>
      <c r="K83" s="16" t="n">
        <f aca="false">SUM([2]数据录入!O87,[2]数据录入!Q87,[2]数据录入!S87)</f>
        <v>13</v>
      </c>
      <c r="L83" s="18" t="n">
        <f aca="false">IF(K83-F83&lt;0,0,K83-F83)</f>
        <v>6</v>
      </c>
      <c r="M83" s="16"/>
      <c r="N83" s="16"/>
      <c r="O83" s="18" t="n">
        <v>0</v>
      </c>
      <c r="P83" s="18" t="n">
        <f aca="false">K83-F83</f>
        <v>6</v>
      </c>
      <c r="Q83" s="19"/>
    </row>
    <row r="84" s="5" customFormat="true" ht="24.75" hidden="false" customHeight="true" outlineLevel="0" collapsed="false">
      <c r="A84" s="23" t="s">
        <v>110</v>
      </c>
      <c r="B84" s="14" t="s">
        <v>62</v>
      </c>
      <c r="C84" s="15" t="n">
        <f aca="false">[1]数据录入!C88</f>
        <v>33</v>
      </c>
      <c r="D84" s="16" t="n">
        <f aca="false">SUM([2]数据录入!E88,[2]数据录入!G88,[2]数据录入!I88,[2]数据录入!K88,[2]数据录入!M88,[2]数据录入!O88,[2]数据录入!Q88,[2]数据录入!S88,[2]数据录入!U88,[2]数据录入!W88,[2]数据录入!Y88)</f>
        <v>33</v>
      </c>
      <c r="E84" s="16" t="n">
        <f aca="false">SUM([2]数据录入!F88,[2]数据录入!H88,[2]数据录入!J88,[2]数据录入!L88,[2]数据录入!N88)</f>
        <v>5</v>
      </c>
      <c r="F84" s="16" t="n">
        <f aca="false">SUM([2]数据录入!P88,[2]数据录入!R88,[2]数据录入!T88)</f>
        <v>9</v>
      </c>
      <c r="G84" s="17" t="n">
        <v>0.2</v>
      </c>
      <c r="H84" s="16" t="n">
        <f aca="false">SUM([2]数据录入!E88,[2]数据录入!G88,[2]数据录入!I88,[2]数据录入!K88,[2]数据录入!M88)</f>
        <v>6</v>
      </c>
      <c r="I84" s="18" t="n">
        <f aca="false">IF(H84-E84&lt;0,0,H84-E84)</f>
        <v>1</v>
      </c>
      <c r="J84" s="17" t="n">
        <v>0.45</v>
      </c>
      <c r="K84" s="16" t="n">
        <f aca="false">SUM([2]数据录入!O88,[2]数据录入!Q88,[2]数据录入!S88)</f>
        <v>15</v>
      </c>
      <c r="L84" s="18" t="n">
        <f aca="false">IF(K84-F84&lt;0,0,K84-F84)</f>
        <v>6</v>
      </c>
      <c r="M84" s="16"/>
      <c r="N84" s="16"/>
      <c r="O84" s="18" t="n">
        <v>1</v>
      </c>
      <c r="P84" s="18" t="n">
        <f aca="false">K84-F84</f>
        <v>6</v>
      </c>
      <c r="Q84" s="19"/>
    </row>
    <row r="85" s="5" customFormat="true" ht="24.75" hidden="false" customHeight="true" outlineLevel="0" collapsed="false">
      <c r="A85" s="23" t="s">
        <v>111</v>
      </c>
      <c r="B85" s="14" t="s">
        <v>62</v>
      </c>
      <c r="C85" s="15" t="n">
        <f aca="false">[1]数据录入!C89</f>
        <v>35</v>
      </c>
      <c r="D85" s="16" t="n">
        <f aca="false">SUM([2]数据录入!E89,[2]数据录入!G89,[2]数据录入!I89,[2]数据录入!K89,[2]数据录入!M89,[2]数据录入!O89,[2]数据录入!Q89,[2]数据录入!S89,[2]数据录入!U89,[2]数据录入!W89,[2]数据录入!Y89)</f>
        <v>33</v>
      </c>
      <c r="E85" s="16" t="n">
        <f aca="false">SUM([2]数据录入!F89,[2]数据录入!H89,[2]数据录入!J89,[2]数据录入!L89,[2]数据录入!N89)</f>
        <v>5</v>
      </c>
      <c r="F85" s="16" t="n">
        <f aca="false">SUM([2]数据录入!P89,[2]数据录入!R89,[2]数据录入!T89)</f>
        <v>10</v>
      </c>
      <c r="G85" s="17" t="n">
        <v>0.15</v>
      </c>
      <c r="H85" s="16" t="n">
        <f aca="false">SUM([2]数据录入!E89,[2]数据录入!G89,[2]数据录入!I89,[2]数据录入!K89,[2]数据录入!M89)</f>
        <v>4</v>
      </c>
      <c r="I85" s="18" t="n">
        <f aca="false">IF(H85-E85&lt;0,0,H85-E85)</f>
        <v>0</v>
      </c>
      <c r="J85" s="17" t="n">
        <v>0.45</v>
      </c>
      <c r="K85" s="16" t="n">
        <f aca="false">SUM([2]数据录入!O89,[2]数据录入!Q89,[2]数据录入!S89)</f>
        <v>16</v>
      </c>
      <c r="L85" s="18" t="n">
        <f aca="false">IF(K85-F85&lt;0,0,K85-F85)</f>
        <v>6</v>
      </c>
      <c r="M85" s="16" t="n">
        <v>1</v>
      </c>
      <c r="N85" s="16"/>
      <c r="O85" s="18" t="n">
        <v>0</v>
      </c>
      <c r="P85" s="18" t="n">
        <f aca="false">K85-F85</f>
        <v>6</v>
      </c>
      <c r="Q85" s="19"/>
    </row>
    <row r="86" s="5" customFormat="true" ht="24.75" hidden="false" customHeight="true" outlineLevel="0" collapsed="false">
      <c r="A86" s="13" t="s">
        <v>112</v>
      </c>
      <c r="B86" s="14" t="s">
        <v>73</v>
      </c>
      <c r="C86" s="15" t="n">
        <f aca="false">[1]数据录入!C90</f>
        <v>123</v>
      </c>
      <c r="D86" s="16" t="n">
        <f aca="false">SUM([2]数据录入!E90,[2]数据录入!G90,[2]数据录入!I90,[2]数据录入!K90,[2]数据录入!M90,[2]数据录入!O90,[2]数据录入!Q90,[2]数据录入!S90,[2]数据录入!U90,[2]数据录入!W90,[2]数据录入!Y90)</f>
        <v>122</v>
      </c>
      <c r="E86" s="16" t="n">
        <f aca="false">SUM([2]数据录入!F90,[2]数据录入!H90,[2]数据录入!J90,[2]数据录入!L90,[2]数据录入!N90)</f>
        <v>29</v>
      </c>
      <c r="F86" s="16" t="n">
        <f aca="false">SUM([2]数据录入!P90,[2]数据录入!R90,[2]数据录入!T90)</f>
        <v>52</v>
      </c>
      <c r="G86" s="17" t="n">
        <v>0.2</v>
      </c>
      <c r="H86" s="16" t="n">
        <f aca="false">SUM([2]数据录入!E90,[2]数据录入!G90,[2]数据录入!I90,[2]数据录入!K90,[2]数据录入!M90)</f>
        <v>24</v>
      </c>
      <c r="I86" s="18" t="n">
        <f aca="false">IF(H86-E86&lt;0,0,H86-E86)</f>
        <v>0</v>
      </c>
      <c r="J86" s="17" t="n">
        <v>0.45</v>
      </c>
      <c r="K86" s="16" t="n">
        <f aca="false">SUM([2]数据录入!O90,[2]数据录入!Q90,[2]数据录入!S90)</f>
        <v>55</v>
      </c>
      <c r="L86" s="18" t="n">
        <f aca="false">IF(K86-F86&lt;0,0,K86-F86)</f>
        <v>3</v>
      </c>
      <c r="M86" s="16" t="n">
        <v>2</v>
      </c>
      <c r="N86" s="16" t="n">
        <v>1</v>
      </c>
      <c r="O86" s="18" t="n">
        <v>0</v>
      </c>
      <c r="P86" s="18" t="n">
        <v>4</v>
      </c>
      <c r="Q86" s="19"/>
    </row>
    <row r="87" s="5" customFormat="true" ht="24.75" hidden="false" customHeight="true" outlineLevel="0" collapsed="false">
      <c r="A87" s="13" t="s">
        <v>113</v>
      </c>
      <c r="B87" s="14" t="s">
        <v>48</v>
      </c>
      <c r="C87" s="15" t="n">
        <f aca="false">[1]数据录入!C91</f>
        <v>216</v>
      </c>
      <c r="D87" s="16" t="n">
        <f aca="false">SUM([2]数据录入!E91,[2]数据录入!G91,[2]数据录入!I91,[2]数据录入!K91,[2]数据录入!M91,[2]数据录入!O91,[2]数据录入!Q91,[2]数据录入!S91,[2]数据录入!U91,[2]数据录入!W91,[2]数据录入!Y91)</f>
        <v>216</v>
      </c>
      <c r="E87" s="16" t="n">
        <f aca="false">SUM([2]数据录入!F91,[2]数据录入!H91,[2]数据录入!J91,[2]数据录入!L91,[2]数据录入!N91)</f>
        <v>35</v>
      </c>
      <c r="F87" s="16" t="n">
        <f aca="false">SUM([2]数据录入!P91,[2]数据录入!R91,[2]数据录入!T91)</f>
        <v>77</v>
      </c>
      <c r="G87" s="17" t="n">
        <v>0.15</v>
      </c>
      <c r="H87" s="16" t="n">
        <f aca="false">SUM([2]数据录入!E91,[2]数据录入!G91,[2]数据录入!I91,[2]数据录入!K91,[2]数据录入!M91)</f>
        <v>32</v>
      </c>
      <c r="I87" s="18" t="n">
        <f aca="false">IF(H87-E87&lt;0,0,H87-E87)</f>
        <v>0</v>
      </c>
      <c r="J87" s="17" t="n">
        <v>0.45</v>
      </c>
      <c r="K87" s="16" t="n">
        <f aca="false">SUM([2]数据录入!O91,[2]数据录入!Q91,[2]数据录入!S91)</f>
        <v>98</v>
      </c>
      <c r="L87" s="18" t="n">
        <f aca="false">IF(K87-F87&lt;0,0,K87-F87)</f>
        <v>21</v>
      </c>
      <c r="M87" s="16" t="n">
        <v>4</v>
      </c>
      <c r="N87" s="16"/>
      <c r="O87" s="18" t="n">
        <v>1</v>
      </c>
      <c r="P87" s="18" t="n">
        <f aca="false">K87-F87</f>
        <v>21</v>
      </c>
      <c r="Q87" s="19"/>
    </row>
    <row r="88" s="5" customFormat="true" ht="24.75" hidden="false" customHeight="true" outlineLevel="0" collapsed="false">
      <c r="A88" s="13" t="s">
        <v>114</v>
      </c>
      <c r="B88" s="14" t="s">
        <v>73</v>
      </c>
      <c r="C88" s="15" t="n">
        <f aca="false">[1]数据录入!C92</f>
        <v>51</v>
      </c>
      <c r="D88" s="16" t="n">
        <f aca="false">SUM([2]数据录入!E92,[2]数据录入!G92,[2]数据录入!I92,[2]数据录入!K92,[2]数据录入!M92,[2]数据录入!O92,[2]数据录入!Q92,[2]数据录入!S92,[2]数据录入!U92,[2]数据录入!W92,[2]数据录入!Y92)</f>
        <v>49</v>
      </c>
      <c r="E88" s="16" t="n">
        <f aca="false">SUM([2]数据录入!F92,[2]数据录入!H92,[2]数据录入!J92,[2]数据录入!L92,[2]数据录入!N92)</f>
        <v>9</v>
      </c>
      <c r="F88" s="16" t="n">
        <f aca="false">SUM([2]数据录入!P92,[2]数据录入!R92,[2]数据录入!T92)</f>
        <v>15</v>
      </c>
      <c r="G88" s="17" t="n">
        <v>0.2</v>
      </c>
      <c r="H88" s="16" t="n">
        <f aca="false">SUM([2]数据录入!E92,[2]数据录入!G92,[2]数据录入!I92,[2]数据录入!K92,[2]数据录入!M92)</f>
        <v>9</v>
      </c>
      <c r="I88" s="18" t="n">
        <f aca="false">IF(H88-E88&lt;0,0,H88-E88)</f>
        <v>0</v>
      </c>
      <c r="J88" s="17" t="n">
        <v>0.45</v>
      </c>
      <c r="K88" s="16" t="n">
        <f aca="false">SUM([2]数据录入!O92,[2]数据录入!Q92,[2]数据录入!S92)</f>
        <v>23</v>
      </c>
      <c r="L88" s="18" t="n">
        <f aca="false">IF(K88-F88&lt;0,0,K88-F88)</f>
        <v>8</v>
      </c>
      <c r="M88" s="16" t="n">
        <v>1</v>
      </c>
      <c r="N88" s="16"/>
      <c r="O88" s="18" t="n">
        <v>1</v>
      </c>
      <c r="P88" s="18" t="n">
        <f aca="false">K88-F88</f>
        <v>8</v>
      </c>
      <c r="Q88" s="19"/>
    </row>
    <row r="89" s="5" customFormat="true" ht="24.75" hidden="false" customHeight="true" outlineLevel="0" collapsed="false">
      <c r="A89" s="13" t="s">
        <v>115</v>
      </c>
      <c r="B89" s="14" t="s">
        <v>48</v>
      </c>
      <c r="C89" s="15" t="n">
        <f aca="false">[1]数据录入!C93</f>
        <v>61</v>
      </c>
      <c r="D89" s="16" t="n">
        <f aca="false">SUM([2]数据录入!E93,[2]数据录入!G93,[2]数据录入!I93,[2]数据录入!K93,[2]数据录入!M93,[2]数据录入!O93,[2]数据录入!Q93,[2]数据录入!S93,[2]数据录入!U93,[2]数据录入!W93,[2]数据录入!Y93)</f>
        <v>61</v>
      </c>
      <c r="E89" s="16" t="n">
        <f aca="false">SUM([2]数据录入!F93,[2]数据录入!H93,[2]数据录入!J93,[2]数据录入!L93,[2]数据录入!N93)</f>
        <v>10</v>
      </c>
      <c r="F89" s="16" t="n">
        <f aca="false">SUM([2]数据录入!P93,[2]数据录入!R93,[2]数据录入!T93)</f>
        <v>18</v>
      </c>
      <c r="G89" s="17" t="n">
        <v>0.15</v>
      </c>
      <c r="H89" s="16" t="n">
        <f aca="false">SUM([2]数据录入!E93,[2]数据录入!G93,[2]数据录入!I93,[2]数据录入!K93,[2]数据录入!M93)</f>
        <v>9</v>
      </c>
      <c r="I89" s="18" t="n">
        <f aca="false">IF(H89-E89&lt;0,0,H89-E89)</f>
        <v>0</v>
      </c>
      <c r="J89" s="17" t="n">
        <v>0.45</v>
      </c>
      <c r="K89" s="16" t="n">
        <f aca="false">SUM([2]数据录入!O93,[2]数据录入!Q93,[2]数据录入!S93)</f>
        <v>28</v>
      </c>
      <c r="L89" s="18" t="n">
        <f aca="false">IF(K89-F89&lt;0,0,K89-F89)</f>
        <v>10</v>
      </c>
      <c r="M89" s="16" t="n">
        <v>1</v>
      </c>
      <c r="N89" s="16"/>
      <c r="O89" s="18" t="n">
        <v>0</v>
      </c>
      <c r="P89" s="18" t="n">
        <f aca="false">K89-F89</f>
        <v>10</v>
      </c>
      <c r="Q89" s="19"/>
    </row>
    <row r="90" s="5" customFormat="true" ht="24.75" hidden="false" customHeight="true" outlineLevel="0" collapsed="false">
      <c r="A90" s="13" t="s">
        <v>116</v>
      </c>
      <c r="B90" s="14" t="s">
        <v>48</v>
      </c>
      <c r="C90" s="15" t="n">
        <f aca="false">[1]数据录入!C94</f>
        <v>47</v>
      </c>
      <c r="D90" s="16" t="n">
        <f aca="false">SUM([2]数据录入!E94,[2]数据录入!G94,[2]数据录入!I94,[2]数据录入!K94,[2]数据录入!M94,[2]数据录入!O94,[2]数据录入!Q94,[2]数据录入!S94,[2]数据录入!U94,[2]数据录入!W94,[2]数据录入!Y94)</f>
        <v>46</v>
      </c>
      <c r="E90" s="16" t="n">
        <f aca="false">SUM([2]数据录入!F94,[2]数据录入!H94,[2]数据录入!J94,[2]数据录入!L94,[2]数据录入!N94)</f>
        <v>6</v>
      </c>
      <c r="F90" s="16" t="n">
        <f aca="false">SUM([2]数据录入!P94,[2]数据录入!R94,[2]数据录入!T94)</f>
        <v>13</v>
      </c>
      <c r="G90" s="17" t="n">
        <v>0.15</v>
      </c>
      <c r="H90" s="16" t="n">
        <f aca="false">SUM([2]数据录入!E94,[2]数据录入!G94,[2]数据录入!I94,[2]数据录入!K94,[2]数据录入!M94)</f>
        <v>6</v>
      </c>
      <c r="I90" s="18" t="n">
        <f aca="false">IF(H90-E90&lt;0,0,H90-E90)</f>
        <v>0</v>
      </c>
      <c r="J90" s="17" t="n">
        <v>0.45</v>
      </c>
      <c r="K90" s="16" t="n">
        <f aca="false">SUM([2]数据录入!O94,[2]数据录入!Q94,[2]数据录入!S94)</f>
        <v>22</v>
      </c>
      <c r="L90" s="18" t="n">
        <f aca="false">IF(K90-F90&lt;0,0,K90-F90)</f>
        <v>9</v>
      </c>
      <c r="M90" s="16"/>
      <c r="N90" s="16"/>
      <c r="O90" s="18" t="n">
        <v>0</v>
      </c>
      <c r="P90" s="18" t="n">
        <f aca="false">K90-F90</f>
        <v>9</v>
      </c>
      <c r="Q90" s="19"/>
    </row>
    <row r="91" s="5" customFormat="true" ht="24.75" hidden="false" customHeight="true" outlineLevel="0" collapsed="false">
      <c r="A91" s="13" t="s">
        <v>117</v>
      </c>
      <c r="B91" s="14" t="s">
        <v>62</v>
      </c>
      <c r="C91" s="15" t="n">
        <f aca="false">[1]数据录入!C95</f>
        <v>25</v>
      </c>
      <c r="D91" s="16" t="n">
        <f aca="false">SUM([2]数据录入!E95,[2]数据录入!G95,[2]数据录入!I95,[2]数据录入!K95,[2]数据录入!M95,[2]数据录入!O95,[2]数据录入!Q95,[2]数据录入!S95,[2]数据录入!U95,[2]数据录入!W95,[2]数据录入!Y95)</f>
        <v>25</v>
      </c>
      <c r="E91" s="16" t="n">
        <f aca="false">SUM([2]数据录入!F95,[2]数据录入!H95,[2]数据录入!J95,[2]数据录入!L95,[2]数据录入!N95)</f>
        <v>4</v>
      </c>
      <c r="F91" s="16" t="n">
        <f aca="false">SUM([2]数据录入!P95,[2]数据录入!R95,[2]数据录入!T95)</f>
        <v>10</v>
      </c>
      <c r="G91" s="17" t="n">
        <v>0.2</v>
      </c>
      <c r="H91" s="16" t="n">
        <f aca="false">SUM([2]数据录入!E95,[2]数据录入!G95,[2]数据录入!I95,[2]数据录入!K95,[2]数据录入!M95)</f>
        <v>5</v>
      </c>
      <c r="I91" s="18" t="n">
        <f aca="false">IF(H91-E91&lt;0,0,H91-E91)</f>
        <v>1</v>
      </c>
      <c r="J91" s="17" t="n">
        <v>0.45</v>
      </c>
      <c r="K91" s="16" t="n">
        <f aca="false">SUM([2]数据录入!O95,[2]数据录入!Q95,[2]数据录入!S95)</f>
        <v>11</v>
      </c>
      <c r="L91" s="18" t="n">
        <f aca="false">IF(K91-F91&lt;0,0,K91-F91)</f>
        <v>1</v>
      </c>
      <c r="M91" s="16"/>
      <c r="N91" s="16"/>
      <c r="O91" s="18" t="n">
        <v>1</v>
      </c>
      <c r="P91" s="18" t="n">
        <f aca="false">K91-F91</f>
        <v>1</v>
      </c>
      <c r="Q91" s="19"/>
    </row>
    <row r="92" s="5" customFormat="true" ht="24.75" hidden="false" customHeight="true" outlineLevel="0" collapsed="false">
      <c r="A92" s="13" t="s">
        <v>118</v>
      </c>
      <c r="B92" s="14" t="s">
        <v>62</v>
      </c>
      <c r="C92" s="15" t="n">
        <f aca="false">[1]数据录入!C96</f>
        <v>46</v>
      </c>
      <c r="D92" s="16" t="n">
        <f aca="false">SUM([2]数据录入!E96,[2]数据录入!G96,[2]数据录入!I96,[2]数据录入!K96,[2]数据录入!M96,[2]数据录入!O96,[2]数据录入!Q96,[2]数据录入!S96,[2]数据录入!U96,[2]数据录入!W96,[2]数据录入!Y96)</f>
        <v>45</v>
      </c>
      <c r="E92" s="16" t="n">
        <f aca="false">SUM([2]数据录入!F96,[2]数据录入!H96,[2]数据录入!J96,[2]数据录入!L96,[2]数据录入!N96)</f>
        <v>5</v>
      </c>
      <c r="F92" s="16" t="n">
        <f aca="false">SUM([2]数据录入!P96,[2]数据录入!R96,[2]数据录入!T96)</f>
        <v>15</v>
      </c>
      <c r="G92" s="17" t="n">
        <v>0.15</v>
      </c>
      <c r="H92" s="16" t="n">
        <f aca="false">SUM([2]数据录入!E96,[2]数据录入!G96,[2]数据录入!I96,[2]数据录入!K96,[2]数据录入!M96)</f>
        <v>7</v>
      </c>
      <c r="I92" s="18" t="n">
        <f aca="false">IF(H92-E92&lt;0,0,H92-E92)</f>
        <v>2</v>
      </c>
      <c r="J92" s="17" t="n">
        <v>0.45</v>
      </c>
      <c r="K92" s="16" t="n">
        <f aca="false">SUM([2]数据录入!O96,[2]数据录入!Q96,[2]数据录入!S96)</f>
        <v>20</v>
      </c>
      <c r="L92" s="18" t="n">
        <f aca="false">IF(K92-F92&lt;0,0,K92-F92)</f>
        <v>5</v>
      </c>
      <c r="M92" s="16"/>
      <c r="N92" s="16" t="n">
        <v>1</v>
      </c>
      <c r="O92" s="18" t="n">
        <v>2</v>
      </c>
      <c r="P92" s="18" t="n">
        <v>6</v>
      </c>
      <c r="Q92" s="19"/>
    </row>
    <row r="93" s="5" customFormat="true" ht="24.75" hidden="false" customHeight="true" outlineLevel="0" collapsed="false">
      <c r="A93" s="13" t="s">
        <v>119</v>
      </c>
      <c r="B93" s="14" t="s">
        <v>73</v>
      </c>
      <c r="C93" s="15" t="n">
        <f aca="false">[1]数据录入!C97</f>
        <v>60</v>
      </c>
      <c r="D93" s="16" t="n">
        <f aca="false">SUM([2]数据录入!E97,[2]数据录入!G97,[2]数据录入!I97,[2]数据录入!K97,[2]数据录入!M97,[2]数据录入!O97,[2]数据录入!Q97,[2]数据录入!S97,[2]数据录入!U97,[2]数据录入!W97,[2]数据录入!Y97)</f>
        <v>58</v>
      </c>
      <c r="E93" s="16" t="n">
        <f aca="false">SUM([2]数据录入!F97,[2]数据录入!H97,[2]数据录入!J97,[2]数据录入!L97,[2]数据录入!N97)</f>
        <v>15</v>
      </c>
      <c r="F93" s="16" t="n">
        <f aca="false">SUM([2]数据录入!P97,[2]数据录入!R97,[2]数据录入!T97)</f>
        <v>16</v>
      </c>
      <c r="G93" s="17" t="n">
        <v>0.2</v>
      </c>
      <c r="H93" s="16" t="n">
        <f aca="false">SUM([2]数据录入!E97,[2]数据录入!G97,[2]数据录入!I97,[2]数据录入!K97,[2]数据录入!M97)</f>
        <v>11</v>
      </c>
      <c r="I93" s="18" t="n">
        <f aca="false">IF(H93-E93&lt;0,0,H93-E93)</f>
        <v>0</v>
      </c>
      <c r="J93" s="17" t="n">
        <v>0.45</v>
      </c>
      <c r="K93" s="16" t="n">
        <f aca="false">SUM([2]数据录入!O97,[2]数据录入!Q97,[2]数据录入!S97)</f>
        <v>27</v>
      </c>
      <c r="L93" s="18" t="n">
        <f aca="false">IF(K93-F93&lt;0,0,K93-F93)</f>
        <v>11</v>
      </c>
      <c r="M93" s="16" t="n">
        <v>1</v>
      </c>
      <c r="N93" s="16"/>
      <c r="O93" s="18" t="n">
        <v>0</v>
      </c>
      <c r="P93" s="18" t="n">
        <f aca="false">K93-F93</f>
        <v>11</v>
      </c>
      <c r="Q93" s="19"/>
    </row>
    <row r="94" s="5" customFormat="true" ht="24.75" hidden="false" customHeight="true" outlineLevel="0" collapsed="false">
      <c r="A94" s="13" t="s">
        <v>120</v>
      </c>
      <c r="B94" s="14" t="s">
        <v>48</v>
      </c>
      <c r="C94" s="15" t="n">
        <f aca="false">[1]数据录入!C98</f>
        <v>100</v>
      </c>
      <c r="D94" s="16" t="n">
        <f aca="false">SUM([2]数据录入!E98,[2]数据录入!G98,[2]数据录入!I98,[2]数据录入!K98,[2]数据录入!M98,[2]数据录入!O98,[2]数据录入!Q98,[2]数据录入!S98,[2]数据录入!U98,[2]数据录入!W98,[2]数据录入!Y98)</f>
        <v>99</v>
      </c>
      <c r="E94" s="16" t="n">
        <f aca="false">SUM([2]数据录入!F98,[2]数据录入!H98,[2]数据录入!J98,[2]数据录入!L98,[2]数据录入!N98)</f>
        <v>14</v>
      </c>
      <c r="F94" s="16" t="n">
        <f aca="false">SUM([2]数据录入!P98,[2]数据录入!R98,[2]数据录入!T98)</f>
        <v>42</v>
      </c>
      <c r="G94" s="17" t="n">
        <v>0.15</v>
      </c>
      <c r="H94" s="16" t="n">
        <f aca="false">SUM([2]数据录入!E98,[2]数据录入!G98,[2]数据录入!I98,[2]数据录入!K98,[2]数据录入!M98)</f>
        <v>14</v>
      </c>
      <c r="I94" s="18" t="n">
        <f aca="false">IF(H94-E94&lt;0,0,H94-E94)</f>
        <v>0</v>
      </c>
      <c r="J94" s="17" t="n">
        <v>0.45</v>
      </c>
      <c r="K94" s="16" t="n">
        <f aca="false">SUM([2]数据录入!O98,[2]数据录入!Q98,[2]数据录入!S98)</f>
        <v>45</v>
      </c>
      <c r="L94" s="18" t="n">
        <f aca="false">IF(K94-F94&lt;0,0,K94-F94)</f>
        <v>3</v>
      </c>
      <c r="M94" s="16" t="n">
        <v>3</v>
      </c>
      <c r="N94" s="16"/>
      <c r="O94" s="18" t="n">
        <v>3</v>
      </c>
      <c r="P94" s="18" t="n">
        <f aca="false">K94-F94</f>
        <v>3</v>
      </c>
      <c r="Q94" s="19"/>
    </row>
    <row r="95" s="5" customFormat="true" ht="24.75" hidden="false" customHeight="true" outlineLevel="0" collapsed="false">
      <c r="A95" s="13" t="s">
        <v>121</v>
      </c>
      <c r="B95" s="14" t="s">
        <v>48</v>
      </c>
      <c r="C95" s="15" t="n">
        <f aca="false">[1]数据录入!C99</f>
        <v>40</v>
      </c>
      <c r="D95" s="16" t="n">
        <f aca="false">SUM([2]数据录入!E99,[2]数据录入!G99,[2]数据录入!I99,[2]数据录入!K99,[2]数据录入!M99,[2]数据录入!O99,[2]数据录入!Q99,[2]数据录入!S99,[2]数据录入!U99,[2]数据录入!W99,[2]数据录入!Y99)</f>
        <v>39</v>
      </c>
      <c r="E95" s="16" t="n">
        <f aca="false">SUM([2]数据录入!F99,[2]数据录入!H99,[2]数据录入!J99,[2]数据录入!L99,[2]数据录入!N99)</f>
        <v>4</v>
      </c>
      <c r="F95" s="16" t="n">
        <f aca="false">SUM([2]数据录入!P99,[2]数据录入!R99,[2]数据录入!T99)</f>
        <v>8</v>
      </c>
      <c r="G95" s="17" t="n">
        <v>0.15</v>
      </c>
      <c r="H95" s="16" t="n">
        <f aca="false">SUM([2]数据录入!E99,[2]数据录入!G99,[2]数据录入!I99,[2]数据录入!K99,[2]数据录入!M99)</f>
        <v>5</v>
      </c>
      <c r="I95" s="18" t="n">
        <f aca="false">IF(H95-E95&lt;0,0,H95-E95)</f>
        <v>1</v>
      </c>
      <c r="J95" s="17" t="n">
        <v>0.45</v>
      </c>
      <c r="K95" s="16" t="n">
        <f aca="false">SUM([2]数据录入!O99,[2]数据录入!Q99,[2]数据录入!S99)</f>
        <v>18</v>
      </c>
      <c r="L95" s="18" t="n">
        <f aca="false">IF(K95-F95&lt;0,0,K95-F95)</f>
        <v>10</v>
      </c>
      <c r="M95" s="16"/>
      <c r="N95" s="16"/>
      <c r="O95" s="18" t="n">
        <v>1</v>
      </c>
      <c r="P95" s="18" t="n">
        <f aca="false">K95-F95</f>
        <v>10</v>
      </c>
      <c r="Q95" s="19"/>
    </row>
    <row r="96" s="5" customFormat="true" ht="24.75" hidden="false" customHeight="true" outlineLevel="0" collapsed="false">
      <c r="A96" s="13" t="s">
        <v>122</v>
      </c>
      <c r="B96" s="14" t="s">
        <v>62</v>
      </c>
      <c r="C96" s="15" t="n">
        <f aca="false">[1]数据录入!C100</f>
        <v>42</v>
      </c>
      <c r="D96" s="16" t="n">
        <f aca="false">SUM([2]数据录入!E100,[2]数据录入!G100,[2]数据录入!I100,[2]数据录入!K100,[2]数据录入!M100,[2]数据录入!O100,[2]数据录入!Q100,[2]数据录入!S100,[2]数据录入!U100,[2]数据录入!W100,[2]数据录入!Y100)</f>
        <v>42</v>
      </c>
      <c r="E96" s="16" t="n">
        <f aca="false">SUM([2]数据录入!F100,[2]数据录入!H100,[2]数据录入!J100,[2]数据录入!L100,[2]数据录入!N100)</f>
        <v>5</v>
      </c>
      <c r="F96" s="16" t="n">
        <f aca="false">SUM([2]数据录入!P100,[2]数据录入!R100,[2]数据录入!T100)</f>
        <v>12</v>
      </c>
      <c r="G96" s="17" t="n">
        <v>0.2</v>
      </c>
      <c r="H96" s="16" t="n">
        <f aca="false">SUM([2]数据录入!E100,[2]数据录入!G100,[2]数据录入!I100,[2]数据录入!K100,[2]数据录入!M100)</f>
        <v>8</v>
      </c>
      <c r="I96" s="18" t="n">
        <f aca="false">IF(H96-E96&lt;0,0,H96-E96)</f>
        <v>3</v>
      </c>
      <c r="J96" s="17" t="n">
        <v>0.45</v>
      </c>
      <c r="K96" s="16" t="n">
        <f aca="false">SUM([2]数据录入!O100,[2]数据录入!Q100,[2]数据录入!S100)</f>
        <v>19</v>
      </c>
      <c r="L96" s="18" t="n">
        <f aca="false">IF(K96-F96&lt;0,0,K96-F96)</f>
        <v>7</v>
      </c>
      <c r="M96" s="16"/>
      <c r="N96" s="16"/>
      <c r="O96" s="18" t="n">
        <v>3</v>
      </c>
      <c r="P96" s="18" t="n">
        <f aca="false">K96-F96</f>
        <v>7</v>
      </c>
      <c r="Q96" s="19"/>
    </row>
    <row r="97" s="5" customFormat="true" ht="24.75" hidden="false" customHeight="true" outlineLevel="0" collapsed="false">
      <c r="A97" s="13" t="s">
        <v>123</v>
      </c>
      <c r="B97" s="14" t="s">
        <v>62</v>
      </c>
      <c r="C97" s="15" t="n">
        <f aca="false">[1]数据录入!C101</f>
        <v>42</v>
      </c>
      <c r="D97" s="16" t="n">
        <f aca="false">SUM([2]数据录入!E101,[2]数据录入!G101,[2]数据录入!I101,[2]数据录入!K101,[2]数据录入!M101,[2]数据录入!O101,[2]数据录入!Q101,[2]数据录入!S101,[2]数据录入!U101,[2]数据录入!W101,[2]数据录入!Y101)</f>
        <v>42</v>
      </c>
      <c r="E97" s="16" t="n">
        <f aca="false">SUM([2]数据录入!F101,[2]数据录入!H101,[2]数据录入!J101,[2]数据录入!L101,[2]数据录入!N101)</f>
        <v>7</v>
      </c>
      <c r="F97" s="16" t="n">
        <f aca="false">SUM([2]数据录入!P101,[2]数据录入!R101,[2]数据录入!T101)</f>
        <v>8</v>
      </c>
      <c r="G97" s="17" t="n">
        <v>0.15</v>
      </c>
      <c r="H97" s="16" t="n">
        <f aca="false">SUM([2]数据录入!E101,[2]数据录入!G101,[2]数据录入!I101,[2]数据录入!K101,[2]数据录入!M101)</f>
        <v>6</v>
      </c>
      <c r="I97" s="18" t="n">
        <f aca="false">IF(H97-E97&lt;0,0,H97-E97)</f>
        <v>0</v>
      </c>
      <c r="J97" s="17" t="n">
        <v>0.45</v>
      </c>
      <c r="K97" s="16" t="n">
        <f aca="false">SUM([2]数据录入!O101,[2]数据录入!Q101,[2]数据录入!S101)</f>
        <v>19</v>
      </c>
      <c r="L97" s="18" t="n">
        <f aca="false">IF(K97-F97&lt;0,0,K97-F97)</f>
        <v>11</v>
      </c>
      <c r="M97" s="16" t="n">
        <v>1</v>
      </c>
      <c r="N97" s="16"/>
      <c r="O97" s="18" t="n">
        <v>0</v>
      </c>
      <c r="P97" s="18" t="n">
        <f aca="false">K97-F97</f>
        <v>11</v>
      </c>
      <c r="Q97" s="19"/>
    </row>
    <row r="98" s="5" customFormat="true" ht="24.75" hidden="false" customHeight="true" outlineLevel="0" collapsed="false">
      <c r="A98" s="13" t="s">
        <v>124</v>
      </c>
      <c r="B98" s="14" t="s">
        <v>62</v>
      </c>
      <c r="C98" s="15" t="n">
        <f aca="false">[1]数据录入!C102</f>
        <v>23</v>
      </c>
      <c r="D98" s="16" t="n">
        <f aca="false">SUM([2]数据录入!E102,[2]数据录入!G102,[2]数据录入!I102,[2]数据录入!K102,[2]数据录入!M102,[2]数据录入!O102,[2]数据录入!Q102,[2]数据录入!S102,[2]数据录入!U102,[2]数据录入!W102,[2]数据录入!Y102)</f>
        <v>20</v>
      </c>
      <c r="E98" s="16" t="n">
        <f aca="false">SUM([2]数据录入!F102,[2]数据录入!H102,[2]数据录入!J102,[2]数据录入!L102,[2]数据录入!N102)</f>
        <v>4</v>
      </c>
      <c r="F98" s="16" t="n">
        <f aca="false">SUM([2]数据录入!P102,[2]数据录入!R102,[2]数据录入!T102)</f>
        <v>1</v>
      </c>
      <c r="G98" s="17" t="n">
        <v>0.2</v>
      </c>
      <c r="H98" s="16" t="n">
        <f aca="false">SUM([2]数据录入!E102,[2]数据录入!G102,[2]数据录入!I102,[2]数据录入!K102,[2]数据录入!M102)</f>
        <v>4</v>
      </c>
      <c r="I98" s="18" t="n">
        <f aca="false">IF(H98-E98&lt;0,0,H98-E98)</f>
        <v>0</v>
      </c>
      <c r="J98" s="17" t="n">
        <v>0.45</v>
      </c>
      <c r="K98" s="16" t="n">
        <f aca="false">SUM([2]数据录入!O102,[2]数据录入!Q102,[2]数据录入!S102)</f>
        <v>9</v>
      </c>
      <c r="L98" s="18" t="n">
        <f aca="false">IF(K98-F98&lt;0,0,K98-F98)</f>
        <v>8</v>
      </c>
      <c r="M98" s="16"/>
      <c r="N98" s="16"/>
      <c r="O98" s="18" t="n">
        <v>0</v>
      </c>
      <c r="P98" s="18" t="n">
        <f aca="false">K98-F98</f>
        <v>8</v>
      </c>
      <c r="Q98" s="19"/>
    </row>
    <row r="99" s="5" customFormat="true" ht="24.75" hidden="false" customHeight="true" outlineLevel="0" collapsed="false">
      <c r="A99" s="13" t="s">
        <v>125</v>
      </c>
      <c r="B99" s="14" t="s">
        <v>62</v>
      </c>
      <c r="C99" s="15" t="n">
        <f aca="false">[1]数据录入!C103</f>
        <v>46</v>
      </c>
      <c r="D99" s="16" t="n">
        <f aca="false">SUM([2]数据录入!E103,[2]数据录入!G103,[2]数据录入!I103,[2]数据录入!K103,[2]数据录入!M103,[2]数据录入!O103,[2]数据录入!Q103,[2]数据录入!S103,[2]数据录入!U103,[2]数据录入!W103,[2]数据录入!Y103)</f>
        <v>48</v>
      </c>
      <c r="E99" s="16" t="n">
        <f aca="false">SUM([2]数据录入!F103,[2]数据录入!H103,[2]数据录入!J103,[2]数据录入!L103,[2]数据录入!N103)</f>
        <v>5</v>
      </c>
      <c r="F99" s="16" t="n">
        <f aca="false">SUM([2]数据录入!P103,[2]数据录入!R103,[2]数据录入!T103)</f>
        <v>7</v>
      </c>
      <c r="G99" s="17" t="n">
        <v>0.15</v>
      </c>
      <c r="H99" s="16" t="n">
        <f aca="false">SUM([2]数据录入!E103,[2]数据录入!G103,[2]数据录入!I103,[2]数据录入!K103,[2]数据录入!M103)</f>
        <v>7</v>
      </c>
      <c r="I99" s="18" t="n">
        <f aca="false">IF(H99-E99&lt;0,0,H99-E99)</f>
        <v>2</v>
      </c>
      <c r="J99" s="17" t="n">
        <v>0.45</v>
      </c>
      <c r="K99" s="16" t="n">
        <f aca="false">SUM([2]数据录入!O103,[2]数据录入!Q103,[2]数据录入!S103)</f>
        <v>22</v>
      </c>
      <c r="L99" s="18" t="n">
        <f aca="false">IF(K99-F99&lt;0,0,K99-F99)</f>
        <v>15</v>
      </c>
      <c r="M99" s="16" t="n">
        <v>2</v>
      </c>
      <c r="N99" s="16"/>
      <c r="O99" s="18" t="n">
        <v>4</v>
      </c>
      <c r="P99" s="18" t="n">
        <f aca="false">K99-F99</f>
        <v>15</v>
      </c>
      <c r="Q99" s="19"/>
    </row>
    <row r="100" s="5" customFormat="true" ht="24.75" hidden="false" customHeight="true" outlineLevel="0" collapsed="false">
      <c r="A100" s="23" t="s">
        <v>126</v>
      </c>
      <c r="B100" s="14" t="s">
        <v>62</v>
      </c>
      <c r="C100" s="15" t="n">
        <f aca="false">[1]数据录入!C104</f>
        <v>18</v>
      </c>
      <c r="D100" s="16" t="n">
        <f aca="false">SUM([2]数据录入!E104,[2]数据录入!G104,[2]数据录入!I104,[2]数据录入!K104,[2]数据录入!M104,[2]数据录入!O104,[2]数据录入!Q104,[2]数据录入!S104,[2]数据录入!U104,[2]数据录入!W104,[2]数据录入!Y104)</f>
        <v>16</v>
      </c>
      <c r="E100" s="16" t="n">
        <f aca="false">SUM([2]数据录入!F104,[2]数据录入!H104,[2]数据录入!J104,[2]数据录入!L104,[2]数据录入!N104)</f>
        <v>2</v>
      </c>
      <c r="F100" s="16" t="n">
        <f aca="false">SUM([2]数据录入!P104,[2]数据录入!R104,[2]数据录入!T104)</f>
        <v>6</v>
      </c>
      <c r="G100" s="17" t="n">
        <v>0.2</v>
      </c>
      <c r="H100" s="16" t="n">
        <f aca="false">SUM([2]数据录入!E104,[2]数据录入!G104,[2]数据录入!I104,[2]数据录入!K104,[2]数据录入!M104)</f>
        <v>3</v>
      </c>
      <c r="I100" s="18" t="n">
        <f aca="false">IF(H100-E100&lt;0,0,H100-E100)</f>
        <v>1</v>
      </c>
      <c r="J100" s="17" t="n">
        <v>0.45</v>
      </c>
      <c r="K100" s="16" t="n">
        <f aca="false">SUM([2]数据录入!O104,[2]数据录入!Q104,[2]数据录入!S104)</f>
        <v>7</v>
      </c>
      <c r="L100" s="18" t="n">
        <f aca="false">IF(K100-F100&lt;0,0,K100-F100)</f>
        <v>1</v>
      </c>
      <c r="M100" s="16"/>
      <c r="N100" s="16"/>
      <c r="O100" s="18" t="n">
        <v>1</v>
      </c>
      <c r="P100" s="18" t="n">
        <f aca="false">K100-F100</f>
        <v>1</v>
      </c>
      <c r="Q100" s="19"/>
    </row>
    <row r="101" s="5" customFormat="true" ht="24.75" hidden="false" customHeight="true" outlineLevel="0" collapsed="false">
      <c r="A101" s="23" t="s">
        <v>127</v>
      </c>
      <c r="B101" s="14" t="s">
        <v>62</v>
      </c>
      <c r="C101" s="15" t="n">
        <f aca="false">[1]数据录入!C105</f>
        <v>26</v>
      </c>
      <c r="D101" s="16" t="n">
        <f aca="false">SUM([2]数据录入!E105,[2]数据录入!G105,[2]数据录入!I105,[2]数据录入!K105,[2]数据录入!M105,[2]数据录入!O105,[2]数据录入!Q105,[2]数据录入!S105,[2]数据录入!U105,[2]数据录入!W105,[2]数据录入!Y105)</f>
        <v>24</v>
      </c>
      <c r="E101" s="16" t="n">
        <f aca="false">SUM([2]数据录入!F105,[2]数据录入!H105,[2]数据录入!J105,[2]数据录入!L105,[2]数据录入!N105)</f>
        <v>4</v>
      </c>
      <c r="F101" s="16" t="n">
        <f aca="false">SUM([2]数据录入!P105,[2]数据录入!R105,[2]数据录入!T105)</f>
        <v>4</v>
      </c>
      <c r="G101" s="17" t="n">
        <v>0.15</v>
      </c>
      <c r="H101" s="16" t="n">
        <f aca="false">SUM([2]数据录入!E105,[2]数据录入!G105,[2]数据录入!I105,[2]数据录入!K105,[2]数据录入!M105)</f>
        <v>4</v>
      </c>
      <c r="I101" s="18" t="n">
        <f aca="false">IF(H101-E101&lt;0,0,H101-E101)</f>
        <v>0</v>
      </c>
      <c r="J101" s="17" t="n">
        <v>0.45</v>
      </c>
      <c r="K101" s="16" t="n">
        <f aca="false">SUM([2]数据录入!O105,[2]数据录入!Q105,[2]数据录入!S105)</f>
        <v>11</v>
      </c>
      <c r="L101" s="18" t="n">
        <f aca="false">IF(K101-F101&lt;0,0,K101-F101)</f>
        <v>7</v>
      </c>
      <c r="M101" s="16"/>
      <c r="N101" s="16"/>
      <c r="O101" s="18" t="n">
        <v>0</v>
      </c>
      <c r="P101" s="18" t="n">
        <f aca="false">K101-F101</f>
        <v>7</v>
      </c>
      <c r="Q101" s="19"/>
    </row>
    <row r="102" s="5" customFormat="true" ht="24.75" hidden="false" customHeight="true" outlineLevel="0" collapsed="false">
      <c r="A102" s="13" t="s">
        <v>128</v>
      </c>
      <c r="B102" s="14" t="s">
        <v>43</v>
      </c>
      <c r="C102" s="15" t="n">
        <f aca="false">[1]数据录入!C106</f>
        <v>86</v>
      </c>
      <c r="D102" s="16" t="n">
        <f aca="false">SUM([2]数据录入!E106,[2]数据录入!G106,[2]数据录入!I106,[2]数据录入!K106,[2]数据录入!M106,[2]数据录入!O106,[2]数据录入!Q106,[2]数据录入!S106,[2]数据录入!U106,[2]数据录入!W106,[2]数据录入!Y106)</f>
        <v>86</v>
      </c>
      <c r="E102" s="16" t="n">
        <f aca="false">SUM([2]数据录入!F106,[2]数据录入!H106,[2]数据录入!J106,[2]数据录入!L106,[2]数据录入!N106)</f>
        <v>24</v>
      </c>
      <c r="F102" s="16" t="n">
        <f aca="false">SUM([2]数据录入!P106,[2]数据录入!R106,[2]数据录入!T106)</f>
        <v>30</v>
      </c>
      <c r="G102" s="17" t="n">
        <v>0.3</v>
      </c>
      <c r="H102" s="16" t="n">
        <f aca="false">SUM([2]数据录入!E106,[2]数据录入!G106,[2]数据录入!I106,[2]数据录入!K106,[2]数据录入!M106)</f>
        <v>25</v>
      </c>
      <c r="I102" s="18" t="n">
        <f aca="false">IF(H102-E102&lt;0,0,H102-E102)</f>
        <v>1</v>
      </c>
      <c r="J102" s="17" t="n">
        <v>0.45</v>
      </c>
      <c r="K102" s="16" t="n">
        <f aca="false">SUM([2]数据录入!O106,[2]数据录入!Q106,[2]数据录入!S106)</f>
        <v>40</v>
      </c>
      <c r="L102" s="18" t="n">
        <f aca="false">IF(K102-F102&lt;0,0,K102-F102)</f>
        <v>10</v>
      </c>
      <c r="M102" s="16"/>
      <c r="N102" s="16"/>
      <c r="O102" s="18" t="n">
        <v>1</v>
      </c>
      <c r="P102" s="18" t="n">
        <f aca="false">K102-F102</f>
        <v>10</v>
      </c>
      <c r="Q102" s="19"/>
    </row>
    <row r="103" s="5" customFormat="true" ht="24.75" hidden="false" customHeight="true" outlineLevel="0" collapsed="false">
      <c r="A103" s="13" t="s">
        <v>129</v>
      </c>
      <c r="B103" s="14" t="s">
        <v>43</v>
      </c>
      <c r="C103" s="15" t="n">
        <f aca="false">[1]数据录入!C107</f>
        <v>158</v>
      </c>
      <c r="D103" s="16" t="n">
        <f aca="false">SUM([2]数据录入!E107,[2]数据录入!G107,[2]数据录入!I107,[2]数据录入!K107,[2]数据录入!M107,[2]数据录入!O107,[2]数据录入!Q107,[2]数据录入!S107,[2]数据录入!U107,[2]数据录入!W107,[2]数据录入!Y107)</f>
        <v>153</v>
      </c>
      <c r="E103" s="16" t="n">
        <f aca="false">SUM([2]数据录入!F107,[2]数据录入!H107,[2]数据录入!J107,[2]数据录入!L107,[2]数据录入!N107)</f>
        <v>23</v>
      </c>
      <c r="F103" s="16" t="n">
        <f aca="false">SUM([2]数据录入!P107,[2]数据录入!R107,[2]数据录入!T107)</f>
        <v>42</v>
      </c>
      <c r="G103" s="17" t="n">
        <v>0.2</v>
      </c>
      <c r="H103" s="16" t="n">
        <f aca="false">SUM([2]数据录入!E107,[2]数据录入!G107,[2]数据录入!I107,[2]数据录入!K107,[2]数据录入!M107)</f>
        <v>30</v>
      </c>
      <c r="I103" s="18" t="n">
        <f aca="false">IF(H103-E103&lt;0,0,H103-E103)</f>
        <v>7</v>
      </c>
      <c r="J103" s="17" t="n">
        <v>0.45</v>
      </c>
      <c r="K103" s="16" t="n">
        <f aca="false">SUM([2]数据录入!O107,[2]数据录入!Q107,[2]数据录入!S107)</f>
        <v>69</v>
      </c>
      <c r="L103" s="18" t="n">
        <f aca="false">IF(K103-F103&lt;0,0,K103-F103)</f>
        <v>27</v>
      </c>
      <c r="M103" s="16" t="n">
        <v>1</v>
      </c>
      <c r="N103" s="16"/>
      <c r="O103" s="18" t="n">
        <v>8</v>
      </c>
      <c r="P103" s="18" t="n">
        <f aca="false">K103-F103</f>
        <v>27</v>
      </c>
      <c r="Q103" s="19"/>
    </row>
    <row r="104" s="5" customFormat="true" ht="24.75" hidden="false" customHeight="true" outlineLevel="0" collapsed="false">
      <c r="A104" s="13" t="s">
        <v>130</v>
      </c>
      <c r="B104" s="14" t="s">
        <v>48</v>
      </c>
      <c r="C104" s="15" t="n">
        <f aca="false">[1]数据录入!C108</f>
        <v>142</v>
      </c>
      <c r="D104" s="16" t="n">
        <f aca="false">SUM([2]数据录入!E108,[2]数据录入!G108,[2]数据录入!I108,[2]数据录入!K108,[2]数据录入!M108,[2]数据录入!O108,[2]数据录入!Q108,[2]数据录入!S108,[2]数据录入!U108,[2]数据录入!W108,[2]数据录入!Y108)</f>
        <v>141</v>
      </c>
      <c r="E104" s="16" t="n">
        <f aca="false">SUM([2]数据录入!F108,[2]数据录入!H108,[2]数据录入!J108,[2]数据录入!L108,[2]数据录入!N108)</f>
        <v>24</v>
      </c>
      <c r="F104" s="16" t="n">
        <f aca="false">SUM([2]数据录入!P108,[2]数据录入!R108,[2]数据录入!T108)</f>
        <v>57</v>
      </c>
      <c r="G104" s="17" t="n">
        <v>0.15</v>
      </c>
      <c r="H104" s="16" t="n">
        <f aca="false">SUM([2]数据录入!E108,[2]数据录入!G108,[2]数据录入!I108,[2]数据录入!K108,[2]数据录入!M108)</f>
        <v>21</v>
      </c>
      <c r="I104" s="18" t="n">
        <f aca="false">IF(H104-E104&lt;0,0,H104-E104)</f>
        <v>0</v>
      </c>
      <c r="J104" s="17" t="n">
        <v>0.45</v>
      </c>
      <c r="K104" s="16" t="n">
        <f aca="false">SUM([2]数据录入!O108,[2]数据录入!Q108,[2]数据录入!S108)</f>
        <v>64</v>
      </c>
      <c r="L104" s="18" t="n">
        <f aca="false">IF(K104-F104&lt;0,0,K104-F104)</f>
        <v>7</v>
      </c>
      <c r="M104" s="16" t="n">
        <v>2</v>
      </c>
      <c r="N104" s="16"/>
      <c r="O104" s="18" t="n">
        <v>0</v>
      </c>
      <c r="P104" s="18" t="n">
        <f aca="false">K104-F104</f>
        <v>7</v>
      </c>
      <c r="Q104" s="19"/>
    </row>
    <row r="105" s="5" customFormat="true" ht="24.75" hidden="false" customHeight="true" outlineLevel="0" collapsed="false">
      <c r="A105" s="23" t="s">
        <v>131</v>
      </c>
      <c r="B105" s="14" t="s">
        <v>48</v>
      </c>
      <c r="C105" s="15" t="n">
        <f aca="false">[1]数据录入!C109</f>
        <v>40</v>
      </c>
      <c r="D105" s="16" t="n">
        <f aca="false">SUM([2]数据录入!E109,[2]数据录入!G109,[2]数据录入!I109,[2]数据录入!K109,[2]数据录入!M109,[2]数据录入!O109,[2]数据录入!Q109,[2]数据录入!S109,[2]数据录入!U109,[2]数据录入!W109,[2]数据录入!Y109)</f>
        <v>40</v>
      </c>
      <c r="E105" s="16" t="n">
        <f aca="false">SUM([2]数据录入!F109,[2]数据录入!H109,[2]数据录入!J109,[2]数据录入!L109,[2]数据录入!N109)</f>
        <v>6</v>
      </c>
      <c r="F105" s="16" t="n">
        <f aca="false">SUM([2]数据录入!P109,[2]数据录入!R109,[2]数据录入!T109)</f>
        <v>16</v>
      </c>
      <c r="G105" s="17" t="n">
        <v>0.15</v>
      </c>
      <c r="H105" s="16" t="n">
        <f aca="false">SUM([2]数据录入!E109,[2]数据录入!G109,[2]数据录入!I109,[2]数据录入!K109,[2]数据录入!M109)</f>
        <v>6</v>
      </c>
      <c r="I105" s="18" t="n">
        <f aca="false">IF(H105-E105&lt;0,0,H105-E105)</f>
        <v>0</v>
      </c>
      <c r="J105" s="17" t="n">
        <v>0.45</v>
      </c>
      <c r="K105" s="16" t="n">
        <f aca="false">SUM([2]数据录入!O109,[2]数据录入!Q109,[2]数据录入!S109)</f>
        <v>18</v>
      </c>
      <c r="L105" s="18" t="n">
        <f aca="false">IF(K105-F105&lt;0,0,K105-F105)</f>
        <v>2</v>
      </c>
      <c r="M105" s="16"/>
      <c r="N105" s="16"/>
      <c r="O105" s="18" t="n">
        <v>0</v>
      </c>
      <c r="P105" s="18" t="n">
        <f aca="false">K105-F105</f>
        <v>2</v>
      </c>
      <c r="Q105" s="19"/>
    </row>
    <row r="106" s="5" customFormat="true" ht="24.75" hidden="false" customHeight="true" outlineLevel="0" collapsed="false">
      <c r="A106" s="13" t="s">
        <v>132</v>
      </c>
      <c r="B106" s="14" t="s">
        <v>62</v>
      </c>
      <c r="C106" s="15" t="n">
        <f aca="false">[1]数据录入!C110</f>
        <v>23</v>
      </c>
      <c r="D106" s="16" t="n">
        <f aca="false">SUM([2]数据录入!E110,[2]数据录入!G110,[2]数据录入!I110,[2]数据录入!K110,[2]数据录入!M110,[2]数据录入!O110,[2]数据录入!Q110,[2]数据录入!S110,[2]数据录入!U110,[2]数据录入!W110,[2]数据录入!Y110)</f>
        <v>23</v>
      </c>
      <c r="E106" s="16" t="n">
        <f aca="false">SUM([2]数据录入!F110,[2]数据录入!H110,[2]数据录入!J110,[2]数据录入!L110,[2]数据录入!N110)</f>
        <v>3</v>
      </c>
      <c r="F106" s="16" t="n">
        <f aca="false">SUM([2]数据录入!P110,[2]数据录入!R110,[2]数据录入!T110)</f>
        <v>2</v>
      </c>
      <c r="G106" s="17" t="n">
        <v>0.2</v>
      </c>
      <c r="H106" s="16" t="n">
        <f aca="false">SUM([2]数据录入!E110,[2]数据录入!G110,[2]数据录入!I110,[2]数据录入!K110,[2]数据录入!M110)</f>
        <v>4</v>
      </c>
      <c r="I106" s="18" t="n">
        <f aca="false">IF(H106-E106&lt;0,0,H106-E106)</f>
        <v>1</v>
      </c>
      <c r="J106" s="17" t="n">
        <v>0.45</v>
      </c>
      <c r="K106" s="16" t="n">
        <f aca="false">SUM([2]数据录入!O110,[2]数据录入!Q110,[2]数据录入!S110)</f>
        <v>11</v>
      </c>
      <c r="L106" s="18" t="n">
        <f aca="false">IF(K106-F106&lt;0,0,K106-F106)</f>
        <v>9</v>
      </c>
      <c r="M106" s="16"/>
      <c r="N106" s="16"/>
      <c r="O106" s="18" t="n">
        <v>1</v>
      </c>
      <c r="P106" s="18" t="n">
        <f aca="false">K106-F106</f>
        <v>9</v>
      </c>
      <c r="Q106" s="19"/>
    </row>
    <row r="107" s="5" customFormat="true" ht="24.75" hidden="false" customHeight="true" outlineLevel="0" collapsed="false">
      <c r="A107" s="13" t="s">
        <v>133</v>
      </c>
      <c r="B107" s="14" t="s">
        <v>62</v>
      </c>
      <c r="C107" s="15" t="n">
        <f aca="false">[1]数据录入!C111</f>
        <v>53</v>
      </c>
      <c r="D107" s="16" t="n">
        <f aca="false">SUM([2]数据录入!E111,[2]数据录入!G111,[2]数据录入!I111,[2]数据录入!K111,[2]数据录入!M111,[2]数据录入!O111,[2]数据录入!Q111,[2]数据录入!S111,[2]数据录入!U111,[2]数据录入!W111,[2]数据录入!Y111)</f>
        <v>53</v>
      </c>
      <c r="E107" s="16" t="n">
        <f aca="false">SUM([2]数据录入!F111,[2]数据录入!H111,[2]数据录入!J111,[2]数据录入!L111,[2]数据录入!N111)</f>
        <v>9</v>
      </c>
      <c r="F107" s="16" t="n">
        <f aca="false">SUM([2]数据录入!P111,[2]数据录入!R111,[2]数据录入!T111)</f>
        <v>16</v>
      </c>
      <c r="G107" s="17" t="n">
        <v>0.15</v>
      </c>
      <c r="H107" s="16" t="n">
        <f aca="false">SUM([2]数据录入!E111,[2]数据录入!G111,[2]数据录入!I111,[2]数据录入!K111,[2]数据录入!M111)</f>
        <v>7</v>
      </c>
      <c r="I107" s="18" t="n">
        <f aca="false">IF(H107-E107&lt;0,0,H107-E107)</f>
        <v>0</v>
      </c>
      <c r="J107" s="17" t="n">
        <v>0.45</v>
      </c>
      <c r="K107" s="16" t="n">
        <f aca="false">SUM([2]数据录入!O111,[2]数据录入!Q111,[2]数据录入!S111)</f>
        <v>25</v>
      </c>
      <c r="L107" s="18" t="n">
        <f aca="false">IF(K107-F107&lt;0,0,K107-F107)</f>
        <v>9</v>
      </c>
      <c r="M107" s="16" t="n">
        <v>2</v>
      </c>
      <c r="N107" s="16"/>
      <c r="O107" s="18" t="n">
        <v>0</v>
      </c>
      <c r="P107" s="18" t="n">
        <f aca="false">K107-F107</f>
        <v>9</v>
      </c>
      <c r="Q107" s="19"/>
    </row>
    <row r="108" s="5" customFormat="true" ht="24.75" hidden="false" customHeight="true" outlineLevel="0" collapsed="false">
      <c r="A108" s="13" t="s">
        <v>134</v>
      </c>
      <c r="B108" s="14" t="s">
        <v>62</v>
      </c>
      <c r="C108" s="15" t="n">
        <f aca="false">[1]数据录入!C112</f>
        <v>18</v>
      </c>
      <c r="D108" s="16" t="n">
        <f aca="false">SUM([2]数据录入!E112,[2]数据录入!G112,[2]数据录入!I112,[2]数据录入!K112,[2]数据录入!M112,[2]数据录入!O112,[2]数据录入!Q112,[2]数据录入!S112,[2]数据录入!U112,[2]数据录入!W112,[2]数据录入!Y112)</f>
        <v>18</v>
      </c>
      <c r="E108" s="16" t="n">
        <f aca="false">SUM([2]数据录入!F112,[2]数据录入!H112,[2]数据录入!J112,[2]数据录入!L112,[2]数据录入!N112)</f>
        <v>2</v>
      </c>
      <c r="F108" s="16" t="n">
        <f aca="false">SUM([2]数据录入!P112,[2]数据录入!R112,[2]数据录入!T112)</f>
        <v>1</v>
      </c>
      <c r="G108" s="17" t="n">
        <v>0.2</v>
      </c>
      <c r="H108" s="16" t="n">
        <f aca="false">SUM([2]数据录入!E112,[2]数据录入!G112,[2]数据录入!I112,[2]数据录入!K112,[2]数据录入!M112)</f>
        <v>4</v>
      </c>
      <c r="I108" s="18" t="n">
        <f aca="false">IF(H108-E108&lt;0,0,H108-E108)</f>
        <v>2</v>
      </c>
      <c r="J108" s="17" t="n">
        <v>0.45</v>
      </c>
      <c r="K108" s="16" t="n">
        <f aca="false">SUM([2]数据录入!O112,[2]数据录入!Q112,[2]数据录入!S112)</f>
        <v>8</v>
      </c>
      <c r="L108" s="18" t="n">
        <f aca="false">IF(K108-F108&lt;0,0,K108-F108)</f>
        <v>7</v>
      </c>
      <c r="M108" s="16" t="n">
        <v>1</v>
      </c>
      <c r="N108" s="16"/>
      <c r="O108" s="18" t="n">
        <v>3</v>
      </c>
      <c r="P108" s="18" t="n">
        <f aca="false">K108-F108</f>
        <v>7</v>
      </c>
      <c r="Q108" s="19"/>
    </row>
    <row r="109" s="5" customFormat="true" ht="24.75" hidden="false" customHeight="true" outlineLevel="0" collapsed="false">
      <c r="A109" s="13" t="s">
        <v>135</v>
      </c>
      <c r="B109" s="14" t="s">
        <v>62</v>
      </c>
      <c r="C109" s="15" t="n">
        <f aca="false">[1]数据录入!C113</f>
        <v>41</v>
      </c>
      <c r="D109" s="16" t="n">
        <f aca="false">SUM([2]数据录入!E113,[2]数据录入!G113,[2]数据录入!I113,[2]数据录入!K113,[2]数据录入!M113,[2]数据录入!O113,[2]数据录入!Q113,[2]数据录入!S113,[2]数据录入!U113,[2]数据录入!W113,[2]数据录入!Y113)</f>
        <v>39</v>
      </c>
      <c r="E109" s="16" t="n">
        <f aca="false">SUM([2]数据录入!F113,[2]数据录入!H113,[2]数据录入!J113,[2]数据录入!L113,[2]数据录入!N113)</f>
        <v>4</v>
      </c>
      <c r="F109" s="16" t="n">
        <f aca="false">SUM([2]数据录入!P113,[2]数据录入!R113,[2]数据录入!T113)</f>
        <v>4</v>
      </c>
      <c r="G109" s="17" t="n">
        <v>0.15</v>
      </c>
      <c r="H109" s="16" t="n">
        <f aca="false">SUM([2]数据录入!E113,[2]数据录入!G113,[2]数据录入!I113,[2]数据录入!K113,[2]数据录入!M113)</f>
        <v>6</v>
      </c>
      <c r="I109" s="18" t="n">
        <f aca="false">IF(H109-E109&lt;0,0,H109-E109)</f>
        <v>2</v>
      </c>
      <c r="J109" s="17" t="n">
        <v>0.45</v>
      </c>
      <c r="K109" s="16" t="n">
        <f aca="false">SUM([2]数据录入!O113,[2]数据录入!Q113,[2]数据录入!S113)</f>
        <v>18</v>
      </c>
      <c r="L109" s="18" t="n">
        <f aca="false">IF(K109-F109&lt;0,0,K109-F109)</f>
        <v>14</v>
      </c>
      <c r="M109" s="16"/>
      <c r="N109" s="16"/>
      <c r="O109" s="18" t="n">
        <v>2</v>
      </c>
      <c r="P109" s="18" t="n">
        <f aca="false">K109-F109</f>
        <v>14</v>
      </c>
      <c r="Q109" s="19"/>
    </row>
    <row r="110" s="5" customFormat="true" ht="24.75" hidden="false" customHeight="true" outlineLevel="0" collapsed="false">
      <c r="A110" s="13" t="s">
        <v>136</v>
      </c>
      <c r="B110" s="14" t="s">
        <v>73</v>
      </c>
      <c r="C110" s="15" t="n">
        <f aca="false">[1]数据录入!C114</f>
        <v>62</v>
      </c>
      <c r="D110" s="16" t="n">
        <f aca="false">SUM([2]数据录入!E114,[2]数据录入!G114,[2]数据录入!I114,[2]数据录入!K114,[2]数据录入!M114,[2]数据录入!O114,[2]数据录入!Q114,[2]数据录入!S114,[2]数据录入!U114,[2]数据录入!W114,[2]数据录入!Y114)</f>
        <v>62</v>
      </c>
      <c r="E110" s="16" t="n">
        <f aca="false">SUM([2]数据录入!F114,[2]数据录入!H114,[2]数据录入!J114,[2]数据录入!L114,[2]数据录入!N114)</f>
        <v>12</v>
      </c>
      <c r="F110" s="16" t="n">
        <f aca="false">SUM([2]数据录入!P114,[2]数据录入!R114,[2]数据录入!T114)</f>
        <v>27</v>
      </c>
      <c r="G110" s="17" t="n">
        <v>0.2</v>
      </c>
      <c r="H110" s="16" t="n">
        <f aca="false">SUM([2]数据录入!E114,[2]数据录入!G114,[2]数据录入!I114,[2]数据录入!K114,[2]数据录入!M114)</f>
        <v>12</v>
      </c>
      <c r="I110" s="18" t="n">
        <f aca="false">IF(H110-E110&lt;0,0,H110-E110)</f>
        <v>0</v>
      </c>
      <c r="J110" s="17" t="n">
        <v>0.45</v>
      </c>
      <c r="K110" s="16" t="n">
        <f aca="false">SUM([2]数据录入!O114,[2]数据录入!Q114,[2]数据录入!S114)</f>
        <v>28</v>
      </c>
      <c r="L110" s="18" t="n">
        <f aca="false">IF(K110-F110&lt;0,0,K110-F110)</f>
        <v>1</v>
      </c>
      <c r="M110" s="16" t="n">
        <v>2</v>
      </c>
      <c r="N110" s="16" t="n">
        <v>1</v>
      </c>
      <c r="O110" s="18" t="n">
        <v>2</v>
      </c>
      <c r="P110" s="18" t="n">
        <v>2</v>
      </c>
      <c r="Q110" s="19"/>
    </row>
    <row r="111" s="5" customFormat="true" ht="24.75" hidden="false" customHeight="true" outlineLevel="0" collapsed="false">
      <c r="A111" s="13" t="s">
        <v>137</v>
      </c>
      <c r="B111" s="14" t="s">
        <v>48</v>
      </c>
      <c r="C111" s="15" t="n">
        <f aca="false">[1]数据录入!C115</f>
        <v>89</v>
      </c>
      <c r="D111" s="16" t="n">
        <f aca="false">SUM([2]数据录入!E115,[2]数据录入!G115,[2]数据录入!I115,[2]数据录入!K115,[2]数据录入!M115,[2]数据录入!O115,[2]数据录入!Q115,[2]数据录入!S115,[2]数据录入!U115,[2]数据录入!W115,[2]数据录入!Y115)</f>
        <v>89</v>
      </c>
      <c r="E111" s="16" t="n">
        <f aca="false">SUM([2]数据录入!F115,[2]数据录入!H115,[2]数据录入!J115,[2]数据录入!L115,[2]数据录入!N115)</f>
        <v>20</v>
      </c>
      <c r="F111" s="16" t="n">
        <f aca="false">SUM([2]数据录入!P115,[2]数据录入!R115,[2]数据录入!T115)</f>
        <v>34</v>
      </c>
      <c r="G111" s="17" t="n">
        <v>0.15</v>
      </c>
      <c r="H111" s="16" t="n">
        <f aca="false">SUM([2]数据录入!E115,[2]数据录入!G115,[2]数据录入!I115,[2]数据录入!K115,[2]数据录入!M115)</f>
        <v>13</v>
      </c>
      <c r="I111" s="18" t="n">
        <f aca="false">IF(H111-E111&lt;0,0,H111-E111)</f>
        <v>0</v>
      </c>
      <c r="J111" s="17" t="n">
        <v>0.45</v>
      </c>
      <c r="K111" s="16" t="n">
        <f aca="false">SUM([2]数据录入!O115,[2]数据录入!Q115,[2]数据录入!S115)</f>
        <v>40</v>
      </c>
      <c r="L111" s="18" t="n">
        <f aca="false">IF(K111-F111&lt;0,0,K111-F111)</f>
        <v>6</v>
      </c>
      <c r="M111" s="16" t="n">
        <v>7</v>
      </c>
      <c r="N111" s="16"/>
      <c r="O111" s="18" t="n">
        <v>0</v>
      </c>
      <c r="P111" s="18" t="n">
        <f aca="false">K111-F111</f>
        <v>6</v>
      </c>
      <c r="Q111" s="19"/>
    </row>
    <row r="112" s="5" customFormat="true" ht="24.75" hidden="false" customHeight="true" outlineLevel="0" collapsed="false">
      <c r="A112" s="23" t="s">
        <v>138</v>
      </c>
      <c r="B112" s="14" t="s">
        <v>62</v>
      </c>
      <c r="C112" s="15" t="n">
        <f aca="false">[1]数据录入!C116</f>
        <v>21</v>
      </c>
      <c r="D112" s="16" t="n">
        <f aca="false">SUM([2]数据录入!E116,[2]数据录入!G116,[2]数据录入!I116,[2]数据录入!K116,[2]数据录入!M116,[2]数据录入!O116,[2]数据录入!Q116,[2]数据录入!S116,[2]数据录入!U116,[2]数据录入!W116,[2]数据录入!Y116)</f>
        <v>21</v>
      </c>
      <c r="E112" s="16" t="n">
        <f aca="false">SUM([2]数据录入!F116,[2]数据录入!H116,[2]数据录入!J116,[2]数据录入!L116,[2]数据录入!N116)</f>
        <v>7</v>
      </c>
      <c r="F112" s="16" t="n">
        <v>8</v>
      </c>
      <c r="G112" s="17" t="n">
        <v>0.2</v>
      </c>
      <c r="H112" s="16" t="n">
        <f aca="false">SUM([2]数据录入!E116,[2]数据录入!G116,[2]数据录入!I116,[2]数据录入!K116,[2]数据录入!M116)</f>
        <v>4</v>
      </c>
      <c r="I112" s="18" t="n">
        <f aca="false">IF(H112-E112&lt;0,0,H112-E112)</f>
        <v>0</v>
      </c>
      <c r="J112" s="17" t="n">
        <v>0.45</v>
      </c>
      <c r="K112" s="16" t="n">
        <f aca="false">SUM([2]数据录入!O116,[2]数据录入!Q116,[2]数据录入!S116)</f>
        <v>10</v>
      </c>
      <c r="L112" s="18" t="n">
        <f aca="false">IF(K112-F112&lt;0,0,K112-F112)</f>
        <v>2</v>
      </c>
      <c r="M112" s="16" t="n">
        <v>1</v>
      </c>
      <c r="N112" s="16"/>
      <c r="O112" s="18" t="n">
        <v>0</v>
      </c>
      <c r="P112" s="18" t="n">
        <v>2</v>
      </c>
      <c r="Q112" s="26" t="s">
        <v>139</v>
      </c>
    </row>
    <row r="113" s="5" customFormat="true" ht="24.75" hidden="false" customHeight="true" outlineLevel="0" collapsed="false">
      <c r="A113" s="23" t="s">
        <v>140</v>
      </c>
      <c r="B113" s="14" t="s">
        <v>62</v>
      </c>
      <c r="C113" s="15" t="n">
        <f aca="false">[1]数据录入!C117</f>
        <v>39</v>
      </c>
      <c r="D113" s="16" t="n">
        <f aca="false">SUM([2]数据录入!E117,[2]数据录入!G117,[2]数据录入!I117,[2]数据录入!K117,[2]数据录入!M117,[2]数据录入!O117,[2]数据录入!Q117,[2]数据录入!S117,[2]数据录入!U117,[2]数据录入!W117,[2]数据录入!Y117)</f>
        <v>37</v>
      </c>
      <c r="E113" s="16" t="n">
        <f aca="false">SUM([2]数据录入!F117,[2]数据录入!H117,[2]数据录入!J117,[2]数据录入!L117,[2]数据录入!N117)</f>
        <v>11</v>
      </c>
      <c r="F113" s="16" t="n">
        <f aca="false">SUM([2]数据录入!P117,[2]数据录入!R117,[2]数据录入!T117)</f>
        <v>12</v>
      </c>
      <c r="G113" s="17" t="n">
        <v>0.15</v>
      </c>
      <c r="H113" s="16" t="n">
        <f aca="false">SUM([2]数据录入!E117,[2]数据录入!G117,[2]数据录入!I117,[2]数据录入!K117,[2]数据录入!M117)</f>
        <v>6</v>
      </c>
      <c r="I113" s="18" t="n">
        <f aca="false">IF(H113-E113&lt;0,0,H113-E113)</f>
        <v>0</v>
      </c>
      <c r="J113" s="17" t="n">
        <v>0.45</v>
      </c>
      <c r="K113" s="16" t="n">
        <f aca="false">SUM([2]数据录入!O117,[2]数据录入!Q117,[2]数据录入!S117)</f>
        <v>17</v>
      </c>
      <c r="L113" s="18" t="n">
        <f aca="false">IF(K113-F113&lt;0,0,K113-F113)</f>
        <v>5</v>
      </c>
      <c r="M113" s="16" t="n">
        <v>2</v>
      </c>
      <c r="N113" s="16" t="n">
        <v>1</v>
      </c>
      <c r="O113" s="18" t="n">
        <v>0</v>
      </c>
      <c r="P113" s="18" t="n">
        <v>6</v>
      </c>
      <c r="Q113" s="19"/>
    </row>
    <row r="114" s="5" customFormat="true" ht="24.75" hidden="false" customHeight="true" outlineLevel="0" collapsed="false">
      <c r="A114" s="23" t="s">
        <v>141</v>
      </c>
      <c r="B114" s="14" t="s">
        <v>62</v>
      </c>
      <c r="C114" s="15" t="n">
        <f aca="false">[1]数据录入!C118</f>
        <v>15</v>
      </c>
      <c r="D114" s="16" t="n">
        <f aca="false">SUM([2]数据录入!E118,[2]数据录入!G118,[2]数据录入!I118,[2]数据录入!K118,[2]数据录入!M118,[2]数据录入!O118,[2]数据录入!Q118,[2]数据录入!S118,[2]数据录入!U118,[2]数据录入!W118,[2]数据录入!Y118)</f>
        <v>13</v>
      </c>
      <c r="E114" s="16" t="n">
        <f aca="false">SUM([2]数据录入!F118,[2]数据录入!H118,[2]数据录入!J118,[2]数据录入!L118,[2]数据录入!N118)</f>
        <v>3</v>
      </c>
      <c r="F114" s="16" t="n">
        <f aca="false">SUM([2]数据录入!P118,[2]数据录入!R118,[2]数据录入!T118)</f>
        <v>3</v>
      </c>
      <c r="G114" s="17" t="n">
        <v>0.2</v>
      </c>
      <c r="H114" s="16" t="n">
        <f aca="false">SUM([2]数据录入!E118,[2]数据录入!G118,[2]数据录入!I118,[2]数据录入!K118,[2]数据录入!M118)</f>
        <v>3</v>
      </c>
      <c r="I114" s="18" t="n">
        <f aca="false">IF(H114-E114&lt;0,0,H114-E114)</f>
        <v>0</v>
      </c>
      <c r="J114" s="17" t="n">
        <v>0.45</v>
      </c>
      <c r="K114" s="16" t="n">
        <f aca="false">SUM([2]数据录入!O118,[2]数据录入!Q118,[2]数据录入!S118)</f>
        <v>6</v>
      </c>
      <c r="L114" s="18" t="n">
        <f aca="false">IF(K114-F114&lt;0,0,K114-F114)</f>
        <v>3</v>
      </c>
      <c r="M114" s="16" t="n">
        <v>1</v>
      </c>
      <c r="N114" s="16"/>
      <c r="O114" s="18" t="n">
        <v>1</v>
      </c>
      <c r="P114" s="18" t="n">
        <f aca="false">K114-F114</f>
        <v>3</v>
      </c>
      <c r="Q114" s="19"/>
    </row>
    <row r="115" s="5" customFormat="true" ht="24.75" hidden="false" customHeight="true" outlineLevel="0" collapsed="false">
      <c r="A115" s="23" t="s">
        <v>142</v>
      </c>
      <c r="B115" s="14" t="s">
        <v>62</v>
      </c>
      <c r="C115" s="15" t="n">
        <f aca="false">[1]数据录入!C119</f>
        <v>28</v>
      </c>
      <c r="D115" s="16" t="n">
        <f aca="false">SUM([2]数据录入!E119,[2]数据录入!G119,[2]数据录入!I119,[2]数据录入!K119,[2]数据录入!M119,[2]数据录入!O119,[2]数据录入!Q119,[2]数据录入!S119,[2]数据录入!U119,[2]数据录入!W119,[2]数据录入!Y119)</f>
        <v>27</v>
      </c>
      <c r="E115" s="16" t="n">
        <f aca="false">SUM([2]数据录入!F119,[2]数据录入!H119,[2]数据录入!J119,[2]数据录入!L119,[2]数据录入!N119)</f>
        <v>4</v>
      </c>
      <c r="F115" s="16" t="n">
        <f aca="false">SUM([2]数据录入!P119,[2]数据录入!R119,[2]数据录入!T119)</f>
        <v>9</v>
      </c>
      <c r="G115" s="17" t="n">
        <v>0.15</v>
      </c>
      <c r="H115" s="16" t="n">
        <f aca="false">SUM([2]数据录入!E119,[2]数据录入!G119,[2]数据录入!I119,[2]数据录入!K119,[2]数据录入!M119)</f>
        <v>4</v>
      </c>
      <c r="I115" s="18" t="n">
        <f aca="false">IF(H115-E115&lt;0,0,H115-E115)</f>
        <v>0</v>
      </c>
      <c r="J115" s="17" t="n">
        <v>0.45</v>
      </c>
      <c r="K115" s="16" t="n">
        <f aca="false">SUM([2]数据录入!O119,[2]数据录入!Q119,[2]数据录入!S119)</f>
        <v>12</v>
      </c>
      <c r="L115" s="18" t="n">
        <f aca="false">IF(K115-F115&lt;0,0,K115-F115)</f>
        <v>3</v>
      </c>
      <c r="M115" s="16" t="n">
        <v>1</v>
      </c>
      <c r="N115" s="16"/>
      <c r="O115" s="18" t="n">
        <v>1</v>
      </c>
      <c r="P115" s="18" t="n">
        <f aca="false">K115-F115</f>
        <v>3</v>
      </c>
      <c r="Q115" s="19"/>
    </row>
    <row r="116" s="5" customFormat="true" ht="24.75" hidden="false" customHeight="true" outlineLevel="0" collapsed="false">
      <c r="A116" s="23" t="s">
        <v>143</v>
      </c>
      <c r="B116" s="14" t="s">
        <v>62</v>
      </c>
      <c r="C116" s="15" t="n">
        <f aca="false">[1]数据录入!C120</f>
        <v>14</v>
      </c>
      <c r="D116" s="16" t="n">
        <f aca="false">SUM([2]数据录入!E120,[2]数据录入!G120,[2]数据录入!I120,[2]数据录入!K120,[2]数据录入!M120,[2]数据录入!O120,[2]数据录入!Q120,[2]数据录入!S120,[2]数据录入!U120,[2]数据录入!W120,[2]数据录入!Y120)</f>
        <v>14</v>
      </c>
      <c r="E116" s="16" t="n">
        <f aca="false">SUM([2]数据录入!F120,[2]数据录入!H120,[2]数据录入!J120,[2]数据录入!L120,[2]数据录入!N120)</f>
        <v>7</v>
      </c>
      <c r="F116" s="16" t="n">
        <f aca="false">SUM([2]数据录入!P120,[2]数据录入!R120,[2]数据录入!T120)</f>
        <v>5</v>
      </c>
      <c r="G116" s="17" t="n">
        <v>0.2</v>
      </c>
      <c r="H116" s="16" t="n">
        <f aca="false">SUM([2]数据录入!E120,[2]数据录入!G120,[2]数据录入!I120,[2]数据录入!K120,[2]数据录入!M120)</f>
        <v>3</v>
      </c>
      <c r="I116" s="18" t="n">
        <f aca="false">IF(H116-E116&lt;0,0,H116-E116)</f>
        <v>0</v>
      </c>
      <c r="J116" s="17" t="n">
        <v>0.45</v>
      </c>
      <c r="K116" s="16" t="n">
        <f aca="false">SUM([2]数据录入!O120,[2]数据录入!Q120,[2]数据录入!S120)</f>
        <v>6</v>
      </c>
      <c r="L116" s="18" t="n">
        <f aca="false">IF(K116-F116&lt;0,0,K116-F116)</f>
        <v>1</v>
      </c>
      <c r="M116" s="16" t="n">
        <v>3</v>
      </c>
      <c r="N116" s="16"/>
      <c r="O116" s="18" t="n">
        <v>0</v>
      </c>
      <c r="P116" s="18" t="n">
        <f aca="false">K116-F116</f>
        <v>1</v>
      </c>
      <c r="Q116" s="19"/>
    </row>
    <row r="117" s="5" customFormat="true" ht="24.75" hidden="false" customHeight="true" outlineLevel="0" collapsed="false">
      <c r="A117" s="23" t="s">
        <v>144</v>
      </c>
      <c r="B117" s="14" t="s">
        <v>62</v>
      </c>
      <c r="C117" s="15" t="n">
        <f aca="false">[1]数据录入!C121</f>
        <v>35</v>
      </c>
      <c r="D117" s="16" t="n">
        <f aca="false">SUM([2]数据录入!E121,[2]数据录入!G121,[2]数据录入!I121,[2]数据录入!K121,[2]数据录入!M121,[2]数据录入!O121,[2]数据录入!Q121,[2]数据录入!S121,[2]数据录入!U121,[2]数据录入!W121,[2]数据录入!Y121)</f>
        <v>31</v>
      </c>
      <c r="E117" s="16" t="n">
        <f aca="false">SUM([2]数据录入!F121,[2]数据录入!H121,[2]数据录入!J121,[2]数据录入!L121,[2]数据录入!N121)</f>
        <v>10</v>
      </c>
      <c r="F117" s="16" t="n">
        <f aca="false">SUM([2]数据录入!P121,[2]数据录入!R121,[2]数据录入!T121)</f>
        <v>12</v>
      </c>
      <c r="G117" s="17" t="n">
        <v>0.15</v>
      </c>
      <c r="H117" s="16" t="n">
        <f aca="false">SUM([2]数据录入!E121,[2]数据录入!G121,[2]数据录入!I121,[2]数据录入!K121,[2]数据录入!M121)</f>
        <v>5</v>
      </c>
      <c r="I117" s="18" t="n">
        <f aca="false">IF(H117-E117&lt;0,0,H117-E117)</f>
        <v>0</v>
      </c>
      <c r="J117" s="17" t="n">
        <v>0.45</v>
      </c>
      <c r="K117" s="16" t="n">
        <f aca="false">SUM([2]数据录入!O121,[2]数据录入!Q121,[2]数据录入!S121)</f>
        <v>14</v>
      </c>
      <c r="L117" s="18" t="n">
        <f aca="false">IF(K117-F117&lt;0,0,K117-F117)</f>
        <v>2</v>
      </c>
      <c r="M117" s="16" t="n">
        <v>4</v>
      </c>
      <c r="N117" s="16" t="n">
        <v>1</v>
      </c>
      <c r="O117" s="18" t="n">
        <v>0</v>
      </c>
      <c r="P117" s="18" t="n">
        <v>3</v>
      </c>
      <c r="Q117" s="19"/>
    </row>
    <row r="118" s="5" customFormat="true" ht="24.75" hidden="false" customHeight="true" outlineLevel="0" collapsed="false">
      <c r="A118" s="13" t="s">
        <v>145</v>
      </c>
      <c r="B118" s="14" t="s">
        <v>43</v>
      </c>
      <c r="C118" s="15" t="n">
        <f aca="false">[1]数据录入!C122</f>
        <v>117</v>
      </c>
      <c r="D118" s="16" t="n">
        <f aca="false">SUM([2]数据录入!E122,[2]数据录入!G122,[2]数据录入!I122,[2]数据录入!K122,[2]数据录入!M122,[2]数据录入!O122,[2]数据录入!Q122,[2]数据录入!S122,[2]数据录入!U122,[2]数据录入!W122,[2]数据录入!Y122)</f>
        <v>117</v>
      </c>
      <c r="E118" s="16" t="n">
        <f aca="false">SUM([2]数据录入!F122,[2]数据录入!H122,[2]数据录入!J122,[2]数据录入!L122,[2]数据录入!N122)</f>
        <v>28</v>
      </c>
      <c r="F118" s="16" t="n">
        <f aca="false">SUM([2]数据录入!P122,[2]数据录入!R122,[2]数据录入!T122)</f>
        <v>42</v>
      </c>
      <c r="G118" s="17" t="n">
        <v>0.3</v>
      </c>
      <c r="H118" s="16" t="n">
        <f aca="false">SUM([2]数据录入!E122,[2]数据录入!G122,[2]数据录入!I122,[2]数据录入!K122,[2]数据录入!M122)</f>
        <v>35</v>
      </c>
      <c r="I118" s="18" t="n">
        <f aca="false">IF(H118-E118&lt;0,0,H118-E118)</f>
        <v>7</v>
      </c>
      <c r="J118" s="17" t="n">
        <v>0.45</v>
      </c>
      <c r="K118" s="16" t="n">
        <f aca="false">SUM([2]数据录入!O122,[2]数据录入!Q122,[2]数据录入!S122)</f>
        <v>53</v>
      </c>
      <c r="L118" s="18" t="n">
        <f aca="false">IF(K118-F118&lt;0,0,K118-F118)</f>
        <v>11</v>
      </c>
      <c r="M118" s="16" t="n">
        <v>2</v>
      </c>
      <c r="N118" s="16"/>
      <c r="O118" s="18" t="n">
        <v>9</v>
      </c>
      <c r="P118" s="18" t="n">
        <f aca="false">K118-F118</f>
        <v>11</v>
      </c>
      <c r="Q118" s="19"/>
    </row>
    <row r="119" s="5" customFormat="true" ht="24.75" hidden="false" customHeight="true" outlineLevel="0" collapsed="false">
      <c r="A119" s="13" t="s">
        <v>146</v>
      </c>
      <c r="B119" s="14" t="s">
        <v>43</v>
      </c>
      <c r="C119" s="15" t="n">
        <f aca="false">[1]数据录入!C123</f>
        <v>154</v>
      </c>
      <c r="D119" s="16" t="n">
        <f aca="false">SUM([2]数据录入!E123,[2]数据录入!G123,[2]数据录入!I123,[2]数据录入!K123,[2]数据录入!M123,[2]数据录入!O123,[2]数据录入!Q123,[2]数据录入!S123,[2]数据录入!U123,[2]数据录入!W123,[2]数据录入!Y123)</f>
        <v>147</v>
      </c>
      <c r="E119" s="16" t="n">
        <f aca="false">SUM([2]数据录入!F123,[2]数据录入!H123,[2]数据录入!J123,[2]数据录入!L123,[2]数据录入!N123)</f>
        <v>29</v>
      </c>
      <c r="F119" s="16" t="n">
        <f aca="false">SUM([2]数据录入!P123,[2]数据录入!R123,[2]数据录入!T123)</f>
        <v>65</v>
      </c>
      <c r="G119" s="17" t="n">
        <v>0.2</v>
      </c>
      <c r="H119" s="16" t="n">
        <f aca="false">SUM([2]数据录入!E123,[2]数据录入!G123,[2]数据录入!I123,[2]数据录入!K123,[2]数据录入!M123)</f>
        <v>29</v>
      </c>
      <c r="I119" s="18" t="n">
        <f aca="false">IF(H119-E119&lt;0,0,H119-E119)</f>
        <v>0</v>
      </c>
      <c r="J119" s="17" t="n">
        <v>0.45</v>
      </c>
      <c r="K119" s="16" t="n">
        <f aca="false">SUM([2]数据录入!O123,[2]数据录入!Q123,[2]数据录入!S123)</f>
        <v>67</v>
      </c>
      <c r="L119" s="18" t="n">
        <f aca="false">IF(K119-F119&lt;0,0,K119-F119)</f>
        <v>2</v>
      </c>
      <c r="M119" s="16" t="n">
        <v>4</v>
      </c>
      <c r="N119" s="16"/>
      <c r="O119" s="18" t="n">
        <v>4</v>
      </c>
      <c r="P119" s="18" t="n">
        <f aca="false">K119-F119</f>
        <v>2</v>
      </c>
      <c r="Q119" s="19"/>
    </row>
    <row r="120" s="5" customFormat="true" ht="24.75" hidden="false" customHeight="true" outlineLevel="0" collapsed="false">
      <c r="A120" s="13" t="s">
        <v>147</v>
      </c>
      <c r="B120" s="14" t="s">
        <v>48</v>
      </c>
      <c r="C120" s="15" t="n">
        <f aca="false">[1]数据录入!C124</f>
        <v>105</v>
      </c>
      <c r="D120" s="16" t="n">
        <f aca="false">SUM([2]数据录入!E124,[2]数据录入!G124,[2]数据录入!I124,[2]数据录入!K124,[2]数据录入!M124,[2]数据录入!O124,[2]数据录入!Q124,[2]数据录入!S124,[2]数据录入!U124,[2]数据录入!W124,[2]数据录入!Y124)</f>
        <v>104</v>
      </c>
      <c r="E120" s="16" t="n">
        <f aca="false">SUM([2]数据录入!F124,[2]数据录入!H124,[2]数据录入!J124,[2]数据录入!L124,[2]数据录入!N124)</f>
        <v>17</v>
      </c>
      <c r="F120" s="16" t="n">
        <f aca="false">SUM([2]数据录入!P124,[2]数据录入!R124,[2]数据录入!T124)</f>
        <v>47</v>
      </c>
      <c r="G120" s="17" t="n">
        <v>0.15</v>
      </c>
      <c r="H120" s="16" t="n">
        <f aca="false">SUM([2]数据录入!E124,[2]数据录入!G124,[2]数据录入!I124,[2]数据录入!K124,[2]数据录入!M124)</f>
        <v>16</v>
      </c>
      <c r="I120" s="18" t="n">
        <f aca="false">IF(H120-E120&lt;0,0,H120-E120)</f>
        <v>0</v>
      </c>
      <c r="J120" s="17" t="n">
        <v>0.45</v>
      </c>
      <c r="K120" s="16" t="n">
        <f aca="false">SUM([2]数据录入!O124,[2]数据录入!Q124,[2]数据录入!S124)</f>
        <v>47</v>
      </c>
      <c r="L120" s="18" t="n">
        <f aca="false">IF(K120-F120&lt;0,0,K120-F120)</f>
        <v>0</v>
      </c>
      <c r="M120" s="16" t="n">
        <v>2</v>
      </c>
      <c r="N120" s="16"/>
      <c r="O120" s="18" t="n">
        <v>1</v>
      </c>
      <c r="P120" s="18" t="n">
        <f aca="false">K120-F120</f>
        <v>0</v>
      </c>
      <c r="Q120" s="19"/>
    </row>
    <row r="121" s="5" customFormat="true" ht="24.75" hidden="false" customHeight="true" outlineLevel="0" collapsed="false">
      <c r="A121" s="23" t="s">
        <v>148</v>
      </c>
      <c r="B121" s="14" t="s">
        <v>48</v>
      </c>
      <c r="C121" s="15" t="n">
        <f aca="false">[1]数据录入!C125</f>
        <v>40</v>
      </c>
      <c r="D121" s="16" t="n">
        <f aca="false">SUM([2]数据录入!E125,[2]数据录入!G125,[2]数据录入!I125,[2]数据录入!K125,[2]数据录入!M125,[2]数据录入!O125,[2]数据录入!Q125,[2]数据录入!S125,[2]数据录入!U125,[2]数据录入!W125,[2]数据录入!Y125)</f>
        <v>38</v>
      </c>
      <c r="E121" s="16" t="n">
        <f aca="false">SUM([2]数据录入!F125,[2]数据录入!H125,[2]数据录入!J125,[2]数据录入!L125,[2]数据录入!N125)</f>
        <v>11</v>
      </c>
      <c r="F121" s="16" t="n">
        <f aca="false">SUM([2]数据录入!P125,[2]数据录入!R125,[2]数据录入!T125)</f>
        <v>13</v>
      </c>
      <c r="G121" s="17" t="n">
        <v>0.15</v>
      </c>
      <c r="H121" s="16" t="n">
        <f aca="false">SUM([2]数据录入!E125,[2]数据录入!G125,[2]数据录入!I125,[2]数据录入!K125,[2]数据录入!M125)</f>
        <v>5</v>
      </c>
      <c r="I121" s="18" t="n">
        <f aca="false">IF(H121-E121&lt;0,0,H121-E121)</f>
        <v>0</v>
      </c>
      <c r="J121" s="17" t="n">
        <v>0.45</v>
      </c>
      <c r="K121" s="16" t="n">
        <f aca="false">SUM([2]数据录入!O125,[2]数据录入!Q125,[2]数据录入!S125)</f>
        <v>18</v>
      </c>
      <c r="L121" s="18" t="n">
        <f aca="false">IF(K121-F121&lt;0,0,K121-F121)</f>
        <v>5</v>
      </c>
      <c r="M121" s="16" t="n">
        <v>4</v>
      </c>
      <c r="N121" s="16"/>
      <c r="O121" s="18" t="n">
        <v>0</v>
      </c>
      <c r="P121" s="18" t="n">
        <f aca="false">K121-F121</f>
        <v>5</v>
      </c>
      <c r="Q121" s="19"/>
    </row>
    <row r="122" s="5" customFormat="true" ht="24.75" hidden="false" customHeight="true" outlineLevel="0" collapsed="false">
      <c r="A122" s="13" t="s">
        <v>149</v>
      </c>
      <c r="B122" s="14" t="s">
        <v>48</v>
      </c>
      <c r="C122" s="15" t="n">
        <f aca="false">[1]数据录入!C126</f>
        <v>30</v>
      </c>
      <c r="D122" s="16" t="n">
        <f aca="false">SUM([2]数据录入!E126,[2]数据录入!G126,[2]数据录入!I126,[2]数据录入!K126,[2]数据录入!M126,[2]数据录入!O126,[2]数据录入!Q126,[2]数据录入!S126,[2]数据录入!U126,[2]数据录入!W126,[2]数据录入!Y126)</f>
        <v>29</v>
      </c>
      <c r="E122" s="16" t="n">
        <f aca="false">SUM([2]数据录入!F126,[2]数据录入!H126,[2]数据录入!J126,[2]数据录入!L126,[2]数据录入!N126)</f>
        <v>9</v>
      </c>
      <c r="F122" s="16" t="n">
        <f aca="false">SUM([2]数据录入!P126,[2]数据录入!R126,[2]数据录入!T126)</f>
        <v>12</v>
      </c>
      <c r="G122" s="17" t="n">
        <v>0.15</v>
      </c>
      <c r="H122" s="16" t="n">
        <f aca="false">SUM([2]数据录入!E126,[2]数据录入!G126,[2]数据录入!I126,[2]数据录入!K126,[2]数据录入!M126)</f>
        <v>4</v>
      </c>
      <c r="I122" s="18" t="n">
        <f aca="false">IF(H122-E122&lt;0,0,H122-E122)</f>
        <v>0</v>
      </c>
      <c r="J122" s="17" t="n">
        <v>0.45</v>
      </c>
      <c r="K122" s="16" t="n">
        <f aca="false">SUM([2]数据录入!O126,[2]数据录入!Q126,[2]数据录入!S126)</f>
        <v>13</v>
      </c>
      <c r="L122" s="18" t="n">
        <f aca="false">IF(K122-F122&lt;0,0,K122-F122)</f>
        <v>1</v>
      </c>
      <c r="M122" s="16" t="n">
        <v>3</v>
      </c>
      <c r="N122" s="16"/>
      <c r="O122" s="18" t="n">
        <v>0</v>
      </c>
      <c r="P122" s="18" t="n">
        <f aca="false">K122-F122</f>
        <v>1</v>
      </c>
      <c r="Q122" s="19"/>
    </row>
    <row r="123" s="5" customFormat="true" ht="24.75" hidden="false" customHeight="true" outlineLevel="0" collapsed="false">
      <c r="A123" s="23" t="s">
        <v>150</v>
      </c>
      <c r="B123" s="14" t="s">
        <v>48</v>
      </c>
      <c r="C123" s="15" t="n">
        <f aca="false">[1]数据录入!C127</f>
        <v>31</v>
      </c>
      <c r="D123" s="16" t="n">
        <f aca="false">SUM([2]数据录入!E127,[2]数据录入!G127,[2]数据录入!I127,[2]数据录入!K127,[2]数据录入!M127,[2]数据录入!O127,[2]数据录入!Q127,[2]数据录入!S127,[2]数据录入!U127,[2]数据录入!W127,[2]数据录入!Y127)</f>
        <v>30</v>
      </c>
      <c r="E123" s="16" t="n">
        <f aca="false">SUM([2]数据录入!F127,[2]数据录入!H127,[2]数据录入!J127,[2]数据录入!L127,[2]数据录入!N127)</f>
        <v>7</v>
      </c>
      <c r="F123" s="16" t="n">
        <f aca="false">SUM([2]数据录入!P127,[2]数据录入!R127,[2]数据录入!T127)</f>
        <v>10</v>
      </c>
      <c r="G123" s="17" t="n">
        <v>0.15</v>
      </c>
      <c r="H123" s="16" t="n">
        <f aca="false">SUM([2]数据录入!E127,[2]数据录入!G127,[2]数据录入!I127,[2]数据录入!K127,[2]数据录入!M127)</f>
        <v>4</v>
      </c>
      <c r="I123" s="18" t="n">
        <f aca="false">IF(H123-E123&lt;0,0,H123-E123)</f>
        <v>0</v>
      </c>
      <c r="J123" s="17" t="n">
        <v>0.45</v>
      </c>
      <c r="K123" s="16" t="n">
        <f aca="false">SUM([2]数据录入!O127,[2]数据录入!Q127,[2]数据录入!S127)</f>
        <v>14</v>
      </c>
      <c r="L123" s="18" t="n">
        <f aca="false">IF(K123-F123&lt;0,0,K123-F123)</f>
        <v>4</v>
      </c>
      <c r="M123" s="16" t="n">
        <v>2</v>
      </c>
      <c r="N123" s="16"/>
      <c r="O123" s="18" t="n">
        <v>0</v>
      </c>
      <c r="P123" s="18" t="n">
        <f aca="false">K123-F123</f>
        <v>4</v>
      </c>
      <c r="Q123" s="19"/>
    </row>
    <row r="124" s="5" customFormat="true" ht="24.75" hidden="false" customHeight="true" outlineLevel="0" collapsed="false">
      <c r="A124" s="13" t="s">
        <v>151</v>
      </c>
      <c r="B124" s="14" t="s">
        <v>62</v>
      </c>
      <c r="C124" s="15" t="n">
        <f aca="false">[1]数据录入!C128</f>
        <v>28</v>
      </c>
      <c r="D124" s="16" t="n">
        <f aca="false">SUM([2]数据录入!E128,[2]数据录入!G128,[2]数据录入!I128,[2]数据录入!K128,[2]数据录入!M128,[2]数据录入!O128,[2]数据录入!Q128,[2]数据录入!S128,[2]数据录入!U128,[2]数据录入!W128,[2]数据录入!Y128)</f>
        <v>26</v>
      </c>
      <c r="E124" s="16" t="n">
        <f aca="false">SUM([2]数据录入!F128,[2]数据录入!H128,[2]数据录入!J128,[2]数据录入!L128,[2]数据录入!N128)</f>
        <v>7</v>
      </c>
      <c r="F124" s="16" t="n">
        <f aca="false">SUM([2]数据录入!P128,[2]数据录入!R128,[2]数据录入!T128)</f>
        <v>10</v>
      </c>
      <c r="G124" s="17" t="n">
        <v>0.2</v>
      </c>
      <c r="H124" s="16" t="n">
        <f aca="false">SUM([2]数据录入!E128,[2]数据录入!G128,[2]数据录入!I128,[2]数据录入!K128,[2]数据录入!M128)</f>
        <v>5</v>
      </c>
      <c r="I124" s="18" t="n">
        <f aca="false">IF(H124-E124&lt;0,0,H124-E124)</f>
        <v>0</v>
      </c>
      <c r="J124" s="17" t="n">
        <v>0.45</v>
      </c>
      <c r="K124" s="16" t="n">
        <f aca="false">SUM([2]数据录入!O128,[2]数据录入!Q128,[2]数据录入!S128)</f>
        <v>12</v>
      </c>
      <c r="L124" s="18" t="n">
        <f aca="false">IF(K124-F124&lt;0,0,K124-F124)</f>
        <v>2</v>
      </c>
      <c r="M124" s="16"/>
      <c r="N124" s="16"/>
      <c r="O124" s="18" t="n">
        <v>0</v>
      </c>
      <c r="P124" s="18" t="n">
        <f aca="false">K124-F124</f>
        <v>2</v>
      </c>
      <c r="Q124" s="19"/>
    </row>
    <row r="125" s="5" customFormat="true" ht="24.75" hidden="false" customHeight="true" outlineLevel="0" collapsed="false">
      <c r="A125" s="13" t="s">
        <v>152</v>
      </c>
      <c r="B125" s="14" t="s">
        <v>62</v>
      </c>
      <c r="C125" s="15" t="n">
        <f aca="false">[1]数据录入!C129</f>
        <v>55</v>
      </c>
      <c r="D125" s="16" t="n">
        <f aca="false">SUM([2]数据录入!E129,[2]数据录入!G129,[2]数据录入!I129,[2]数据录入!K129,[2]数据录入!M129,[2]数据录入!O129,[2]数据录入!Q129,[2]数据录入!S129,[2]数据录入!U129,[2]数据录入!W129,[2]数据录入!Y129)</f>
        <v>55</v>
      </c>
      <c r="E125" s="16" t="n">
        <f aca="false">SUM([2]数据录入!F129,[2]数据录入!H129,[2]数据录入!J129,[2]数据录入!L129,[2]数据录入!N129)</f>
        <v>8</v>
      </c>
      <c r="F125" s="16" t="n">
        <f aca="false">SUM([2]数据录入!P129,[2]数据录入!R129,[2]数据录入!T129)</f>
        <v>24</v>
      </c>
      <c r="G125" s="17" t="n">
        <v>0.15</v>
      </c>
      <c r="H125" s="16" t="n">
        <f aca="false">SUM([2]数据录入!E129,[2]数据录入!G129,[2]数据录入!I129,[2]数据录入!K129,[2]数据录入!M129)</f>
        <v>8</v>
      </c>
      <c r="I125" s="18" t="n">
        <f aca="false">IF(H125-E125&lt;0,0,H125-E125)</f>
        <v>0</v>
      </c>
      <c r="J125" s="17" t="n">
        <v>0.45</v>
      </c>
      <c r="K125" s="16" t="n">
        <f aca="false">SUM([2]数据录入!O129,[2]数据录入!Q129,[2]数据录入!S129)</f>
        <v>25</v>
      </c>
      <c r="L125" s="18" t="n">
        <f aca="false">IF(K125-F125&lt;0,0,K125-F125)</f>
        <v>1</v>
      </c>
      <c r="M125" s="16"/>
      <c r="N125" s="16" t="n">
        <v>1</v>
      </c>
      <c r="O125" s="18" t="n">
        <v>0</v>
      </c>
      <c r="P125" s="18" t="n">
        <v>2</v>
      </c>
      <c r="Q125" s="19"/>
    </row>
    <row r="126" s="5" customFormat="true" ht="24.75" hidden="false" customHeight="true" outlineLevel="0" collapsed="false">
      <c r="A126" s="13" t="s">
        <v>153</v>
      </c>
      <c r="B126" s="14" t="s">
        <v>73</v>
      </c>
      <c r="C126" s="15" t="n">
        <f aca="false">[1]数据录入!C130</f>
        <v>94</v>
      </c>
      <c r="D126" s="16" t="n">
        <f aca="false">SUM([2]数据录入!E130,[2]数据录入!G130,[2]数据录入!I130,[2]数据录入!K130,[2]数据录入!M130,[2]数据录入!O130,[2]数据录入!Q130,[2]数据录入!S130,[2]数据录入!U130,[2]数据录入!W130,[2]数据录入!Y130)</f>
        <v>90</v>
      </c>
      <c r="E126" s="16" t="n">
        <f aca="false">SUM([2]数据录入!F130,[2]数据录入!H130,[2]数据录入!J130,[2]数据录入!L130,[2]数据录入!N130)</f>
        <v>28</v>
      </c>
      <c r="F126" s="16" t="n">
        <f aca="false">SUM([2]数据录入!P130,[2]数据录入!R130,[2]数据录入!T130)</f>
        <v>41</v>
      </c>
      <c r="G126" s="17" t="n">
        <v>0.2</v>
      </c>
      <c r="H126" s="16" t="n">
        <f aca="false">SUM([2]数据录入!E130,[2]数据录入!G130,[2]数据录入!I130,[2]数据录入!K130,[2]数据录入!M130)</f>
        <v>18</v>
      </c>
      <c r="I126" s="18" t="n">
        <f aca="false">IF(H126-E126&lt;0,0,H126-E126)</f>
        <v>0</v>
      </c>
      <c r="J126" s="17" t="n">
        <v>0.45</v>
      </c>
      <c r="K126" s="16" t="n">
        <f aca="false">SUM([2]数据录入!O130,[2]数据录入!Q130,[2]数据录入!S130)</f>
        <v>41</v>
      </c>
      <c r="L126" s="18" t="n">
        <f aca="false">IF(K126-F126&lt;0,0,K126-F126)</f>
        <v>0</v>
      </c>
      <c r="M126" s="16" t="n">
        <v>5</v>
      </c>
      <c r="N126" s="16" t="n">
        <v>1</v>
      </c>
      <c r="O126" s="18" t="n">
        <v>0</v>
      </c>
      <c r="P126" s="18" t="n">
        <v>1</v>
      </c>
      <c r="Q126" s="19"/>
    </row>
    <row r="127" s="5" customFormat="true" ht="24.75" hidden="false" customHeight="true" outlineLevel="0" collapsed="false">
      <c r="A127" s="13" t="s">
        <v>154</v>
      </c>
      <c r="B127" s="14" t="s">
        <v>48</v>
      </c>
      <c r="C127" s="15" t="n">
        <f aca="false">[1]数据录入!C131</f>
        <v>125</v>
      </c>
      <c r="D127" s="16" t="n">
        <f aca="false">SUM([2]数据录入!E131,[2]数据录入!G131,[2]数据录入!I131,[2]数据录入!K131,[2]数据录入!M131,[2]数据录入!O131,[2]数据录入!Q131,[2]数据录入!S131,[2]数据录入!U131,[2]数据录入!W131,[2]数据录入!Y131)</f>
        <v>124</v>
      </c>
      <c r="E127" s="16" t="n">
        <f aca="false">SUM([2]数据录入!F131,[2]数据录入!H131,[2]数据录入!J131,[2]数据录入!L131,[2]数据录入!N131)</f>
        <v>41</v>
      </c>
      <c r="F127" s="16" t="n">
        <f aca="false">SUM([2]数据录入!P131,[2]数据录入!R131,[2]数据录入!T131)</f>
        <v>49</v>
      </c>
      <c r="G127" s="17" t="n">
        <v>0.15</v>
      </c>
      <c r="H127" s="16" t="n">
        <f aca="false">SUM([2]数据录入!E131,[2]数据录入!G131,[2]数据录入!I131,[2]数据录入!K131,[2]数据录入!M131)</f>
        <v>18</v>
      </c>
      <c r="I127" s="18" t="n">
        <f aca="false">IF(H127-E127&lt;0,0,H127-E127)</f>
        <v>0</v>
      </c>
      <c r="J127" s="17" t="n">
        <v>0.45</v>
      </c>
      <c r="K127" s="16" t="n">
        <f aca="false">SUM([2]数据录入!O131,[2]数据录入!Q131,[2]数据录入!S131)</f>
        <v>56</v>
      </c>
      <c r="L127" s="18" t="n">
        <f aca="false">IF(K127-F127&lt;0,0,K127-F127)</f>
        <v>7</v>
      </c>
      <c r="M127" s="16" t="n">
        <v>18</v>
      </c>
      <c r="N127" s="16"/>
      <c r="O127" s="18" t="n">
        <v>0</v>
      </c>
      <c r="P127" s="18" t="n">
        <f aca="false">K127-F127</f>
        <v>7</v>
      </c>
      <c r="Q127" s="19"/>
    </row>
    <row r="128" s="5" customFormat="true" ht="24.75" hidden="false" customHeight="true" outlineLevel="0" collapsed="false">
      <c r="A128" s="13" t="s">
        <v>155</v>
      </c>
      <c r="B128" s="14" t="s">
        <v>62</v>
      </c>
      <c r="C128" s="15" t="n">
        <f aca="false">[1]数据录入!C132</f>
        <v>18</v>
      </c>
      <c r="D128" s="16" t="n">
        <f aca="false">SUM([2]数据录入!E132,[2]数据录入!G132,[2]数据录入!I132,[2]数据录入!K132,[2]数据录入!M132,[2]数据录入!O132,[2]数据录入!Q132,[2]数据录入!S132,[2]数据录入!U132,[2]数据录入!W132,[2]数据录入!Y132)</f>
        <v>18</v>
      </c>
      <c r="E128" s="16" t="n">
        <f aca="false">SUM([2]数据录入!F132,[2]数据录入!H132,[2]数据录入!J132,[2]数据录入!L132,[2]数据录入!N132)</f>
        <v>5</v>
      </c>
      <c r="F128" s="16" t="n">
        <f aca="false">SUM([2]数据录入!P132,[2]数据录入!R132,[2]数据录入!T132)</f>
        <v>8</v>
      </c>
      <c r="G128" s="17" t="n">
        <v>0.2</v>
      </c>
      <c r="H128" s="16" t="n">
        <f aca="false">SUM([2]数据录入!E132,[2]数据录入!G132,[2]数据录入!I132,[2]数据录入!K132,[2]数据录入!M132)</f>
        <v>4</v>
      </c>
      <c r="I128" s="18" t="n">
        <f aca="false">IF(H128-E128&lt;0,0,H128-E128)</f>
        <v>0</v>
      </c>
      <c r="J128" s="17" t="n">
        <v>0.45</v>
      </c>
      <c r="K128" s="16" t="n">
        <f aca="false">SUM([2]数据录入!O132,[2]数据录入!Q132,[2]数据录入!S132)</f>
        <v>8</v>
      </c>
      <c r="L128" s="18" t="n">
        <f aca="false">IF(K128-F128&lt;0,0,K128-F128)</f>
        <v>0</v>
      </c>
      <c r="M128" s="16"/>
      <c r="N128" s="16"/>
      <c r="O128" s="18" t="n">
        <v>0</v>
      </c>
      <c r="P128" s="18" t="n">
        <f aca="false">K128-F128</f>
        <v>0</v>
      </c>
      <c r="Q128" s="19"/>
    </row>
    <row r="129" s="5" customFormat="true" ht="24.75" hidden="false" customHeight="true" outlineLevel="0" collapsed="false">
      <c r="A129" s="13" t="s">
        <v>156</v>
      </c>
      <c r="B129" s="14" t="s">
        <v>62</v>
      </c>
      <c r="C129" s="15" t="n">
        <f aca="false">[1]数据录入!C133</f>
        <v>23</v>
      </c>
      <c r="D129" s="16" t="n">
        <f aca="false">SUM([2]数据录入!E133,[2]数据录入!G133,[2]数据录入!I133,[2]数据录入!K133,[2]数据录入!M133,[2]数据录入!O133,[2]数据录入!Q133,[2]数据录入!S133,[2]数据录入!U133,[2]数据录入!W133,[2]数据录入!Y133)</f>
        <v>21</v>
      </c>
      <c r="E129" s="16" t="n">
        <f aca="false">SUM([2]数据录入!F133,[2]数据录入!H133,[2]数据录入!J133,[2]数据录入!L133,[2]数据录入!N133)</f>
        <v>11</v>
      </c>
      <c r="F129" s="16" t="n">
        <f aca="false">SUM([2]数据录入!P133,[2]数据录入!R133,[2]数据录入!T133)</f>
        <v>6</v>
      </c>
      <c r="G129" s="17" t="n">
        <v>0.15</v>
      </c>
      <c r="H129" s="16" t="n">
        <f aca="false">SUM([2]数据录入!E133,[2]数据录入!G133,[2]数据录入!I133,[2]数据录入!K133,[2]数据录入!M133)</f>
        <v>3</v>
      </c>
      <c r="I129" s="18" t="n">
        <f aca="false">IF(H129-E129&lt;0,0,H129-E129)</f>
        <v>0</v>
      </c>
      <c r="J129" s="17" t="n">
        <v>0.45</v>
      </c>
      <c r="K129" s="16" t="n">
        <f aca="false">SUM([2]数据录入!O133,[2]数据录入!Q133,[2]数据录入!S133)</f>
        <v>10</v>
      </c>
      <c r="L129" s="18" t="n">
        <f aca="false">IF(K129-F129&lt;0,0,K129-F129)</f>
        <v>4</v>
      </c>
      <c r="M129" s="16" t="n">
        <v>7</v>
      </c>
      <c r="N129" s="16"/>
      <c r="O129" s="18" t="n">
        <v>0</v>
      </c>
      <c r="P129" s="18" t="n">
        <f aca="false">K129-F129</f>
        <v>4</v>
      </c>
      <c r="Q129" s="19"/>
    </row>
    <row r="130" s="5" customFormat="true" ht="24.75" hidden="false" customHeight="true" outlineLevel="0" collapsed="false">
      <c r="A130" s="23" t="s">
        <v>157</v>
      </c>
      <c r="B130" s="14" t="s">
        <v>48</v>
      </c>
      <c r="C130" s="15" t="n">
        <f aca="false">[1]数据录入!C134</f>
        <v>63</v>
      </c>
      <c r="D130" s="16" t="n">
        <f aca="false">SUM([2]数据录入!E134,[2]数据录入!G134,[2]数据录入!I134,[2]数据录入!K134,[2]数据录入!M134,[2]数据录入!O134,[2]数据录入!Q134,[2]数据录入!S134,[2]数据录入!U134,[2]数据录入!W134,[2]数据录入!Y134)</f>
        <v>62</v>
      </c>
      <c r="E130" s="16" t="n">
        <f aca="false">SUM([2]数据录入!F134,[2]数据录入!H134,[2]数据录入!J134,[2]数据录入!L134,[2]数据录入!N134)</f>
        <v>8</v>
      </c>
      <c r="F130" s="16" t="n">
        <f aca="false">SUM([2]数据录入!P134,[2]数据录入!R134,[2]数据录入!T134)</f>
        <v>23</v>
      </c>
      <c r="G130" s="17" t="n">
        <v>0.15</v>
      </c>
      <c r="H130" s="16" t="n">
        <f aca="false">SUM([2]数据录入!E134,[2]数据录入!G134,[2]数据录入!I134,[2]数据录入!K134,[2]数据录入!M134)</f>
        <v>9</v>
      </c>
      <c r="I130" s="18" t="n">
        <f aca="false">IF(H130-E130&lt;0,0,H130-E130)</f>
        <v>1</v>
      </c>
      <c r="J130" s="17" t="n">
        <v>0.45</v>
      </c>
      <c r="K130" s="16" t="n">
        <f aca="false">SUM([2]数据录入!O134,[2]数据录入!Q134,[2]数据录入!S134)</f>
        <v>28</v>
      </c>
      <c r="L130" s="18" t="n">
        <f aca="false">IF(K130-F130&lt;0,0,K130-F130)</f>
        <v>5</v>
      </c>
      <c r="M130" s="16"/>
      <c r="N130" s="16"/>
      <c r="O130" s="18" t="n">
        <v>1</v>
      </c>
      <c r="P130" s="18" t="n">
        <f aca="false">K130-F130</f>
        <v>5</v>
      </c>
      <c r="Q130" s="19"/>
    </row>
    <row r="131" s="5" customFormat="true" ht="24.75" hidden="false" customHeight="true" outlineLevel="0" collapsed="false">
      <c r="A131" s="13" t="s">
        <v>158</v>
      </c>
      <c r="B131" s="14" t="s">
        <v>62</v>
      </c>
      <c r="C131" s="15" t="n">
        <f aca="false">[1]数据录入!C135</f>
        <v>16</v>
      </c>
      <c r="D131" s="16" t="n">
        <f aca="false">SUM([2]数据录入!E135,[2]数据录入!G135,[2]数据录入!I135,[2]数据录入!K135,[2]数据录入!M135,[2]数据录入!O135,[2]数据录入!Q135,[2]数据录入!S135,[2]数据录入!U135,[2]数据录入!W135,[2]数据录入!Y135)</f>
        <v>15</v>
      </c>
      <c r="E131" s="16" t="n">
        <f aca="false">SUM([2]数据录入!F135,[2]数据录入!H135,[2]数据录入!J135,[2]数据录入!L135,[2]数据录入!N135)</f>
        <v>6</v>
      </c>
      <c r="F131" s="16" t="n">
        <f aca="false">SUM([2]数据录入!P135,[2]数据录入!R135,[2]数据录入!T135)</f>
        <v>4</v>
      </c>
      <c r="G131" s="17" t="n">
        <v>0.2</v>
      </c>
      <c r="H131" s="16" t="n">
        <f aca="false">SUM([2]数据录入!E135,[2]数据录入!G135,[2]数据录入!I135,[2]数据录入!K135,[2]数据录入!M135)</f>
        <v>3</v>
      </c>
      <c r="I131" s="18" t="n">
        <f aca="false">IF(H131-E131&lt;0,0,H131-E131)</f>
        <v>0</v>
      </c>
      <c r="J131" s="17" t="n">
        <v>0.45</v>
      </c>
      <c r="K131" s="16" t="n">
        <f aca="false">SUM([2]数据录入!O135,[2]数据录入!Q135,[2]数据录入!S135)</f>
        <v>7</v>
      </c>
      <c r="L131" s="18" t="n">
        <f aca="false">IF(K131-F131&lt;0,0,K131-F131)</f>
        <v>3</v>
      </c>
      <c r="M131" s="16" t="n">
        <v>3</v>
      </c>
      <c r="N131" s="16"/>
      <c r="O131" s="18" t="n">
        <v>0</v>
      </c>
      <c r="P131" s="18" t="n">
        <f aca="false">K131-F131</f>
        <v>3</v>
      </c>
      <c r="Q131" s="18"/>
    </row>
    <row r="132" s="5" customFormat="true" ht="24.75" hidden="false" customHeight="true" outlineLevel="0" collapsed="false">
      <c r="A132" s="13" t="s">
        <v>159</v>
      </c>
      <c r="B132" s="14" t="s">
        <v>62</v>
      </c>
      <c r="C132" s="15" t="n">
        <f aca="false">[1]数据录入!C136</f>
        <v>24</v>
      </c>
      <c r="D132" s="16" t="n">
        <v>24</v>
      </c>
      <c r="E132" s="16" t="n">
        <v>4</v>
      </c>
      <c r="F132" s="16" t="n">
        <v>9</v>
      </c>
      <c r="G132" s="17" t="n">
        <v>0.15</v>
      </c>
      <c r="H132" s="16" t="n">
        <f aca="false">SUM([2]数据录入!E135,[2]数据录入!G135,[2]数据录入!I135,[2]数据录入!K135,[2]数据录入!M135)</f>
        <v>3</v>
      </c>
      <c r="I132" s="18" t="n">
        <f aca="false">IF(H132-E132&lt;0,0,H132-E132)</f>
        <v>0</v>
      </c>
      <c r="J132" s="17" t="n">
        <v>0.45</v>
      </c>
      <c r="K132" s="16" t="n">
        <v>11</v>
      </c>
      <c r="L132" s="18" t="n">
        <f aca="false">IF(K132-F132&lt;0,0,K132-F132)</f>
        <v>2</v>
      </c>
      <c r="M132" s="16" t="n">
        <v>2</v>
      </c>
      <c r="N132" s="16" t="n">
        <v>0</v>
      </c>
      <c r="O132" s="18" t="n">
        <v>1</v>
      </c>
      <c r="P132" s="18" t="n">
        <f aca="false">K132-F132</f>
        <v>2</v>
      </c>
      <c r="Q132" s="18"/>
    </row>
  </sheetData>
  <mergeCells count="12">
    <mergeCell ref="A1:Q1"/>
    <mergeCell ref="A2:A4"/>
    <mergeCell ref="B2:B4"/>
    <mergeCell ref="C2:C4"/>
    <mergeCell ref="D2:D4"/>
    <mergeCell ref="E2:F3"/>
    <mergeCell ref="G2:L2"/>
    <mergeCell ref="M2:N3"/>
    <mergeCell ref="O2:P3"/>
    <mergeCell ref="Q2:Q3"/>
    <mergeCell ref="G3:I3"/>
    <mergeCell ref="J3:L3"/>
  </mergeCells>
  <printOptions headings="false" gridLines="false" gridLinesSet="true" horizontalCentered="true" verticalCentered="false"/>
  <pageMargins left="0.275694444444444" right="0.39375" top="0.827083333333333" bottom="0.669444444444445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08:46:10Z</dcterms:created>
  <dc:creator>陈彦玲</dc:creator>
  <dc:description/>
  <cp:keywords/>
  <dc:language>en-US</dc:language>
  <cp:lastModifiedBy>Administrator</cp:lastModifiedBy>
  <cp:lastPrinted>2024-09-13T06:44:21Z</cp:lastPrinted>
  <dcterms:modified xsi:type="dcterms:W3CDTF">2024-09-13T06:44:25Z</dcterms:modified>
  <cp:revision>1</cp:revision>
  <dc:subject/>
  <dc:title>2001年全县各校（单位）职称结构比例岗位核算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821A2D9C544CDBA3F655DEB98CEF62</vt:lpwstr>
  </property>
  <property fmtid="{D5CDD505-2E9C-101B-9397-08002B2CF9AE}" pid="3" name="KSOProductBuildVer">
    <vt:lpwstr>2052-11.1.0.11691</vt:lpwstr>
  </property>
</Properties>
</file>