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申报表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项目库申报表!$A$6:$IA$189</definedName>
    <definedName function="false" hidden="false" localSheetId="0" name="Print_Titles" vbProcedure="false">项目库申报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424">
  <si>
    <t xml:space="preserve">附件</t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衔接推进乡村振兴项目库储备项目明细表</t>
    </r>
  </si>
  <si>
    <t xml:space="preserve">填报单位（盖章）：大竹县农业农村局</t>
  </si>
  <si>
    <t xml:space="preserve">序号</t>
  </si>
  <si>
    <t xml:space="preserve">项目名称</t>
  </si>
  <si>
    <t xml:space="preserve">建设性质</t>
  </si>
  <si>
    <t xml:space="preserve">项目地点</t>
  </si>
  <si>
    <t xml:space="preserve">建设内容</t>
  </si>
  <si>
    <t xml:space="preserve">资金规模</t>
  </si>
  <si>
    <t xml:space="preserve">时间进度</t>
  </si>
  <si>
    <t xml:space="preserve">绩效目标</t>
  </si>
  <si>
    <t xml:space="preserve">项目主管部门</t>
  </si>
  <si>
    <t xml:space="preserve">备注</t>
  </si>
  <si>
    <t xml:space="preserve">项目类型</t>
  </si>
  <si>
    <t xml:space="preserve">合计</t>
  </si>
  <si>
    <t xml:space="preserve">资金来源和筹资方式</t>
  </si>
  <si>
    <t xml:space="preserve">利益联结和联农带农机制</t>
  </si>
  <si>
    <t xml:space="preserve">受益贫困总人口（人）</t>
  </si>
  <si>
    <t xml:space="preserve">其中</t>
  </si>
  <si>
    <t xml:space="preserve">财政衔接资金投入</t>
  </si>
  <si>
    <t xml:space="preserve">其它投入</t>
  </si>
  <si>
    <t xml:space="preserve">脱贫人口数（人）</t>
  </si>
  <si>
    <t xml:space="preserve">监测对象人数（人）</t>
  </si>
  <si>
    <t xml:space="preserve">产业项目</t>
  </si>
  <si>
    <t xml:space="preserve">大竹县监测对象到户增收产业</t>
  </si>
  <si>
    <t xml:space="preserve">新建</t>
  </si>
  <si>
    <t xml:space="preserve">大竹县</t>
  </si>
  <si>
    <r>
      <rPr>
        <sz val="11"/>
        <rFont val="Noto Sans"/>
        <family val="2"/>
      </rPr>
      <t xml:space="preserve">对全县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名防返贫监测对象发展到户项目，</t>
    </r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完成建设任务</t>
    </r>
  </si>
  <si>
    <t xml:space="preserve">促进监测帮扶对象持续稳定增加收入</t>
  </si>
  <si>
    <t xml:space="preserve">大竹县农业农村局</t>
  </si>
  <si>
    <t xml:space="preserve">大竹县石桥镇绿水村稻虾产业集群项目</t>
  </si>
  <si>
    <r>
      <rPr>
        <sz val="11"/>
        <rFont val="Noto Sans"/>
        <family val="2"/>
      </rPr>
      <t xml:space="preserve">发展稻虾共育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亩。</t>
    </r>
  </si>
  <si>
    <t xml:space="preserve">通过实施稻虾产业建设项目，带动当地群众增加务工收入，项目完工后带动稻虾产业发展，提高群众收入。</t>
  </si>
  <si>
    <t xml:space="preserve">大竹县川主乡铁佛村苎麻种植项目</t>
  </si>
  <si>
    <r>
      <rPr>
        <sz val="11"/>
        <rFont val="Noto Sans"/>
        <family val="2"/>
      </rPr>
      <t xml:space="preserve">修建蓄水池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口，打麻机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台，生产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项目建设中可吸纳，当地群众务工，获取劳动报酬，项目建成后可改善生产条件，降低</t>
    </r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左右生产成本，同时带动周边群众发展产业项目，提高周边群众的收入</t>
    </r>
  </si>
  <si>
    <t xml:space="preserve">大竹县川主乡川主村苎麻种植项目</t>
  </si>
  <si>
    <r>
      <rPr>
        <sz val="11"/>
        <rFont val="Noto Sans"/>
        <family val="2"/>
      </rPr>
      <t xml:space="preserve">修建蓄水池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口，打麻机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台，生产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大竹县川主乡一乡一业项目</t>
  </si>
  <si>
    <r>
      <rPr>
        <sz val="11"/>
        <rFont val="Noto Sans"/>
        <family val="2"/>
      </rPr>
      <t xml:space="preserve">推广发展苎麻种植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亩</t>
    </r>
  </si>
  <si>
    <t xml:space="preserve">大竹县团坝镇一乡一特产业（白茶）种植项目</t>
  </si>
  <si>
    <t xml:space="preserve">团坝镇</t>
  </si>
  <si>
    <r>
      <rPr>
        <sz val="11"/>
        <rFont val="Noto Sans"/>
        <family val="2"/>
      </rPr>
      <t xml:space="preserve">推广发展白茶种植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亩</t>
    </r>
  </si>
  <si>
    <t xml:space="preserve">大竹县团坝镇农华村一村一品（白茶）产业发展项目</t>
  </si>
  <si>
    <t xml:space="preserve">农华村</t>
  </si>
  <si>
    <r>
      <rPr>
        <sz val="11"/>
        <rFont val="Noto Sans"/>
        <family val="2"/>
      </rPr>
      <t xml:space="preserve">推广发展白茶种植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</t>
    </r>
  </si>
  <si>
    <t xml:space="preserve">清水镇云雾村白茶产业配设施补短项目</t>
  </si>
  <si>
    <t xml:space="preserve">云雾村</t>
  </si>
  <si>
    <r>
      <rPr>
        <sz val="11"/>
        <rFont val="Noto Sans"/>
        <family val="2"/>
      </rPr>
      <t xml:space="preserve">修建产业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公里，蓄水池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口。</t>
    </r>
  </si>
  <si>
    <t xml:space="preserve">清水镇高巩村白茶产业基础设施配套建设项目</t>
  </si>
  <si>
    <t xml:space="preserve">高巩村</t>
  </si>
  <si>
    <t xml:space="preserve">清水镇云雾村白茶产业发展项目</t>
  </si>
  <si>
    <r>
      <rPr>
        <sz val="11"/>
        <rFont val="Noto Sans"/>
        <family val="2"/>
      </rPr>
      <t xml:space="preserve">新发展种植白茶</t>
    </r>
    <r>
      <rPr>
        <sz val="11"/>
        <rFont val="仿宋_GB2312"/>
        <family val="3"/>
        <charset val="134"/>
      </rPr>
      <t xml:space="preserve">350</t>
    </r>
    <r>
      <rPr>
        <sz val="11"/>
        <rFont val="Noto Sans"/>
        <family val="2"/>
      </rPr>
      <t xml:space="preserve">亩。</t>
    </r>
  </si>
  <si>
    <t xml:space="preserve">大竹县竹阳街道“菜篮子”工程项目</t>
  </si>
  <si>
    <t xml:space="preserve">竹阳街道办事处</t>
  </si>
  <si>
    <r>
      <rPr>
        <sz val="11"/>
        <rFont val="Noto Sans"/>
        <family val="2"/>
      </rPr>
      <t xml:space="preserve">建设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×30</t>
    </r>
    <r>
      <rPr>
        <sz val="11"/>
        <rFont val="Noto Sans"/>
        <family val="2"/>
      </rPr>
      <t xml:space="preserve">米钢架大棚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个，修建仓储室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平方米。</t>
    </r>
  </si>
  <si>
    <t xml:space="preserve">大竹县东柳街道“菜篮子”建设项目</t>
  </si>
  <si>
    <t xml:space="preserve">东柳街道办事处</t>
  </si>
  <si>
    <t xml:space="preserve">大竹县白塔街道“菜篮子”建设项目</t>
  </si>
  <si>
    <t xml:space="preserve">白塔街道办事处</t>
  </si>
  <si>
    <t xml:space="preserve">大竹县中华镇“菜篮子”工程建设项目</t>
  </si>
  <si>
    <t xml:space="preserve">中华镇</t>
  </si>
  <si>
    <t xml:space="preserve">大竹县农机购销社会化服务</t>
  </si>
  <si>
    <t xml:space="preserve">对全县购买补贴目录中的农机设备进行补助</t>
  </si>
  <si>
    <r>
      <rPr>
        <sz val="11"/>
        <rFont val="Noto Sans"/>
        <family val="2"/>
      </rPr>
      <t xml:space="preserve">通过补贴改善生产条件，降低</t>
    </r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左右生产成本，同时带动周边群众发展产业项目，提高周边群众的收入</t>
    </r>
  </si>
  <si>
    <t xml:space="preserve">大竹县石河镇江水村“一村一品”产业发展项目</t>
  </si>
  <si>
    <t xml:space="preserve">江水村</t>
  </si>
  <si>
    <r>
      <rPr>
        <sz val="11"/>
        <rFont val="Noto Sans"/>
        <family val="2"/>
      </rPr>
      <t xml:space="preserve">推广改良香椿新品种种植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</t>
    </r>
  </si>
  <si>
    <t xml:space="preserve">大竹县石河镇白羊村“一村一品”产业发展项目</t>
  </si>
  <si>
    <t xml:space="preserve">白羊村</t>
  </si>
  <si>
    <t xml:space="preserve">竹县月华镇易地搬迁后扶产业发展项目</t>
  </si>
  <si>
    <t xml:space="preserve">月华镇</t>
  </si>
  <si>
    <r>
      <rPr>
        <sz val="11"/>
        <rFont val="Noto Sans"/>
        <family val="2"/>
      </rPr>
      <t xml:space="preserve">建设扶贫帮扶车间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可吸纳，当地群众务工，获取劳动报酬，项目建成后可增加长期务工岗位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，带动贫困对象和监测对象实现务工收入。</t>
    </r>
  </si>
  <si>
    <t xml:space="preserve">大竹县以工代赈</t>
  </si>
  <si>
    <t xml:space="preserve">大竹红旗国有林场润楠采种和林下中药材种植基地建设项目</t>
  </si>
  <si>
    <r>
      <rPr>
        <sz val="11"/>
        <rFont val="Noto Sans"/>
        <family val="2"/>
      </rPr>
      <t xml:space="preserve">种植润楠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，林下种植珊瑚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。修建生产道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，蓄水池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口</t>
    </r>
  </si>
  <si>
    <t xml:space="preserve">大竹县林业局</t>
  </si>
  <si>
    <r>
      <rPr>
        <sz val="11"/>
        <rFont val="Noto Sans"/>
        <family val="2"/>
      </rPr>
      <t xml:space="preserve">大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庭院经济项目</t>
    </r>
  </si>
  <si>
    <r>
      <rPr>
        <sz val="11"/>
        <rFont val="Noto Sans"/>
        <family val="2"/>
      </rPr>
      <t xml:space="preserve">对全县</t>
    </r>
    <r>
      <rPr>
        <sz val="11"/>
        <rFont val="仿宋_GB2312"/>
        <family val="3"/>
        <charset val="134"/>
      </rPr>
      <t xml:space="preserve">240</t>
    </r>
    <r>
      <rPr>
        <sz val="11"/>
        <rFont val="Noto Sans"/>
        <family val="2"/>
      </rPr>
      <t xml:space="preserve">户已脱贫户、防返贫监测户发展庭院经济项目，每户补助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元。</t>
    </r>
  </si>
  <si>
    <t xml:space="preserve">大竹县清水镇偏岩村生猪养殖发展项目</t>
  </si>
  <si>
    <t xml:space="preserve">偏岩村</t>
  </si>
  <si>
    <r>
      <rPr>
        <sz val="11"/>
        <rFont val="Noto Sans"/>
        <family val="2"/>
      </rPr>
      <t xml:space="preserve">新养殖生猪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可吸纳，当地群众务工，获取劳动报酬，项目建成后可增加长期务工岗位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个，带动贫困对象和监测对象实现务工收入。</t>
    </r>
  </si>
  <si>
    <t xml:space="preserve">大竹县畜牧中心</t>
  </si>
  <si>
    <t xml:space="preserve">大竹县肉鸡产业发展补助项目</t>
  </si>
  <si>
    <r>
      <rPr>
        <sz val="11"/>
        <rFont val="Noto Sans"/>
        <family val="2"/>
      </rPr>
      <t xml:space="preserve">新养殖肉鸡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万只</t>
    </r>
  </si>
  <si>
    <r>
      <rPr>
        <sz val="11"/>
        <rFont val="Noto Sans"/>
        <family val="2"/>
      </rPr>
      <t xml:space="preserve">可吸纳，当地群众务工，获取劳动报酬，项目建成后可增加长期务工岗位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个，带动贫困对象和监测对象实现务工收入。</t>
    </r>
  </si>
  <si>
    <t xml:space="preserve">大竹县石桥铺镇长青村稻虾共育项目</t>
  </si>
  <si>
    <t xml:space="preserve">长青村</t>
  </si>
  <si>
    <r>
      <rPr>
        <sz val="11"/>
        <rFont val="Noto Sans"/>
        <family val="2"/>
      </rPr>
      <t xml:space="preserve">发展稻虾共育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亩，</t>
    </r>
  </si>
  <si>
    <t xml:space="preserve">大竹县石桥铺镇锁石村稻虾共育项目</t>
  </si>
  <si>
    <t xml:space="preserve">锁石村</t>
  </si>
  <si>
    <r>
      <rPr>
        <sz val="11"/>
        <rFont val="Noto Sans"/>
        <family val="2"/>
      </rPr>
      <t xml:space="preserve">发展稻虾共育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，</t>
    </r>
  </si>
  <si>
    <t xml:space="preserve">大竹县团坝镇白茶村烘干仓储建设项目</t>
  </si>
  <si>
    <t xml:space="preserve">白茶村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平方米烘干仓储室，烘干系统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套</t>
    </r>
  </si>
  <si>
    <t xml:space="preserve">清水镇高巩村白茶烘干仓储建设项目</t>
  </si>
  <si>
    <t xml:space="preserve">大竹县石桥铺镇小龙虾冷链物流建设项目</t>
  </si>
  <si>
    <t xml:space="preserve">石桥铺镇</t>
  </si>
  <si>
    <r>
      <rPr>
        <sz val="11"/>
        <rFont val="Noto Sans"/>
        <family val="2"/>
      </rPr>
      <t xml:space="preserve">新建冻库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平方米。</t>
    </r>
  </si>
  <si>
    <t xml:space="preserve">大竹县石河镇香椿保鲜冷链仓储物流建设项目</t>
  </si>
  <si>
    <t xml:space="preserve">石河镇</t>
  </si>
  <si>
    <t xml:space="preserve">大竹县白茶品牌产销对接推介项目</t>
  </si>
  <si>
    <t xml:space="preserve">举办白茶产品推介宣传会一场。</t>
  </si>
  <si>
    <t xml:space="preserve">项目建设中可吸纳，当地群众务工，获取劳动报酬，项目建成后可提高白茶销售量，增加种植白茶产业的积极性，实现提高种收入。</t>
  </si>
  <si>
    <t xml:space="preserve">大竹县川主乡白牛村特色产业苎麻园区建设项目</t>
  </si>
  <si>
    <r>
      <rPr>
        <sz val="11"/>
        <rFont val="Noto Sans"/>
        <family val="2"/>
      </rPr>
      <t xml:space="preserve">修建蓄水池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口，排水管道建设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米，生产道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公里</t>
    </r>
  </si>
  <si>
    <t xml:space="preserve">大竹县高明镇同心村花椒基地道路</t>
  </si>
  <si>
    <t xml:space="preserve">同心村</t>
  </si>
  <si>
    <r>
      <rPr>
        <sz val="11"/>
        <rFont val="Noto Sans"/>
        <family val="2"/>
      </rPr>
      <t xml:space="preserve">修建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道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大竹县团坝镇白茶村白茶特色产业种植建设项目</t>
  </si>
  <si>
    <r>
      <rPr>
        <sz val="11"/>
        <rFont val="Noto Sans"/>
        <family val="2"/>
      </rPr>
      <t xml:space="preserve">发展白茶种植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亩</t>
    </r>
  </si>
  <si>
    <t xml:space="preserve">大竹县月华镇国家现代农业产业园建设项目</t>
  </si>
  <si>
    <t xml:space="preserve">光华村</t>
  </si>
  <si>
    <r>
      <rPr>
        <sz val="11"/>
        <rFont val="Noto Sans"/>
        <family val="2"/>
      </rPr>
      <t xml:space="preserve">田间整治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，生产道路修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高穴镇易地搬迁集中安置点后续产业扶持项目</t>
    </r>
  </si>
  <si>
    <t xml:space="preserve">高穴镇</t>
  </si>
  <si>
    <r>
      <rPr>
        <sz val="11"/>
        <rFont val="Noto Sans"/>
        <family val="2"/>
      </rPr>
      <t xml:space="preserve">扶贫车间建设，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平方米。</t>
    </r>
  </si>
  <si>
    <t xml:space="preserve">大竹县以工代赈中心</t>
  </si>
  <si>
    <t xml:space="preserve">大竹县团坝镇白茶村一村一品配套设施补短项目</t>
  </si>
  <si>
    <r>
      <rPr>
        <sz val="11"/>
        <rFont val="Noto Sans"/>
        <family val="2"/>
      </rPr>
      <t xml:space="preserve">修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×3</t>
    </r>
    <r>
      <rPr>
        <sz val="11"/>
        <rFont val="Noto Sans"/>
        <family val="2"/>
      </rPr>
      <t xml:space="preserve">米蓄水池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口</t>
    </r>
  </si>
  <si>
    <t xml:space="preserve">大竹县月华镇河心村产业园建设项目</t>
  </si>
  <si>
    <t xml:space="preserve">河心村</t>
  </si>
  <si>
    <r>
      <rPr>
        <sz val="11"/>
        <rFont val="Noto Sans"/>
        <family val="2"/>
      </rPr>
      <t xml:space="preserve">修建园区产业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米宽，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厚长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公里</t>
    </r>
  </si>
  <si>
    <t xml:space="preserve">大竹县月华镇粮油基地建设</t>
  </si>
  <si>
    <r>
      <rPr>
        <sz val="11"/>
        <rFont val="Noto Sans"/>
        <family val="2"/>
      </rPr>
      <t xml:space="preserve">田间整治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，生产道路修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里</t>
    </r>
  </si>
  <si>
    <t xml:space="preserve">大竹县月华镇智慧农业项目</t>
  </si>
  <si>
    <r>
      <rPr>
        <sz val="11"/>
        <rFont val="Noto Sans"/>
        <family val="2"/>
      </rPr>
      <t xml:space="preserve">建设数字化监控系统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套，无人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架。</t>
    </r>
  </si>
  <si>
    <t xml:space="preserve">大竹县特色产业苎麻种植补贴项目</t>
  </si>
  <si>
    <r>
      <rPr>
        <sz val="11"/>
        <rFont val="Noto Sans"/>
        <family val="2"/>
      </rPr>
      <t xml:space="preserve">对全县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个苎麻种植大户进行补贴。</t>
    </r>
  </si>
  <si>
    <t xml:space="preserve">大竹县白茶产业种植发展补助项目</t>
  </si>
  <si>
    <r>
      <rPr>
        <sz val="11"/>
        <rFont val="Noto Sans"/>
        <family val="2"/>
      </rPr>
      <t xml:space="preserve">对全县用于白茶种植社会化服务组织按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亩进行补助。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小额信贷贴息</t>
    </r>
  </si>
  <si>
    <t xml:space="preserve">用于对全县小额贷款进行贴息。</t>
  </si>
  <si>
    <t xml:space="preserve">大竹县高明镇老学堂村新型农村集体经济扶持项目</t>
  </si>
  <si>
    <t xml:space="preserve">老学堂村</t>
  </si>
  <si>
    <r>
      <rPr>
        <sz val="11"/>
        <rFont val="Noto Sans"/>
        <family val="2"/>
      </rPr>
      <t xml:space="preserve">种植杂交水稻制种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，组建农事服务机构，购置无人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台，中大型旋耕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大竹县委组织部</t>
  </si>
  <si>
    <t xml:space="preserve">大竹县观音镇清河村新型农村集体经济发展项目</t>
  </si>
  <si>
    <t xml:space="preserve">清河村</t>
  </si>
  <si>
    <t xml:space="preserve">入股四川神州矿业开发有限公司进行煤矿开采</t>
  </si>
  <si>
    <t xml:space="preserve">项目建设中可吸纳，当地群众务工，获取劳动报酬，项目建成后吸纳脱贫对象或监测对象务工，增加收入。</t>
  </si>
  <si>
    <t xml:space="preserve">大竹县妈妈镇花楼村新型农村集体经济发展项目</t>
  </si>
  <si>
    <t xml:space="preserve">花楼村</t>
  </si>
  <si>
    <r>
      <rPr>
        <sz val="11"/>
        <color rgb="FF000000"/>
        <rFont val="Noto Sans"/>
        <family val="2"/>
      </rPr>
      <t xml:space="preserve">种植苎麻</t>
    </r>
    <r>
      <rPr>
        <sz val="11"/>
        <color rgb="FF000000"/>
        <rFont val="仿宋_GB2312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亩。</t>
    </r>
  </si>
  <si>
    <t xml:space="preserve">大竹县庙坝镇寨峰村扶持村集体经济发展项目</t>
  </si>
  <si>
    <t xml:space="preserve">寨峰村</t>
  </si>
  <si>
    <r>
      <rPr>
        <sz val="11"/>
        <rFont val="Noto Sans"/>
        <family val="2"/>
      </rPr>
      <t xml:space="preserve">入股大竹筷言筷语竹制品加工有限公司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万，扩建厂房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平方，购买出口食品签，家用筷设备。</t>
    </r>
  </si>
  <si>
    <t xml:space="preserve">大竹县欧家镇高松村新型农村集体经济发展项目</t>
  </si>
  <si>
    <t xml:space="preserve">高松村</t>
  </si>
  <si>
    <r>
      <rPr>
        <sz val="11"/>
        <rFont val="Noto Sans"/>
        <family val="2"/>
      </rPr>
      <t xml:space="preserve">养殖生猪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头，发展优质青脆李、春见柑橘进行种植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</t>
    </r>
  </si>
  <si>
    <t xml:space="preserve">大竹县石河镇连心村新型农村集体经济发展项目</t>
  </si>
  <si>
    <t xml:space="preserve">连心村</t>
  </si>
  <si>
    <r>
      <rPr>
        <sz val="11"/>
        <rFont val="Noto Sans"/>
        <family val="2"/>
      </rPr>
      <t xml:space="preserve">种植苎麻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亩。</t>
    </r>
  </si>
  <si>
    <t xml:space="preserve">大竹县石桥铺镇铁板村新型农村集体经济发展项目</t>
  </si>
  <si>
    <t xml:space="preserve">铁板村</t>
  </si>
  <si>
    <r>
      <rPr>
        <sz val="11"/>
        <rFont val="Noto Sans"/>
        <family val="2"/>
      </rPr>
      <t xml:space="preserve">发展苎麻种植项目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，林下经济松茸菌种植项目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大竹县石子镇雨坛村新型农村集体经济发展项目</t>
  </si>
  <si>
    <t xml:space="preserve">雨坛村</t>
  </si>
  <si>
    <r>
      <rPr>
        <sz val="11"/>
        <rFont val="Noto Sans"/>
        <family val="2"/>
      </rPr>
      <t xml:space="preserve">新种植培育苎麻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</t>
    </r>
  </si>
  <si>
    <t xml:space="preserve">大竹县童家镇八一村新型农村集体经济发展项目</t>
  </si>
  <si>
    <t xml:space="preserve">八一村</t>
  </si>
  <si>
    <r>
      <rPr>
        <sz val="11"/>
        <rFont val="Noto Sans"/>
        <family val="2"/>
      </rPr>
      <t xml:space="preserve">发展苎麻种植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亩，种植水稻、养殖小龙虾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亩</t>
    </r>
  </si>
  <si>
    <t xml:space="preserve">大竹县团坝镇中元村新型农村集体经济发展项目</t>
  </si>
  <si>
    <t xml:space="preserve">中元村</t>
  </si>
  <si>
    <r>
      <rPr>
        <sz val="11"/>
        <rFont val="Noto Sans"/>
        <family val="2"/>
      </rPr>
      <t xml:space="preserve">发展稻虾</t>
    </r>
    <r>
      <rPr>
        <sz val="11"/>
        <rFont val="仿宋_GB2312"/>
        <family val="3"/>
        <charset val="134"/>
      </rPr>
      <t xml:space="preserve">8</t>
    </r>
    <r>
      <rPr>
        <sz val="11"/>
        <color rgb="FF000000"/>
        <rFont val="仿宋_GB2312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亩，建设占地面积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平方米建设面积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㎡多功能农产品仓储库房。</t>
    </r>
  </si>
  <si>
    <t xml:space="preserve">大竹县文星镇莲花村新型农村集体经济发展项目</t>
  </si>
  <si>
    <t xml:space="preserve">莲花大安村</t>
  </si>
  <si>
    <r>
      <rPr>
        <sz val="11"/>
        <rFont val="Noto Sans"/>
        <family val="2"/>
      </rPr>
      <t xml:space="preserve">种植苎麻和农作物轮作（套种）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</t>
    </r>
  </si>
  <si>
    <t xml:space="preserve">大竹县杨通乡大庙村新型农村集体经济发展项目</t>
  </si>
  <si>
    <t xml:space="preserve">大庙村</t>
  </si>
  <si>
    <r>
      <rPr>
        <sz val="11"/>
        <rFont val="Noto Sans"/>
        <family val="2"/>
      </rPr>
      <t xml:space="preserve">苎麻种植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</t>
    </r>
  </si>
  <si>
    <t xml:space="preserve">大竹县月华镇河心村新型农村集体经济发展项目</t>
  </si>
  <si>
    <t xml:space="preserve">糯米粉生产车间建设</t>
  </si>
  <si>
    <t xml:space="preserve">大竹县中华镇红岭村新型农村集体经济发展项目</t>
  </si>
  <si>
    <t xml:space="preserve">红岭村</t>
  </si>
  <si>
    <r>
      <rPr>
        <sz val="11"/>
        <rFont val="Noto Sans"/>
        <family val="2"/>
      </rPr>
      <t xml:space="preserve">养殖肉牛</t>
    </r>
    <r>
      <rPr>
        <sz val="11"/>
        <rFont val="仿宋_GB2312"/>
        <family val="3"/>
        <charset val="134"/>
      </rPr>
      <t xml:space="preserve">91</t>
    </r>
    <r>
      <rPr>
        <sz val="11"/>
        <rFont val="Noto Sans"/>
        <family val="2"/>
      </rPr>
      <t xml:space="preserve">头</t>
    </r>
  </si>
  <si>
    <t xml:space="preserve">大竹县大竹县镇康宁村新型农村集体经济发展项目</t>
  </si>
  <si>
    <t xml:space="preserve">康宁村</t>
  </si>
  <si>
    <r>
      <rPr>
        <sz val="11"/>
        <rFont val="Noto Sans"/>
        <family val="2"/>
      </rPr>
      <t xml:space="preserve">发展水稻制种</t>
    </r>
    <r>
      <rPr>
        <sz val="11"/>
        <rFont val="仿宋_GB2312"/>
        <family val="3"/>
        <charset val="134"/>
      </rPr>
      <t xml:space="preserve">430</t>
    </r>
    <r>
      <rPr>
        <sz val="11"/>
        <rFont val="Noto Sans"/>
        <family val="2"/>
      </rPr>
      <t xml:space="preserve">亩；订单农业的方式淹水直播种植常规稻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亩</t>
    </r>
  </si>
  <si>
    <t xml:space="preserve">繁荣村产业道路建设项目</t>
  </si>
  <si>
    <t xml:space="preserve">繁荣村</t>
  </si>
  <si>
    <t xml:space="preserve">大竹县八渡乡华兴村产业路建设项目</t>
  </si>
  <si>
    <t xml:space="preserve">华兴村</t>
  </si>
  <si>
    <r>
      <rPr>
        <sz val="11"/>
        <rFont val="Noto Sans"/>
        <family val="2"/>
      </rPr>
      <t xml:space="preserve">大竹县柏林镇三江村产业路</t>
    </r>
    <r>
      <rPr>
        <sz val="11"/>
        <rFont val="Arial"/>
        <family val="2"/>
      </rPr>
      <t xml:space="preserve">	</t>
    </r>
  </si>
  <si>
    <t xml:space="preserve">柏林镇</t>
  </si>
  <si>
    <t xml:space="preserve">高穴镇马道子村产业道路建设项目</t>
  </si>
  <si>
    <t xml:space="preserve">马道子村</t>
  </si>
  <si>
    <t xml:space="preserve">大竹县观音镇雁尔村产业道路建设项目</t>
  </si>
  <si>
    <t xml:space="preserve">观音镇</t>
  </si>
  <si>
    <t xml:space="preserve">大竹县观音镇三青村花椒产业路</t>
  </si>
  <si>
    <t xml:space="preserve">三青村</t>
  </si>
  <si>
    <t xml:space="preserve">大竹县观音镇仁义村花椒产业路</t>
  </si>
  <si>
    <t xml:space="preserve">仁义村</t>
  </si>
  <si>
    <t xml:space="preserve">大竹县妈妈镇石垭村糯稻、苎麻产业路</t>
  </si>
  <si>
    <t xml:space="preserve">石垭村</t>
  </si>
  <si>
    <r>
      <rPr>
        <sz val="11"/>
        <rFont val="Noto Sans"/>
        <family val="2"/>
      </rPr>
      <t xml:space="preserve">大竹妈妈镇梅岩村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基础设施道路硬化建设项目</t>
    </r>
  </si>
  <si>
    <t xml:space="preserve">梅岩村</t>
  </si>
  <si>
    <t xml:space="preserve">大竹县庙坝镇楼房村枳实基地产业道路建设</t>
  </si>
  <si>
    <t xml:space="preserve">庙坝镇</t>
  </si>
  <si>
    <t xml:space="preserve">大竹县庙坝镇高平村花生产业路</t>
  </si>
  <si>
    <t xml:space="preserve">大竹县庙坝镇建福村香椿产业路</t>
  </si>
  <si>
    <r>
      <rPr>
        <sz val="11"/>
        <rFont val="Noto Sans"/>
        <family val="2"/>
      </rPr>
      <t xml:space="preserve">清水镇云雾村产业道路建设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清水镇</t>
  </si>
  <si>
    <t xml:space="preserve">大竹县石河镇云林安村香椿产业路</t>
  </si>
  <si>
    <t xml:space="preserve">大竹县石河镇长官坪村香椿产业路</t>
  </si>
  <si>
    <t xml:space="preserve">大竹县石河镇江水村香椿产业路</t>
  </si>
  <si>
    <t xml:space="preserve">大竹县石河镇中峰村香椿产业路</t>
  </si>
  <si>
    <t xml:space="preserve">大竹县石河镇兴隆村香椿产业路</t>
  </si>
  <si>
    <t xml:space="preserve">大大竹县石河镇福利村香椿产业路</t>
  </si>
  <si>
    <t xml:space="preserve">大竹县石河镇玉子铺村香椿产业路</t>
  </si>
  <si>
    <r>
      <rPr>
        <sz val="11"/>
        <rFont val="Noto Sans"/>
        <family val="2"/>
      </rPr>
      <t xml:space="preserve">石河镇连心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产业路建设项目</t>
    </r>
  </si>
  <si>
    <t xml:space="preserve">大竹县石桥铺镇绿水村产业路</t>
  </si>
  <si>
    <r>
      <rPr>
        <sz val="11"/>
        <rFont val="Noto Sans"/>
        <family val="2"/>
      </rPr>
      <t xml:space="preserve">修建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道路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公里</t>
    </r>
  </si>
  <si>
    <t xml:space="preserve">大竹县石子镇牛头村果园产业路</t>
  </si>
  <si>
    <t xml:space="preserve">牛头村</t>
  </si>
  <si>
    <r>
      <rPr>
        <sz val="11"/>
        <rFont val="Noto Sans"/>
        <family val="2"/>
      </rPr>
      <t xml:space="preserve">修建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道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大竹县吉星村小龙虾产业道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建设</t>
    </r>
  </si>
  <si>
    <t xml:space="preserve">吉星村</t>
  </si>
  <si>
    <t xml:space="preserve">大竹县四合镇新寨村果园产业路</t>
  </si>
  <si>
    <t xml:space="preserve">四合镇</t>
  </si>
  <si>
    <t xml:space="preserve">大竹县天城镇中和村果园产业路</t>
  </si>
  <si>
    <t xml:space="preserve">天城镇</t>
  </si>
  <si>
    <t xml:space="preserve">大竹县童家镇天星寨村海椒产业路</t>
  </si>
  <si>
    <t xml:space="preserve">童家镇</t>
  </si>
  <si>
    <t xml:space="preserve">童家镇印盒村产业道路建设项目</t>
  </si>
  <si>
    <t xml:space="preserve">大竹县文星镇红五月村糯稻、苎麻产业路</t>
  </si>
  <si>
    <t xml:space="preserve">文星镇</t>
  </si>
  <si>
    <t xml:space="preserve">大竹县周家镇龙虎村糯稻产业路</t>
  </si>
  <si>
    <t xml:space="preserve">龙虎村</t>
  </si>
  <si>
    <t xml:space="preserve">巩固三保障成果</t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春季雨露计划</t>
    </r>
  </si>
  <si>
    <r>
      <rPr>
        <sz val="11"/>
        <rFont val="Noto Sans"/>
        <family val="2"/>
      </rPr>
      <t xml:space="preserve">计进对全县</t>
    </r>
    <r>
      <rPr>
        <sz val="11"/>
        <rFont val="仿宋_GB2312"/>
        <family val="3"/>
        <charset val="134"/>
      </rPr>
      <t xml:space="preserve">2200</t>
    </r>
    <r>
      <rPr>
        <sz val="11"/>
        <rFont val="Noto Sans"/>
        <family val="2"/>
      </rPr>
      <t xml:space="preserve">名在读中高职在校生进行雨露计划</t>
    </r>
  </si>
  <si>
    <t xml:space="preserve">促进贫困的在读中高职在校生，提高知识储备，增加就业渠道，持续稳定增收。</t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秋季雨露计划</t>
    </r>
  </si>
  <si>
    <t xml:space="preserve">就业项目</t>
  </si>
  <si>
    <r>
      <rPr>
        <sz val="11"/>
        <rFont val="Noto Sans"/>
        <family val="2"/>
      </rPr>
      <t xml:space="preserve">大竹县安吉乡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跨省就业一次性车补</t>
    </r>
  </si>
  <si>
    <t xml:space="preserve">安吉</t>
  </si>
  <si>
    <r>
      <rPr>
        <sz val="11"/>
        <rFont val="Noto Sans"/>
        <family val="2"/>
      </rPr>
      <t xml:space="preserve">计划对安吉乡</t>
    </r>
    <r>
      <rPr>
        <sz val="11"/>
        <rFont val="仿宋_GB2312"/>
        <family val="3"/>
        <charset val="134"/>
      </rPr>
      <t xml:space="preserve">667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t xml:space="preserve">促进监测对象、已脱贫对象外出务工，持续稳定增加收入</t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八渡）</t>
    </r>
  </si>
  <si>
    <t xml:space="preserve">八渡乡</t>
  </si>
  <si>
    <r>
      <rPr>
        <sz val="11"/>
        <rFont val="Noto Sans"/>
        <family val="2"/>
      </rPr>
      <t xml:space="preserve">计划对八渡乡</t>
    </r>
    <r>
      <rPr>
        <sz val="11"/>
        <rFont val="仿宋_GB2312"/>
        <family val="3"/>
        <charset val="134"/>
      </rPr>
      <t xml:space="preserve">667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柏林）</t>
    </r>
  </si>
  <si>
    <r>
      <rPr>
        <sz val="11"/>
        <rFont val="Noto Sans"/>
        <family val="2"/>
      </rPr>
      <t xml:space="preserve">计划对柏林镇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朝阳）</t>
    </r>
  </si>
  <si>
    <t xml:space="preserve">朝阳乡</t>
  </si>
  <si>
    <r>
      <rPr>
        <sz val="11"/>
        <rFont val="Noto Sans"/>
        <family val="2"/>
      </rPr>
      <t xml:space="preserve">计划对朝阳乡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川主）</t>
    </r>
  </si>
  <si>
    <t xml:space="preserve">川主乡</t>
  </si>
  <si>
    <r>
      <rPr>
        <sz val="11"/>
        <rFont val="Noto Sans"/>
        <family val="2"/>
      </rPr>
      <t xml:space="preserve">计划对川主乡</t>
    </r>
    <r>
      <rPr>
        <sz val="11"/>
        <rFont val="仿宋_GB2312"/>
        <family val="3"/>
        <charset val="134"/>
      </rPr>
      <t xml:space="preserve">820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东柳）</t>
    </r>
  </si>
  <si>
    <r>
      <rPr>
        <sz val="11"/>
        <rFont val="Noto Sans"/>
        <family val="2"/>
      </rPr>
      <t xml:space="preserve">计划对东柳街道办事处</t>
    </r>
    <r>
      <rPr>
        <sz val="11"/>
        <rFont val="仿宋_GB2312"/>
        <family val="3"/>
        <charset val="134"/>
      </rPr>
      <t xml:space="preserve">323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高明镇）</t>
    </r>
  </si>
  <si>
    <t xml:space="preserve">高明镇</t>
  </si>
  <si>
    <r>
      <rPr>
        <sz val="11"/>
        <rFont val="Noto Sans"/>
        <family val="2"/>
      </rPr>
      <t xml:space="preserve">计划对高明镇</t>
    </r>
    <r>
      <rPr>
        <sz val="11"/>
        <rFont val="仿宋_GB2312"/>
        <family val="3"/>
        <charset val="134"/>
      </rPr>
      <t xml:space="preserve">1106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高穴）</t>
    </r>
  </si>
  <si>
    <r>
      <rPr>
        <sz val="11"/>
        <rFont val="Noto Sans"/>
        <family val="2"/>
      </rPr>
      <t xml:space="preserve">计划对高穴镇</t>
    </r>
    <r>
      <rPr>
        <sz val="11"/>
        <rFont val="仿宋_GB2312"/>
        <family val="3"/>
        <charset val="134"/>
      </rPr>
      <t xml:space="preserve">1250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观音）</t>
    </r>
  </si>
  <si>
    <r>
      <rPr>
        <sz val="11"/>
        <rFont val="Noto Sans"/>
        <family val="2"/>
      </rPr>
      <t xml:space="preserve">计划对观音镇</t>
    </r>
    <r>
      <rPr>
        <sz val="11"/>
        <rFont val="仿宋_GB2312"/>
        <family val="3"/>
        <charset val="134"/>
      </rPr>
      <t xml:space="preserve">1750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妈妈镇）</t>
    </r>
  </si>
  <si>
    <t xml:space="preserve">妈妈镇</t>
  </si>
  <si>
    <r>
      <rPr>
        <sz val="11"/>
        <rFont val="Noto Sans"/>
        <family val="2"/>
      </rPr>
      <t xml:space="preserve">计划对妈妈镇</t>
    </r>
    <r>
      <rPr>
        <sz val="11"/>
        <rFont val="仿宋_GB2312"/>
        <family val="3"/>
        <charset val="134"/>
      </rPr>
      <t xml:space="preserve">1083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庙坝）</t>
    </r>
  </si>
  <si>
    <r>
      <rPr>
        <sz val="11"/>
        <rFont val="Noto Sans"/>
        <family val="2"/>
      </rPr>
      <t xml:space="preserve">计划对庙坝镇</t>
    </r>
    <r>
      <rPr>
        <sz val="11"/>
        <rFont val="仿宋_GB2312"/>
        <family val="3"/>
        <charset val="134"/>
      </rPr>
      <t xml:space="preserve">1083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欧家镇）</t>
    </r>
  </si>
  <si>
    <t xml:space="preserve">欧家镇</t>
  </si>
  <si>
    <r>
      <rPr>
        <sz val="11"/>
        <rFont val="Noto Sans"/>
        <family val="2"/>
      </rPr>
      <t xml:space="preserve">计划对欧家镇</t>
    </r>
    <r>
      <rPr>
        <sz val="11"/>
        <rFont val="仿宋_GB2312"/>
        <family val="3"/>
        <charset val="134"/>
      </rPr>
      <t xml:space="preserve">833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清河镇）</t>
    </r>
  </si>
  <si>
    <t xml:space="preserve">清河镇</t>
  </si>
  <si>
    <r>
      <rPr>
        <sz val="11"/>
        <rFont val="Noto Sans"/>
        <family val="2"/>
      </rPr>
      <t xml:space="preserve">计划对清河镇</t>
    </r>
    <r>
      <rPr>
        <sz val="11"/>
        <rFont val="仿宋_GB2312"/>
        <family val="3"/>
        <charset val="134"/>
      </rPr>
      <t xml:space="preserve">666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清水）</t>
    </r>
  </si>
  <si>
    <r>
      <rPr>
        <sz val="11"/>
        <rFont val="Noto Sans"/>
        <family val="2"/>
      </rPr>
      <t xml:space="preserve">计划对清水镇</t>
    </r>
    <r>
      <rPr>
        <sz val="11"/>
        <rFont val="仿宋_GB2312"/>
        <family val="3"/>
        <charset val="134"/>
      </rPr>
      <t xml:space="preserve">833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石河）</t>
    </r>
  </si>
  <si>
    <r>
      <rPr>
        <sz val="11"/>
        <rFont val="Noto Sans"/>
        <family val="2"/>
      </rPr>
      <t xml:space="preserve">计划对石河镇</t>
    </r>
    <r>
      <rPr>
        <sz val="11"/>
        <rFont val="仿宋_GB2312"/>
        <family val="3"/>
        <charset val="134"/>
      </rPr>
      <t xml:space="preserve">1666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石桥）</t>
    </r>
  </si>
  <si>
    <r>
      <rPr>
        <sz val="11"/>
        <rFont val="Noto Sans"/>
        <family val="2"/>
      </rPr>
      <t xml:space="preserve">计划对石桥铺镇</t>
    </r>
    <r>
      <rPr>
        <sz val="11"/>
        <rFont val="仿宋_GB2312"/>
        <family val="3"/>
        <charset val="134"/>
      </rPr>
      <t xml:space="preserve">1416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石子镇）</t>
    </r>
  </si>
  <si>
    <t xml:space="preserve">石子镇</t>
  </si>
  <si>
    <r>
      <rPr>
        <sz val="11"/>
        <rFont val="Noto Sans"/>
        <family val="2"/>
      </rPr>
      <t xml:space="preserve">计划对石子镇</t>
    </r>
    <r>
      <rPr>
        <sz val="11"/>
        <rFont val="仿宋_GB2312"/>
        <family val="3"/>
        <charset val="134"/>
      </rPr>
      <t xml:space="preserve">958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四合）</t>
    </r>
  </si>
  <si>
    <r>
      <rPr>
        <sz val="11"/>
        <rFont val="Noto Sans"/>
        <family val="2"/>
      </rPr>
      <t xml:space="preserve">计划对四合镇</t>
    </r>
    <r>
      <rPr>
        <sz val="11"/>
        <rFont val="仿宋_GB2312"/>
        <family val="3"/>
        <charset val="134"/>
      </rPr>
      <t xml:space="preserve">875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天城）</t>
    </r>
  </si>
  <si>
    <r>
      <rPr>
        <sz val="11"/>
        <rFont val="Noto Sans"/>
        <family val="2"/>
      </rPr>
      <t xml:space="preserve">计划对天城镇</t>
    </r>
    <r>
      <rPr>
        <sz val="11"/>
        <rFont val="仿宋_GB2312"/>
        <family val="3"/>
        <charset val="134"/>
      </rPr>
      <t xml:space="preserve">558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童家）</t>
    </r>
  </si>
  <si>
    <r>
      <rPr>
        <sz val="11"/>
        <rFont val="Noto Sans"/>
        <family val="2"/>
      </rPr>
      <t xml:space="preserve">计划对童家镇</t>
    </r>
    <r>
      <rPr>
        <sz val="11"/>
        <rFont val="仿宋_GB2312"/>
        <family val="3"/>
        <charset val="134"/>
      </rPr>
      <t xml:space="preserve">1291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团坝）</t>
    </r>
  </si>
  <si>
    <r>
      <rPr>
        <sz val="11"/>
        <rFont val="Noto Sans"/>
        <family val="2"/>
      </rPr>
      <t xml:space="preserve">计划对团坝镇</t>
    </r>
    <r>
      <rPr>
        <sz val="11"/>
        <rFont val="仿宋_GB2312"/>
        <family val="3"/>
        <charset val="134"/>
      </rPr>
      <t xml:space="preserve">416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文星）</t>
    </r>
  </si>
  <si>
    <r>
      <rPr>
        <sz val="11"/>
        <rFont val="Noto Sans"/>
        <family val="2"/>
      </rPr>
      <t xml:space="preserve">计划对文星镇</t>
    </r>
    <r>
      <rPr>
        <sz val="11"/>
        <rFont val="仿宋_GB2312"/>
        <family val="3"/>
        <charset val="134"/>
      </rPr>
      <t xml:space="preserve">891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乌木）</t>
    </r>
  </si>
  <si>
    <t xml:space="preserve">乌木镇</t>
  </si>
  <si>
    <r>
      <rPr>
        <sz val="11"/>
        <rFont val="Noto Sans"/>
        <family val="2"/>
      </rPr>
      <t xml:space="preserve">计划对乌木镇</t>
    </r>
    <r>
      <rPr>
        <sz val="11"/>
        <rFont val="仿宋_GB2312"/>
        <family val="3"/>
        <charset val="134"/>
      </rPr>
      <t xml:space="preserve">291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杨家镇）</t>
    </r>
  </si>
  <si>
    <t xml:space="preserve">杨家镇</t>
  </si>
  <si>
    <r>
      <rPr>
        <sz val="11"/>
        <rFont val="Noto Sans"/>
        <family val="2"/>
      </rPr>
      <t xml:space="preserve">计划对杨家镇</t>
    </r>
    <r>
      <rPr>
        <sz val="11"/>
        <rFont val="仿宋_GB2312"/>
        <family val="3"/>
        <charset val="134"/>
      </rPr>
      <t xml:space="preserve">875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杨通）</t>
    </r>
  </si>
  <si>
    <t xml:space="preserve">杨通乡</t>
  </si>
  <si>
    <r>
      <rPr>
        <sz val="11"/>
        <rFont val="Noto Sans"/>
        <family val="2"/>
      </rPr>
      <t xml:space="preserve">计划对杨通乡</t>
    </r>
    <r>
      <rPr>
        <sz val="11"/>
        <rFont val="仿宋_GB2312"/>
        <family val="3"/>
        <charset val="134"/>
      </rPr>
      <t xml:space="preserve">225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永胜）</t>
    </r>
  </si>
  <si>
    <t xml:space="preserve">永胜镇</t>
  </si>
  <si>
    <r>
      <rPr>
        <sz val="11"/>
        <rFont val="Noto Sans"/>
        <family val="2"/>
      </rPr>
      <t xml:space="preserve">计划对永胜镇</t>
    </r>
    <r>
      <rPr>
        <sz val="11"/>
        <rFont val="仿宋_GB2312"/>
        <family val="3"/>
        <charset val="134"/>
      </rPr>
      <t xml:space="preserve">750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月华）</t>
    </r>
  </si>
  <si>
    <r>
      <rPr>
        <sz val="11"/>
        <rFont val="Noto Sans"/>
        <family val="2"/>
      </rPr>
      <t xml:space="preserve">计划对月华镇</t>
    </r>
    <r>
      <rPr>
        <sz val="11"/>
        <rFont val="仿宋_GB2312"/>
        <family val="3"/>
        <charset val="134"/>
      </rPr>
      <t xml:space="preserve">625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中华）</t>
    </r>
  </si>
  <si>
    <r>
      <rPr>
        <sz val="11"/>
        <rFont val="Noto Sans"/>
        <family val="2"/>
      </rPr>
      <t xml:space="preserve">计划对中华镇</t>
    </r>
    <r>
      <rPr>
        <sz val="11"/>
        <rFont val="仿宋_GB2312"/>
        <family val="3"/>
        <charset val="134"/>
      </rPr>
      <t xml:space="preserve">666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周家）</t>
    </r>
  </si>
  <si>
    <t xml:space="preserve">周家镇</t>
  </si>
  <si>
    <r>
      <rPr>
        <sz val="11"/>
        <rFont val="Noto Sans"/>
        <family val="2"/>
      </rPr>
      <t xml:space="preserve">计划对周家镇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竹阳）</t>
    </r>
  </si>
  <si>
    <r>
      <rPr>
        <sz val="11"/>
        <rFont val="Noto Sans"/>
        <family val="2"/>
      </rPr>
      <t xml:space="preserve">计划对竹阳街道办事处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白塔）</t>
    </r>
  </si>
  <si>
    <r>
      <rPr>
        <sz val="11"/>
        <rFont val="Noto Sans"/>
        <family val="2"/>
      </rPr>
      <t xml:space="preserve">计划对白塔街道办事处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公益岗位</t>
    </r>
  </si>
  <si>
    <r>
      <rPr>
        <sz val="11"/>
        <rFont val="Noto Sans"/>
        <family val="2"/>
      </rPr>
      <t xml:space="preserve">计划安排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个公益岗位，每个岗位补助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元每月。</t>
    </r>
  </si>
  <si>
    <t xml:space="preserve">促进监测对象、已脱贫对象本地务工，持续稳定增加收入</t>
  </si>
  <si>
    <t xml:space="preserve">乡村建设行动</t>
  </si>
  <si>
    <t xml:space="preserve">大竹县杨家镇六堰社区村道路硬化</t>
  </si>
  <si>
    <t xml:space="preserve">大竹县观音镇高河村村内道路</t>
  </si>
  <si>
    <t xml:space="preserve">高河村</t>
  </si>
  <si>
    <t xml:space="preserve">大竹县周家镇八角村村内道路</t>
  </si>
  <si>
    <t xml:space="preserve">八角村</t>
  </si>
  <si>
    <t xml:space="preserve">大竹县高穴镇清滩村村内道路</t>
  </si>
  <si>
    <t xml:space="preserve">清滩村</t>
  </si>
  <si>
    <t xml:space="preserve">项目建设中可吸纳，当地群众务工，获取劳动报酬，项目建成后可改善生产条件，降低生产成本，同时带动周边群众发展产业项目，提高周边群众的收入</t>
  </si>
  <si>
    <t xml:space="preserve">大竹县高穴镇荣华村村内道路</t>
  </si>
  <si>
    <t xml:space="preserve">荣华村</t>
  </si>
  <si>
    <t xml:space="preserve">大竹县月华镇川心村村内道路</t>
  </si>
  <si>
    <t xml:space="preserve">川心村</t>
  </si>
  <si>
    <t xml:space="preserve">八渡乡华兴村和美乡村建设项目</t>
  </si>
  <si>
    <r>
      <rPr>
        <sz val="11"/>
        <rFont val="Noto Sans"/>
        <family val="2"/>
      </rPr>
      <t xml:space="preserve">修建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道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公里</t>
    </r>
  </si>
  <si>
    <t xml:space="preserve">大竹天城镇老鸦山村和美乡村建设项目</t>
  </si>
  <si>
    <t xml:space="preserve">老鸦山村</t>
  </si>
  <si>
    <r>
      <rPr>
        <sz val="11"/>
        <rFont val="Noto Sans"/>
        <family val="2"/>
      </rPr>
      <t xml:space="preserve">大竹县川主乡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以工代赈示范工程</t>
    </r>
  </si>
  <si>
    <r>
      <rPr>
        <sz val="11"/>
        <rFont val="Noto Sans"/>
        <family val="2"/>
      </rPr>
      <t xml:space="preserve">新建乡村产业路</t>
    </r>
    <r>
      <rPr>
        <sz val="11"/>
        <rFont val="仿宋_GB2312"/>
        <family val="3"/>
        <charset val="134"/>
      </rPr>
      <t xml:space="preserve">7.9</t>
    </r>
    <r>
      <rPr>
        <sz val="11"/>
        <rFont val="Noto Sans"/>
        <family val="2"/>
      </rPr>
      <t xml:space="preserve">公里，修建蓄水池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口，修建健身文化广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大竹县团坝镇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以工代赈示范工程</t>
    </r>
  </si>
  <si>
    <r>
      <rPr>
        <sz val="11"/>
        <rFont val="Noto Sans"/>
        <family val="2"/>
      </rPr>
      <t xml:space="preserve">硬化村组道路</t>
    </r>
    <r>
      <rPr>
        <sz val="11"/>
        <rFont val="仿宋_GB2312"/>
        <family val="3"/>
        <charset val="134"/>
      </rPr>
      <t xml:space="preserve">6.6</t>
    </r>
    <r>
      <rPr>
        <sz val="11"/>
        <rFont val="Noto Sans"/>
        <family val="2"/>
      </rPr>
      <t xml:space="preserve">公里，硬化生产便道</t>
    </r>
    <r>
      <rPr>
        <sz val="11"/>
        <rFont val="仿宋_GB2312"/>
        <family val="3"/>
        <charset val="134"/>
      </rPr>
      <t xml:space="preserve">10.8</t>
    </r>
    <r>
      <rPr>
        <sz val="11"/>
        <rFont val="Noto Sans"/>
        <family val="2"/>
      </rPr>
      <t xml:space="preserve">公里，新建蓄水池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口，新建饮用水池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口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石河镇新华村人居环境整治提升项目</t>
    </r>
  </si>
  <si>
    <r>
      <rPr>
        <sz val="11"/>
        <rFont val="Noto Sans"/>
        <family val="2"/>
      </rPr>
      <t xml:space="preserve">农村生活污水治理管道建设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里，分类垃圾池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，河道治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公里</t>
    </r>
  </si>
  <si>
    <t xml:space="preserve">通过实施人居环境整治提升，带动当地群众增加务工收入，改善当地群众居住环境，增强群众幸福感。</t>
  </si>
  <si>
    <t xml:space="preserve">大竹县朝阳乡仁寿村人居环境整治项目</t>
  </si>
  <si>
    <t xml:space="preserve">仁寿村</t>
  </si>
  <si>
    <r>
      <rPr>
        <sz val="11"/>
        <rFont val="Noto Sans"/>
        <family val="2"/>
      </rPr>
      <t xml:space="preserve">农村生活污水治理管道建设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公里，分类垃圾池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，河道治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川主乡宝堂村和美乡村建设项目</t>
    </r>
  </si>
  <si>
    <t xml:space="preserve">宝堂村</t>
  </si>
  <si>
    <t xml:space="preserve">石子镇吉星村和美乡村建设项目</t>
  </si>
  <si>
    <r>
      <rPr>
        <sz val="11"/>
        <rFont val="Noto Sans"/>
        <family val="2"/>
      </rPr>
      <t xml:space="preserve">修建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道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，路灯安装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盏，垃圾池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</t>
    </r>
  </si>
  <si>
    <t xml:space="preserve">文星镇莲花村和美乡村建设项目</t>
  </si>
  <si>
    <r>
      <rPr>
        <sz val="11"/>
        <rFont val="Noto Sans"/>
        <family val="2"/>
      </rPr>
      <t xml:space="preserve">修建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道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公里，路灯安装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盏，垃圾池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</t>
    </r>
  </si>
  <si>
    <t xml:space="preserve">周家镇高峰寨村和美乡村建设项目</t>
  </si>
  <si>
    <t xml:space="preserve">高峰寨村</t>
  </si>
  <si>
    <r>
      <rPr>
        <sz val="11"/>
        <rFont val="Noto Sans"/>
        <family val="2"/>
      </rPr>
      <t xml:space="preserve">修建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道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公里，路灯安装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盏，堡坎维修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立方</t>
    </r>
  </si>
  <si>
    <t xml:space="preserve">清河镇毛古村和美乡村建设项目</t>
  </si>
  <si>
    <t xml:space="preserve">毛古村</t>
  </si>
  <si>
    <t xml:space="preserve">大竹县石河镇长官坪人居环境整治项目、</t>
  </si>
  <si>
    <t xml:space="preserve">长官坪村</t>
  </si>
  <si>
    <t xml:space="preserve">农村污水处理站一个</t>
  </si>
  <si>
    <t xml:space="preserve">大竹县月华镇川心村人居环境整治项目</t>
  </si>
  <si>
    <r>
      <rPr>
        <sz val="11"/>
        <rFont val="Noto Sans"/>
        <family val="2"/>
      </rPr>
      <t xml:space="preserve">河道治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公里</t>
    </r>
  </si>
  <si>
    <t xml:space="preserve">杨家镇栏岭村和美乡村建设项目</t>
  </si>
  <si>
    <t xml:space="preserve">大竹县安吉乡接龙桥村乡村建设项目</t>
  </si>
  <si>
    <t xml:space="preserve">接龙桥村</t>
  </si>
  <si>
    <r>
      <rPr>
        <sz val="11"/>
        <rFont val="Noto Sans"/>
        <family val="2"/>
      </rPr>
      <t xml:space="preserve">修建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道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，路灯安装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盏，</t>
    </r>
  </si>
  <si>
    <t xml:space="preserve">大竹县柏林镇白马村基础设施建设</t>
  </si>
  <si>
    <r>
      <rPr>
        <sz val="11"/>
        <rFont val="Noto Sans"/>
        <family val="2"/>
      </rPr>
      <t xml:space="preserve">朝阳乡玉林村通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道路建设项目</t>
    </r>
  </si>
  <si>
    <r>
      <rPr>
        <sz val="11"/>
        <rFont val="Noto Sans"/>
        <family val="2"/>
      </rPr>
      <t xml:space="preserve">朝阳乡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玉林村</t>
    </r>
  </si>
  <si>
    <r>
      <rPr>
        <sz val="11"/>
        <rFont val="Noto Sans"/>
        <family val="2"/>
      </rPr>
      <t xml:space="preserve">朝阳乡仁寿村通组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道路建设项目</t>
    </r>
  </si>
  <si>
    <t xml:space="preserve">朝阳乡仁寿村通组路灯建设项目</t>
  </si>
  <si>
    <r>
      <rPr>
        <sz val="11"/>
        <rFont val="Noto Sans"/>
        <family val="2"/>
      </rPr>
      <t xml:space="preserve">安装路灯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盏</t>
    </r>
  </si>
  <si>
    <t xml:space="preserve">大竹县川主乡白牛村金槐种植园区产业道路建设项目</t>
  </si>
  <si>
    <t xml:space="preserve">东柳街道金龙社区农村道路建设建设项目</t>
  </si>
  <si>
    <r>
      <rPr>
        <sz val="11"/>
        <rFont val="Noto Sans"/>
        <family val="2"/>
      </rPr>
      <t xml:space="preserve">大竹县高明镇老学堂村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道路建设</t>
    </r>
  </si>
  <si>
    <t xml:space="preserve">大竹县高穴镇官家村宜居和美乡村建设项目</t>
  </si>
  <si>
    <t xml:space="preserve">官家村</t>
  </si>
  <si>
    <r>
      <rPr>
        <sz val="11"/>
        <rFont val="Noto Sans"/>
        <family val="2"/>
      </rPr>
      <t xml:space="preserve">观音镇明月村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宜居宜业和美乡村建设项目</t>
    </r>
  </si>
  <si>
    <r>
      <rPr>
        <sz val="11"/>
        <rFont val="Noto Sans"/>
        <family val="2"/>
      </rPr>
      <t xml:space="preserve">妈妈镇妈妈村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宜居宜业和美乡村建设项目</t>
    </r>
  </si>
  <si>
    <t xml:space="preserve">妈妈村</t>
  </si>
  <si>
    <r>
      <rPr>
        <sz val="11"/>
        <rFont val="Noto Sans"/>
        <family val="2"/>
      </rPr>
      <t xml:space="preserve">大竹县庙坝镇建福村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宜居宜业和美乡村建设项目</t>
    </r>
  </si>
  <si>
    <t xml:space="preserve">大竹县欧家镇大堰村产业发展道路建设</t>
  </si>
  <si>
    <t xml:space="preserve">大竹县欧家镇高松村和美乡村道路建设</t>
  </si>
  <si>
    <t xml:space="preserve">大竹县清河镇柏家村道路硬化</t>
  </si>
  <si>
    <t xml:space="preserve">柏家村</t>
  </si>
  <si>
    <t xml:space="preserve">清水镇红星村基础设施建设</t>
  </si>
  <si>
    <t xml:space="preserve">清水镇明星村基础设施建设</t>
  </si>
  <si>
    <t xml:space="preserve">清水镇明光村宜居宜业和美乡村建设</t>
  </si>
  <si>
    <t xml:space="preserve">石河镇白羊村安装路灯项目</t>
  </si>
  <si>
    <r>
      <rPr>
        <sz val="11"/>
        <rFont val="Noto Sans"/>
        <family val="2"/>
      </rPr>
      <t xml:space="preserve">大大竹县石桥铺镇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中央财政以工代赈项目</t>
    </r>
  </si>
  <si>
    <r>
      <rPr>
        <sz val="11"/>
        <rFont val="Noto Sans"/>
        <family val="2"/>
      </rPr>
      <t xml:space="preserve">改建乡村连接道路</t>
    </r>
    <r>
      <rPr>
        <sz val="11"/>
        <rFont val="仿宋_GB2312"/>
        <family val="3"/>
        <charset val="134"/>
      </rPr>
      <t xml:space="preserve">8.7</t>
    </r>
    <r>
      <rPr>
        <sz val="11"/>
        <rFont val="Noto Sans"/>
        <family val="2"/>
      </rPr>
      <t xml:space="preserve">公里，其中：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道路</t>
    </r>
    <r>
      <rPr>
        <sz val="11"/>
        <rFont val="仿宋_GB2312"/>
        <family val="3"/>
        <charset val="134"/>
      </rPr>
      <t xml:space="preserve">2.7</t>
    </r>
    <r>
      <rPr>
        <sz val="11"/>
        <rFont val="Noto Sans"/>
        <family val="2"/>
      </rPr>
      <t xml:space="preserve">公里，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道路</t>
    </r>
    <r>
      <rPr>
        <sz val="11"/>
        <rFont val="仿宋_GB2312"/>
        <family val="3"/>
        <charset val="134"/>
      </rPr>
      <t xml:space="preserve">4.1</t>
    </r>
    <r>
      <rPr>
        <sz val="11"/>
        <rFont val="Noto Sans"/>
        <family val="2"/>
      </rPr>
      <t xml:space="preserve">公里，</t>
    </r>
    <r>
      <rPr>
        <sz val="11"/>
        <rFont val="仿宋_GB2312"/>
        <family val="3"/>
        <charset val="134"/>
      </rPr>
      <t xml:space="preserve">2.5</t>
    </r>
    <r>
      <rPr>
        <sz val="11"/>
        <rFont val="Noto Sans"/>
        <family val="2"/>
      </rPr>
      <t xml:space="preserve">米宽道路</t>
    </r>
    <r>
      <rPr>
        <sz val="11"/>
        <rFont val="仿宋_GB2312"/>
        <family val="3"/>
        <charset val="134"/>
      </rPr>
      <t xml:space="preserve">1.9</t>
    </r>
    <r>
      <rPr>
        <sz val="11"/>
        <rFont val="Noto Sans"/>
        <family val="2"/>
      </rPr>
      <t xml:space="preserve">公里</t>
    </r>
  </si>
  <si>
    <t xml:space="preserve">大竹县石桥铺镇锁石村和美乡村建设</t>
  </si>
  <si>
    <r>
      <rPr>
        <sz val="11"/>
        <rFont val="Noto Sans"/>
        <family val="2"/>
      </rPr>
      <t xml:space="preserve">修建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道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公里，道路扩宽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四合镇白鹤林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道路硬化项目</t>
    </r>
  </si>
  <si>
    <t xml:space="preserve">大竹县团坝镇农华村村内道路</t>
  </si>
  <si>
    <r>
      <rPr>
        <sz val="11"/>
        <rFont val="Noto Sans"/>
        <family val="2"/>
      </rPr>
      <t xml:space="preserve">大竹县团坝镇江卫村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和美乡村建设项目</t>
    </r>
  </si>
  <si>
    <t xml:space="preserve">江卫村</t>
  </si>
  <si>
    <r>
      <rPr>
        <sz val="11"/>
        <rFont val="Noto Sans"/>
        <family val="2"/>
      </rPr>
      <t xml:space="preserve">大竹县年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基础设施建设文星镇张堂村村内道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张堂村</t>
  </si>
  <si>
    <t xml:space="preserve">大竹乌木村和美乡村建设道路建设项目</t>
  </si>
  <si>
    <t xml:space="preserve">乌木村</t>
  </si>
  <si>
    <r>
      <rPr>
        <sz val="11"/>
        <rFont val="Noto Sans"/>
        <family val="2"/>
      </rPr>
      <t xml:space="preserve">大竹县乌木镇凤山村硬化产业道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凤山村</t>
  </si>
  <si>
    <t xml:space="preserve">大竹县杨通乡东升村乡村道路建设</t>
  </si>
  <si>
    <t xml:space="preserve">东升村</t>
  </si>
  <si>
    <t xml:space="preserve">大竹县杨通乡春光村和美乡村村容村貌提升项目</t>
  </si>
  <si>
    <t xml:space="preserve">春光村</t>
  </si>
  <si>
    <t xml:space="preserve">大竹县永胜镇荷花村道路</t>
  </si>
  <si>
    <t xml:space="preserve">大竹中华镇红岭村产业路</t>
  </si>
  <si>
    <r>
      <rPr>
        <sz val="11"/>
        <rFont val="Noto Sans"/>
        <family val="2"/>
      </rPr>
      <t xml:space="preserve">修建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道路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公里</t>
    </r>
  </si>
  <si>
    <t xml:space="preserve">大竹县中华镇玉皇村产业路</t>
  </si>
  <si>
    <t xml:space="preserve">竹阳街道新家村道路硬化</t>
  </si>
  <si>
    <t xml:space="preserve">白塔街道游家社区通户路</t>
  </si>
  <si>
    <t xml:space="preserve">大竹县白塔街道游家社区产业发展路</t>
  </si>
  <si>
    <t xml:space="preserve">大竹县白塔街道五丰村生产发展路</t>
  </si>
  <si>
    <t xml:space="preserve">大竹县高明镇海乐村和美乡村建设项目</t>
  </si>
  <si>
    <t xml:space="preserve">海乐村</t>
  </si>
  <si>
    <t xml:space="preserve">大竹县中华镇茶园村和美乡村建设项目</t>
  </si>
  <si>
    <t xml:space="preserve">茶园村</t>
  </si>
  <si>
    <t xml:space="preserve">易地搬迁后扶</t>
  </si>
  <si>
    <t xml:space="preserve">易地扶贫搬迁贴息补助（一、二季度）</t>
  </si>
  <si>
    <t xml:space="preserve">用于全县易地扶贫搬迁贴息补助</t>
  </si>
  <si>
    <t xml:space="preserve">通过易扶贫搬迁贴息，促使易地搬迁群众能搬的出，稳的住。</t>
  </si>
  <si>
    <t xml:space="preserve">易地扶贫搬迁贴息补助（三季）</t>
  </si>
  <si>
    <t xml:space="preserve">易地扶贫搬迁贴息补助（四季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9"/>
  <sheetViews>
    <sheetView showFormulas="false" showGridLines="true" showRowColHeaders="true" showZeros="true" rightToLeft="false" tabSelected="true" showOutlineSymbols="true" defaultGridColor="true" view="normal" topLeftCell="C1" colorId="64" zoomScale="87" zoomScaleNormal="87" zoomScalePageLayoutView="100" workbookViewId="0">
      <pane xSplit="0" ySplit="6" topLeftCell="A158" activePane="bottomLeft" state="frozen"/>
      <selection pane="topLeft" activeCell="C1" activeCellId="0" sqref="C1"/>
      <selection pane="bottomLeft" activeCell="J8" activeCellId="0" sqref="J8:J18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2"/>
    <col collapsed="false" customWidth="true" hidden="false" outlineLevel="0" max="3" min="3" style="1" width="32.79"/>
    <col collapsed="false" customWidth="true" hidden="false" outlineLevel="0" max="4" min="4" style="1" width="9.12"/>
    <col collapsed="false" customWidth="true" hidden="false" outlineLevel="0" max="5" min="5" style="2" width="12.5"/>
    <col collapsed="false" customWidth="true" hidden="false" outlineLevel="0" max="6" min="6" style="2" width="22.69"/>
    <col collapsed="false" customWidth="true" hidden="false" outlineLevel="0" max="7" min="7" style="1" width="11.12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15.24"/>
    <col collapsed="false" customWidth="true" hidden="false" outlineLevel="0" max="11" min="11" style="1" width="66.93"/>
    <col collapsed="false" customWidth="true" hidden="false" outlineLevel="0" max="12" min="12" style="1" width="7.74"/>
    <col collapsed="false" customWidth="false" hidden="false" outlineLevel="0" max="14" min="13" style="1" width="8.99"/>
    <col collapsed="false" customWidth="true" hidden="false" outlineLevel="0" max="15" min="15" style="1" width="23.56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0</v>
      </c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4" hidden="false" customHeight="true" outlineLevel="0" collapsed="false">
      <c r="A3" s="5" t="s">
        <v>2</v>
      </c>
      <c r="B3" s="5"/>
      <c r="C3" s="5"/>
      <c r="D3" s="5"/>
      <c r="E3" s="6"/>
      <c r="F3" s="6"/>
      <c r="G3" s="5"/>
      <c r="H3" s="5"/>
      <c r="I3" s="5"/>
      <c r="L3" s="7"/>
      <c r="M3" s="7"/>
    </row>
    <row r="4" customFormat="false" ht="34" hidden="false" customHeight="true" outlineLevel="0" collapsed="false">
      <c r="A4" s="8" t="s">
        <v>3</v>
      </c>
      <c r="B4" s="9"/>
      <c r="C4" s="8" t="s">
        <v>4</v>
      </c>
      <c r="D4" s="8" t="s">
        <v>5</v>
      </c>
      <c r="E4" s="8" t="s">
        <v>6</v>
      </c>
      <c r="F4" s="10" t="s">
        <v>7</v>
      </c>
      <c r="G4" s="8" t="s">
        <v>8</v>
      </c>
      <c r="H4" s="8"/>
      <c r="I4" s="8"/>
      <c r="J4" s="8" t="s">
        <v>9</v>
      </c>
      <c r="K4" s="11" t="s">
        <v>10</v>
      </c>
      <c r="L4" s="11"/>
      <c r="M4" s="11"/>
      <c r="N4" s="11"/>
      <c r="O4" s="8" t="s">
        <v>11</v>
      </c>
      <c r="P4" s="12" t="s">
        <v>12</v>
      </c>
    </row>
    <row r="5" customFormat="false" ht="24" hidden="false" customHeight="true" outlineLevel="0" collapsed="false">
      <c r="A5" s="8"/>
      <c r="B5" s="13" t="s">
        <v>13</v>
      </c>
      <c r="C5" s="8"/>
      <c r="D5" s="8"/>
      <c r="E5" s="8"/>
      <c r="F5" s="10"/>
      <c r="G5" s="8" t="s">
        <v>14</v>
      </c>
      <c r="H5" s="8" t="s">
        <v>15</v>
      </c>
      <c r="I5" s="8"/>
      <c r="J5" s="8"/>
      <c r="K5" s="14" t="s">
        <v>16</v>
      </c>
      <c r="L5" s="8" t="s">
        <v>17</v>
      </c>
      <c r="M5" s="14" t="s">
        <v>18</v>
      </c>
      <c r="N5" s="14"/>
      <c r="O5" s="8"/>
      <c r="P5" s="12"/>
    </row>
    <row r="6" customFormat="false" ht="83" hidden="false" customHeight="true" outlineLevel="0" collapsed="false">
      <c r="A6" s="8"/>
      <c r="B6" s="8"/>
      <c r="C6" s="8"/>
      <c r="D6" s="8"/>
      <c r="E6" s="8"/>
      <c r="F6" s="10"/>
      <c r="G6" s="8"/>
      <c r="H6" s="8" t="s">
        <v>19</v>
      </c>
      <c r="I6" s="8" t="s">
        <v>20</v>
      </c>
      <c r="J6" s="8"/>
      <c r="K6" s="14"/>
      <c r="L6" s="8"/>
      <c r="M6" s="8" t="s">
        <v>21</v>
      </c>
      <c r="N6" s="8" t="s">
        <v>22</v>
      </c>
      <c r="O6" s="8"/>
      <c r="P6" s="12"/>
    </row>
    <row r="7" s="20" customFormat="true" ht="42" hidden="false" customHeight="true" outlineLevel="0" collapsed="false">
      <c r="A7" s="12" t="s">
        <v>14</v>
      </c>
      <c r="B7" s="12"/>
      <c r="C7" s="12"/>
      <c r="D7" s="15"/>
      <c r="E7" s="16"/>
      <c r="F7" s="16"/>
      <c r="G7" s="17" t="n">
        <f aca="false">SUM(G8:G188)</f>
        <v>37719</v>
      </c>
      <c r="H7" s="17" t="n">
        <f aca="false">SUM(H8:H188)</f>
        <v>37719</v>
      </c>
      <c r="I7" s="18"/>
      <c r="J7" s="18"/>
      <c r="K7" s="18"/>
      <c r="L7" s="18"/>
      <c r="M7" s="18"/>
      <c r="N7" s="18"/>
      <c r="O7" s="19"/>
      <c r="P7" s="18"/>
    </row>
    <row r="8" s="25" customFormat="true" ht="49" hidden="false" customHeight="true" outlineLevel="0" collapsed="false">
      <c r="A8" s="21" t="n">
        <v>1</v>
      </c>
      <c r="B8" s="22" t="s">
        <v>23</v>
      </c>
      <c r="C8" s="23" t="s">
        <v>24</v>
      </c>
      <c r="D8" s="12" t="s">
        <v>25</v>
      </c>
      <c r="E8" s="23" t="s">
        <v>26</v>
      </c>
      <c r="F8" s="23" t="s">
        <v>27</v>
      </c>
      <c r="G8" s="17" t="n">
        <v>50</v>
      </c>
      <c r="H8" s="17" t="n">
        <v>50</v>
      </c>
      <c r="I8" s="21"/>
      <c r="J8" s="19" t="s">
        <v>28</v>
      </c>
      <c r="K8" s="24" t="s">
        <v>29</v>
      </c>
      <c r="L8" s="21" t="n">
        <f aca="false">M8+N8</f>
        <v>500</v>
      </c>
      <c r="M8" s="21"/>
      <c r="N8" s="21" t="n">
        <v>500</v>
      </c>
      <c r="O8" s="22" t="s">
        <v>30</v>
      </c>
      <c r="P8" s="21"/>
    </row>
    <row r="9" s="25" customFormat="true" ht="49" hidden="false" customHeight="true" outlineLevel="0" collapsed="false">
      <c r="A9" s="21" t="n">
        <v>2</v>
      </c>
      <c r="B9" s="22" t="s">
        <v>23</v>
      </c>
      <c r="C9" s="23" t="s">
        <v>31</v>
      </c>
      <c r="D9" s="12" t="s">
        <v>25</v>
      </c>
      <c r="E9" s="23" t="s">
        <v>26</v>
      </c>
      <c r="F9" s="23" t="s">
        <v>32</v>
      </c>
      <c r="G9" s="17" t="n">
        <v>380</v>
      </c>
      <c r="H9" s="17" t="n">
        <v>380</v>
      </c>
      <c r="I9" s="21"/>
      <c r="J9" s="19" t="s">
        <v>28</v>
      </c>
      <c r="K9" s="24" t="s">
        <v>33</v>
      </c>
      <c r="L9" s="21" t="n">
        <f aca="false">M9+N9</f>
        <v>32</v>
      </c>
      <c r="M9" s="21" t="n">
        <v>27</v>
      </c>
      <c r="N9" s="21" t="n">
        <v>5</v>
      </c>
      <c r="O9" s="22" t="s">
        <v>30</v>
      </c>
      <c r="P9" s="21"/>
    </row>
    <row r="10" s="25" customFormat="true" ht="49" hidden="false" customHeight="true" outlineLevel="0" collapsed="false">
      <c r="A10" s="21" t="n">
        <v>3</v>
      </c>
      <c r="B10" s="22" t="s">
        <v>23</v>
      </c>
      <c r="C10" s="23" t="s">
        <v>34</v>
      </c>
      <c r="D10" s="12" t="s">
        <v>25</v>
      </c>
      <c r="E10" s="23" t="s">
        <v>26</v>
      </c>
      <c r="F10" s="23" t="s">
        <v>35</v>
      </c>
      <c r="G10" s="17" t="n">
        <v>450</v>
      </c>
      <c r="H10" s="17" t="n">
        <v>450</v>
      </c>
      <c r="I10" s="21"/>
      <c r="J10" s="19" t="s">
        <v>28</v>
      </c>
      <c r="K10" s="24" t="s">
        <v>36</v>
      </c>
      <c r="L10" s="21" t="n">
        <f aca="false">M10+N10</f>
        <v>23</v>
      </c>
      <c r="M10" s="21" t="n">
        <v>23</v>
      </c>
      <c r="N10" s="21"/>
      <c r="O10" s="22" t="s">
        <v>30</v>
      </c>
      <c r="P10" s="21"/>
    </row>
    <row r="11" s="25" customFormat="true" ht="49" hidden="false" customHeight="true" outlineLevel="0" collapsed="false">
      <c r="A11" s="21" t="n">
        <v>4</v>
      </c>
      <c r="B11" s="22" t="s">
        <v>23</v>
      </c>
      <c r="C11" s="23" t="s">
        <v>37</v>
      </c>
      <c r="D11" s="12" t="s">
        <v>25</v>
      </c>
      <c r="E11" s="23" t="s">
        <v>26</v>
      </c>
      <c r="F11" s="23" t="s">
        <v>38</v>
      </c>
      <c r="G11" s="17" t="n">
        <v>400</v>
      </c>
      <c r="H11" s="17" t="n">
        <v>400</v>
      </c>
      <c r="I11" s="21"/>
      <c r="J11" s="19" t="s">
        <v>28</v>
      </c>
      <c r="K11" s="24" t="s">
        <v>36</v>
      </c>
      <c r="L11" s="21" t="n">
        <f aca="false">M11+N11</f>
        <v>22</v>
      </c>
      <c r="M11" s="19" t="n">
        <v>22</v>
      </c>
      <c r="N11" s="19" t="n">
        <v>0</v>
      </c>
      <c r="O11" s="22" t="s">
        <v>30</v>
      </c>
      <c r="P11" s="21"/>
    </row>
    <row r="12" s="25" customFormat="true" ht="49" hidden="false" customHeight="true" outlineLevel="0" collapsed="false">
      <c r="A12" s="21" t="n">
        <v>5</v>
      </c>
      <c r="B12" s="22" t="s">
        <v>23</v>
      </c>
      <c r="C12" s="23" t="s">
        <v>39</v>
      </c>
      <c r="D12" s="12" t="s">
        <v>25</v>
      </c>
      <c r="E12" s="23" t="s">
        <v>26</v>
      </c>
      <c r="F12" s="23" t="s">
        <v>40</v>
      </c>
      <c r="G12" s="17" t="n">
        <v>200</v>
      </c>
      <c r="H12" s="17" t="n">
        <v>200</v>
      </c>
      <c r="I12" s="21"/>
      <c r="J12" s="19" t="s">
        <v>28</v>
      </c>
      <c r="K12" s="24" t="s">
        <v>36</v>
      </c>
      <c r="L12" s="21" t="n">
        <f aca="false">M12+N12</f>
        <v>111</v>
      </c>
      <c r="M12" s="21" t="n">
        <v>102</v>
      </c>
      <c r="N12" s="21" t="n">
        <v>9</v>
      </c>
      <c r="O12" s="22" t="s">
        <v>30</v>
      </c>
      <c r="P12" s="21"/>
    </row>
    <row r="13" s="25" customFormat="true" ht="49" hidden="false" customHeight="true" outlineLevel="0" collapsed="false">
      <c r="A13" s="21" t="n">
        <v>6</v>
      </c>
      <c r="B13" s="22" t="s">
        <v>23</v>
      </c>
      <c r="C13" s="23" t="s">
        <v>41</v>
      </c>
      <c r="D13" s="12" t="s">
        <v>25</v>
      </c>
      <c r="E13" s="23" t="s">
        <v>42</v>
      </c>
      <c r="F13" s="23" t="s">
        <v>43</v>
      </c>
      <c r="G13" s="17" t="n">
        <v>420</v>
      </c>
      <c r="H13" s="17" t="n">
        <v>420</v>
      </c>
      <c r="I13" s="21"/>
      <c r="J13" s="19" t="s">
        <v>28</v>
      </c>
      <c r="K13" s="24" t="s">
        <v>36</v>
      </c>
      <c r="L13" s="21" t="n">
        <f aca="false">M13+N13</f>
        <v>111</v>
      </c>
      <c r="M13" s="21" t="n">
        <v>102</v>
      </c>
      <c r="N13" s="21" t="n">
        <v>9</v>
      </c>
      <c r="O13" s="22" t="s">
        <v>30</v>
      </c>
      <c r="P13" s="21"/>
    </row>
    <row r="14" s="25" customFormat="true" ht="49" hidden="false" customHeight="true" outlineLevel="0" collapsed="false">
      <c r="A14" s="21" t="n">
        <v>7</v>
      </c>
      <c r="B14" s="22" t="s">
        <v>23</v>
      </c>
      <c r="C14" s="23" t="s">
        <v>44</v>
      </c>
      <c r="D14" s="12" t="s">
        <v>25</v>
      </c>
      <c r="E14" s="23" t="s">
        <v>45</v>
      </c>
      <c r="F14" s="23" t="s">
        <v>46</v>
      </c>
      <c r="G14" s="17" t="n">
        <v>300</v>
      </c>
      <c r="H14" s="17" t="n">
        <v>300</v>
      </c>
      <c r="I14" s="21"/>
      <c r="J14" s="19" t="s">
        <v>28</v>
      </c>
      <c r="K14" s="24" t="s">
        <v>36</v>
      </c>
      <c r="L14" s="21" t="n">
        <f aca="false">M14+N14</f>
        <v>108</v>
      </c>
      <c r="M14" s="21" t="n">
        <v>106</v>
      </c>
      <c r="N14" s="21" t="n">
        <v>2</v>
      </c>
      <c r="O14" s="22" t="s">
        <v>30</v>
      </c>
      <c r="P14" s="21"/>
    </row>
    <row r="15" s="25" customFormat="true" ht="49" hidden="false" customHeight="true" outlineLevel="0" collapsed="false">
      <c r="A15" s="21" t="n">
        <v>8</v>
      </c>
      <c r="B15" s="22" t="s">
        <v>23</v>
      </c>
      <c r="C15" s="23" t="s">
        <v>47</v>
      </c>
      <c r="D15" s="12" t="s">
        <v>25</v>
      </c>
      <c r="E15" s="23" t="s">
        <v>48</v>
      </c>
      <c r="F15" s="23" t="s">
        <v>49</v>
      </c>
      <c r="G15" s="17" t="n">
        <v>400</v>
      </c>
      <c r="H15" s="17" t="n">
        <v>400</v>
      </c>
      <c r="I15" s="21"/>
      <c r="J15" s="19" t="s">
        <v>28</v>
      </c>
      <c r="K15" s="24" t="s">
        <v>36</v>
      </c>
      <c r="L15" s="21" t="n">
        <f aca="false">M15+N15</f>
        <v>176</v>
      </c>
      <c r="M15" s="21" t="n">
        <v>171</v>
      </c>
      <c r="N15" s="21" t="n">
        <v>5</v>
      </c>
      <c r="O15" s="22" t="s">
        <v>30</v>
      </c>
      <c r="P15" s="21"/>
    </row>
    <row r="16" s="25" customFormat="true" ht="49" hidden="false" customHeight="true" outlineLevel="0" collapsed="false">
      <c r="A16" s="21" t="n">
        <v>9</v>
      </c>
      <c r="B16" s="22" t="s">
        <v>23</v>
      </c>
      <c r="C16" s="23" t="s">
        <v>50</v>
      </c>
      <c r="D16" s="12" t="s">
        <v>25</v>
      </c>
      <c r="E16" s="23" t="s">
        <v>51</v>
      </c>
      <c r="F16" s="23" t="s">
        <v>49</v>
      </c>
      <c r="G16" s="17" t="n">
        <v>400</v>
      </c>
      <c r="H16" s="17" t="n">
        <v>400</v>
      </c>
      <c r="I16" s="21"/>
      <c r="J16" s="19" t="s">
        <v>28</v>
      </c>
      <c r="K16" s="24" t="s">
        <v>36</v>
      </c>
      <c r="L16" s="21" t="n">
        <f aca="false">M16+N16</f>
        <v>94</v>
      </c>
      <c r="M16" s="21" t="n">
        <v>93</v>
      </c>
      <c r="N16" s="21" t="n">
        <v>1</v>
      </c>
      <c r="O16" s="22" t="s">
        <v>30</v>
      </c>
      <c r="P16" s="21"/>
    </row>
    <row r="17" s="25" customFormat="true" ht="49" hidden="false" customHeight="true" outlineLevel="0" collapsed="false">
      <c r="A17" s="21" t="n">
        <v>10</v>
      </c>
      <c r="B17" s="22" t="s">
        <v>23</v>
      </c>
      <c r="C17" s="23" t="s">
        <v>52</v>
      </c>
      <c r="D17" s="12" t="s">
        <v>25</v>
      </c>
      <c r="E17" s="23" t="s">
        <v>48</v>
      </c>
      <c r="F17" s="23" t="s">
        <v>53</v>
      </c>
      <c r="G17" s="17" t="n">
        <v>350</v>
      </c>
      <c r="H17" s="17" t="n">
        <v>350</v>
      </c>
      <c r="I17" s="21"/>
      <c r="J17" s="19" t="s">
        <v>28</v>
      </c>
      <c r="K17" s="24" t="s">
        <v>36</v>
      </c>
      <c r="L17" s="21" t="n">
        <f aca="false">M17+N17</f>
        <v>20</v>
      </c>
      <c r="M17" s="21" t="n">
        <v>20</v>
      </c>
      <c r="N17" s="21" t="n">
        <v>0</v>
      </c>
      <c r="O17" s="22" t="s">
        <v>30</v>
      </c>
      <c r="P17" s="21"/>
    </row>
    <row r="18" s="25" customFormat="true" ht="49" hidden="false" customHeight="true" outlineLevel="0" collapsed="false">
      <c r="A18" s="21" t="n">
        <v>11</v>
      </c>
      <c r="B18" s="22" t="s">
        <v>23</v>
      </c>
      <c r="C18" s="23" t="s">
        <v>54</v>
      </c>
      <c r="D18" s="12" t="s">
        <v>25</v>
      </c>
      <c r="E18" s="23" t="s">
        <v>55</v>
      </c>
      <c r="F18" s="23" t="s">
        <v>56</v>
      </c>
      <c r="G18" s="17" t="n">
        <v>400</v>
      </c>
      <c r="H18" s="17" t="n">
        <v>400</v>
      </c>
      <c r="I18" s="21"/>
      <c r="J18" s="19" t="s">
        <v>28</v>
      </c>
      <c r="K18" s="24" t="s">
        <v>36</v>
      </c>
      <c r="L18" s="21" t="n">
        <f aca="false">M18+N18</f>
        <v>60</v>
      </c>
      <c r="M18" s="21" t="n">
        <v>60</v>
      </c>
      <c r="N18" s="21"/>
      <c r="O18" s="22" t="s">
        <v>30</v>
      </c>
      <c r="P18" s="21"/>
    </row>
    <row r="19" s="25" customFormat="true" ht="49" hidden="false" customHeight="true" outlineLevel="0" collapsed="false">
      <c r="A19" s="21" t="n">
        <v>12</v>
      </c>
      <c r="B19" s="22" t="s">
        <v>23</v>
      </c>
      <c r="C19" s="23" t="s">
        <v>57</v>
      </c>
      <c r="D19" s="12" t="s">
        <v>25</v>
      </c>
      <c r="E19" s="23" t="s">
        <v>58</v>
      </c>
      <c r="F19" s="23" t="s">
        <v>56</v>
      </c>
      <c r="G19" s="17" t="n">
        <v>400</v>
      </c>
      <c r="H19" s="17" t="n">
        <v>400</v>
      </c>
      <c r="I19" s="21"/>
      <c r="J19" s="19" t="s">
        <v>28</v>
      </c>
      <c r="K19" s="24" t="s">
        <v>36</v>
      </c>
      <c r="L19" s="21" t="n">
        <f aca="false">M19+N19</f>
        <v>317</v>
      </c>
      <c r="M19" s="21" t="n">
        <v>300</v>
      </c>
      <c r="N19" s="21" t="n">
        <v>17</v>
      </c>
      <c r="O19" s="22" t="s">
        <v>30</v>
      </c>
      <c r="P19" s="21"/>
    </row>
    <row r="20" s="25" customFormat="true" ht="49" hidden="false" customHeight="true" outlineLevel="0" collapsed="false">
      <c r="A20" s="21" t="n">
        <v>13</v>
      </c>
      <c r="B20" s="22" t="s">
        <v>23</v>
      </c>
      <c r="C20" s="23" t="s">
        <v>59</v>
      </c>
      <c r="D20" s="12" t="s">
        <v>25</v>
      </c>
      <c r="E20" s="23" t="s">
        <v>60</v>
      </c>
      <c r="F20" s="23" t="s">
        <v>56</v>
      </c>
      <c r="G20" s="17" t="n">
        <v>400</v>
      </c>
      <c r="H20" s="17" t="n">
        <v>400</v>
      </c>
      <c r="I20" s="21"/>
      <c r="J20" s="19" t="s">
        <v>28</v>
      </c>
      <c r="K20" s="24" t="s">
        <v>36</v>
      </c>
      <c r="L20" s="21" t="n">
        <f aca="false">M20+N20</f>
        <v>65</v>
      </c>
      <c r="M20" s="21" t="n">
        <v>61</v>
      </c>
      <c r="N20" s="21" t="n">
        <v>4</v>
      </c>
      <c r="O20" s="22" t="s">
        <v>30</v>
      </c>
      <c r="P20" s="21"/>
    </row>
    <row r="21" s="25" customFormat="true" ht="49" hidden="false" customHeight="true" outlineLevel="0" collapsed="false">
      <c r="A21" s="21" t="n">
        <v>14</v>
      </c>
      <c r="B21" s="22" t="s">
        <v>23</v>
      </c>
      <c r="C21" s="23" t="s">
        <v>61</v>
      </c>
      <c r="D21" s="12" t="s">
        <v>25</v>
      </c>
      <c r="E21" s="23" t="s">
        <v>62</v>
      </c>
      <c r="F21" s="23" t="s">
        <v>56</v>
      </c>
      <c r="G21" s="17" t="n">
        <v>400</v>
      </c>
      <c r="H21" s="17" t="n">
        <v>400</v>
      </c>
      <c r="I21" s="21"/>
      <c r="J21" s="19" t="s">
        <v>28</v>
      </c>
      <c r="K21" s="24" t="s">
        <v>36</v>
      </c>
      <c r="L21" s="21" t="n">
        <f aca="false">M21+N21</f>
        <v>62</v>
      </c>
      <c r="M21" s="21" t="n">
        <v>62</v>
      </c>
      <c r="N21" s="21"/>
      <c r="O21" s="22" t="s">
        <v>30</v>
      </c>
      <c r="P21" s="21"/>
    </row>
    <row r="22" s="25" customFormat="true" ht="49" hidden="false" customHeight="true" outlineLevel="0" collapsed="false">
      <c r="A22" s="21" t="n">
        <v>15</v>
      </c>
      <c r="B22" s="22" t="s">
        <v>23</v>
      </c>
      <c r="C22" s="23" t="s">
        <v>63</v>
      </c>
      <c r="D22" s="12" t="s">
        <v>25</v>
      </c>
      <c r="E22" s="23" t="s">
        <v>26</v>
      </c>
      <c r="F22" s="23" t="s">
        <v>64</v>
      </c>
      <c r="G22" s="17" t="n">
        <v>400</v>
      </c>
      <c r="H22" s="17" t="n">
        <v>400</v>
      </c>
      <c r="I22" s="21"/>
      <c r="J22" s="19" t="s">
        <v>28</v>
      </c>
      <c r="K22" s="24" t="s">
        <v>65</v>
      </c>
      <c r="L22" s="21" t="n">
        <f aca="false">M22+N22</f>
        <v>62</v>
      </c>
      <c r="M22" s="21" t="n">
        <v>62</v>
      </c>
      <c r="N22" s="21"/>
      <c r="O22" s="22" t="s">
        <v>30</v>
      </c>
      <c r="P22" s="21"/>
    </row>
    <row r="23" s="25" customFormat="true" ht="49" hidden="false" customHeight="true" outlineLevel="0" collapsed="false">
      <c r="A23" s="21" t="n">
        <v>16</v>
      </c>
      <c r="B23" s="22" t="s">
        <v>23</v>
      </c>
      <c r="C23" s="23" t="s">
        <v>66</v>
      </c>
      <c r="D23" s="12" t="s">
        <v>25</v>
      </c>
      <c r="E23" s="23" t="s">
        <v>67</v>
      </c>
      <c r="F23" s="23" t="s">
        <v>68</v>
      </c>
      <c r="G23" s="17" t="n">
        <v>200</v>
      </c>
      <c r="H23" s="17" t="n">
        <v>200</v>
      </c>
      <c r="I23" s="21"/>
      <c r="J23" s="19" t="s">
        <v>28</v>
      </c>
      <c r="K23" s="24" t="s">
        <v>36</v>
      </c>
      <c r="L23" s="21" t="n">
        <f aca="false">M23+N23</f>
        <v>59</v>
      </c>
      <c r="M23" s="21" t="n">
        <v>54</v>
      </c>
      <c r="N23" s="21" t="n">
        <v>5</v>
      </c>
      <c r="O23" s="22" t="s">
        <v>30</v>
      </c>
      <c r="P23" s="21"/>
    </row>
    <row r="24" s="25" customFormat="true" ht="49" hidden="false" customHeight="true" outlineLevel="0" collapsed="false">
      <c r="A24" s="21" t="n">
        <v>17</v>
      </c>
      <c r="B24" s="22" t="s">
        <v>23</v>
      </c>
      <c r="C24" s="23" t="s">
        <v>69</v>
      </c>
      <c r="D24" s="12" t="s">
        <v>25</v>
      </c>
      <c r="E24" s="23" t="s">
        <v>70</v>
      </c>
      <c r="F24" s="23" t="s">
        <v>68</v>
      </c>
      <c r="G24" s="17" t="n">
        <v>200</v>
      </c>
      <c r="H24" s="17" t="n">
        <v>200</v>
      </c>
      <c r="I24" s="21"/>
      <c r="J24" s="19" t="s">
        <v>28</v>
      </c>
      <c r="K24" s="24" t="s">
        <v>36</v>
      </c>
      <c r="L24" s="21" t="n">
        <f aca="false">M24+N24</f>
        <v>54</v>
      </c>
      <c r="M24" s="21" t="n">
        <v>54</v>
      </c>
      <c r="N24" s="21" t="n">
        <v>0</v>
      </c>
      <c r="O24" s="22" t="s">
        <v>30</v>
      </c>
      <c r="P24" s="21"/>
    </row>
    <row r="25" s="25" customFormat="true" ht="49" hidden="false" customHeight="true" outlineLevel="0" collapsed="false">
      <c r="A25" s="21" t="n">
        <v>18</v>
      </c>
      <c r="B25" s="22" t="s">
        <v>23</v>
      </c>
      <c r="C25" s="23" t="s">
        <v>71</v>
      </c>
      <c r="D25" s="12" t="s">
        <v>25</v>
      </c>
      <c r="E25" s="23" t="s">
        <v>72</v>
      </c>
      <c r="F25" s="23" t="s">
        <v>73</v>
      </c>
      <c r="G25" s="17" t="n">
        <v>300</v>
      </c>
      <c r="H25" s="17" t="n">
        <v>300</v>
      </c>
      <c r="I25" s="21"/>
      <c r="J25" s="19" t="s">
        <v>28</v>
      </c>
      <c r="K25" s="24" t="s">
        <v>74</v>
      </c>
      <c r="L25" s="21" t="n">
        <f aca="false">M25+N25</f>
        <v>62</v>
      </c>
      <c r="M25" s="21" t="n">
        <v>62</v>
      </c>
      <c r="N25" s="21" t="n">
        <v>0</v>
      </c>
      <c r="O25" s="22" t="s">
        <v>75</v>
      </c>
      <c r="P25" s="21"/>
    </row>
    <row r="26" s="25" customFormat="true" ht="49" hidden="false" customHeight="true" outlineLevel="0" collapsed="false">
      <c r="A26" s="21" t="n">
        <v>19</v>
      </c>
      <c r="B26" s="22" t="s">
        <v>23</v>
      </c>
      <c r="C26" s="23" t="s">
        <v>76</v>
      </c>
      <c r="D26" s="12" t="s">
        <v>25</v>
      </c>
      <c r="E26" s="23" t="s">
        <v>26</v>
      </c>
      <c r="F26" s="23" t="s">
        <v>77</v>
      </c>
      <c r="G26" s="17" t="n">
        <v>300</v>
      </c>
      <c r="H26" s="17" t="n">
        <v>300</v>
      </c>
      <c r="I26" s="21"/>
      <c r="J26" s="19" t="s">
        <v>28</v>
      </c>
      <c r="K26" s="24" t="s">
        <v>36</v>
      </c>
      <c r="L26" s="21" t="n">
        <f aca="false">M26+N26</f>
        <v>35</v>
      </c>
      <c r="M26" s="21" t="n">
        <v>35</v>
      </c>
      <c r="N26" s="21" t="n">
        <v>0</v>
      </c>
      <c r="O26" s="22" t="s">
        <v>78</v>
      </c>
      <c r="P26" s="21"/>
    </row>
    <row r="27" s="25" customFormat="true" ht="49" hidden="false" customHeight="true" outlineLevel="0" collapsed="false">
      <c r="A27" s="21" t="n">
        <v>20</v>
      </c>
      <c r="B27" s="22" t="s">
        <v>23</v>
      </c>
      <c r="C27" s="23" t="s">
        <v>79</v>
      </c>
      <c r="D27" s="12" t="s">
        <v>25</v>
      </c>
      <c r="E27" s="23" t="s">
        <v>26</v>
      </c>
      <c r="F27" s="23" t="s">
        <v>80</v>
      </c>
      <c r="G27" s="17" t="n">
        <v>120</v>
      </c>
      <c r="H27" s="17" t="n">
        <v>120</v>
      </c>
      <c r="I27" s="21"/>
      <c r="J27" s="19" t="s">
        <v>28</v>
      </c>
      <c r="K27" s="24" t="s">
        <v>29</v>
      </c>
      <c r="L27" s="21" t="n">
        <f aca="false">M27+N27</f>
        <v>35</v>
      </c>
      <c r="M27" s="21" t="n">
        <v>35</v>
      </c>
      <c r="N27" s="21" t="n">
        <v>0</v>
      </c>
      <c r="O27" s="22" t="s">
        <v>30</v>
      </c>
      <c r="P27" s="21"/>
    </row>
    <row r="28" s="25" customFormat="true" ht="49" hidden="false" customHeight="true" outlineLevel="0" collapsed="false">
      <c r="A28" s="21" t="n">
        <v>21</v>
      </c>
      <c r="B28" s="22" t="s">
        <v>23</v>
      </c>
      <c r="C28" s="23" t="s">
        <v>81</v>
      </c>
      <c r="D28" s="12" t="s">
        <v>25</v>
      </c>
      <c r="E28" s="23" t="s">
        <v>82</v>
      </c>
      <c r="F28" s="23" t="s">
        <v>83</v>
      </c>
      <c r="G28" s="17" t="n">
        <v>350</v>
      </c>
      <c r="H28" s="17" t="n">
        <v>350</v>
      </c>
      <c r="I28" s="21"/>
      <c r="J28" s="19" t="s">
        <v>28</v>
      </c>
      <c r="K28" s="24" t="s">
        <v>84</v>
      </c>
      <c r="L28" s="21" t="n">
        <f aca="false">M28+N28</f>
        <v>545</v>
      </c>
      <c r="M28" s="21" t="n">
        <v>523</v>
      </c>
      <c r="N28" s="21" t="n">
        <v>22</v>
      </c>
      <c r="O28" s="22" t="s">
        <v>85</v>
      </c>
      <c r="P28" s="21"/>
    </row>
    <row r="29" s="25" customFormat="true" ht="49" hidden="false" customHeight="true" outlineLevel="0" collapsed="false">
      <c r="A29" s="21" t="n">
        <v>22</v>
      </c>
      <c r="B29" s="22" t="s">
        <v>23</v>
      </c>
      <c r="C29" s="23" t="s">
        <v>86</v>
      </c>
      <c r="D29" s="12" t="s">
        <v>25</v>
      </c>
      <c r="E29" s="23" t="s">
        <v>26</v>
      </c>
      <c r="F29" s="23" t="s">
        <v>87</v>
      </c>
      <c r="G29" s="17" t="n">
        <v>450</v>
      </c>
      <c r="H29" s="17" t="n">
        <v>450</v>
      </c>
      <c r="I29" s="21"/>
      <c r="J29" s="19" t="s">
        <v>28</v>
      </c>
      <c r="K29" s="24" t="s">
        <v>88</v>
      </c>
      <c r="L29" s="21" t="n">
        <f aca="false">M29+N29</f>
        <v>463</v>
      </c>
      <c r="M29" s="21" t="n">
        <v>436</v>
      </c>
      <c r="N29" s="21" t="n">
        <v>27</v>
      </c>
      <c r="O29" s="22" t="s">
        <v>85</v>
      </c>
      <c r="P29" s="21"/>
    </row>
    <row r="30" s="25" customFormat="true" ht="49" hidden="false" customHeight="true" outlineLevel="0" collapsed="false">
      <c r="A30" s="21" t="n">
        <v>23</v>
      </c>
      <c r="B30" s="22" t="s">
        <v>23</v>
      </c>
      <c r="C30" s="23" t="s">
        <v>89</v>
      </c>
      <c r="D30" s="12" t="s">
        <v>25</v>
      </c>
      <c r="E30" s="23" t="s">
        <v>90</v>
      </c>
      <c r="F30" s="23" t="s">
        <v>91</v>
      </c>
      <c r="G30" s="17" t="n">
        <v>400</v>
      </c>
      <c r="H30" s="17" t="n">
        <v>400</v>
      </c>
      <c r="I30" s="21"/>
      <c r="J30" s="19" t="s">
        <v>28</v>
      </c>
      <c r="K30" s="24" t="s">
        <v>36</v>
      </c>
      <c r="L30" s="21" t="n">
        <f aca="false">M30+N30</f>
        <v>72</v>
      </c>
      <c r="M30" s="19" t="n">
        <v>72</v>
      </c>
      <c r="N30" s="21"/>
      <c r="O30" s="22" t="s">
        <v>30</v>
      </c>
      <c r="P30" s="21"/>
    </row>
    <row r="31" s="25" customFormat="true" ht="49" hidden="false" customHeight="true" outlineLevel="0" collapsed="false">
      <c r="A31" s="21" t="n">
        <v>24</v>
      </c>
      <c r="B31" s="22" t="s">
        <v>23</v>
      </c>
      <c r="C31" s="23" t="s">
        <v>92</v>
      </c>
      <c r="D31" s="12" t="s">
        <v>25</v>
      </c>
      <c r="E31" s="23" t="s">
        <v>93</v>
      </c>
      <c r="F31" s="23" t="s">
        <v>94</v>
      </c>
      <c r="G31" s="17" t="n">
        <v>320</v>
      </c>
      <c r="H31" s="17" t="n">
        <v>320</v>
      </c>
      <c r="I31" s="21"/>
      <c r="J31" s="19" t="s">
        <v>28</v>
      </c>
      <c r="K31" s="24" t="s">
        <v>36</v>
      </c>
      <c r="L31" s="21" t="n">
        <f aca="false">M31+N31</f>
        <v>0</v>
      </c>
      <c r="M31" s="21" t="n">
        <v>0</v>
      </c>
      <c r="N31" s="21"/>
      <c r="O31" s="22" t="s">
        <v>30</v>
      </c>
      <c r="P31" s="21"/>
    </row>
    <row r="32" s="25" customFormat="true" ht="49" hidden="false" customHeight="true" outlineLevel="0" collapsed="false">
      <c r="A32" s="21" t="n">
        <v>25</v>
      </c>
      <c r="B32" s="22" t="s">
        <v>23</v>
      </c>
      <c r="C32" s="23" t="s">
        <v>95</v>
      </c>
      <c r="D32" s="12" t="s">
        <v>25</v>
      </c>
      <c r="E32" s="23" t="s">
        <v>96</v>
      </c>
      <c r="F32" s="23" t="s">
        <v>97</v>
      </c>
      <c r="G32" s="17" t="n">
        <v>450</v>
      </c>
      <c r="H32" s="17" t="n">
        <v>450</v>
      </c>
      <c r="I32" s="21"/>
      <c r="J32" s="19" t="s">
        <v>28</v>
      </c>
      <c r="K32" s="24" t="s">
        <v>36</v>
      </c>
      <c r="L32" s="21" t="n">
        <f aca="false">M32+N32</f>
        <v>195</v>
      </c>
      <c r="M32" s="21" t="n">
        <v>194</v>
      </c>
      <c r="N32" s="21" t="n">
        <v>1</v>
      </c>
      <c r="O32" s="22" t="s">
        <v>30</v>
      </c>
      <c r="P32" s="21"/>
    </row>
    <row r="33" s="25" customFormat="true" ht="49" hidden="false" customHeight="true" outlineLevel="0" collapsed="false">
      <c r="A33" s="21" t="n">
        <v>26</v>
      </c>
      <c r="B33" s="22" t="s">
        <v>23</v>
      </c>
      <c r="C33" s="23" t="s">
        <v>98</v>
      </c>
      <c r="D33" s="12" t="s">
        <v>25</v>
      </c>
      <c r="E33" s="23" t="s">
        <v>51</v>
      </c>
      <c r="F33" s="23" t="s">
        <v>97</v>
      </c>
      <c r="G33" s="17" t="n">
        <v>450</v>
      </c>
      <c r="H33" s="17" t="n">
        <v>450</v>
      </c>
      <c r="I33" s="21"/>
      <c r="J33" s="19" t="s">
        <v>28</v>
      </c>
      <c r="K33" s="24" t="s">
        <v>36</v>
      </c>
      <c r="L33" s="21" t="n">
        <f aca="false">M33+N33</f>
        <v>102</v>
      </c>
      <c r="M33" s="21" t="n">
        <v>102</v>
      </c>
      <c r="N33" s="21" t="n">
        <v>0</v>
      </c>
      <c r="O33" s="22" t="s">
        <v>30</v>
      </c>
      <c r="P33" s="21"/>
    </row>
    <row r="34" s="25" customFormat="true" ht="49" hidden="false" customHeight="true" outlineLevel="0" collapsed="false">
      <c r="A34" s="21" t="n">
        <v>27</v>
      </c>
      <c r="B34" s="22" t="s">
        <v>23</v>
      </c>
      <c r="C34" s="23" t="s">
        <v>99</v>
      </c>
      <c r="D34" s="12" t="s">
        <v>25</v>
      </c>
      <c r="E34" s="23" t="s">
        <v>100</v>
      </c>
      <c r="F34" s="23" t="s">
        <v>101</v>
      </c>
      <c r="G34" s="17" t="n">
        <v>430</v>
      </c>
      <c r="H34" s="17" t="n">
        <v>430</v>
      </c>
      <c r="I34" s="21"/>
      <c r="J34" s="19" t="s">
        <v>28</v>
      </c>
      <c r="K34" s="24" t="s">
        <v>36</v>
      </c>
      <c r="L34" s="21" t="n">
        <f aca="false">M34+N34</f>
        <v>226</v>
      </c>
      <c r="M34" s="21" t="n">
        <v>223</v>
      </c>
      <c r="N34" s="21" t="n">
        <v>3</v>
      </c>
      <c r="O34" s="22" t="s">
        <v>30</v>
      </c>
      <c r="P34" s="21"/>
    </row>
    <row r="35" s="25" customFormat="true" ht="49" hidden="false" customHeight="true" outlineLevel="0" collapsed="false">
      <c r="A35" s="21" t="n">
        <v>28</v>
      </c>
      <c r="B35" s="22" t="s">
        <v>23</v>
      </c>
      <c r="C35" s="23" t="s">
        <v>102</v>
      </c>
      <c r="D35" s="12" t="s">
        <v>25</v>
      </c>
      <c r="E35" s="23" t="s">
        <v>103</v>
      </c>
      <c r="F35" s="23" t="s">
        <v>101</v>
      </c>
      <c r="G35" s="17" t="n">
        <v>400</v>
      </c>
      <c r="H35" s="17" t="n">
        <v>400</v>
      </c>
      <c r="I35" s="21"/>
      <c r="J35" s="19" t="s">
        <v>28</v>
      </c>
      <c r="K35" s="24" t="s">
        <v>36</v>
      </c>
      <c r="L35" s="21" t="n">
        <f aca="false">M35+N35</f>
        <v>200</v>
      </c>
      <c r="M35" s="21" t="n">
        <v>190</v>
      </c>
      <c r="N35" s="21" t="n">
        <v>10</v>
      </c>
      <c r="O35" s="22" t="s">
        <v>30</v>
      </c>
      <c r="P35" s="21"/>
    </row>
    <row r="36" s="25" customFormat="true" ht="49" hidden="false" customHeight="true" outlineLevel="0" collapsed="false">
      <c r="A36" s="21" t="n">
        <v>29</v>
      </c>
      <c r="B36" s="22" t="s">
        <v>23</v>
      </c>
      <c r="C36" s="23" t="s">
        <v>104</v>
      </c>
      <c r="D36" s="12" t="s">
        <v>25</v>
      </c>
      <c r="E36" s="23" t="s">
        <v>26</v>
      </c>
      <c r="F36" s="23" t="s">
        <v>105</v>
      </c>
      <c r="G36" s="17" t="n">
        <v>400</v>
      </c>
      <c r="H36" s="17" t="n">
        <v>400</v>
      </c>
      <c r="I36" s="21"/>
      <c r="J36" s="19" t="s">
        <v>28</v>
      </c>
      <c r="K36" s="24" t="s">
        <v>106</v>
      </c>
      <c r="L36" s="21" t="n">
        <f aca="false">M36+N36</f>
        <v>39</v>
      </c>
      <c r="M36" s="21" t="n">
        <v>39</v>
      </c>
      <c r="N36" s="21" t="n">
        <v>0</v>
      </c>
      <c r="O36" s="22" t="s">
        <v>30</v>
      </c>
      <c r="P36" s="21"/>
    </row>
    <row r="37" s="25" customFormat="true" ht="49" hidden="false" customHeight="true" outlineLevel="0" collapsed="false">
      <c r="A37" s="21" t="n">
        <v>30</v>
      </c>
      <c r="B37" s="22" t="s">
        <v>23</v>
      </c>
      <c r="C37" s="23" t="s">
        <v>107</v>
      </c>
      <c r="D37" s="12" t="s">
        <v>25</v>
      </c>
      <c r="E37" s="23" t="s">
        <v>26</v>
      </c>
      <c r="F37" s="23" t="s">
        <v>108</v>
      </c>
      <c r="G37" s="17" t="n">
        <v>400</v>
      </c>
      <c r="H37" s="17" t="n">
        <v>400</v>
      </c>
      <c r="I37" s="21"/>
      <c r="J37" s="19" t="s">
        <v>28</v>
      </c>
      <c r="K37" s="24" t="s">
        <v>36</v>
      </c>
      <c r="L37" s="21" t="n">
        <f aca="false">M37+N37</f>
        <v>25</v>
      </c>
      <c r="M37" s="21" t="n">
        <v>25</v>
      </c>
      <c r="N37" s="21" t="n">
        <v>0</v>
      </c>
      <c r="O37" s="22" t="s">
        <v>30</v>
      </c>
      <c r="P37" s="21"/>
    </row>
    <row r="38" s="25" customFormat="true" ht="49" hidden="false" customHeight="true" outlineLevel="0" collapsed="false">
      <c r="A38" s="21" t="n">
        <v>31</v>
      </c>
      <c r="B38" s="22" t="s">
        <v>23</v>
      </c>
      <c r="C38" s="23" t="s">
        <v>109</v>
      </c>
      <c r="D38" s="12" t="s">
        <v>25</v>
      </c>
      <c r="E38" s="23" t="s">
        <v>110</v>
      </c>
      <c r="F38" s="23" t="s">
        <v>111</v>
      </c>
      <c r="G38" s="17" t="n">
        <v>150</v>
      </c>
      <c r="H38" s="17" t="n">
        <v>150</v>
      </c>
      <c r="I38" s="21"/>
      <c r="J38" s="19" t="s">
        <v>28</v>
      </c>
      <c r="K38" s="24" t="s">
        <v>36</v>
      </c>
      <c r="L38" s="21" t="n">
        <f aca="false">M38+N38</f>
        <v>26</v>
      </c>
      <c r="M38" s="21" t="n">
        <v>22</v>
      </c>
      <c r="N38" s="21" t="n">
        <v>4</v>
      </c>
      <c r="O38" s="22" t="s">
        <v>30</v>
      </c>
      <c r="P38" s="21"/>
    </row>
    <row r="39" s="25" customFormat="true" ht="49" hidden="false" customHeight="true" outlineLevel="0" collapsed="false">
      <c r="A39" s="21" t="n">
        <v>32</v>
      </c>
      <c r="B39" s="22" t="s">
        <v>23</v>
      </c>
      <c r="C39" s="23" t="s">
        <v>112</v>
      </c>
      <c r="D39" s="12" t="s">
        <v>25</v>
      </c>
      <c r="E39" s="23" t="s">
        <v>96</v>
      </c>
      <c r="F39" s="23" t="s">
        <v>113</v>
      </c>
      <c r="G39" s="17" t="n">
        <v>480</v>
      </c>
      <c r="H39" s="17" t="n">
        <v>480</v>
      </c>
      <c r="I39" s="21"/>
      <c r="J39" s="19" t="s">
        <v>28</v>
      </c>
      <c r="K39" s="24" t="s">
        <v>36</v>
      </c>
      <c r="L39" s="21" t="n">
        <f aca="false">M39+N39</f>
        <v>104</v>
      </c>
      <c r="M39" s="21" t="n">
        <v>104</v>
      </c>
      <c r="N39" s="21" t="n">
        <v>0</v>
      </c>
      <c r="O39" s="22" t="s">
        <v>30</v>
      </c>
      <c r="P39" s="21"/>
    </row>
    <row r="40" s="25" customFormat="true" ht="49" hidden="false" customHeight="true" outlineLevel="0" collapsed="false">
      <c r="A40" s="21" t="n">
        <v>33</v>
      </c>
      <c r="B40" s="22" t="s">
        <v>23</v>
      </c>
      <c r="C40" s="23" t="s">
        <v>114</v>
      </c>
      <c r="D40" s="12" t="s">
        <v>25</v>
      </c>
      <c r="E40" s="23" t="s">
        <v>115</v>
      </c>
      <c r="F40" s="23" t="s">
        <v>116</v>
      </c>
      <c r="G40" s="17" t="n">
        <v>400</v>
      </c>
      <c r="H40" s="17" t="n">
        <v>400</v>
      </c>
      <c r="I40" s="21"/>
      <c r="J40" s="19" t="s">
        <v>28</v>
      </c>
      <c r="K40" s="24" t="s">
        <v>36</v>
      </c>
      <c r="L40" s="21" t="n">
        <f aca="false">M40+N40</f>
        <v>22</v>
      </c>
      <c r="M40" s="21" t="n">
        <v>22</v>
      </c>
      <c r="N40" s="21"/>
      <c r="O40" s="22" t="s">
        <v>30</v>
      </c>
      <c r="P40" s="21"/>
    </row>
    <row r="41" s="25" customFormat="true" ht="49" hidden="false" customHeight="true" outlineLevel="0" collapsed="false">
      <c r="A41" s="21" t="n">
        <v>34</v>
      </c>
      <c r="B41" s="22" t="s">
        <v>23</v>
      </c>
      <c r="C41" s="23" t="s">
        <v>117</v>
      </c>
      <c r="D41" s="12" t="s">
        <v>25</v>
      </c>
      <c r="E41" s="23" t="s">
        <v>118</v>
      </c>
      <c r="F41" s="23" t="s">
        <v>119</v>
      </c>
      <c r="G41" s="17" t="n">
        <v>226</v>
      </c>
      <c r="H41" s="17" t="n">
        <v>226</v>
      </c>
      <c r="I41" s="21"/>
      <c r="J41" s="19" t="s">
        <v>28</v>
      </c>
      <c r="K41" s="24" t="s">
        <v>36</v>
      </c>
      <c r="L41" s="21" t="n">
        <f aca="false">M41+N41</f>
        <v>23</v>
      </c>
      <c r="M41" s="21" t="n">
        <v>23</v>
      </c>
      <c r="N41" s="21"/>
      <c r="O41" s="22" t="s">
        <v>120</v>
      </c>
      <c r="P41" s="21"/>
    </row>
    <row r="42" s="25" customFormat="true" ht="49" hidden="false" customHeight="true" outlineLevel="0" collapsed="false">
      <c r="A42" s="21" t="n">
        <v>35</v>
      </c>
      <c r="B42" s="22" t="s">
        <v>23</v>
      </c>
      <c r="C42" s="23" t="s">
        <v>121</v>
      </c>
      <c r="D42" s="12" t="s">
        <v>25</v>
      </c>
      <c r="E42" s="23" t="s">
        <v>96</v>
      </c>
      <c r="F42" s="23" t="s">
        <v>122</v>
      </c>
      <c r="G42" s="17" t="n">
        <v>440</v>
      </c>
      <c r="H42" s="17" t="n">
        <v>440</v>
      </c>
      <c r="I42" s="21"/>
      <c r="J42" s="19" t="s">
        <v>28</v>
      </c>
      <c r="K42" s="24" t="s">
        <v>36</v>
      </c>
      <c r="L42" s="21" t="n">
        <f aca="false">M42+N42</f>
        <v>108</v>
      </c>
      <c r="M42" s="21" t="n">
        <v>108</v>
      </c>
      <c r="N42" s="21"/>
      <c r="O42" s="22" t="s">
        <v>30</v>
      </c>
      <c r="P42" s="21"/>
    </row>
    <row r="43" s="25" customFormat="true" ht="49" hidden="false" customHeight="true" outlineLevel="0" collapsed="false">
      <c r="A43" s="21" t="n">
        <v>36</v>
      </c>
      <c r="B43" s="22" t="s">
        <v>23</v>
      </c>
      <c r="C43" s="23" t="s">
        <v>123</v>
      </c>
      <c r="D43" s="12" t="s">
        <v>25</v>
      </c>
      <c r="E43" s="23" t="s">
        <v>124</v>
      </c>
      <c r="F43" s="23" t="s">
        <v>125</v>
      </c>
      <c r="G43" s="17" t="n">
        <v>400</v>
      </c>
      <c r="H43" s="17" t="n">
        <v>400</v>
      </c>
      <c r="I43" s="21"/>
      <c r="J43" s="19" t="s">
        <v>28</v>
      </c>
      <c r="K43" s="24" t="s">
        <v>36</v>
      </c>
      <c r="L43" s="21" t="n">
        <f aca="false">M43+N43</f>
        <v>99</v>
      </c>
      <c r="M43" s="19" t="n">
        <v>90</v>
      </c>
      <c r="N43" s="19" t="n">
        <v>9</v>
      </c>
      <c r="O43" s="22" t="s">
        <v>30</v>
      </c>
      <c r="P43" s="21"/>
    </row>
    <row r="44" s="25" customFormat="true" ht="49" hidden="false" customHeight="true" outlineLevel="0" collapsed="false">
      <c r="A44" s="21" t="n">
        <v>37</v>
      </c>
      <c r="B44" s="22" t="s">
        <v>23</v>
      </c>
      <c r="C44" s="23" t="s">
        <v>126</v>
      </c>
      <c r="D44" s="12" t="s">
        <v>25</v>
      </c>
      <c r="E44" s="23" t="s">
        <v>72</v>
      </c>
      <c r="F44" s="23" t="s">
        <v>127</v>
      </c>
      <c r="G44" s="17" t="n">
        <v>370</v>
      </c>
      <c r="H44" s="17" t="n">
        <v>370</v>
      </c>
      <c r="I44" s="21"/>
      <c r="J44" s="19" t="s">
        <v>28</v>
      </c>
      <c r="K44" s="24" t="s">
        <v>36</v>
      </c>
      <c r="L44" s="21" t="n">
        <f aca="false">M44+N44</f>
        <v>316</v>
      </c>
      <c r="M44" s="19" t="n">
        <v>312</v>
      </c>
      <c r="N44" s="19" t="n">
        <v>4</v>
      </c>
      <c r="O44" s="22" t="s">
        <v>30</v>
      </c>
      <c r="P44" s="21"/>
    </row>
    <row r="45" s="25" customFormat="true" ht="49" hidden="false" customHeight="true" outlineLevel="0" collapsed="false">
      <c r="A45" s="21" t="n">
        <v>38</v>
      </c>
      <c r="B45" s="22" t="s">
        <v>23</v>
      </c>
      <c r="C45" s="23" t="s">
        <v>128</v>
      </c>
      <c r="D45" s="12" t="s">
        <v>25</v>
      </c>
      <c r="E45" s="23" t="s">
        <v>72</v>
      </c>
      <c r="F45" s="23" t="s">
        <v>129</v>
      </c>
      <c r="G45" s="17" t="n">
        <v>440</v>
      </c>
      <c r="H45" s="17" t="n">
        <v>440</v>
      </c>
      <c r="I45" s="21"/>
      <c r="J45" s="19" t="s">
        <v>28</v>
      </c>
      <c r="K45" s="24" t="s">
        <v>36</v>
      </c>
      <c r="L45" s="21" t="n">
        <f aca="false">M45+N45</f>
        <v>72</v>
      </c>
      <c r="M45" s="19" t="n">
        <v>72</v>
      </c>
      <c r="N45" s="19" t="n">
        <v>0</v>
      </c>
      <c r="O45" s="22" t="s">
        <v>30</v>
      </c>
      <c r="P45" s="21"/>
    </row>
    <row r="46" s="25" customFormat="true" ht="49" hidden="false" customHeight="true" outlineLevel="0" collapsed="false">
      <c r="A46" s="21" t="n">
        <v>39</v>
      </c>
      <c r="B46" s="22" t="s">
        <v>23</v>
      </c>
      <c r="C46" s="23" t="s">
        <v>130</v>
      </c>
      <c r="D46" s="12" t="s">
        <v>25</v>
      </c>
      <c r="E46" s="23" t="s">
        <v>26</v>
      </c>
      <c r="F46" s="23" t="s">
        <v>131</v>
      </c>
      <c r="G46" s="17" t="n">
        <v>450</v>
      </c>
      <c r="H46" s="17" t="n">
        <v>450</v>
      </c>
      <c r="I46" s="21"/>
      <c r="J46" s="19" t="s">
        <v>28</v>
      </c>
      <c r="K46" s="24" t="s">
        <v>36</v>
      </c>
      <c r="L46" s="21" t="n">
        <f aca="false">M46+N46</f>
        <v>105</v>
      </c>
      <c r="M46" s="21" t="n">
        <v>105</v>
      </c>
      <c r="N46" s="21" t="n">
        <v>0</v>
      </c>
      <c r="O46" s="22" t="s">
        <v>30</v>
      </c>
      <c r="P46" s="21"/>
    </row>
    <row r="47" s="25" customFormat="true" ht="49" hidden="false" customHeight="true" outlineLevel="0" collapsed="false">
      <c r="A47" s="21" t="n">
        <v>40</v>
      </c>
      <c r="B47" s="22" t="s">
        <v>23</v>
      </c>
      <c r="C47" s="23" t="s">
        <v>132</v>
      </c>
      <c r="D47" s="12" t="s">
        <v>25</v>
      </c>
      <c r="E47" s="23" t="s">
        <v>26</v>
      </c>
      <c r="F47" s="23" t="s">
        <v>133</v>
      </c>
      <c r="G47" s="17" t="n">
        <v>400</v>
      </c>
      <c r="H47" s="17" t="n">
        <v>400</v>
      </c>
      <c r="I47" s="21"/>
      <c r="J47" s="19" t="s">
        <v>28</v>
      </c>
      <c r="K47" s="24" t="s">
        <v>36</v>
      </c>
      <c r="L47" s="21" t="n">
        <f aca="false">M47+N47</f>
        <v>105</v>
      </c>
      <c r="M47" s="21" t="n">
        <v>105</v>
      </c>
      <c r="N47" s="21" t="n">
        <v>0</v>
      </c>
      <c r="O47" s="22" t="s">
        <v>30</v>
      </c>
      <c r="P47" s="21"/>
    </row>
    <row r="48" s="25" customFormat="true" ht="49" hidden="false" customHeight="true" outlineLevel="0" collapsed="false">
      <c r="A48" s="21" t="n">
        <v>41</v>
      </c>
      <c r="B48" s="22" t="s">
        <v>23</v>
      </c>
      <c r="C48" s="23" t="s">
        <v>134</v>
      </c>
      <c r="D48" s="12" t="s">
        <v>25</v>
      </c>
      <c r="E48" s="23" t="s">
        <v>26</v>
      </c>
      <c r="F48" s="23" t="s">
        <v>135</v>
      </c>
      <c r="G48" s="17" t="n">
        <v>150</v>
      </c>
      <c r="H48" s="17" t="n">
        <v>150</v>
      </c>
      <c r="I48" s="21"/>
      <c r="J48" s="19" t="s">
        <v>28</v>
      </c>
      <c r="K48" s="24" t="s">
        <v>36</v>
      </c>
      <c r="L48" s="21" t="n">
        <f aca="false">M48+N48</f>
        <v>502</v>
      </c>
      <c r="M48" s="21" t="n">
        <v>486</v>
      </c>
      <c r="N48" s="21" t="n">
        <v>16</v>
      </c>
      <c r="O48" s="22" t="s">
        <v>30</v>
      </c>
      <c r="P48" s="21"/>
    </row>
    <row r="49" s="25" customFormat="true" ht="49" hidden="false" customHeight="true" outlineLevel="0" collapsed="false">
      <c r="A49" s="21" t="n">
        <v>42</v>
      </c>
      <c r="B49" s="22" t="s">
        <v>23</v>
      </c>
      <c r="C49" s="23" t="s">
        <v>136</v>
      </c>
      <c r="D49" s="12" t="s">
        <v>25</v>
      </c>
      <c r="E49" s="23" t="s">
        <v>137</v>
      </c>
      <c r="F49" s="23" t="s">
        <v>138</v>
      </c>
      <c r="G49" s="17" t="n">
        <v>150</v>
      </c>
      <c r="H49" s="17" t="n">
        <v>150</v>
      </c>
      <c r="I49" s="21"/>
      <c r="J49" s="19" t="s">
        <v>28</v>
      </c>
      <c r="K49" s="24" t="s">
        <v>36</v>
      </c>
      <c r="L49" s="21" t="n">
        <f aca="false">M49+N49</f>
        <v>48</v>
      </c>
      <c r="M49" s="21" t="n">
        <v>46</v>
      </c>
      <c r="N49" s="21" t="n">
        <v>2</v>
      </c>
      <c r="O49" s="22" t="s">
        <v>139</v>
      </c>
      <c r="P49" s="21"/>
    </row>
    <row r="50" s="25" customFormat="true" ht="49" hidden="false" customHeight="true" outlineLevel="0" collapsed="false">
      <c r="A50" s="21" t="n">
        <v>43</v>
      </c>
      <c r="B50" s="22" t="s">
        <v>23</v>
      </c>
      <c r="C50" s="23" t="s">
        <v>140</v>
      </c>
      <c r="D50" s="12" t="s">
        <v>25</v>
      </c>
      <c r="E50" s="23" t="s">
        <v>141</v>
      </c>
      <c r="F50" s="23" t="s">
        <v>142</v>
      </c>
      <c r="G50" s="17" t="n">
        <v>150</v>
      </c>
      <c r="H50" s="17" t="n">
        <v>150</v>
      </c>
      <c r="I50" s="21"/>
      <c r="J50" s="19" t="s">
        <v>28</v>
      </c>
      <c r="K50" s="24" t="s">
        <v>143</v>
      </c>
      <c r="L50" s="21" t="n">
        <f aca="false">M50+N50</f>
        <v>213</v>
      </c>
      <c r="M50" s="21" t="n">
        <v>213</v>
      </c>
      <c r="N50" s="21" t="n">
        <v>0</v>
      </c>
      <c r="O50" s="22" t="s">
        <v>139</v>
      </c>
      <c r="P50" s="21"/>
    </row>
    <row r="51" s="25" customFormat="true" ht="49" hidden="false" customHeight="true" outlineLevel="0" collapsed="false">
      <c r="A51" s="21" t="n">
        <v>44</v>
      </c>
      <c r="B51" s="22" t="s">
        <v>23</v>
      </c>
      <c r="C51" s="23" t="s">
        <v>144</v>
      </c>
      <c r="D51" s="12" t="s">
        <v>25</v>
      </c>
      <c r="E51" s="23" t="s">
        <v>145</v>
      </c>
      <c r="F51" s="26" t="s">
        <v>146</v>
      </c>
      <c r="G51" s="17" t="n">
        <v>150</v>
      </c>
      <c r="H51" s="17" t="n">
        <v>150</v>
      </c>
      <c r="I51" s="21"/>
      <c r="J51" s="19" t="s">
        <v>28</v>
      </c>
      <c r="K51" s="24" t="s">
        <v>36</v>
      </c>
      <c r="L51" s="21" t="n">
        <f aca="false">M51+N51</f>
        <v>502</v>
      </c>
      <c r="M51" s="21" t="n">
        <v>486</v>
      </c>
      <c r="N51" s="21" t="n">
        <v>16</v>
      </c>
      <c r="O51" s="22" t="s">
        <v>139</v>
      </c>
      <c r="P51" s="21"/>
    </row>
    <row r="52" s="25" customFormat="true" ht="49" hidden="false" customHeight="true" outlineLevel="0" collapsed="false">
      <c r="A52" s="21" t="n">
        <v>45</v>
      </c>
      <c r="B52" s="22" t="s">
        <v>23</v>
      </c>
      <c r="C52" s="23" t="s">
        <v>147</v>
      </c>
      <c r="D52" s="12" t="s">
        <v>25</v>
      </c>
      <c r="E52" s="23" t="s">
        <v>148</v>
      </c>
      <c r="F52" s="23" t="s">
        <v>149</v>
      </c>
      <c r="G52" s="17" t="n">
        <v>150</v>
      </c>
      <c r="H52" s="17" t="n">
        <v>150</v>
      </c>
      <c r="I52" s="21"/>
      <c r="J52" s="19" t="s">
        <v>28</v>
      </c>
      <c r="K52" s="24" t="s">
        <v>143</v>
      </c>
      <c r="L52" s="21" t="n">
        <f aca="false">M52+N52</f>
        <v>502</v>
      </c>
      <c r="M52" s="21" t="n">
        <v>486</v>
      </c>
      <c r="N52" s="21" t="n">
        <v>16</v>
      </c>
      <c r="O52" s="22" t="s">
        <v>139</v>
      </c>
      <c r="P52" s="21"/>
    </row>
    <row r="53" s="25" customFormat="true" ht="49" hidden="false" customHeight="true" outlineLevel="0" collapsed="false">
      <c r="A53" s="21" t="n">
        <v>46</v>
      </c>
      <c r="B53" s="22" t="s">
        <v>23</v>
      </c>
      <c r="C53" s="23" t="s">
        <v>150</v>
      </c>
      <c r="D53" s="12" t="s">
        <v>25</v>
      </c>
      <c r="E53" s="23" t="s">
        <v>151</v>
      </c>
      <c r="F53" s="23" t="s">
        <v>152</v>
      </c>
      <c r="G53" s="17" t="n">
        <v>150</v>
      </c>
      <c r="H53" s="17" t="n">
        <v>150</v>
      </c>
      <c r="I53" s="21"/>
      <c r="J53" s="19" t="s">
        <v>28</v>
      </c>
      <c r="K53" s="24" t="s">
        <v>36</v>
      </c>
      <c r="L53" s="21" t="n">
        <f aca="false">M53+N53</f>
        <v>368</v>
      </c>
      <c r="M53" s="21" t="n">
        <v>365</v>
      </c>
      <c r="N53" s="21" t="n">
        <v>3</v>
      </c>
      <c r="O53" s="22" t="s">
        <v>139</v>
      </c>
      <c r="P53" s="21"/>
    </row>
    <row r="54" s="25" customFormat="true" ht="49" hidden="false" customHeight="true" outlineLevel="0" collapsed="false">
      <c r="A54" s="21" t="n">
        <v>47</v>
      </c>
      <c r="B54" s="22" t="s">
        <v>23</v>
      </c>
      <c r="C54" s="23" t="s">
        <v>153</v>
      </c>
      <c r="D54" s="12" t="s">
        <v>25</v>
      </c>
      <c r="E54" s="23" t="s">
        <v>154</v>
      </c>
      <c r="F54" s="23" t="s">
        <v>155</v>
      </c>
      <c r="G54" s="17" t="n">
        <v>150</v>
      </c>
      <c r="H54" s="17" t="n">
        <v>150</v>
      </c>
      <c r="I54" s="21"/>
      <c r="J54" s="19" t="s">
        <v>28</v>
      </c>
      <c r="K54" s="24" t="s">
        <v>36</v>
      </c>
      <c r="L54" s="21" t="n">
        <f aca="false">M54+N54</f>
        <v>330</v>
      </c>
      <c r="M54" s="21" t="n">
        <v>312</v>
      </c>
      <c r="N54" s="21" t="n">
        <v>18</v>
      </c>
      <c r="O54" s="22" t="s">
        <v>139</v>
      </c>
      <c r="P54" s="21"/>
    </row>
    <row r="55" s="25" customFormat="true" ht="49" hidden="false" customHeight="true" outlineLevel="0" collapsed="false">
      <c r="A55" s="21" t="n">
        <v>48</v>
      </c>
      <c r="B55" s="22" t="s">
        <v>23</v>
      </c>
      <c r="C55" s="23" t="s">
        <v>156</v>
      </c>
      <c r="D55" s="12" t="s">
        <v>25</v>
      </c>
      <c r="E55" s="23" t="s">
        <v>157</v>
      </c>
      <c r="F55" s="23" t="s">
        <v>158</v>
      </c>
      <c r="G55" s="17" t="n">
        <v>150</v>
      </c>
      <c r="H55" s="17" t="n">
        <v>150</v>
      </c>
      <c r="I55" s="21"/>
      <c r="J55" s="19" t="s">
        <v>28</v>
      </c>
      <c r="K55" s="24" t="s">
        <v>36</v>
      </c>
      <c r="L55" s="21" t="n">
        <f aca="false">M55+N55</f>
        <v>286</v>
      </c>
      <c r="M55" s="21" t="n">
        <v>286</v>
      </c>
      <c r="N55" s="21" t="n">
        <v>0</v>
      </c>
      <c r="O55" s="22" t="s">
        <v>139</v>
      </c>
      <c r="P55" s="21"/>
    </row>
    <row r="56" s="25" customFormat="true" ht="49" hidden="false" customHeight="true" outlineLevel="0" collapsed="false">
      <c r="A56" s="21" t="n">
        <v>49</v>
      </c>
      <c r="B56" s="22" t="s">
        <v>23</v>
      </c>
      <c r="C56" s="23" t="s">
        <v>159</v>
      </c>
      <c r="D56" s="12" t="s">
        <v>25</v>
      </c>
      <c r="E56" s="23" t="s">
        <v>160</v>
      </c>
      <c r="F56" s="23" t="s">
        <v>161</v>
      </c>
      <c r="G56" s="17" t="n">
        <v>150</v>
      </c>
      <c r="H56" s="17" t="n">
        <v>150</v>
      </c>
      <c r="I56" s="21"/>
      <c r="J56" s="19" t="s">
        <v>28</v>
      </c>
      <c r="K56" s="24" t="s">
        <v>36</v>
      </c>
      <c r="L56" s="21" t="n">
        <f aca="false">M56+N56</f>
        <v>197</v>
      </c>
      <c r="M56" s="21" t="n">
        <v>178</v>
      </c>
      <c r="N56" s="21" t="n">
        <v>19</v>
      </c>
      <c r="O56" s="22" t="s">
        <v>139</v>
      </c>
      <c r="P56" s="21"/>
    </row>
    <row r="57" s="25" customFormat="true" ht="49" hidden="false" customHeight="true" outlineLevel="0" collapsed="false">
      <c r="A57" s="21" t="n">
        <v>50</v>
      </c>
      <c r="B57" s="22" t="s">
        <v>23</v>
      </c>
      <c r="C57" s="23" t="s">
        <v>162</v>
      </c>
      <c r="D57" s="12" t="s">
        <v>25</v>
      </c>
      <c r="E57" s="23" t="s">
        <v>163</v>
      </c>
      <c r="F57" s="23" t="s">
        <v>164</v>
      </c>
      <c r="G57" s="17" t="n">
        <v>150</v>
      </c>
      <c r="H57" s="17" t="n">
        <v>150</v>
      </c>
      <c r="I57" s="21"/>
      <c r="J57" s="19" t="s">
        <v>28</v>
      </c>
      <c r="K57" s="24" t="s">
        <v>36</v>
      </c>
      <c r="L57" s="21" t="n">
        <f aca="false">M57+N57</f>
        <v>456</v>
      </c>
      <c r="M57" s="21" t="n">
        <v>452</v>
      </c>
      <c r="N57" s="21" t="n">
        <v>4</v>
      </c>
      <c r="O57" s="22" t="s">
        <v>139</v>
      </c>
      <c r="P57" s="21"/>
    </row>
    <row r="58" s="25" customFormat="true" ht="49" hidden="false" customHeight="true" outlineLevel="0" collapsed="false">
      <c r="A58" s="21" t="n">
        <v>51</v>
      </c>
      <c r="B58" s="22" t="s">
        <v>23</v>
      </c>
      <c r="C58" s="23" t="s">
        <v>165</v>
      </c>
      <c r="D58" s="12" t="s">
        <v>25</v>
      </c>
      <c r="E58" s="23" t="s">
        <v>166</v>
      </c>
      <c r="F58" s="23" t="s">
        <v>167</v>
      </c>
      <c r="G58" s="17" t="n">
        <v>150</v>
      </c>
      <c r="H58" s="17" t="n">
        <v>150</v>
      </c>
      <c r="I58" s="21"/>
      <c r="J58" s="19" t="s">
        <v>28</v>
      </c>
      <c r="K58" s="24" t="s">
        <v>36</v>
      </c>
      <c r="L58" s="21" t="n">
        <f aca="false">M58+N58</f>
        <v>319</v>
      </c>
      <c r="M58" s="21" t="n">
        <v>316</v>
      </c>
      <c r="N58" s="21" t="n">
        <v>3</v>
      </c>
      <c r="O58" s="22" t="s">
        <v>139</v>
      </c>
      <c r="P58" s="21"/>
    </row>
    <row r="59" s="25" customFormat="true" ht="49" hidden="false" customHeight="true" outlineLevel="0" collapsed="false">
      <c r="A59" s="21" t="n">
        <v>52</v>
      </c>
      <c r="B59" s="22" t="s">
        <v>23</v>
      </c>
      <c r="C59" s="23" t="s">
        <v>168</v>
      </c>
      <c r="D59" s="12" t="s">
        <v>25</v>
      </c>
      <c r="E59" s="23" t="s">
        <v>169</v>
      </c>
      <c r="F59" s="23" t="s">
        <v>170</v>
      </c>
      <c r="G59" s="17" t="n">
        <v>150</v>
      </c>
      <c r="H59" s="17" t="n">
        <v>150</v>
      </c>
      <c r="I59" s="21"/>
      <c r="J59" s="19" t="s">
        <v>28</v>
      </c>
      <c r="K59" s="24" t="s">
        <v>36</v>
      </c>
      <c r="L59" s="21" t="n">
        <f aca="false">M59+N59</f>
        <v>473</v>
      </c>
      <c r="M59" s="21" t="n">
        <v>470</v>
      </c>
      <c r="N59" s="21" t="n">
        <v>3</v>
      </c>
      <c r="O59" s="22" t="s">
        <v>139</v>
      </c>
      <c r="P59" s="21"/>
    </row>
    <row r="60" s="25" customFormat="true" ht="49" hidden="false" customHeight="true" outlineLevel="0" collapsed="false">
      <c r="A60" s="21" t="n">
        <v>53</v>
      </c>
      <c r="B60" s="22" t="s">
        <v>23</v>
      </c>
      <c r="C60" s="23" t="s">
        <v>171</v>
      </c>
      <c r="D60" s="12" t="s">
        <v>25</v>
      </c>
      <c r="E60" s="23" t="s">
        <v>172</v>
      </c>
      <c r="F60" s="23" t="s">
        <v>173</v>
      </c>
      <c r="G60" s="17" t="n">
        <v>150</v>
      </c>
      <c r="H60" s="17" t="n">
        <v>150</v>
      </c>
      <c r="I60" s="21"/>
      <c r="J60" s="19" t="s">
        <v>28</v>
      </c>
      <c r="K60" s="24" t="s">
        <v>36</v>
      </c>
      <c r="L60" s="21" t="n">
        <f aca="false">M60+N60</f>
        <v>213</v>
      </c>
      <c r="M60" s="21" t="n">
        <v>213</v>
      </c>
      <c r="N60" s="21" t="n">
        <v>0</v>
      </c>
      <c r="O60" s="22" t="s">
        <v>139</v>
      </c>
      <c r="P60" s="21"/>
    </row>
    <row r="61" s="25" customFormat="true" ht="49" hidden="false" customHeight="true" outlineLevel="0" collapsed="false">
      <c r="A61" s="21" t="n">
        <v>54</v>
      </c>
      <c r="B61" s="22" t="s">
        <v>23</v>
      </c>
      <c r="C61" s="23" t="s">
        <v>174</v>
      </c>
      <c r="D61" s="12" t="s">
        <v>25</v>
      </c>
      <c r="E61" s="23" t="s">
        <v>124</v>
      </c>
      <c r="F61" s="23" t="s">
        <v>175</v>
      </c>
      <c r="G61" s="17" t="n">
        <v>150</v>
      </c>
      <c r="H61" s="17" t="n">
        <v>150</v>
      </c>
      <c r="I61" s="21"/>
      <c r="J61" s="19" t="s">
        <v>28</v>
      </c>
      <c r="K61" s="24" t="s">
        <v>143</v>
      </c>
      <c r="L61" s="21" t="n">
        <f aca="false">M61+N61</f>
        <v>59</v>
      </c>
      <c r="M61" s="21" t="n">
        <v>59</v>
      </c>
      <c r="N61" s="21" t="n">
        <v>0</v>
      </c>
      <c r="O61" s="22" t="s">
        <v>139</v>
      </c>
      <c r="P61" s="21"/>
    </row>
    <row r="62" s="25" customFormat="true" ht="49" hidden="false" customHeight="true" outlineLevel="0" collapsed="false">
      <c r="A62" s="21" t="n">
        <v>55</v>
      </c>
      <c r="B62" s="22" t="s">
        <v>23</v>
      </c>
      <c r="C62" s="23" t="s">
        <v>176</v>
      </c>
      <c r="D62" s="12" t="s">
        <v>25</v>
      </c>
      <c r="E62" s="23" t="s">
        <v>177</v>
      </c>
      <c r="F62" s="23" t="s">
        <v>178</v>
      </c>
      <c r="G62" s="17" t="n">
        <v>150</v>
      </c>
      <c r="H62" s="17" t="n">
        <v>150</v>
      </c>
      <c r="I62" s="21"/>
      <c r="J62" s="19" t="s">
        <v>28</v>
      </c>
      <c r="K62" s="24" t="s">
        <v>36</v>
      </c>
      <c r="L62" s="21" t="n">
        <f aca="false">M62+N62</f>
        <v>148</v>
      </c>
      <c r="M62" s="21" t="n">
        <v>137</v>
      </c>
      <c r="N62" s="21" t="n">
        <v>11</v>
      </c>
      <c r="O62" s="22" t="s">
        <v>139</v>
      </c>
      <c r="P62" s="21"/>
    </row>
    <row r="63" s="25" customFormat="true" ht="49" hidden="false" customHeight="true" outlineLevel="0" collapsed="false">
      <c r="A63" s="21" t="n">
        <v>56</v>
      </c>
      <c r="B63" s="22" t="s">
        <v>23</v>
      </c>
      <c r="C63" s="23" t="s">
        <v>179</v>
      </c>
      <c r="D63" s="12" t="s">
        <v>25</v>
      </c>
      <c r="E63" s="23" t="s">
        <v>180</v>
      </c>
      <c r="F63" s="23" t="s">
        <v>181</v>
      </c>
      <c r="G63" s="17" t="n">
        <v>150</v>
      </c>
      <c r="H63" s="17" t="n">
        <v>150</v>
      </c>
      <c r="I63" s="21"/>
      <c r="J63" s="19" t="s">
        <v>28</v>
      </c>
      <c r="K63" s="24" t="s">
        <v>36</v>
      </c>
      <c r="L63" s="21" t="n">
        <f aca="false">M63+N63</f>
        <v>148</v>
      </c>
      <c r="M63" s="21" t="n">
        <v>148</v>
      </c>
      <c r="N63" s="21" t="n">
        <v>0</v>
      </c>
      <c r="O63" s="22" t="s">
        <v>139</v>
      </c>
      <c r="P63" s="21"/>
    </row>
    <row r="64" s="25" customFormat="true" ht="49" hidden="false" customHeight="true" outlineLevel="0" collapsed="false">
      <c r="A64" s="21" t="n">
        <v>57</v>
      </c>
      <c r="B64" s="22" t="s">
        <v>23</v>
      </c>
      <c r="C64" s="23" t="s">
        <v>182</v>
      </c>
      <c r="D64" s="12" t="s">
        <v>25</v>
      </c>
      <c r="E64" s="23" t="s">
        <v>183</v>
      </c>
      <c r="F64" s="23" t="s">
        <v>111</v>
      </c>
      <c r="G64" s="17" t="n">
        <v>150</v>
      </c>
      <c r="H64" s="17" t="n">
        <v>150</v>
      </c>
      <c r="I64" s="21"/>
      <c r="J64" s="19" t="s">
        <v>28</v>
      </c>
      <c r="K64" s="24" t="s">
        <v>36</v>
      </c>
      <c r="L64" s="21" t="n">
        <f aca="false">M64+N64</f>
        <v>108</v>
      </c>
      <c r="M64" s="21" t="n">
        <v>108</v>
      </c>
      <c r="N64" s="21"/>
      <c r="O64" s="22" t="s">
        <v>30</v>
      </c>
      <c r="P64" s="21"/>
    </row>
    <row r="65" s="25" customFormat="true" ht="49" hidden="false" customHeight="true" outlineLevel="0" collapsed="false">
      <c r="A65" s="21" t="n">
        <v>58</v>
      </c>
      <c r="B65" s="22" t="s">
        <v>23</v>
      </c>
      <c r="C65" s="23" t="s">
        <v>184</v>
      </c>
      <c r="D65" s="12" t="s">
        <v>25</v>
      </c>
      <c r="E65" s="23" t="s">
        <v>185</v>
      </c>
      <c r="F65" s="23" t="s">
        <v>111</v>
      </c>
      <c r="G65" s="17" t="n">
        <v>150</v>
      </c>
      <c r="H65" s="17" t="n">
        <v>150</v>
      </c>
      <c r="I65" s="21"/>
      <c r="J65" s="19" t="s">
        <v>28</v>
      </c>
      <c r="K65" s="24" t="s">
        <v>36</v>
      </c>
      <c r="L65" s="21" t="n">
        <f aca="false">M65+N65</f>
        <v>131</v>
      </c>
      <c r="M65" s="21" t="n">
        <v>131</v>
      </c>
      <c r="N65" s="21"/>
      <c r="O65" s="22" t="s">
        <v>30</v>
      </c>
      <c r="P65" s="21"/>
    </row>
    <row r="66" s="25" customFormat="true" ht="49" hidden="false" customHeight="true" outlineLevel="0" collapsed="false">
      <c r="A66" s="21" t="n">
        <v>59</v>
      </c>
      <c r="B66" s="22" t="s">
        <v>23</v>
      </c>
      <c r="C66" s="23" t="s">
        <v>186</v>
      </c>
      <c r="D66" s="12" t="s">
        <v>25</v>
      </c>
      <c r="E66" s="23" t="s">
        <v>187</v>
      </c>
      <c r="F66" s="23" t="s">
        <v>111</v>
      </c>
      <c r="G66" s="17" t="n">
        <v>150</v>
      </c>
      <c r="H66" s="17" t="n">
        <v>150</v>
      </c>
      <c r="I66" s="21"/>
      <c r="J66" s="19" t="s">
        <v>28</v>
      </c>
      <c r="K66" s="24" t="s">
        <v>36</v>
      </c>
      <c r="L66" s="21" t="n">
        <f aca="false">M66+N66</f>
        <v>120</v>
      </c>
      <c r="M66" s="21" t="n">
        <v>120</v>
      </c>
      <c r="N66" s="21"/>
      <c r="O66" s="22" t="s">
        <v>30</v>
      </c>
      <c r="P66" s="21"/>
    </row>
    <row r="67" s="25" customFormat="true" ht="49" hidden="false" customHeight="true" outlineLevel="0" collapsed="false">
      <c r="A67" s="21" t="n">
        <v>60</v>
      </c>
      <c r="B67" s="22" t="s">
        <v>23</v>
      </c>
      <c r="C67" s="23" t="s">
        <v>188</v>
      </c>
      <c r="D67" s="12" t="s">
        <v>25</v>
      </c>
      <c r="E67" s="23" t="s">
        <v>189</v>
      </c>
      <c r="F67" s="23" t="s">
        <v>111</v>
      </c>
      <c r="G67" s="17" t="n">
        <v>150</v>
      </c>
      <c r="H67" s="17" t="n">
        <v>150</v>
      </c>
      <c r="I67" s="21"/>
      <c r="J67" s="19" t="s">
        <v>28</v>
      </c>
      <c r="K67" s="24" t="s">
        <v>36</v>
      </c>
      <c r="L67" s="21" t="n">
        <f aca="false">M67+N67</f>
        <v>50</v>
      </c>
      <c r="M67" s="21" t="n">
        <v>50</v>
      </c>
      <c r="N67" s="21" t="n">
        <v>0</v>
      </c>
      <c r="O67" s="22" t="s">
        <v>30</v>
      </c>
      <c r="P67" s="21"/>
    </row>
    <row r="68" s="25" customFormat="true" ht="49" hidden="false" customHeight="true" outlineLevel="0" collapsed="false">
      <c r="A68" s="21" t="n">
        <v>61</v>
      </c>
      <c r="B68" s="22" t="s">
        <v>23</v>
      </c>
      <c r="C68" s="23" t="s">
        <v>190</v>
      </c>
      <c r="D68" s="12" t="s">
        <v>25</v>
      </c>
      <c r="E68" s="23" t="s">
        <v>191</v>
      </c>
      <c r="F68" s="23" t="s">
        <v>111</v>
      </c>
      <c r="G68" s="17" t="n">
        <v>150</v>
      </c>
      <c r="H68" s="17" t="n">
        <v>150</v>
      </c>
      <c r="I68" s="21"/>
      <c r="J68" s="19" t="s">
        <v>28</v>
      </c>
      <c r="K68" s="24" t="s">
        <v>36</v>
      </c>
      <c r="L68" s="21" t="n">
        <f aca="false">M68+N68</f>
        <v>120</v>
      </c>
      <c r="M68" s="21" t="n">
        <v>120</v>
      </c>
      <c r="N68" s="21" t="n">
        <v>0</v>
      </c>
      <c r="O68" s="22" t="s">
        <v>30</v>
      </c>
      <c r="P68" s="21"/>
    </row>
    <row r="69" s="25" customFormat="true" ht="49" hidden="false" customHeight="true" outlineLevel="0" collapsed="false">
      <c r="A69" s="21" t="n">
        <v>62</v>
      </c>
      <c r="B69" s="22" t="s">
        <v>23</v>
      </c>
      <c r="C69" s="23" t="s">
        <v>192</v>
      </c>
      <c r="D69" s="12" t="s">
        <v>25</v>
      </c>
      <c r="E69" s="23" t="s">
        <v>193</v>
      </c>
      <c r="F69" s="23" t="s">
        <v>111</v>
      </c>
      <c r="G69" s="17" t="n">
        <v>150</v>
      </c>
      <c r="H69" s="17" t="n">
        <v>150</v>
      </c>
      <c r="I69" s="21"/>
      <c r="J69" s="19" t="s">
        <v>28</v>
      </c>
      <c r="K69" s="24" t="s">
        <v>36</v>
      </c>
      <c r="L69" s="21" t="n">
        <f aca="false">M69+N69</f>
        <v>230</v>
      </c>
      <c r="M69" s="27" t="n">
        <v>230</v>
      </c>
      <c r="N69" s="21" t="n">
        <v>0</v>
      </c>
      <c r="O69" s="22" t="s">
        <v>30</v>
      </c>
      <c r="P69" s="21"/>
    </row>
    <row r="70" s="25" customFormat="true" ht="49" hidden="false" customHeight="true" outlineLevel="0" collapsed="false">
      <c r="A70" s="21" t="n">
        <v>63</v>
      </c>
      <c r="B70" s="22" t="s">
        <v>23</v>
      </c>
      <c r="C70" s="23" t="s">
        <v>194</v>
      </c>
      <c r="D70" s="12" t="s">
        <v>25</v>
      </c>
      <c r="E70" s="23" t="s">
        <v>195</v>
      </c>
      <c r="F70" s="23" t="s">
        <v>111</v>
      </c>
      <c r="G70" s="17" t="n">
        <v>150</v>
      </c>
      <c r="H70" s="17" t="n">
        <v>150</v>
      </c>
      <c r="I70" s="21"/>
      <c r="J70" s="19" t="s">
        <v>28</v>
      </c>
      <c r="K70" s="24" t="s">
        <v>36</v>
      </c>
      <c r="L70" s="21" t="n">
        <f aca="false">M70+N70</f>
        <v>144</v>
      </c>
      <c r="M70" s="27" t="n">
        <v>104</v>
      </c>
      <c r="N70" s="27" t="n">
        <v>40</v>
      </c>
      <c r="O70" s="22" t="s">
        <v>30</v>
      </c>
      <c r="P70" s="21"/>
    </row>
    <row r="71" s="25" customFormat="true" ht="49" hidden="false" customHeight="true" outlineLevel="0" collapsed="false">
      <c r="A71" s="21" t="n">
        <v>64</v>
      </c>
      <c r="B71" s="22" t="s">
        <v>23</v>
      </c>
      <c r="C71" s="23" t="s">
        <v>196</v>
      </c>
      <c r="D71" s="12" t="s">
        <v>25</v>
      </c>
      <c r="E71" s="23" t="s">
        <v>197</v>
      </c>
      <c r="F71" s="23" t="s">
        <v>111</v>
      </c>
      <c r="G71" s="17" t="n">
        <v>150</v>
      </c>
      <c r="H71" s="17" t="n">
        <v>150</v>
      </c>
      <c r="I71" s="21"/>
      <c r="J71" s="19" t="s">
        <v>28</v>
      </c>
      <c r="K71" s="24" t="s">
        <v>36</v>
      </c>
      <c r="L71" s="21" t="n">
        <f aca="false">M71+N71</f>
        <v>65</v>
      </c>
      <c r="M71" s="21" t="n">
        <v>50</v>
      </c>
      <c r="N71" s="27" t="n">
        <v>15</v>
      </c>
      <c r="O71" s="22" t="s">
        <v>30</v>
      </c>
      <c r="P71" s="21"/>
    </row>
    <row r="72" s="25" customFormat="true" ht="49" hidden="false" customHeight="true" outlineLevel="0" collapsed="false">
      <c r="A72" s="21" t="n">
        <v>65</v>
      </c>
      <c r="B72" s="22" t="s">
        <v>23</v>
      </c>
      <c r="C72" s="23" t="s">
        <v>198</v>
      </c>
      <c r="D72" s="12" t="s">
        <v>25</v>
      </c>
      <c r="E72" s="23" t="s">
        <v>199</v>
      </c>
      <c r="F72" s="23" t="s">
        <v>111</v>
      </c>
      <c r="G72" s="17" t="n">
        <v>150</v>
      </c>
      <c r="H72" s="17" t="n">
        <v>150</v>
      </c>
      <c r="I72" s="21"/>
      <c r="J72" s="19" t="s">
        <v>28</v>
      </c>
      <c r="K72" s="24" t="s">
        <v>36</v>
      </c>
      <c r="L72" s="21" t="n">
        <f aca="false">M72+N72</f>
        <v>112</v>
      </c>
      <c r="M72" s="21" t="n">
        <v>110</v>
      </c>
      <c r="N72" s="21" t="n">
        <v>2</v>
      </c>
      <c r="O72" s="22" t="s">
        <v>30</v>
      </c>
      <c r="P72" s="21"/>
    </row>
    <row r="73" s="25" customFormat="true" ht="49" hidden="false" customHeight="true" outlineLevel="0" collapsed="false">
      <c r="A73" s="21" t="n">
        <v>66</v>
      </c>
      <c r="B73" s="22" t="s">
        <v>23</v>
      </c>
      <c r="C73" s="23" t="s">
        <v>200</v>
      </c>
      <c r="D73" s="12" t="s">
        <v>25</v>
      </c>
      <c r="E73" s="23" t="s">
        <v>201</v>
      </c>
      <c r="F73" s="23" t="s">
        <v>111</v>
      </c>
      <c r="G73" s="17" t="n">
        <v>150</v>
      </c>
      <c r="H73" s="17" t="n">
        <v>150</v>
      </c>
      <c r="I73" s="21"/>
      <c r="J73" s="19" t="s">
        <v>28</v>
      </c>
      <c r="K73" s="24" t="s">
        <v>36</v>
      </c>
      <c r="L73" s="21" t="n">
        <f aca="false">M73+N73</f>
        <v>61</v>
      </c>
      <c r="M73" s="21" t="n">
        <v>56</v>
      </c>
      <c r="N73" s="21" t="n">
        <v>5</v>
      </c>
      <c r="O73" s="22" t="s">
        <v>30</v>
      </c>
      <c r="P73" s="21"/>
    </row>
    <row r="74" s="25" customFormat="true" ht="49" hidden="false" customHeight="true" outlineLevel="0" collapsed="false">
      <c r="A74" s="21" t="n">
        <v>67</v>
      </c>
      <c r="B74" s="22" t="s">
        <v>23</v>
      </c>
      <c r="C74" s="23" t="s">
        <v>202</v>
      </c>
      <c r="D74" s="12" t="s">
        <v>25</v>
      </c>
      <c r="E74" s="23" t="s">
        <v>201</v>
      </c>
      <c r="F74" s="23" t="s">
        <v>111</v>
      </c>
      <c r="G74" s="17" t="n">
        <v>150</v>
      </c>
      <c r="H74" s="17" t="n">
        <v>150</v>
      </c>
      <c r="I74" s="21"/>
      <c r="J74" s="19" t="s">
        <v>28</v>
      </c>
      <c r="K74" s="24" t="s">
        <v>36</v>
      </c>
      <c r="L74" s="21" t="n">
        <f aca="false">M74+N74</f>
        <v>162</v>
      </c>
      <c r="M74" s="21" t="n">
        <v>162</v>
      </c>
      <c r="N74" s="21" t="n">
        <v>0</v>
      </c>
      <c r="O74" s="22" t="s">
        <v>30</v>
      </c>
      <c r="P74" s="21"/>
    </row>
    <row r="75" s="25" customFormat="true" ht="49" hidden="false" customHeight="true" outlineLevel="0" collapsed="false">
      <c r="A75" s="21" t="n">
        <v>68</v>
      </c>
      <c r="B75" s="22" t="s">
        <v>23</v>
      </c>
      <c r="C75" s="23" t="s">
        <v>203</v>
      </c>
      <c r="D75" s="12" t="s">
        <v>25</v>
      </c>
      <c r="E75" s="23" t="s">
        <v>201</v>
      </c>
      <c r="F75" s="23" t="s">
        <v>111</v>
      </c>
      <c r="G75" s="17" t="n">
        <v>150</v>
      </c>
      <c r="H75" s="17" t="n">
        <v>150</v>
      </c>
      <c r="I75" s="21"/>
      <c r="J75" s="19" t="s">
        <v>28</v>
      </c>
      <c r="K75" s="24" t="s">
        <v>36</v>
      </c>
      <c r="L75" s="21" t="n">
        <f aca="false">M75+N75</f>
        <v>128</v>
      </c>
      <c r="M75" s="21" t="n">
        <v>128</v>
      </c>
      <c r="N75" s="21" t="n">
        <v>0</v>
      </c>
      <c r="O75" s="22" t="s">
        <v>30</v>
      </c>
      <c r="P75" s="21"/>
    </row>
    <row r="76" s="25" customFormat="true" ht="49" hidden="false" customHeight="true" outlineLevel="0" collapsed="false">
      <c r="A76" s="21" t="n">
        <v>69</v>
      </c>
      <c r="B76" s="22" t="s">
        <v>23</v>
      </c>
      <c r="C76" s="23" t="s">
        <v>204</v>
      </c>
      <c r="D76" s="12" t="s">
        <v>25</v>
      </c>
      <c r="E76" s="23" t="s">
        <v>205</v>
      </c>
      <c r="F76" s="23" t="s">
        <v>111</v>
      </c>
      <c r="G76" s="17" t="n">
        <v>150</v>
      </c>
      <c r="H76" s="17" t="n">
        <v>150</v>
      </c>
      <c r="I76" s="21"/>
      <c r="J76" s="19" t="s">
        <v>28</v>
      </c>
      <c r="K76" s="24" t="s">
        <v>36</v>
      </c>
      <c r="L76" s="21" t="n">
        <f aca="false">M76+N76</f>
        <v>159</v>
      </c>
      <c r="M76" s="21" t="n">
        <v>159</v>
      </c>
      <c r="N76" s="21" t="n">
        <v>0</v>
      </c>
      <c r="O76" s="22" t="s">
        <v>30</v>
      </c>
      <c r="P76" s="21"/>
    </row>
    <row r="77" s="25" customFormat="true" ht="49" hidden="false" customHeight="true" outlineLevel="0" collapsed="false">
      <c r="A77" s="21" t="n">
        <v>70</v>
      </c>
      <c r="B77" s="22" t="s">
        <v>23</v>
      </c>
      <c r="C77" s="23" t="s">
        <v>206</v>
      </c>
      <c r="D77" s="12" t="s">
        <v>25</v>
      </c>
      <c r="E77" s="23" t="s">
        <v>103</v>
      </c>
      <c r="F77" s="23" t="s">
        <v>111</v>
      </c>
      <c r="G77" s="17" t="n">
        <v>150</v>
      </c>
      <c r="H77" s="17" t="n">
        <v>150</v>
      </c>
      <c r="I77" s="21"/>
      <c r="J77" s="19" t="s">
        <v>28</v>
      </c>
      <c r="K77" s="24" t="s">
        <v>36</v>
      </c>
      <c r="L77" s="21" t="n">
        <f aca="false">M77+N77</f>
        <v>162</v>
      </c>
      <c r="M77" s="21" t="n">
        <v>159</v>
      </c>
      <c r="N77" s="21" t="n">
        <v>3</v>
      </c>
      <c r="O77" s="22" t="s">
        <v>30</v>
      </c>
      <c r="P77" s="21"/>
    </row>
    <row r="78" s="25" customFormat="true" ht="49" hidden="false" customHeight="true" outlineLevel="0" collapsed="false">
      <c r="A78" s="21" t="n">
        <v>71</v>
      </c>
      <c r="B78" s="22" t="s">
        <v>23</v>
      </c>
      <c r="C78" s="23" t="s">
        <v>207</v>
      </c>
      <c r="D78" s="12" t="s">
        <v>25</v>
      </c>
      <c r="E78" s="23" t="s">
        <v>103</v>
      </c>
      <c r="F78" s="23" t="s">
        <v>111</v>
      </c>
      <c r="G78" s="17" t="n">
        <v>150</v>
      </c>
      <c r="H78" s="17" t="n">
        <v>150</v>
      </c>
      <c r="I78" s="21"/>
      <c r="J78" s="19" t="s">
        <v>28</v>
      </c>
      <c r="K78" s="24" t="s">
        <v>36</v>
      </c>
      <c r="L78" s="21" t="n">
        <f aca="false">M78+N78</f>
        <v>258</v>
      </c>
      <c r="M78" s="21" t="n">
        <v>253</v>
      </c>
      <c r="N78" s="21" t="n">
        <v>5</v>
      </c>
      <c r="O78" s="22" t="s">
        <v>30</v>
      </c>
      <c r="P78" s="21"/>
    </row>
    <row r="79" s="25" customFormat="true" ht="49" hidden="false" customHeight="true" outlineLevel="0" collapsed="false">
      <c r="A79" s="21" t="n">
        <v>72</v>
      </c>
      <c r="B79" s="22" t="s">
        <v>23</v>
      </c>
      <c r="C79" s="23" t="s">
        <v>208</v>
      </c>
      <c r="D79" s="12" t="s">
        <v>25</v>
      </c>
      <c r="E79" s="23" t="s">
        <v>103</v>
      </c>
      <c r="F79" s="23" t="s">
        <v>111</v>
      </c>
      <c r="G79" s="17" t="n">
        <v>150</v>
      </c>
      <c r="H79" s="17" t="n">
        <v>150</v>
      </c>
      <c r="I79" s="21"/>
      <c r="J79" s="19" t="s">
        <v>28</v>
      </c>
      <c r="K79" s="24" t="s">
        <v>36</v>
      </c>
      <c r="L79" s="21" t="n">
        <f aca="false">M79+N79</f>
        <v>347</v>
      </c>
      <c r="M79" s="21" t="n">
        <v>347</v>
      </c>
      <c r="N79" s="21"/>
      <c r="O79" s="22" t="s">
        <v>30</v>
      </c>
      <c r="P79" s="21"/>
    </row>
    <row r="80" s="25" customFormat="true" ht="49" hidden="false" customHeight="true" outlineLevel="0" collapsed="false">
      <c r="A80" s="21" t="n">
        <v>73</v>
      </c>
      <c r="B80" s="22" t="s">
        <v>23</v>
      </c>
      <c r="C80" s="23" t="s">
        <v>209</v>
      </c>
      <c r="D80" s="12" t="s">
        <v>25</v>
      </c>
      <c r="E80" s="23" t="s">
        <v>103</v>
      </c>
      <c r="F80" s="23" t="s">
        <v>111</v>
      </c>
      <c r="G80" s="17" t="n">
        <v>150</v>
      </c>
      <c r="H80" s="17" t="n">
        <v>150</v>
      </c>
      <c r="I80" s="21"/>
      <c r="J80" s="19" t="s">
        <v>28</v>
      </c>
      <c r="K80" s="24" t="s">
        <v>36</v>
      </c>
      <c r="L80" s="21" t="n">
        <f aca="false">M80+N80</f>
        <v>136</v>
      </c>
      <c r="M80" s="21" t="n">
        <v>136</v>
      </c>
      <c r="N80" s="19" t="n">
        <v>0</v>
      </c>
      <c r="O80" s="22" t="s">
        <v>30</v>
      </c>
      <c r="P80" s="21"/>
    </row>
    <row r="81" s="25" customFormat="true" ht="49" hidden="false" customHeight="true" outlineLevel="0" collapsed="false">
      <c r="A81" s="21" t="n">
        <v>74</v>
      </c>
      <c r="B81" s="22" t="s">
        <v>23</v>
      </c>
      <c r="C81" s="23" t="s">
        <v>210</v>
      </c>
      <c r="D81" s="12" t="s">
        <v>25</v>
      </c>
      <c r="E81" s="23" t="s">
        <v>103</v>
      </c>
      <c r="F81" s="23" t="s">
        <v>111</v>
      </c>
      <c r="G81" s="17" t="n">
        <v>150</v>
      </c>
      <c r="H81" s="17" t="n">
        <v>150</v>
      </c>
      <c r="I81" s="21"/>
      <c r="J81" s="19" t="s">
        <v>28</v>
      </c>
      <c r="K81" s="24" t="s">
        <v>36</v>
      </c>
      <c r="L81" s="21" t="n">
        <f aca="false">M81+N81</f>
        <v>371</v>
      </c>
      <c r="M81" s="21" t="n">
        <v>362</v>
      </c>
      <c r="N81" s="21" t="n">
        <v>9</v>
      </c>
      <c r="O81" s="22" t="s">
        <v>30</v>
      </c>
      <c r="P81" s="21"/>
    </row>
    <row r="82" s="25" customFormat="true" ht="49" hidden="false" customHeight="true" outlineLevel="0" collapsed="false">
      <c r="A82" s="21" t="n">
        <v>75</v>
      </c>
      <c r="B82" s="22" t="s">
        <v>23</v>
      </c>
      <c r="C82" s="23" t="s">
        <v>211</v>
      </c>
      <c r="D82" s="12" t="s">
        <v>25</v>
      </c>
      <c r="E82" s="23" t="s">
        <v>103</v>
      </c>
      <c r="F82" s="23" t="s">
        <v>111</v>
      </c>
      <c r="G82" s="17" t="n">
        <v>150</v>
      </c>
      <c r="H82" s="17" t="n">
        <v>150</v>
      </c>
      <c r="I82" s="21"/>
      <c r="J82" s="19" t="s">
        <v>28</v>
      </c>
      <c r="K82" s="24" t="s">
        <v>36</v>
      </c>
      <c r="L82" s="21" t="n">
        <f aca="false">M82+N82</f>
        <v>147</v>
      </c>
      <c r="M82" s="21" t="n">
        <v>138</v>
      </c>
      <c r="N82" s="21" t="n">
        <v>9</v>
      </c>
      <c r="O82" s="22" t="s">
        <v>30</v>
      </c>
      <c r="P82" s="21"/>
    </row>
    <row r="83" s="25" customFormat="true" ht="49" hidden="false" customHeight="true" outlineLevel="0" collapsed="false">
      <c r="A83" s="21" t="n">
        <v>76</v>
      </c>
      <c r="B83" s="22" t="s">
        <v>23</v>
      </c>
      <c r="C83" s="23" t="s">
        <v>212</v>
      </c>
      <c r="D83" s="12" t="s">
        <v>25</v>
      </c>
      <c r="E83" s="23" t="s">
        <v>103</v>
      </c>
      <c r="F83" s="23" t="s">
        <v>111</v>
      </c>
      <c r="G83" s="17" t="n">
        <v>150</v>
      </c>
      <c r="H83" s="17" t="n">
        <v>150</v>
      </c>
      <c r="I83" s="21"/>
      <c r="J83" s="19" t="s">
        <v>28</v>
      </c>
      <c r="K83" s="24" t="s">
        <v>36</v>
      </c>
      <c r="L83" s="21" t="n">
        <f aca="false">M83+N83</f>
        <v>261</v>
      </c>
      <c r="M83" s="21" t="n">
        <v>259</v>
      </c>
      <c r="N83" s="21" t="n">
        <v>2</v>
      </c>
      <c r="O83" s="22" t="s">
        <v>30</v>
      </c>
      <c r="P83" s="21"/>
    </row>
    <row r="84" s="25" customFormat="true" ht="49" hidden="false" customHeight="true" outlineLevel="0" collapsed="false">
      <c r="A84" s="21" t="n">
        <v>77</v>
      </c>
      <c r="B84" s="22" t="s">
        <v>23</v>
      </c>
      <c r="C84" s="23" t="s">
        <v>213</v>
      </c>
      <c r="D84" s="12" t="s">
        <v>25</v>
      </c>
      <c r="E84" s="23" t="s">
        <v>103</v>
      </c>
      <c r="F84" s="23" t="s">
        <v>111</v>
      </c>
      <c r="G84" s="17" t="n">
        <v>150</v>
      </c>
      <c r="H84" s="17" t="n">
        <v>150</v>
      </c>
      <c r="I84" s="21"/>
      <c r="J84" s="19" t="s">
        <v>28</v>
      </c>
      <c r="K84" s="24" t="s">
        <v>36</v>
      </c>
      <c r="L84" s="21" t="n">
        <f aca="false">M84+N84</f>
        <v>155</v>
      </c>
      <c r="M84" s="21" t="n">
        <v>150</v>
      </c>
      <c r="N84" s="21" t="n">
        <v>5</v>
      </c>
      <c r="O84" s="22" t="s">
        <v>30</v>
      </c>
      <c r="P84" s="21"/>
    </row>
    <row r="85" s="25" customFormat="true" ht="49" hidden="false" customHeight="true" outlineLevel="0" collapsed="false">
      <c r="A85" s="21" t="n">
        <v>78</v>
      </c>
      <c r="B85" s="22" t="s">
        <v>23</v>
      </c>
      <c r="C85" s="23" t="s">
        <v>214</v>
      </c>
      <c r="D85" s="12" t="s">
        <v>25</v>
      </c>
      <c r="E85" s="23" t="s">
        <v>100</v>
      </c>
      <c r="F85" s="23" t="s">
        <v>215</v>
      </c>
      <c r="G85" s="17" t="n">
        <v>175</v>
      </c>
      <c r="H85" s="17" t="n">
        <v>175</v>
      </c>
      <c r="I85" s="21"/>
      <c r="J85" s="19" t="s">
        <v>28</v>
      </c>
      <c r="K85" s="24" t="s">
        <v>36</v>
      </c>
      <c r="L85" s="21" t="n">
        <f aca="false">M85+N85</f>
        <v>242</v>
      </c>
      <c r="M85" s="21" t="n">
        <v>241</v>
      </c>
      <c r="N85" s="21" t="n">
        <v>1</v>
      </c>
      <c r="O85" s="22" t="s">
        <v>30</v>
      </c>
      <c r="P85" s="21"/>
    </row>
    <row r="86" s="25" customFormat="true" ht="49" hidden="false" customHeight="true" outlineLevel="0" collapsed="false">
      <c r="A86" s="21" t="n">
        <v>79</v>
      </c>
      <c r="B86" s="22" t="s">
        <v>23</v>
      </c>
      <c r="C86" s="23" t="s">
        <v>216</v>
      </c>
      <c r="D86" s="12" t="s">
        <v>25</v>
      </c>
      <c r="E86" s="23" t="s">
        <v>217</v>
      </c>
      <c r="F86" s="23" t="s">
        <v>218</v>
      </c>
      <c r="G86" s="17" t="n">
        <v>100</v>
      </c>
      <c r="H86" s="17" t="n">
        <v>100</v>
      </c>
      <c r="I86" s="21"/>
      <c r="J86" s="19" t="s">
        <v>28</v>
      </c>
      <c r="K86" s="24" t="s">
        <v>36</v>
      </c>
      <c r="L86" s="21" t="n">
        <f aca="false">M86+N86</f>
        <v>160</v>
      </c>
      <c r="M86" s="21" t="n">
        <v>160</v>
      </c>
      <c r="N86" s="21" t="n">
        <v>0</v>
      </c>
      <c r="O86" s="22" t="s">
        <v>30</v>
      </c>
      <c r="P86" s="21"/>
    </row>
    <row r="87" s="25" customFormat="true" ht="49" hidden="false" customHeight="true" outlineLevel="0" collapsed="false">
      <c r="A87" s="21" t="n">
        <v>80</v>
      </c>
      <c r="B87" s="22" t="s">
        <v>23</v>
      </c>
      <c r="C87" s="23" t="s">
        <v>219</v>
      </c>
      <c r="D87" s="12" t="s">
        <v>25</v>
      </c>
      <c r="E87" s="23" t="s">
        <v>220</v>
      </c>
      <c r="F87" s="23" t="s">
        <v>111</v>
      </c>
      <c r="G87" s="17" t="n">
        <v>150</v>
      </c>
      <c r="H87" s="17" t="n">
        <v>150</v>
      </c>
      <c r="I87" s="21"/>
      <c r="J87" s="19" t="s">
        <v>28</v>
      </c>
      <c r="K87" s="24" t="s">
        <v>36</v>
      </c>
      <c r="L87" s="21" t="n">
        <f aca="false">M87+N87</f>
        <v>120</v>
      </c>
      <c r="M87" s="21" t="n">
        <v>120</v>
      </c>
      <c r="N87" s="21"/>
      <c r="O87" s="22" t="s">
        <v>30</v>
      </c>
      <c r="P87" s="21"/>
    </row>
    <row r="88" s="25" customFormat="true" ht="49" hidden="false" customHeight="true" outlineLevel="0" collapsed="false">
      <c r="A88" s="21" t="n">
        <v>81</v>
      </c>
      <c r="B88" s="22" t="s">
        <v>23</v>
      </c>
      <c r="C88" s="23" t="s">
        <v>221</v>
      </c>
      <c r="D88" s="12" t="s">
        <v>25</v>
      </c>
      <c r="E88" s="23" t="s">
        <v>222</v>
      </c>
      <c r="F88" s="23" t="s">
        <v>111</v>
      </c>
      <c r="G88" s="17" t="n">
        <v>150</v>
      </c>
      <c r="H88" s="17" t="n">
        <v>150</v>
      </c>
      <c r="I88" s="21"/>
      <c r="J88" s="19" t="s">
        <v>28</v>
      </c>
      <c r="K88" s="24" t="s">
        <v>36</v>
      </c>
      <c r="L88" s="21" t="n">
        <f aca="false">M88+N88</f>
        <v>117</v>
      </c>
      <c r="M88" s="21" t="n">
        <v>100</v>
      </c>
      <c r="N88" s="21" t="n">
        <v>17</v>
      </c>
      <c r="O88" s="22" t="s">
        <v>30</v>
      </c>
      <c r="P88" s="21"/>
    </row>
    <row r="89" s="25" customFormat="true" ht="49" hidden="false" customHeight="true" outlineLevel="0" collapsed="false">
      <c r="A89" s="21" t="n">
        <v>82</v>
      </c>
      <c r="B89" s="22" t="s">
        <v>23</v>
      </c>
      <c r="C89" s="23" t="s">
        <v>223</v>
      </c>
      <c r="D89" s="12" t="s">
        <v>25</v>
      </c>
      <c r="E89" s="23" t="s">
        <v>224</v>
      </c>
      <c r="F89" s="23" t="s">
        <v>111</v>
      </c>
      <c r="G89" s="17" t="n">
        <v>150</v>
      </c>
      <c r="H89" s="17" t="n">
        <v>150</v>
      </c>
      <c r="I89" s="21"/>
      <c r="J89" s="19" t="s">
        <v>28</v>
      </c>
      <c r="K89" s="24" t="s">
        <v>36</v>
      </c>
      <c r="L89" s="21" t="n">
        <f aca="false">M89+N89</f>
        <v>94</v>
      </c>
      <c r="M89" s="21" t="n">
        <v>90</v>
      </c>
      <c r="N89" s="21" t="n">
        <v>4</v>
      </c>
      <c r="O89" s="22" t="s">
        <v>30</v>
      </c>
      <c r="P89" s="21"/>
    </row>
    <row r="90" s="25" customFormat="true" ht="49" hidden="false" customHeight="true" outlineLevel="0" collapsed="false">
      <c r="A90" s="21" t="n">
        <v>83</v>
      </c>
      <c r="B90" s="22" t="s">
        <v>23</v>
      </c>
      <c r="C90" s="23" t="s">
        <v>225</v>
      </c>
      <c r="D90" s="12" t="s">
        <v>25</v>
      </c>
      <c r="E90" s="23" t="s">
        <v>226</v>
      </c>
      <c r="F90" s="23" t="s">
        <v>111</v>
      </c>
      <c r="G90" s="17" t="n">
        <v>150</v>
      </c>
      <c r="H90" s="17" t="n">
        <v>150</v>
      </c>
      <c r="I90" s="21"/>
      <c r="J90" s="19" t="s">
        <v>28</v>
      </c>
      <c r="K90" s="24" t="s">
        <v>36</v>
      </c>
      <c r="L90" s="21" t="n">
        <f aca="false">M90+N90</f>
        <v>78</v>
      </c>
      <c r="M90" s="21" t="n">
        <v>78</v>
      </c>
      <c r="N90" s="21"/>
      <c r="O90" s="22" t="s">
        <v>30</v>
      </c>
      <c r="P90" s="21"/>
    </row>
    <row r="91" s="25" customFormat="true" ht="49" hidden="false" customHeight="true" outlineLevel="0" collapsed="false">
      <c r="A91" s="21" t="n">
        <v>84</v>
      </c>
      <c r="B91" s="22" t="s">
        <v>23</v>
      </c>
      <c r="C91" s="23" t="s">
        <v>227</v>
      </c>
      <c r="D91" s="12" t="s">
        <v>25</v>
      </c>
      <c r="E91" s="23" t="s">
        <v>226</v>
      </c>
      <c r="F91" s="23" t="s">
        <v>111</v>
      </c>
      <c r="G91" s="17" t="n">
        <v>150</v>
      </c>
      <c r="H91" s="17" t="n">
        <v>150</v>
      </c>
      <c r="I91" s="21"/>
      <c r="J91" s="19" t="s">
        <v>28</v>
      </c>
      <c r="K91" s="24" t="s">
        <v>36</v>
      </c>
      <c r="L91" s="21" t="n">
        <f aca="false">M91+N91</f>
        <v>78</v>
      </c>
      <c r="M91" s="21" t="n">
        <v>78</v>
      </c>
      <c r="N91" s="21"/>
      <c r="O91" s="22" t="s">
        <v>30</v>
      </c>
      <c r="P91" s="21"/>
    </row>
    <row r="92" s="25" customFormat="true" ht="49" hidden="false" customHeight="true" outlineLevel="0" collapsed="false">
      <c r="A92" s="21" t="n">
        <v>85</v>
      </c>
      <c r="B92" s="22" t="s">
        <v>23</v>
      </c>
      <c r="C92" s="23" t="s">
        <v>228</v>
      </c>
      <c r="D92" s="12" t="s">
        <v>25</v>
      </c>
      <c r="E92" s="23" t="s">
        <v>229</v>
      </c>
      <c r="F92" s="23" t="s">
        <v>111</v>
      </c>
      <c r="G92" s="17" t="n">
        <v>150</v>
      </c>
      <c r="H92" s="17" t="n">
        <v>150</v>
      </c>
      <c r="I92" s="21"/>
      <c r="J92" s="19" t="s">
        <v>28</v>
      </c>
      <c r="K92" s="24" t="s">
        <v>36</v>
      </c>
      <c r="L92" s="21" t="n">
        <f aca="false">M92+N92</f>
        <v>484</v>
      </c>
      <c r="M92" s="21" t="n">
        <v>479</v>
      </c>
      <c r="N92" s="21" t="n">
        <v>5</v>
      </c>
      <c r="O92" s="22" t="s">
        <v>30</v>
      </c>
      <c r="P92" s="21"/>
    </row>
    <row r="93" s="25" customFormat="true" ht="49" hidden="false" customHeight="true" outlineLevel="0" collapsed="false">
      <c r="A93" s="21" t="n">
        <v>86</v>
      </c>
      <c r="B93" s="22" t="s">
        <v>23</v>
      </c>
      <c r="C93" s="23" t="s">
        <v>230</v>
      </c>
      <c r="D93" s="12" t="s">
        <v>25</v>
      </c>
      <c r="E93" s="23" t="s">
        <v>231</v>
      </c>
      <c r="F93" s="23" t="s">
        <v>111</v>
      </c>
      <c r="G93" s="17" t="n">
        <v>150</v>
      </c>
      <c r="H93" s="17" t="n">
        <v>150</v>
      </c>
      <c r="I93" s="21"/>
      <c r="J93" s="19" t="s">
        <v>28</v>
      </c>
      <c r="K93" s="24" t="s">
        <v>36</v>
      </c>
      <c r="L93" s="21" t="n">
        <f aca="false">M93+N93</f>
        <v>330</v>
      </c>
      <c r="M93" s="21" t="n">
        <v>330</v>
      </c>
      <c r="N93" s="21" t="n">
        <v>0</v>
      </c>
      <c r="O93" s="22" t="s">
        <v>30</v>
      </c>
      <c r="P93" s="21"/>
    </row>
    <row r="94" s="25" customFormat="true" ht="49" hidden="false" customHeight="true" outlineLevel="0" collapsed="false">
      <c r="A94" s="21" t="n">
        <v>88</v>
      </c>
      <c r="B94" s="11" t="s">
        <v>232</v>
      </c>
      <c r="C94" s="23" t="s">
        <v>233</v>
      </c>
      <c r="D94" s="12" t="s">
        <v>25</v>
      </c>
      <c r="E94" s="23" t="s">
        <v>26</v>
      </c>
      <c r="F94" s="23" t="s">
        <v>234</v>
      </c>
      <c r="G94" s="17" t="n">
        <v>330</v>
      </c>
      <c r="H94" s="17" t="n">
        <v>330</v>
      </c>
      <c r="I94" s="21"/>
      <c r="J94" s="19" t="s">
        <v>28</v>
      </c>
      <c r="K94" s="24" t="s">
        <v>235</v>
      </c>
      <c r="L94" s="21" t="n">
        <f aca="false">M94+N94</f>
        <v>2200</v>
      </c>
      <c r="M94" s="21" t="n">
        <v>2200</v>
      </c>
      <c r="N94" s="21" t="n">
        <v>0</v>
      </c>
      <c r="O94" s="22" t="s">
        <v>30</v>
      </c>
      <c r="P94" s="21"/>
    </row>
    <row r="95" s="25" customFormat="true" ht="49" hidden="false" customHeight="true" outlineLevel="0" collapsed="false">
      <c r="A95" s="21" t="n">
        <v>89</v>
      </c>
      <c r="B95" s="11" t="s">
        <v>232</v>
      </c>
      <c r="C95" s="23" t="s">
        <v>236</v>
      </c>
      <c r="D95" s="12" t="s">
        <v>25</v>
      </c>
      <c r="E95" s="23" t="s">
        <v>26</v>
      </c>
      <c r="F95" s="23" t="s">
        <v>234</v>
      </c>
      <c r="G95" s="17" t="n">
        <v>330</v>
      </c>
      <c r="H95" s="17" t="n">
        <v>330</v>
      </c>
      <c r="I95" s="21"/>
      <c r="J95" s="19" t="s">
        <v>28</v>
      </c>
      <c r="K95" s="24" t="s">
        <v>235</v>
      </c>
      <c r="L95" s="21" t="n">
        <f aca="false">M95+N95</f>
        <v>2200</v>
      </c>
      <c r="M95" s="21" t="n">
        <v>2200</v>
      </c>
      <c r="N95" s="21" t="n">
        <v>0</v>
      </c>
      <c r="O95" s="22" t="s">
        <v>30</v>
      </c>
      <c r="P95" s="21"/>
    </row>
    <row r="96" s="25" customFormat="true" ht="49" hidden="false" customHeight="true" outlineLevel="0" collapsed="false">
      <c r="A96" s="21" t="n">
        <v>90</v>
      </c>
      <c r="B96" s="22" t="s">
        <v>237</v>
      </c>
      <c r="C96" s="23" t="s">
        <v>238</v>
      </c>
      <c r="D96" s="12" t="s">
        <v>25</v>
      </c>
      <c r="E96" s="23" t="s">
        <v>239</v>
      </c>
      <c r="F96" s="23" t="s">
        <v>240</v>
      </c>
      <c r="G96" s="17" t="n">
        <v>80.04</v>
      </c>
      <c r="H96" s="17" t="n">
        <v>80.04</v>
      </c>
      <c r="I96" s="21"/>
      <c r="J96" s="19" t="s">
        <v>28</v>
      </c>
      <c r="K96" s="24" t="s">
        <v>241</v>
      </c>
      <c r="L96" s="21" t="n">
        <f aca="false">M96+N96</f>
        <v>667</v>
      </c>
      <c r="M96" s="21" t="n">
        <v>667</v>
      </c>
      <c r="N96" s="21" t="n">
        <v>0</v>
      </c>
      <c r="O96" s="22" t="s">
        <v>30</v>
      </c>
      <c r="P96" s="21"/>
    </row>
    <row r="97" s="25" customFormat="true" ht="49" hidden="false" customHeight="true" outlineLevel="0" collapsed="false">
      <c r="A97" s="21" t="n">
        <v>91</v>
      </c>
      <c r="B97" s="22" t="s">
        <v>237</v>
      </c>
      <c r="C97" s="23" t="s">
        <v>242</v>
      </c>
      <c r="D97" s="12" t="s">
        <v>25</v>
      </c>
      <c r="E97" s="23" t="s">
        <v>243</v>
      </c>
      <c r="F97" s="23" t="s">
        <v>244</v>
      </c>
      <c r="G97" s="17" t="n">
        <v>80.04</v>
      </c>
      <c r="H97" s="17" t="n">
        <v>80.04</v>
      </c>
      <c r="I97" s="21"/>
      <c r="J97" s="19" t="s">
        <v>28</v>
      </c>
      <c r="K97" s="24" t="s">
        <v>241</v>
      </c>
      <c r="L97" s="21" t="n">
        <f aca="false">M97+N97</f>
        <v>667</v>
      </c>
      <c r="M97" s="21" t="n">
        <v>645</v>
      </c>
      <c r="N97" s="21" t="n">
        <v>22</v>
      </c>
      <c r="O97" s="22" t="s">
        <v>30</v>
      </c>
      <c r="P97" s="21"/>
    </row>
    <row r="98" s="25" customFormat="true" ht="49" hidden="false" customHeight="true" outlineLevel="0" collapsed="false">
      <c r="A98" s="21" t="n">
        <v>92</v>
      </c>
      <c r="B98" s="22" t="s">
        <v>237</v>
      </c>
      <c r="C98" s="23" t="s">
        <v>245</v>
      </c>
      <c r="D98" s="12" t="s">
        <v>25</v>
      </c>
      <c r="E98" s="23" t="s">
        <v>187</v>
      </c>
      <c r="F98" s="23" t="s">
        <v>246</v>
      </c>
      <c r="G98" s="17" t="n">
        <v>60</v>
      </c>
      <c r="H98" s="17" t="n">
        <v>60</v>
      </c>
      <c r="I98" s="21"/>
      <c r="J98" s="19" t="s">
        <v>28</v>
      </c>
      <c r="K98" s="24" t="s">
        <v>241</v>
      </c>
      <c r="L98" s="21" t="n">
        <f aca="false">M98+N98</f>
        <v>500</v>
      </c>
      <c r="M98" s="21" t="n">
        <v>473</v>
      </c>
      <c r="N98" s="21" t="n">
        <v>27</v>
      </c>
      <c r="O98" s="22" t="s">
        <v>30</v>
      </c>
      <c r="P98" s="21"/>
    </row>
    <row r="99" s="25" customFormat="true" ht="49" hidden="false" customHeight="true" outlineLevel="0" collapsed="false">
      <c r="A99" s="21" t="n">
        <v>93</v>
      </c>
      <c r="B99" s="22" t="s">
        <v>237</v>
      </c>
      <c r="C99" s="23" t="s">
        <v>247</v>
      </c>
      <c r="D99" s="12" t="s">
        <v>25</v>
      </c>
      <c r="E99" s="23" t="s">
        <v>248</v>
      </c>
      <c r="F99" s="23" t="s">
        <v>249</v>
      </c>
      <c r="G99" s="17" t="n">
        <v>60</v>
      </c>
      <c r="H99" s="17" t="n">
        <v>60</v>
      </c>
      <c r="I99" s="21"/>
      <c r="J99" s="19" t="s">
        <v>28</v>
      </c>
      <c r="K99" s="24" t="s">
        <v>241</v>
      </c>
      <c r="L99" s="21" t="n">
        <f aca="false">M99+N99</f>
        <v>500</v>
      </c>
      <c r="M99" s="21" t="n">
        <v>490</v>
      </c>
      <c r="N99" s="21" t="n">
        <v>10</v>
      </c>
      <c r="O99" s="22" t="s">
        <v>30</v>
      </c>
      <c r="P99" s="21"/>
    </row>
    <row r="100" s="25" customFormat="true" ht="49" hidden="false" customHeight="true" outlineLevel="0" collapsed="false">
      <c r="A100" s="21" t="n">
        <v>94</v>
      </c>
      <c r="B100" s="22" t="s">
        <v>237</v>
      </c>
      <c r="C100" s="23" t="s">
        <v>250</v>
      </c>
      <c r="D100" s="12" t="s">
        <v>25</v>
      </c>
      <c r="E100" s="23" t="s">
        <v>251</v>
      </c>
      <c r="F100" s="23" t="s">
        <v>252</v>
      </c>
      <c r="G100" s="24" t="n">
        <v>98.4</v>
      </c>
      <c r="H100" s="24" t="n">
        <v>98.4</v>
      </c>
      <c r="I100" s="21"/>
      <c r="J100" s="19" t="s">
        <v>28</v>
      </c>
      <c r="K100" s="24" t="s">
        <v>241</v>
      </c>
      <c r="L100" s="21" t="n">
        <f aca="false">M100+N100</f>
        <v>820</v>
      </c>
      <c r="M100" s="21" t="n">
        <v>790</v>
      </c>
      <c r="N100" s="21" t="n">
        <v>30</v>
      </c>
      <c r="O100" s="22" t="s">
        <v>30</v>
      </c>
      <c r="P100" s="21"/>
    </row>
    <row r="101" s="25" customFormat="true" ht="49" hidden="false" customHeight="true" outlineLevel="0" collapsed="false">
      <c r="A101" s="21" t="n">
        <v>95</v>
      </c>
      <c r="B101" s="22" t="s">
        <v>237</v>
      </c>
      <c r="C101" s="23" t="s">
        <v>253</v>
      </c>
      <c r="D101" s="12" t="s">
        <v>25</v>
      </c>
      <c r="E101" s="23" t="s">
        <v>58</v>
      </c>
      <c r="F101" s="23" t="s">
        <v>254</v>
      </c>
      <c r="G101" s="24" t="n">
        <v>38.76</v>
      </c>
      <c r="H101" s="24" t="n">
        <v>38.76</v>
      </c>
      <c r="I101" s="21"/>
      <c r="J101" s="19" t="s">
        <v>28</v>
      </c>
      <c r="K101" s="24" t="s">
        <v>241</v>
      </c>
      <c r="L101" s="21" t="n">
        <f aca="false">M101+N101</f>
        <v>323</v>
      </c>
      <c r="M101" s="21" t="n">
        <v>322</v>
      </c>
      <c r="N101" s="21" t="n">
        <v>1</v>
      </c>
      <c r="O101" s="22" t="s">
        <v>30</v>
      </c>
      <c r="P101" s="21"/>
    </row>
    <row r="102" s="25" customFormat="true" ht="49" hidden="false" customHeight="true" outlineLevel="0" collapsed="false">
      <c r="A102" s="21" t="n">
        <v>96</v>
      </c>
      <c r="B102" s="22" t="s">
        <v>237</v>
      </c>
      <c r="C102" s="23" t="s">
        <v>255</v>
      </c>
      <c r="D102" s="12" t="s">
        <v>25</v>
      </c>
      <c r="E102" s="23" t="s">
        <v>256</v>
      </c>
      <c r="F102" s="23" t="s">
        <v>257</v>
      </c>
      <c r="G102" s="24" t="n">
        <v>132.72</v>
      </c>
      <c r="H102" s="24" t="n">
        <v>132.72</v>
      </c>
      <c r="I102" s="21"/>
      <c r="J102" s="19" t="s">
        <v>28</v>
      </c>
      <c r="K102" s="24" t="s">
        <v>241</v>
      </c>
      <c r="L102" s="21" t="n">
        <f aca="false">M102+N102</f>
        <v>1106</v>
      </c>
      <c r="M102" s="21" t="n">
        <v>1106</v>
      </c>
      <c r="N102" s="21" t="n">
        <v>0</v>
      </c>
      <c r="O102" s="22" t="s">
        <v>30</v>
      </c>
      <c r="P102" s="21"/>
    </row>
    <row r="103" s="25" customFormat="true" ht="49" hidden="false" customHeight="true" outlineLevel="0" collapsed="false">
      <c r="A103" s="21" t="n">
        <v>97</v>
      </c>
      <c r="B103" s="22" t="s">
        <v>237</v>
      </c>
      <c r="C103" s="23" t="s">
        <v>258</v>
      </c>
      <c r="D103" s="12" t="s">
        <v>25</v>
      </c>
      <c r="E103" s="23" t="s">
        <v>118</v>
      </c>
      <c r="F103" s="23" t="s">
        <v>259</v>
      </c>
      <c r="G103" s="24" t="n">
        <v>150</v>
      </c>
      <c r="H103" s="24" t="n">
        <v>150</v>
      </c>
      <c r="I103" s="21"/>
      <c r="J103" s="19" t="s">
        <v>28</v>
      </c>
      <c r="K103" s="24" t="s">
        <v>241</v>
      </c>
      <c r="L103" s="21" t="n">
        <f aca="false">M103+N103</f>
        <v>1250</v>
      </c>
      <c r="M103" s="21" t="n">
        <v>1247</v>
      </c>
      <c r="N103" s="21" t="n">
        <v>3</v>
      </c>
      <c r="O103" s="22" t="s">
        <v>30</v>
      </c>
      <c r="P103" s="21"/>
    </row>
    <row r="104" s="25" customFormat="true" ht="49" hidden="false" customHeight="true" outlineLevel="0" collapsed="false">
      <c r="A104" s="21" t="n">
        <v>98</v>
      </c>
      <c r="B104" s="22" t="s">
        <v>237</v>
      </c>
      <c r="C104" s="23" t="s">
        <v>260</v>
      </c>
      <c r="D104" s="12" t="s">
        <v>25</v>
      </c>
      <c r="E104" s="23" t="s">
        <v>191</v>
      </c>
      <c r="F104" s="23" t="s">
        <v>261</v>
      </c>
      <c r="G104" s="24" t="n">
        <v>210</v>
      </c>
      <c r="H104" s="24" t="n">
        <v>210</v>
      </c>
      <c r="I104" s="21"/>
      <c r="J104" s="19" t="s">
        <v>28</v>
      </c>
      <c r="K104" s="24" t="s">
        <v>241</v>
      </c>
      <c r="L104" s="21" t="n">
        <f aca="false">M104+N104</f>
        <v>1750</v>
      </c>
      <c r="M104" s="21" t="n">
        <v>1740</v>
      </c>
      <c r="N104" s="21" t="n">
        <v>10</v>
      </c>
      <c r="O104" s="22" t="s">
        <v>30</v>
      </c>
      <c r="P104" s="21"/>
    </row>
    <row r="105" s="25" customFormat="true" ht="49" hidden="false" customHeight="true" outlineLevel="0" collapsed="false">
      <c r="A105" s="21" t="n">
        <v>99</v>
      </c>
      <c r="B105" s="22" t="s">
        <v>237</v>
      </c>
      <c r="C105" s="23" t="s">
        <v>262</v>
      </c>
      <c r="D105" s="12" t="s">
        <v>25</v>
      </c>
      <c r="E105" s="23" t="s">
        <v>263</v>
      </c>
      <c r="F105" s="23" t="s">
        <v>264</v>
      </c>
      <c r="G105" s="24" t="n">
        <v>129.96</v>
      </c>
      <c r="H105" s="24" t="n">
        <v>129.96</v>
      </c>
      <c r="I105" s="21"/>
      <c r="J105" s="19" t="s">
        <v>28</v>
      </c>
      <c r="K105" s="24" t="s">
        <v>241</v>
      </c>
      <c r="L105" s="21" t="n">
        <f aca="false">M105+N105</f>
        <v>1083</v>
      </c>
      <c r="M105" s="21" t="n">
        <v>1063</v>
      </c>
      <c r="N105" s="21" t="n">
        <v>20</v>
      </c>
      <c r="O105" s="22" t="s">
        <v>30</v>
      </c>
      <c r="P105" s="21"/>
    </row>
    <row r="106" s="25" customFormat="true" ht="49" hidden="false" customHeight="true" outlineLevel="0" collapsed="false">
      <c r="A106" s="21" t="n">
        <v>100</v>
      </c>
      <c r="B106" s="22" t="s">
        <v>237</v>
      </c>
      <c r="C106" s="23" t="s">
        <v>265</v>
      </c>
      <c r="D106" s="12" t="s">
        <v>25</v>
      </c>
      <c r="E106" s="23" t="s">
        <v>201</v>
      </c>
      <c r="F106" s="23" t="s">
        <v>266</v>
      </c>
      <c r="G106" s="24" t="n">
        <v>129.96</v>
      </c>
      <c r="H106" s="24" t="n">
        <v>129.96</v>
      </c>
      <c r="I106" s="21"/>
      <c r="J106" s="19" t="s">
        <v>28</v>
      </c>
      <c r="K106" s="24" t="s">
        <v>241</v>
      </c>
      <c r="L106" s="21" t="n">
        <f aca="false">M106+N106</f>
        <v>1083</v>
      </c>
      <c r="M106" s="21" t="n">
        <v>1073</v>
      </c>
      <c r="N106" s="21" t="n">
        <v>10</v>
      </c>
      <c r="O106" s="22" t="s">
        <v>30</v>
      </c>
      <c r="P106" s="21"/>
    </row>
    <row r="107" s="25" customFormat="true" ht="49" hidden="false" customHeight="true" outlineLevel="0" collapsed="false">
      <c r="A107" s="21" t="n">
        <v>101</v>
      </c>
      <c r="B107" s="22" t="s">
        <v>237</v>
      </c>
      <c r="C107" s="23" t="s">
        <v>267</v>
      </c>
      <c r="D107" s="12" t="s">
        <v>25</v>
      </c>
      <c r="E107" s="23" t="s">
        <v>268</v>
      </c>
      <c r="F107" s="23" t="s">
        <v>269</v>
      </c>
      <c r="G107" s="24" t="n">
        <v>99.96</v>
      </c>
      <c r="H107" s="24" t="n">
        <v>99.96</v>
      </c>
      <c r="I107" s="21"/>
      <c r="J107" s="19" t="s">
        <v>28</v>
      </c>
      <c r="K107" s="24" t="s">
        <v>241</v>
      </c>
      <c r="L107" s="21" t="n">
        <f aca="false">M107+N107</f>
        <v>833</v>
      </c>
      <c r="M107" s="21" t="n">
        <v>829</v>
      </c>
      <c r="N107" s="21" t="n">
        <v>4</v>
      </c>
      <c r="O107" s="22" t="s">
        <v>30</v>
      </c>
      <c r="P107" s="21"/>
    </row>
    <row r="108" s="25" customFormat="true" ht="49" hidden="false" customHeight="true" outlineLevel="0" collapsed="false">
      <c r="A108" s="21" t="n">
        <v>102</v>
      </c>
      <c r="B108" s="22" t="s">
        <v>237</v>
      </c>
      <c r="C108" s="23" t="s">
        <v>270</v>
      </c>
      <c r="D108" s="12" t="s">
        <v>25</v>
      </c>
      <c r="E108" s="23" t="s">
        <v>271</v>
      </c>
      <c r="F108" s="23" t="s">
        <v>272</v>
      </c>
      <c r="G108" s="24" t="n">
        <v>79.92</v>
      </c>
      <c r="H108" s="24" t="n">
        <v>79.92</v>
      </c>
      <c r="I108" s="21"/>
      <c r="J108" s="19" t="s">
        <v>28</v>
      </c>
      <c r="K108" s="24" t="s">
        <v>241</v>
      </c>
      <c r="L108" s="21" t="n">
        <f aca="false">M108+N108</f>
        <v>666</v>
      </c>
      <c r="M108" s="21" t="n">
        <v>663</v>
      </c>
      <c r="N108" s="21" t="n">
        <v>3</v>
      </c>
      <c r="O108" s="22" t="s">
        <v>30</v>
      </c>
      <c r="P108" s="21"/>
    </row>
    <row r="109" s="25" customFormat="true" ht="49" hidden="false" customHeight="true" outlineLevel="0" collapsed="false">
      <c r="A109" s="21" t="n">
        <v>103</v>
      </c>
      <c r="B109" s="22" t="s">
        <v>237</v>
      </c>
      <c r="C109" s="23" t="s">
        <v>273</v>
      </c>
      <c r="D109" s="12" t="s">
        <v>25</v>
      </c>
      <c r="E109" s="23" t="s">
        <v>205</v>
      </c>
      <c r="F109" s="23" t="s">
        <v>274</v>
      </c>
      <c r="G109" s="24" t="n">
        <v>99.96</v>
      </c>
      <c r="H109" s="24" t="n">
        <v>99.96</v>
      </c>
      <c r="I109" s="21"/>
      <c r="J109" s="19" t="s">
        <v>28</v>
      </c>
      <c r="K109" s="24" t="s">
        <v>241</v>
      </c>
      <c r="L109" s="21" t="n">
        <f aca="false">M109+N109</f>
        <v>833</v>
      </c>
      <c r="M109" s="21" t="n">
        <v>828</v>
      </c>
      <c r="N109" s="21" t="n">
        <v>5</v>
      </c>
      <c r="O109" s="22" t="s">
        <v>30</v>
      </c>
      <c r="P109" s="21"/>
    </row>
    <row r="110" s="25" customFormat="true" ht="49" hidden="false" customHeight="true" outlineLevel="0" collapsed="false">
      <c r="A110" s="21" t="n">
        <v>104</v>
      </c>
      <c r="B110" s="22" t="s">
        <v>237</v>
      </c>
      <c r="C110" s="23" t="s">
        <v>275</v>
      </c>
      <c r="D110" s="12" t="s">
        <v>25</v>
      </c>
      <c r="E110" s="23" t="s">
        <v>103</v>
      </c>
      <c r="F110" s="23" t="s">
        <v>276</v>
      </c>
      <c r="G110" s="24" t="n">
        <v>199.92</v>
      </c>
      <c r="H110" s="24" t="n">
        <v>199.92</v>
      </c>
      <c r="I110" s="21"/>
      <c r="J110" s="19" t="s">
        <v>28</v>
      </c>
      <c r="K110" s="24" t="s">
        <v>241</v>
      </c>
      <c r="L110" s="21" t="n">
        <f aca="false">M110+N110</f>
        <v>1666</v>
      </c>
      <c r="M110" s="21" t="n">
        <v>1658</v>
      </c>
      <c r="N110" s="21" t="n">
        <v>8</v>
      </c>
      <c r="O110" s="22" t="s">
        <v>30</v>
      </c>
      <c r="P110" s="21"/>
    </row>
    <row r="111" s="25" customFormat="true" ht="49" hidden="false" customHeight="true" outlineLevel="0" collapsed="false">
      <c r="A111" s="21" t="n">
        <v>105</v>
      </c>
      <c r="B111" s="22" t="s">
        <v>237</v>
      </c>
      <c r="C111" s="23" t="s">
        <v>277</v>
      </c>
      <c r="D111" s="12" t="s">
        <v>25</v>
      </c>
      <c r="E111" s="23" t="s">
        <v>100</v>
      </c>
      <c r="F111" s="23" t="s">
        <v>278</v>
      </c>
      <c r="G111" s="24" t="n">
        <v>169.92</v>
      </c>
      <c r="H111" s="24" t="n">
        <v>169.92</v>
      </c>
      <c r="I111" s="21"/>
      <c r="J111" s="19" t="s">
        <v>28</v>
      </c>
      <c r="K111" s="24" t="s">
        <v>241</v>
      </c>
      <c r="L111" s="21" t="n">
        <f aca="false">M111+N111</f>
        <v>1416</v>
      </c>
      <c r="M111" s="21" t="n">
        <v>1405</v>
      </c>
      <c r="N111" s="21" t="n">
        <v>11</v>
      </c>
      <c r="O111" s="22" t="s">
        <v>30</v>
      </c>
      <c r="P111" s="21"/>
    </row>
    <row r="112" s="25" customFormat="true" ht="49" hidden="false" customHeight="true" outlineLevel="0" collapsed="false">
      <c r="A112" s="21" t="n">
        <v>106</v>
      </c>
      <c r="B112" s="22" t="s">
        <v>237</v>
      </c>
      <c r="C112" s="23" t="s">
        <v>279</v>
      </c>
      <c r="D112" s="12" t="s">
        <v>25</v>
      </c>
      <c r="E112" s="23" t="s">
        <v>280</v>
      </c>
      <c r="F112" s="23" t="s">
        <v>281</v>
      </c>
      <c r="G112" s="24" t="n">
        <v>114.96</v>
      </c>
      <c r="H112" s="24" t="n">
        <v>114.96</v>
      </c>
      <c r="I112" s="21"/>
      <c r="J112" s="19" t="s">
        <v>28</v>
      </c>
      <c r="K112" s="24" t="s">
        <v>241</v>
      </c>
      <c r="L112" s="21" t="n">
        <f aca="false">M112+N112</f>
        <v>958</v>
      </c>
      <c r="M112" s="21" t="n">
        <v>949</v>
      </c>
      <c r="N112" s="19" t="n">
        <v>9</v>
      </c>
      <c r="O112" s="22" t="s">
        <v>30</v>
      </c>
      <c r="P112" s="21"/>
    </row>
    <row r="113" s="25" customFormat="true" ht="49" hidden="false" customHeight="true" outlineLevel="0" collapsed="false">
      <c r="A113" s="21" t="n">
        <v>107</v>
      </c>
      <c r="B113" s="22" t="s">
        <v>237</v>
      </c>
      <c r="C113" s="23" t="s">
        <v>282</v>
      </c>
      <c r="D113" s="12" t="s">
        <v>25</v>
      </c>
      <c r="E113" s="23" t="s">
        <v>222</v>
      </c>
      <c r="F113" s="23" t="s">
        <v>283</v>
      </c>
      <c r="G113" s="24" t="n">
        <v>105</v>
      </c>
      <c r="H113" s="24" t="n">
        <v>105</v>
      </c>
      <c r="I113" s="21"/>
      <c r="J113" s="19" t="s">
        <v>28</v>
      </c>
      <c r="K113" s="24" t="s">
        <v>241</v>
      </c>
      <c r="L113" s="21" t="n">
        <f aca="false">M113+N113</f>
        <v>875</v>
      </c>
      <c r="M113" s="21" t="n">
        <v>871</v>
      </c>
      <c r="N113" s="19" t="n">
        <v>4</v>
      </c>
      <c r="O113" s="22" t="s">
        <v>30</v>
      </c>
      <c r="P113" s="21"/>
    </row>
    <row r="114" s="25" customFormat="true" ht="49" hidden="false" customHeight="true" outlineLevel="0" collapsed="false">
      <c r="A114" s="21" t="n">
        <v>108</v>
      </c>
      <c r="B114" s="22" t="s">
        <v>237</v>
      </c>
      <c r="C114" s="23" t="s">
        <v>284</v>
      </c>
      <c r="D114" s="12" t="s">
        <v>25</v>
      </c>
      <c r="E114" s="23" t="s">
        <v>224</v>
      </c>
      <c r="F114" s="23" t="s">
        <v>285</v>
      </c>
      <c r="G114" s="24" t="n">
        <v>66.96</v>
      </c>
      <c r="H114" s="24" t="n">
        <v>66.96</v>
      </c>
      <c r="I114" s="21"/>
      <c r="J114" s="19" t="s">
        <v>28</v>
      </c>
      <c r="K114" s="24" t="s">
        <v>241</v>
      </c>
      <c r="L114" s="21" t="n">
        <f aca="false">M114+N114</f>
        <v>558</v>
      </c>
      <c r="M114" s="21" t="n">
        <v>555</v>
      </c>
      <c r="N114" s="19" t="n">
        <v>3</v>
      </c>
      <c r="O114" s="22" t="s">
        <v>30</v>
      </c>
      <c r="P114" s="21"/>
    </row>
    <row r="115" s="25" customFormat="true" ht="49" hidden="false" customHeight="true" outlineLevel="0" collapsed="false">
      <c r="A115" s="21" t="n">
        <v>109</v>
      </c>
      <c r="B115" s="22" t="s">
        <v>237</v>
      </c>
      <c r="C115" s="23" t="s">
        <v>286</v>
      </c>
      <c r="D115" s="12" t="s">
        <v>25</v>
      </c>
      <c r="E115" s="23" t="s">
        <v>226</v>
      </c>
      <c r="F115" s="23" t="s">
        <v>287</v>
      </c>
      <c r="G115" s="24" t="n">
        <v>154.92</v>
      </c>
      <c r="H115" s="24" t="n">
        <v>154.92</v>
      </c>
      <c r="I115" s="21"/>
      <c r="J115" s="19" t="s">
        <v>28</v>
      </c>
      <c r="K115" s="24" t="s">
        <v>241</v>
      </c>
      <c r="L115" s="21" t="n">
        <f aca="false">M115+N115</f>
        <v>1291</v>
      </c>
      <c r="M115" s="21" t="n">
        <v>1286</v>
      </c>
      <c r="N115" s="21" t="n">
        <v>5</v>
      </c>
      <c r="O115" s="22" t="s">
        <v>30</v>
      </c>
      <c r="P115" s="21"/>
    </row>
    <row r="116" s="25" customFormat="true" ht="49" hidden="false" customHeight="true" outlineLevel="0" collapsed="false">
      <c r="A116" s="21" t="n">
        <v>110</v>
      </c>
      <c r="B116" s="22" t="s">
        <v>237</v>
      </c>
      <c r="C116" s="23" t="s">
        <v>288</v>
      </c>
      <c r="D116" s="12" t="s">
        <v>25</v>
      </c>
      <c r="E116" s="23" t="s">
        <v>42</v>
      </c>
      <c r="F116" s="23" t="s">
        <v>289</v>
      </c>
      <c r="G116" s="24" t="n">
        <v>49.92</v>
      </c>
      <c r="H116" s="24" t="n">
        <v>49.92</v>
      </c>
      <c r="I116" s="21"/>
      <c r="J116" s="19" t="s">
        <v>28</v>
      </c>
      <c r="K116" s="24" t="s">
        <v>241</v>
      </c>
      <c r="L116" s="21" t="n">
        <f aca="false">M116+N116</f>
        <v>416</v>
      </c>
      <c r="M116" s="21" t="n">
        <v>409</v>
      </c>
      <c r="N116" s="21" t="n">
        <v>7</v>
      </c>
      <c r="O116" s="22" t="s">
        <v>30</v>
      </c>
      <c r="P116" s="21"/>
    </row>
    <row r="117" s="25" customFormat="true" ht="49" hidden="false" customHeight="true" outlineLevel="0" collapsed="false">
      <c r="A117" s="21" t="n">
        <v>111</v>
      </c>
      <c r="B117" s="22" t="s">
        <v>237</v>
      </c>
      <c r="C117" s="23" t="s">
        <v>290</v>
      </c>
      <c r="D117" s="12" t="s">
        <v>25</v>
      </c>
      <c r="E117" s="23" t="s">
        <v>229</v>
      </c>
      <c r="F117" s="23" t="s">
        <v>291</v>
      </c>
      <c r="G117" s="24" t="n">
        <v>106.92</v>
      </c>
      <c r="H117" s="24" t="n">
        <v>106.92</v>
      </c>
      <c r="I117" s="21"/>
      <c r="J117" s="19" t="s">
        <v>28</v>
      </c>
      <c r="K117" s="24" t="s">
        <v>241</v>
      </c>
      <c r="L117" s="21" t="n">
        <f aca="false">M117+N117</f>
        <v>891</v>
      </c>
      <c r="M117" s="21" t="n">
        <v>875</v>
      </c>
      <c r="N117" s="21" t="n">
        <v>16</v>
      </c>
      <c r="O117" s="22" t="s">
        <v>30</v>
      </c>
      <c r="P117" s="21"/>
    </row>
    <row r="118" s="25" customFormat="true" ht="49" hidden="false" customHeight="true" outlineLevel="0" collapsed="false">
      <c r="A118" s="21" t="n">
        <v>112</v>
      </c>
      <c r="B118" s="22" t="s">
        <v>237</v>
      </c>
      <c r="C118" s="23" t="s">
        <v>292</v>
      </c>
      <c r="D118" s="12" t="s">
        <v>25</v>
      </c>
      <c r="E118" s="23" t="s">
        <v>293</v>
      </c>
      <c r="F118" s="23" t="s">
        <v>294</v>
      </c>
      <c r="G118" s="24" t="n">
        <v>34.92</v>
      </c>
      <c r="H118" s="24" t="n">
        <v>34.92</v>
      </c>
      <c r="I118" s="21"/>
      <c r="J118" s="19" t="s">
        <v>28</v>
      </c>
      <c r="K118" s="24" t="s">
        <v>241</v>
      </c>
      <c r="L118" s="21" t="n">
        <f aca="false">M118+N118</f>
        <v>291</v>
      </c>
      <c r="M118" s="21" t="n">
        <v>289</v>
      </c>
      <c r="N118" s="21" t="n">
        <v>2</v>
      </c>
      <c r="O118" s="22" t="s">
        <v>30</v>
      </c>
      <c r="P118" s="21"/>
    </row>
    <row r="119" s="25" customFormat="true" ht="49" hidden="false" customHeight="true" outlineLevel="0" collapsed="false">
      <c r="A119" s="21" t="n">
        <v>113</v>
      </c>
      <c r="B119" s="22" t="s">
        <v>237</v>
      </c>
      <c r="C119" s="23" t="s">
        <v>295</v>
      </c>
      <c r="D119" s="12" t="s">
        <v>25</v>
      </c>
      <c r="E119" s="23" t="s">
        <v>296</v>
      </c>
      <c r="F119" s="23" t="s">
        <v>297</v>
      </c>
      <c r="G119" s="24" t="n">
        <v>105</v>
      </c>
      <c r="H119" s="24" t="n">
        <v>105</v>
      </c>
      <c r="I119" s="21"/>
      <c r="J119" s="19" t="s">
        <v>28</v>
      </c>
      <c r="K119" s="24" t="s">
        <v>241</v>
      </c>
      <c r="L119" s="21" t="n">
        <f aca="false">M119+N119</f>
        <v>875</v>
      </c>
      <c r="M119" s="21" t="n">
        <v>871</v>
      </c>
      <c r="N119" s="21" t="n">
        <v>4</v>
      </c>
      <c r="O119" s="22" t="s">
        <v>30</v>
      </c>
      <c r="P119" s="21"/>
    </row>
    <row r="120" s="25" customFormat="true" ht="49" hidden="false" customHeight="true" outlineLevel="0" collapsed="false">
      <c r="A120" s="21" t="n">
        <v>114</v>
      </c>
      <c r="B120" s="22" t="s">
        <v>237</v>
      </c>
      <c r="C120" s="23" t="s">
        <v>298</v>
      </c>
      <c r="D120" s="12" t="s">
        <v>25</v>
      </c>
      <c r="E120" s="23" t="s">
        <v>299</v>
      </c>
      <c r="F120" s="23" t="s">
        <v>300</v>
      </c>
      <c r="G120" s="24" t="n">
        <v>27</v>
      </c>
      <c r="H120" s="24" t="n">
        <v>27</v>
      </c>
      <c r="I120" s="21"/>
      <c r="J120" s="19" t="s">
        <v>28</v>
      </c>
      <c r="K120" s="24" t="s">
        <v>241</v>
      </c>
      <c r="L120" s="21" t="n">
        <f aca="false">M120+N120</f>
        <v>225</v>
      </c>
      <c r="M120" s="21" t="n">
        <v>209</v>
      </c>
      <c r="N120" s="21" t="n">
        <v>16</v>
      </c>
      <c r="O120" s="22" t="s">
        <v>30</v>
      </c>
      <c r="P120" s="21"/>
    </row>
    <row r="121" s="25" customFormat="true" ht="49" hidden="false" customHeight="true" outlineLevel="0" collapsed="false">
      <c r="A121" s="21" t="n">
        <v>115</v>
      </c>
      <c r="B121" s="22" t="s">
        <v>237</v>
      </c>
      <c r="C121" s="23" t="s">
        <v>301</v>
      </c>
      <c r="D121" s="12" t="s">
        <v>25</v>
      </c>
      <c r="E121" s="23" t="s">
        <v>302</v>
      </c>
      <c r="F121" s="23" t="s">
        <v>303</v>
      </c>
      <c r="G121" s="24" t="n">
        <v>90</v>
      </c>
      <c r="H121" s="24" t="n">
        <v>90</v>
      </c>
      <c r="I121" s="21"/>
      <c r="J121" s="19" t="s">
        <v>28</v>
      </c>
      <c r="K121" s="24" t="s">
        <v>241</v>
      </c>
      <c r="L121" s="21" t="n">
        <f aca="false">M121+N121</f>
        <v>750</v>
      </c>
      <c r="M121" s="21" t="n">
        <v>734</v>
      </c>
      <c r="N121" s="21" t="n">
        <v>16</v>
      </c>
      <c r="O121" s="22" t="s">
        <v>30</v>
      </c>
      <c r="P121" s="21"/>
    </row>
    <row r="122" s="25" customFormat="true" ht="49" hidden="false" customHeight="true" outlineLevel="0" collapsed="false">
      <c r="A122" s="21" t="n">
        <v>116</v>
      </c>
      <c r="B122" s="22" t="s">
        <v>237</v>
      </c>
      <c r="C122" s="23" t="s">
        <v>304</v>
      </c>
      <c r="D122" s="12" t="s">
        <v>25</v>
      </c>
      <c r="E122" s="23" t="s">
        <v>72</v>
      </c>
      <c r="F122" s="23" t="s">
        <v>305</v>
      </c>
      <c r="G122" s="24" t="n">
        <v>75</v>
      </c>
      <c r="H122" s="24" t="n">
        <v>75</v>
      </c>
      <c r="I122" s="21"/>
      <c r="J122" s="19" t="s">
        <v>28</v>
      </c>
      <c r="K122" s="24" t="s">
        <v>241</v>
      </c>
      <c r="L122" s="21" t="n">
        <f aca="false">M122+N122</f>
        <v>625</v>
      </c>
      <c r="M122" s="21" t="n">
        <v>622</v>
      </c>
      <c r="N122" s="21" t="n">
        <v>3</v>
      </c>
      <c r="O122" s="22" t="s">
        <v>30</v>
      </c>
      <c r="P122" s="21"/>
    </row>
    <row r="123" s="25" customFormat="true" ht="49" hidden="false" customHeight="true" outlineLevel="0" collapsed="false">
      <c r="A123" s="21" t="n">
        <v>117</v>
      </c>
      <c r="B123" s="22" t="s">
        <v>237</v>
      </c>
      <c r="C123" s="23" t="s">
        <v>306</v>
      </c>
      <c r="D123" s="12" t="s">
        <v>25</v>
      </c>
      <c r="E123" s="23" t="s">
        <v>62</v>
      </c>
      <c r="F123" s="23" t="s">
        <v>307</v>
      </c>
      <c r="G123" s="24" t="n">
        <v>79.92</v>
      </c>
      <c r="H123" s="24" t="n">
        <v>79.92</v>
      </c>
      <c r="I123" s="21"/>
      <c r="J123" s="19" t="s">
        <v>28</v>
      </c>
      <c r="K123" s="24" t="s">
        <v>241</v>
      </c>
      <c r="L123" s="21" t="n">
        <f aca="false">M123+N123</f>
        <v>666</v>
      </c>
      <c r="M123" s="21" t="n">
        <v>648</v>
      </c>
      <c r="N123" s="21" t="n">
        <v>18</v>
      </c>
      <c r="O123" s="22" t="s">
        <v>30</v>
      </c>
      <c r="P123" s="21"/>
    </row>
    <row r="124" s="25" customFormat="true" ht="49" hidden="false" customHeight="true" outlineLevel="0" collapsed="false">
      <c r="A124" s="21" t="n">
        <v>118</v>
      </c>
      <c r="B124" s="22" t="s">
        <v>237</v>
      </c>
      <c r="C124" s="23" t="s">
        <v>308</v>
      </c>
      <c r="D124" s="12" t="s">
        <v>25</v>
      </c>
      <c r="E124" s="23" t="s">
        <v>309</v>
      </c>
      <c r="F124" s="23" t="s">
        <v>310</v>
      </c>
      <c r="G124" s="24" t="n">
        <v>240</v>
      </c>
      <c r="H124" s="24" t="n">
        <v>240</v>
      </c>
      <c r="I124" s="21"/>
      <c r="J124" s="19" t="s">
        <v>28</v>
      </c>
      <c r="K124" s="24" t="s">
        <v>241</v>
      </c>
      <c r="L124" s="21" t="n">
        <f aca="false">M124+N124</f>
        <v>2000</v>
      </c>
      <c r="M124" s="21" t="n">
        <v>1992</v>
      </c>
      <c r="N124" s="21" t="n">
        <v>8</v>
      </c>
      <c r="O124" s="22" t="s">
        <v>30</v>
      </c>
      <c r="P124" s="21"/>
    </row>
    <row r="125" s="25" customFormat="true" ht="49" hidden="false" customHeight="true" outlineLevel="0" collapsed="false">
      <c r="A125" s="21" t="n">
        <v>119</v>
      </c>
      <c r="B125" s="22" t="s">
        <v>237</v>
      </c>
      <c r="C125" s="23" t="s">
        <v>311</v>
      </c>
      <c r="D125" s="12" t="s">
        <v>25</v>
      </c>
      <c r="E125" s="23" t="s">
        <v>55</v>
      </c>
      <c r="F125" s="23" t="s">
        <v>312</v>
      </c>
      <c r="G125" s="24" t="n">
        <v>24.96</v>
      </c>
      <c r="H125" s="24" t="n">
        <v>24.96</v>
      </c>
      <c r="I125" s="21"/>
      <c r="J125" s="19" t="s">
        <v>28</v>
      </c>
      <c r="K125" s="24" t="s">
        <v>241</v>
      </c>
      <c r="L125" s="21" t="n">
        <f aca="false">M125+N125</f>
        <v>208</v>
      </c>
      <c r="M125" s="21" t="n">
        <v>189</v>
      </c>
      <c r="N125" s="21" t="n">
        <v>19</v>
      </c>
      <c r="O125" s="22" t="s">
        <v>30</v>
      </c>
      <c r="P125" s="21"/>
    </row>
    <row r="126" s="25" customFormat="true" ht="49" hidden="false" customHeight="true" outlineLevel="0" collapsed="false">
      <c r="A126" s="21" t="n">
        <v>120</v>
      </c>
      <c r="B126" s="22" t="s">
        <v>237</v>
      </c>
      <c r="C126" s="23" t="s">
        <v>313</v>
      </c>
      <c r="D126" s="12" t="s">
        <v>25</v>
      </c>
      <c r="E126" s="23" t="s">
        <v>60</v>
      </c>
      <c r="F126" s="23" t="s">
        <v>314</v>
      </c>
      <c r="G126" s="24" t="n">
        <v>24.96</v>
      </c>
      <c r="H126" s="24" t="n">
        <v>24.96</v>
      </c>
      <c r="I126" s="21"/>
      <c r="J126" s="19" t="s">
        <v>28</v>
      </c>
      <c r="K126" s="24" t="s">
        <v>241</v>
      </c>
      <c r="L126" s="21" t="n">
        <f aca="false">M126+N126</f>
        <v>208</v>
      </c>
      <c r="M126" s="21" t="n">
        <v>204</v>
      </c>
      <c r="N126" s="21" t="n">
        <v>4</v>
      </c>
      <c r="O126" s="22" t="s">
        <v>30</v>
      </c>
      <c r="P126" s="21"/>
    </row>
    <row r="127" s="25" customFormat="true" ht="49" hidden="false" customHeight="true" outlineLevel="0" collapsed="false">
      <c r="A127" s="21" t="n">
        <v>121</v>
      </c>
      <c r="B127" s="22" t="s">
        <v>237</v>
      </c>
      <c r="C127" s="23" t="s">
        <v>315</v>
      </c>
      <c r="D127" s="12" t="s">
        <v>25</v>
      </c>
      <c r="E127" s="23" t="s">
        <v>26</v>
      </c>
      <c r="F127" s="23" t="s">
        <v>316</v>
      </c>
      <c r="G127" s="17" t="n">
        <v>480</v>
      </c>
      <c r="H127" s="17" t="n">
        <v>480</v>
      </c>
      <c r="I127" s="21"/>
      <c r="J127" s="19" t="s">
        <v>28</v>
      </c>
      <c r="K127" s="24" t="s">
        <v>317</v>
      </c>
      <c r="L127" s="21" t="n">
        <f aca="false">M127+N127</f>
        <v>800</v>
      </c>
      <c r="M127" s="21" t="n">
        <v>787</v>
      </c>
      <c r="N127" s="21" t="n">
        <v>13</v>
      </c>
      <c r="O127" s="22" t="s">
        <v>30</v>
      </c>
      <c r="P127" s="21"/>
    </row>
    <row r="128" s="25" customFormat="true" ht="49" hidden="false" customHeight="true" outlineLevel="0" collapsed="false">
      <c r="A128" s="21" t="n">
        <v>122</v>
      </c>
      <c r="B128" s="23" t="s">
        <v>318</v>
      </c>
      <c r="C128" s="23" t="s">
        <v>319</v>
      </c>
      <c r="D128" s="12" t="s">
        <v>25</v>
      </c>
      <c r="E128" s="22" t="s">
        <v>26</v>
      </c>
      <c r="F128" s="23" t="s">
        <v>111</v>
      </c>
      <c r="G128" s="17" t="n">
        <v>150</v>
      </c>
      <c r="H128" s="17" t="n">
        <v>150</v>
      </c>
      <c r="I128" s="21"/>
      <c r="J128" s="19" t="s">
        <v>28</v>
      </c>
      <c r="K128" s="24" t="s">
        <v>36</v>
      </c>
      <c r="L128" s="21" t="n">
        <f aca="false">M128+N128</f>
        <v>653</v>
      </c>
      <c r="M128" s="21" t="n">
        <v>650</v>
      </c>
      <c r="N128" s="21" t="n">
        <v>3</v>
      </c>
      <c r="O128" s="22" t="s">
        <v>30</v>
      </c>
      <c r="P128" s="21"/>
    </row>
    <row r="129" s="25" customFormat="true" ht="49" hidden="false" customHeight="true" outlineLevel="0" collapsed="false">
      <c r="A129" s="21" t="n">
        <v>123</v>
      </c>
      <c r="B129" s="23" t="s">
        <v>318</v>
      </c>
      <c r="C129" s="23" t="s">
        <v>320</v>
      </c>
      <c r="D129" s="12" t="s">
        <v>25</v>
      </c>
      <c r="E129" s="22" t="s">
        <v>321</v>
      </c>
      <c r="F129" s="23" t="s">
        <v>111</v>
      </c>
      <c r="G129" s="17" t="n">
        <v>150</v>
      </c>
      <c r="H129" s="17" t="n">
        <v>150</v>
      </c>
      <c r="I129" s="21"/>
      <c r="J129" s="19" t="s">
        <v>28</v>
      </c>
      <c r="K129" s="24" t="s">
        <v>36</v>
      </c>
      <c r="L129" s="21" t="n">
        <f aca="false">M129+N129</f>
        <v>32</v>
      </c>
      <c r="M129" s="12" t="n">
        <v>32</v>
      </c>
      <c r="N129" s="21" t="n">
        <v>0</v>
      </c>
      <c r="O129" s="22" t="s">
        <v>30</v>
      </c>
      <c r="P129" s="21"/>
    </row>
    <row r="130" s="25" customFormat="true" ht="49" hidden="false" customHeight="true" outlineLevel="0" collapsed="false">
      <c r="A130" s="21" t="n">
        <v>124</v>
      </c>
      <c r="B130" s="23" t="s">
        <v>318</v>
      </c>
      <c r="C130" s="23" t="s">
        <v>322</v>
      </c>
      <c r="D130" s="12" t="s">
        <v>25</v>
      </c>
      <c r="E130" s="22" t="s">
        <v>323</v>
      </c>
      <c r="F130" s="23" t="s">
        <v>111</v>
      </c>
      <c r="G130" s="17" t="n">
        <v>150</v>
      </c>
      <c r="H130" s="17" t="n">
        <v>150</v>
      </c>
      <c r="I130" s="21"/>
      <c r="J130" s="19" t="s">
        <v>28</v>
      </c>
      <c r="K130" s="24" t="s">
        <v>36</v>
      </c>
      <c r="L130" s="21" t="n">
        <f aca="false">M130+N130</f>
        <v>74</v>
      </c>
      <c r="M130" s="19" t="n">
        <v>74</v>
      </c>
      <c r="N130" s="21" t="n">
        <v>0</v>
      </c>
      <c r="O130" s="22" t="s">
        <v>30</v>
      </c>
      <c r="P130" s="21"/>
    </row>
    <row r="131" s="25" customFormat="true" ht="49" hidden="false" customHeight="true" outlineLevel="0" collapsed="false">
      <c r="A131" s="21" t="n">
        <v>125</v>
      </c>
      <c r="B131" s="23" t="s">
        <v>318</v>
      </c>
      <c r="C131" s="23" t="s">
        <v>324</v>
      </c>
      <c r="D131" s="12" t="s">
        <v>25</v>
      </c>
      <c r="E131" s="22" t="s">
        <v>325</v>
      </c>
      <c r="F131" s="23" t="s">
        <v>111</v>
      </c>
      <c r="G131" s="17" t="n">
        <v>150</v>
      </c>
      <c r="H131" s="17" t="n">
        <v>150</v>
      </c>
      <c r="I131" s="21"/>
      <c r="J131" s="19" t="s">
        <v>28</v>
      </c>
      <c r="K131" s="24" t="s">
        <v>326</v>
      </c>
      <c r="L131" s="21" t="n">
        <f aca="false">M131+N131</f>
        <v>496</v>
      </c>
      <c r="M131" s="21" t="n">
        <v>485</v>
      </c>
      <c r="N131" s="21" t="n">
        <v>11</v>
      </c>
      <c r="O131" s="22" t="s">
        <v>30</v>
      </c>
      <c r="P131" s="21"/>
    </row>
    <row r="132" s="25" customFormat="true" ht="49" hidden="false" customHeight="true" outlineLevel="0" collapsed="false">
      <c r="A132" s="21" t="n">
        <v>126</v>
      </c>
      <c r="B132" s="23" t="s">
        <v>318</v>
      </c>
      <c r="C132" s="23" t="s">
        <v>327</v>
      </c>
      <c r="D132" s="12" t="s">
        <v>25</v>
      </c>
      <c r="E132" s="22" t="s">
        <v>328</v>
      </c>
      <c r="F132" s="23" t="s">
        <v>111</v>
      </c>
      <c r="G132" s="17" t="n">
        <v>150</v>
      </c>
      <c r="H132" s="17" t="n">
        <v>150</v>
      </c>
      <c r="I132" s="21"/>
      <c r="J132" s="19" t="s">
        <v>28</v>
      </c>
      <c r="K132" s="24" t="s">
        <v>326</v>
      </c>
      <c r="L132" s="21" t="n">
        <f aca="false">M132+N132</f>
        <v>81</v>
      </c>
      <c r="M132" s="21" t="n">
        <v>81</v>
      </c>
      <c r="N132" s="21" t="n">
        <v>0</v>
      </c>
      <c r="O132" s="22" t="s">
        <v>30</v>
      </c>
      <c r="P132" s="21"/>
    </row>
    <row r="133" s="25" customFormat="true" ht="49" hidden="false" customHeight="true" outlineLevel="0" collapsed="false">
      <c r="A133" s="21" t="n">
        <v>127</v>
      </c>
      <c r="B133" s="23" t="s">
        <v>318</v>
      </c>
      <c r="C133" s="23" t="s">
        <v>329</v>
      </c>
      <c r="D133" s="12" t="s">
        <v>25</v>
      </c>
      <c r="E133" s="22" t="s">
        <v>330</v>
      </c>
      <c r="F133" s="23" t="s">
        <v>111</v>
      </c>
      <c r="G133" s="17" t="n">
        <v>150</v>
      </c>
      <c r="H133" s="17" t="n">
        <v>150</v>
      </c>
      <c r="I133" s="21"/>
      <c r="J133" s="19" t="s">
        <v>28</v>
      </c>
      <c r="K133" s="24" t="s">
        <v>326</v>
      </c>
      <c r="L133" s="21" t="n">
        <f aca="false">M133+N133</f>
        <v>152</v>
      </c>
      <c r="M133" s="12" t="n">
        <v>152</v>
      </c>
      <c r="N133" s="21"/>
      <c r="O133" s="22" t="s">
        <v>30</v>
      </c>
      <c r="P133" s="21"/>
    </row>
    <row r="134" s="25" customFormat="true" ht="49" hidden="false" customHeight="true" outlineLevel="0" collapsed="false">
      <c r="A134" s="21" t="n">
        <v>128</v>
      </c>
      <c r="B134" s="23" t="s">
        <v>318</v>
      </c>
      <c r="C134" s="23" t="s">
        <v>331</v>
      </c>
      <c r="D134" s="12" t="s">
        <v>25</v>
      </c>
      <c r="E134" s="22" t="s">
        <v>185</v>
      </c>
      <c r="F134" s="23" t="s">
        <v>332</v>
      </c>
      <c r="G134" s="17" t="n">
        <v>200</v>
      </c>
      <c r="H134" s="17" t="n">
        <v>200</v>
      </c>
      <c r="I134" s="21"/>
      <c r="J134" s="19" t="s">
        <v>28</v>
      </c>
      <c r="K134" s="24" t="s">
        <v>326</v>
      </c>
      <c r="L134" s="21" t="n">
        <f aca="false">M134+N134</f>
        <v>537</v>
      </c>
      <c r="M134" s="12" t="n">
        <v>537</v>
      </c>
      <c r="N134" s="21"/>
      <c r="O134" s="22" t="s">
        <v>30</v>
      </c>
      <c r="P134" s="21"/>
    </row>
    <row r="135" s="25" customFormat="true" ht="49" hidden="false" customHeight="true" outlineLevel="0" collapsed="false">
      <c r="A135" s="21" t="n">
        <v>129</v>
      </c>
      <c r="B135" s="23" t="s">
        <v>318</v>
      </c>
      <c r="C135" s="23" t="s">
        <v>333</v>
      </c>
      <c r="D135" s="12" t="s">
        <v>25</v>
      </c>
      <c r="E135" s="22" t="s">
        <v>334</v>
      </c>
      <c r="F135" s="23" t="s">
        <v>332</v>
      </c>
      <c r="G135" s="17" t="n">
        <v>200</v>
      </c>
      <c r="H135" s="17" t="n">
        <v>200</v>
      </c>
      <c r="I135" s="21"/>
      <c r="J135" s="19" t="s">
        <v>28</v>
      </c>
      <c r="K135" s="24" t="s">
        <v>326</v>
      </c>
      <c r="L135" s="21" t="n">
        <f aca="false">M135+N135</f>
        <v>279</v>
      </c>
      <c r="M135" s="12" t="n">
        <v>279</v>
      </c>
      <c r="N135" s="21"/>
      <c r="O135" s="22" t="s">
        <v>30</v>
      </c>
      <c r="P135" s="21"/>
    </row>
    <row r="136" s="25" customFormat="true" ht="49" hidden="false" customHeight="true" outlineLevel="0" collapsed="false">
      <c r="A136" s="21" t="n">
        <v>130</v>
      </c>
      <c r="B136" s="23" t="s">
        <v>318</v>
      </c>
      <c r="C136" s="23" t="s">
        <v>335</v>
      </c>
      <c r="D136" s="12" t="s">
        <v>25</v>
      </c>
      <c r="E136" s="22" t="s">
        <v>251</v>
      </c>
      <c r="F136" s="23" t="s">
        <v>336</v>
      </c>
      <c r="G136" s="17" t="n">
        <v>435</v>
      </c>
      <c r="H136" s="17" t="n">
        <v>435</v>
      </c>
      <c r="I136" s="21"/>
      <c r="J136" s="19" t="s">
        <v>28</v>
      </c>
      <c r="K136" s="24" t="s">
        <v>326</v>
      </c>
      <c r="L136" s="21" t="n">
        <f aca="false">M136+N136</f>
        <v>128</v>
      </c>
      <c r="M136" s="21" t="n">
        <v>128</v>
      </c>
      <c r="N136" s="21" t="n">
        <v>0</v>
      </c>
      <c r="O136" s="22" t="s">
        <v>120</v>
      </c>
      <c r="P136" s="21"/>
    </row>
    <row r="137" s="25" customFormat="true" ht="49" hidden="false" customHeight="true" outlineLevel="0" collapsed="false">
      <c r="A137" s="21" t="n">
        <v>131</v>
      </c>
      <c r="B137" s="23" t="s">
        <v>318</v>
      </c>
      <c r="C137" s="23" t="s">
        <v>337</v>
      </c>
      <c r="D137" s="12" t="s">
        <v>25</v>
      </c>
      <c r="E137" s="22" t="s">
        <v>42</v>
      </c>
      <c r="F137" s="23" t="s">
        <v>338</v>
      </c>
      <c r="G137" s="17" t="n">
        <v>450</v>
      </c>
      <c r="H137" s="17" t="n">
        <v>450</v>
      </c>
      <c r="I137" s="21"/>
      <c r="J137" s="19" t="s">
        <v>28</v>
      </c>
      <c r="K137" s="24" t="s">
        <v>326</v>
      </c>
      <c r="L137" s="21" t="n">
        <f aca="false">M137+N137</f>
        <v>79</v>
      </c>
      <c r="M137" s="21" t="n">
        <v>79</v>
      </c>
      <c r="N137" s="21" t="n">
        <v>0</v>
      </c>
      <c r="O137" s="22" t="s">
        <v>120</v>
      </c>
      <c r="P137" s="21"/>
    </row>
    <row r="138" s="25" customFormat="true" ht="49" hidden="false" customHeight="true" outlineLevel="0" collapsed="false">
      <c r="A138" s="21" t="n">
        <v>132</v>
      </c>
      <c r="B138" s="23" t="s">
        <v>318</v>
      </c>
      <c r="C138" s="23" t="s">
        <v>339</v>
      </c>
      <c r="D138" s="12" t="s">
        <v>25</v>
      </c>
      <c r="E138" s="22" t="s">
        <v>103</v>
      </c>
      <c r="F138" s="23" t="s">
        <v>340</v>
      </c>
      <c r="G138" s="17" t="n">
        <v>300</v>
      </c>
      <c r="H138" s="17" t="n">
        <v>300</v>
      </c>
      <c r="I138" s="21"/>
      <c r="J138" s="19" t="s">
        <v>28</v>
      </c>
      <c r="K138" s="24" t="s">
        <v>341</v>
      </c>
      <c r="L138" s="21" t="n">
        <f aca="false">M138+N138</f>
        <v>61</v>
      </c>
      <c r="M138" s="21" t="n">
        <v>61</v>
      </c>
      <c r="N138" s="21" t="n">
        <v>0</v>
      </c>
      <c r="O138" s="22" t="s">
        <v>30</v>
      </c>
      <c r="P138" s="21"/>
    </row>
    <row r="139" s="25" customFormat="true" ht="49" hidden="false" customHeight="true" outlineLevel="0" collapsed="false">
      <c r="A139" s="21" t="n">
        <v>133</v>
      </c>
      <c r="B139" s="23" t="s">
        <v>318</v>
      </c>
      <c r="C139" s="23" t="s">
        <v>342</v>
      </c>
      <c r="D139" s="12" t="s">
        <v>25</v>
      </c>
      <c r="E139" s="22" t="s">
        <v>343</v>
      </c>
      <c r="F139" s="23" t="s">
        <v>344</v>
      </c>
      <c r="G139" s="17" t="n">
        <v>300</v>
      </c>
      <c r="H139" s="17" t="n">
        <v>300</v>
      </c>
      <c r="I139" s="21"/>
      <c r="J139" s="19" t="s">
        <v>28</v>
      </c>
      <c r="K139" s="24" t="s">
        <v>341</v>
      </c>
      <c r="L139" s="21" t="n">
        <f aca="false">M139+N139</f>
        <v>84</v>
      </c>
      <c r="M139" s="21" t="n">
        <v>44</v>
      </c>
      <c r="N139" s="27" t="n">
        <v>40</v>
      </c>
      <c r="O139" s="22" t="s">
        <v>30</v>
      </c>
      <c r="P139" s="21"/>
    </row>
    <row r="140" s="25" customFormat="true" ht="49" hidden="false" customHeight="true" outlineLevel="0" collapsed="false">
      <c r="A140" s="21" t="n">
        <v>134</v>
      </c>
      <c r="B140" s="23" t="s">
        <v>318</v>
      </c>
      <c r="C140" s="23" t="s">
        <v>345</v>
      </c>
      <c r="D140" s="12" t="s">
        <v>25</v>
      </c>
      <c r="E140" s="22" t="s">
        <v>346</v>
      </c>
      <c r="F140" s="23" t="s">
        <v>332</v>
      </c>
      <c r="G140" s="17" t="n">
        <v>200</v>
      </c>
      <c r="H140" s="17" t="n">
        <v>200</v>
      </c>
      <c r="I140" s="21"/>
      <c r="J140" s="19" t="s">
        <v>28</v>
      </c>
      <c r="K140" s="24" t="s">
        <v>326</v>
      </c>
      <c r="L140" s="21" t="n">
        <f aca="false">M140+N140</f>
        <v>124</v>
      </c>
      <c r="M140" s="21" t="n">
        <v>109</v>
      </c>
      <c r="N140" s="27" t="n">
        <v>15</v>
      </c>
      <c r="O140" s="22" t="s">
        <v>30</v>
      </c>
      <c r="P140" s="21"/>
    </row>
    <row r="141" s="25" customFormat="true" ht="49" hidden="false" customHeight="true" outlineLevel="0" collapsed="false">
      <c r="A141" s="21" t="n">
        <v>135</v>
      </c>
      <c r="B141" s="23" t="s">
        <v>318</v>
      </c>
      <c r="C141" s="23" t="s">
        <v>347</v>
      </c>
      <c r="D141" s="12" t="s">
        <v>25</v>
      </c>
      <c r="E141" s="22" t="s">
        <v>220</v>
      </c>
      <c r="F141" s="23" t="s">
        <v>348</v>
      </c>
      <c r="G141" s="17" t="n">
        <v>200</v>
      </c>
      <c r="H141" s="17" t="n">
        <v>200</v>
      </c>
      <c r="I141" s="21"/>
      <c r="J141" s="19" t="s">
        <v>28</v>
      </c>
      <c r="K141" s="24" t="s">
        <v>326</v>
      </c>
      <c r="L141" s="21" t="n">
        <f aca="false">M141+N141</f>
        <v>39</v>
      </c>
      <c r="M141" s="21" t="n">
        <v>37</v>
      </c>
      <c r="N141" s="21" t="n">
        <v>2</v>
      </c>
      <c r="O141" s="22" t="s">
        <v>30</v>
      </c>
      <c r="P141" s="21"/>
    </row>
    <row r="142" s="25" customFormat="true" ht="49" hidden="false" customHeight="true" outlineLevel="0" collapsed="false">
      <c r="A142" s="21" t="n">
        <v>136</v>
      </c>
      <c r="B142" s="23" t="s">
        <v>318</v>
      </c>
      <c r="C142" s="23" t="s">
        <v>349</v>
      </c>
      <c r="D142" s="12" t="s">
        <v>25</v>
      </c>
      <c r="E142" s="22" t="s">
        <v>169</v>
      </c>
      <c r="F142" s="23" t="s">
        <v>350</v>
      </c>
      <c r="G142" s="17" t="n">
        <v>200</v>
      </c>
      <c r="H142" s="17" t="n">
        <v>200</v>
      </c>
      <c r="I142" s="21"/>
      <c r="J142" s="19" t="s">
        <v>28</v>
      </c>
      <c r="K142" s="24" t="s">
        <v>326</v>
      </c>
      <c r="L142" s="21" t="n">
        <f aca="false">M142+N142</f>
        <v>441</v>
      </c>
      <c r="M142" s="21" t="n">
        <v>436</v>
      </c>
      <c r="N142" s="21" t="n">
        <v>5</v>
      </c>
      <c r="O142" s="22" t="s">
        <v>30</v>
      </c>
      <c r="P142" s="21"/>
    </row>
    <row r="143" s="25" customFormat="true" ht="49" hidden="false" customHeight="true" outlineLevel="0" collapsed="false">
      <c r="A143" s="21" t="n">
        <v>137</v>
      </c>
      <c r="B143" s="23" t="s">
        <v>318</v>
      </c>
      <c r="C143" s="23" t="s">
        <v>351</v>
      </c>
      <c r="D143" s="12" t="s">
        <v>25</v>
      </c>
      <c r="E143" s="22" t="s">
        <v>352</v>
      </c>
      <c r="F143" s="23" t="s">
        <v>353</v>
      </c>
      <c r="G143" s="17" t="n">
        <v>200</v>
      </c>
      <c r="H143" s="17" t="n">
        <v>200</v>
      </c>
      <c r="I143" s="21"/>
      <c r="J143" s="19" t="s">
        <v>28</v>
      </c>
      <c r="K143" s="24" t="s">
        <v>326</v>
      </c>
      <c r="L143" s="21" t="n">
        <f aca="false">M143+N143</f>
        <v>294</v>
      </c>
      <c r="M143" s="21" t="n">
        <v>294</v>
      </c>
      <c r="N143" s="21" t="n">
        <v>0</v>
      </c>
      <c r="O143" s="22" t="s">
        <v>30</v>
      </c>
      <c r="P143" s="21"/>
    </row>
    <row r="144" s="25" customFormat="true" ht="49" hidden="false" customHeight="true" outlineLevel="0" collapsed="false">
      <c r="A144" s="21" t="n">
        <v>138</v>
      </c>
      <c r="B144" s="23" t="s">
        <v>318</v>
      </c>
      <c r="C144" s="23" t="s">
        <v>354</v>
      </c>
      <c r="D144" s="12" t="s">
        <v>25</v>
      </c>
      <c r="E144" s="22" t="s">
        <v>355</v>
      </c>
      <c r="F144" s="23" t="s">
        <v>332</v>
      </c>
      <c r="G144" s="17" t="n">
        <v>200</v>
      </c>
      <c r="H144" s="17" t="n">
        <v>200</v>
      </c>
      <c r="I144" s="21"/>
      <c r="J144" s="19" t="s">
        <v>28</v>
      </c>
      <c r="K144" s="24" t="s">
        <v>326</v>
      </c>
      <c r="L144" s="21" t="n">
        <f aca="false">M144+N144</f>
        <v>361</v>
      </c>
      <c r="M144" s="21" t="n">
        <v>361</v>
      </c>
      <c r="N144" s="21" t="n">
        <v>0</v>
      </c>
      <c r="O144" s="22" t="s">
        <v>30</v>
      </c>
      <c r="P144" s="21"/>
    </row>
    <row r="145" s="25" customFormat="true" ht="49" hidden="false" customHeight="true" outlineLevel="0" collapsed="false">
      <c r="A145" s="21" t="n">
        <v>139</v>
      </c>
      <c r="B145" s="23" t="s">
        <v>318</v>
      </c>
      <c r="C145" s="23" t="s">
        <v>356</v>
      </c>
      <c r="D145" s="12" t="s">
        <v>25</v>
      </c>
      <c r="E145" s="22" t="s">
        <v>357</v>
      </c>
      <c r="F145" s="23" t="s">
        <v>358</v>
      </c>
      <c r="G145" s="17" t="n">
        <v>300</v>
      </c>
      <c r="H145" s="17" t="n">
        <v>300</v>
      </c>
      <c r="I145" s="21"/>
      <c r="J145" s="19" t="s">
        <v>28</v>
      </c>
      <c r="K145" s="24" t="s">
        <v>341</v>
      </c>
      <c r="L145" s="21" t="n">
        <f aca="false">M145+N145</f>
        <v>27</v>
      </c>
      <c r="M145" s="21" t="n">
        <v>27</v>
      </c>
      <c r="N145" s="21" t="n">
        <v>0</v>
      </c>
      <c r="O145" s="22" t="s">
        <v>30</v>
      </c>
      <c r="P145" s="21"/>
    </row>
    <row r="146" s="25" customFormat="true" ht="49" hidden="false" customHeight="true" outlineLevel="0" collapsed="false">
      <c r="A146" s="21" t="n">
        <v>140</v>
      </c>
      <c r="B146" s="23" t="s">
        <v>318</v>
      </c>
      <c r="C146" s="23" t="s">
        <v>359</v>
      </c>
      <c r="D146" s="12" t="s">
        <v>25</v>
      </c>
      <c r="E146" s="22" t="s">
        <v>330</v>
      </c>
      <c r="F146" s="23" t="s">
        <v>360</v>
      </c>
      <c r="G146" s="17" t="n">
        <v>300</v>
      </c>
      <c r="H146" s="17" t="n">
        <v>300</v>
      </c>
      <c r="I146" s="21"/>
      <c r="J146" s="19" t="s">
        <v>28</v>
      </c>
      <c r="K146" s="24" t="s">
        <v>341</v>
      </c>
      <c r="L146" s="21" t="n">
        <f aca="false">M146+N146</f>
        <v>171</v>
      </c>
      <c r="M146" s="21" t="n">
        <v>168</v>
      </c>
      <c r="N146" s="21" t="n">
        <v>3</v>
      </c>
      <c r="O146" s="22" t="s">
        <v>30</v>
      </c>
      <c r="P146" s="21"/>
    </row>
    <row r="147" s="25" customFormat="true" ht="49" hidden="false" customHeight="true" outlineLevel="0" collapsed="false">
      <c r="A147" s="21" t="n">
        <v>141</v>
      </c>
      <c r="B147" s="23" t="s">
        <v>318</v>
      </c>
      <c r="C147" s="23" t="s">
        <v>361</v>
      </c>
      <c r="D147" s="12" t="s">
        <v>25</v>
      </c>
      <c r="E147" s="22" t="s">
        <v>296</v>
      </c>
      <c r="F147" s="23" t="s">
        <v>332</v>
      </c>
      <c r="G147" s="17" t="n">
        <v>200</v>
      </c>
      <c r="H147" s="17" t="n">
        <v>200</v>
      </c>
      <c r="I147" s="21"/>
      <c r="J147" s="19" t="s">
        <v>28</v>
      </c>
      <c r="K147" s="24" t="s">
        <v>326</v>
      </c>
      <c r="L147" s="21" t="n">
        <f aca="false">M147+N147</f>
        <v>429</v>
      </c>
      <c r="M147" s="19" t="n">
        <v>426</v>
      </c>
      <c r="N147" s="21" t="n">
        <v>3</v>
      </c>
      <c r="O147" s="22" t="s">
        <v>30</v>
      </c>
      <c r="P147" s="21"/>
    </row>
    <row r="148" s="25" customFormat="true" ht="49" hidden="false" customHeight="true" outlineLevel="0" collapsed="false">
      <c r="A148" s="21" t="n">
        <v>142</v>
      </c>
      <c r="B148" s="23" t="s">
        <v>318</v>
      </c>
      <c r="C148" s="23" t="s">
        <v>362</v>
      </c>
      <c r="D148" s="12" t="s">
        <v>25</v>
      </c>
      <c r="E148" s="22" t="s">
        <v>363</v>
      </c>
      <c r="F148" s="23" t="s">
        <v>364</v>
      </c>
      <c r="G148" s="17" t="n">
        <v>200</v>
      </c>
      <c r="H148" s="17" t="n">
        <v>200</v>
      </c>
      <c r="I148" s="21"/>
      <c r="J148" s="19" t="s">
        <v>28</v>
      </c>
      <c r="K148" s="24" t="s">
        <v>326</v>
      </c>
      <c r="L148" s="21" t="n">
        <f aca="false">M148+N148</f>
        <v>524</v>
      </c>
      <c r="M148" s="19" t="n">
        <v>517</v>
      </c>
      <c r="N148" s="21" t="n">
        <v>7</v>
      </c>
      <c r="O148" s="22" t="s">
        <v>30</v>
      </c>
      <c r="P148" s="21"/>
    </row>
    <row r="149" s="25" customFormat="true" ht="49" hidden="false" customHeight="true" outlineLevel="0" collapsed="false">
      <c r="A149" s="21" t="n">
        <v>143</v>
      </c>
      <c r="B149" s="23" t="s">
        <v>318</v>
      </c>
      <c r="C149" s="23" t="s">
        <v>365</v>
      </c>
      <c r="D149" s="12" t="s">
        <v>25</v>
      </c>
      <c r="E149" s="22" t="s">
        <v>187</v>
      </c>
      <c r="F149" s="23" t="s">
        <v>332</v>
      </c>
      <c r="G149" s="17" t="n">
        <v>200</v>
      </c>
      <c r="H149" s="17" t="n">
        <v>200</v>
      </c>
      <c r="I149" s="21"/>
      <c r="J149" s="19" t="s">
        <v>28</v>
      </c>
      <c r="K149" s="24" t="s">
        <v>326</v>
      </c>
      <c r="L149" s="21" t="n">
        <f aca="false">M149+N149</f>
        <v>108</v>
      </c>
      <c r="M149" s="21" t="n">
        <v>102</v>
      </c>
      <c r="N149" s="21" t="n">
        <v>6</v>
      </c>
      <c r="O149" s="22" t="s">
        <v>30</v>
      </c>
      <c r="P149" s="21"/>
    </row>
    <row r="150" s="25" customFormat="true" ht="49" hidden="false" customHeight="true" outlineLevel="0" collapsed="false">
      <c r="A150" s="21" t="n">
        <v>144</v>
      </c>
      <c r="B150" s="23" t="s">
        <v>318</v>
      </c>
      <c r="C150" s="23" t="s">
        <v>366</v>
      </c>
      <c r="D150" s="12" t="s">
        <v>25</v>
      </c>
      <c r="E150" s="22" t="s">
        <v>367</v>
      </c>
      <c r="F150" s="23" t="s">
        <v>111</v>
      </c>
      <c r="G150" s="17" t="n">
        <v>150</v>
      </c>
      <c r="H150" s="17" t="n">
        <v>150</v>
      </c>
      <c r="I150" s="21"/>
      <c r="J150" s="19" t="s">
        <v>28</v>
      </c>
      <c r="K150" s="24" t="s">
        <v>326</v>
      </c>
      <c r="L150" s="21" t="n">
        <f aca="false">M150+N150</f>
        <v>35</v>
      </c>
      <c r="M150" s="21" t="n">
        <v>27</v>
      </c>
      <c r="N150" s="21" t="n">
        <v>8</v>
      </c>
      <c r="O150" s="22" t="s">
        <v>30</v>
      </c>
      <c r="P150" s="21"/>
    </row>
    <row r="151" s="25" customFormat="true" ht="49" hidden="false" customHeight="true" outlineLevel="0" collapsed="false">
      <c r="A151" s="21" t="n">
        <v>145</v>
      </c>
      <c r="B151" s="23" t="s">
        <v>318</v>
      </c>
      <c r="C151" s="23" t="s">
        <v>368</v>
      </c>
      <c r="D151" s="12" t="s">
        <v>25</v>
      </c>
      <c r="E151" s="22" t="s">
        <v>248</v>
      </c>
      <c r="F151" s="23" t="s">
        <v>111</v>
      </c>
      <c r="G151" s="17" t="n">
        <v>150</v>
      </c>
      <c r="H151" s="17" t="n">
        <v>150</v>
      </c>
      <c r="I151" s="21"/>
      <c r="J151" s="19" t="s">
        <v>28</v>
      </c>
      <c r="K151" s="24" t="s">
        <v>326</v>
      </c>
      <c r="L151" s="21" t="n">
        <f aca="false">M151+N151</f>
        <v>29</v>
      </c>
      <c r="M151" s="21" t="n">
        <v>16</v>
      </c>
      <c r="N151" s="21" t="n">
        <v>13</v>
      </c>
      <c r="O151" s="22" t="s">
        <v>30</v>
      </c>
      <c r="P151" s="21"/>
    </row>
    <row r="152" s="25" customFormat="true" ht="49" hidden="false" customHeight="true" outlineLevel="0" collapsed="false">
      <c r="A152" s="21" t="n">
        <v>146</v>
      </c>
      <c r="B152" s="23" t="s">
        <v>318</v>
      </c>
      <c r="C152" s="23" t="s">
        <v>369</v>
      </c>
      <c r="D152" s="12" t="s">
        <v>25</v>
      </c>
      <c r="E152" s="22" t="s">
        <v>248</v>
      </c>
      <c r="F152" s="23" t="s">
        <v>370</v>
      </c>
      <c r="G152" s="17" t="n">
        <v>200</v>
      </c>
      <c r="H152" s="17" t="n">
        <v>200</v>
      </c>
      <c r="I152" s="21"/>
      <c r="J152" s="19" t="s">
        <v>28</v>
      </c>
      <c r="K152" s="24" t="s">
        <v>326</v>
      </c>
      <c r="L152" s="21" t="n">
        <f aca="false">M152+N152</f>
        <v>237</v>
      </c>
      <c r="M152" s="21" t="n">
        <v>237</v>
      </c>
      <c r="N152" s="21" t="n">
        <v>0</v>
      </c>
      <c r="O152" s="22" t="s">
        <v>30</v>
      </c>
      <c r="P152" s="21"/>
    </row>
    <row r="153" s="25" customFormat="true" ht="49" hidden="false" customHeight="true" outlineLevel="0" collapsed="false">
      <c r="A153" s="21" t="n">
        <v>147</v>
      </c>
      <c r="B153" s="23" t="s">
        <v>318</v>
      </c>
      <c r="C153" s="23" t="s">
        <v>371</v>
      </c>
      <c r="D153" s="12" t="s">
        <v>25</v>
      </c>
      <c r="E153" s="22" t="s">
        <v>251</v>
      </c>
      <c r="F153" s="23" t="s">
        <v>111</v>
      </c>
      <c r="G153" s="17" t="n">
        <v>150</v>
      </c>
      <c r="H153" s="17" t="n">
        <v>150</v>
      </c>
      <c r="I153" s="21"/>
      <c r="J153" s="19" t="s">
        <v>28</v>
      </c>
      <c r="K153" s="24" t="s">
        <v>326</v>
      </c>
      <c r="L153" s="21" t="n">
        <f aca="false">M153+N153</f>
        <v>146</v>
      </c>
      <c r="M153" s="21" t="n">
        <v>129</v>
      </c>
      <c r="N153" s="21" t="n">
        <v>17</v>
      </c>
      <c r="O153" s="22" t="s">
        <v>30</v>
      </c>
      <c r="P153" s="21"/>
    </row>
    <row r="154" s="25" customFormat="true" ht="49" hidden="false" customHeight="true" outlineLevel="0" collapsed="false">
      <c r="A154" s="21" t="n">
        <v>148</v>
      </c>
      <c r="B154" s="23" t="s">
        <v>318</v>
      </c>
      <c r="C154" s="23" t="s">
        <v>372</v>
      </c>
      <c r="D154" s="12" t="s">
        <v>25</v>
      </c>
      <c r="E154" s="22" t="s">
        <v>58</v>
      </c>
      <c r="F154" s="23" t="s">
        <v>111</v>
      </c>
      <c r="G154" s="17" t="n">
        <v>150</v>
      </c>
      <c r="H154" s="17" t="n">
        <v>150</v>
      </c>
      <c r="I154" s="21"/>
      <c r="J154" s="19" t="s">
        <v>28</v>
      </c>
      <c r="K154" s="24" t="s">
        <v>326</v>
      </c>
      <c r="L154" s="21" t="n">
        <f aca="false">M154+N154</f>
        <v>189</v>
      </c>
      <c r="M154" s="21" t="n">
        <v>189</v>
      </c>
      <c r="N154" s="21" t="n">
        <v>0</v>
      </c>
      <c r="O154" s="22" t="s">
        <v>30</v>
      </c>
      <c r="P154" s="21"/>
    </row>
    <row r="155" s="25" customFormat="true" ht="49" hidden="false" customHeight="true" outlineLevel="0" collapsed="false">
      <c r="A155" s="21" t="n">
        <v>149</v>
      </c>
      <c r="B155" s="23" t="s">
        <v>318</v>
      </c>
      <c r="C155" s="23" t="s">
        <v>373</v>
      </c>
      <c r="D155" s="12" t="s">
        <v>25</v>
      </c>
      <c r="E155" s="22" t="s">
        <v>256</v>
      </c>
      <c r="F155" s="23" t="s">
        <v>111</v>
      </c>
      <c r="G155" s="17" t="n">
        <v>150</v>
      </c>
      <c r="H155" s="17" t="n">
        <v>150</v>
      </c>
      <c r="I155" s="21"/>
      <c r="J155" s="19" t="s">
        <v>28</v>
      </c>
      <c r="K155" s="24" t="s">
        <v>326</v>
      </c>
      <c r="L155" s="21" t="n">
        <f aca="false">M155+N155</f>
        <v>65</v>
      </c>
      <c r="M155" s="21" t="n">
        <v>65</v>
      </c>
      <c r="N155" s="21" t="n">
        <v>0</v>
      </c>
      <c r="O155" s="22" t="s">
        <v>30</v>
      </c>
      <c r="P155" s="21"/>
    </row>
    <row r="156" s="25" customFormat="true" ht="49" hidden="false" customHeight="true" outlineLevel="0" collapsed="false">
      <c r="A156" s="21" t="n">
        <v>150</v>
      </c>
      <c r="B156" s="23" t="s">
        <v>318</v>
      </c>
      <c r="C156" s="23" t="s">
        <v>374</v>
      </c>
      <c r="D156" s="12" t="s">
        <v>25</v>
      </c>
      <c r="E156" s="22" t="s">
        <v>375</v>
      </c>
      <c r="F156" s="23" t="s">
        <v>332</v>
      </c>
      <c r="G156" s="17" t="n">
        <v>200</v>
      </c>
      <c r="H156" s="17" t="n">
        <v>200</v>
      </c>
      <c r="I156" s="21"/>
      <c r="J156" s="19" t="s">
        <v>28</v>
      </c>
      <c r="K156" s="24" t="s">
        <v>326</v>
      </c>
      <c r="L156" s="21" t="n">
        <f aca="false">M156+N156</f>
        <v>84</v>
      </c>
      <c r="M156" s="21" t="n">
        <v>75</v>
      </c>
      <c r="N156" s="21" t="n">
        <v>9</v>
      </c>
      <c r="O156" s="22" t="s">
        <v>30</v>
      </c>
      <c r="P156" s="21"/>
    </row>
    <row r="157" s="25" customFormat="true" ht="49" hidden="false" customHeight="true" outlineLevel="0" collapsed="false">
      <c r="A157" s="21" t="n">
        <v>151</v>
      </c>
      <c r="B157" s="23" t="s">
        <v>318</v>
      </c>
      <c r="C157" s="23" t="s">
        <v>376</v>
      </c>
      <c r="D157" s="12" t="s">
        <v>25</v>
      </c>
      <c r="E157" s="22" t="s">
        <v>191</v>
      </c>
      <c r="F157" s="23" t="s">
        <v>332</v>
      </c>
      <c r="G157" s="17" t="n">
        <v>200</v>
      </c>
      <c r="H157" s="17" t="n">
        <v>200</v>
      </c>
      <c r="I157" s="21"/>
      <c r="J157" s="19" t="s">
        <v>28</v>
      </c>
      <c r="K157" s="24" t="s">
        <v>326</v>
      </c>
      <c r="L157" s="21" t="n">
        <f aca="false">M157+N157</f>
        <v>219</v>
      </c>
      <c r="M157" s="21" t="n">
        <v>219</v>
      </c>
      <c r="N157" s="21" t="n">
        <v>0</v>
      </c>
      <c r="O157" s="22" t="s">
        <v>30</v>
      </c>
      <c r="P157" s="21"/>
    </row>
    <row r="158" s="25" customFormat="true" ht="49" hidden="false" customHeight="true" outlineLevel="0" collapsed="false">
      <c r="A158" s="21" t="n">
        <v>152</v>
      </c>
      <c r="B158" s="23" t="s">
        <v>318</v>
      </c>
      <c r="C158" s="23" t="s">
        <v>377</v>
      </c>
      <c r="D158" s="12" t="s">
        <v>25</v>
      </c>
      <c r="E158" s="22" t="s">
        <v>378</v>
      </c>
      <c r="F158" s="23" t="s">
        <v>332</v>
      </c>
      <c r="G158" s="17" t="n">
        <v>200</v>
      </c>
      <c r="H158" s="17" t="n">
        <v>200</v>
      </c>
      <c r="I158" s="21"/>
      <c r="J158" s="19" t="s">
        <v>28</v>
      </c>
      <c r="K158" s="24" t="s">
        <v>326</v>
      </c>
      <c r="L158" s="21" t="n">
        <f aca="false">M158+N158</f>
        <v>324</v>
      </c>
      <c r="M158" s="21" t="n">
        <v>324</v>
      </c>
      <c r="N158" s="21" t="n">
        <v>0</v>
      </c>
      <c r="O158" s="22" t="s">
        <v>30</v>
      </c>
      <c r="P158" s="21"/>
    </row>
    <row r="159" s="25" customFormat="true" ht="49" hidden="false" customHeight="true" outlineLevel="0" collapsed="false">
      <c r="A159" s="21" t="n">
        <v>153</v>
      </c>
      <c r="B159" s="23" t="s">
        <v>318</v>
      </c>
      <c r="C159" s="23" t="s">
        <v>379</v>
      </c>
      <c r="D159" s="12" t="s">
        <v>25</v>
      </c>
      <c r="E159" s="22" t="s">
        <v>201</v>
      </c>
      <c r="F159" s="23" t="s">
        <v>332</v>
      </c>
      <c r="G159" s="17" t="n">
        <v>200</v>
      </c>
      <c r="H159" s="17" t="n">
        <v>200</v>
      </c>
      <c r="I159" s="21"/>
      <c r="J159" s="19" t="s">
        <v>28</v>
      </c>
      <c r="K159" s="24" t="s">
        <v>326</v>
      </c>
      <c r="L159" s="21" t="n">
        <f aca="false">M159+N159</f>
        <v>8</v>
      </c>
      <c r="M159" s="21" t="n">
        <v>8</v>
      </c>
      <c r="N159" s="21" t="n">
        <v>0</v>
      </c>
      <c r="O159" s="22" t="s">
        <v>30</v>
      </c>
      <c r="P159" s="21"/>
    </row>
    <row r="160" s="25" customFormat="true" ht="49" hidden="false" customHeight="true" outlineLevel="0" collapsed="false">
      <c r="A160" s="21" t="n">
        <v>154</v>
      </c>
      <c r="B160" s="23" t="s">
        <v>318</v>
      </c>
      <c r="C160" s="23" t="s">
        <v>380</v>
      </c>
      <c r="D160" s="12" t="s">
        <v>25</v>
      </c>
      <c r="E160" s="22" t="s">
        <v>268</v>
      </c>
      <c r="F160" s="23" t="s">
        <v>111</v>
      </c>
      <c r="G160" s="17" t="n">
        <v>150</v>
      </c>
      <c r="H160" s="17" t="n">
        <v>150</v>
      </c>
      <c r="I160" s="21"/>
      <c r="J160" s="19" t="s">
        <v>28</v>
      </c>
      <c r="K160" s="24" t="s">
        <v>326</v>
      </c>
      <c r="L160" s="21" t="n">
        <f aca="false">M160+N160</f>
        <v>258</v>
      </c>
      <c r="M160" s="21" t="n">
        <v>256</v>
      </c>
      <c r="N160" s="21" t="n">
        <v>2</v>
      </c>
      <c r="O160" s="22" t="s">
        <v>30</v>
      </c>
      <c r="P160" s="21"/>
    </row>
    <row r="161" s="25" customFormat="true" ht="49" hidden="false" customHeight="true" outlineLevel="0" collapsed="false">
      <c r="A161" s="21" t="n">
        <v>155</v>
      </c>
      <c r="B161" s="23" t="s">
        <v>318</v>
      </c>
      <c r="C161" s="23" t="s">
        <v>381</v>
      </c>
      <c r="D161" s="12" t="s">
        <v>25</v>
      </c>
      <c r="E161" s="22" t="s">
        <v>268</v>
      </c>
      <c r="F161" s="23" t="s">
        <v>332</v>
      </c>
      <c r="G161" s="17" t="n">
        <v>200</v>
      </c>
      <c r="H161" s="17" t="n">
        <v>200</v>
      </c>
      <c r="I161" s="21"/>
      <c r="J161" s="19" t="s">
        <v>28</v>
      </c>
      <c r="K161" s="24" t="s">
        <v>326</v>
      </c>
      <c r="L161" s="21" t="n">
        <f aca="false">M161+N161</f>
        <v>985</v>
      </c>
      <c r="M161" s="21" t="n">
        <v>967</v>
      </c>
      <c r="N161" s="21" t="n">
        <v>18</v>
      </c>
      <c r="O161" s="22" t="s">
        <v>30</v>
      </c>
      <c r="P161" s="21"/>
    </row>
    <row r="162" s="25" customFormat="true" ht="49" hidden="false" customHeight="true" outlineLevel="0" collapsed="false">
      <c r="A162" s="21" t="n">
        <v>156</v>
      </c>
      <c r="B162" s="23" t="s">
        <v>318</v>
      </c>
      <c r="C162" s="23" t="s">
        <v>382</v>
      </c>
      <c r="D162" s="12" t="s">
        <v>25</v>
      </c>
      <c r="E162" s="22" t="s">
        <v>383</v>
      </c>
      <c r="F162" s="23" t="s">
        <v>111</v>
      </c>
      <c r="G162" s="17" t="n">
        <v>150</v>
      </c>
      <c r="H162" s="17" t="n">
        <v>150</v>
      </c>
      <c r="I162" s="21"/>
      <c r="J162" s="19" t="s">
        <v>28</v>
      </c>
      <c r="K162" s="24" t="s">
        <v>326</v>
      </c>
      <c r="L162" s="21" t="n">
        <f aca="false">M162+N162</f>
        <v>337</v>
      </c>
      <c r="M162" s="21" t="n">
        <v>336</v>
      </c>
      <c r="N162" s="21" t="n">
        <v>1</v>
      </c>
      <c r="O162" s="22" t="s">
        <v>30</v>
      </c>
      <c r="P162" s="21"/>
    </row>
    <row r="163" s="25" customFormat="true" ht="49" hidden="false" customHeight="true" outlineLevel="0" collapsed="false">
      <c r="A163" s="21" t="n">
        <v>157</v>
      </c>
      <c r="B163" s="23" t="s">
        <v>318</v>
      </c>
      <c r="C163" s="23" t="s">
        <v>384</v>
      </c>
      <c r="D163" s="12" t="s">
        <v>25</v>
      </c>
      <c r="E163" s="22" t="s">
        <v>205</v>
      </c>
      <c r="F163" s="23" t="s">
        <v>111</v>
      </c>
      <c r="G163" s="17" t="n">
        <v>150</v>
      </c>
      <c r="H163" s="17" t="n">
        <v>150</v>
      </c>
      <c r="I163" s="21"/>
      <c r="J163" s="19" t="s">
        <v>28</v>
      </c>
      <c r="K163" s="24" t="s">
        <v>326</v>
      </c>
      <c r="L163" s="21" t="n">
        <f aca="false">M163+N163</f>
        <v>162</v>
      </c>
      <c r="M163" s="21" t="n">
        <v>161</v>
      </c>
      <c r="N163" s="21" t="n">
        <v>1</v>
      </c>
      <c r="O163" s="22" t="s">
        <v>30</v>
      </c>
      <c r="P163" s="21"/>
    </row>
    <row r="164" s="25" customFormat="true" ht="49" hidden="false" customHeight="true" outlineLevel="0" collapsed="false">
      <c r="A164" s="21" t="n">
        <v>158</v>
      </c>
      <c r="B164" s="23" t="s">
        <v>318</v>
      </c>
      <c r="C164" s="23" t="s">
        <v>385</v>
      </c>
      <c r="D164" s="12" t="s">
        <v>25</v>
      </c>
      <c r="E164" s="22" t="s">
        <v>205</v>
      </c>
      <c r="F164" s="23" t="s">
        <v>111</v>
      </c>
      <c r="G164" s="17" t="n">
        <v>150</v>
      </c>
      <c r="H164" s="17" t="n">
        <v>150</v>
      </c>
      <c r="I164" s="21"/>
      <c r="J164" s="19" t="s">
        <v>28</v>
      </c>
      <c r="K164" s="24" t="s">
        <v>326</v>
      </c>
      <c r="L164" s="21" t="n">
        <f aca="false">M164+N164</f>
        <v>208</v>
      </c>
      <c r="M164" s="27" t="n">
        <v>208</v>
      </c>
      <c r="N164" s="12" t="n">
        <v>0</v>
      </c>
      <c r="O164" s="22" t="s">
        <v>30</v>
      </c>
      <c r="P164" s="21"/>
    </row>
    <row r="165" s="25" customFormat="true" ht="49" hidden="false" customHeight="true" outlineLevel="0" collapsed="false">
      <c r="A165" s="21" t="n">
        <v>159</v>
      </c>
      <c r="B165" s="23" t="s">
        <v>318</v>
      </c>
      <c r="C165" s="23" t="s">
        <v>386</v>
      </c>
      <c r="D165" s="12" t="s">
        <v>25</v>
      </c>
      <c r="E165" s="22" t="s">
        <v>205</v>
      </c>
      <c r="F165" s="23" t="s">
        <v>332</v>
      </c>
      <c r="G165" s="17" t="n">
        <v>200</v>
      </c>
      <c r="H165" s="17" t="n">
        <v>200</v>
      </c>
      <c r="I165" s="21"/>
      <c r="J165" s="19" t="s">
        <v>28</v>
      </c>
      <c r="K165" s="24" t="s">
        <v>326</v>
      </c>
      <c r="L165" s="21" t="n">
        <f aca="false">M165+N165</f>
        <v>125</v>
      </c>
      <c r="M165" s="27" t="n">
        <v>125</v>
      </c>
      <c r="N165" s="19" t="n">
        <v>0</v>
      </c>
      <c r="O165" s="22" t="s">
        <v>30</v>
      </c>
      <c r="P165" s="21"/>
    </row>
    <row r="166" s="25" customFormat="true" ht="49" hidden="false" customHeight="true" outlineLevel="0" collapsed="false">
      <c r="A166" s="21" t="n">
        <v>160</v>
      </c>
      <c r="B166" s="23" t="s">
        <v>318</v>
      </c>
      <c r="C166" s="23" t="s">
        <v>387</v>
      </c>
      <c r="D166" s="12" t="s">
        <v>25</v>
      </c>
      <c r="E166" s="22" t="s">
        <v>103</v>
      </c>
      <c r="F166" s="23" t="s">
        <v>332</v>
      </c>
      <c r="G166" s="17" t="n">
        <v>200</v>
      </c>
      <c r="H166" s="17" t="n">
        <v>200</v>
      </c>
      <c r="I166" s="21"/>
      <c r="J166" s="19" t="s">
        <v>28</v>
      </c>
      <c r="K166" s="24" t="s">
        <v>326</v>
      </c>
      <c r="L166" s="21" t="n">
        <f aca="false">M166+N166</f>
        <v>294</v>
      </c>
      <c r="M166" s="21" t="n">
        <v>280</v>
      </c>
      <c r="N166" s="21" t="n">
        <v>14</v>
      </c>
      <c r="O166" s="22" t="s">
        <v>30</v>
      </c>
      <c r="P166" s="21"/>
    </row>
    <row r="167" s="25" customFormat="true" ht="49" hidden="false" customHeight="true" outlineLevel="0" collapsed="false">
      <c r="A167" s="21" t="n">
        <v>161</v>
      </c>
      <c r="B167" s="23" t="s">
        <v>318</v>
      </c>
      <c r="C167" s="23" t="s">
        <v>388</v>
      </c>
      <c r="D167" s="12" t="s">
        <v>25</v>
      </c>
      <c r="E167" s="22" t="s">
        <v>100</v>
      </c>
      <c r="F167" s="23" t="s">
        <v>389</v>
      </c>
      <c r="G167" s="17" t="n">
        <v>430</v>
      </c>
      <c r="H167" s="17" t="n">
        <v>430</v>
      </c>
      <c r="I167" s="21"/>
      <c r="J167" s="19" t="s">
        <v>28</v>
      </c>
      <c r="K167" s="24" t="s">
        <v>326</v>
      </c>
      <c r="L167" s="21" t="n">
        <f aca="false">M167+N167</f>
        <v>57</v>
      </c>
      <c r="M167" s="21" t="n">
        <v>50</v>
      </c>
      <c r="N167" s="21" t="n">
        <v>7</v>
      </c>
      <c r="O167" s="22" t="s">
        <v>120</v>
      </c>
      <c r="P167" s="21"/>
    </row>
    <row r="168" s="25" customFormat="true" ht="49" hidden="false" customHeight="true" outlineLevel="0" collapsed="false">
      <c r="A168" s="21" t="n">
        <v>162</v>
      </c>
      <c r="B168" s="23" t="s">
        <v>318</v>
      </c>
      <c r="C168" s="23" t="s">
        <v>390</v>
      </c>
      <c r="D168" s="12" t="s">
        <v>25</v>
      </c>
      <c r="E168" s="22" t="s">
        <v>100</v>
      </c>
      <c r="F168" s="23" t="s">
        <v>391</v>
      </c>
      <c r="G168" s="17" t="n">
        <v>200</v>
      </c>
      <c r="H168" s="17" t="n">
        <v>200</v>
      </c>
      <c r="I168" s="21"/>
      <c r="J168" s="19" t="s">
        <v>28</v>
      </c>
      <c r="K168" s="24" t="s">
        <v>326</v>
      </c>
      <c r="L168" s="21" t="n">
        <f aca="false">M168+N168</f>
        <v>427</v>
      </c>
      <c r="M168" s="21" t="n">
        <v>424</v>
      </c>
      <c r="N168" s="21" t="n">
        <v>3</v>
      </c>
      <c r="O168" s="22" t="s">
        <v>30</v>
      </c>
      <c r="P168" s="21"/>
    </row>
    <row r="169" s="25" customFormat="true" ht="49" hidden="false" customHeight="true" outlineLevel="0" collapsed="false">
      <c r="A169" s="21" t="n">
        <v>163</v>
      </c>
      <c r="B169" s="23" t="s">
        <v>318</v>
      </c>
      <c r="C169" s="23" t="s">
        <v>392</v>
      </c>
      <c r="D169" s="12" t="s">
        <v>25</v>
      </c>
      <c r="E169" s="22" t="s">
        <v>222</v>
      </c>
      <c r="F169" s="23" t="s">
        <v>111</v>
      </c>
      <c r="G169" s="17" t="n">
        <v>150</v>
      </c>
      <c r="H169" s="17" t="n">
        <v>150</v>
      </c>
      <c r="I169" s="21"/>
      <c r="J169" s="19" t="s">
        <v>28</v>
      </c>
      <c r="K169" s="24" t="s">
        <v>326</v>
      </c>
      <c r="L169" s="21" t="n">
        <f aca="false">M169+N169</f>
        <v>215</v>
      </c>
      <c r="M169" s="21" t="n">
        <v>204</v>
      </c>
      <c r="N169" s="21" t="n">
        <v>11</v>
      </c>
      <c r="O169" s="22" t="s">
        <v>30</v>
      </c>
      <c r="P169" s="21"/>
    </row>
    <row r="170" s="25" customFormat="true" ht="49" hidden="false" customHeight="true" outlineLevel="0" collapsed="false">
      <c r="A170" s="21" t="n">
        <v>164</v>
      </c>
      <c r="B170" s="23" t="s">
        <v>318</v>
      </c>
      <c r="C170" s="23" t="s">
        <v>393</v>
      </c>
      <c r="D170" s="12" t="s">
        <v>25</v>
      </c>
      <c r="E170" s="22" t="s">
        <v>45</v>
      </c>
      <c r="F170" s="23" t="s">
        <v>111</v>
      </c>
      <c r="G170" s="17" t="n">
        <v>150</v>
      </c>
      <c r="H170" s="17" t="n">
        <v>150</v>
      </c>
      <c r="I170" s="21"/>
      <c r="J170" s="19" t="s">
        <v>28</v>
      </c>
      <c r="K170" s="24" t="s">
        <v>326</v>
      </c>
      <c r="L170" s="21" t="n">
        <f aca="false">M170+N170</f>
        <v>604</v>
      </c>
      <c r="M170" s="21" t="n">
        <v>599</v>
      </c>
      <c r="N170" s="21" t="n">
        <v>5</v>
      </c>
      <c r="O170" s="22" t="s">
        <v>30</v>
      </c>
      <c r="P170" s="21"/>
    </row>
    <row r="171" s="25" customFormat="true" ht="49" hidden="false" customHeight="true" outlineLevel="0" collapsed="false">
      <c r="A171" s="21" t="n">
        <v>165</v>
      </c>
      <c r="B171" s="23" t="s">
        <v>318</v>
      </c>
      <c r="C171" s="23" t="s">
        <v>394</v>
      </c>
      <c r="D171" s="12" t="s">
        <v>25</v>
      </c>
      <c r="E171" s="22" t="s">
        <v>395</v>
      </c>
      <c r="F171" s="23" t="s">
        <v>391</v>
      </c>
      <c r="G171" s="17" t="n">
        <v>200</v>
      </c>
      <c r="H171" s="17" t="n">
        <v>200</v>
      </c>
      <c r="I171" s="21"/>
      <c r="J171" s="19" t="s">
        <v>28</v>
      </c>
      <c r="K171" s="24" t="s">
        <v>326</v>
      </c>
      <c r="L171" s="21" t="n">
        <f aca="false">M171+N171</f>
        <v>202</v>
      </c>
      <c r="M171" s="21" t="n">
        <v>202</v>
      </c>
      <c r="N171" s="21" t="n">
        <v>0</v>
      </c>
      <c r="O171" s="22" t="s">
        <v>30</v>
      </c>
      <c r="P171" s="21"/>
    </row>
    <row r="172" s="25" customFormat="true" ht="49" hidden="false" customHeight="true" outlineLevel="0" collapsed="false">
      <c r="A172" s="21" t="n">
        <v>166</v>
      </c>
      <c r="B172" s="23" t="s">
        <v>318</v>
      </c>
      <c r="C172" s="23" t="s">
        <v>396</v>
      </c>
      <c r="D172" s="12" t="s">
        <v>25</v>
      </c>
      <c r="E172" s="22" t="s">
        <v>397</v>
      </c>
      <c r="F172" s="23" t="s">
        <v>111</v>
      </c>
      <c r="G172" s="17" t="n">
        <v>150</v>
      </c>
      <c r="H172" s="17" t="n">
        <v>150</v>
      </c>
      <c r="I172" s="21"/>
      <c r="J172" s="19" t="s">
        <v>28</v>
      </c>
      <c r="K172" s="24" t="s">
        <v>326</v>
      </c>
      <c r="L172" s="21" t="n">
        <f aca="false">M172+N172</f>
        <v>423</v>
      </c>
      <c r="M172" s="21" t="n">
        <v>423</v>
      </c>
      <c r="N172" s="21"/>
      <c r="O172" s="22" t="s">
        <v>30</v>
      </c>
      <c r="P172" s="21"/>
    </row>
    <row r="173" s="25" customFormat="true" ht="49" hidden="false" customHeight="true" outlineLevel="0" collapsed="false">
      <c r="A173" s="21" t="n">
        <v>167</v>
      </c>
      <c r="B173" s="23" t="s">
        <v>318</v>
      </c>
      <c r="C173" s="23" t="s">
        <v>398</v>
      </c>
      <c r="D173" s="12" t="s">
        <v>25</v>
      </c>
      <c r="E173" s="22" t="s">
        <v>399</v>
      </c>
      <c r="F173" s="23" t="s">
        <v>391</v>
      </c>
      <c r="G173" s="17" t="n">
        <v>200</v>
      </c>
      <c r="H173" s="17" t="n">
        <v>200</v>
      </c>
      <c r="I173" s="21"/>
      <c r="J173" s="19" t="s">
        <v>28</v>
      </c>
      <c r="K173" s="24" t="s">
        <v>326</v>
      </c>
      <c r="L173" s="21" t="n">
        <f aca="false">M173+N173</f>
        <v>424</v>
      </c>
      <c r="M173" s="21" t="n">
        <v>420</v>
      </c>
      <c r="N173" s="21" t="n">
        <v>4</v>
      </c>
      <c r="O173" s="22" t="s">
        <v>30</v>
      </c>
      <c r="P173" s="21"/>
    </row>
    <row r="174" s="25" customFormat="true" ht="49" hidden="false" customHeight="true" outlineLevel="0" collapsed="false">
      <c r="A174" s="21" t="n">
        <v>168</v>
      </c>
      <c r="B174" s="23" t="s">
        <v>318</v>
      </c>
      <c r="C174" s="23" t="s">
        <v>400</v>
      </c>
      <c r="D174" s="12" t="s">
        <v>25</v>
      </c>
      <c r="E174" s="22" t="s">
        <v>401</v>
      </c>
      <c r="F174" s="23" t="s">
        <v>111</v>
      </c>
      <c r="G174" s="17" t="n">
        <v>150</v>
      </c>
      <c r="H174" s="17" t="n">
        <v>150</v>
      </c>
      <c r="I174" s="21"/>
      <c r="J174" s="19" t="s">
        <v>28</v>
      </c>
      <c r="K174" s="24" t="s">
        <v>326</v>
      </c>
      <c r="L174" s="21" t="n">
        <f aca="false">M174+N174</f>
        <v>137</v>
      </c>
      <c r="M174" s="21" t="n">
        <v>137</v>
      </c>
      <c r="N174" s="21" t="n">
        <v>0</v>
      </c>
      <c r="O174" s="22" t="s">
        <v>30</v>
      </c>
      <c r="P174" s="21"/>
    </row>
    <row r="175" s="25" customFormat="true" ht="49" hidden="false" customHeight="true" outlineLevel="0" collapsed="false">
      <c r="A175" s="21" t="n">
        <v>169</v>
      </c>
      <c r="B175" s="23" t="s">
        <v>318</v>
      </c>
      <c r="C175" s="23" t="s">
        <v>402</v>
      </c>
      <c r="D175" s="12" t="s">
        <v>25</v>
      </c>
      <c r="E175" s="22" t="s">
        <v>403</v>
      </c>
      <c r="F175" s="23" t="s">
        <v>111</v>
      </c>
      <c r="G175" s="17" t="n">
        <v>150</v>
      </c>
      <c r="H175" s="17" t="n">
        <v>150</v>
      </c>
      <c r="I175" s="21"/>
      <c r="J175" s="19" t="s">
        <v>28</v>
      </c>
      <c r="K175" s="24" t="s">
        <v>326</v>
      </c>
      <c r="L175" s="21" t="n">
        <f aca="false">M175+N175</f>
        <v>295</v>
      </c>
      <c r="M175" s="21" t="n">
        <v>295</v>
      </c>
      <c r="N175" s="21" t="n">
        <v>0</v>
      </c>
      <c r="O175" s="22" t="s">
        <v>30</v>
      </c>
      <c r="P175" s="21"/>
    </row>
    <row r="176" s="25" customFormat="true" ht="49" hidden="false" customHeight="true" outlineLevel="0" collapsed="false">
      <c r="A176" s="21" t="n">
        <v>170</v>
      </c>
      <c r="B176" s="23" t="s">
        <v>318</v>
      </c>
      <c r="C176" s="23" t="s">
        <v>404</v>
      </c>
      <c r="D176" s="12" t="s">
        <v>25</v>
      </c>
      <c r="E176" s="22" t="s">
        <v>405</v>
      </c>
      <c r="F176" s="23" t="s">
        <v>353</v>
      </c>
      <c r="G176" s="17" t="n">
        <v>200</v>
      </c>
      <c r="H176" s="17" t="n">
        <v>200</v>
      </c>
      <c r="I176" s="21"/>
      <c r="J176" s="19" t="s">
        <v>28</v>
      </c>
      <c r="K176" s="24" t="s">
        <v>326</v>
      </c>
      <c r="L176" s="21" t="n">
        <f aca="false">M176+N176</f>
        <v>189</v>
      </c>
      <c r="M176" s="21" t="n">
        <v>189</v>
      </c>
      <c r="N176" s="21" t="n">
        <v>0</v>
      </c>
      <c r="O176" s="22" t="s">
        <v>30</v>
      </c>
      <c r="P176" s="21"/>
    </row>
    <row r="177" s="25" customFormat="true" ht="49" hidden="false" customHeight="true" outlineLevel="0" collapsed="false">
      <c r="A177" s="21" t="n">
        <v>171</v>
      </c>
      <c r="B177" s="23" t="s">
        <v>318</v>
      </c>
      <c r="C177" s="23" t="s">
        <v>406</v>
      </c>
      <c r="D177" s="12" t="s">
        <v>25</v>
      </c>
      <c r="E177" s="22" t="s">
        <v>302</v>
      </c>
      <c r="F177" s="23" t="s">
        <v>111</v>
      </c>
      <c r="G177" s="17" t="n">
        <v>150</v>
      </c>
      <c r="H177" s="17" t="n">
        <v>150</v>
      </c>
      <c r="I177" s="21"/>
      <c r="J177" s="19" t="s">
        <v>28</v>
      </c>
      <c r="K177" s="24" t="s">
        <v>326</v>
      </c>
      <c r="L177" s="21" t="n">
        <f aca="false">M177+N177</f>
        <v>367</v>
      </c>
      <c r="M177" s="21" t="n">
        <v>340</v>
      </c>
      <c r="N177" s="21" t="n">
        <v>27</v>
      </c>
      <c r="O177" s="22" t="s">
        <v>30</v>
      </c>
      <c r="P177" s="21"/>
    </row>
    <row r="178" s="25" customFormat="true" ht="49" hidden="false" customHeight="true" outlineLevel="0" collapsed="false">
      <c r="A178" s="21" t="n">
        <v>172</v>
      </c>
      <c r="B178" s="23" t="s">
        <v>318</v>
      </c>
      <c r="C178" s="23" t="s">
        <v>407</v>
      </c>
      <c r="D178" s="12" t="s">
        <v>25</v>
      </c>
      <c r="E178" s="22" t="s">
        <v>62</v>
      </c>
      <c r="F178" s="23" t="s">
        <v>408</v>
      </c>
      <c r="G178" s="17" t="n">
        <v>75</v>
      </c>
      <c r="H178" s="17" t="n">
        <v>75</v>
      </c>
      <c r="I178" s="21"/>
      <c r="J178" s="19" t="s">
        <v>28</v>
      </c>
      <c r="K178" s="24" t="s">
        <v>326</v>
      </c>
      <c r="L178" s="21" t="n">
        <f aca="false">M178+N178</f>
        <v>30</v>
      </c>
      <c r="M178" s="21" t="n">
        <v>18</v>
      </c>
      <c r="N178" s="21" t="n">
        <v>12</v>
      </c>
      <c r="O178" s="22" t="s">
        <v>30</v>
      </c>
      <c r="P178" s="21"/>
    </row>
    <row r="179" s="25" customFormat="true" ht="49" hidden="false" customHeight="true" outlineLevel="0" collapsed="false">
      <c r="A179" s="21" t="n">
        <v>173</v>
      </c>
      <c r="B179" s="23" t="s">
        <v>318</v>
      </c>
      <c r="C179" s="23" t="s">
        <v>409</v>
      </c>
      <c r="D179" s="12" t="s">
        <v>25</v>
      </c>
      <c r="E179" s="22" t="s">
        <v>62</v>
      </c>
      <c r="F179" s="23" t="s">
        <v>408</v>
      </c>
      <c r="G179" s="17" t="n">
        <v>75</v>
      </c>
      <c r="H179" s="17" t="n">
        <v>75</v>
      </c>
      <c r="I179" s="21"/>
      <c r="J179" s="19" t="s">
        <v>28</v>
      </c>
      <c r="K179" s="24" t="s">
        <v>326</v>
      </c>
      <c r="L179" s="21" t="n">
        <f aca="false">M179+N179</f>
        <v>466</v>
      </c>
      <c r="M179" s="21" t="n">
        <v>466</v>
      </c>
      <c r="N179" s="21" t="n">
        <v>0</v>
      </c>
      <c r="O179" s="22" t="s">
        <v>30</v>
      </c>
      <c r="P179" s="21"/>
    </row>
    <row r="180" s="25" customFormat="true" ht="49" hidden="false" customHeight="true" outlineLevel="0" collapsed="false">
      <c r="A180" s="21" t="n">
        <v>174</v>
      </c>
      <c r="B180" s="23" t="s">
        <v>318</v>
      </c>
      <c r="C180" s="23" t="s">
        <v>410</v>
      </c>
      <c r="D180" s="12" t="s">
        <v>25</v>
      </c>
      <c r="E180" s="23" t="s">
        <v>55</v>
      </c>
      <c r="F180" s="23" t="s">
        <v>111</v>
      </c>
      <c r="G180" s="17" t="n">
        <v>150</v>
      </c>
      <c r="H180" s="17" t="n">
        <v>150</v>
      </c>
      <c r="I180" s="21"/>
      <c r="J180" s="19" t="s">
        <v>28</v>
      </c>
      <c r="K180" s="24" t="s">
        <v>326</v>
      </c>
      <c r="L180" s="21" t="n">
        <f aca="false">M180+N180</f>
        <v>508</v>
      </c>
      <c r="M180" s="19" t="n">
        <v>491</v>
      </c>
      <c r="N180" s="21" t="n">
        <v>17</v>
      </c>
      <c r="O180" s="22" t="s">
        <v>30</v>
      </c>
      <c r="P180" s="21"/>
    </row>
    <row r="181" s="25" customFormat="true" ht="49" hidden="false" customHeight="true" outlineLevel="0" collapsed="false">
      <c r="A181" s="21" t="n">
        <v>175</v>
      </c>
      <c r="B181" s="23" t="s">
        <v>318</v>
      </c>
      <c r="C181" s="23" t="s">
        <v>411</v>
      </c>
      <c r="D181" s="12" t="s">
        <v>25</v>
      </c>
      <c r="E181" s="23" t="s">
        <v>60</v>
      </c>
      <c r="F181" s="23" t="s">
        <v>111</v>
      </c>
      <c r="G181" s="17" t="n">
        <v>150</v>
      </c>
      <c r="H181" s="17" t="n">
        <v>150</v>
      </c>
      <c r="I181" s="21"/>
      <c r="J181" s="19" t="s">
        <v>28</v>
      </c>
      <c r="K181" s="24" t="s">
        <v>326</v>
      </c>
      <c r="L181" s="21" t="n">
        <f aca="false">M181+N181</f>
        <v>363</v>
      </c>
      <c r="M181" s="19" t="n">
        <v>363</v>
      </c>
      <c r="N181" s="21" t="n">
        <v>0</v>
      </c>
      <c r="O181" s="22" t="s">
        <v>30</v>
      </c>
      <c r="P181" s="21"/>
    </row>
    <row r="182" s="25" customFormat="true" ht="49" hidden="false" customHeight="true" outlineLevel="0" collapsed="false">
      <c r="A182" s="21" t="n">
        <v>176</v>
      </c>
      <c r="B182" s="23" t="s">
        <v>318</v>
      </c>
      <c r="C182" s="23" t="s">
        <v>412</v>
      </c>
      <c r="D182" s="12" t="s">
        <v>25</v>
      </c>
      <c r="E182" s="23" t="s">
        <v>60</v>
      </c>
      <c r="F182" s="23" t="s">
        <v>111</v>
      </c>
      <c r="G182" s="17" t="n">
        <v>150</v>
      </c>
      <c r="H182" s="17" t="n">
        <v>150</v>
      </c>
      <c r="I182" s="21"/>
      <c r="J182" s="19" t="s">
        <v>28</v>
      </c>
      <c r="K182" s="24" t="s">
        <v>326</v>
      </c>
      <c r="L182" s="21" t="n">
        <f aca="false">M182+N182</f>
        <v>180</v>
      </c>
      <c r="M182" s="21" t="n">
        <v>180</v>
      </c>
      <c r="N182" s="21" t="n">
        <v>0</v>
      </c>
      <c r="O182" s="22" t="s">
        <v>30</v>
      </c>
      <c r="P182" s="21"/>
    </row>
    <row r="183" s="25" customFormat="true" ht="49" hidden="false" customHeight="true" outlineLevel="0" collapsed="false">
      <c r="A183" s="21" t="n">
        <v>177</v>
      </c>
      <c r="B183" s="23" t="s">
        <v>318</v>
      </c>
      <c r="C183" s="23" t="s">
        <v>413</v>
      </c>
      <c r="D183" s="12" t="s">
        <v>25</v>
      </c>
      <c r="E183" s="23" t="s">
        <v>60</v>
      </c>
      <c r="F183" s="23" t="s">
        <v>111</v>
      </c>
      <c r="G183" s="17" t="n">
        <v>150</v>
      </c>
      <c r="H183" s="17" t="n">
        <v>150</v>
      </c>
      <c r="I183" s="21"/>
      <c r="J183" s="19" t="s">
        <v>28</v>
      </c>
      <c r="K183" s="24" t="s">
        <v>326</v>
      </c>
      <c r="L183" s="21" t="n">
        <f aca="false">M183+N183</f>
        <v>59</v>
      </c>
      <c r="M183" s="21" t="n">
        <v>50</v>
      </c>
      <c r="N183" s="21" t="n">
        <v>9</v>
      </c>
      <c r="O183" s="22" t="s">
        <v>30</v>
      </c>
      <c r="P183" s="21"/>
    </row>
    <row r="184" s="25" customFormat="true" ht="49" hidden="false" customHeight="true" outlineLevel="0" collapsed="false">
      <c r="A184" s="21" t="n">
        <v>179</v>
      </c>
      <c r="B184" s="23" t="s">
        <v>318</v>
      </c>
      <c r="C184" s="23" t="s">
        <v>414</v>
      </c>
      <c r="D184" s="12" t="s">
        <v>25</v>
      </c>
      <c r="E184" s="28" t="s">
        <v>415</v>
      </c>
      <c r="F184" s="23" t="s">
        <v>391</v>
      </c>
      <c r="G184" s="28" t="n">
        <v>200</v>
      </c>
      <c r="H184" s="28" t="n">
        <v>200</v>
      </c>
      <c r="I184" s="21"/>
      <c r="J184" s="19" t="s">
        <v>28</v>
      </c>
      <c r="K184" s="24" t="s">
        <v>326</v>
      </c>
      <c r="L184" s="21" t="n">
        <f aca="false">M184+N184</f>
        <v>150</v>
      </c>
      <c r="M184" s="21" t="n">
        <v>150</v>
      </c>
      <c r="N184" s="21" t="n">
        <v>0</v>
      </c>
      <c r="O184" s="22" t="s">
        <v>30</v>
      </c>
      <c r="P184" s="21"/>
    </row>
    <row r="185" s="25" customFormat="true" ht="49" hidden="false" customHeight="true" outlineLevel="0" collapsed="false">
      <c r="A185" s="21" t="n">
        <v>180</v>
      </c>
      <c r="B185" s="23" t="s">
        <v>318</v>
      </c>
      <c r="C185" s="23" t="s">
        <v>416</v>
      </c>
      <c r="D185" s="12" t="s">
        <v>25</v>
      </c>
      <c r="E185" s="28" t="s">
        <v>417</v>
      </c>
      <c r="F185" s="23" t="s">
        <v>353</v>
      </c>
      <c r="G185" s="28" t="n">
        <v>200</v>
      </c>
      <c r="H185" s="28" t="n">
        <v>200</v>
      </c>
      <c r="I185" s="21"/>
      <c r="J185" s="19" t="s">
        <v>28</v>
      </c>
      <c r="K185" s="24" t="s">
        <v>326</v>
      </c>
      <c r="L185" s="21" t="n">
        <f aca="false">M185+N185</f>
        <v>560</v>
      </c>
      <c r="M185" s="21" t="n">
        <v>560</v>
      </c>
      <c r="N185" s="21" t="n">
        <v>0</v>
      </c>
      <c r="O185" s="22" t="s">
        <v>30</v>
      </c>
      <c r="P185" s="21"/>
    </row>
    <row r="186" s="25" customFormat="true" ht="49" hidden="false" customHeight="true" outlineLevel="0" collapsed="false">
      <c r="A186" s="21" t="n">
        <v>182</v>
      </c>
      <c r="B186" s="22" t="s">
        <v>418</v>
      </c>
      <c r="C186" s="22" t="s">
        <v>419</v>
      </c>
      <c r="D186" s="12" t="s">
        <v>25</v>
      </c>
      <c r="E186" s="23" t="s">
        <v>26</v>
      </c>
      <c r="F186" s="8" t="s">
        <v>420</v>
      </c>
      <c r="G186" s="28" t="n">
        <v>400</v>
      </c>
      <c r="H186" s="28" t="n">
        <v>400</v>
      </c>
      <c r="I186" s="21"/>
      <c r="J186" s="19" t="s">
        <v>28</v>
      </c>
      <c r="K186" s="24" t="s">
        <v>421</v>
      </c>
      <c r="L186" s="21" t="n">
        <f aca="false">M186+N186</f>
        <v>10000</v>
      </c>
      <c r="M186" s="21" t="n">
        <v>10000</v>
      </c>
      <c r="N186" s="21"/>
      <c r="O186" s="22" t="s">
        <v>120</v>
      </c>
      <c r="P186" s="21"/>
    </row>
    <row r="187" s="25" customFormat="true" ht="49" hidden="false" customHeight="true" outlineLevel="0" collapsed="false">
      <c r="A187" s="21" t="n">
        <v>183</v>
      </c>
      <c r="B187" s="22" t="s">
        <v>418</v>
      </c>
      <c r="C187" s="22" t="s">
        <v>422</v>
      </c>
      <c r="D187" s="12" t="s">
        <v>25</v>
      </c>
      <c r="E187" s="23" t="s">
        <v>26</v>
      </c>
      <c r="F187" s="8" t="s">
        <v>420</v>
      </c>
      <c r="G187" s="28" t="n">
        <v>300</v>
      </c>
      <c r="H187" s="28" t="n">
        <v>300</v>
      </c>
      <c r="I187" s="21"/>
      <c r="J187" s="19" t="s">
        <v>28</v>
      </c>
      <c r="K187" s="24" t="s">
        <v>421</v>
      </c>
      <c r="L187" s="21" t="n">
        <f aca="false">M187+N187</f>
        <v>10000</v>
      </c>
      <c r="M187" s="21" t="n">
        <v>10000</v>
      </c>
      <c r="N187" s="21"/>
      <c r="O187" s="22" t="s">
        <v>120</v>
      </c>
      <c r="P187" s="21"/>
    </row>
    <row r="188" s="25" customFormat="true" ht="49" hidden="false" customHeight="true" outlineLevel="0" collapsed="false">
      <c r="A188" s="21" t="n">
        <v>184</v>
      </c>
      <c r="B188" s="22" t="s">
        <v>418</v>
      </c>
      <c r="C188" s="22" t="s">
        <v>423</v>
      </c>
      <c r="D188" s="12" t="s">
        <v>25</v>
      </c>
      <c r="E188" s="23" t="s">
        <v>26</v>
      </c>
      <c r="F188" s="8" t="s">
        <v>420</v>
      </c>
      <c r="G188" s="12" t="n">
        <v>393</v>
      </c>
      <c r="H188" s="12" t="n">
        <v>393</v>
      </c>
      <c r="I188" s="21"/>
      <c r="J188" s="19" t="s">
        <v>28</v>
      </c>
      <c r="K188" s="24" t="s">
        <v>421</v>
      </c>
      <c r="L188" s="21" t="n">
        <f aca="false">M188+N188</f>
        <v>10000</v>
      </c>
      <c r="M188" s="21" t="n">
        <v>10000</v>
      </c>
      <c r="N188" s="21"/>
      <c r="O188" s="22" t="s">
        <v>120</v>
      </c>
      <c r="P188" s="21"/>
    </row>
    <row r="189" customFormat="false" ht="63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</row>
  </sheetData>
  <autoFilter ref="A6:IA189"/>
  <mergeCells count="20">
    <mergeCell ref="A2:P2"/>
    <mergeCell ref="L3:M3"/>
    <mergeCell ref="A4:A6"/>
    <mergeCell ref="C4:C6"/>
    <mergeCell ref="D4:D6"/>
    <mergeCell ref="E4:E6"/>
    <mergeCell ref="F4:F6"/>
    <mergeCell ref="G4:I4"/>
    <mergeCell ref="J4:J6"/>
    <mergeCell ref="K4:N4"/>
    <mergeCell ref="O4:O6"/>
    <mergeCell ref="P4:P6"/>
    <mergeCell ref="B5:B6"/>
    <mergeCell ref="G5:G6"/>
    <mergeCell ref="H5:I5"/>
    <mergeCell ref="K5:K6"/>
    <mergeCell ref="L5:L6"/>
    <mergeCell ref="M5:N5"/>
    <mergeCell ref="A7:C7"/>
    <mergeCell ref="A189:P189"/>
  </mergeCells>
  <printOptions headings="false" gridLines="false" gridLinesSet="true" horizontalCentered="false" verticalCentered="false"/>
  <pageMargins left="0.314583333333333" right="0.236111111111111" top="0.786805555555556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董代健</cp:lastModifiedBy>
  <dcterms:modified xsi:type="dcterms:W3CDTF">2024-12-04T15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5DFB7FD7D4B07AFEDC0E1D3A6014C</vt:lpwstr>
  </property>
  <property fmtid="{D5CDD505-2E9C-101B-9397-08002B2CF9AE}" pid="3" name="KSOProductBuildVer">
    <vt:lpwstr>2052-12.1.0.19302</vt:lpwstr>
  </property>
</Properties>
</file>