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2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93">
  <si>
    <t xml:space="preserve">     大竹县安吉乡人民政府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安吉乡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4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01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03</t>
  </si>
  <si>
    <t xml:space="preserve">    行政运行（政府）</t>
  </si>
  <si>
    <t xml:space="preserve">50</t>
  </si>
  <si>
    <t xml:space="preserve">    事业运行（政府）</t>
  </si>
  <si>
    <t xml:space="preserve">06</t>
  </si>
  <si>
    <t xml:space="preserve">  财政事务</t>
  </si>
  <si>
    <t xml:space="preserve">    201</t>
  </si>
  <si>
    <t xml:space="preserve">  06</t>
  </si>
  <si>
    <t xml:space="preserve">    行政运行（财政）</t>
  </si>
  <si>
    <t xml:space="preserve">    事业运行（财政）</t>
  </si>
  <si>
    <t xml:space="preserve">    其他财政事务支出</t>
  </si>
  <si>
    <t xml:space="preserve">  201</t>
  </si>
  <si>
    <t xml:space="preserve">11</t>
  </si>
  <si>
    <t xml:space="preserve">  纪检监察事务</t>
  </si>
  <si>
    <t xml:space="preserve">  11</t>
  </si>
  <si>
    <t xml:space="preserve">02</t>
  </si>
  <si>
    <t xml:space="preserve">    一般行政管理事务（纪检）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    机关事业单位基本养老保险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08</t>
  </si>
  <si>
    <t xml:space="preserve">  抚恤</t>
  </si>
  <si>
    <t xml:space="preserve">  08</t>
  </si>
  <si>
    <t xml:space="preserve">    死亡抚恤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1</t>
  </si>
  <si>
    <t xml:space="preserve">节能环保支出</t>
  </si>
  <si>
    <t xml:space="preserve">  211</t>
  </si>
  <si>
    <t xml:space="preserve">  污染防治</t>
  </si>
  <si>
    <t xml:space="preserve">    211</t>
  </si>
  <si>
    <t xml:space="preserve">    水体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04</t>
  </si>
  <si>
    <t xml:space="preserve">    事业运行（农业）</t>
  </si>
  <si>
    <t xml:space="preserve">    病虫害控制</t>
  </si>
  <si>
    <t xml:space="preserve">  林业和草原</t>
  </si>
  <si>
    <t xml:space="preserve">  02</t>
  </si>
  <si>
    <t xml:space="preserve">    其他林业和草原支出</t>
  </si>
  <si>
    <t xml:space="preserve">  扶贫</t>
  </si>
  <si>
    <t xml:space="preserve">    一般行政管理事务（扶贫）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农村综合改革示范试点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    工资福利支出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  其他人大事务支出</t>
  </si>
  <si>
    <t xml:space="preserve">      行政运行（政府）</t>
  </si>
  <si>
    <t xml:space="preserve"> 201</t>
  </si>
  <si>
    <t xml:space="preserve">      事业运行（政府）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    一般行政管理事务（纪检）</t>
  </si>
  <si>
    <t xml:space="preserve">      其他群众团体事务支出</t>
  </si>
  <si>
    <t xml:space="preserve">      其他组织事务支出</t>
  </si>
  <si>
    <t xml:space="preserve">      行政单位离退休</t>
  </si>
  <si>
    <t xml:space="preserve">      机关事业单位基本养老保险缴费支出</t>
  </si>
  <si>
    <t xml:space="preserve">      公益性岗位补贴</t>
  </si>
  <si>
    <t xml:space="preserve">      死亡抚恤</t>
  </si>
  <si>
    <t xml:space="preserve">      其他社会保障和就业支出</t>
  </si>
  <si>
    <t xml:space="preserve">      计划生育机构</t>
  </si>
  <si>
    <t xml:space="preserve">      行政单位医疗</t>
  </si>
  <si>
    <t xml:space="preserve">      事业单位医疗</t>
  </si>
  <si>
    <t xml:space="preserve">      公务员医疗补助</t>
  </si>
  <si>
    <t xml:space="preserve">      水体</t>
  </si>
  <si>
    <t xml:space="preserve">      其他城乡社区管理事务支出</t>
  </si>
  <si>
    <t xml:space="preserve">      城乡社区环境卫生</t>
  </si>
  <si>
    <t xml:space="preserve">      事业运行（农业）</t>
  </si>
  <si>
    <t xml:space="preserve">      病虫害控制</t>
  </si>
  <si>
    <t xml:space="preserve">      其他林业和草原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  其他公路水路运输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 基本公共服务</t>
  </si>
  <si>
    <t xml:space="preserve">食堂运行经费</t>
  </si>
  <si>
    <t xml:space="preserve">纪委视频系统服务费、基层版综合业务费</t>
  </si>
  <si>
    <t xml:space="preserve">加班、值班、差旅费</t>
  </si>
  <si>
    <t xml:space="preserve"> 水、大气、土壤治理及河长制专项经费</t>
  </si>
  <si>
    <t xml:space="preserve">村级代理会计核算经费</t>
  </si>
  <si>
    <t xml:space="preserve">纪检组工作经费</t>
  </si>
  <si>
    <t xml:space="preserve">妇联工作经费</t>
  </si>
  <si>
    <t xml:space="preserve">关工委、共青团工作经费</t>
  </si>
  <si>
    <t xml:space="preserve"> 村、社区党建工作经费</t>
  </si>
  <si>
    <t xml:space="preserve">城乡低保信息员补助资金</t>
  </si>
  <si>
    <t xml:space="preserve">社区服务群众专项经费</t>
  </si>
  <si>
    <t xml:space="preserve">“五治”工作经费</t>
  </si>
  <si>
    <t xml:space="preserve">动物防疫人员经费</t>
  </si>
  <si>
    <t xml:space="preserve">新建森林防火及病虫害防治经费目</t>
  </si>
  <si>
    <t xml:space="preserve">村干部体检费</t>
  </si>
  <si>
    <t xml:space="preserve">村干部脱贫攻坚绩效考核（新增）</t>
  </si>
  <si>
    <t xml:space="preserve">村干部养老保险补助</t>
  </si>
  <si>
    <t xml:space="preserve">村干部医疗保险</t>
  </si>
  <si>
    <t xml:space="preserve">非贫困村第一书记工作经费</t>
  </si>
  <si>
    <t xml:space="preserve">贫困村第一书记工作经费 </t>
  </si>
  <si>
    <t xml:space="preserve">脱贫攻坚工作经费</t>
  </si>
  <si>
    <t xml:space="preserve">农村运维资金</t>
  </si>
  <si>
    <t xml:space="preserve">客车、客渡船签单员补助</t>
  </si>
  <si>
    <t xml:space="preserve">农村道路交通安全管理经费</t>
  </si>
  <si>
    <t xml:space="preserve">乡、村道路养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安吉乡人民政府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公共项目运行维护费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5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35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农村道路堡坎维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农村道路堡坎维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农村道路堡坎维修合格率</t>
  </si>
  <si>
    <t xml:space="preserve">≥98%%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农村道路堡坎维修当年完成率</t>
    </r>
  </si>
  <si>
    <t xml:space="preserve">项目效益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方便农业生产发展</t>
    </r>
  </si>
  <si>
    <r>
      <rPr>
        <sz val="11"/>
        <rFont val="Noto Sans"/>
        <family val="2"/>
      </rPr>
      <t xml:space="preserve">有益于安吉乡</t>
    </r>
    <r>
      <rPr>
        <sz val="11"/>
        <rFont val="宋体"/>
        <family val="0"/>
        <charset val="134"/>
      </rPr>
      <t xml:space="preserve">15515</t>
    </r>
    <r>
      <rPr>
        <sz val="11"/>
        <rFont val="Noto Sans"/>
        <family val="2"/>
      </rPr>
      <t xml:space="preserve">名群众农业生产发展。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受益人口数量</t>
    </r>
  </si>
  <si>
    <r>
      <rPr>
        <sz val="11"/>
        <rFont val="Noto Sans"/>
        <family val="2"/>
      </rPr>
      <t xml:space="preserve">有益于安吉乡</t>
    </r>
    <r>
      <rPr>
        <sz val="11"/>
        <rFont val="宋体"/>
        <family val="0"/>
        <charset val="134"/>
      </rPr>
      <t xml:space="preserve">15515</t>
    </r>
    <r>
      <rPr>
        <sz val="11"/>
        <rFont val="Noto Sans"/>
        <family val="2"/>
      </rPr>
      <t xml:space="preserve">名群众安全出行。</t>
    </r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让群众满意</t>
    </r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_);[RED]\(0\)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#,##0.00"/>
    <numFmt numFmtId="174" formatCode="0.00_ "/>
    <numFmt numFmtId="175" formatCode="0_ "/>
    <numFmt numFmtId="176" formatCode="0%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3" xfId="44"/>
    <cellStyle name="常规 3 2" xfId="45"/>
    <cellStyle name="常规 4" xfId="46"/>
    <cellStyle name="常规 5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2" zeroHeight="false" outlineLevelRow="0" outlineLevelCol="0"/>
  <cols>
    <col collapsed="false" customWidth="true" hidden="false" outlineLevel="0" max="1" min="1" style="1" width="153.65"/>
  </cols>
  <sheetData>
    <row r="1" customFormat="false" ht="15.7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.2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94"/>
      <c r="F1" s="17"/>
      <c r="G1" s="17"/>
      <c r="H1" s="84" t="s">
        <v>441</v>
      </c>
      <c r="I1" s="196"/>
    </row>
    <row r="2" customFormat="false" ht="25.5" hidden="false" customHeight="true" outlineLevel="0" collapsed="false">
      <c r="A2" s="14" t="s">
        <v>442</v>
      </c>
      <c r="B2" s="14"/>
      <c r="C2" s="14"/>
      <c r="D2" s="14"/>
      <c r="E2" s="14"/>
      <c r="F2" s="14"/>
      <c r="G2" s="14"/>
      <c r="H2" s="14"/>
      <c r="I2" s="196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0" t="s">
        <v>6</v>
      </c>
      <c r="I3" s="196"/>
    </row>
    <row r="4" customFormat="false" ht="20.1" hidden="false" customHeight="true" outlineLevel="0" collapsed="false">
      <c r="A4" s="118" t="s">
        <v>443</v>
      </c>
      <c r="B4" s="118" t="s">
        <v>444</v>
      </c>
      <c r="C4" s="44" t="s">
        <v>445</v>
      </c>
      <c r="D4" s="44"/>
      <c r="E4" s="44"/>
      <c r="F4" s="44"/>
      <c r="G4" s="44"/>
      <c r="H4" s="44"/>
      <c r="I4" s="196"/>
    </row>
    <row r="5" customFormat="false" ht="20.1" hidden="false" customHeight="true" outlineLevel="0" collapsed="false">
      <c r="A5" s="118"/>
      <c r="B5" s="118"/>
      <c r="C5" s="225" t="s">
        <v>59</v>
      </c>
      <c r="D5" s="173" t="s">
        <v>308</v>
      </c>
      <c r="E5" s="226" t="s">
        <v>446</v>
      </c>
      <c r="F5" s="226"/>
      <c r="G5" s="226"/>
      <c r="H5" s="180" t="s">
        <v>262</v>
      </c>
      <c r="I5" s="196"/>
    </row>
    <row r="6" customFormat="false" ht="33.75" hidden="false" customHeight="true" outlineLevel="0" collapsed="false">
      <c r="A6" s="118"/>
      <c r="B6" s="118"/>
      <c r="C6" s="225"/>
      <c r="D6" s="173"/>
      <c r="E6" s="227" t="s">
        <v>74</v>
      </c>
      <c r="F6" s="228" t="s">
        <v>447</v>
      </c>
      <c r="G6" s="173" t="s">
        <v>448</v>
      </c>
      <c r="H6" s="180"/>
      <c r="I6" s="196"/>
    </row>
    <row r="7" customFormat="false" ht="20.1" hidden="false" customHeight="true" outlineLevel="0" collapsed="false">
      <c r="A7" s="229"/>
      <c r="B7" s="185" t="s">
        <v>59</v>
      </c>
      <c r="C7" s="128" t="n">
        <f aca="false">SUM(C8)</f>
        <v>93200</v>
      </c>
      <c r="D7" s="128" t="n">
        <f aca="false">SUM(D8)</f>
        <v>0</v>
      </c>
      <c r="E7" s="128" t="n">
        <f aca="false">SUM(E8)</f>
        <v>18000</v>
      </c>
      <c r="F7" s="128" t="n">
        <f aca="false">SUM(F8)</f>
        <v>0</v>
      </c>
      <c r="G7" s="128" t="n">
        <f aca="false">SUM(G8)</f>
        <v>18000</v>
      </c>
      <c r="H7" s="128" t="n">
        <f aca="false">SUM(H8)</f>
        <v>75200</v>
      </c>
      <c r="I7" s="203"/>
    </row>
    <row r="8" customFormat="false" ht="20.1" hidden="false" customHeight="true" outlineLevel="0" collapsed="false">
      <c r="A8" s="229" t="s">
        <v>82</v>
      </c>
      <c r="B8" s="230" t="s">
        <v>5</v>
      </c>
      <c r="C8" s="152" t="n">
        <f aca="false">D8+E8+H8</f>
        <v>93200</v>
      </c>
      <c r="D8" s="125" t="n">
        <v>0</v>
      </c>
      <c r="E8" s="125" t="n">
        <f aca="false">SUM(F8:G8)</f>
        <v>18000</v>
      </c>
      <c r="F8" s="125" t="n">
        <v>0</v>
      </c>
      <c r="G8" s="128" t="n">
        <v>18000</v>
      </c>
      <c r="H8" s="231" t="n">
        <v>75200</v>
      </c>
      <c r="I8" s="1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210" t="s">
        <v>44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450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36"/>
      <c r="F3" s="232"/>
      <c r="G3" s="23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72" t="s">
        <v>58</v>
      </c>
      <c r="B4" s="172"/>
      <c r="C4" s="172"/>
      <c r="D4" s="172"/>
      <c r="E4" s="172"/>
      <c r="F4" s="44" t="s">
        <v>451</v>
      </c>
      <c r="G4" s="44"/>
      <c r="H4" s="4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5" t="s">
        <v>69</v>
      </c>
      <c r="B5" s="115"/>
      <c r="C5" s="115"/>
      <c r="D5" s="233" t="s">
        <v>70</v>
      </c>
      <c r="E5" s="43" t="s">
        <v>197</v>
      </c>
      <c r="F5" s="43" t="s">
        <v>59</v>
      </c>
      <c r="G5" s="43" t="s">
        <v>193</v>
      </c>
      <c r="H5" s="44" t="s">
        <v>19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83" t="s">
        <v>79</v>
      </c>
      <c r="B6" s="182" t="s">
        <v>80</v>
      </c>
      <c r="C6" s="184" t="s">
        <v>81</v>
      </c>
      <c r="D6" s="233"/>
      <c r="E6" s="43"/>
      <c r="F6" s="43"/>
      <c r="G6" s="43"/>
      <c r="H6" s="44"/>
      <c r="I6" s="21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34"/>
      <c r="B7" s="184"/>
      <c r="C7" s="184"/>
      <c r="D7" s="235" t="n">
        <v>919124</v>
      </c>
      <c r="E7" s="236" t="s">
        <v>5</v>
      </c>
      <c r="F7" s="44" t="s">
        <v>452</v>
      </c>
      <c r="G7" s="43" t="s">
        <v>452</v>
      </c>
      <c r="H7" s="237" t="s">
        <v>452</v>
      </c>
      <c r="I7" s="21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50"/>
      <c r="B8" s="238"/>
      <c r="C8" s="238"/>
      <c r="D8" s="239"/>
      <c r="E8" s="43"/>
      <c r="F8" s="240"/>
      <c r="G8" s="43"/>
      <c r="H8" s="240"/>
      <c r="I8" s="214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50"/>
      <c r="B9" s="238"/>
      <c r="C9" s="238"/>
      <c r="D9" s="239"/>
      <c r="E9" s="43"/>
      <c r="F9" s="240"/>
      <c r="G9" s="43"/>
      <c r="H9" s="240"/>
      <c r="I9" s="214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50"/>
      <c r="B10" s="238"/>
      <c r="C10" s="238"/>
      <c r="D10" s="215"/>
      <c r="E10" s="241"/>
      <c r="F10" s="242"/>
      <c r="G10" s="242"/>
      <c r="H10" s="242"/>
      <c r="I10" s="214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</row>
    <row r="11" customFormat="false" ht="20.1" hidden="false" customHeight="true" outlineLevel="0" collapsed="false">
      <c r="A11" s="224"/>
      <c r="B11" s="224"/>
      <c r="C11" s="224"/>
      <c r="D11" s="243"/>
      <c r="E11" s="243"/>
      <c r="F11" s="243"/>
      <c r="G11" s="243"/>
      <c r="H11" s="243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</row>
    <row r="12" customFormat="false" ht="20.1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43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</row>
    <row r="13" customFormat="false" ht="20.1" hidden="false" customHeight="true" outlineLevel="0" collapsed="false">
      <c r="A13" s="224"/>
      <c r="B13" s="224"/>
      <c r="C13" s="224"/>
      <c r="D13" s="243"/>
      <c r="E13" s="243"/>
      <c r="F13" s="243"/>
      <c r="G13" s="243"/>
      <c r="H13" s="243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</row>
    <row r="14" customFormat="false" ht="20.1" hidden="false" customHeight="true" outlineLevel="0" collapsed="false">
      <c r="A14" s="224"/>
      <c r="B14" s="224"/>
      <c r="C14" s="224"/>
      <c r="D14" s="243"/>
      <c r="E14" s="243"/>
      <c r="F14" s="243"/>
      <c r="G14" s="243"/>
      <c r="H14" s="243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</row>
    <row r="15" customFormat="false" ht="20.1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43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</row>
    <row r="16" customFormat="false" ht="20.1" hidden="false" customHeight="true" outlineLevel="0" collapsed="false">
      <c r="A16" s="224"/>
      <c r="B16" s="224"/>
      <c r="C16" s="224"/>
      <c r="D16" s="224"/>
      <c r="E16" s="244"/>
      <c r="F16" s="244"/>
      <c r="G16" s="244"/>
      <c r="H16" s="243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</row>
    <row r="17" customFormat="false" ht="20.1" hidden="false" customHeight="true" outlineLevel="0" collapsed="false">
      <c r="A17" s="224"/>
      <c r="B17" s="224"/>
      <c r="C17" s="224"/>
      <c r="D17" s="224"/>
      <c r="E17" s="244"/>
      <c r="F17" s="244"/>
      <c r="G17" s="244"/>
      <c r="H17" s="243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</row>
    <row r="18" customFormat="false" ht="20.1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43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</row>
    <row r="19" customFormat="false" ht="20.1" hidden="false" customHeight="true" outlineLevel="0" collapsed="false">
      <c r="A19" s="224"/>
      <c r="B19" s="224"/>
      <c r="C19" s="224"/>
      <c r="D19" s="224"/>
      <c r="E19" s="245"/>
      <c r="F19" s="245"/>
      <c r="G19" s="245"/>
      <c r="H19" s="243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</row>
    <row r="20" customFormat="false" ht="20.1" hidden="false" customHeight="true" outlineLevel="0" collapsed="false">
      <c r="A20" s="39"/>
      <c r="B20" s="39"/>
      <c r="C20" s="39"/>
      <c r="D20" s="39"/>
      <c r="E20" s="246"/>
      <c r="F20" s="246"/>
      <c r="G20" s="246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110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10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</row>
    <row r="23" customFormat="false" ht="20.1" hidden="false" customHeight="true" outlineLevel="0" collapsed="false">
      <c r="A23" s="219"/>
      <c r="B23" s="219"/>
      <c r="C23" s="219"/>
      <c r="D23" s="219"/>
      <c r="E23" s="219"/>
      <c r="F23" s="39"/>
      <c r="G23" s="39"/>
      <c r="H23" s="110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</row>
    <row r="24" customFormat="false" ht="20.1" hidden="false" customHeight="true" outlineLevel="0" collapsed="false">
      <c r="A24" s="219"/>
      <c r="B24" s="219"/>
      <c r="C24" s="219"/>
      <c r="D24" s="219"/>
      <c r="E24" s="219"/>
      <c r="F24" s="39"/>
      <c r="G24" s="39"/>
      <c r="H24" s="110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</row>
    <row r="25" customFormat="false" ht="20.1" hidden="false" customHeight="true" outlineLevel="0" collapsed="false">
      <c r="A25" s="219"/>
      <c r="B25" s="219"/>
      <c r="C25" s="219"/>
      <c r="D25" s="219"/>
      <c r="E25" s="219"/>
      <c r="F25" s="39"/>
      <c r="G25" s="39"/>
      <c r="H25" s="110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</row>
    <row r="26" customFormat="false" ht="20.1" hidden="false" customHeight="true" outlineLevel="0" collapsed="false">
      <c r="A26" s="219"/>
      <c r="B26" s="219"/>
      <c r="C26" s="219"/>
      <c r="D26" s="219"/>
      <c r="E26" s="219"/>
      <c r="F26" s="39"/>
      <c r="G26" s="39"/>
      <c r="H26" s="110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</row>
    <row r="27" customFormat="false" ht="20.1" hidden="false" customHeight="true" outlineLevel="0" collapsed="false">
      <c r="A27" s="219"/>
      <c r="B27" s="219"/>
      <c r="C27" s="219"/>
      <c r="D27" s="219"/>
      <c r="E27" s="219"/>
      <c r="F27" s="39"/>
      <c r="G27" s="39"/>
      <c r="H27" s="110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</row>
    <row r="28" customFormat="false" ht="20.1" hidden="false" customHeight="true" outlineLevel="0" collapsed="false">
      <c r="A28" s="219"/>
      <c r="B28" s="219"/>
      <c r="C28" s="219"/>
      <c r="D28" s="219"/>
      <c r="E28" s="219"/>
      <c r="F28" s="39"/>
      <c r="G28" s="39"/>
      <c r="H28" s="110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</row>
    <row r="29" customFormat="false" ht="20.1" hidden="false" customHeight="true" outlineLevel="0" collapsed="false">
      <c r="A29" s="219"/>
      <c r="B29" s="219"/>
      <c r="C29" s="219"/>
      <c r="D29" s="219"/>
      <c r="E29" s="219"/>
      <c r="F29" s="39"/>
      <c r="G29" s="39"/>
      <c r="H29" s="110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</row>
    <row r="30" customFormat="false" ht="20.1" hidden="false" customHeight="true" outlineLevel="0" collapsed="false">
      <c r="A30" s="219"/>
      <c r="B30" s="219"/>
      <c r="C30" s="219"/>
      <c r="D30" s="219"/>
      <c r="E30" s="219"/>
      <c r="F30" s="39"/>
      <c r="G30" s="39"/>
      <c r="H30" s="110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</row>
    <row r="31" customFormat="false" ht="20.1" hidden="false" customHeight="true" outlineLevel="0" collapsed="false">
      <c r="A31" s="219"/>
      <c r="B31" s="219"/>
      <c r="C31" s="219"/>
      <c r="D31" s="219"/>
      <c r="E31" s="219"/>
      <c r="F31" s="39"/>
      <c r="G31" s="39"/>
      <c r="H31" s="110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</row>
    <row r="32" customFormat="false" ht="20.1" hidden="false" customHeight="true" outlineLevel="0" collapsed="false">
      <c r="A32" s="219"/>
      <c r="B32" s="219"/>
      <c r="C32" s="219"/>
      <c r="D32" s="219"/>
      <c r="E32" s="219"/>
      <c r="F32" s="39"/>
      <c r="G32" s="39"/>
      <c r="H32" s="110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94"/>
      <c r="F1" s="17"/>
      <c r="G1" s="17"/>
      <c r="H1" s="84" t="s">
        <v>453</v>
      </c>
      <c r="I1" s="196"/>
    </row>
    <row r="2" customFormat="false" ht="25.5" hidden="false" customHeight="true" outlineLevel="0" collapsed="false">
      <c r="A2" s="14" t="s">
        <v>454</v>
      </c>
      <c r="B2" s="14"/>
      <c r="C2" s="14"/>
      <c r="D2" s="14"/>
      <c r="E2" s="14"/>
      <c r="F2" s="14"/>
      <c r="G2" s="14"/>
      <c r="H2" s="14"/>
      <c r="I2" s="196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0" t="s">
        <v>6</v>
      </c>
      <c r="I3" s="196"/>
    </row>
    <row r="4" customFormat="false" ht="20.1" hidden="false" customHeight="true" outlineLevel="0" collapsed="false">
      <c r="A4" s="118" t="s">
        <v>443</v>
      </c>
      <c r="B4" s="118" t="s">
        <v>444</v>
      </c>
      <c r="C4" s="44" t="s">
        <v>445</v>
      </c>
      <c r="D4" s="44"/>
      <c r="E4" s="44"/>
      <c r="F4" s="44"/>
      <c r="G4" s="44"/>
      <c r="H4" s="44"/>
      <c r="I4" s="196"/>
    </row>
    <row r="5" customFormat="false" ht="20.1" hidden="false" customHeight="true" outlineLevel="0" collapsed="false">
      <c r="A5" s="118"/>
      <c r="B5" s="118"/>
      <c r="C5" s="225" t="s">
        <v>59</v>
      </c>
      <c r="D5" s="173" t="s">
        <v>308</v>
      </c>
      <c r="E5" s="226" t="s">
        <v>446</v>
      </c>
      <c r="F5" s="226"/>
      <c r="G5" s="226"/>
      <c r="H5" s="180" t="s">
        <v>262</v>
      </c>
      <c r="I5" s="196"/>
    </row>
    <row r="6" customFormat="false" ht="33.75" hidden="false" customHeight="true" outlineLevel="0" collapsed="false">
      <c r="A6" s="118"/>
      <c r="B6" s="118"/>
      <c r="C6" s="225"/>
      <c r="D6" s="173"/>
      <c r="E6" s="227" t="s">
        <v>74</v>
      </c>
      <c r="F6" s="228" t="s">
        <v>447</v>
      </c>
      <c r="G6" s="173" t="s">
        <v>448</v>
      </c>
      <c r="H6" s="180"/>
      <c r="I6" s="196"/>
    </row>
    <row r="7" customFormat="false" ht="20.1" hidden="false" customHeight="true" outlineLevel="0" collapsed="false">
      <c r="A7" s="229" t="s">
        <v>82</v>
      </c>
      <c r="B7" s="230" t="s">
        <v>5</v>
      </c>
      <c r="C7" s="248" t="s">
        <v>452</v>
      </c>
      <c r="D7" s="248" t="s">
        <v>452</v>
      </c>
      <c r="E7" s="248" t="s">
        <v>452</v>
      </c>
      <c r="F7" s="248" t="s">
        <v>452</v>
      </c>
      <c r="G7" s="248" t="s">
        <v>452</v>
      </c>
      <c r="H7" s="248" t="s">
        <v>452</v>
      </c>
      <c r="I7" s="203"/>
    </row>
    <row r="8" customFormat="false" ht="20.1" hidden="false" customHeight="true" outlineLevel="0" collapsed="false">
      <c r="A8" s="229"/>
      <c r="B8" s="230"/>
      <c r="C8" s="249"/>
      <c r="D8" s="250"/>
      <c r="E8" s="250"/>
      <c r="F8" s="250"/>
      <c r="G8" s="55"/>
      <c r="H8" s="251"/>
      <c r="I8" s="203"/>
    </row>
    <row r="9" customFormat="false" ht="20.1" hidden="false" customHeight="true" outlineLevel="0" collapsed="false">
      <c r="A9" s="229"/>
      <c r="B9" s="230"/>
      <c r="C9" s="249"/>
      <c r="D9" s="250"/>
      <c r="E9" s="250"/>
      <c r="F9" s="250"/>
      <c r="G9" s="55"/>
      <c r="H9" s="251"/>
      <c r="I9" s="203"/>
    </row>
    <row r="10" customFormat="false" ht="20.1" hidden="false" customHeight="true" outlineLevel="0" collapsed="false">
      <c r="A10" s="229"/>
      <c r="B10" s="230"/>
      <c r="C10" s="249"/>
      <c r="D10" s="250"/>
      <c r="E10" s="250"/>
      <c r="F10" s="250"/>
      <c r="G10" s="55"/>
      <c r="H10" s="251"/>
      <c r="I10" s="203"/>
    </row>
    <row r="11" customFormat="false" ht="20.1" hidden="false" customHeight="true" outlineLevel="0" collapsed="false">
      <c r="A11" s="252"/>
      <c r="B11" s="252"/>
      <c r="C11" s="252"/>
      <c r="D11" s="252"/>
      <c r="E11" s="253"/>
      <c r="F11" s="252"/>
      <c r="G11" s="252"/>
      <c r="H11" s="207"/>
      <c r="I11" s="207"/>
    </row>
    <row r="12" customFormat="false" ht="20.1" hidden="false" customHeight="true" outlineLevel="0" collapsed="false">
      <c r="A12" s="252"/>
      <c r="B12" s="252"/>
      <c r="C12" s="252"/>
      <c r="D12" s="252"/>
      <c r="E12" s="253"/>
      <c r="F12" s="252"/>
      <c r="G12" s="252"/>
      <c r="H12" s="207"/>
      <c r="I12" s="207"/>
    </row>
    <row r="13" customFormat="false" ht="20.1" hidden="false" customHeight="true" outlineLevel="0" collapsed="false">
      <c r="A13" s="252"/>
      <c r="B13" s="252"/>
      <c r="C13" s="252"/>
      <c r="D13" s="252"/>
      <c r="E13" s="254"/>
      <c r="F13" s="252"/>
      <c r="G13" s="252"/>
      <c r="H13" s="207"/>
      <c r="I13" s="207"/>
    </row>
    <row r="14" customFormat="false" ht="20.1" hidden="false" customHeight="true" outlineLevel="0" collapsed="false">
      <c r="A14" s="252"/>
      <c r="B14" s="252"/>
      <c r="C14" s="252"/>
      <c r="D14" s="252"/>
      <c r="E14" s="254"/>
      <c r="F14" s="252"/>
      <c r="G14" s="252"/>
      <c r="H14" s="207"/>
      <c r="I14" s="207"/>
    </row>
    <row r="15" customFormat="false" ht="20.1" hidden="false" customHeight="true" outlineLevel="0" collapsed="false">
      <c r="A15" s="252"/>
      <c r="B15" s="252"/>
      <c r="C15" s="252"/>
      <c r="D15" s="252"/>
      <c r="E15" s="253"/>
      <c r="F15" s="252"/>
      <c r="G15" s="252"/>
      <c r="H15" s="207"/>
      <c r="I15" s="207"/>
    </row>
    <row r="16" customFormat="false" ht="20.1" hidden="false" customHeight="true" outlineLevel="0" collapsed="false">
      <c r="A16" s="252"/>
      <c r="B16" s="252"/>
      <c r="C16" s="252"/>
      <c r="D16" s="252"/>
      <c r="E16" s="253"/>
      <c r="F16" s="252"/>
      <c r="G16" s="252"/>
      <c r="H16" s="207"/>
      <c r="I16" s="207"/>
    </row>
    <row r="17" customFormat="false" ht="20.1" hidden="false" customHeight="true" outlineLevel="0" collapsed="false">
      <c r="A17" s="252"/>
      <c r="B17" s="252"/>
      <c r="C17" s="252"/>
      <c r="D17" s="252"/>
      <c r="E17" s="254"/>
      <c r="F17" s="252"/>
      <c r="G17" s="252"/>
      <c r="H17" s="207"/>
      <c r="I17" s="207"/>
    </row>
    <row r="18" customFormat="false" ht="20.1" hidden="false" customHeight="true" outlineLevel="0" collapsed="false">
      <c r="A18" s="252"/>
      <c r="B18" s="252"/>
      <c r="C18" s="252"/>
      <c r="D18" s="252"/>
      <c r="E18" s="254"/>
      <c r="F18" s="252"/>
      <c r="G18" s="252"/>
      <c r="H18" s="207"/>
      <c r="I18" s="207"/>
    </row>
    <row r="19" customFormat="false" ht="20.1" hidden="false" customHeight="true" outlineLevel="0" collapsed="false">
      <c r="A19" s="252"/>
      <c r="B19" s="252"/>
      <c r="C19" s="252"/>
      <c r="D19" s="252"/>
      <c r="E19" s="255"/>
      <c r="F19" s="252"/>
      <c r="G19" s="252"/>
      <c r="H19" s="207"/>
      <c r="I19" s="207"/>
    </row>
    <row r="20" customFormat="false" ht="20.1" hidden="false" customHeight="true" outlineLevel="0" collapsed="false">
      <c r="A20" s="252"/>
      <c r="B20" s="252"/>
      <c r="C20" s="252"/>
      <c r="D20" s="252"/>
      <c r="E20" s="253"/>
      <c r="F20" s="252"/>
      <c r="G20" s="252"/>
      <c r="H20" s="207"/>
      <c r="I20" s="207"/>
    </row>
    <row r="21" customFormat="false" ht="20.1" hidden="false" customHeight="true" outlineLevel="0" collapsed="false">
      <c r="A21" s="253"/>
      <c r="B21" s="253"/>
      <c r="C21" s="253"/>
      <c r="D21" s="253"/>
      <c r="E21" s="253"/>
      <c r="F21" s="252"/>
      <c r="G21" s="252"/>
      <c r="H21" s="207"/>
      <c r="I21" s="207"/>
    </row>
    <row r="22" customFormat="false" ht="20.1" hidden="false" customHeight="true" outlineLevel="0" collapsed="false">
      <c r="A22" s="207"/>
      <c r="B22" s="207"/>
      <c r="C22" s="207"/>
      <c r="D22" s="207"/>
      <c r="E22" s="256"/>
      <c r="F22" s="207"/>
      <c r="G22" s="207"/>
      <c r="H22" s="207"/>
      <c r="I22" s="207"/>
    </row>
    <row r="23" customFormat="false" ht="20.1" hidden="false" customHeight="true" outlineLevel="0" collapsed="false">
      <c r="A23" s="207"/>
      <c r="B23" s="207"/>
      <c r="C23" s="207"/>
      <c r="D23" s="207"/>
      <c r="E23" s="256"/>
      <c r="F23" s="207"/>
      <c r="G23" s="207"/>
      <c r="H23" s="207"/>
      <c r="I23" s="207"/>
    </row>
    <row r="24" customFormat="false" ht="20.1" hidden="false" customHeight="true" outlineLevel="0" collapsed="false">
      <c r="A24" s="207"/>
      <c r="B24" s="207"/>
      <c r="C24" s="207"/>
      <c r="D24" s="207"/>
      <c r="E24" s="256"/>
      <c r="F24" s="207"/>
      <c r="G24" s="207"/>
      <c r="H24" s="207"/>
      <c r="I24" s="207"/>
    </row>
    <row r="25" customFormat="false" ht="20.1" hidden="false" customHeight="true" outlineLevel="0" collapsed="false">
      <c r="A25" s="207"/>
      <c r="B25" s="207"/>
      <c r="C25" s="207"/>
      <c r="D25" s="207"/>
      <c r="E25" s="256"/>
      <c r="F25" s="207"/>
      <c r="G25" s="207"/>
      <c r="H25" s="207"/>
      <c r="I25" s="207"/>
    </row>
    <row r="26" customFormat="false" ht="20.1" hidden="false" customHeight="true" outlineLevel="0" collapsed="false">
      <c r="A26" s="207"/>
      <c r="B26" s="207"/>
      <c r="C26" s="207"/>
      <c r="D26" s="207"/>
      <c r="E26" s="256"/>
      <c r="F26" s="207"/>
      <c r="G26" s="207"/>
      <c r="H26" s="207"/>
      <c r="I26" s="207"/>
    </row>
    <row r="27" customFormat="false" ht="20.1" hidden="false" customHeight="true" outlineLevel="0" collapsed="false">
      <c r="A27" s="207"/>
      <c r="B27" s="207"/>
      <c r="C27" s="207"/>
      <c r="D27" s="207"/>
      <c r="E27" s="256"/>
      <c r="F27" s="207"/>
      <c r="G27" s="207"/>
      <c r="H27" s="207"/>
      <c r="I27" s="207"/>
    </row>
    <row r="28" customFormat="false" ht="20.1" hidden="false" customHeight="true" outlineLevel="0" collapsed="false">
      <c r="A28" s="207"/>
      <c r="B28" s="207"/>
      <c r="C28" s="207"/>
      <c r="D28" s="207"/>
      <c r="E28" s="256"/>
      <c r="F28" s="207"/>
      <c r="G28" s="207"/>
      <c r="H28" s="207"/>
      <c r="I28" s="207"/>
    </row>
    <row r="29" customFormat="false" ht="20.1" hidden="false" customHeight="true" outlineLevel="0" collapsed="false">
      <c r="A29" s="207"/>
      <c r="B29" s="207"/>
      <c r="C29" s="207"/>
      <c r="D29" s="207"/>
      <c r="E29" s="256"/>
      <c r="F29" s="207"/>
      <c r="G29" s="207"/>
      <c r="H29" s="207"/>
      <c r="I29" s="207"/>
    </row>
    <row r="30" customFormat="false" ht="20.1" hidden="false" customHeight="true" outlineLevel="0" collapsed="false">
      <c r="A30" s="207"/>
      <c r="B30" s="207"/>
      <c r="C30" s="207"/>
      <c r="D30" s="207"/>
      <c r="E30" s="256"/>
      <c r="F30" s="207"/>
      <c r="G30" s="207"/>
      <c r="H30" s="207"/>
      <c r="I30" s="207"/>
    </row>
    <row r="31" customFormat="false" ht="20.1" hidden="false" customHeight="true" outlineLevel="0" collapsed="false">
      <c r="A31" s="207"/>
      <c r="B31" s="207"/>
      <c r="C31" s="207"/>
      <c r="D31" s="207"/>
      <c r="E31" s="256"/>
      <c r="F31" s="207"/>
      <c r="G31" s="207"/>
      <c r="H31" s="207"/>
      <c r="I31" s="2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210" t="s">
        <v>45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456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36"/>
      <c r="F3" s="232"/>
      <c r="G3" s="23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72" t="s">
        <v>58</v>
      </c>
      <c r="B4" s="172"/>
      <c r="C4" s="172"/>
      <c r="D4" s="172"/>
      <c r="E4" s="172"/>
      <c r="F4" s="44" t="s">
        <v>457</v>
      </c>
      <c r="G4" s="44"/>
      <c r="H4" s="4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5" t="s">
        <v>69</v>
      </c>
      <c r="B5" s="115"/>
      <c r="C5" s="115"/>
      <c r="D5" s="233" t="s">
        <v>70</v>
      </c>
      <c r="E5" s="118" t="s">
        <v>197</v>
      </c>
      <c r="F5" s="122" t="s">
        <v>59</v>
      </c>
      <c r="G5" s="122" t="s">
        <v>193</v>
      </c>
      <c r="H5" s="257" t="s">
        <v>19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83" t="s">
        <v>79</v>
      </c>
      <c r="B6" s="182" t="s">
        <v>80</v>
      </c>
      <c r="C6" s="184" t="s">
        <v>81</v>
      </c>
      <c r="D6" s="233"/>
      <c r="E6" s="118"/>
      <c r="F6" s="122"/>
      <c r="G6" s="122"/>
      <c r="H6" s="257"/>
      <c r="I6" s="21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34"/>
      <c r="B7" s="184"/>
      <c r="C7" s="184"/>
      <c r="D7" s="235" t="n">
        <v>919124</v>
      </c>
      <c r="E7" s="258" t="s">
        <v>5</v>
      </c>
      <c r="F7" s="122" t="s">
        <v>452</v>
      </c>
      <c r="G7" s="167" t="s">
        <v>452</v>
      </c>
      <c r="H7" s="257" t="s">
        <v>452</v>
      </c>
      <c r="I7" s="21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87" customFormat="true" ht="20.1" hidden="false" customHeight="true" outlineLevel="0" collapsed="false">
      <c r="A8" s="229"/>
      <c r="B8" s="229"/>
      <c r="C8" s="229"/>
      <c r="D8" s="229"/>
      <c r="E8" s="230"/>
      <c r="F8" s="55"/>
      <c r="G8" s="249"/>
      <c r="H8" s="55"/>
      <c r="I8" s="259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</row>
    <row r="9" s="187" customFormat="true" ht="20.1" hidden="false" customHeight="true" outlineLevel="0" collapsed="false">
      <c r="A9" s="229"/>
      <c r="B9" s="229"/>
      <c r="C9" s="229"/>
      <c r="D9" s="229"/>
      <c r="E9" s="230"/>
      <c r="F9" s="55"/>
      <c r="G9" s="249"/>
      <c r="H9" s="55"/>
      <c r="I9" s="259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</row>
    <row r="10" s="187" customFormat="true" ht="20.1" hidden="false" customHeight="true" outlineLevel="0" collapsed="false">
      <c r="A10" s="229"/>
      <c r="B10" s="229"/>
      <c r="C10" s="229"/>
      <c r="D10" s="229"/>
      <c r="E10" s="230"/>
      <c r="F10" s="55"/>
      <c r="G10" s="249"/>
      <c r="H10" s="55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</row>
    <row r="11" customFormat="false" ht="20.1" hidden="false" customHeight="true" outlineLevel="0" collapsed="false">
      <c r="A11" s="261"/>
      <c r="B11" s="261"/>
      <c r="C11" s="261"/>
      <c r="D11" s="261"/>
      <c r="E11" s="261"/>
      <c r="F11" s="261"/>
      <c r="G11" s="261"/>
      <c r="H11" s="243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</row>
    <row r="12" customFormat="false" ht="20.1" hidden="false" customHeight="true" outlineLevel="0" collapsed="false">
      <c r="A12" s="261"/>
      <c r="B12" s="261"/>
      <c r="C12" s="261"/>
      <c r="D12" s="243"/>
      <c r="E12" s="243"/>
      <c r="F12" s="243"/>
      <c r="G12" s="243"/>
      <c r="H12" s="243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</row>
    <row r="13" customFormat="false" ht="20.1" hidden="false" customHeight="true" outlineLevel="0" collapsed="false">
      <c r="A13" s="261"/>
      <c r="B13" s="261"/>
      <c r="C13" s="261"/>
      <c r="D13" s="243"/>
      <c r="E13" s="243"/>
      <c r="F13" s="243"/>
      <c r="G13" s="243"/>
      <c r="H13" s="243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</row>
    <row r="14" customFormat="false" ht="20.1" hidden="false" customHeight="true" outlineLevel="0" collapsed="false">
      <c r="A14" s="261"/>
      <c r="B14" s="261"/>
      <c r="C14" s="261"/>
      <c r="D14" s="261"/>
      <c r="E14" s="261"/>
      <c r="F14" s="261"/>
      <c r="G14" s="261"/>
      <c r="H14" s="243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</row>
    <row r="15" customFormat="false" ht="20.1" hidden="false" customHeight="true" outlineLevel="0" collapsed="false">
      <c r="A15" s="261"/>
      <c r="B15" s="261"/>
      <c r="C15" s="261"/>
      <c r="D15" s="243"/>
      <c r="E15" s="243"/>
      <c r="F15" s="243"/>
      <c r="G15" s="243"/>
      <c r="H15" s="243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</row>
    <row r="16" customFormat="false" ht="20.1" hidden="false" customHeight="true" outlineLevel="0" collapsed="false">
      <c r="A16" s="224"/>
      <c r="B16" s="261"/>
      <c r="C16" s="261"/>
      <c r="D16" s="243"/>
      <c r="E16" s="243"/>
      <c r="F16" s="243"/>
      <c r="G16" s="243"/>
      <c r="H16" s="243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</row>
    <row r="17" customFormat="false" ht="20.1" hidden="false" customHeight="true" outlineLevel="0" collapsed="false">
      <c r="A17" s="224"/>
      <c r="B17" s="224"/>
      <c r="C17" s="261"/>
      <c r="D17" s="261"/>
      <c r="E17" s="224"/>
      <c r="F17" s="224"/>
      <c r="G17" s="224"/>
      <c r="H17" s="243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</row>
    <row r="18" customFormat="false" ht="20.1" hidden="false" customHeight="true" outlineLevel="0" collapsed="false">
      <c r="A18" s="224"/>
      <c r="B18" s="224"/>
      <c r="C18" s="261"/>
      <c r="D18" s="243"/>
      <c r="E18" s="243"/>
      <c r="F18" s="243"/>
      <c r="G18" s="243"/>
      <c r="H18" s="243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</row>
    <row r="19" customFormat="false" ht="20.1" hidden="false" customHeight="true" outlineLevel="0" collapsed="false">
      <c r="A19" s="261"/>
      <c r="B19" s="224"/>
      <c r="C19" s="261"/>
      <c r="D19" s="243"/>
      <c r="E19" s="243"/>
      <c r="F19" s="243"/>
      <c r="G19" s="243"/>
      <c r="H19" s="243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</row>
    <row r="20" customFormat="false" ht="20.1" hidden="false" customHeight="true" outlineLevel="0" collapsed="false">
      <c r="A20" s="261"/>
      <c r="B20" s="224"/>
      <c r="C20" s="224"/>
      <c r="D20" s="224"/>
      <c r="E20" s="224"/>
      <c r="F20" s="224"/>
      <c r="G20" s="224"/>
      <c r="H20" s="243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</row>
    <row r="21" customFormat="false" ht="20.1" hidden="false" customHeight="true" outlineLevel="0" collapsed="false">
      <c r="A21" s="224"/>
      <c r="B21" s="224"/>
      <c r="C21" s="224"/>
      <c r="D21" s="243"/>
      <c r="E21" s="243"/>
      <c r="F21" s="243"/>
      <c r="G21" s="243"/>
      <c r="H21" s="243"/>
      <c r="I21" s="224"/>
      <c r="J21" s="261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</row>
    <row r="22" customFormat="false" ht="20.1" hidden="false" customHeight="true" outlineLevel="0" collapsed="false">
      <c r="A22" s="224"/>
      <c r="B22" s="224"/>
      <c r="C22" s="224"/>
      <c r="D22" s="243"/>
      <c r="E22" s="243"/>
      <c r="F22" s="243"/>
      <c r="G22" s="243"/>
      <c r="H22" s="243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</row>
    <row r="23" customFormat="false" ht="20.1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43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  <c r="IJ23" s="224"/>
      <c r="IK23" s="224"/>
    </row>
    <row r="24" customFormat="false" ht="20.1" hidden="false" customHeight="true" outlineLevel="0" collapsed="false">
      <c r="A24" s="224"/>
      <c r="B24" s="224"/>
      <c r="C24" s="224"/>
      <c r="D24" s="243"/>
      <c r="E24" s="243"/>
      <c r="F24" s="243"/>
      <c r="G24" s="243"/>
      <c r="H24" s="243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</row>
    <row r="25" customFormat="false" ht="20.1" hidden="false" customHeight="true" outlineLevel="0" collapsed="false">
      <c r="A25" s="224"/>
      <c r="B25" s="224"/>
      <c r="C25" s="224"/>
      <c r="D25" s="243"/>
      <c r="E25" s="243"/>
      <c r="F25" s="243"/>
      <c r="G25" s="243"/>
      <c r="H25" s="243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</row>
    <row r="26" customFormat="false" ht="20.1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43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</row>
    <row r="27" customFormat="false" ht="20.1" hidden="false" customHeight="true" outlineLevel="0" collapsed="false">
      <c r="A27" s="224"/>
      <c r="B27" s="224"/>
      <c r="C27" s="224"/>
      <c r="D27" s="243"/>
      <c r="E27" s="243"/>
      <c r="F27" s="243"/>
      <c r="G27" s="243"/>
      <c r="H27" s="243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</row>
    <row r="28" customFormat="false" ht="20.1" hidden="false" customHeight="true" outlineLevel="0" collapsed="false">
      <c r="A28" s="224"/>
      <c r="B28" s="224"/>
      <c r="C28" s="224"/>
      <c r="D28" s="243"/>
      <c r="E28" s="243"/>
      <c r="F28" s="243"/>
      <c r="G28" s="243"/>
      <c r="H28" s="243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</row>
    <row r="29" customFormat="false" ht="20.1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43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</row>
    <row r="30" customFormat="false" ht="20.1" hidden="false" customHeight="true" outlineLevel="0" collapsed="false">
      <c r="A30" s="224"/>
      <c r="B30" s="224"/>
      <c r="C30" s="224"/>
      <c r="D30" s="243"/>
      <c r="E30" s="243"/>
      <c r="F30" s="243"/>
      <c r="G30" s="243"/>
      <c r="H30" s="243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</row>
    <row r="31" customFormat="false" ht="20.1" hidden="false" customHeight="true" outlineLevel="0" collapsed="false">
      <c r="A31" s="224"/>
      <c r="B31" s="224"/>
      <c r="C31" s="224"/>
      <c r="D31" s="243"/>
      <c r="E31" s="243"/>
      <c r="F31" s="243"/>
      <c r="G31" s="243"/>
      <c r="H31" s="243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</row>
    <row r="32" customFormat="false" ht="20.1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43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</row>
    <row r="33" customFormat="false" ht="20.1" hidden="false" customHeight="true" outlineLevel="0" collapsed="false">
      <c r="A33" s="224"/>
      <c r="B33" s="224"/>
      <c r="C33" s="224"/>
      <c r="D33" s="224"/>
      <c r="E33" s="244"/>
      <c r="F33" s="244"/>
      <c r="G33" s="244"/>
      <c r="H33" s="243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  <c r="IJ33" s="224"/>
      <c r="IK33" s="224"/>
    </row>
    <row r="34" customFormat="false" ht="20.1" hidden="false" customHeight="true" outlineLevel="0" collapsed="false">
      <c r="A34" s="224"/>
      <c r="B34" s="224"/>
      <c r="C34" s="224"/>
      <c r="D34" s="224"/>
      <c r="E34" s="244"/>
      <c r="F34" s="244"/>
      <c r="G34" s="244"/>
      <c r="H34" s="243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</row>
    <row r="35" customFormat="false" ht="20.1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43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</row>
    <row r="36" customFormat="false" ht="20.1" hidden="false" customHeight="true" outlineLevel="0" collapsed="false">
      <c r="A36" s="224"/>
      <c r="B36" s="224"/>
      <c r="C36" s="224"/>
      <c r="D36" s="224"/>
      <c r="E36" s="245"/>
      <c r="F36" s="245"/>
      <c r="G36" s="245"/>
      <c r="H36" s="243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</row>
    <row r="37" customFormat="false" ht="20.1" hidden="false" customHeight="true" outlineLevel="0" collapsed="false">
      <c r="A37" s="39"/>
      <c r="B37" s="39"/>
      <c r="C37" s="39"/>
      <c r="D37" s="39"/>
      <c r="E37" s="246"/>
      <c r="F37" s="246"/>
      <c r="G37" s="24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110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10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</row>
    <row r="40" customFormat="false" ht="20.1" hidden="false" customHeight="true" outlineLevel="0" collapsed="false">
      <c r="A40" s="219"/>
      <c r="B40" s="219"/>
      <c r="C40" s="219"/>
      <c r="D40" s="219"/>
      <c r="E40" s="219"/>
      <c r="F40" s="39"/>
      <c r="G40" s="39"/>
      <c r="H40" s="110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</row>
    <row r="41" customFormat="false" ht="20.1" hidden="false" customHeight="true" outlineLevel="0" collapsed="false">
      <c r="A41" s="219"/>
      <c r="B41" s="219"/>
      <c r="C41" s="219"/>
      <c r="D41" s="219"/>
      <c r="E41" s="219"/>
      <c r="F41" s="39"/>
      <c r="G41" s="39"/>
      <c r="H41" s="110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</row>
    <row r="42" customFormat="false" ht="20.1" hidden="false" customHeight="true" outlineLevel="0" collapsed="false">
      <c r="A42" s="219"/>
      <c r="B42" s="219"/>
      <c r="C42" s="219"/>
      <c r="D42" s="219"/>
      <c r="E42" s="219"/>
      <c r="F42" s="39"/>
      <c r="G42" s="39"/>
      <c r="H42" s="110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</row>
    <row r="43" customFormat="false" ht="20.1" hidden="false" customHeight="true" outlineLevel="0" collapsed="false">
      <c r="A43" s="219"/>
      <c r="B43" s="219"/>
      <c r="C43" s="219"/>
      <c r="D43" s="219"/>
      <c r="E43" s="219"/>
      <c r="F43" s="39"/>
      <c r="G43" s="39"/>
      <c r="H43" s="110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  <c r="FL43" s="219"/>
      <c r="FM43" s="219"/>
      <c r="FN43" s="219"/>
      <c r="FO43" s="219"/>
      <c r="FP43" s="219"/>
      <c r="FQ43" s="219"/>
      <c r="FR43" s="219"/>
      <c r="FS43" s="219"/>
      <c r="FT43" s="219"/>
      <c r="FU43" s="219"/>
      <c r="FV43" s="219"/>
      <c r="FW43" s="219"/>
      <c r="FX43" s="219"/>
      <c r="FY43" s="219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19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  <c r="IA43" s="219"/>
      <c r="IB43" s="219"/>
      <c r="IC43" s="219"/>
      <c r="ID43" s="219"/>
      <c r="IE43" s="219"/>
      <c r="IF43" s="219"/>
      <c r="IG43" s="219"/>
      <c r="IH43" s="219"/>
      <c r="II43" s="219"/>
      <c r="IJ43" s="219"/>
      <c r="IK43" s="219"/>
    </row>
    <row r="44" customFormat="false" ht="20.1" hidden="false" customHeight="true" outlineLevel="0" collapsed="false">
      <c r="A44" s="219"/>
      <c r="B44" s="219"/>
      <c r="C44" s="219"/>
      <c r="D44" s="219"/>
      <c r="E44" s="219"/>
      <c r="F44" s="39"/>
      <c r="G44" s="39"/>
      <c r="H44" s="110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</row>
    <row r="45" customFormat="false" ht="20.1" hidden="false" customHeight="true" outlineLevel="0" collapsed="false">
      <c r="A45" s="219"/>
      <c r="B45" s="219"/>
      <c r="C45" s="219"/>
      <c r="D45" s="219"/>
      <c r="E45" s="219"/>
      <c r="F45" s="39"/>
      <c r="G45" s="39"/>
      <c r="H45" s="110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</row>
    <row r="46" customFormat="false" ht="20.1" hidden="false" customHeight="true" outlineLevel="0" collapsed="false">
      <c r="A46" s="219"/>
      <c r="B46" s="219"/>
      <c r="C46" s="219"/>
      <c r="D46" s="219"/>
      <c r="E46" s="219"/>
      <c r="F46" s="39"/>
      <c r="G46" s="39"/>
      <c r="H46" s="110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</row>
    <row r="47" customFormat="false" ht="20.1" hidden="false" customHeight="true" outlineLevel="0" collapsed="false">
      <c r="A47" s="219"/>
      <c r="B47" s="219"/>
      <c r="C47" s="219"/>
      <c r="D47" s="219"/>
      <c r="E47" s="219"/>
      <c r="F47" s="39"/>
      <c r="G47" s="39"/>
      <c r="H47" s="110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</row>
    <row r="48" customFormat="false" ht="20.1" hidden="false" customHeight="true" outlineLevel="0" collapsed="false">
      <c r="A48" s="219"/>
      <c r="B48" s="219"/>
      <c r="C48" s="219"/>
      <c r="D48" s="219"/>
      <c r="E48" s="219"/>
      <c r="F48" s="39"/>
      <c r="G48" s="39"/>
      <c r="H48" s="110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</row>
    <row r="49" customFormat="false" ht="20.1" hidden="false" customHeight="true" outlineLevel="0" collapsed="false">
      <c r="A49" s="219"/>
      <c r="B49" s="219"/>
      <c r="C49" s="219"/>
      <c r="D49" s="219"/>
      <c r="E49" s="219"/>
      <c r="F49" s="39"/>
      <c r="G49" s="39"/>
      <c r="H49" s="110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32421875" defaultRowHeight="12" zeroHeight="false" outlineLevelRow="0" outlineLevelCol="0"/>
  <cols>
    <col collapsed="false" customWidth="true" hidden="false" outlineLevel="0" max="1" min="1" style="262" width="14.65"/>
    <col collapsed="false" customWidth="true" hidden="false" outlineLevel="0" max="3" min="2" style="262" width="22.65"/>
    <col collapsed="false" customWidth="true" hidden="false" outlineLevel="0" max="4" min="4" style="262" width="50.32"/>
    <col collapsed="false" customWidth="true" hidden="false" outlineLevel="0" max="6" min="5" style="262" width="22.65"/>
    <col collapsed="false" customWidth="true" hidden="false" outlineLevel="0" max="7" min="7" style="262" width="43.49"/>
    <col collapsed="false" customWidth="false" hidden="false" outlineLevel="0" max="257" min="8" style="262" width="9.32"/>
  </cols>
  <sheetData>
    <row r="1" customFormat="false" ht="15.75" hidden="false" customHeight="false" outlineLevel="0" collapsed="false">
      <c r="A1" s="263" t="s">
        <v>458</v>
      </c>
      <c r="B1" s="264"/>
      <c r="C1" s="264"/>
      <c r="D1" s="264"/>
      <c r="E1" s="265"/>
      <c r="F1" s="265"/>
      <c r="G1" s="265"/>
    </row>
    <row r="2" customFormat="false" ht="20.25" hidden="false" customHeight="true" outlineLevel="0" collapsed="false">
      <c r="A2" s="266" t="s">
        <v>459</v>
      </c>
      <c r="B2" s="266"/>
      <c r="C2" s="266"/>
      <c r="D2" s="266"/>
      <c r="E2" s="266"/>
      <c r="F2" s="266"/>
      <c r="G2" s="266"/>
    </row>
    <row r="3" customFormat="false" ht="21" hidden="false" customHeight="true" outlineLevel="0" collapsed="false">
      <c r="A3" s="267" t="s">
        <v>460</v>
      </c>
      <c r="B3" s="267"/>
      <c r="C3" s="267"/>
      <c r="D3" s="267"/>
      <c r="E3" s="267"/>
      <c r="F3" s="267"/>
      <c r="G3" s="267"/>
    </row>
    <row r="4" customFormat="false" ht="30.75" hidden="false" customHeight="true" outlineLevel="0" collapsed="false">
      <c r="A4" s="268" t="s">
        <v>461</v>
      </c>
      <c r="B4" s="268"/>
      <c r="C4" s="268"/>
      <c r="D4" s="268" t="s">
        <v>462</v>
      </c>
      <c r="E4" s="268"/>
      <c r="F4" s="268"/>
      <c r="G4" s="268"/>
    </row>
    <row r="5" customFormat="false" ht="30.75" hidden="false" customHeight="true" outlineLevel="0" collapsed="false">
      <c r="A5" s="268" t="s">
        <v>463</v>
      </c>
      <c r="B5" s="268"/>
      <c r="C5" s="268"/>
      <c r="D5" s="268" t="s">
        <v>5</v>
      </c>
      <c r="E5" s="268"/>
      <c r="F5" s="268"/>
      <c r="G5" s="268"/>
    </row>
    <row r="6" customFormat="false" ht="30.75" hidden="false" customHeight="true" outlineLevel="0" collapsed="false">
      <c r="A6" s="268" t="s">
        <v>464</v>
      </c>
      <c r="B6" s="268"/>
      <c r="C6" s="268"/>
      <c r="D6" s="269" t="s">
        <v>465</v>
      </c>
      <c r="E6" s="269"/>
      <c r="F6" s="269"/>
      <c r="G6" s="269"/>
    </row>
    <row r="7" customFormat="false" ht="30.75" hidden="false" customHeight="true" outlineLevel="0" collapsed="false">
      <c r="A7" s="268"/>
      <c r="B7" s="268"/>
      <c r="C7" s="268"/>
      <c r="D7" s="269" t="s">
        <v>466</v>
      </c>
      <c r="E7" s="269"/>
      <c r="F7" s="269"/>
      <c r="G7" s="269"/>
    </row>
    <row r="8" customFormat="false" ht="30.75" hidden="false" customHeight="true" outlineLevel="0" collapsed="false">
      <c r="A8" s="268"/>
      <c r="B8" s="268"/>
      <c r="C8" s="268"/>
      <c r="D8" s="269" t="s">
        <v>467</v>
      </c>
      <c r="E8" s="269"/>
      <c r="F8" s="269"/>
      <c r="G8" s="269"/>
    </row>
    <row r="9" customFormat="false" ht="30.75" hidden="false" customHeight="true" outlineLevel="0" collapsed="false">
      <c r="A9" s="268" t="s">
        <v>468</v>
      </c>
      <c r="B9" s="268" t="s">
        <v>469</v>
      </c>
      <c r="C9" s="268"/>
      <c r="D9" s="268"/>
      <c r="E9" s="268"/>
      <c r="F9" s="268"/>
      <c r="G9" s="268"/>
    </row>
    <row r="10" customFormat="false" ht="40.5" hidden="false" customHeight="true" outlineLevel="0" collapsed="false">
      <c r="A10" s="268"/>
      <c r="B10" s="269" t="s">
        <v>470</v>
      </c>
      <c r="C10" s="269"/>
      <c r="D10" s="269"/>
      <c r="E10" s="269"/>
      <c r="F10" s="269"/>
      <c r="G10" s="269"/>
    </row>
    <row r="11" customFormat="false" ht="30.75" hidden="false" customHeight="true" outlineLevel="0" collapsed="false">
      <c r="A11" s="268" t="s">
        <v>471</v>
      </c>
      <c r="B11" s="268" t="s">
        <v>472</v>
      </c>
      <c r="C11" s="268" t="s">
        <v>473</v>
      </c>
      <c r="D11" s="268" t="s">
        <v>474</v>
      </c>
      <c r="E11" s="270" t="s">
        <v>475</v>
      </c>
      <c r="F11" s="270"/>
      <c r="G11" s="270"/>
    </row>
    <row r="12" customFormat="false" ht="30.75" hidden="false" customHeight="true" outlineLevel="0" collapsed="false">
      <c r="A12" s="268"/>
      <c r="B12" s="268" t="s">
        <v>476</v>
      </c>
      <c r="C12" s="268" t="s">
        <v>477</v>
      </c>
      <c r="D12" s="271" t="s">
        <v>478</v>
      </c>
      <c r="E12" s="270" t="s">
        <v>478</v>
      </c>
      <c r="F12" s="270"/>
      <c r="G12" s="270"/>
    </row>
    <row r="13" customFormat="false" ht="30.75" hidden="false" customHeight="true" outlineLevel="0" collapsed="false">
      <c r="A13" s="268"/>
      <c r="B13" s="268"/>
      <c r="C13" s="268" t="s">
        <v>479</v>
      </c>
      <c r="D13" s="271" t="s">
        <v>480</v>
      </c>
      <c r="E13" s="272" t="s">
        <v>481</v>
      </c>
      <c r="F13" s="272"/>
      <c r="G13" s="272"/>
    </row>
    <row r="14" customFormat="false" ht="30.75" hidden="false" customHeight="true" outlineLevel="0" collapsed="false">
      <c r="A14" s="268"/>
      <c r="B14" s="268"/>
      <c r="C14" s="268" t="s">
        <v>482</v>
      </c>
      <c r="D14" s="271" t="s">
        <v>483</v>
      </c>
      <c r="E14" s="273" t="n">
        <v>1</v>
      </c>
      <c r="F14" s="273"/>
      <c r="G14" s="273"/>
    </row>
    <row r="15" customFormat="false" ht="30.75" hidden="false" customHeight="true" outlineLevel="0" collapsed="false">
      <c r="A15" s="268"/>
      <c r="B15" s="268" t="s">
        <v>484</v>
      </c>
      <c r="C15" s="268" t="s">
        <v>485</v>
      </c>
      <c r="D15" s="271" t="s">
        <v>486</v>
      </c>
      <c r="E15" s="270" t="s">
        <v>487</v>
      </c>
      <c r="F15" s="270"/>
      <c r="G15" s="270"/>
    </row>
    <row r="16" customFormat="false" ht="48.75" hidden="false" customHeight="true" outlineLevel="0" collapsed="false">
      <c r="A16" s="268"/>
      <c r="B16" s="268"/>
      <c r="C16" s="268" t="s">
        <v>488</v>
      </c>
      <c r="D16" s="271" t="s">
        <v>489</v>
      </c>
      <c r="E16" s="268" t="s">
        <v>490</v>
      </c>
      <c r="F16" s="268"/>
      <c r="G16" s="268"/>
    </row>
    <row r="17" customFormat="false" ht="30.75" hidden="false" customHeight="true" outlineLevel="0" collapsed="false">
      <c r="A17" s="268"/>
      <c r="B17" s="268" t="s">
        <v>491</v>
      </c>
      <c r="C17" s="268" t="s">
        <v>491</v>
      </c>
      <c r="D17" s="271" t="s">
        <v>492</v>
      </c>
      <c r="E17" s="273" t="n">
        <v>1</v>
      </c>
      <c r="F17" s="273"/>
      <c r="G17" s="273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6763243</v>
      </c>
      <c r="C6" s="21" t="s">
        <v>12</v>
      </c>
      <c r="D6" s="22" t="n">
        <v>215866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57982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2368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0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2" t="n">
        <v>37105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307066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7652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8283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4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4" t="n">
        <f aca="false">SUM(B6:B35)</f>
        <v>6763243</v>
      </c>
      <c r="C36" s="19" t="s">
        <v>47</v>
      </c>
      <c r="D36" s="24" t="n">
        <f aca="false">SUM(D6:D34)</f>
        <v>676324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4"/>
      <c r="C40" s="21"/>
      <c r="D40" s="24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4" t="n">
        <f aca="false">SUM(B36:B38)</f>
        <v>6763243</v>
      </c>
      <c r="C41" s="19" t="s">
        <v>54</v>
      </c>
      <c r="D41" s="24" t="n">
        <f aca="false">SUM(D36,D37,D39)</f>
        <v>676324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5"/>
      <c r="B42" s="26"/>
      <c r="C42" s="27"/>
      <c r="D42" s="2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29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7</v>
      </c>
      <c r="B3" s="35"/>
      <c r="C3" s="35"/>
      <c r="D3" s="36"/>
      <c r="E3" s="37"/>
      <c r="F3" s="38"/>
      <c r="G3" s="38"/>
      <c r="H3" s="38"/>
      <c r="I3" s="38"/>
      <c r="J3" s="32"/>
      <c r="K3" s="32"/>
      <c r="L3" s="32"/>
      <c r="M3" s="32"/>
      <c r="N3" s="32"/>
      <c r="O3" s="32"/>
      <c r="P3" s="32"/>
      <c r="Q3" s="32"/>
      <c r="R3" s="32"/>
      <c r="S3" s="39"/>
      <c r="T3" s="40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2"/>
      <c r="F4" s="43" t="s">
        <v>59</v>
      </c>
      <c r="G4" s="44" t="s">
        <v>60</v>
      </c>
      <c r="H4" s="43" t="s">
        <v>61</v>
      </c>
      <c r="I4" s="43" t="s">
        <v>62</v>
      </c>
      <c r="J4" s="43" t="s">
        <v>63</v>
      </c>
      <c r="K4" s="43" t="s">
        <v>64</v>
      </c>
      <c r="L4" s="43"/>
      <c r="M4" s="45" t="s">
        <v>65</v>
      </c>
      <c r="N4" s="46" t="s">
        <v>66</v>
      </c>
      <c r="O4" s="46"/>
      <c r="P4" s="46"/>
      <c r="Q4" s="46"/>
      <c r="R4" s="46"/>
      <c r="S4" s="43" t="s">
        <v>67</v>
      </c>
      <c r="T4" s="43" t="s">
        <v>68</v>
      </c>
    </row>
    <row r="5" customFormat="false" ht="20.1" hidden="false" customHeight="true" outlineLevel="0" collapsed="false">
      <c r="A5" s="41" t="s">
        <v>69</v>
      </c>
      <c r="B5" s="41"/>
      <c r="C5" s="41"/>
      <c r="D5" s="43" t="s">
        <v>70</v>
      </c>
      <c r="E5" s="47" t="s">
        <v>71</v>
      </c>
      <c r="F5" s="43"/>
      <c r="G5" s="44"/>
      <c r="H5" s="43"/>
      <c r="I5" s="43"/>
      <c r="J5" s="43"/>
      <c r="K5" s="48" t="s">
        <v>72</v>
      </c>
      <c r="L5" s="43" t="s">
        <v>73</v>
      </c>
      <c r="M5" s="45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30.75" hidden="false" customHeight="true" outlineLevel="0" collapsed="false">
      <c r="A6" s="49" t="s">
        <v>79</v>
      </c>
      <c r="B6" s="50" t="s">
        <v>80</v>
      </c>
      <c r="C6" s="49" t="s">
        <v>81</v>
      </c>
      <c r="D6" s="43"/>
      <c r="E6" s="47"/>
      <c r="F6" s="43"/>
      <c r="G6" s="44"/>
      <c r="H6" s="43"/>
      <c r="I6" s="43"/>
      <c r="J6" s="43"/>
      <c r="K6" s="48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1"/>
      <c r="B7" s="51"/>
      <c r="C7" s="51"/>
      <c r="D7" s="52" t="s">
        <v>82</v>
      </c>
      <c r="E7" s="53" t="s">
        <v>5</v>
      </c>
      <c r="F7" s="54" t="n">
        <v>6763243</v>
      </c>
      <c r="G7" s="55"/>
      <c r="H7" s="54"/>
      <c r="I7" s="55" t="n">
        <f aca="false">SUM(I8:I14)</f>
        <v>0</v>
      </c>
      <c r="J7" s="55" t="n">
        <f aca="false">SUM(J8:J14)</f>
        <v>0</v>
      </c>
      <c r="K7" s="55" t="n">
        <f aca="false">SUM(K8:K14)</f>
        <v>0</v>
      </c>
      <c r="L7" s="55" t="n">
        <f aca="false">SUM(L8:L14)</f>
        <v>0</v>
      </c>
      <c r="M7" s="55" t="n">
        <f aca="false">SUM(M8:M14)</f>
        <v>0</v>
      </c>
      <c r="N7" s="55" t="n">
        <f aca="false">SUM(N8:N14)</f>
        <v>0</v>
      </c>
      <c r="O7" s="55" t="n">
        <f aca="false">SUM(O8:O14)</f>
        <v>0</v>
      </c>
      <c r="P7" s="55" t="n">
        <f aca="false">SUM(P8:P14)</f>
        <v>0</v>
      </c>
      <c r="Q7" s="55" t="n">
        <f aca="false">SUM(Q8:Q14)</f>
        <v>0</v>
      </c>
      <c r="R7" s="55" t="n">
        <f aca="false">SUM(R8:R14)</f>
        <v>0</v>
      </c>
      <c r="S7" s="55" t="n">
        <f aca="false">SUM(S8:S14)</f>
        <v>0</v>
      </c>
      <c r="T7" s="55" t="n">
        <f aca="false">SUM(T8:T14)</f>
        <v>0</v>
      </c>
    </row>
    <row r="8" s="61" customFormat="true" ht="24" hidden="false" customHeight="true" outlineLevel="0" collapsed="false">
      <c r="A8" s="56" t="s">
        <v>83</v>
      </c>
      <c r="B8" s="57"/>
      <c r="C8" s="58"/>
      <c r="D8" s="56" t="s">
        <v>82</v>
      </c>
      <c r="E8" s="59" t="s">
        <v>84</v>
      </c>
      <c r="F8" s="58" t="n">
        <v>2158663</v>
      </c>
      <c r="G8" s="60"/>
      <c r="H8" s="58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s="63" customFormat="true" ht="24" hidden="false" customHeight="true" outlineLevel="0" collapsed="false">
      <c r="A9" s="52" t="s">
        <v>83</v>
      </c>
      <c r="B9" s="62" t="s">
        <v>85</v>
      </c>
      <c r="C9" s="58"/>
      <c r="D9" s="52" t="s">
        <v>82</v>
      </c>
      <c r="E9" s="53" t="s">
        <v>86</v>
      </c>
      <c r="F9" s="54" t="n">
        <v>30000</v>
      </c>
      <c r="G9" s="55"/>
      <c r="H9" s="54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" hidden="false" customHeight="true" outlineLevel="0" collapsed="false">
      <c r="A10" s="52" t="s">
        <v>83</v>
      </c>
      <c r="B10" s="62" t="s">
        <v>87</v>
      </c>
      <c r="C10" s="54" t="s">
        <v>88</v>
      </c>
      <c r="D10" s="52" t="s">
        <v>82</v>
      </c>
      <c r="E10" s="53" t="s">
        <v>89</v>
      </c>
      <c r="F10" s="54" t="n">
        <v>30000</v>
      </c>
      <c r="G10" s="55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" hidden="false" customHeight="true" outlineLevel="0" collapsed="false">
      <c r="A11" s="52" t="s">
        <v>83</v>
      </c>
      <c r="B11" s="62" t="s">
        <v>90</v>
      </c>
      <c r="C11" s="58"/>
      <c r="D11" s="52" t="s">
        <v>82</v>
      </c>
      <c r="E11" s="53" t="s">
        <v>91</v>
      </c>
      <c r="F11" s="54" t="n">
        <v>1726908</v>
      </c>
      <c r="G11" s="55"/>
      <c r="H11" s="54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4" hidden="false" customHeight="true" outlineLevel="0" collapsed="false">
      <c r="A12" s="52" t="s">
        <v>83</v>
      </c>
      <c r="B12" s="62" t="s">
        <v>92</v>
      </c>
      <c r="C12" s="54" t="s">
        <v>85</v>
      </c>
      <c r="D12" s="52" t="s">
        <v>82</v>
      </c>
      <c r="E12" s="53" t="s">
        <v>93</v>
      </c>
      <c r="F12" s="54" t="n">
        <v>1704324</v>
      </c>
      <c r="G12" s="55"/>
      <c r="H12" s="54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4" hidden="false" customHeight="true" outlineLevel="0" collapsed="false">
      <c r="A13" s="52" t="s">
        <v>83</v>
      </c>
      <c r="B13" s="62" t="s">
        <v>92</v>
      </c>
      <c r="C13" s="54" t="s">
        <v>94</v>
      </c>
      <c r="D13" s="52" t="s">
        <v>82</v>
      </c>
      <c r="E13" s="53" t="s">
        <v>95</v>
      </c>
      <c r="F13" s="54" t="n">
        <v>22584</v>
      </c>
      <c r="G13" s="55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4" hidden="false" customHeight="true" outlineLevel="0" collapsed="false">
      <c r="A14" s="52" t="s">
        <v>83</v>
      </c>
      <c r="B14" s="62" t="s">
        <v>96</v>
      </c>
      <c r="C14" s="58"/>
      <c r="D14" s="52" t="s">
        <v>82</v>
      </c>
      <c r="E14" s="53" t="s">
        <v>97</v>
      </c>
      <c r="F14" s="54" t="n">
        <v>257365</v>
      </c>
      <c r="G14" s="55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4" hidden="false" customHeight="true" outlineLevel="0" collapsed="false">
      <c r="A15" s="52" t="s">
        <v>98</v>
      </c>
      <c r="B15" s="62" t="s">
        <v>99</v>
      </c>
      <c r="C15" s="54" t="s">
        <v>85</v>
      </c>
      <c r="D15" s="52" t="s">
        <v>82</v>
      </c>
      <c r="E15" s="53" t="s">
        <v>100</v>
      </c>
      <c r="F15" s="54" t="n">
        <v>92477</v>
      </c>
      <c r="G15" s="55"/>
      <c r="H15" s="54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4" hidden="false" customHeight="true" outlineLevel="0" collapsed="false">
      <c r="A16" s="52" t="s">
        <v>98</v>
      </c>
      <c r="B16" s="62" t="s">
        <v>99</v>
      </c>
      <c r="C16" s="54" t="s">
        <v>94</v>
      </c>
      <c r="D16" s="52" t="s">
        <v>82</v>
      </c>
      <c r="E16" s="53" t="s">
        <v>101</v>
      </c>
      <c r="F16" s="54" t="n">
        <v>132888</v>
      </c>
      <c r="G16" s="55"/>
      <c r="H16" s="54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4" hidden="false" customHeight="true" outlineLevel="0" collapsed="false">
      <c r="A17" s="52" t="s">
        <v>98</v>
      </c>
      <c r="B17" s="62" t="s">
        <v>99</v>
      </c>
      <c r="C17" s="54" t="s">
        <v>88</v>
      </c>
      <c r="D17" s="52" t="s">
        <v>82</v>
      </c>
      <c r="E17" s="53" t="s">
        <v>102</v>
      </c>
      <c r="F17" s="54" t="n">
        <v>32000</v>
      </c>
      <c r="G17" s="55"/>
      <c r="H17" s="5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4" hidden="false" customHeight="true" outlineLevel="0" collapsed="false">
      <c r="A18" s="52" t="s">
        <v>103</v>
      </c>
      <c r="B18" s="64" t="s">
        <v>104</v>
      </c>
      <c r="C18" s="64"/>
      <c r="D18" s="52" t="s">
        <v>82</v>
      </c>
      <c r="E18" s="65" t="s">
        <v>105</v>
      </c>
      <c r="F18" s="66" t="n">
        <v>30000</v>
      </c>
      <c r="G18" s="55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4" hidden="false" customHeight="true" outlineLevel="0" collapsed="false">
      <c r="A19" s="52" t="s">
        <v>98</v>
      </c>
      <c r="B19" s="64" t="s">
        <v>106</v>
      </c>
      <c r="C19" s="64" t="s">
        <v>107</v>
      </c>
      <c r="D19" s="52" t="s">
        <v>82</v>
      </c>
      <c r="E19" s="65" t="s">
        <v>108</v>
      </c>
      <c r="F19" s="66" t="n">
        <v>30000</v>
      </c>
      <c r="G19" s="55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24" hidden="false" customHeight="true" outlineLevel="0" collapsed="false">
      <c r="A20" s="52" t="s">
        <v>103</v>
      </c>
      <c r="B20" s="64" t="s">
        <v>109</v>
      </c>
      <c r="C20" s="64"/>
      <c r="D20" s="52" t="s">
        <v>82</v>
      </c>
      <c r="E20" s="65" t="s">
        <v>110</v>
      </c>
      <c r="F20" s="66" t="n">
        <v>65000</v>
      </c>
      <c r="G20" s="55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24" hidden="false" customHeight="true" outlineLevel="0" collapsed="false">
      <c r="A21" s="52" t="s">
        <v>98</v>
      </c>
      <c r="B21" s="64" t="s">
        <v>111</v>
      </c>
      <c r="C21" s="64" t="s">
        <v>88</v>
      </c>
      <c r="D21" s="52" t="s">
        <v>82</v>
      </c>
      <c r="E21" s="65" t="s">
        <v>112</v>
      </c>
      <c r="F21" s="66" t="n">
        <v>65000</v>
      </c>
      <c r="G21" s="55"/>
      <c r="H21" s="54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24" hidden="false" customHeight="true" outlineLevel="0" collapsed="false">
      <c r="A22" s="52" t="s">
        <v>103</v>
      </c>
      <c r="B22" s="64" t="s">
        <v>113</v>
      </c>
      <c r="C22" s="64"/>
      <c r="D22" s="52" t="s">
        <v>82</v>
      </c>
      <c r="E22" s="65" t="s">
        <v>114</v>
      </c>
      <c r="F22" s="66" t="n">
        <v>49390</v>
      </c>
      <c r="G22" s="55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24" hidden="false" customHeight="true" outlineLevel="0" collapsed="false">
      <c r="A23" s="52" t="s">
        <v>98</v>
      </c>
      <c r="B23" s="64" t="s">
        <v>115</v>
      </c>
      <c r="C23" s="64" t="s">
        <v>88</v>
      </c>
      <c r="D23" s="52" t="s">
        <v>82</v>
      </c>
      <c r="E23" s="65" t="s">
        <v>116</v>
      </c>
      <c r="F23" s="66" t="n">
        <v>49390</v>
      </c>
      <c r="G23" s="55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61" customFormat="true" ht="24" hidden="false" customHeight="true" outlineLevel="0" collapsed="false">
      <c r="A24" s="56" t="s">
        <v>117</v>
      </c>
      <c r="B24" s="67"/>
      <c r="C24" s="67"/>
      <c r="D24" s="56" t="s">
        <v>82</v>
      </c>
      <c r="E24" s="68" t="s">
        <v>118</v>
      </c>
      <c r="F24" s="69" t="n">
        <v>579822</v>
      </c>
      <c r="G24" s="60"/>
      <c r="H24" s="58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24" hidden="false" customHeight="true" outlineLevel="0" collapsed="false">
      <c r="A25" s="52" t="s">
        <v>119</v>
      </c>
      <c r="B25" s="64" t="s">
        <v>120</v>
      </c>
      <c r="C25" s="64"/>
      <c r="D25" s="52" t="s">
        <v>82</v>
      </c>
      <c r="E25" s="65" t="s">
        <v>121</v>
      </c>
      <c r="F25" s="66" t="n">
        <v>393780</v>
      </c>
      <c r="G25" s="55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24" hidden="false" customHeight="true" outlineLevel="0" collapsed="false">
      <c r="A26" s="52" t="s">
        <v>122</v>
      </c>
      <c r="B26" s="64" t="s">
        <v>123</v>
      </c>
      <c r="C26" s="64" t="s">
        <v>85</v>
      </c>
      <c r="D26" s="52" t="s">
        <v>82</v>
      </c>
      <c r="E26" s="65" t="s">
        <v>124</v>
      </c>
      <c r="F26" s="66" t="n">
        <v>150000</v>
      </c>
      <c r="G26" s="55"/>
      <c r="H26" s="54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4" hidden="false" customHeight="true" outlineLevel="0" collapsed="false">
      <c r="A27" s="52" t="s">
        <v>122</v>
      </c>
      <c r="B27" s="64" t="s">
        <v>123</v>
      </c>
      <c r="C27" s="64" t="s">
        <v>120</v>
      </c>
      <c r="D27" s="52" t="s">
        <v>82</v>
      </c>
      <c r="E27" s="65" t="s">
        <v>125</v>
      </c>
      <c r="F27" s="66" t="n">
        <v>243780</v>
      </c>
      <c r="G27" s="55"/>
      <c r="H27" s="5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63" customFormat="true" ht="24" hidden="false" customHeight="true" outlineLevel="0" collapsed="false">
      <c r="A28" s="52" t="s">
        <v>119</v>
      </c>
      <c r="B28" s="64" t="s">
        <v>126</v>
      </c>
      <c r="C28" s="64"/>
      <c r="D28" s="52" t="s">
        <v>82</v>
      </c>
      <c r="E28" s="65" t="s">
        <v>127</v>
      </c>
      <c r="F28" s="66" t="n">
        <v>152730</v>
      </c>
      <c r="G28" s="55"/>
      <c r="H28" s="54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4" hidden="false" customHeight="true" outlineLevel="0" collapsed="false">
      <c r="A29" s="52" t="s">
        <v>122</v>
      </c>
      <c r="B29" s="64" t="s">
        <v>128</v>
      </c>
      <c r="C29" s="64" t="s">
        <v>120</v>
      </c>
      <c r="D29" s="52" t="s">
        <v>82</v>
      </c>
      <c r="E29" s="65" t="s">
        <v>129</v>
      </c>
      <c r="F29" s="66" t="n">
        <v>152730</v>
      </c>
      <c r="G29" s="55"/>
      <c r="H29" s="54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63" customFormat="true" ht="24" hidden="false" customHeight="true" outlineLevel="0" collapsed="false">
      <c r="A30" s="52" t="s">
        <v>119</v>
      </c>
      <c r="B30" s="64" t="s">
        <v>130</v>
      </c>
      <c r="C30" s="64"/>
      <c r="D30" s="52" t="s">
        <v>82</v>
      </c>
      <c r="E30" s="65" t="s">
        <v>131</v>
      </c>
      <c r="F30" s="66" t="n">
        <v>23712</v>
      </c>
      <c r="G30" s="55"/>
      <c r="H30" s="5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24" hidden="false" customHeight="true" outlineLevel="0" collapsed="false">
      <c r="A31" s="52" t="s">
        <v>122</v>
      </c>
      <c r="B31" s="64" t="s">
        <v>132</v>
      </c>
      <c r="C31" s="64" t="s">
        <v>85</v>
      </c>
      <c r="D31" s="52" t="s">
        <v>82</v>
      </c>
      <c r="E31" s="65" t="s">
        <v>133</v>
      </c>
      <c r="F31" s="66" t="n">
        <v>23712</v>
      </c>
      <c r="G31" s="55"/>
      <c r="H31" s="54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4" hidden="false" customHeight="true" outlineLevel="0" collapsed="false">
      <c r="A32" s="52" t="s">
        <v>119</v>
      </c>
      <c r="B32" s="64" t="s">
        <v>88</v>
      </c>
      <c r="C32" s="64"/>
      <c r="D32" s="52" t="s">
        <v>82</v>
      </c>
      <c r="E32" s="65" t="s">
        <v>134</v>
      </c>
      <c r="F32" s="66" t="n">
        <v>9600</v>
      </c>
      <c r="G32" s="55"/>
      <c r="H32" s="54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24" hidden="false" customHeight="true" outlineLevel="0" collapsed="false">
      <c r="A33" s="52" t="s">
        <v>122</v>
      </c>
      <c r="B33" s="64" t="s">
        <v>135</v>
      </c>
      <c r="C33" s="64" t="s">
        <v>85</v>
      </c>
      <c r="D33" s="52" t="s">
        <v>82</v>
      </c>
      <c r="E33" s="65" t="s">
        <v>136</v>
      </c>
      <c r="F33" s="66" t="n">
        <v>9600</v>
      </c>
      <c r="G33" s="55"/>
      <c r="H33" s="5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61" customFormat="true" ht="24" hidden="false" customHeight="true" outlineLevel="0" collapsed="false">
      <c r="A34" s="56" t="s">
        <v>137</v>
      </c>
      <c r="B34" s="67"/>
      <c r="C34" s="67"/>
      <c r="D34" s="56" t="s">
        <v>82</v>
      </c>
      <c r="E34" s="68" t="s">
        <v>138</v>
      </c>
      <c r="F34" s="69" t="n">
        <v>223688</v>
      </c>
      <c r="G34" s="60"/>
      <c r="H34" s="58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24" hidden="false" customHeight="true" outlineLevel="0" collapsed="false">
      <c r="A35" s="52" t="s">
        <v>139</v>
      </c>
      <c r="B35" s="64" t="s">
        <v>126</v>
      </c>
      <c r="C35" s="64"/>
      <c r="D35" s="52" t="s">
        <v>82</v>
      </c>
      <c r="E35" s="65" t="s">
        <v>140</v>
      </c>
      <c r="F35" s="66" t="n">
        <v>83853</v>
      </c>
      <c r="G35" s="55"/>
      <c r="H35" s="5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24" hidden="false" customHeight="true" outlineLevel="0" collapsed="false">
      <c r="A36" s="52" t="s">
        <v>141</v>
      </c>
      <c r="B36" s="64" t="s">
        <v>128</v>
      </c>
      <c r="C36" s="64" t="s">
        <v>142</v>
      </c>
      <c r="D36" s="52" t="s">
        <v>82</v>
      </c>
      <c r="E36" s="65" t="s">
        <v>143</v>
      </c>
      <c r="F36" s="66" t="n">
        <v>83853</v>
      </c>
      <c r="G36" s="55"/>
      <c r="H36" s="5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24" hidden="false" customHeight="true" outlineLevel="0" collapsed="false">
      <c r="A37" s="52" t="s">
        <v>139</v>
      </c>
      <c r="B37" s="64" t="s">
        <v>104</v>
      </c>
      <c r="C37" s="64"/>
      <c r="D37" s="52" t="s">
        <v>82</v>
      </c>
      <c r="E37" s="65" t="s">
        <v>144</v>
      </c>
      <c r="F37" s="66" t="n">
        <v>139835</v>
      </c>
      <c r="G37" s="55"/>
      <c r="H37" s="54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24" hidden="false" customHeight="true" outlineLevel="0" collapsed="false">
      <c r="A38" s="52" t="s">
        <v>141</v>
      </c>
      <c r="B38" s="64" t="s">
        <v>106</v>
      </c>
      <c r="C38" s="64" t="s">
        <v>85</v>
      </c>
      <c r="D38" s="52" t="s">
        <v>82</v>
      </c>
      <c r="E38" s="65" t="s">
        <v>145</v>
      </c>
      <c r="F38" s="66" t="n">
        <v>58968</v>
      </c>
      <c r="G38" s="55"/>
      <c r="H38" s="54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24" hidden="false" customHeight="true" outlineLevel="0" collapsed="false">
      <c r="A39" s="52" t="s">
        <v>141</v>
      </c>
      <c r="B39" s="64" t="s">
        <v>106</v>
      </c>
      <c r="C39" s="64" t="s">
        <v>107</v>
      </c>
      <c r="D39" s="52" t="s">
        <v>82</v>
      </c>
      <c r="E39" s="65" t="s">
        <v>146</v>
      </c>
      <c r="F39" s="66" t="n">
        <v>41952</v>
      </c>
      <c r="G39" s="55"/>
      <c r="H39" s="54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24" hidden="false" customHeight="true" outlineLevel="0" collapsed="false">
      <c r="A40" s="52" t="s">
        <v>141</v>
      </c>
      <c r="B40" s="64" t="s">
        <v>106</v>
      </c>
      <c r="C40" s="64" t="s">
        <v>90</v>
      </c>
      <c r="D40" s="52" t="s">
        <v>82</v>
      </c>
      <c r="E40" s="65" t="s">
        <v>147</v>
      </c>
      <c r="F40" s="66" t="n">
        <v>38915</v>
      </c>
      <c r="G40" s="55"/>
      <c r="H40" s="54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61" customFormat="true" ht="24" hidden="false" customHeight="true" outlineLevel="0" collapsed="false">
      <c r="A41" s="56" t="s">
        <v>148</v>
      </c>
      <c r="B41" s="67"/>
      <c r="C41" s="67"/>
      <c r="D41" s="56" t="s">
        <v>82</v>
      </c>
      <c r="E41" s="68" t="s">
        <v>149</v>
      </c>
      <c r="F41" s="69" t="n">
        <v>100000</v>
      </c>
      <c r="G41" s="60"/>
      <c r="H41" s="58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24" hidden="false" customHeight="true" outlineLevel="0" collapsed="false">
      <c r="A42" s="52" t="s">
        <v>150</v>
      </c>
      <c r="B42" s="64" t="s">
        <v>90</v>
      </c>
      <c r="C42" s="64"/>
      <c r="D42" s="52" t="s">
        <v>82</v>
      </c>
      <c r="E42" s="65" t="s">
        <v>151</v>
      </c>
      <c r="F42" s="66" t="n">
        <v>100000</v>
      </c>
      <c r="G42" s="55"/>
      <c r="H42" s="54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24" hidden="false" customHeight="true" outlineLevel="0" collapsed="false">
      <c r="A43" s="52" t="s">
        <v>152</v>
      </c>
      <c r="B43" s="64" t="s">
        <v>92</v>
      </c>
      <c r="C43" s="64" t="s">
        <v>107</v>
      </c>
      <c r="D43" s="52" t="s">
        <v>82</v>
      </c>
      <c r="E43" s="65" t="s">
        <v>153</v>
      </c>
      <c r="F43" s="66" t="n">
        <v>100000</v>
      </c>
      <c r="G43" s="55"/>
      <c r="H43" s="54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61" customFormat="true" ht="24" hidden="false" customHeight="true" outlineLevel="0" collapsed="false">
      <c r="A44" s="56" t="s">
        <v>154</v>
      </c>
      <c r="B44" s="67"/>
      <c r="C44" s="67"/>
      <c r="D44" s="56" t="s">
        <v>82</v>
      </c>
      <c r="E44" s="68" t="s">
        <v>155</v>
      </c>
      <c r="F44" s="69" t="n">
        <v>371050</v>
      </c>
      <c r="G44" s="60"/>
      <c r="H44" s="58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24" hidden="false" customHeight="true" outlineLevel="0" collapsed="false">
      <c r="A45" s="52" t="s">
        <v>156</v>
      </c>
      <c r="B45" s="64" t="s">
        <v>85</v>
      </c>
      <c r="C45" s="64"/>
      <c r="D45" s="52" t="s">
        <v>82</v>
      </c>
      <c r="E45" s="65" t="s">
        <v>157</v>
      </c>
      <c r="F45" s="66" t="n">
        <v>184940</v>
      </c>
      <c r="G45" s="55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24" hidden="false" customHeight="true" outlineLevel="0" collapsed="false">
      <c r="A46" s="52" t="s">
        <v>158</v>
      </c>
      <c r="B46" s="64" t="s">
        <v>87</v>
      </c>
      <c r="C46" s="64" t="s">
        <v>88</v>
      </c>
      <c r="D46" s="52" t="s">
        <v>82</v>
      </c>
      <c r="E46" s="65" t="s">
        <v>159</v>
      </c>
      <c r="F46" s="66" t="n">
        <v>184940</v>
      </c>
      <c r="G46" s="55"/>
      <c r="H46" s="54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24" hidden="false" customHeight="true" outlineLevel="0" collapsed="false">
      <c r="A47" s="52" t="s">
        <v>156</v>
      </c>
      <c r="B47" s="64" t="s">
        <v>120</v>
      </c>
      <c r="C47" s="64"/>
      <c r="D47" s="52" t="s">
        <v>82</v>
      </c>
      <c r="E47" s="65" t="s">
        <v>160</v>
      </c>
      <c r="F47" s="66" t="n">
        <v>186110</v>
      </c>
      <c r="G47" s="55"/>
      <c r="H47" s="54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24" hidden="false" customHeight="true" outlineLevel="0" collapsed="false">
      <c r="A48" s="52" t="s">
        <v>158</v>
      </c>
      <c r="B48" s="64" t="s">
        <v>123</v>
      </c>
      <c r="C48" s="64" t="s">
        <v>85</v>
      </c>
      <c r="D48" s="52" t="s">
        <v>82</v>
      </c>
      <c r="E48" s="65" t="s">
        <v>161</v>
      </c>
      <c r="F48" s="66" t="n">
        <v>186110</v>
      </c>
      <c r="G48" s="55"/>
      <c r="H48" s="54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61" customFormat="true" ht="24" hidden="false" customHeight="true" outlineLevel="0" collapsed="false">
      <c r="A49" s="56" t="s">
        <v>162</v>
      </c>
      <c r="B49" s="67"/>
      <c r="C49" s="67"/>
      <c r="D49" s="56" t="s">
        <v>82</v>
      </c>
      <c r="E49" s="68" t="s">
        <v>163</v>
      </c>
      <c r="F49" s="69" t="n">
        <v>3070664</v>
      </c>
      <c r="G49" s="60"/>
      <c r="H49" s="58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24" hidden="false" customHeight="true" outlineLevel="0" collapsed="false">
      <c r="A50" s="52" t="s">
        <v>164</v>
      </c>
      <c r="B50" s="64" t="s">
        <v>85</v>
      </c>
      <c r="C50" s="64"/>
      <c r="D50" s="52" t="s">
        <v>82</v>
      </c>
      <c r="E50" s="65" t="s">
        <v>165</v>
      </c>
      <c r="F50" s="66" t="n">
        <v>619544</v>
      </c>
      <c r="G50" s="55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24" hidden="false" customHeight="true" outlineLevel="0" collapsed="false">
      <c r="A51" s="52" t="s">
        <v>166</v>
      </c>
      <c r="B51" s="64" t="s">
        <v>87</v>
      </c>
      <c r="C51" s="64" t="s">
        <v>167</v>
      </c>
      <c r="D51" s="52" t="s">
        <v>82</v>
      </c>
      <c r="E51" s="65" t="s">
        <v>168</v>
      </c>
      <c r="F51" s="66" t="n">
        <v>616044</v>
      </c>
      <c r="G51" s="55"/>
      <c r="H51" s="54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24" hidden="false" customHeight="true" outlineLevel="0" collapsed="false">
      <c r="A52" s="52" t="s">
        <v>166</v>
      </c>
      <c r="B52" s="64" t="s">
        <v>87</v>
      </c>
      <c r="C52" s="64" t="s">
        <v>130</v>
      </c>
      <c r="D52" s="52" t="s">
        <v>82</v>
      </c>
      <c r="E52" s="65" t="s">
        <v>169</v>
      </c>
      <c r="F52" s="66" t="n">
        <v>3500</v>
      </c>
      <c r="G52" s="55"/>
      <c r="H52" s="54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24" hidden="false" customHeight="true" outlineLevel="0" collapsed="false">
      <c r="A53" s="52" t="s">
        <v>164</v>
      </c>
      <c r="B53" s="64" t="s">
        <v>107</v>
      </c>
      <c r="C53" s="64"/>
      <c r="D53" s="52" t="s">
        <v>82</v>
      </c>
      <c r="E53" s="65" t="s">
        <v>170</v>
      </c>
      <c r="F53" s="66" t="n">
        <v>12000</v>
      </c>
      <c r="G53" s="55"/>
      <c r="H53" s="54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24" hidden="false" customHeight="true" outlineLevel="0" collapsed="false">
      <c r="A54" s="52" t="s">
        <v>166</v>
      </c>
      <c r="B54" s="64" t="s">
        <v>171</v>
      </c>
      <c r="C54" s="64" t="s">
        <v>88</v>
      </c>
      <c r="D54" s="52" t="s">
        <v>82</v>
      </c>
      <c r="E54" s="65" t="s">
        <v>172</v>
      </c>
      <c r="F54" s="66" t="n">
        <v>12000</v>
      </c>
      <c r="G54" s="55"/>
      <c r="H54" s="54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24" hidden="false" customHeight="true" outlineLevel="0" collapsed="false">
      <c r="A55" s="52" t="s">
        <v>164</v>
      </c>
      <c r="B55" s="64" t="s">
        <v>120</v>
      </c>
      <c r="C55" s="64"/>
      <c r="D55" s="52" t="s">
        <v>82</v>
      </c>
      <c r="E55" s="65" t="s">
        <v>173</v>
      </c>
      <c r="F55" s="66" t="n">
        <v>980100</v>
      </c>
      <c r="G55" s="55"/>
      <c r="H55" s="54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24" hidden="false" customHeight="true" outlineLevel="0" collapsed="false">
      <c r="A56" s="52" t="s">
        <v>166</v>
      </c>
      <c r="B56" s="64" t="s">
        <v>123</v>
      </c>
      <c r="C56" s="64" t="s">
        <v>107</v>
      </c>
      <c r="D56" s="52" t="s">
        <v>82</v>
      </c>
      <c r="E56" s="65" t="s">
        <v>174</v>
      </c>
      <c r="F56" s="66" t="n">
        <v>100000</v>
      </c>
      <c r="G56" s="55"/>
      <c r="H56" s="54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24" hidden="false" customHeight="true" outlineLevel="0" collapsed="false">
      <c r="A57" s="52" t="s">
        <v>166</v>
      </c>
      <c r="B57" s="64" t="s">
        <v>123</v>
      </c>
      <c r="C57" s="64" t="s">
        <v>88</v>
      </c>
      <c r="D57" s="52" t="s">
        <v>82</v>
      </c>
      <c r="E57" s="65" t="s">
        <v>175</v>
      </c>
      <c r="F57" s="66" t="n">
        <v>880100</v>
      </c>
      <c r="G57" s="55"/>
      <c r="H57" s="54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24" hidden="false" customHeight="true" outlineLevel="0" collapsed="false">
      <c r="A58" s="52" t="s">
        <v>164</v>
      </c>
      <c r="B58" s="64" t="s">
        <v>126</v>
      </c>
      <c r="C58" s="64"/>
      <c r="D58" s="52" t="s">
        <v>82</v>
      </c>
      <c r="E58" s="65" t="s">
        <v>176</v>
      </c>
      <c r="F58" s="66" t="n">
        <v>1459020</v>
      </c>
      <c r="G58" s="55"/>
      <c r="H58" s="54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24" hidden="false" customHeight="true" outlineLevel="0" collapsed="false">
      <c r="A59" s="52" t="s">
        <v>166</v>
      </c>
      <c r="B59" s="64" t="s">
        <v>128</v>
      </c>
      <c r="C59" s="64" t="s">
        <v>120</v>
      </c>
      <c r="D59" s="52" t="s">
        <v>82</v>
      </c>
      <c r="E59" s="65" t="s">
        <v>177</v>
      </c>
      <c r="F59" s="66" t="n">
        <v>1319020</v>
      </c>
      <c r="G59" s="55"/>
      <c r="H59" s="54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24" hidden="false" customHeight="true" outlineLevel="0" collapsed="false">
      <c r="A60" s="52" t="s">
        <v>166</v>
      </c>
      <c r="B60" s="64" t="s">
        <v>128</v>
      </c>
      <c r="C60" s="64" t="s">
        <v>126</v>
      </c>
      <c r="D60" s="52" t="s">
        <v>82</v>
      </c>
      <c r="E60" s="65" t="s">
        <v>178</v>
      </c>
      <c r="F60" s="66" t="n">
        <v>140000</v>
      </c>
      <c r="G60" s="55"/>
      <c r="H60" s="54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s="61" customFormat="true" ht="24" hidden="false" customHeight="true" outlineLevel="0" collapsed="false">
      <c r="A61" s="56" t="s">
        <v>179</v>
      </c>
      <c r="B61" s="67"/>
      <c r="C61" s="67"/>
      <c r="D61" s="56" t="s">
        <v>82</v>
      </c>
      <c r="E61" s="68" t="s">
        <v>180</v>
      </c>
      <c r="F61" s="69" t="n">
        <v>76520</v>
      </c>
      <c r="G61" s="60"/>
      <c r="H61" s="58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24" hidden="false" customHeight="true" outlineLevel="0" collapsed="false">
      <c r="A62" s="52" t="s">
        <v>181</v>
      </c>
      <c r="B62" s="64" t="s">
        <v>85</v>
      </c>
      <c r="C62" s="64"/>
      <c r="D62" s="52" t="s">
        <v>82</v>
      </c>
      <c r="E62" s="65" t="s">
        <v>182</v>
      </c>
      <c r="F62" s="66" t="n">
        <v>76520</v>
      </c>
      <c r="G62" s="55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24" hidden="false" customHeight="true" outlineLevel="0" collapsed="false">
      <c r="A63" s="52" t="s">
        <v>183</v>
      </c>
      <c r="B63" s="64" t="s">
        <v>87</v>
      </c>
      <c r="C63" s="64" t="s">
        <v>88</v>
      </c>
      <c r="D63" s="52" t="s">
        <v>82</v>
      </c>
      <c r="E63" s="65" t="s">
        <v>184</v>
      </c>
      <c r="F63" s="66" t="n">
        <v>76520</v>
      </c>
      <c r="G63" s="55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s="61" customFormat="true" ht="24" hidden="false" customHeight="true" outlineLevel="0" collapsed="false">
      <c r="A64" s="56" t="s">
        <v>185</v>
      </c>
      <c r="B64" s="67"/>
      <c r="C64" s="67"/>
      <c r="D64" s="56" t="s">
        <v>82</v>
      </c>
      <c r="E64" s="68" t="s">
        <v>186</v>
      </c>
      <c r="F64" s="69" t="n">
        <v>182836</v>
      </c>
      <c r="G64" s="60"/>
      <c r="H64" s="58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24" hidden="false" customHeight="true" outlineLevel="0" collapsed="false">
      <c r="A65" s="52" t="s">
        <v>187</v>
      </c>
      <c r="B65" s="64" t="s">
        <v>107</v>
      </c>
      <c r="C65" s="64"/>
      <c r="D65" s="52" t="s">
        <v>82</v>
      </c>
      <c r="E65" s="65" t="s">
        <v>188</v>
      </c>
      <c r="F65" s="66" t="n">
        <v>182836</v>
      </c>
      <c r="G65" s="55"/>
      <c r="H65" s="54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24" hidden="false" customHeight="true" outlineLevel="0" collapsed="false">
      <c r="A66" s="52" t="s">
        <v>189</v>
      </c>
      <c r="B66" s="64" t="s">
        <v>171</v>
      </c>
      <c r="C66" s="64" t="s">
        <v>85</v>
      </c>
      <c r="D66" s="52" t="s">
        <v>82</v>
      </c>
      <c r="E66" s="65" t="s">
        <v>190</v>
      </c>
      <c r="F66" s="66" t="n">
        <v>182836</v>
      </c>
      <c r="G66" s="55"/>
      <c r="H66" s="54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70" width="26.16"/>
    <col collapsed="false" customWidth="true" hidden="false" outlineLevel="0" max="7" min="7" style="70" width="18.65"/>
    <col collapsed="false" customWidth="true" hidden="false" outlineLevel="0" max="8" min="8" style="70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71"/>
      <c r="C1" s="71"/>
      <c r="D1" s="71"/>
      <c r="E1" s="71"/>
      <c r="F1" s="72"/>
      <c r="G1" s="72"/>
      <c r="H1" s="72"/>
      <c r="I1" s="71"/>
      <c r="J1" s="73" t="s">
        <v>191</v>
      </c>
    </row>
    <row r="2" customFormat="false" ht="20.1" hidden="false" customHeight="true" outlineLevel="0" collapsed="false">
      <c r="A2" s="14" t="s">
        <v>19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7</v>
      </c>
      <c r="B3" s="35"/>
      <c r="C3" s="15"/>
      <c r="D3" s="15"/>
      <c r="E3" s="15"/>
      <c r="F3" s="72"/>
      <c r="G3" s="72"/>
      <c r="H3" s="72"/>
      <c r="I3" s="74"/>
      <c r="J3" s="40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75" t="s">
        <v>59</v>
      </c>
      <c r="G4" s="75" t="s">
        <v>193</v>
      </c>
      <c r="H4" s="76" t="s">
        <v>194</v>
      </c>
      <c r="I4" s="76" t="s">
        <v>195</v>
      </c>
      <c r="J4" s="76" t="s">
        <v>196</v>
      </c>
    </row>
    <row r="5" customFormat="false" ht="20.1" hidden="false" customHeight="true" outlineLevel="0" collapsed="false">
      <c r="A5" s="19" t="s">
        <v>69</v>
      </c>
      <c r="B5" s="19"/>
      <c r="C5" s="19"/>
      <c r="D5" s="76" t="s">
        <v>70</v>
      </c>
      <c r="E5" s="76" t="s">
        <v>197</v>
      </c>
      <c r="F5" s="75"/>
      <c r="G5" s="75"/>
      <c r="H5" s="76"/>
      <c r="I5" s="76"/>
      <c r="J5" s="76"/>
    </row>
    <row r="6" customFormat="false" ht="20.25" hidden="false" customHeight="true" outlineLevel="0" collapsed="false">
      <c r="A6" s="77" t="s">
        <v>79</v>
      </c>
      <c r="B6" s="77" t="s">
        <v>80</v>
      </c>
      <c r="C6" s="78" t="s">
        <v>81</v>
      </c>
      <c r="D6" s="76"/>
      <c r="E6" s="76"/>
      <c r="F6" s="75"/>
      <c r="G6" s="75"/>
      <c r="H6" s="76"/>
      <c r="I6" s="76"/>
      <c r="J6" s="76"/>
    </row>
    <row r="7" customFormat="false" ht="25.9" hidden="false" customHeight="true" outlineLevel="0" collapsed="false">
      <c r="A7" s="51"/>
      <c r="B7" s="51"/>
      <c r="C7" s="51"/>
      <c r="D7" s="52" t="s">
        <v>82</v>
      </c>
      <c r="E7" s="79" t="s">
        <v>5</v>
      </c>
      <c r="F7" s="80" t="n">
        <v>6763243</v>
      </c>
      <c r="G7" s="80" t="n">
        <v>4751873</v>
      </c>
      <c r="H7" s="80" t="n">
        <v>2011370</v>
      </c>
      <c r="I7" s="81" t="n">
        <f aca="false">SUM(I8:I14)</f>
        <v>0</v>
      </c>
      <c r="J7" s="81" t="n">
        <f aca="false">SUM(J8:J14)</f>
        <v>0</v>
      </c>
    </row>
    <row r="8" customFormat="false" ht="25.9" hidden="false" customHeight="true" outlineLevel="0" collapsed="false">
      <c r="A8" s="82" t="s">
        <v>83</v>
      </c>
      <c r="B8" s="82"/>
      <c r="C8" s="82"/>
      <c r="D8" s="52" t="s">
        <v>82</v>
      </c>
      <c r="E8" s="83" t="s">
        <v>84</v>
      </c>
      <c r="F8" s="80" t="n">
        <v>2158663</v>
      </c>
      <c r="G8" s="80" t="n">
        <v>1705123</v>
      </c>
      <c r="H8" s="80" t="n">
        <v>453540</v>
      </c>
      <c r="I8" s="55"/>
      <c r="J8" s="55"/>
    </row>
    <row r="9" customFormat="false" ht="25.9" hidden="false" customHeight="true" outlineLevel="0" collapsed="false">
      <c r="A9" s="82" t="n">
        <v>201</v>
      </c>
      <c r="B9" s="82" t="s">
        <v>85</v>
      </c>
      <c r="C9" s="82"/>
      <c r="D9" s="52" t="s">
        <v>82</v>
      </c>
      <c r="E9" s="83" t="s">
        <v>86</v>
      </c>
      <c r="F9" s="80" t="n">
        <v>30000</v>
      </c>
      <c r="G9" s="80" t="n">
        <v>0</v>
      </c>
      <c r="H9" s="80" t="n">
        <v>30000</v>
      </c>
      <c r="I9" s="55"/>
      <c r="J9" s="55"/>
    </row>
    <row r="10" customFormat="false" ht="25.9" hidden="false" customHeight="true" outlineLevel="0" collapsed="false">
      <c r="A10" s="82" t="n">
        <v>201</v>
      </c>
      <c r="B10" s="82" t="s">
        <v>87</v>
      </c>
      <c r="C10" s="82" t="s">
        <v>88</v>
      </c>
      <c r="D10" s="52" t="s">
        <v>82</v>
      </c>
      <c r="E10" s="83" t="s">
        <v>89</v>
      </c>
      <c r="F10" s="80" t="n">
        <v>30000</v>
      </c>
      <c r="G10" s="80" t="n">
        <v>0</v>
      </c>
      <c r="H10" s="80" t="n">
        <v>30000</v>
      </c>
      <c r="I10" s="55"/>
      <c r="J10" s="55"/>
    </row>
    <row r="11" customFormat="false" ht="25.9" hidden="false" customHeight="true" outlineLevel="0" collapsed="false">
      <c r="A11" s="82" t="n">
        <v>201</v>
      </c>
      <c r="B11" s="82" t="s">
        <v>90</v>
      </c>
      <c r="C11" s="82"/>
      <c r="D11" s="52" t="s">
        <v>82</v>
      </c>
      <c r="E11" s="83" t="s">
        <v>91</v>
      </c>
      <c r="F11" s="80" t="n">
        <v>1726908</v>
      </c>
      <c r="G11" s="80" t="n">
        <v>1443748</v>
      </c>
      <c r="H11" s="80" t="n">
        <v>283160</v>
      </c>
      <c r="I11" s="55"/>
      <c r="J11" s="55"/>
    </row>
    <row r="12" customFormat="false" ht="25.9" hidden="false" customHeight="true" outlineLevel="0" collapsed="false">
      <c r="A12" s="82" t="n">
        <v>201</v>
      </c>
      <c r="B12" s="82" t="s">
        <v>92</v>
      </c>
      <c r="C12" s="82" t="s">
        <v>85</v>
      </c>
      <c r="D12" s="52" t="s">
        <v>82</v>
      </c>
      <c r="E12" s="83" t="s">
        <v>93</v>
      </c>
      <c r="F12" s="80" t="n">
        <v>1704324</v>
      </c>
      <c r="G12" s="80" t="n">
        <v>1421164</v>
      </c>
      <c r="H12" s="80" t="n">
        <v>283160</v>
      </c>
      <c r="I12" s="55"/>
      <c r="J12" s="55"/>
    </row>
    <row r="13" customFormat="false" ht="25.9" hidden="false" customHeight="true" outlineLevel="0" collapsed="false">
      <c r="A13" s="82" t="n">
        <v>201</v>
      </c>
      <c r="B13" s="82" t="s">
        <v>92</v>
      </c>
      <c r="C13" s="82" t="s">
        <v>94</v>
      </c>
      <c r="D13" s="52" t="s">
        <v>82</v>
      </c>
      <c r="E13" s="83" t="s">
        <v>95</v>
      </c>
      <c r="F13" s="80" t="n">
        <v>22584</v>
      </c>
      <c r="G13" s="80" t="n">
        <v>22584</v>
      </c>
      <c r="H13" s="80" t="n">
        <v>0</v>
      </c>
      <c r="I13" s="55"/>
      <c r="J13" s="55"/>
    </row>
    <row r="14" customFormat="false" ht="25.9" hidden="false" customHeight="true" outlineLevel="0" collapsed="false">
      <c r="A14" s="82" t="n">
        <v>201</v>
      </c>
      <c r="B14" s="82" t="s">
        <v>96</v>
      </c>
      <c r="C14" s="82"/>
      <c r="D14" s="52" t="s">
        <v>82</v>
      </c>
      <c r="E14" s="83" t="s">
        <v>97</v>
      </c>
      <c r="F14" s="80" t="n">
        <v>257365</v>
      </c>
      <c r="G14" s="80" t="n">
        <v>225365</v>
      </c>
      <c r="H14" s="80" t="n">
        <v>32000</v>
      </c>
      <c r="I14" s="55"/>
      <c r="J14" s="55"/>
    </row>
    <row r="15" customFormat="false" ht="25.9" hidden="false" customHeight="true" outlineLevel="0" collapsed="false">
      <c r="A15" s="82" t="s">
        <v>83</v>
      </c>
      <c r="B15" s="82" t="s">
        <v>99</v>
      </c>
      <c r="C15" s="82" t="s">
        <v>85</v>
      </c>
      <c r="D15" s="52" t="s">
        <v>82</v>
      </c>
      <c r="E15" s="83" t="s">
        <v>100</v>
      </c>
      <c r="F15" s="80" t="n">
        <v>92477</v>
      </c>
      <c r="G15" s="80" t="n">
        <v>92477</v>
      </c>
      <c r="H15" s="80" t="n">
        <v>0</v>
      </c>
      <c r="I15" s="55"/>
      <c r="J15" s="55"/>
    </row>
    <row r="16" customFormat="false" ht="25.9" hidden="false" customHeight="true" outlineLevel="0" collapsed="false">
      <c r="A16" s="82" t="s">
        <v>83</v>
      </c>
      <c r="B16" s="82" t="s">
        <v>99</v>
      </c>
      <c r="C16" s="82" t="s">
        <v>94</v>
      </c>
      <c r="D16" s="52" t="s">
        <v>82</v>
      </c>
      <c r="E16" s="83" t="s">
        <v>101</v>
      </c>
      <c r="F16" s="80" t="n">
        <v>132888</v>
      </c>
      <c r="G16" s="80" t="n">
        <v>132888</v>
      </c>
      <c r="H16" s="80" t="n">
        <v>0</v>
      </c>
      <c r="I16" s="55"/>
      <c r="J16" s="55"/>
    </row>
    <row r="17" customFormat="false" ht="25.9" hidden="false" customHeight="true" outlineLevel="0" collapsed="false">
      <c r="A17" s="82" t="s">
        <v>83</v>
      </c>
      <c r="B17" s="82" t="s">
        <v>99</v>
      </c>
      <c r="C17" s="82" t="s">
        <v>88</v>
      </c>
      <c r="D17" s="52" t="s">
        <v>82</v>
      </c>
      <c r="E17" s="83" t="s">
        <v>102</v>
      </c>
      <c r="F17" s="80" t="n">
        <v>32000</v>
      </c>
      <c r="G17" s="80" t="n">
        <v>0</v>
      </c>
      <c r="H17" s="80" t="n">
        <v>32000</v>
      </c>
      <c r="I17" s="55"/>
      <c r="J17" s="55"/>
    </row>
    <row r="18" customFormat="false" ht="25.9" hidden="false" customHeight="true" outlineLevel="0" collapsed="false">
      <c r="A18" s="82" t="s">
        <v>83</v>
      </c>
      <c r="B18" s="82" t="s">
        <v>104</v>
      </c>
      <c r="C18" s="82"/>
      <c r="D18" s="52" t="s">
        <v>82</v>
      </c>
      <c r="E18" s="83" t="s">
        <v>105</v>
      </c>
      <c r="F18" s="80" t="n">
        <v>30000</v>
      </c>
      <c r="G18" s="80" t="n">
        <v>0</v>
      </c>
      <c r="H18" s="80" t="n">
        <v>30000</v>
      </c>
      <c r="I18" s="55"/>
      <c r="J18" s="55"/>
    </row>
    <row r="19" customFormat="false" ht="25.9" hidden="false" customHeight="true" outlineLevel="0" collapsed="false">
      <c r="A19" s="82" t="s">
        <v>98</v>
      </c>
      <c r="B19" s="82" t="s">
        <v>106</v>
      </c>
      <c r="C19" s="82" t="s">
        <v>107</v>
      </c>
      <c r="D19" s="52" t="s">
        <v>82</v>
      </c>
      <c r="E19" s="83" t="s">
        <v>108</v>
      </c>
      <c r="F19" s="80" t="n">
        <v>30000</v>
      </c>
      <c r="G19" s="80" t="n">
        <v>0</v>
      </c>
      <c r="H19" s="80" t="n">
        <v>30000</v>
      </c>
      <c r="I19" s="55"/>
      <c r="J19" s="55"/>
    </row>
    <row r="20" customFormat="false" ht="25.9" hidden="false" customHeight="true" outlineLevel="0" collapsed="false">
      <c r="A20" s="82" t="s">
        <v>103</v>
      </c>
      <c r="B20" s="82" t="s">
        <v>109</v>
      </c>
      <c r="C20" s="82"/>
      <c r="D20" s="52" t="s">
        <v>82</v>
      </c>
      <c r="E20" s="83" t="s">
        <v>110</v>
      </c>
      <c r="F20" s="80" t="n">
        <v>65000</v>
      </c>
      <c r="G20" s="80" t="n">
        <v>0</v>
      </c>
      <c r="H20" s="80" t="n">
        <v>65000</v>
      </c>
      <c r="I20" s="55"/>
      <c r="J20" s="55"/>
    </row>
    <row r="21" customFormat="false" ht="25.9" hidden="false" customHeight="true" outlineLevel="0" collapsed="false">
      <c r="A21" s="82" t="s">
        <v>98</v>
      </c>
      <c r="B21" s="82" t="s">
        <v>111</v>
      </c>
      <c r="C21" s="82" t="s">
        <v>88</v>
      </c>
      <c r="D21" s="52" t="s">
        <v>82</v>
      </c>
      <c r="E21" s="83" t="s">
        <v>112</v>
      </c>
      <c r="F21" s="80" t="n">
        <v>65000</v>
      </c>
      <c r="G21" s="80" t="n">
        <v>0</v>
      </c>
      <c r="H21" s="80" t="n">
        <v>65000</v>
      </c>
      <c r="I21" s="55"/>
      <c r="J21" s="55"/>
    </row>
    <row r="22" customFormat="false" ht="25.9" hidden="false" customHeight="true" outlineLevel="0" collapsed="false">
      <c r="A22" s="82" t="s">
        <v>103</v>
      </c>
      <c r="B22" s="82" t="s">
        <v>113</v>
      </c>
      <c r="C22" s="82"/>
      <c r="D22" s="52" t="s">
        <v>82</v>
      </c>
      <c r="E22" s="83" t="s">
        <v>114</v>
      </c>
      <c r="F22" s="80" t="n">
        <v>49390</v>
      </c>
      <c r="G22" s="80" t="n">
        <v>36010</v>
      </c>
      <c r="H22" s="80" t="n">
        <v>13380</v>
      </c>
      <c r="I22" s="55"/>
      <c r="J22" s="55"/>
    </row>
    <row r="23" customFormat="false" ht="25.9" hidden="false" customHeight="true" outlineLevel="0" collapsed="false">
      <c r="A23" s="82" t="s">
        <v>83</v>
      </c>
      <c r="B23" s="82" t="s">
        <v>115</v>
      </c>
      <c r="C23" s="82" t="s">
        <v>88</v>
      </c>
      <c r="D23" s="52" t="s">
        <v>82</v>
      </c>
      <c r="E23" s="83" t="s">
        <v>116</v>
      </c>
      <c r="F23" s="80" t="n">
        <v>49390</v>
      </c>
      <c r="G23" s="80" t="n">
        <v>36010</v>
      </c>
      <c r="H23" s="80" t="n">
        <v>13380</v>
      </c>
      <c r="I23" s="55"/>
      <c r="J23" s="55"/>
    </row>
    <row r="24" customFormat="false" ht="25.9" hidden="false" customHeight="true" outlineLevel="0" collapsed="false">
      <c r="A24" s="82" t="s">
        <v>117</v>
      </c>
      <c r="B24" s="82"/>
      <c r="C24" s="82"/>
      <c r="D24" s="52" t="s">
        <v>82</v>
      </c>
      <c r="E24" s="83" t="s">
        <v>118</v>
      </c>
      <c r="F24" s="80" t="n">
        <v>579822</v>
      </c>
      <c r="G24" s="80" t="n">
        <v>570222</v>
      </c>
      <c r="H24" s="80" t="n">
        <v>9600</v>
      </c>
      <c r="I24" s="55"/>
      <c r="J24" s="55"/>
    </row>
    <row r="25" customFormat="false" ht="25.9" hidden="false" customHeight="true" outlineLevel="0" collapsed="false">
      <c r="A25" s="82" t="s">
        <v>117</v>
      </c>
      <c r="B25" s="82" t="s">
        <v>120</v>
      </c>
      <c r="C25" s="82"/>
      <c r="D25" s="52" t="s">
        <v>82</v>
      </c>
      <c r="E25" s="83" t="s">
        <v>121</v>
      </c>
      <c r="F25" s="80" t="n">
        <v>393780</v>
      </c>
      <c r="G25" s="80" t="n">
        <v>393780</v>
      </c>
      <c r="H25" s="80" t="n">
        <v>0</v>
      </c>
      <c r="I25" s="55"/>
      <c r="J25" s="55"/>
    </row>
    <row r="26" customFormat="false" ht="25.9" hidden="false" customHeight="true" outlineLevel="0" collapsed="false">
      <c r="A26" s="82" t="s">
        <v>122</v>
      </c>
      <c r="B26" s="82" t="s">
        <v>123</v>
      </c>
      <c r="C26" s="82" t="s">
        <v>85</v>
      </c>
      <c r="D26" s="52" t="s">
        <v>82</v>
      </c>
      <c r="E26" s="83" t="s">
        <v>124</v>
      </c>
      <c r="F26" s="80" t="n">
        <v>150000</v>
      </c>
      <c r="G26" s="80" t="n">
        <v>150000</v>
      </c>
      <c r="H26" s="80" t="n">
        <v>0</v>
      </c>
      <c r="I26" s="55"/>
      <c r="J26" s="55"/>
    </row>
    <row r="27" customFormat="false" ht="25.9" hidden="false" customHeight="true" outlineLevel="0" collapsed="false">
      <c r="A27" s="82" t="s">
        <v>122</v>
      </c>
      <c r="B27" s="82" t="s">
        <v>123</v>
      </c>
      <c r="C27" s="82" t="s">
        <v>120</v>
      </c>
      <c r="D27" s="52" t="s">
        <v>82</v>
      </c>
      <c r="E27" s="83" t="s">
        <v>125</v>
      </c>
      <c r="F27" s="80" t="n">
        <v>243780</v>
      </c>
      <c r="G27" s="80" t="n">
        <v>243780</v>
      </c>
      <c r="H27" s="80" t="n">
        <v>0</v>
      </c>
      <c r="I27" s="55"/>
      <c r="J27" s="55"/>
    </row>
    <row r="28" customFormat="false" ht="25.9" hidden="false" customHeight="true" outlineLevel="0" collapsed="false">
      <c r="A28" s="82" t="s">
        <v>117</v>
      </c>
      <c r="B28" s="82" t="s">
        <v>126</v>
      </c>
      <c r="C28" s="82"/>
      <c r="D28" s="52" t="s">
        <v>82</v>
      </c>
      <c r="E28" s="83" t="s">
        <v>127</v>
      </c>
      <c r="F28" s="80" t="n">
        <v>152730</v>
      </c>
      <c r="G28" s="80" t="n">
        <v>152730</v>
      </c>
      <c r="H28" s="80" t="n">
        <v>0</v>
      </c>
      <c r="I28" s="55"/>
      <c r="J28" s="55"/>
    </row>
    <row r="29" customFormat="false" ht="25.9" hidden="false" customHeight="true" outlineLevel="0" collapsed="false">
      <c r="A29" s="82" t="s">
        <v>117</v>
      </c>
      <c r="B29" s="82" t="s">
        <v>128</v>
      </c>
      <c r="C29" s="82" t="s">
        <v>120</v>
      </c>
      <c r="D29" s="52" t="s">
        <v>82</v>
      </c>
      <c r="E29" s="83" t="s">
        <v>129</v>
      </c>
      <c r="F29" s="80" t="n">
        <v>152730</v>
      </c>
      <c r="G29" s="80" t="n">
        <v>152730</v>
      </c>
      <c r="H29" s="80" t="n">
        <v>0</v>
      </c>
      <c r="I29" s="55"/>
      <c r="J29" s="55"/>
    </row>
    <row r="30" customFormat="false" ht="25.9" hidden="false" customHeight="true" outlineLevel="0" collapsed="false">
      <c r="A30" s="82" t="s">
        <v>117</v>
      </c>
      <c r="B30" s="82" t="s">
        <v>130</v>
      </c>
      <c r="C30" s="82"/>
      <c r="D30" s="52" t="s">
        <v>82</v>
      </c>
      <c r="E30" s="83" t="s">
        <v>131</v>
      </c>
      <c r="F30" s="80" t="n">
        <v>23712</v>
      </c>
      <c r="G30" s="80" t="n">
        <v>23712</v>
      </c>
      <c r="H30" s="80" t="n">
        <v>0</v>
      </c>
      <c r="I30" s="55"/>
      <c r="J30" s="55"/>
    </row>
    <row r="31" customFormat="false" ht="25.9" hidden="false" customHeight="true" outlineLevel="0" collapsed="false">
      <c r="A31" s="82" t="s">
        <v>117</v>
      </c>
      <c r="B31" s="82" t="s">
        <v>132</v>
      </c>
      <c r="C31" s="82" t="s">
        <v>85</v>
      </c>
      <c r="D31" s="52" t="s">
        <v>82</v>
      </c>
      <c r="E31" s="83" t="s">
        <v>133</v>
      </c>
      <c r="F31" s="80" t="n">
        <v>23712</v>
      </c>
      <c r="G31" s="80" t="n">
        <v>23712</v>
      </c>
      <c r="H31" s="80" t="n">
        <v>0</v>
      </c>
      <c r="I31" s="55"/>
      <c r="J31" s="55"/>
    </row>
    <row r="32" customFormat="false" ht="25.9" hidden="false" customHeight="true" outlineLevel="0" collapsed="false">
      <c r="A32" s="82" t="s">
        <v>117</v>
      </c>
      <c r="B32" s="82" t="s">
        <v>88</v>
      </c>
      <c r="C32" s="82"/>
      <c r="D32" s="52" t="s">
        <v>82</v>
      </c>
      <c r="E32" s="83" t="s">
        <v>134</v>
      </c>
      <c r="F32" s="80" t="n">
        <v>9600</v>
      </c>
      <c r="G32" s="80" t="n">
        <v>0</v>
      </c>
      <c r="H32" s="80" t="n">
        <v>9600</v>
      </c>
      <c r="I32" s="55"/>
      <c r="J32" s="55"/>
    </row>
    <row r="33" customFormat="false" ht="25.9" hidden="false" customHeight="true" outlineLevel="0" collapsed="false">
      <c r="A33" s="82" t="s">
        <v>117</v>
      </c>
      <c r="B33" s="82" t="s">
        <v>135</v>
      </c>
      <c r="C33" s="82" t="s">
        <v>85</v>
      </c>
      <c r="D33" s="52" t="s">
        <v>82</v>
      </c>
      <c r="E33" s="83" t="s">
        <v>136</v>
      </c>
      <c r="F33" s="80" t="n">
        <v>9600</v>
      </c>
      <c r="G33" s="80" t="n">
        <v>0</v>
      </c>
      <c r="H33" s="80" t="n">
        <v>9600</v>
      </c>
      <c r="I33" s="55"/>
      <c r="J33" s="55"/>
    </row>
    <row r="34" customFormat="false" ht="25.9" hidden="false" customHeight="true" outlineLevel="0" collapsed="false">
      <c r="A34" s="82" t="s">
        <v>137</v>
      </c>
      <c r="B34" s="82"/>
      <c r="C34" s="82"/>
      <c r="D34" s="52" t="s">
        <v>82</v>
      </c>
      <c r="E34" s="83" t="s">
        <v>138</v>
      </c>
      <c r="F34" s="80" t="n">
        <v>223688</v>
      </c>
      <c r="G34" s="80" t="n">
        <v>223688</v>
      </c>
      <c r="H34" s="80" t="n">
        <v>0</v>
      </c>
      <c r="I34" s="55"/>
      <c r="J34" s="55"/>
    </row>
    <row r="35" customFormat="false" ht="25.9" hidden="false" customHeight="true" outlineLevel="0" collapsed="false">
      <c r="A35" s="82" t="s">
        <v>137</v>
      </c>
      <c r="B35" s="82" t="s">
        <v>126</v>
      </c>
      <c r="C35" s="82"/>
      <c r="D35" s="52" t="s">
        <v>82</v>
      </c>
      <c r="E35" s="83" t="s">
        <v>140</v>
      </c>
      <c r="F35" s="80" t="n">
        <v>83853</v>
      </c>
      <c r="G35" s="80" t="n">
        <v>83853</v>
      </c>
      <c r="H35" s="80" t="n">
        <v>0</v>
      </c>
      <c r="I35" s="55"/>
      <c r="J35" s="55"/>
    </row>
    <row r="36" customFormat="false" ht="25.9" hidden="false" customHeight="true" outlineLevel="0" collapsed="false">
      <c r="A36" s="82" t="s">
        <v>137</v>
      </c>
      <c r="B36" s="82" t="s">
        <v>128</v>
      </c>
      <c r="C36" s="82" t="s">
        <v>142</v>
      </c>
      <c r="D36" s="52" t="s">
        <v>82</v>
      </c>
      <c r="E36" s="83" t="s">
        <v>143</v>
      </c>
      <c r="F36" s="80" t="n">
        <v>83853</v>
      </c>
      <c r="G36" s="80" t="n">
        <v>83853</v>
      </c>
      <c r="H36" s="80" t="n">
        <v>0</v>
      </c>
      <c r="I36" s="55"/>
      <c r="J36" s="55"/>
    </row>
    <row r="37" customFormat="false" ht="25.9" hidden="false" customHeight="true" outlineLevel="0" collapsed="false">
      <c r="A37" s="82" t="s">
        <v>137</v>
      </c>
      <c r="B37" s="82" t="s">
        <v>104</v>
      </c>
      <c r="C37" s="82"/>
      <c r="D37" s="52" t="s">
        <v>82</v>
      </c>
      <c r="E37" s="83" t="s">
        <v>144</v>
      </c>
      <c r="F37" s="80" t="n">
        <v>139835</v>
      </c>
      <c r="G37" s="80" t="n">
        <v>139835</v>
      </c>
      <c r="H37" s="80" t="n">
        <v>0</v>
      </c>
      <c r="I37" s="55"/>
      <c r="J37" s="55"/>
    </row>
    <row r="38" customFormat="false" ht="25.9" hidden="false" customHeight="true" outlineLevel="0" collapsed="false">
      <c r="A38" s="82" t="s">
        <v>137</v>
      </c>
      <c r="B38" s="82" t="s">
        <v>106</v>
      </c>
      <c r="C38" s="82" t="s">
        <v>85</v>
      </c>
      <c r="D38" s="52" t="s">
        <v>82</v>
      </c>
      <c r="E38" s="83" t="s">
        <v>145</v>
      </c>
      <c r="F38" s="80" t="n">
        <v>58968</v>
      </c>
      <c r="G38" s="80" t="n">
        <v>58968</v>
      </c>
      <c r="H38" s="80" t="n">
        <v>0</v>
      </c>
      <c r="I38" s="55"/>
      <c r="J38" s="55"/>
    </row>
    <row r="39" customFormat="false" ht="25.9" hidden="false" customHeight="true" outlineLevel="0" collapsed="false">
      <c r="A39" s="82" t="s">
        <v>137</v>
      </c>
      <c r="B39" s="82" t="s">
        <v>106</v>
      </c>
      <c r="C39" s="82" t="s">
        <v>107</v>
      </c>
      <c r="D39" s="52" t="s">
        <v>82</v>
      </c>
      <c r="E39" s="83" t="s">
        <v>146</v>
      </c>
      <c r="F39" s="80" t="n">
        <v>41952</v>
      </c>
      <c r="G39" s="80" t="n">
        <v>41952</v>
      </c>
      <c r="H39" s="80" t="n">
        <v>0</v>
      </c>
      <c r="I39" s="55"/>
      <c r="J39" s="55"/>
    </row>
    <row r="40" customFormat="false" ht="25.9" hidden="false" customHeight="true" outlineLevel="0" collapsed="false">
      <c r="A40" s="82" t="s">
        <v>137</v>
      </c>
      <c r="B40" s="82" t="s">
        <v>106</v>
      </c>
      <c r="C40" s="82" t="s">
        <v>90</v>
      </c>
      <c r="D40" s="52" t="s">
        <v>82</v>
      </c>
      <c r="E40" s="83" t="s">
        <v>147</v>
      </c>
      <c r="F40" s="80" t="n">
        <v>38915</v>
      </c>
      <c r="G40" s="80" t="n">
        <v>38915</v>
      </c>
      <c r="H40" s="80" t="n">
        <v>0</v>
      </c>
      <c r="I40" s="55"/>
      <c r="J40" s="55"/>
    </row>
    <row r="41" customFormat="false" ht="25.9" hidden="false" customHeight="true" outlineLevel="0" collapsed="false">
      <c r="A41" s="82" t="s">
        <v>148</v>
      </c>
      <c r="B41" s="82"/>
      <c r="C41" s="82"/>
      <c r="D41" s="52" t="s">
        <v>82</v>
      </c>
      <c r="E41" s="83" t="s">
        <v>149</v>
      </c>
      <c r="F41" s="80" t="n">
        <v>100000</v>
      </c>
      <c r="G41" s="80" t="n">
        <v>0</v>
      </c>
      <c r="H41" s="80" t="n">
        <v>100000</v>
      </c>
      <c r="I41" s="55"/>
      <c r="J41" s="55"/>
    </row>
    <row r="42" customFormat="false" ht="25.9" hidden="false" customHeight="true" outlineLevel="0" collapsed="false">
      <c r="A42" s="82" t="s">
        <v>148</v>
      </c>
      <c r="B42" s="82" t="s">
        <v>90</v>
      </c>
      <c r="C42" s="82"/>
      <c r="D42" s="52" t="s">
        <v>82</v>
      </c>
      <c r="E42" s="83" t="s">
        <v>151</v>
      </c>
      <c r="F42" s="80" t="n">
        <v>100000</v>
      </c>
      <c r="G42" s="80" t="n">
        <v>0</v>
      </c>
      <c r="H42" s="80" t="n">
        <v>100000</v>
      </c>
      <c r="I42" s="55"/>
      <c r="J42" s="55"/>
    </row>
    <row r="43" customFormat="false" ht="25.9" hidden="false" customHeight="true" outlineLevel="0" collapsed="false">
      <c r="A43" s="82" t="s">
        <v>148</v>
      </c>
      <c r="B43" s="82" t="s">
        <v>92</v>
      </c>
      <c r="C43" s="82" t="s">
        <v>107</v>
      </c>
      <c r="D43" s="52" t="s">
        <v>82</v>
      </c>
      <c r="E43" s="83" t="s">
        <v>153</v>
      </c>
      <c r="F43" s="80" t="n">
        <v>100000</v>
      </c>
      <c r="G43" s="80" t="n">
        <v>0</v>
      </c>
      <c r="H43" s="80" t="n">
        <v>100000</v>
      </c>
      <c r="I43" s="55"/>
      <c r="J43" s="55"/>
    </row>
    <row r="44" customFormat="false" ht="25.9" hidden="false" customHeight="true" outlineLevel="0" collapsed="false">
      <c r="A44" s="82" t="s">
        <v>154</v>
      </c>
      <c r="B44" s="82"/>
      <c r="C44" s="82"/>
      <c r="D44" s="52" t="s">
        <v>82</v>
      </c>
      <c r="E44" s="83" t="s">
        <v>155</v>
      </c>
      <c r="F44" s="80" t="n">
        <v>371050</v>
      </c>
      <c r="G44" s="80" t="n">
        <v>134940</v>
      </c>
      <c r="H44" s="80" t="n">
        <v>236110</v>
      </c>
      <c r="I44" s="55"/>
      <c r="J44" s="55"/>
    </row>
    <row r="45" customFormat="false" ht="25.9" hidden="false" customHeight="true" outlineLevel="0" collapsed="false">
      <c r="A45" s="82" t="s">
        <v>154</v>
      </c>
      <c r="B45" s="82" t="s">
        <v>85</v>
      </c>
      <c r="C45" s="82"/>
      <c r="D45" s="52" t="s">
        <v>82</v>
      </c>
      <c r="E45" s="83" t="s">
        <v>157</v>
      </c>
      <c r="F45" s="80" t="n">
        <v>184940</v>
      </c>
      <c r="G45" s="80" t="n">
        <v>134940</v>
      </c>
      <c r="H45" s="80" t="n">
        <v>50000</v>
      </c>
      <c r="I45" s="55"/>
      <c r="J45" s="55"/>
    </row>
    <row r="46" customFormat="false" ht="25.9" hidden="false" customHeight="true" outlineLevel="0" collapsed="false">
      <c r="A46" s="82" t="s">
        <v>154</v>
      </c>
      <c r="B46" s="82" t="s">
        <v>87</v>
      </c>
      <c r="C46" s="82" t="s">
        <v>88</v>
      </c>
      <c r="D46" s="52" t="s">
        <v>82</v>
      </c>
      <c r="E46" s="83" t="s">
        <v>159</v>
      </c>
      <c r="F46" s="80" t="n">
        <v>184940</v>
      </c>
      <c r="G46" s="80" t="n">
        <v>134940</v>
      </c>
      <c r="H46" s="80" t="n">
        <v>50000</v>
      </c>
      <c r="I46" s="55"/>
      <c r="J46" s="55"/>
    </row>
    <row r="47" customFormat="false" ht="25.9" hidden="false" customHeight="true" outlineLevel="0" collapsed="false">
      <c r="A47" s="82" t="s">
        <v>154</v>
      </c>
      <c r="B47" s="82" t="s">
        <v>120</v>
      </c>
      <c r="C47" s="82"/>
      <c r="D47" s="52" t="s">
        <v>82</v>
      </c>
      <c r="E47" s="83" t="s">
        <v>160</v>
      </c>
      <c r="F47" s="80" t="n">
        <v>186110</v>
      </c>
      <c r="G47" s="80" t="n">
        <v>0</v>
      </c>
      <c r="H47" s="80" t="n">
        <v>186110</v>
      </c>
      <c r="I47" s="55"/>
      <c r="J47" s="55"/>
    </row>
    <row r="48" customFormat="false" ht="25.9" hidden="false" customHeight="true" outlineLevel="0" collapsed="false">
      <c r="A48" s="82" t="s">
        <v>154</v>
      </c>
      <c r="B48" s="82" t="s">
        <v>123</v>
      </c>
      <c r="C48" s="82" t="s">
        <v>85</v>
      </c>
      <c r="D48" s="52" t="s">
        <v>82</v>
      </c>
      <c r="E48" s="83" t="s">
        <v>161</v>
      </c>
      <c r="F48" s="80" t="n">
        <v>186110</v>
      </c>
      <c r="G48" s="80" t="n">
        <v>0</v>
      </c>
      <c r="H48" s="80" t="n">
        <v>186110</v>
      </c>
      <c r="I48" s="55"/>
      <c r="J48" s="55"/>
    </row>
    <row r="49" customFormat="false" ht="25.9" hidden="false" customHeight="true" outlineLevel="0" collapsed="false">
      <c r="A49" s="82" t="s">
        <v>162</v>
      </c>
      <c r="B49" s="82"/>
      <c r="C49" s="82"/>
      <c r="D49" s="52" t="s">
        <v>82</v>
      </c>
      <c r="E49" s="83" t="s">
        <v>163</v>
      </c>
      <c r="F49" s="80" t="n">
        <v>3070664</v>
      </c>
      <c r="G49" s="80" t="n">
        <v>1935064</v>
      </c>
      <c r="H49" s="80" t="n">
        <v>1135600</v>
      </c>
      <c r="I49" s="55"/>
      <c r="J49" s="55"/>
    </row>
    <row r="50" customFormat="false" ht="25.9" hidden="false" customHeight="true" outlineLevel="0" collapsed="false">
      <c r="A50" s="82" t="s">
        <v>162</v>
      </c>
      <c r="B50" s="82" t="s">
        <v>85</v>
      </c>
      <c r="C50" s="82"/>
      <c r="D50" s="52" t="s">
        <v>82</v>
      </c>
      <c r="E50" s="83" t="s">
        <v>165</v>
      </c>
      <c r="F50" s="80" t="n">
        <v>619544</v>
      </c>
      <c r="G50" s="80" t="n">
        <v>616044</v>
      </c>
      <c r="H50" s="80" t="n">
        <v>3500</v>
      </c>
      <c r="I50" s="55"/>
      <c r="J50" s="55"/>
    </row>
    <row r="51" customFormat="false" ht="25.9" hidden="false" customHeight="true" outlineLevel="0" collapsed="false">
      <c r="A51" s="82" t="s">
        <v>162</v>
      </c>
      <c r="B51" s="82" t="s">
        <v>87</v>
      </c>
      <c r="C51" s="82" t="s">
        <v>167</v>
      </c>
      <c r="D51" s="52" t="s">
        <v>82</v>
      </c>
      <c r="E51" s="83" t="s">
        <v>168</v>
      </c>
      <c r="F51" s="80" t="n">
        <v>616044</v>
      </c>
      <c r="G51" s="80" t="n">
        <v>616044</v>
      </c>
      <c r="H51" s="80" t="n">
        <v>0</v>
      </c>
      <c r="I51" s="55"/>
      <c r="J51" s="55"/>
    </row>
    <row r="52" customFormat="false" ht="25.9" hidden="false" customHeight="true" outlineLevel="0" collapsed="false">
      <c r="A52" s="82" t="s">
        <v>162</v>
      </c>
      <c r="B52" s="82" t="s">
        <v>87</v>
      </c>
      <c r="C52" s="82" t="s">
        <v>130</v>
      </c>
      <c r="D52" s="52" t="s">
        <v>82</v>
      </c>
      <c r="E52" s="83" t="s">
        <v>169</v>
      </c>
      <c r="F52" s="80" t="n">
        <v>3500</v>
      </c>
      <c r="G52" s="80" t="n">
        <v>0</v>
      </c>
      <c r="H52" s="80" t="n">
        <v>3500</v>
      </c>
      <c r="I52" s="55"/>
      <c r="J52" s="55"/>
    </row>
    <row r="53" customFormat="false" ht="25.9" hidden="false" customHeight="true" outlineLevel="0" collapsed="false">
      <c r="A53" s="82" t="s">
        <v>162</v>
      </c>
      <c r="B53" s="82" t="s">
        <v>107</v>
      </c>
      <c r="C53" s="82"/>
      <c r="D53" s="52" t="s">
        <v>82</v>
      </c>
      <c r="E53" s="83" t="s">
        <v>170</v>
      </c>
      <c r="F53" s="80" t="n">
        <v>12000</v>
      </c>
      <c r="G53" s="80" t="n">
        <v>0</v>
      </c>
      <c r="H53" s="80" t="n">
        <v>12000</v>
      </c>
      <c r="I53" s="55"/>
      <c r="J53" s="55"/>
    </row>
    <row r="54" customFormat="false" ht="25.9" hidden="false" customHeight="true" outlineLevel="0" collapsed="false">
      <c r="A54" s="82" t="s">
        <v>162</v>
      </c>
      <c r="B54" s="82" t="s">
        <v>171</v>
      </c>
      <c r="C54" s="82" t="s">
        <v>88</v>
      </c>
      <c r="D54" s="52" t="s">
        <v>82</v>
      </c>
      <c r="E54" s="83" t="s">
        <v>172</v>
      </c>
      <c r="F54" s="80" t="n">
        <v>12000</v>
      </c>
      <c r="G54" s="80" t="n">
        <v>0</v>
      </c>
      <c r="H54" s="80" t="n">
        <v>12000</v>
      </c>
      <c r="I54" s="55"/>
      <c r="J54" s="55"/>
    </row>
    <row r="55" customFormat="false" ht="25.9" hidden="false" customHeight="true" outlineLevel="0" collapsed="false">
      <c r="A55" s="82" t="s">
        <v>162</v>
      </c>
      <c r="B55" s="82" t="s">
        <v>120</v>
      </c>
      <c r="C55" s="82"/>
      <c r="D55" s="52" t="s">
        <v>82</v>
      </c>
      <c r="E55" s="83" t="s">
        <v>173</v>
      </c>
      <c r="F55" s="80" t="n">
        <v>980100</v>
      </c>
      <c r="G55" s="80" t="n">
        <v>0</v>
      </c>
      <c r="H55" s="80" t="n">
        <v>980100</v>
      </c>
      <c r="I55" s="55"/>
      <c r="J55" s="55"/>
    </row>
    <row r="56" customFormat="false" ht="25.9" hidden="false" customHeight="true" outlineLevel="0" collapsed="false">
      <c r="A56" s="82" t="s">
        <v>162</v>
      </c>
      <c r="B56" s="82" t="s">
        <v>123</v>
      </c>
      <c r="C56" s="82" t="s">
        <v>107</v>
      </c>
      <c r="D56" s="52" t="s">
        <v>82</v>
      </c>
      <c r="E56" s="83" t="s">
        <v>174</v>
      </c>
      <c r="F56" s="80" t="n">
        <v>100000</v>
      </c>
      <c r="G56" s="80" t="n">
        <v>0</v>
      </c>
      <c r="H56" s="80" t="n">
        <v>100000</v>
      </c>
      <c r="I56" s="55"/>
      <c r="J56" s="55"/>
    </row>
    <row r="57" customFormat="false" ht="25.9" hidden="false" customHeight="true" outlineLevel="0" collapsed="false">
      <c r="A57" s="82" t="s">
        <v>162</v>
      </c>
      <c r="B57" s="82" t="s">
        <v>123</v>
      </c>
      <c r="C57" s="82" t="s">
        <v>88</v>
      </c>
      <c r="D57" s="52" t="s">
        <v>82</v>
      </c>
      <c r="E57" s="83" t="s">
        <v>175</v>
      </c>
      <c r="F57" s="80" t="n">
        <v>880100</v>
      </c>
      <c r="G57" s="80" t="n">
        <v>0</v>
      </c>
      <c r="H57" s="80" t="n">
        <v>880100</v>
      </c>
      <c r="I57" s="55"/>
      <c r="J57" s="55"/>
    </row>
    <row r="58" customFormat="false" ht="25.9" hidden="false" customHeight="true" outlineLevel="0" collapsed="false">
      <c r="A58" s="82" t="s">
        <v>162</v>
      </c>
      <c r="B58" s="82" t="s">
        <v>126</v>
      </c>
      <c r="C58" s="82"/>
      <c r="D58" s="52" t="s">
        <v>82</v>
      </c>
      <c r="E58" s="83" t="s">
        <v>176</v>
      </c>
      <c r="F58" s="80" t="n">
        <v>1459020</v>
      </c>
      <c r="G58" s="80" t="n">
        <v>1319020</v>
      </c>
      <c r="H58" s="80" t="n">
        <v>140000</v>
      </c>
      <c r="I58" s="55"/>
      <c r="J58" s="55"/>
    </row>
    <row r="59" customFormat="false" ht="25.9" hidden="false" customHeight="true" outlineLevel="0" collapsed="false">
      <c r="A59" s="82" t="s">
        <v>162</v>
      </c>
      <c r="B59" s="82" t="s">
        <v>128</v>
      </c>
      <c r="C59" s="82" t="s">
        <v>120</v>
      </c>
      <c r="D59" s="52" t="s">
        <v>82</v>
      </c>
      <c r="E59" s="83" t="s">
        <v>177</v>
      </c>
      <c r="F59" s="80" t="n">
        <v>1319020</v>
      </c>
      <c r="G59" s="80" t="n">
        <v>1319020</v>
      </c>
      <c r="H59" s="80"/>
      <c r="I59" s="55"/>
      <c r="J59" s="55"/>
    </row>
    <row r="60" customFormat="false" ht="25.9" hidden="false" customHeight="true" outlineLevel="0" collapsed="false">
      <c r="A60" s="82" t="s">
        <v>162</v>
      </c>
      <c r="B60" s="82" t="s">
        <v>128</v>
      </c>
      <c r="C60" s="82" t="s">
        <v>126</v>
      </c>
      <c r="D60" s="52" t="s">
        <v>82</v>
      </c>
      <c r="E60" s="83" t="s">
        <v>178</v>
      </c>
      <c r="F60" s="80" t="n">
        <v>140000</v>
      </c>
      <c r="G60" s="80" t="n">
        <v>0</v>
      </c>
      <c r="H60" s="80" t="n">
        <v>140000</v>
      </c>
      <c r="I60" s="55"/>
      <c r="J60" s="55"/>
    </row>
    <row r="61" customFormat="false" ht="25.9" hidden="false" customHeight="true" outlineLevel="0" collapsed="false">
      <c r="A61" s="82" t="s">
        <v>179</v>
      </c>
      <c r="B61" s="82"/>
      <c r="C61" s="82"/>
      <c r="D61" s="52" t="s">
        <v>82</v>
      </c>
      <c r="E61" s="83" t="s">
        <v>180</v>
      </c>
      <c r="F61" s="80" t="n">
        <v>76520</v>
      </c>
      <c r="G61" s="80" t="n">
        <v>0</v>
      </c>
      <c r="H61" s="80" t="n">
        <v>76520</v>
      </c>
      <c r="I61" s="55"/>
      <c r="J61" s="55"/>
    </row>
    <row r="62" customFormat="false" ht="25.9" hidden="false" customHeight="true" outlineLevel="0" collapsed="false">
      <c r="A62" s="82" t="s">
        <v>179</v>
      </c>
      <c r="B62" s="82" t="s">
        <v>85</v>
      </c>
      <c r="C62" s="82"/>
      <c r="D62" s="52" t="s">
        <v>82</v>
      </c>
      <c r="E62" s="83" t="s">
        <v>182</v>
      </c>
      <c r="F62" s="80" t="n">
        <v>76520</v>
      </c>
      <c r="G62" s="80" t="n">
        <v>0</v>
      </c>
      <c r="H62" s="80" t="n">
        <v>76520</v>
      </c>
      <c r="I62" s="55"/>
      <c r="J62" s="55"/>
    </row>
    <row r="63" customFormat="false" ht="25.9" hidden="false" customHeight="true" outlineLevel="0" collapsed="false">
      <c r="A63" s="82" t="s">
        <v>179</v>
      </c>
      <c r="B63" s="82" t="s">
        <v>87</v>
      </c>
      <c r="C63" s="82" t="s">
        <v>88</v>
      </c>
      <c r="D63" s="52" t="s">
        <v>82</v>
      </c>
      <c r="E63" s="83" t="s">
        <v>184</v>
      </c>
      <c r="F63" s="80" t="n">
        <v>76520</v>
      </c>
      <c r="G63" s="80" t="n">
        <v>0</v>
      </c>
      <c r="H63" s="80" t="n">
        <v>76520</v>
      </c>
      <c r="I63" s="55"/>
      <c r="J63" s="55"/>
    </row>
    <row r="64" customFormat="false" ht="25.9" hidden="false" customHeight="true" outlineLevel="0" collapsed="false">
      <c r="A64" s="82" t="s">
        <v>185</v>
      </c>
      <c r="B64" s="82"/>
      <c r="C64" s="82"/>
      <c r="D64" s="52" t="s">
        <v>82</v>
      </c>
      <c r="E64" s="83" t="s">
        <v>186</v>
      </c>
      <c r="F64" s="80" t="n">
        <v>182836</v>
      </c>
      <c r="G64" s="80" t="n">
        <v>182836</v>
      </c>
      <c r="H64" s="80" t="n">
        <v>0</v>
      </c>
      <c r="I64" s="55"/>
      <c r="J64" s="55"/>
    </row>
    <row r="65" customFormat="false" ht="25.9" hidden="false" customHeight="true" outlineLevel="0" collapsed="false">
      <c r="A65" s="82" t="n">
        <v>221</v>
      </c>
      <c r="B65" s="82" t="s">
        <v>107</v>
      </c>
      <c r="C65" s="82"/>
      <c r="D65" s="52" t="s">
        <v>82</v>
      </c>
      <c r="E65" s="83" t="s">
        <v>188</v>
      </c>
      <c r="F65" s="80" t="n">
        <v>182836</v>
      </c>
      <c r="G65" s="80" t="n">
        <v>182836</v>
      </c>
      <c r="H65" s="80" t="n">
        <v>0</v>
      </c>
      <c r="I65" s="55"/>
      <c r="J65" s="55"/>
    </row>
    <row r="66" customFormat="false" ht="25.9" hidden="false" customHeight="true" outlineLevel="0" collapsed="false">
      <c r="A66" s="82" t="s">
        <v>185</v>
      </c>
      <c r="B66" s="82" t="s">
        <v>171</v>
      </c>
      <c r="C66" s="82" t="s">
        <v>85</v>
      </c>
      <c r="D66" s="52" t="s">
        <v>82</v>
      </c>
      <c r="E66" s="83" t="s">
        <v>190</v>
      </c>
      <c r="F66" s="80" t="n">
        <v>182836</v>
      </c>
      <c r="G66" s="80" t="n">
        <v>182836</v>
      </c>
      <c r="H66" s="80" t="n">
        <v>0</v>
      </c>
      <c r="I66" s="55"/>
      <c r="J66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8"/>
      <c r="C1" s="10"/>
      <c r="D1" s="28"/>
      <c r="E1" s="28"/>
      <c r="F1" s="10"/>
      <c r="G1" s="10"/>
      <c r="H1" s="84" t="s">
        <v>198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99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85"/>
      <c r="C3" s="17"/>
      <c r="D3" s="86"/>
      <c r="E3" s="86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87" t="s">
        <v>10</v>
      </c>
      <c r="C5" s="19" t="s">
        <v>9</v>
      </c>
      <c r="D5" s="88" t="s">
        <v>59</v>
      </c>
      <c r="E5" s="89" t="s">
        <v>200</v>
      </c>
      <c r="F5" s="90" t="s">
        <v>201</v>
      </c>
      <c r="G5" s="19" t="s">
        <v>202</v>
      </c>
      <c r="H5" s="90" t="s">
        <v>20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91" t="s">
        <v>204</v>
      </c>
      <c r="B6" s="92" t="n">
        <f aca="false">B7+B8</f>
        <v>6763243</v>
      </c>
      <c r="C6" s="93" t="s">
        <v>205</v>
      </c>
      <c r="D6" s="92" t="n">
        <f aca="false">SUM(E6:H6)</f>
        <v>6763243</v>
      </c>
      <c r="E6" s="92" t="n">
        <f aca="false">SUM(E7:E35)</f>
        <v>6763243</v>
      </c>
      <c r="F6" s="94" t="n">
        <f aca="false">SUM(F7:F35)</f>
        <v>0</v>
      </c>
      <c r="G6" s="95" t="n">
        <f aca="false">SUM(G7:G35)</f>
        <v>0</v>
      </c>
      <c r="H6" s="95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91" t="s">
        <v>206</v>
      </c>
      <c r="B7" s="92" t="n">
        <v>6763243</v>
      </c>
      <c r="C7" s="93" t="s">
        <v>207</v>
      </c>
      <c r="D7" s="92" t="n">
        <f aca="false">SUM(E7:H7)</f>
        <v>2158663</v>
      </c>
      <c r="E7" s="92" t="n">
        <v>2158663</v>
      </c>
      <c r="F7" s="96" t="n">
        <v>0</v>
      </c>
      <c r="G7" s="97" t="n">
        <v>0</v>
      </c>
      <c r="H7" s="95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91" t="s">
        <v>208</v>
      </c>
      <c r="B8" s="92"/>
      <c r="C8" s="93" t="s">
        <v>209</v>
      </c>
      <c r="D8" s="92" t="n">
        <f aca="false">SUM(E8:H8)</f>
        <v>0</v>
      </c>
      <c r="E8" s="92" t="n">
        <v>0</v>
      </c>
      <c r="F8" s="96" t="n">
        <v>0</v>
      </c>
      <c r="G8" s="97" t="n">
        <v>0</v>
      </c>
      <c r="H8" s="95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91" t="s">
        <v>210</v>
      </c>
      <c r="B9" s="92"/>
      <c r="C9" s="93" t="s">
        <v>211</v>
      </c>
      <c r="D9" s="92" t="n">
        <f aca="false">SUM(E9:H9)</f>
        <v>0</v>
      </c>
      <c r="E9" s="92" t="n">
        <v>0</v>
      </c>
      <c r="F9" s="96" t="n">
        <v>0</v>
      </c>
      <c r="G9" s="97" t="n">
        <v>0</v>
      </c>
      <c r="H9" s="95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91" t="s">
        <v>212</v>
      </c>
      <c r="B10" s="92"/>
      <c r="C10" s="93" t="s">
        <v>213</v>
      </c>
      <c r="D10" s="92" t="n">
        <f aca="false">SUM(E10:H10)</f>
        <v>0</v>
      </c>
      <c r="E10" s="92" t="n">
        <v>0</v>
      </c>
      <c r="F10" s="96" t="n">
        <v>0</v>
      </c>
      <c r="G10" s="97" t="n">
        <v>0</v>
      </c>
      <c r="H10" s="95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91" t="s">
        <v>206</v>
      </c>
      <c r="B11" s="92"/>
      <c r="C11" s="93" t="s">
        <v>214</v>
      </c>
      <c r="D11" s="92" t="n">
        <f aca="false">SUM(E11:H11)</f>
        <v>0</v>
      </c>
      <c r="E11" s="92" t="n">
        <v>0</v>
      </c>
      <c r="F11" s="96" t="n">
        <v>0</v>
      </c>
      <c r="G11" s="97" t="n">
        <v>0</v>
      </c>
      <c r="H11" s="95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91" t="s">
        <v>208</v>
      </c>
      <c r="B12" s="92"/>
      <c r="C12" s="93" t="s">
        <v>215</v>
      </c>
      <c r="D12" s="92" t="n">
        <f aca="false">SUM(E12:H12)</f>
        <v>0</v>
      </c>
      <c r="E12" s="92" t="n">
        <v>0</v>
      </c>
      <c r="F12" s="96" t="n">
        <v>0</v>
      </c>
      <c r="G12" s="97" t="n">
        <v>0</v>
      </c>
      <c r="H12" s="95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91" t="s">
        <v>210</v>
      </c>
      <c r="B13" s="92" t="n">
        <v>0</v>
      </c>
      <c r="C13" s="93" t="s">
        <v>216</v>
      </c>
      <c r="D13" s="92" t="n">
        <f aca="false">SUM(E13:H13)</f>
        <v>0</v>
      </c>
      <c r="E13" s="92" t="n">
        <v>0</v>
      </c>
      <c r="F13" s="96" t="n">
        <v>0</v>
      </c>
      <c r="G13" s="97" t="n">
        <v>0</v>
      </c>
      <c r="H13" s="95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91" t="s">
        <v>217</v>
      </c>
      <c r="B14" s="92" t="n">
        <v>0</v>
      </c>
      <c r="C14" s="93" t="s">
        <v>218</v>
      </c>
      <c r="D14" s="92" t="n">
        <v>579822</v>
      </c>
      <c r="E14" s="92" t="n">
        <v>579822</v>
      </c>
      <c r="F14" s="96" t="n">
        <v>0</v>
      </c>
      <c r="G14" s="97" t="n">
        <v>0</v>
      </c>
      <c r="H14" s="95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92"/>
      <c r="C15" s="21" t="s">
        <v>219</v>
      </c>
      <c r="D15" s="92" t="n">
        <f aca="false">SUM(E15:H15)</f>
        <v>0</v>
      </c>
      <c r="E15" s="92" t="n">
        <v>0</v>
      </c>
      <c r="F15" s="96" t="n">
        <v>0</v>
      </c>
      <c r="G15" s="97" t="n">
        <v>0</v>
      </c>
      <c r="H15" s="95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92"/>
      <c r="C16" s="21" t="s">
        <v>220</v>
      </c>
      <c r="D16" s="92" t="n">
        <f aca="false">SUM(E16:H16)</f>
        <v>223688</v>
      </c>
      <c r="E16" s="92" t="n">
        <v>223688</v>
      </c>
      <c r="F16" s="96" t="n">
        <v>0</v>
      </c>
      <c r="G16" s="97" t="n">
        <v>0</v>
      </c>
      <c r="H16" s="95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92"/>
      <c r="C17" s="21" t="s">
        <v>221</v>
      </c>
      <c r="D17" s="92" t="n">
        <f aca="false">SUM(E17:H17)</f>
        <v>100000</v>
      </c>
      <c r="E17" s="92" t="n">
        <v>100000</v>
      </c>
      <c r="F17" s="96" t="n">
        <v>0</v>
      </c>
      <c r="G17" s="97" t="n">
        <v>0</v>
      </c>
      <c r="H17" s="95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92"/>
      <c r="C18" s="21" t="s">
        <v>222</v>
      </c>
      <c r="D18" s="92" t="n">
        <f aca="false">SUM(E18:H18)</f>
        <v>371050</v>
      </c>
      <c r="E18" s="92" t="n">
        <v>371050</v>
      </c>
      <c r="F18" s="98"/>
      <c r="G18" s="97" t="n">
        <v>0</v>
      </c>
      <c r="H18" s="95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92"/>
      <c r="C19" s="21" t="s">
        <v>223</v>
      </c>
      <c r="D19" s="92" t="n">
        <f aca="false">SUM(E19:H19)</f>
        <v>3070664</v>
      </c>
      <c r="E19" s="92" t="n">
        <v>3070664</v>
      </c>
      <c r="F19" s="96" t="n">
        <v>0</v>
      </c>
      <c r="G19" s="97" t="n">
        <v>0</v>
      </c>
      <c r="H19" s="95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92"/>
      <c r="C20" s="21" t="s">
        <v>224</v>
      </c>
      <c r="D20" s="92" t="n">
        <f aca="false">SUM(E20:H20)</f>
        <v>76520</v>
      </c>
      <c r="E20" s="92" t="n">
        <v>76520</v>
      </c>
      <c r="F20" s="96" t="n">
        <v>0</v>
      </c>
      <c r="G20" s="97" t="n">
        <v>0</v>
      </c>
      <c r="H20" s="95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92"/>
      <c r="C21" s="21" t="s">
        <v>225</v>
      </c>
      <c r="D21" s="92" t="n">
        <f aca="false">SUM(E21:H21)</f>
        <v>0</v>
      </c>
      <c r="E21" s="92" t="n">
        <v>0</v>
      </c>
      <c r="F21" s="96" t="n">
        <v>0</v>
      </c>
      <c r="G21" s="97" t="n">
        <v>0</v>
      </c>
      <c r="H21" s="95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92"/>
      <c r="C22" s="21" t="s">
        <v>226</v>
      </c>
      <c r="D22" s="92" t="n">
        <f aca="false">SUM(E22:H22)</f>
        <v>0</v>
      </c>
      <c r="E22" s="92" t="n">
        <v>0</v>
      </c>
      <c r="F22" s="96" t="n">
        <v>0</v>
      </c>
      <c r="G22" s="97" t="n">
        <v>0</v>
      </c>
      <c r="H22" s="95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92"/>
      <c r="C23" s="21" t="s">
        <v>227</v>
      </c>
      <c r="D23" s="92" t="n">
        <f aca="false">SUM(E23:H23)</f>
        <v>0</v>
      </c>
      <c r="E23" s="92" t="n">
        <v>0</v>
      </c>
      <c r="F23" s="96" t="n">
        <v>0</v>
      </c>
      <c r="G23" s="97" t="n">
        <v>0</v>
      </c>
      <c r="H23" s="95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92"/>
      <c r="C24" s="21" t="s">
        <v>228</v>
      </c>
      <c r="D24" s="92" t="n">
        <f aca="false">SUM(E24:H24)</f>
        <v>0</v>
      </c>
      <c r="E24" s="92" t="n">
        <v>0</v>
      </c>
      <c r="F24" s="96" t="n">
        <v>0</v>
      </c>
      <c r="G24" s="97" t="n">
        <v>0</v>
      </c>
      <c r="H24" s="95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92"/>
      <c r="C25" s="21" t="s">
        <v>229</v>
      </c>
      <c r="D25" s="92" t="n">
        <f aca="false">SUM(E25:H25)</f>
        <v>0</v>
      </c>
      <c r="E25" s="92" t="n">
        <v>0</v>
      </c>
      <c r="F25" s="98"/>
      <c r="G25" s="97" t="n">
        <v>0</v>
      </c>
      <c r="H25" s="95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92"/>
      <c r="C26" s="21" t="s">
        <v>230</v>
      </c>
      <c r="D26" s="92" t="n">
        <f aca="false">SUM(E26:H26)</f>
        <v>182836</v>
      </c>
      <c r="E26" s="92" t="n">
        <v>182836</v>
      </c>
      <c r="F26" s="96" t="n">
        <v>0</v>
      </c>
      <c r="G26" s="97" t="n">
        <v>0</v>
      </c>
      <c r="H26" s="95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92"/>
      <c r="C27" s="21" t="s">
        <v>231</v>
      </c>
      <c r="D27" s="92" t="n">
        <f aca="false">SUM(E27:H27)</f>
        <v>0</v>
      </c>
      <c r="E27" s="92" t="n">
        <v>0</v>
      </c>
      <c r="F27" s="96" t="n">
        <v>0</v>
      </c>
      <c r="G27" s="97" t="n">
        <v>0</v>
      </c>
      <c r="H27" s="95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92"/>
      <c r="C28" s="21" t="s">
        <v>232</v>
      </c>
      <c r="D28" s="92" t="n">
        <f aca="false">SUM(E28:H28)</f>
        <v>0</v>
      </c>
      <c r="E28" s="92"/>
      <c r="F28" s="96" t="n">
        <v>0</v>
      </c>
      <c r="G28" s="97" t="n">
        <v>0</v>
      </c>
      <c r="H28" s="95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92"/>
      <c r="C29" s="21" t="s">
        <v>233</v>
      </c>
      <c r="D29" s="92"/>
      <c r="E29" s="92" t="n">
        <v>0</v>
      </c>
      <c r="F29" s="96"/>
      <c r="G29" s="97"/>
      <c r="H29" s="9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92"/>
      <c r="C30" s="21" t="s">
        <v>234</v>
      </c>
      <c r="D30" s="92" t="n">
        <f aca="false">SUM(E30:H30)</f>
        <v>0</v>
      </c>
      <c r="E30" s="92" t="n">
        <v>0</v>
      </c>
      <c r="F30" s="96" t="n">
        <v>0</v>
      </c>
      <c r="G30" s="97" t="n">
        <v>0</v>
      </c>
      <c r="H30" s="95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92"/>
      <c r="C31" s="21" t="s">
        <v>235</v>
      </c>
      <c r="D31" s="92" t="n">
        <f aca="false">SUM(E31:H31)</f>
        <v>0</v>
      </c>
      <c r="E31" s="92"/>
      <c r="F31" s="96" t="n">
        <v>0</v>
      </c>
      <c r="G31" s="97" t="n">
        <v>0</v>
      </c>
      <c r="H31" s="95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92"/>
      <c r="C32" s="21" t="s">
        <v>236</v>
      </c>
      <c r="D32" s="92" t="n">
        <f aca="false">SUM(E32:H32)</f>
        <v>0</v>
      </c>
      <c r="E32" s="92" t="n">
        <v>0</v>
      </c>
      <c r="F32" s="96" t="n">
        <v>0</v>
      </c>
      <c r="G32" s="97" t="n">
        <v>0</v>
      </c>
      <c r="H32" s="95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92"/>
      <c r="C33" s="21" t="s">
        <v>237</v>
      </c>
      <c r="D33" s="92" t="n">
        <f aca="false">SUM(E33:H33)</f>
        <v>0</v>
      </c>
      <c r="E33" s="92" t="n">
        <v>0</v>
      </c>
      <c r="F33" s="96" t="n">
        <v>0</v>
      </c>
      <c r="G33" s="97" t="n">
        <v>0</v>
      </c>
      <c r="H33" s="95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92"/>
      <c r="C34" s="21" t="s">
        <v>238</v>
      </c>
      <c r="D34" s="92" t="n">
        <f aca="false">SUM(E34:H34)</f>
        <v>0</v>
      </c>
      <c r="E34" s="92" t="n">
        <v>0</v>
      </c>
      <c r="F34" s="96" t="n">
        <v>0</v>
      </c>
      <c r="G34" s="97" t="n">
        <v>0</v>
      </c>
      <c r="H34" s="95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92"/>
      <c r="C35" s="21" t="s">
        <v>239</v>
      </c>
      <c r="D35" s="92" t="n">
        <f aca="false">SUM(E35:H35)</f>
        <v>0</v>
      </c>
      <c r="E35" s="92" t="n">
        <v>0</v>
      </c>
      <c r="F35" s="99" t="n">
        <v>0</v>
      </c>
      <c r="G35" s="100" t="n">
        <v>0</v>
      </c>
      <c r="H35" s="10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92"/>
      <c r="C36" s="19"/>
      <c r="D36" s="92"/>
      <c r="E36" s="92"/>
      <c r="F36" s="102"/>
      <c r="G36" s="103"/>
      <c r="H36" s="10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92"/>
      <c r="C37" s="21" t="s">
        <v>240</v>
      </c>
      <c r="D37" s="92" t="n">
        <f aca="false">SUM(E37:H37)</f>
        <v>0</v>
      </c>
      <c r="E37" s="92" t="n">
        <v>0</v>
      </c>
      <c r="F37" s="99" t="n">
        <v>0</v>
      </c>
      <c r="G37" s="100" t="n">
        <v>0</v>
      </c>
      <c r="H37" s="10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92"/>
      <c r="C38" s="21"/>
      <c r="D38" s="92"/>
      <c r="E38" s="92"/>
      <c r="F38" s="104"/>
      <c r="G38" s="105"/>
      <c r="H38" s="10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2" t="n">
        <f aca="false">SUM(B6,B10)</f>
        <v>6763243</v>
      </c>
      <c r="C39" s="19" t="s">
        <v>54</v>
      </c>
      <c r="D39" s="22" t="n">
        <f aca="false">SUM(E39:H39)</f>
        <v>6763243</v>
      </c>
      <c r="E39" s="22" t="n">
        <f aca="false">SUM(E7:E37)</f>
        <v>6763243</v>
      </c>
      <c r="F39" s="106" t="n">
        <f aca="false">SUM(F7:F37)</f>
        <v>0</v>
      </c>
      <c r="G39" s="107" t="n">
        <f aca="false">SUM(G7:G37)</f>
        <v>0</v>
      </c>
      <c r="H39" s="10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5"/>
      <c r="B40" s="108"/>
      <c r="C40" s="27"/>
      <c r="D40" s="28"/>
      <c r="E40" s="28"/>
      <c r="F40" s="27"/>
      <c r="G40" s="2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70" width="15.82"/>
    <col collapsed="false" customWidth="true" hidden="false" outlineLevel="0" max="6" min="6" style="70" width="13.15"/>
    <col collapsed="false" customWidth="true" hidden="false" outlineLevel="0" max="7" min="7" style="70" width="12.32"/>
    <col collapsed="false" customWidth="true" hidden="false" outlineLevel="0" max="8" min="8" style="70" width="12.49"/>
    <col collapsed="false" customWidth="true" hidden="false" outlineLevel="0" max="10" min="9" style="70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09"/>
      <c r="F1" s="109"/>
      <c r="G1" s="109"/>
      <c r="H1" s="109"/>
      <c r="I1" s="109"/>
      <c r="J1" s="109"/>
      <c r="K1" s="31"/>
      <c r="L1" s="31"/>
      <c r="M1" s="31"/>
      <c r="N1" s="31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10"/>
      <c r="AN1" s="110"/>
      <c r="AO1" s="111" t="s">
        <v>241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2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09"/>
      <c r="F3" s="109"/>
      <c r="G3" s="109"/>
      <c r="H3" s="109"/>
      <c r="I3" s="109"/>
      <c r="J3" s="109"/>
      <c r="K3" s="32"/>
      <c r="L3" s="32"/>
      <c r="M3" s="32"/>
      <c r="N3" s="3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39"/>
      <c r="AJ3" s="39"/>
      <c r="AK3" s="39"/>
      <c r="AL3" s="39"/>
      <c r="AM3" s="110"/>
      <c r="AN3" s="110"/>
      <c r="AO3" s="114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5" t="s">
        <v>58</v>
      </c>
      <c r="B4" s="115"/>
      <c r="C4" s="115"/>
      <c r="D4" s="115"/>
      <c r="E4" s="116" t="s">
        <v>243</v>
      </c>
      <c r="F4" s="117" t="s">
        <v>244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245</v>
      </c>
      <c r="Q4" s="117"/>
      <c r="R4" s="117"/>
      <c r="S4" s="117"/>
      <c r="T4" s="117"/>
      <c r="U4" s="117"/>
      <c r="V4" s="117"/>
      <c r="W4" s="117"/>
      <c r="X4" s="117"/>
      <c r="Y4" s="117"/>
      <c r="Z4" s="116" t="s">
        <v>246</v>
      </c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4" t="s">
        <v>69</v>
      </c>
      <c r="B5" s="44"/>
      <c r="C5" s="118" t="s">
        <v>70</v>
      </c>
      <c r="D5" s="118" t="s">
        <v>197</v>
      </c>
      <c r="E5" s="116"/>
      <c r="F5" s="119" t="s">
        <v>59</v>
      </c>
      <c r="G5" s="120" t="s">
        <v>247</v>
      </c>
      <c r="H5" s="120"/>
      <c r="I5" s="120"/>
      <c r="J5" s="120" t="s">
        <v>248</v>
      </c>
      <c r="K5" s="120"/>
      <c r="L5" s="120"/>
      <c r="M5" s="120" t="s">
        <v>249</v>
      </c>
      <c r="N5" s="120"/>
      <c r="O5" s="120"/>
      <c r="P5" s="119" t="s">
        <v>59</v>
      </c>
      <c r="Q5" s="120" t="s">
        <v>247</v>
      </c>
      <c r="R5" s="120"/>
      <c r="S5" s="120"/>
      <c r="T5" s="120" t="s">
        <v>248</v>
      </c>
      <c r="U5" s="120"/>
      <c r="V5" s="120"/>
      <c r="W5" s="120" t="s">
        <v>202</v>
      </c>
      <c r="X5" s="120"/>
      <c r="Y5" s="120"/>
      <c r="Z5" s="119" t="s">
        <v>59</v>
      </c>
      <c r="AA5" s="121" t="s">
        <v>247</v>
      </c>
      <c r="AB5" s="121"/>
      <c r="AC5" s="121"/>
      <c r="AD5" s="121" t="s">
        <v>248</v>
      </c>
      <c r="AE5" s="121"/>
      <c r="AF5" s="121"/>
      <c r="AG5" s="121" t="s">
        <v>249</v>
      </c>
      <c r="AH5" s="121"/>
      <c r="AI5" s="121"/>
      <c r="AJ5" s="121" t="s">
        <v>250</v>
      </c>
      <c r="AK5" s="121"/>
      <c r="AL5" s="121"/>
      <c r="AM5" s="121" t="s">
        <v>203</v>
      </c>
      <c r="AN5" s="121"/>
      <c r="AO5" s="121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22" t="s">
        <v>79</v>
      </c>
      <c r="B6" s="122" t="s">
        <v>80</v>
      </c>
      <c r="C6" s="118"/>
      <c r="D6" s="118"/>
      <c r="E6" s="116"/>
      <c r="F6" s="119"/>
      <c r="G6" s="123" t="s">
        <v>74</v>
      </c>
      <c r="H6" s="124" t="s">
        <v>193</v>
      </c>
      <c r="I6" s="124" t="s">
        <v>194</v>
      </c>
      <c r="J6" s="123" t="s">
        <v>74</v>
      </c>
      <c r="K6" s="124" t="s">
        <v>193</v>
      </c>
      <c r="L6" s="124" t="s">
        <v>194</v>
      </c>
      <c r="M6" s="123" t="s">
        <v>74</v>
      </c>
      <c r="N6" s="124" t="s">
        <v>193</v>
      </c>
      <c r="O6" s="118" t="s">
        <v>194</v>
      </c>
      <c r="P6" s="119"/>
      <c r="Q6" s="123" t="s">
        <v>74</v>
      </c>
      <c r="R6" s="122" t="s">
        <v>193</v>
      </c>
      <c r="S6" s="122" t="s">
        <v>194</v>
      </c>
      <c r="T6" s="123" t="s">
        <v>74</v>
      </c>
      <c r="U6" s="122" t="s">
        <v>193</v>
      </c>
      <c r="V6" s="118" t="s">
        <v>194</v>
      </c>
      <c r="W6" s="122" t="s">
        <v>74</v>
      </c>
      <c r="X6" s="122" t="s">
        <v>193</v>
      </c>
      <c r="Y6" s="122" t="s">
        <v>194</v>
      </c>
      <c r="Z6" s="119"/>
      <c r="AA6" s="123" t="s">
        <v>74</v>
      </c>
      <c r="AB6" s="122" t="s">
        <v>193</v>
      </c>
      <c r="AC6" s="122" t="s">
        <v>194</v>
      </c>
      <c r="AD6" s="123" t="s">
        <v>74</v>
      </c>
      <c r="AE6" s="122" t="s">
        <v>193</v>
      </c>
      <c r="AF6" s="122" t="s">
        <v>194</v>
      </c>
      <c r="AG6" s="123" t="s">
        <v>74</v>
      </c>
      <c r="AH6" s="124" t="s">
        <v>193</v>
      </c>
      <c r="AI6" s="124" t="s">
        <v>194</v>
      </c>
      <c r="AJ6" s="123" t="s">
        <v>74</v>
      </c>
      <c r="AK6" s="124" t="s">
        <v>193</v>
      </c>
      <c r="AL6" s="124" t="s">
        <v>194</v>
      </c>
      <c r="AM6" s="123" t="s">
        <v>74</v>
      </c>
      <c r="AN6" s="124" t="s">
        <v>193</v>
      </c>
      <c r="AO6" s="124" t="s">
        <v>194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34" customFormat="true" ht="20.1" hidden="false" customHeight="true" outlineLevel="0" collapsed="false">
      <c r="A7" s="125"/>
      <c r="B7" s="125"/>
      <c r="C7" s="126" t="n">
        <v>919124</v>
      </c>
      <c r="D7" s="127" t="s">
        <v>5</v>
      </c>
      <c r="E7" s="125" t="n">
        <f aca="false">E8+E13+E21+E24</f>
        <v>6763243</v>
      </c>
      <c r="F7" s="125" t="n">
        <f aca="false">F8+F13+F21+F24</f>
        <v>6763243</v>
      </c>
      <c r="G7" s="125" t="n">
        <f aca="false">G8+G13+G21+G24</f>
        <v>6763243</v>
      </c>
      <c r="H7" s="125" t="n">
        <f aca="false">H8+H13+H21+H24</f>
        <v>4751873</v>
      </c>
      <c r="I7" s="125" t="n">
        <f aca="false">I13+I24</f>
        <v>2011370</v>
      </c>
      <c r="J7" s="128" t="n">
        <v>0</v>
      </c>
      <c r="K7" s="126" t="n">
        <v>0</v>
      </c>
      <c r="L7" s="129" t="n">
        <v>0</v>
      </c>
      <c r="M7" s="130" t="n">
        <v>0</v>
      </c>
      <c r="N7" s="126" t="n">
        <v>0</v>
      </c>
      <c r="O7" s="129" t="n">
        <v>0</v>
      </c>
      <c r="P7" s="130" t="n">
        <v>0</v>
      </c>
      <c r="Q7" s="126" t="n">
        <v>0</v>
      </c>
      <c r="R7" s="126" t="n">
        <v>0</v>
      </c>
      <c r="S7" s="129" t="n">
        <v>0</v>
      </c>
      <c r="T7" s="130" t="n">
        <v>0</v>
      </c>
      <c r="U7" s="126" t="n">
        <v>0</v>
      </c>
      <c r="V7" s="126" t="n">
        <v>0</v>
      </c>
      <c r="W7" s="129" t="n">
        <v>0</v>
      </c>
      <c r="X7" s="130" t="n">
        <v>0</v>
      </c>
      <c r="Y7" s="129" t="n">
        <v>0</v>
      </c>
      <c r="Z7" s="130"/>
      <c r="AA7" s="126"/>
      <c r="AB7" s="126"/>
      <c r="AC7" s="129"/>
      <c r="AD7" s="130" t="n">
        <v>0</v>
      </c>
      <c r="AE7" s="126" t="n">
        <v>0</v>
      </c>
      <c r="AF7" s="129" t="n">
        <v>0</v>
      </c>
      <c r="AG7" s="130" t="n">
        <v>0</v>
      </c>
      <c r="AH7" s="126" t="n">
        <v>0</v>
      </c>
      <c r="AI7" s="129" t="n">
        <v>0</v>
      </c>
      <c r="AJ7" s="130"/>
      <c r="AK7" s="126"/>
      <c r="AL7" s="129"/>
      <c r="AM7" s="130" t="n">
        <v>0</v>
      </c>
      <c r="AN7" s="126" t="n">
        <v>0</v>
      </c>
      <c r="AO7" s="129" t="n">
        <v>0</v>
      </c>
      <c r="AP7" s="131"/>
      <c r="AQ7" s="132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</row>
    <row r="8" s="145" customFormat="true" ht="20.1" hidden="false" customHeight="true" outlineLevel="0" collapsed="false">
      <c r="A8" s="135"/>
      <c r="B8" s="136"/>
      <c r="C8" s="137"/>
      <c r="D8" s="138" t="s">
        <v>251</v>
      </c>
      <c r="E8" s="139" t="n">
        <v>1845640</v>
      </c>
      <c r="F8" s="139" t="n">
        <v>1845640</v>
      </c>
      <c r="G8" s="139" t="n">
        <v>1845640</v>
      </c>
      <c r="H8" s="139" t="n">
        <v>1845640</v>
      </c>
      <c r="I8" s="140"/>
      <c r="J8" s="140" t="n">
        <v>0</v>
      </c>
      <c r="K8" s="141" t="n">
        <v>0</v>
      </c>
      <c r="L8" s="142" t="n">
        <v>0</v>
      </c>
      <c r="M8" s="143" t="n">
        <v>0</v>
      </c>
      <c r="N8" s="141" t="n">
        <v>0</v>
      </c>
      <c r="O8" s="142" t="n">
        <v>0</v>
      </c>
      <c r="P8" s="143" t="n">
        <v>0</v>
      </c>
      <c r="Q8" s="141" t="n">
        <v>0</v>
      </c>
      <c r="R8" s="141" t="n">
        <v>0</v>
      </c>
      <c r="S8" s="142" t="n">
        <v>0</v>
      </c>
      <c r="T8" s="143" t="n">
        <v>0</v>
      </c>
      <c r="U8" s="141" t="n">
        <v>0</v>
      </c>
      <c r="V8" s="141" t="n">
        <v>0</v>
      </c>
      <c r="W8" s="142" t="n">
        <v>0</v>
      </c>
      <c r="X8" s="143" t="n">
        <v>0</v>
      </c>
      <c r="Y8" s="142" t="n">
        <v>0</v>
      </c>
      <c r="Z8" s="143"/>
      <c r="AA8" s="141"/>
      <c r="AB8" s="141"/>
      <c r="AC8" s="142"/>
      <c r="AD8" s="143" t="n">
        <v>0</v>
      </c>
      <c r="AE8" s="141" t="n">
        <v>0</v>
      </c>
      <c r="AF8" s="142" t="n">
        <v>0</v>
      </c>
      <c r="AG8" s="143" t="n">
        <v>0</v>
      </c>
      <c r="AH8" s="141" t="n">
        <v>0</v>
      </c>
      <c r="AI8" s="142" t="n">
        <v>0</v>
      </c>
      <c r="AJ8" s="143" t="n">
        <v>0</v>
      </c>
      <c r="AK8" s="141" t="n">
        <v>0</v>
      </c>
      <c r="AL8" s="142" t="n">
        <v>0</v>
      </c>
      <c r="AM8" s="143" t="n">
        <v>0</v>
      </c>
      <c r="AN8" s="141" t="n">
        <v>0</v>
      </c>
      <c r="AO8" s="142" t="n">
        <v>0</v>
      </c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  <c r="IR8" s="144"/>
      <c r="IS8" s="144"/>
    </row>
    <row r="9" s="134" customFormat="true" ht="20.1" hidden="false" customHeight="true" outlineLevel="0" collapsed="false">
      <c r="A9" s="146" t="s">
        <v>252</v>
      </c>
      <c r="B9" s="147" t="s">
        <v>85</v>
      </c>
      <c r="C9" s="126" t="n">
        <v>919124</v>
      </c>
      <c r="D9" s="148" t="s">
        <v>253</v>
      </c>
      <c r="E9" s="125" t="n">
        <v>907062</v>
      </c>
      <c r="F9" s="125" t="n">
        <v>907062</v>
      </c>
      <c r="G9" s="125" t="n">
        <v>907062</v>
      </c>
      <c r="H9" s="125" t="n">
        <v>907062</v>
      </c>
      <c r="I9" s="128"/>
      <c r="J9" s="128" t="n">
        <v>0</v>
      </c>
      <c r="K9" s="126" t="n">
        <v>0</v>
      </c>
      <c r="L9" s="129" t="n">
        <v>0</v>
      </c>
      <c r="M9" s="130" t="n">
        <v>0</v>
      </c>
      <c r="N9" s="126" t="n">
        <v>0</v>
      </c>
      <c r="O9" s="129" t="n">
        <v>0</v>
      </c>
      <c r="P9" s="130" t="n">
        <v>0</v>
      </c>
      <c r="Q9" s="126" t="n">
        <v>0</v>
      </c>
      <c r="R9" s="126" t="n">
        <v>0</v>
      </c>
      <c r="S9" s="129" t="n">
        <v>0</v>
      </c>
      <c r="T9" s="130" t="n">
        <v>0</v>
      </c>
      <c r="U9" s="126" t="n">
        <v>0</v>
      </c>
      <c r="V9" s="126" t="n">
        <v>0</v>
      </c>
      <c r="W9" s="129" t="n">
        <v>0</v>
      </c>
      <c r="X9" s="130" t="n">
        <v>0</v>
      </c>
      <c r="Y9" s="129" t="n">
        <v>0</v>
      </c>
      <c r="Z9" s="130"/>
      <c r="AA9" s="126"/>
      <c r="AB9" s="126"/>
      <c r="AC9" s="129"/>
      <c r="AD9" s="130" t="n">
        <v>0</v>
      </c>
      <c r="AE9" s="126" t="n">
        <v>0</v>
      </c>
      <c r="AF9" s="129" t="n">
        <v>0</v>
      </c>
      <c r="AG9" s="130" t="n">
        <v>0</v>
      </c>
      <c r="AH9" s="126" t="n">
        <v>0</v>
      </c>
      <c r="AI9" s="129" t="n">
        <v>0</v>
      </c>
      <c r="AJ9" s="130" t="n">
        <v>0</v>
      </c>
      <c r="AK9" s="126" t="n">
        <v>0</v>
      </c>
      <c r="AL9" s="129" t="n">
        <v>0</v>
      </c>
      <c r="AM9" s="130" t="n">
        <v>0</v>
      </c>
      <c r="AN9" s="126" t="n">
        <v>0</v>
      </c>
      <c r="AO9" s="129" t="n">
        <v>0</v>
      </c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s="134" customFormat="true" ht="20.1" hidden="false" customHeight="true" outlineLevel="0" collapsed="false">
      <c r="A10" s="146" t="s">
        <v>252</v>
      </c>
      <c r="B10" s="147" t="s">
        <v>107</v>
      </c>
      <c r="C10" s="126" t="n">
        <v>919124</v>
      </c>
      <c r="D10" s="148" t="s">
        <v>254</v>
      </c>
      <c r="E10" s="125" t="n">
        <v>243012</v>
      </c>
      <c r="F10" s="125" t="n">
        <v>243012</v>
      </c>
      <c r="G10" s="125" t="n">
        <v>243012</v>
      </c>
      <c r="H10" s="125" t="n">
        <v>243012</v>
      </c>
      <c r="I10" s="128"/>
      <c r="J10" s="128" t="n">
        <v>0</v>
      </c>
      <c r="K10" s="129" t="n">
        <v>0</v>
      </c>
      <c r="L10" s="129" t="n">
        <v>0</v>
      </c>
      <c r="M10" s="130" t="n">
        <v>0</v>
      </c>
      <c r="N10" s="126" t="n">
        <v>0</v>
      </c>
      <c r="O10" s="129" t="n">
        <v>0</v>
      </c>
      <c r="P10" s="130" t="n">
        <v>0</v>
      </c>
      <c r="Q10" s="126" t="n">
        <v>0</v>
      </c>
      <c r="R10" s="126" t="n">
        <v>0</v>
      </c>
      <c r="S10" s="129" t="n">
        <v>0</v>
      </c>
      <c r="T10" s="130" t="n">
        <v>0</v>
      </c>
      <c r="U10" s="126" t="n">
        <v>0</v>
      </c>
      <c r="V10" s="126" t="n">
        <v>0</v>
      </c>
      <c r="W10" s="129" t="n">
        <v>0</v>
      </c>
      <c r="X10" s="130" t="n">
        <v>0</v>
      </c>
      <c r="Y10" s="129" t="n">
        <v>0</v>
      </c>
      <c r="Z10" s="130"/>
      <c r="AA10" s="126"/>
      <c r="AB10" s="126"/>
      <c r="AC10" s="129"/>
      <c r="AD10" s="130" t="n">
        <v>0</v>
      </c>
      <c r="AE10" s="126" t="n">
        <v>0</v>
      </c>
      <c r="AF10" s="129" t="n">
        <v>0</v>
      </c>
      <c r="AG10" s="130" t="n">
        <v>0</v>
      </c>
      <c r="AH10" s="126" t="n">
        <v>0</v>
      </c>
      <c r="AI10" s="129" t="n">
        <v>0</v>
      </c>
      <c r="AJ10" s="130" t="n">
        <v>0</v>
      </c>
      <c r="AK10" s="126" t="n">
        <v>0</v>
      </c>
      <c r="AL10" s="129" t="n">
        <v>0</v>
      </c>
      <c r="AM10" s="130" t="n">
        <v>0</v>
      </c>
      <c r="AN10" s="126" t="n">
        <v>0</v>
      </c>
      <c r="AO10" s="129" t="n">
        <v>0</v>
      </c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s="134" customFormat="true" ht="20.1" hidden="false" customHeight="true" outlineLevel="0" collapsed="false">
      <c r="A11" s="146" t="s">
        <v>252</v>
      </c>
      <c r="B11" s="147" t="s">
        <v>90</v>
      </c>
      <c r="C11" s="126" t="n">
        <v>919124</v>
      </c>
      <c r="D11" s="150" t="s">
        <v>255</v>
      </c>
      <c r="E11" s="125" t="n">
        <v>182836</v>
      </c>
      <c r="F11" s="125" t="n">
        <v>182836</v>
      </c>
      <c r="G11" s="125" t="n">
        <v>182836</v>
      </c>
      <c r="H11" s="125" t="n">
        <v>182836</v>
      </c>
      <c r="I11" s="128"/>
      <c r="J11" s="128" t="n">
        <v>0</v>
      </c>
      <c r="K11" s="129" t="n">
        <v>0</v>
      </c>
      <c r="L11" s="129" t="n">
        <v>0</v>
      </c>
      <c r="M11" s="130" t="n">
        <v>0</v>
      </c>
      <c r="N11" s="126" t="n">
        <v>0</v>
      </c>
      <c r="O11" s="129" t="n">
        <v>0</v>
      </c>
      <c r="P11" s="130" t="n">
        <v>0</v>
      </c>
      <c r="Q11" s="126" t="n">
        <v>0</v>
      </c>
      <c r="R11" s="126" t="n">
        <v>0</v>
      </c>
      <c r="S11" s="129" t="n">
        <v>0</v>
      </c>
      <c r="T11" s="130" t="n">
        <v>0</v>
      </c>
      <c r="U11" s="126" t="n">
        <v>0</v>
      </c>
      <c r="V11" s="126" t="n">
        <v>0</v>
      </c>
      <c r="W11" s="129" t="n">
        <v>0</v>
      </c>
      <c r="X11" s="130" t="n">
        <v>0</v>
      </c>
      <c r="Y11" s="129" t="n">
        <v>0</v>
      </c>
      <c r="Z11" s="130" t="n">
        <v>0</v>
      </c>
      <c r="AA11" s="126" t="n">
        <v>0</v>
      </c>
      <c r="AB11" s="126" t="n">
        <v>0</v>
      </c>
      <c r="AC11" s="129" t="n">
        <v>0</v>
      </c>
      <c r="AD11" s="130" t="n">
        <v>0</v>
      </c>
      <c r="AE11" s="126" t="n">
        <v>0</v>
      </c>
      <c r="AF11" s="129" t="n">
        <v>0</v>
      </c>
      <c r="AG11" s="130" t="n">
        <v>0</v>
      </c>
      <c r="AH11" s="126" t="n">
        <v>0</v>
      </c>
      <c r="AI11" s="129" t="n">
        <v>0</v>
      </c>
      <c r="AJ11" s="130" t="n">
        <v>0</v>
      </c>
      <c r="AK11" s="126" t="n">
        <v>0</v>
      </c>
      <c r="AL11" s="129" t="n">
        <v>0</v>
      </c>
      <c r="AM11" s="130" t="n">
        <v>0</v>
      </c>
      <c r="AN11" s="126" t="n">
        <v>0</v>
      </c>
      <c r="AO11" s="129" t="n">
        <v>0</v>
      </c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s="134" customFormat="true" ht="20.1" hidden="false" customHeight="true" outlineLevel="0" collapsed="false">
      <c r="A12" s="146" t="s">
        <v>252</v>
      </c>
      <c r="B12" s="147" t="s">
        <v>88</v>
      </c>
      <c r="C12" s="126" t="n">
        <v>919124</v>
      </c>
      <c r="D12" s="148" t="s">
        <v>256</v>
      </c>
      <c r="E12" s="125" t="n">
        <v>512730</v>
      </c>
      <c r="F12" s="125" t="n">
        <v>512730</v>
      </c>
      <c r="G12" s="125" t="n">
        <v>512730</v>
      </c>
      <c r="H12" s="125" t="n">
        <v>512730</v>
      </c>
      <c r="I12" s="128"/>
      <c r="J12" s="128" t="n">
        <v>0</v>
      </c>
      <c r="K12" s="129" t="n">
        <v>0</v>
      </c>
      <c r="L12" s="129" t="n">
        <v>0</v>
      </c>
      <c r="M12" s="130" t="n">
        <v>0</v>
      </c>
      <c r="N12" s="126" t="n">
        <v>0</v>
      </c>
      <c r="O12" s="129" t="n">
        <v>0</v>
      </c>
      <c r="P12" s="130" t="n">
        <v>0</v>
      </c>
      <c r="Q12" s="126" t="n">
        <v>0</v>
      </c>
      <c r="R12" s="126" t="n">
        <v>0</v>
      </c>
      <c r="S12" s="129" t="n">
        <v>0</v>
      </c>
      <c r="T12" s="130" t="n">
        <v>0</v>
      </c>
      <c r="U12" s="126" t="n">
        <v>0</v>
      </c>
      <c r="V12" s="126" t="n">
        <v>0</v>
      </c>
      <c r="W12" s="129" t="n">
        <v>0</v>
      </c>
      <c r="X12" s="130" t="n">
        <v>0</v>
      </c>
      <c r="Y12" s="129" t="n">
        <v>0</v>
      </c>
      <c r="Z12" s="130" t="n">
        <v>0</v>
      </c>
      <c r="AA12" s="126" t="n">
        <v>0</v>
      </c>
      <c r="AB12" s="126" t="n">
        <v>0</v>
      </c>
      <c r="AC12" s="129" t="n">
        <v>0</v>
      </c>
      <c r="AD12" s="130" t="n">
        <v>0</v>
      </c>
      <c r="AE12" s="126" t="n">
        <v>0</v>
      </c>
      <c r="AF12" s="129" t="n">
        <v>0</v>
      </c>
      <c r="AG12" s="130" t="n">
        <v>0</v>
      </c>
      <c r="AH12" s="126" t="n">
        <v>0</v>
      </c>
      <c r="AI12" s="129" t="n">
        <v>0</v>
      </c>
      <c r="AJ12" s="130" t="n">
        <v>0</v>
      </c>
      <c r="AK12" s="126" t="n">
        <v>0</v>
      </c>
      <c r="AL12" s="129" t="n">
        <v>0</v>
      </c>
      <c r="AM12" s="130" t="n">
        <v>0</v>
      </c>
      <c r="AN12" s="126" t="n">
        <v>0</v>
      </c>
      <c r="AO12" s="129" t="n">
        <v>0</v>
      </c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s="145" customFormat="true" ht="20.1" hidden="false" customHeight="true" outlineLevel="0" collapsed="false">
      <c r="A13" s="135"/>
      <c r="B13" s="136"/>
      <c r="C13" s="137"/>
      <c r="D13" s="151" t="s">
        <v>257</v>
      </c>
      <c r="E13" s="139" t="n">
        <v>1790628</v>
      </c>
      <c r="F13" s="139" t="n">
        <v>1790628</v>
      </c>
      <c r="G13" s="139" t="n">
        <v>1790628</v>
      </c>
      <c r="H13" s="139" t="n">
        <v>594358</v>
      </c>
      <c r="I13" s="140" t="n">
        <v>1196270</v>
      </c>
      <c r="J13" s="140" t="n">
        <v>0</v>
      </c>
      <c r="K13" s="142" t="n">
        <v>0</v>
      </c>
      <c r="L13" s="142" t="n">
        <v>0</v>
      </c>
      <c r="M13" s="143" t="n">
        <v>0</v>
      </c>
      <c r="N13" s="141" t="n">
        <v>0</v>
      </c>
      <c r="O13" s="142" t="n">
        <v>0</v>
      </c>
      <c r="P13" s="143" t="n">
        <v>0</v>
      </c>
      <c r="Q13" s="141" t="n">
        <v>0</v>
      </c>
      <c r="R13" s="141" t="n">
        <v>0</v>
      </c>
      <c r="S13" s="142" t="n">
        <v>0</v>
      </c>
      <c r="T13" s="143" t="n">
        <v>0</v>
      </c>
      <c r="U13" s="141" t="n">
        <v>0</v>
      </c>
      <c r="V13" s="141" t="n">
        <v>0</v>
      </c>
      <c r="W13" s="142" t="n">
        <v>0</v>
      </c>
      <c r="X13" s="143" t="n">
        <v>0</v>
      </c>
      <c r="Y13" s="142" t="n">
        <v>0</v>
      </c>
      <c r="Z13" s="143" t="n">
        <v>0</v>
      </c>
      <c r="AA13" s="141" t="n">
        <v>0</v>
      </c>
      <c r="AB13" s="141" t="n">
        <v>0</v>
      </c>
      <c r="AC13" s="142" t="n">
        <v>0</v>
      </c>
      <c r="AD13" s="143" t="n">
        <v>0</v>
      </c>
      <c r="AE13" s="141" t="n">
        <v>0</v>
      </c>
      <c r="AF13" s="142" t="n">
        <v>0</v>
      </c>
      <c r="AG13" s="143" t="n">
        <v>0</v>
      </c>
      <c r="AH13" s="141" t="n">
        <v>0</v>
      </c>
      <c r="AI13" s="142" t="n">
        <v>0</v>
      </c>
      <c r="AJ13" s="143" t="n">
        <v>0</v>
      </c>
      <c r="AK13" s="141" t="n">
        <v>0</v>
      </c>
      <c r="AL13" s="142" t="n">
        <v>0</v>
      </c>
      <c r="AM13" s="143" t="n">
        <v>0</v>
      </c>
      <c r="AN13" s="141" t="n">
        <v>0</v>
      </c>
      <c r="AO13" s="142" t="n">
        <v>0</v>
      </c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</row>
    <row r="14" s="134" customFormat="true" ht="20.1" hidden="false" customHeight="true" outlineLevel="0" collapsed="false">
      <c r="A14" s="146" t="s">
        <v>258</v>
      </c>
      <c r="B14" s="147" t="s">
        <v>85</v>
      </c>
      <c r="C14" s="126" t="n">
        <v>919124</v>
      </c>
      <c r="D14" s="148" t="s">
        <v>259</v>
      </c>
      <c r="E14" s="125" t="n">
        <v>953252</v>
      </c>
      <c r="F14" s="125" t="n">
        <v>953252</v>
      </c>
      <c r="G14" s="125" t="n">
        <v>953252</v>
      </c>
      <c r="H14" s="125" t="n">
        <v>490092</v>
      </c>
      <c r="I14" s="128" t="n">
        <v>463160</v>
      </c>
      <c r="J14" s="128"/>
      <c r="K14" s="129"/>
      <c r="L14" s="129"/>
      <c r="M14" s="130"/>
      <c r="N14" s="126"/>
      <c r="O14" s="129"/>
      <c r="P14" s="130"/>
      <c r="Q14" s="126"/>
      <c r="R14" s="126"/>
      <c r="S14" s="129"/>
      <c r="T14" s="130"/>
      <c r="U14" s="126"/>
      <c r="V14" s="126"/>
      <c r="W14" s="129"/>
      <c r="X14" s="130"/>
      <c r="Y14" s="129"/>
      <c r="Z14" s="130"/>
      <c r="AA14" s="126"/>
      <c r="AB14" s="126"/>
      <c r="AC14" s="129"/>
      <c r="AD14" s="130"/>
      <c r="AE14" s="126"/>
      <c r="AF14" s="129"/>
      <c r="AG14" s="130"/>
      <c r="AH14" s="126"/>
      <c r="AI14" s="129"/>
      <c r="AJ14" s="130"/>
      <c r="AK14" s="126"/>
      <c r="AL14" s="129"/>
      <c r="AM14" s="130"/>
      <c r="AN14" s="126"/>
      <c r="AO14" s="12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s="134" customFormat="true" ht="20.1" hidden="false" customHeight="true" outlineLevel="0" collapsed="false">
      <c r="A15" s="146" t="s">
        <v>258</v>
      </c>
      <c r="B15" s="147" t="s">
        <v>107</v>
      </c>
      <c r="C15" s="126" t="n">
        <v>919124</v>
      </c>
      <c r="D15" s="148" t="s">
        <v>260</v>
      </c>
      <c r="E15" s="125" t="n">
        <v>8000</v>
      </c>
      <c r="F15" s="125" t="n">
        <v>8000</v>
      </c>
      <c r="G15" s="125" t="n">
        <v>8000</v>
      </c>
      <c r="H15" s="125" t="n">
        <v>8000</v>
      </c>
      <c r="I15" s="128"/>
      <c r="J15" s="128"/>
      <c r="K15" s="129"/>
      <c r="L15" s="129"/>
      <c r="M15" s="130"/>
      <c r="N15" s="126"/>
      <c r="O15" s="129"/>
      <c r="P15" s="130"/>
      <c r="Q15" s="126"/>
      <c r="R15" s="126"/>
      <c r="S15" s="129"/>
      <c r="T15" s="130"/>
      <c r="U15" s="126"/>
      <c r="V15" s="126"/>
      <c r="W15" s="129"/>
      <c r="X15" s="130"/>
      <c r="Y15" s="129"/>
      <c r="Z15" s="130"/>
      <c r="AA15" s="126"/>
      <c r="AB15" s="126"/>
      <c r="AC15" s="129"/>
      <c r="AD15" s="130"/>
      <c r="AE15" s="126"/>
      <c r="AF15" s="129"/>
      <c r="AG15" s="130"/>
      <c r="AH15" s="126"/>
      <c r="AI15" s="129"/>
      <c r="AJ15" s="130"/>
      <c r="AK15" s="126"/>
      <c r="AL15" s="129"/>
      <c r="AM15" s="130"/>
      <c r="AN15" s="126"/>
      <c r="AO15" s="12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s="134" customFormat="true" ht="20.1" hidden="false" customHeight="true" outlineLevel="0" collapsed="false">
      <c r="A16" s="146" t="s">
        <v>258</v>
      </c>
      <c r="B16" s="147" t="s">
        <v>90</v>
      </c>
      <c r="C16" s="126" t="n">
        <v>919124</v>
      </c>
      <c r="D16" s="148" t="s">
        <v>261</v>
      </c>
      <c r="E16" s="125" t="n">
        <v>37000</v>
      </c>
      <c r="F16" s="125" t="n">
        <v>37000</v>
      </c>
      <c r="G16" s="125" t="n">
        <v>37000</v>
      </c>
      <c r="H16" s="125" t="n">
        <v>5000</v>
      </c>
      <c r="I16" s="128" t="n">
        <v>32000</v>
      </c>
      <c r="J16" s="152"/>
      <c r="K16" s="126"/>
      <c r="L16" s="129"/>
      <c r="M16" s="130"/>
      <c r="N16" s="126"/>
      <c r="O16" s="129"/>
      <c r="P16" s="130"/>
      <c r="Q16" s="126"/>
      <c r="R16" s="126"/>
      <c r="S16" s="129"/>
      <c r="T16" s="130"/>
      <c r="U16" s="126"/>
      <c r="V16" s="126"/>
      <c r="W16" s="129"/>
      <c r="X16" s="130"/>
      <c r="Y16" s="129"/>
      <c r="Z16" s="130"/>
      <c r="AA16" s="126"/>
      <c r="AB16" s="126"/>
      <c r="AC16" s="129"/>
      <c r="AD16" s="130"/>
      <c r="AE16" s="126"/>
      <c r="AF16" s="129"/>
      <c r="AG16" s="130"/>
      <c r="AH16" s="126"/>
      <c r="AI16" s="129"/>
      <c r="AJ16" s="130"/>
      <c r="AK16" s="126"/>
      <c r="AL16" s="129"/>
      <c r="AM16" s="130"/>
      <c r="AN16" s="126"/>
      <c r="AO16" s="12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</row>
    <row r="17" s="134" customFormat="true" ht="20.1" hidden="false" customHeight="true" outlineLevel="0" collapsed="false">
      <c r="A17" s="146" t="s">
        <v>258</v>
      </c>
      <c r="B17" s="147" t="s">
        <v>96</v>
      </c>
      <c r="C17" s="126" t="n">
        <v>919124</v>
      </c>
      <c r="D17" s="148" t="s">
        <v>262</v>
      </c>
      <c r="E17" s="125" t="n">
        <v>55200</v>
      </c>
      <c r="F17" s="125" t="n">
        <v>55200</v>
      </c>
      <c r="G17" s="125" t="n">
        <v>55200</v>
      </c>
      <c r="H17" s="125" t="n">
        <v>55200</v>
      </c>
      <c r="I17" s="128"/>
      <c r="J17" s="152"/>
      <c r="K17" s="126"/>
      <c r="L17" s="129"/>
      <c r="M17" s="130"/>
      <c r="N17" s="126"/>
      <c r="O17" s="129"/>
      <c r="P17" s="130"/>
      <c r="Q17" s="126"/>
      <c r="R17" s="126"/>
      <c r="S17" s="129"/>
      <c r="T17" s="130"/>
      <c r="U17" s="126"/>
      <c r="V17" s="126"/>
      <c r="W17" s="129"/>
      <c r="X17" s="130"/>
      <c r="Y17" s="129"/>
      <c r="Z17" s="130"/>
      <c r="AA17" s="126"/>
      <c r="AB17" s="126"/>
      <c r="AC17" s="129"/>
      <c r="AD17" s="130"/>
      <c r="AE17" s="126"/>
      <c r="AF17" s="129"/>
      <c r="AG17" s="130"/>
      <c r="AH17" s="126"/>
      <c r="AI17" s="129"/>
      <c r="AJ17" s="130"/>
      <c r="AK17" s="126"/>
      <c r="AL17" s="129"/>
      <c r="AM17" s="130"/>
      <c r="AN17" s="126"/>
      <c r="AO17" s="12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</row>
    <row r="18" s="134" customFormat="true" ht="20.1" hidden="false" customHeight="true" outlineLevel="0" collapsed="false">
      <c r="A18" s="146" t="s">
        <v>258</v>
      </c>
      <c r="B18" s="147" t="s">
        <v>130</v>
      </c>
      <c r="C18" s="126" t="n">
        <v>919124</v>
      </c>
      <c r="D18" s="148" t="s">
        <v>263</v>
      </c>
      <c r="E18" s="125" t="n">
        <v>6600</v>
      </c>
      <c r="F18" s="125" t="n">
        <v>6600</v>
      </c>
      <c r="G18" s="125" t="n">
        <v>6600</v>
      </c>
      <c r="H18" s="125" t="n">
        <v>6600</v>
      </c>
      <c r="I18" s="128"/>
      <c r="J18" s="152"/>
      <c r="K18" s="126"/>
      <c r="L18" s="129"/>
      <c r="M18" s="130"/>
      <c r="N18" s="126"/>
      <c r="O18" s="129"/>
      <c r="P18" s="130"/>
      <c r="Q18" s="126"/>
      <c r="R18" s="126"/>
      <c r="S18" s="129"/>
      <c r="T18" s="130"/>
      <c r="U18" s="126"/>
      <c r="V18" s="126"/>
      <c r="W18" s="129"/>
      <c r="X18" s="130"/>
      <c r="Y18" s="129"/>
      <c r="Z18" s="130"/>
      <c r="AA18" s="126"/>
      <c r="AB18" s="126"/>
      <c r="AC18" s="129"/>
      <c r="AD18" s="130"/>
      <c r="AE18" s="126"/>
      <c r="AF18" s="129"/>
      <c r="AG18" s="130"/>
      <c r="AH18" s="126"/>
      <c r="AI18" s="129"/>
      <c r="AJ18" s="130"/>
      <c r="AK18" s="126"/>
      <c r="AL18" s="129"/>
      <c r="AM18" s="130"/>
      <c r="AN18" s="126"/>
      <c r="AO18" s="12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</row>
    <row r="19" s="134" customFormat="true" ht="20.1" hidden="false" customHeight="true" outlineLevel="0" collapsed="false">
      <c r="A19" s="146" t="n">
        <v>502</v>
      </c>
      <c r="B19" s="147" t="s">
        <v>264</v>
      </c>
      <c r="C19" s="126" t="n">
        <v>919124</v>
      </c>
      <c r="D19" s="153" t="s">
        <v>265</v>
      </c>
      <c r="E19" s="125" t="n">
        <v>5000</v>
      </c>
      <c r="F19" s="125" t="n">
        <v>5000</v>
      </c>
      <c r="G19" s="125" t="n">
        <v>5000</v>
      </c>
      <c r="H19" s="125" t="n">
        <v>5000</v>
      </c>
      <c r="I19" s="128"/>
      <c r="J19" s="152"/>
      <c r="K19" s="126"/>
      <c r="L19" s="129"/>
      <c r="M19" s="130"/>
      <c r="N19" s="126"/>
      <c r="O19" s="129"/>
      <c r="P19" s="130"/>
      <c r="Q19" s="126"/>
      <c r="R19" s="126"/>
      <c r="S19" s="129"/>
      <c r="T19" s="130"/>
      <c r="U19" s="126"/>
      <c r="V19" s="126"/>
      <c r="W19" s="129"/>
      <c r="X19" s="130"/>
      <c r="Y19" s="129"/>
      <c r="Z19" s="130"/>
      <c r="AA19" s="126"/>
      <c r="AB19" s="126"/>
      <c r="AC19" s="129"/>
      <c r="AD19" s="130"/>
      <c r="AE19" s="126"/>
      <c r="AF19" s="129"/>
      <c r="AG19" s="130"/>
      <c r="AH19" s="126"/>
      <c r="AI19" s="129"/>
      <c r="AJ19" s="130"/>
      <c r="AK19" s="126"/>
      <c r="AL19" s="129"/>
      <c r="AM19" s="130"/>
      <c r="AN19" s="126"/>
      <c r="AO19" s="12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</row>
    <row r="20" s="134" customFormat="true" ht="20.1" hidden="false" customHeight="true" outlineLevel="0" collapsed="false">
      <c r="A20" s="146" t="s">
        <v>258</v>
      </c>
      <c r="B20" s="147" t="s">
        <v>88</v>
      </c>
      <c r="C20" s="126" t="n">
        <v>919124</v>
      </c>
      <c r="D20" s="148" t="s">
        <v>266</v>
      </c>
      <c r="E20" s="125" t="n">
        <v>725576</v>
      </c>
      <c r="F20" s="125" t="n">
        <v>725576</v>
      </c>
      <c r="G20" s="125" t="n">
        <v>725576</v>
      </c>
      <c r="H20" s="125" t="n">
        <v>24466</v>
      </c>
      <c r="I20" s="128" t="n">
        <v>701110</v>
      </c>
      <c r="J20" s="152"/>
      <c r="K20" s="126"/>
      <c r="L20" s="129"/>
      <c r="M20" s="130"/>
      <c r="N20" s="126"/>
      <c r="O20" s="129"/>
      <c r="P20" s="130"/>
      <c r="Q20" s="126"/>
      <c r="R20" s="126"/>
      <c r="S20" s="129"/>
      <c r="T20" s="130"/>
      <c r="U20" s="126"/>
      <c r="V20" s="126"/>
      <c r="W20" s="129"/>
      <c r="X20" s="130"/>
      <c r="Y20" s="129"/>
      <c r="Z20" s="130"/>
      <c r="AA20" s="126"/>
      <c r="AB20" s="126"/>
      <c r="AC20" s="129"/>
      <c r="AD20" s="130"/>
      <c r="AE20" s="126"/>
      <c r="AF20" s="129"/>
      <c r="AG20" s="130"/>
      <c r="AH20" s="126"/>
      <c r="AI20" s="129"/>
      <c r="AJ20" s="130"/>
      <c r="AK20" s="126"/>
      <c r="AL20" s="129"/>
      <c r="AM20" s="130"/>
      <c r="AN20" s="126"/>
      <c r="AO20" s="12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</row>
    <row r="21" s="145" customFormat="true" ht="20.1" hidden="false" customHeight="true" outlineLevel="0" collapsed="false">
      <c r="A21" s="154"/>
      <c r="B21" s="154"/>
      <c r="C21" s="137"/>
      <c r="D21" s="155" t="s">
        <v>267</v>
      </c>
      <c r="E21" s="139" t="n">
        <v>923303</v>
      </c>
      <c r="F21" s="139" t="n">
        <v>923303</v>
      </c>
      <c r="G21" s="139" t="n">
        <v>923303</v>
      </c>
      <c r="H21" s="139" t="n">
        <v>923303</v>
      </c>
      <c r="I21" s="140"/>
      <c r="J21" s="156"/>
      <c r="K21" s="141"/>
      <c r="L21" s="142"/>
      <c r="M21" s="143"/>
      <c r="N21" s="141"/>
      <c r="O21" s="142"/>
      <c r="P21" s="143"/>
      <c r="Q21" s="141"/>
      <c r="R21" s="141"/>
      <c r="S21" s="142"/>
      <c r="T21" s="143"/>
      <c r="U21" s="141"/>
      <c r="V21" s="141"/>
      <c r="W21" s="142"/>
      <c r="X21" s="143"/>
      <c r="Y21" s="142"/>
      <c r="Z21" s="143"/>
      <c r="AA21" s="141"/>
      <c r="AB21" s="141"/>
      <c r="AC21" s="142"/>
      <c r="AD21" s="143"/>
      <c r="AE21" s="141"/>
      <c r="AF21" s="142"/>
      <c r="AG21" s="143"/>
      <c r="AH21" s="141"/>
      <c r="AI21" s="142"/>
      <c r="AJ21" s="143"/>
      <c r="AK21" s="141"/>
      <c r="AL21" s="142"/>
      <c r="AM21" s="143"/>
      <c r="AN21" s="141"/>
      <c r="AO21" s="142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</row>
    <row r="22" s="134" customFormat="true" ht="20.1" hidden="false" customHeight="true" outlineLevel="0" collapsed="false">
      <c r="A22" s="147" t="s">
        <v>268</v>
      </c>
      <c r="B22" s="147" t="s">
        <v>85</v>
      </c>
      <c r="C22" s="126" t="n">
        <v>919124</v>
      </c>
      <c r="D22" s="157" t="s">
        <v>269</v>
      </c>
      <c r="E22" s="125" t="n">
        <v>757175</v>
      </c>
      <c r="F22" s="125" t="n">
        <v>757175</v>
      </c>
      <c r="G22" s="125" t="n">
        <v>757175</v>
      </c>
      <c r="H22" s="125" t="n">
        <v>757175</v>
      </c>
      <c r="I22" s="128"/>
      <c r="J22" s="152"/>
      <c r="K22" s="126"/>
      <c r="L22" s="129"/>
      <c r="M22" s="130"/>
      <c r="N22" s="126"/>
      <c r="O22" s="129"/>
      <c r="P22" s="130"/>
      <c r="Q22" s="126"/>
      <c r="R22" s="126"/>
      <c r="S22" s="129"/>
      <c r="T22" s="130"/>
      <c r="U22" s="126"/>
      <c r="V22" s="126"/>
      <c r="W22" s="129"/>
      <c r="X22" s="130"/>
      <c r="Y22" s="129"/>
      <c r="Z22" s="130"/>
      <c r="AA22" s="126"/>
      <c r="AB22" s="126"/>
      <c r="AC22" s="129"/>
      <c r="AD22" s="130"/>
      <c r="AE22" s="126"/>
      <c r="AF22" s="129"/>
      <c r="AG22" s="130"/>
      <c r="AH22" s="126"/>
      <c r="AI22" s="129"/>
      <c r="AJ22" s="130"/>
      <c r="AK22" s="126"/>
      <c r="AL22" s="129"/>
      <c r="AM22" s="130"/>
      <c r="AN22" s="126"/>
      <c r="AO22" s="12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</row>
    <row r="23" s="134" customFormat="true" ht="20.1" hidden="false" customHeight="true" outlineLevel="0" collapsed="false">
      <c r="A23" s="147" t="s">
        <v>268</v>
      </c>
      <c r="B23" s="147" t="s">
        <v>107</v>
      </c>
      <c r="C23" s="126" t="n">
        <v>919124</v>
      </c>
      <c r="D23" s="157" t="s">
        <v>270</v>
      </c>
      <c r="E23" s="125" t="n">
        <v>166128</v>
      </c>
      <c r="F23" s="125" t="n">
        <v>166128</v>
      </c>
      <c r="G23" s="125" t="n">
        <v>166128</v>
      </c>
      <c r="H23" s="125" t="n">
        <v>166128</v>
      </c>
      <c r="I23" s="128"/>
      <c r="J23" s="152"/>
      <c r="K23" s="126"/>
      <c r="L23" s="129"/>
      <c r="M23" s="130"/>
      <c r="N23" s="126"/>
      <c r="O23" s="129"/>
      <c r="P23" s="130"/>
      <c r="Q23" s="126"/>
      <c r="R23" s="126"/>
      <c r="S23" s="129"/>
      <c r="T23" s="130"/>
      <c r="U23" s="126"/>
      <c r="V23" s="126"/>
      <c r="W23" s="129"/>
      <c r="X23" s="130"/>
      <c r="Y23" s="129"/>
      <c r="Z23" s="130"/>
      <c r="AA23" s="126"/>
      <c r="AB23" s="126"/>
      <c r="AC23" s="129"/>
      <c r="AD23" s="130"/>
      <c r="AE23" s="126"/>
      <c r="AF23" s="129"/>
      <c r="AG23" s="130"/>
      <c r="AH23" s="126"/>
      <c r="AI23" s="129"/>
      <c r="AJ23" s="130"/>
      <c r="AK23" s="126"/>
      <c r="AL23" s="129"/>
      <c r="AM23" s="130"/>
      <c r="AN23" s="126"/>
      <c r="AO23" s="12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</row>
    <row r="24" s="145" customFormat="true" ht="20.1" hidden="false" customHeight="true" outlineLevel="0" collapsed="false">
      <c r="A24" s="154"/>
      <c r="B24" s="154"/>
      <c r="C24" s="137"/>
      <c r="D24" s="158" t="s">
        <v>271</v>
      </c>
      <c r="E24" s="139" t="n">
        <v>2203672</v>
      </c>
      <c r="F24" s="139" t="n">
        <v>2203672</v>
      </c>
      <c r="G24" s="139" t="n">
        <v>2203672</v>
      </c>
      <c r="H24" s="139" t="n">
        <v>1388572</v>
      </c>
      <c r="I24" s="140" t="n">
        <v>815100</v>
      </c>
      <c r="J24" s="156"/>
      <c r="K24" s="141"/>
      <c r="L24" s="142"/>
      <c r="M24" s="143"/>
      <c r="N24" s="141"/>
      <c r="O24" s="142"/>
      <c r="P24" s="143"/>
      <c r="Q24" s="141"/>
      <c r="R24" s="141"/>
      <c r="S24" s="142"/>
      <c r="T24" s="143"/>
      <c r="U24" s="141"/>
      <c r="V24" s="141"/>
      <c r="W24" s="142"/>
      <c r="X24" s="143"/>
      <c r="Y24" s="142"/>
      <c r="Z24" s="143"/>
      <c r="AA24" s="141"/>
      <c r="AB24" s="141"/>
      <c r="AC24" s="142"/>
      <c r="AD24" s="143"/>
      <c r="AE24" s="141"/>
      <c r="AF24" s="142"/>
      <c r="AG24" s="143"/>
      <c r="AH24" s="141"/>
      <c r="AI24" s="142"/>
      <c r="AJ24" s="143"/>
      <c r="AK24" s="141"/>
      <c r="AL24" s="142"/>
      <c r="AM24" s="143"/>
      <c r="AN24" s="141"/>
      <c r="AO24" s="142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</row>
    <row r="25" s="134" customFormat="true" ht="20.1" hidden="false" customHeight="true" outlineLevel="0" collapsed="false">
      <c r="A25" s="147" t="s">
        <v>272</v>
      </c>
      <c r="B25" s="147" t="s">
        <v>85</v>
      </c>
      <c r="C25" s="126" t="n">
        <v>919124</v>
      </c>
      <c r="D25" s="157" t="s">
        <v>273</v>
      </c>
      <c r="E25" s="125" t="n">
        <v>1238572</v>
      </c>
      <c r="F25" s="125" t="n">
        <v>1238572</v>
      </c>
      <c r="G25" s="125" t="n">
        <v>1238572</v>
      </c>
      <c r="H25" s="125" t="n">
        <v>1238572</v>
      </c>
      <c r="I25" s="128"/>
      <c r="J25" s="152"/>
      <c r="K25" s="126"/>
      <c r="L25" s="129"/>
      <c r="M25" s="130"/>
      <c r="N25" s="126"/>
      <c r="O25" s="129"/>
      <c r="P25" s="130"/>
      <c r="Q25" s="126"/>
      <c r="R25" s="126"/>
      <c r="S25" s="129"/>
      <c r="T25" s="130"/>
      <c r="U25" s="126"/>
      <c r="V25" s="126"/>
      <c r="W25" s="129"/>
      <c r="X25" s="130"/>
      <c r="Y25" s="129"/>
      <c r="Z25" s="130"/>
      <c r="AA25" s="126"/>
      <c r="AB25" s="126"/>
      <c r="AC25" s="129"/>
      <c r="AD25" s="130"/>
      <c r="AE25" s="126"/>
      <c r="AF25" s="129"/>
      <c r="AG25" s="130"/>
      <c r="AH25" s="126"/>
      <c r="AI25" s="129"/>
      <c r="AJ25" s="130"/>
      <c r="AK25" s="126"/>
      <c r="AL25" s="129"/>
      <c r="AM25" s="130"/>
      <c r="AN25" s="126"/>
      <c r="AO25" s="12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</row>
    <row r="26" s="134" customFormat="true" ht="20.1" hidden="false" customHeight="true" outlineLevel="0" collapsed="false">
      <c r="A26" s="147" t="s">
        <v>272</v>
      </c>
      <c r="B26" s="147" t="s">
        <v>88</v>
      </c>
      <c r="C26" s="126" t="n">
        <v>919124</v>
      </c>
      <c r="D26" s="157" t="s">
        <v>274</v>
      </c>
      <c r="E26" s="125" t="n">
        <v>965100</v>
      </c>
      <c r="F26" s="125" t="n">
        <v>965100</v>
      </c>
      <c r="G26" s="125" t="n">
        <v>965100</v>
      </c>
      <c r="H26" s="125" t="n">
        <v>150000</v>
      </c>
      <c r="I26" s="128" t="n">
        <v>815100</v>
      </c>
      <c r="J26" s="152"/>
      <c r="K26" s="126"/>
      <c r="L26" s="129"/>
      <c r="M26" s="130"/>
      <c r="N26" s="126"/>
      <c r="O26" s="129"/>
      <c r="P26" s="130"/>
      <c r="Q26" s="126"/>
      <c r="R26" s="126"/>
      <c r="S26" s="129"/>
      <c r="T26" s="130"/>
      <c r="U26" s="126"/>
      <c r="V26" s="126"/>
      <c r="W26" s="129"/>
      <c r="X26" s="130"/>
      <c r="Y26" s="129"/>
      <c r="Z26" s="130"/>
      <c r="AA26" s="126"/>
      <c r="AB26" s="126"/>
      <c r="AC26" s="129"/>
      <c r="AD26" s="130"/>
      <c r="AE26" s="126"/>
      <c r="AF26" s="129"/>
      <c r="AG26" s="130"/>
      <c r="AH26" s="126"/>
      <c r="AI26" s="129"/>
      <c r="AJ26" s="130"/>
      <c r="AK26" s="126"/>
      <c r="AL26" s="129"/>
      <c r="AM26" s="130"/>
      <c r="AN26" s="126"/>
      <c r="AO26" s="12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70" width="13.83"/>
    <col collapsed="false" customWidth="true" hidden="false" outlineLevel="0" max="6" min="6" style="159" width="11.99"/>
    <col collapsed="false" customWidth="true" hidden="false" outlineLevel="0" max="12" min="7" style="160" width="11.99"/>
    <col collapsed="false" customWidth="true" hidden="false" outlineLevel="0" max="13" min="13" style="160" width="10.5"/>
    <col collapsed="false" customWidth="true" hidden="false" outlineLevel="0" max="19" min="14" style="160" width="11.99"/>
    <col collapsed="false" customWidth="true" hidden="false" outlineLevel="0" max="20" min="20" style="159" width="10.83"/>
    <col collapsed="false" customWidth="true" hidden="false" outlineLevel="0" max="45" min="21" style="160" width="10.83"/>
    <col collapsed="false" customWidth="true" hidden="false" outlineLevel="0" max="46" min="46" style="160" width="9.49"/>
    <col collapsed="false" customWidth="true" hidden="false" outlineLevel="0" max="47" min="47" style="160" width="10.83"/>
    <col collapsed="false" customWidth="true" hidden="false" outlineLevel="0" max="48" min="48" style="159" width="10.99"/>
    <col collapsed="false" customWidth="true" hidden="false" outlineLevel="0" max="52" min="49" style="70" width="10.99"/>
    <col collapsed="false" customWidth="true" hidden="false" outlineLevel="0" max="57" min="53" style="160" width="10.99"/>
    <col collapsed="false" customWidth="true" hidden="false" outlineLevel="0" max="58" min="58" style="160" width="10.32"/>
    <col collapsed="false" customWidth="true" hidden="false" outlineLevel="0" max="59" min="59" style="160" width="9.99"/>
    <col collapsed="false" customWidth="true" hidden="false" outlineLevel="0" max="60" min="60" style="70" width="10.99"/>
    <col collapsed="false" customWidth="true" hidden="false" outlineLevel="0" max="78" min="61" style="70" width="7.65"/>
    <col collapsed="false" customWidth="true" hidden="false" outlineLevel="0" max="89" min="79" style="70" width="9.99"/>
    <col collapsed="false" customWidth="true" hidden="false" outlineLevel="0" max="90" min="90" style="160" width="9.99"/>
    <col collapsed="false" customWidth="true" hidden="false" outlineLevel="0" max="98" min="91" style="70" width="9.99"/>
    <col collapsed="false" customWidth="true" hidden="false" outlineLevel="0" max="110" min="99" style="70" width="8.99"/>
    <col collapsed="false" customWidth="true" hidden="false" outlineLevel="0" max="111" min="111" style="70" width="10.16"/>
    <col collapsed="false" customWidth="true" hidden="false" outlineLevel="0" max="112" min="112" style="70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9"/>
      <c r="F1" s="161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61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62"/>
      <c r="AH1" s="162"/>
      <c r="DH1" s="163" t="s">
        <v>275</v>
      </c>
    </row>
    <row r="2" customFormat="false" ht="19.9" hidden="false" customHeight="true" outlineLevel="0" collapsed="false">
      <c r="A2" s="14" t="s">
        <v>2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64" t="s">
        <v>5</v>
      </c>
      <c r="B3" s="164"/>
      <c r="C3" s="164"/>
      <c r="D3" s="164"/>
      <c r="E3" s="109"/>
      <c r="F3" s="161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6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61"/>
      <c r="AW3" s="165"/>
      <c r="AX3" s="165"/>
      <c r="AY3" s="165"/>
      <c r="AZ3" s="165"/>
      <c r="BA3" s="109"/>
      <c r="BB3" s="109"/>
      <c r="BC3" s="109"/>
      <c r="BD3" s="109"/>
      <c r="BE3" s="109"/>
      <c r="BF3" s="109"/>
      <c r="BG3" s="109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09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6" t="s">
        <v>6</v>
      </c>
      <c r="DI3" s="39"/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167" t="s">
        <v>59</v>
      </c>
      <c r="F4" s="168" t="s">
        <v>269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45" t="s">
        <v>277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69" t="s">
        <v>278</v>
      </c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70" t="s">
        <v>279</v>
      </c>
      <c r="BJ4" s="170"/>
      <c r="BK4" s="170"/>
      <c r="BL4" s="170"/>
      <c r="BM4" s="170"/>
      <c r="BN4" s="117" t="s">
        <v>280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70" t="s">
        <v>281</v>
      </c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 t="s">
        <v>282</v>
      </c>
      <c r="CS4" s="170"/>
      <c r="CT4" s="170"/>
      <c r="CU4" s="170" t="s">
        <v>283</v>
      </c>
      <c r="CV4" s="170"/>
      <c r="CW4" s="170"/>
      <c r="CX4" s="170"/>
      <c r="CY4" s="170"/>
      <c r="CZ4" s="170"/>
      <c r="DA4" s="171" t="s">
        <v>284</v>
      </c>
      <c r="DB4" s="171"/>
      <c r="DC4" s="171"/>
      <c r="DD4" s="171" t="s">
        <v>285</v>
      </c>
      <c r="DE4" s="171"/>
      <c r="DF4" s="171"/>
      <c r="DG4" s="171"/>
      <c r="DH4" s="171"/>
      <c r="DI4" s="39"/>
    </row>
    <row r="5" customFormat="false" ht="20.1" hidden="false" customHeight="true" outlineLevel="0" collapsed="false">
      <c r="A5" s="172" t="s">
        <v>69</v>
      </c>
      <c r="B5" s="172"/>
      <c r="C5" s="172"/>
      <c r="D5" s="173" t="s">
        <v>286</v>
      </c>
      <c r="E5" s="167"/>
      <c r="F5" s="174" t="s">
        <v>74</v>
      </c>
      <c r="G5" s="175" t="s">
        <v>287</v>
      </c>
      <c r="H5" s="175" t="s">
        <v>288</v>
      </c>
      <c r="I5" s="175" t="s">
        <v>289</v>
      </c>
      <c r="J5" s="43" t="s">
        <v>290</v>
      </c>
      <c r="K5" s="175" t="s">
        <v>291</v>
      </c>
      <c r="L5" s="175" t="s">
        <v>292</v>
      </c>
      <c r="M5" s="43" t="s">
        <v>293</v>
      </c>
      <c r="N5" s="43" t="s">
        <v>294</v>
      </c>
      <c r="O5" s="43" t="s">
        <v>295</v>
      </c>
      <c r="P5" s="43" t="s">
        <v>296</v>
      </c>
      <c r="Q5" s="43" t="s">
        <v>255</v>
      </c>
      <c r="R5" s="43" t="s">
        <v>297</v>
      </c>
      <c r="S5" s="176" t="s">
        <v>256</v>
      </c>
      <c r="T5" s="175" t="s">
        <v>74</v>
      </c>
      <c r="U5" s="175" t="s">
        <v>298</v>
      </c>
      <c r="V5" s="175" t="s">
        <v>299</v>
      </c>
      <c r="W5" s="175" t="s">
        <v>300</v>
      </c>
      <c r="X5" s="175" t="s">
        <v>301</v>
      </c>
      <c r="Y5" s="175" t="s">
        <v>302</v>
      </c>
      <c r="Z5" s="175" t="s">
        <v>303</v>
      </c>
      <c r="AA5" s="175" t="s">
        <v>304</v>
      </c>
      <c r="AB5" s="43" t="s">
        <v>305</v>
      </c>
      <c r="AC5" s="175" t="s">
        <v>306</v>
      </c>
      <c r="AD5" s="175" t="s">
        <v>307</v>
      </c>
      <c r="AE5" s="177" t="s">
        <v>308</v>
      </c>
      <c r="AF5" s="175" t="s">
        <v>265</v>
      </c>
      <c r="AG5" s="175" t="s">
        <v>309</v>
      </c>
      <c r="AH5" s="175" t="s">
        <v>260</v>
      </c>
      <c r="AI5" s="175" t="s">
        <v>261</v>
      </c>
      <c r="AJ5" s="177" t="s">
        <v>262</v>
      </c>
      <c r="AK5" s="175" t="s">
        <v>310</v>
      </c>
      <c r="AL5" s="175" t="s">
        <v>311</v>
      </c>
      <c r="AM5" s="175" t="s">
        <v>312</v>
      </c>
      <c r="AN5" s="175" t="s">
        <v>313</v>
      </c>
      <c r="AO5" s="175" t="s">
        <v>314</v>
      </c>
      <c r="AP5" s="175" t="s">
        <v>315</v>
      </c>
      <c r="AQ5" s="175" t="s">
        <v>316</v>
      </c>
      <c r="AR5" s="177" t="s">
        <v>263</v>
      </c>
      <c r="AS5" s="175" t="s">
        <v>317</v>
      </c>
      <c r="AT5" s="43" t="s">
        <v>318</v>
      </c>
      <c r="AU5" s="175" t="s">
        <v>266</v>
      </c>
      <c r="AV5" s="178" t="s">
        <v>74</v>
      </c>
      <c r="AW5" s="43" t="s">
        <v>319</v>
      </c>
      <c r="AX5" s="43" t="s">
        <v>320</v>
      </c>
      <c r="AY5" s="43" t="s">
        <v>321</v>
      </c>
      <c r="AZ5" s="43" t="s">
        <v>322</v>
      </c>
      <c r="BA5" s="43" t="s">
        <v>323</v>
      </c>
      <c r="BB5" s="43" t="s">
        <v>324</v>
      </c>
      <c r="BC5" s="43" t="s">
        <v>325</v>
      </c>
      <c r="BD5" s="43" t="s">
        <v>326</v>
      </c>
      <c r="BE5" s="43" t="s">
        <v>327</v>
      </c>
      <c r="BF5" s="43" t="s">
        <v>328</v>
      </c>
      <c r="BG5" s="43" t="s">
        <v>329</v>
      </c>
      <c r="BH5" s="43" t="s">
        <v>330</v>
      </c>
      <c r="BI5" s="43" t="s">
        <v>74</v>
      </c>
      <c r="BJ5" s="43" t="s">
        <v>331</v>
      </c>
      <c r="BK5" s="43" t="s">
        <v>332</v>
      </c>
      <c r="BL5" s="43" t="s">
        <v>333</v>
      </c>
      <c r="BM5" s="43" t="s">
        <v>334</v>
      </c>
      <c r="BN5" s="179" t="s">
        <v>74</v>
      </c>
      <c r="BO5" s="179" t="s">
        <v>335</v>
      </c>
      <c r="BP5" s="179" t="s">
        <v>336</v>
      </c>
      <c r="BQ5" s="179" t="s">
        <v>337</v>
      </c>
      <c r="BR5" s="179" t="s">
        <v>338</v>
      </c>
      <c r="BS5" s="179" t="s">
        <v>339</v>
      </c>
      <c r="BT5" s="179" t="s">
        <v>340</v>
      </c>
      <c r="BU5" s="179" t="s">
        <v>341</v>
      </c>
      <c r="BV5" s="179" t="s">
        <v>342</v>
      </c>
      <c r="BW5" s="179" t="s">
        <v>343</v>
      </c>
      <c r="BX5" s="180" t="s">
        <v>344</v>
      </c>
      <c r="BY5" s="180" t="s">
        <v>345</v>
      </c>
      <c r="BZ5" s="179" t="s">
        <v>346</v>
      </c>
      <c r="CA5" s="43" t="s">
        <v>74</v>
      </c>
      <c r="CB5" s="43" t="s">
        <v>335</v>
      </c>
      <c r="CC5" s="43" t="s">
        <v>336</v>
      </c>
      <c r="CD5" s="43" t="s">
        <v>337</v>
      </c>
      <c r="CE5" s="43" t="s">
        <v>338</v>
      </c>
      <c r="CF5" s="43" t="s">
        <v>339</v>
      </c>
      <c r="CG5" s="43" t="s">
        <v>340</v>
      </c>
      <c r="CH5" s="43" t="s">
        <v>341</v>
      </c>
      <c r="CI5" s="43" t="s">
        <v>347</v>
      </c>
      <c r="CJ5" s="43" t="s">
        <v>348</v>
      </c>
      <c r="CK5" s="43" t="s">
        <v>349</v>
      </c>
      <c r="CL5" s="43" t="s">
        <v>350</v>
      </c>
      <c r="CM5" s="181" t="s">
        <v>342</v>
      </c>
      <c r="CN5" s="43" t="s">
        <v>343</v>
      </c>
      <c r="CO5" s="43" t="s">
        <v>344</v>
      </c>
      <c r="CP5" s="43" t="s">
        <v>345</v>
      </c>
      <c r="CQ5" s="43" t="s">
        <v>351</v>
      </c>
      <c r="CR5" s="180" t="s">
        <v>74</v>
      </c>
      <c r="CS5" s="180" t="s">
        <v>352</v>
      </c>
      <c r="CT5" s="179" t="s">
        <v>353</v>
      </c>
      <c r="CU5" s="43" t="s">
        <v>74</v>
      </c>
      <c r="CV5" s="43" t="s">
        <v>352</v>
      </c>
      <c r="CW5" s="43" t="s">
        <v>354</v>
      </c>
      <c r="CX5" s="43" t="s">
        <v>355</v>
      </c>
      <c r="CY5" s="43" t="s">
        <v>356</v>
      </c>
      <c r="CZ5" s="43" t="s">
        <v>357</v>
      </c>
      <c r="DA5" s="43" t="s">
        <v>74</v>
      </c>
      <c r="DB5" s="43" t="s">
        <v>284</v>
      </c>
      <c r="DC5" s="43" t="s">
        <v>358</v>
      </c>
      <c r="DD5" s="43" t="s">
        <v>74</v>
      </c>
      <c r="DE5" s="179" t="s">
        <v>359</v>
      </c>
      <c r="DF5" s="179" t="s">
        <v>360</v>
      </c>
      <c r="DG5" s="179" t="s">
        <v>361</v>
      </c>
      <c r="DH5" s="179" t="s">
        <v>285</v>
      </c>
      <c r="DI5" s="39"/>
    </row>
    <row r="6" customFormat="false" ht="16.9" hidden="false" customHeight="true" outlineLevel="0" collapsed="false">
      <c r="A6" s="182" t="s">
        <v>79</v>
      </c>
      <c r="B6" s="183" t="s">
        <v>80</v>
      </c>
      <c r="C6" s="184" t="s">
        <v>81</v>
      </c>
      <c r="D6" s="173"/>
      <c r="E6" s="167"/>
      <c r="F6" s="174"/>
      <c r="G6" s="175"/>
      <c r="H6" s="175"/>
      <c r="I6" s="175"/>
      <c r="J6" s="43"/>
      <c r="K6" s="175"/>
      <c r="L6" s="175"/>
      <c r="M6" s="43"/>
      <c r="N6" s="43"/>
      <c r="O6" s="43"/>
      <c r="P6" s="43"/>
      <c r="Q6" s="43"/>
      <c r="R6" s="43"/>
      <c r="S6" s="176"/>
      <c r="T6" s="175"/>
      <c r="U6" s="175"/>
      <c r="V6" s="175"/>
      <c r="W6" s="175"/>
      <c r="X6" s="175"/>
      <c r="Y6" s="175"/>
      <c r="Z6" s="175"/>
      <c r="AA6" s="175"/>
      <c r="AB6" s="43"/>
      <c r="AC6" s="175"/>
      <c r="AD6" s="175"/>
      <c r="AE6" s="177"/>
      <c r="AF6" s="175"/>
      <c r="AG6" s="175"/>
      <c r="AH6" s="175"/>
      <c r="AI6" s="175"/>
      <c r="AJ6" s="177"/>
      <c r="AK6" s="175"/>
      <c r="AL6" s="175"/>
      <c r="AM6" s="175"/>
      <c r="AN6" s="175"/>
      <c r="AO6" s="175"/>
      <c r="AP6" s="175"/>
      <c r="AQ6" s="175"/>
      <c r="AR6" s="177"/>
      <c r="AS6" s="175"/>
      <c r="AT6" s="43"/>
      <c r="AU6" s="175"/>
      <c r="AV6" s="178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80"/>
      <c r="BY6" s="180"/>
      <c r="BZ6" s="179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81"/>
      <c r="CN6" s="43"/>
      <c r="CO6" s="43"/>
      <c r="CP6" s="43"/>
      <c r="CQ6" s="43"/>
      <c r="CR6" s="180"/>
      <c r="CS6" s="180"/>
      <c r="CT6" s="179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79"/>
      <c r="DF6" s="179"/>
      <c r="DG6" s="179"/>
      <c r="DH6" s="179"/>
      <c r="DI6" s="39"/>
    </row>
    <row r="7" s="187" customFormat="true" ht="24" hidden="false" customHeight="true" outlineLevel="0" collapsed="false">
      <c r="A7" s="51"/>
      <c r="B7" s="51"/>
      <c r="C7" s="51"/>
      <c r="D7" s="185" t="s">
        <v>5</v>
      </c>
      <c r="E7" s="128" t="n">
        <f aca="false">SUM(E8:E37)</f>
        <v>6763243</v>
      </c>
      <c r="F7" s="140" t="n">
        <f aca="false">SUM(F8:F37)</f>
        <v>2602815</v>
      </c>
      <c r="G7" s="128" t="n">
        <f aca="false">SUM(G8:G37)</f>
        <v>766080</v>
      </c>
      <c r="H7" s="128" t="n">
        <f aca="false">SUM(H8:H37)</f>
        <v>458220</v>
      </c>
      <c r="I7" s="128" t="n">
        <f aca="false">SUM(I8:I37)</f>
        <v>37554</v>
      </c>
      <c r="J7" s="128" t="n">
        <f aca="false">SUM(J8:J37)</f>
        <v>0</v>
      </c>
      <c r="K7" s="128" t="n">
        <f aca="false">SUM(K8:K37)</f>
        <v>261780</v>
      </c>
      <c r="L7" s="128" t="n">
        <f aca="false">SUM(L8:L37)</f>
        <v>243780</v>
      </c>
      <c r="M7" s="128" t="n">
        <f aca="false">SUM(M8:M37)</f>
        <v>0</v>
      </c>
      <c r="N7" s="128" t="n">
        <f aca="false">SUM(N8:N37)</f>
        <v>99060</v>
      </c>
      <c r="O7" s="128" t="n">
        <f aca="false">SUM(O8:O37)</f>
        <v>38915</v>
      </c>
      <c r="P7" s="128" t="n">
        <f aca="false">SUM(P8:P37)</f>
        <v>1860</v>
      </c>
      <c r="Q7" s="128" t="n">
        <f aca="false">SUM(Q8:Q37)</f>
        <v>182836</v>
      </c>
      <c r="R7" s="128" t="n">
        <f aca="false">SUM(R8:R37)</f>
        <v>0</v>
      </c>
      <c r="S7" s="128" t="n">
        <f aca="false">SUM(S8:S37)</f>
        <v>512730</v>
      </c>
      <c r="T7" s="140" t="n">
        <f aca="false">SUM(T8:T37)</f>
        <v>1956756</v>
      </c>
      <c r="U7" s="128" t="n">
        <f aca="false">SUM(U8:U37)</f>
        <v>752200</v>
      </c>
      <c r="V7" s="128" t="n">
        <f aca="false">SUM(V8:V37)</f>
        <v>3000</v>
      </c>
      <c r="W7" s="128" t="n">
        <f aca="false">SUM(W8:W37)</f>
        <v>0</v>
      </c>
      <c r="X7" s="128" t="n">
        <f aca="false">SUM(X8:X37)</f>
        <v>1000</v>
      </c>
      <c r="Y7" s="128" t="n">
        <f aca="false">SUM(Y8:Y37)</f>
        <v>8000</v>
      </c>
      <c r="Z7" s="128" t="n">
        <f aca="false">SUM(Z8:Z37)</f>
        <v>44000</v>
      </c>
      <c r="AA7" s="128" t="n">
        <f aca="false">SUM(AA8:AA37)</f>
        <v>28160</v>
      </c>
      <c r="AB7" s="128" t="n">
        <f aca="false">SUM(AB8:AB37)</f>
        <v>0</v>
      </c>
      <c r="AC7" s="128" t="n">
        <f aca="false">SUM(AC8:AC37)</f>
        <v>0</v>
      </c>
      <c r="AD7" s="128" t="n">
        <f aca="false">SUM(AD8:AD37)</f>
        <v>47800</v>
      </c>
      <c r="AE7" s="128" t="n">
        <f aca="false">SUM(AE8:AE37)</f>
        <v>0</v>
      </c>
      <c r="AF7" s="128" t="n">
        <f aca="false">SUM(AF8:AF37)</f>
        <v>10000</v>
      </c>
      <c r="AG7" s="128" t="n">
        <f aca="false">SUM(AG8:AG37)</f>
        <v>0</v>
      </c>
      <c r="AH7" s="128" t="n">
        <f aca="false">SUM(AH8:AH37)</f>
        <v>24000</v>
      </c>
      <c r="AI7" s="128" t="n">
        <f aca="false">SUM(AI8:AI37)</f>
        <v>40600</v>
      </c>
      <c r="AJ7" s="128" t="n">
        <f aca="false">SUM(AJ8:AJ37)</f>
        <v>75200</v>
      </c>
      <c r="AK7" s="128" t="n">
        <f aca="false">SUM(AK8:AK37)</f>
        <v>0</v>
      </c>
      <c r="AL7" s="128" t="n">
        <f aca="false">SUM(AL8:AL37)</f>
        <v>0</v>
      </c>
      <c r="AM7" s="128" t="n">
        <f aca="false">SUM(AM8:AM37)</f>
        <v>0</v>
      </c>
      <c r="AN7" s="128" t="n">
        <f aca="false">SUM(AN8:AN37)</f>
        <v>0</v>
      </c>
      <c r="AO7" s="128" t="n">
        <f aca="false">SUM(AO8:AO37)</f>
        <v>0</v>
      </c>
      <c r="AP7" s="128" t="n">
        <f aca="false">SUM(AP8:AP37)</f>
        <v>36010</v>
      </c>
      <c r="AQ7" s="128" t="n">
        <f aca="false">SUM(AQ8:AQ37)</f>
        <v>33266</v>
      </c>
      <c r="AR7" s="128" t="n">
        <f aca="false">SUM(AR8:AR37)</f>
        <v>18000</v>
      </c>
      <c r="AS7" s="128" t="n">
        <f aca="false">SUM(AS8:AS37)</f>
        <v>98400</v>
      </c>
      <c r="AT7" s="128" t="n">
        <f aca="false">SUM(AT8:AT37)</f>
        <v>0</v>
      </c>
      <c r="AU7" s="128" t="n">
        <f aca="false">SUM(AU8:AU37)</f>
        <v>737120</v>
      </c>
      <c r="AV7" s="140" t="n">
        <f aca="false">SUM(AV8:AV37)</f>
        <v>2203672</v>
      </c>
      <c r="AW7" s="140" t="n">
        <f aca="false">SUM(AW8:AW37)</f>
        <v>0</v>
      </c>
      <c r="AX7" s="140" t="n">
        <f aca="false">SUM(AX8:AX37)</f>
        <v>0</v>
      </c>
      <c r="AY7" s="140" t="n">
        <f aca="false">SUM(AY8:AY37)</f>
        <v>0</v>
      </c>
      <c r="AZ7" s="140" t="n">
        <f aca="false">SUM(AZ8:AZ37)</f>
        <v>0</v>
      </c>
      <c r="BA7" s="128" t="n">
        <f aca="false">SUM(BA8:BA37)</f>
        <v>1237672</v>
      </c>
      <c r="BB7" s="128" t="n">
        <f aca="false">SUM(BB8:BB37)</f>
        <v>0</v>
      </c>
      <c r="BC7" s="128" t="n">
        <f aca="false">SUM(BC8:BC37)</f>
        <v>0</v>
      </c>
      <c r="BD7" s="128" t="n">
        <f aca="false">SUM(BD8:BD37)</f>
        <v>0</v>
      </c>
      <c r="BE7" s="128" t="n">
        <f aca="false">SUM(BE8:BE37)</f>
        <v>900</v>
      </c>
      <c r="BF7" s="128" t="n">
        <f aca="false">SUM(BF8:BF37)</f>
        <v>0</v>
      </c>
      <c r="BG7" s="128" t="n">
        <f aca="false">SUM(BG8:BG37)</f>
        <v>0</v>
      </c>
      <c r="BH7" s="128" t="n">
        <f aca="false">SUM(BH8:BH37)</f>
        <v>965100</v>
      </c>
      <c r="BI7" s="140" t="n">
        <f aca="false">SUM(BI8:BI37)</f>
        <v>0</v>
      </c>
      <c r="BJ7" s="140" t="n">
        <f aca="false">SUM(BJ8:BJ37)</f>
        <v>0</v>
      </c>
      <c r="BK7" s="140" t="n">
        <f aca="false">SUM(BK8:BK37)</f>
        <v>0</v>
      </c>
      <c r="BL7" s="140" t="n">
        <f aca="false">SUM(BL8:BL37)</f>
        <v>0</v>
      </c>
      <c r="BM7" s="140" t="n">
        <f aca="false">SUM(BM8:BM37)</f>
        <v>0</v>
      </c>
      <c r="BN7" s="140" t="n">
        <f aca="false">SUM(BN8:BN37)</f>
        <v>0</v>
      </c>
      <c r="BO7" s="140" t="n">
        <f aca="false">SUM(BO8:BO37)</f>
        <v>0</v>
      </c>
      <c r="BP7" s="140" t="n">
        <f aca="false">SUM(BP8:BP37)</f>
        <v>0</v>
      </c>
      <c r="BQ7" s="140" t="n">
        <f aca="false">SUM(BQ8:BQ37)</f>
        <v>0</v>
      </c>
      <c r="BR7" s="140" t="n">
        <f aca="false">SUM(BR8:BR37)</f>
        <v>0</v>
      </c>
      <c r="BS7" s="140" t="n">
        <f aca="false">SUM(BS8:BS37)</f>
        <v>0</v>
      </c>
      <c r="BT7" s="140" t="n">
        <f aca="false">SUM(BT8:BT37)</f>
        <v>0</v>
      </c>
      <c r="BU7" s="140" t="n">
        <f aca="false">SUM(BU8:BU37)</f>
        <v>0</v>
      </c>
      <c r="BV7" s="140" t="n">
        <f aca="false">SUM(BV8:BV37)</f>
        <v>0</v>
      </c>
      <c r="BW7" s="140" t="n">
        <f aca="false">SUM(BW8:BW37)</f>
        <v>0</v>
      </c>
      <c r="BX7" s="140" t="n">
        <f aca="false">SUM(BX8:BX37)</f>
        <v>0</v>
      </c>
      <c r="BY7" s="140" t="n">
        <f aca="false">SUM(BY8:BY37)</f>
        <v>0</v>
      </c>
      <c r="BZ7" s="140" t="n">
        <f aca="false">SUM(BZ8:BZ37)</f>
        <v>0</v>
      </c>
      <c r="CA7" s="140" t="n">
        <f aca="false">SUM(CA8:CA37)</f>
        <v>0</v>
      </c>
      <c r="CB7" s="140" t="n">
        <f aca="false">SUM(CB8:CB37)</f>
        <v>0</v>
      </c>
      <c r="CC7" s="140" t="n">
        <f aca="false">SUM(CC8:CC37)</f>
        <v>0</v>
      </c>
      <c r="CD7" s="140" t="n">
        <f aca="false">SUM(CD8:CD37)</f>
        <v>0</v>
      </c>
      <c r="CE7" s="140" t="n">
        <f aca="false">SUM(CE8:CE37)</f>
        <v>0</v>
      </c>
      <c r="CF7" s="140" t="n">
        <f aca="false">SUM(CF8:CF37)</f>
        <v>0</v>
      </c>
      <c r="CG7" s="140" t="n">
        <f aca="false">SUM(CG8:CG37)</f>
        <v>0</v>
      </c>
      <c r="CH7" s="140" t="n">
        <f aca="false">SUM(CH8:CH37)</f>
        <v>0</v>
      </c>
      <c r="CI7" s="140" t="n">
        <f aca="false">SUM(CI8:CI37)</f>
        <v>0</v>
      </c>
      <c r="CJ7" s="140" t="n">
        <f aca="false">SUM(CJ8:CJ37)</f>
        <v>0</v>
      </c>
      <c r="CK7" s="140" t="n">
        <f aca="false">SUM(CK8:CK37)</f>
        <v>0</v>
      </c>
      <c r="CL7" s="140" t="n">
        <f aca="false">SUM(CL8:CL37)</f>
        <v>0</v>
      </c>
      <c r="CM7" s="140" t="n">
        <f aca="false">SUM(CM8:CM37)</f>
        <v>0</v>
      </c>
      <c r="CN7" s="140" t="n">
        <f aca="false">SUM(CN8:CN37)</f>
        <v>0</v>
      </c>
      <c r="CO7" s="140" t="n">
        <f aca="false">SUM(CO8:CO37)</f>
        <v>0</v>
      </c>
      <c r="CP7" s="140" t="n">
        <f aca="false">SUM(CP8:CP37)</f>
        <v>0</v>
      </c>
      <c r="CQ7" s="140" t="n">
        <f aca="false">SUM(CQ8:CQ37)</f>
        <v>0</v>
      </c>
      <c r="CR7" s="140" t="n">
        <f aca="false">SUM(CR8:CR37)</f>
        <v>0</v>
      </c>
      <c r="CS7" s="140" t="n">
        <f aca="false">SUM(CS8:CS37)</f>
        <v>0</v>
      </c>
      <c r="CT7" s="140" t="n">
        <f aca="false">SUM(CT8:CT37)</f>
        <v>0</v>
      </c>
      <c r="CU7" s="140" t="n">
        <f aca="false">SUM(CU8:CU37)</f>
        <v>0</v>
      </c>
      <c r="CV7" s="140" t="n">
        <f aca="false">SUM(CV8:CV37)</f>
        <v>0</v>
      </c>
      <c r="CW7" s="140" t="n">
        <f aca="false">SUM(CW8:CW37)</f>
        <v>0</v>
      </c>
      <c r="CX7" s="140" t="n">
        <f aca="false">SUM(CX8:CX37)</f>
        <v>0</v>
      </c>
      <c r="CY7" s="140" t="n">
        <f aca="false">SUM(CY8:CY37)</f>
        <v>0</v>
      </c>
      <c r="CZ7" s="140" t="n">
        <f aca="false">SUM(CZ8:CZ37)</f>
        <v>0</v>
      </c>
      <c r="DA7" s="140" t="n">
        <f aca="false">SUM(DA8:DA37)</f>
        <v>0</v>
      </c>
      <c r="DB7" s="140" t="n">
        <f aca="false">SUM(DB8:DB37)</f>
        <v>0</v>
      </c>
      <c r="DC7" s="140" t="n">
        <f aca="false">SUM(DC8:DC37)</f>
        <v>0</v>
      </c>
      <c r="DD7" s="140" t="n">
        <f aca="false">SUM(DD8:DD37)</f>
        <v>0</v>
      </c>
      <c r="DE7" s="140" t="n">
        <f aca="false">SUM(DE8:DE37)</f>
        <v>0</v>
      </c>
      <c r="DF7" s="140" t="n">
        <f aca="false">SUM(DF8:DF37)</f>
        <v>0</v>
      </c>
      <c r="DG7" s="140" t="n">
        <f aca="false">SUM(DG8:DG37)</f>
        <v>0</v>
      </c>
      <c r="DH7" s="140" t="n">
        <f aca="false">SUM(DH8:DH37)</f>
        <v>0</v>
      </c>
      <c r="DI7" s="186"/>
    </row>
    <row r="8" s="187" customFormat="true" ht="27" hidden="false" customHeight="true" outlineLevel="0" collapsed="false">
      <c r="A8" s="188" t="s">
        <v>83</v>
      </c>
      <c r="B8" s="188" t="s">
        <v>85</v>
      </c>
      <c r="C8" s="188" t="s">
        <v>88</v>
      </c>
      <c r="D8" s="47" t="s">
        <v>362</v>
      </c>
      <c r="E8" s="128" t="n">
        <v>30000</v>
      </c>
      <c r="F8" s="140"/>
      <c r="G8" s="128"/>
      <c r="H8" s="128"/>
      <c r="I8" s="128"/>
      <c r="J8" s="128"/>
      <c r="K8" s="128"/>
      <c r="L8" s="189"/>
      <c r="M8" s="189"/>
      <c r="N8" s="189"/>
      <c r="O8" s="189"/>
      <c r="P8" s="189"/>
      <c r="Q8" s="189"/>
      <c r="R8" s="189"/>
      <c r="S8" s="189"/>
      <c r="T8" s="140" t="n">
        <v>30000</v>
      </c>
      <c r="U8" s="189"/>
      <c r="V8" s="189"/>
      <c r="W8" s="189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89"/>
      <c r="AO8" s="189"/>
      <c r="AP8" s="189"/>
      <c r="AQ8" s="189"/>
      <c r="AR8" s="189"/>
      <c r="AS8" s="189"/>
      <c r="AT8" s="189"/>
      <c r="AU8" s="189" t="n">
        <v>30000</v>
      </c>
      <c r="AV8" s="140"/>
      <c r="AW8" s="191"/>
      <c r="AX8" s="191"/>
      <c r="AY8" s="191"/>
      <c r="AZ8" s="191"/>
      <c r="BA8" s="189"/>
      <c r="BB8" s="189"/>
      <c r="BC8" s="189"/>
      <c r="BD8" s="189"/>
      <c r="BE8" s="189"/>
      <c r="BF8" s="189"/>
      <c r="BG8" s="189"/>
      <c r="BH8" s="189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0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3"/>
      <c r="DB8" s="193"/>
      <c r="DC8" s="193"/>
      <c r="DD8" s="193"/>
      <c r="DE8" s="193"/>
      <c r="DF8" s="193"/>
      <c r="DG8" s="193"/>
      <c r="DH8" s="193"/>
    </row>
    <row r="9" s="187" customFormat="true" ht="21" hidden="false" customHeight="true" outlineLevel="0" collapsed="false">
      <c r="A9" s="188" t="s">
        <v>83</v>
      </c>
      <c r="B9" s="188" t="s">
        <v>90</v>
      </c>
      <c r="C9" s="188" t="s">
        <v>85</v>
      </c>
      <c r="D9" s="47" t="s">
        <v>363</v>
      </c>
      <c r="E9" s="128" t="n">
        <v>1704324</v>
      </c>
      <c r="F9" s="140" t="n">
        <v>1117132</v>
      </c>
      <c r="G9" s="128" t="n">
        <v>369696</v>
      </c>
      <c r="H9" s="128" t="n">
        <v>356628</v>
      </c>
      <c r="I9" s="128" t="n">
        <v>30808</v>
      </c>
      <c r="J9" s="128"/>
      <c r="K9" s="128"/>
      <c r="L9" s="189"/>
      <c r="M9" s="189"/>
      <c r="N9" s="189"/>
      <c r="O9" s="189"/>
      <c r="P9" s="189"/>
      <c r="Q9" s="189"/>
      <c r="R9" s="189"/>
      <c r="S9" s="189" t="n">
        <v>360000</v>
      </c>
      <c r="T9" s="140" t="n">
        <v>586652</v>
      </c>
      <c r="U9" s="189" t="n">
        <v>280000</v>
      </c>
      <c r="V9" s="189"/>
      <c r="W9" s="189"/>
      <c r="X9" s="190" t="n">
        <v>1000</v>
      </c>
      <c r="Y9" s="190" t="n">
        <v>5000</v>
      </c>
      <c r="Z9" s="190" t="n">
        <v>40000</v>
      </c>
      <c r="AA9" s="190" t="n">
        <v>28160</v>
      </c>
      <c r="AB9" s="190"/>
      <c r="AC9" s="190"/>
      <c r="AD9" s="190" t="n">
        <v>16800</v>
      </c>
      <c r="AE9" s="190"/>
      <c r="AF9" s="190" t="n">
        <v>5000</v>
      </c>
      <c r="AG9" s="190"/>
      <c r="AH9" s="190" t="n">
        <v>5000</v>
      </c>
      <c r="AI9" s="190" t="n">
        <v>5000</v>
      </c>
      <c r="AJ9" s="190" t="n">
        <v>50000</v>
      </c>
      <c r="AK9" s="190"/>
      <c r="AL9" s="190"/>
      <c r="AM9" s="190"/>
      <c r="AN9" s="189"/>
      <c r="AO9" s="189"/>
      <c r="AP9" s="189" t="n">
        <v>24466</v>
      </c>
      <c r="AQ9" s="189" t="n">
        <v>22226</v>
      </c>
      <c r="AR9" s="189" t="n">
        <v>5600</v>
      </c>
      <c r="AS9" s="189" t="n">
        <v>98400</v>
      </c>
      <c r="AT9" s="189"/>
      <c r="AU9" s="189"/>
      <c r="AV9" s="140" t="n">
        <v>540</v>
      </c>
      <c r="AW9" s="191"/>
      <c r="AX9" s="191"/>
      <c r="AY9" s="191"/>
      <c r="AZ9" s="191"/>
      <c r="BA9" s="189"/>
      <c r="BB9" s="189"/>
      <c r="BC9" s="189"/>
      <c r="BD9" s="189"/>
      <c r="BE9" s="189" t="n">
        <v>540</v>
      </c>
      <c r="BF9" s="189"/>
      <c r="BG9" s="189"/>
      <c r="BH9" s="189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0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3"/>
      <c r="DB9" s="193"/>
      <c r="DC9" s="193"/>
      <c r="DD9" s="193"/>
      <c r="DE9" s="193"/>
      <c r="DF9" s="193"/>
      <c r="DG9" s="193"/>
      <c r="DH9" s="193"/>
    </row>
    <row r="10" s="187" customFormat="true" ht="21" hidden="false" customHeight="true" outlineLevel="0" collapsed="false">
      <c r="A10" s="188" t="s">
        <v>364</v>
      </c>
      <c r="B10" s="188" t="s">
        <v>90</v>
      </c>
      <c r="C10" s="188" t="s">
        <v>94</v>
      </c>
      <c r="D10" s="47" t="s">
        <v>365</v>
      </c>
      <c r="E10" s="128" t="n">
        <v>22584</v>
      </c>
      <c r="F10" s="140"/>
      <c r="G10" s="128"/>
      <c r="H10" s="128"/>
      <c r="I10" s="128"/>
      <c r="J10" s="128"/>
      <c r="K10" s="128"/>
      <c r="L10" s="189"/>
      <c r="M10" s="189"/>
      <c r="N10" s="189"/>
      <c r="O10" s="189"/>
      <c r="P10" s="189"/>
      <c r="Q10" s="189"/>
      <c r="R10" s="189"/>
      <c r="S10" s="189"/>
      <c r="T10" s="140" t="n">
        <v>22584</v>
      </c>
      <c r="U10" s="189"/>
      <c r="V10" s="189"/>
      <c r="W10" s="189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89"/>
      <c r="AO10" s="189"/>
      <c r="AP10" s="189" t="n">
        <v>11544</v>
      </c>
      <c r="AQ10" s="189" t="n">
        <v>11040</v>
      </c>
      <c r="AR10" s="189"/>
      <c r="AS10" s="189"/>
      <c r="AT10" s="189"/>
      <c r="AU10" s="189"/>
      <c r="AV10" s="140"/>
      <c r="AW10" s="191"/>
      <c r="AX10" s="191"/>
      <c r="AY10" s="191"/>
      <c r="AZ10" s="191"/>
      <c r="BA10" s="189"/>
      <c r="BB10" s="189"/>
      <c r="BC10" s="189"/>
      <c r="BD10" s="189"/>
      <c r="BE10" s="189"/>
      <c r="BF10" s="189"/>
      <c r="BG10" s="189"/>
      <c r="BH10" s="189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0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3"/>
      <c r="DB10" s="193"/>
      <c r="DC10" s="193"/>
      <c r="DD10" s="193"/>
      <c r="DE10" s="193"/>
      <c r="DF10" s="193"/>
      <c r="DG10" s="193"/>
      <c r="DH10" s="193"/>
    </row>
    <row r="11" s="187" customFormat="true" ht="27" hidden="false" customHeight="true" outlineLevel="0" collapsed="false">
      <c r="A11" s="188" t="n">
        <v>201</v>
      </c>
      <c r="B11" s="188" t="n">
        <v>6</v>
      </c>
      <c r="C11" s="188" t="n">
        <v>1</v>
      </c>
      <c r="D11" s="47" t="s">
        <v>366</v>
      </c>
      <c r="E11" s="128" t="n">
        <v>92477</v>
      </c>
      <c r="F11" s="140" t="n">
        <v>79277</v>
      </c>
      <c r="G11" s="128" t="n">
        <v>43404</v>
      </c>
      <c r="H11" s="128" t="n">
        <v>32256</v>
      </c>
      <c r="I11" s="128" t="n">
        <v>3617</v>
      </c>
      <c r="J11" s="128"/>
      <c r="K11" s="128"/>
      <c r="L11" s="189"/>
      <c r="M11" s="189"/>
      <c r="N11" s="189"/>
      <c r="O11" s="189"/>
      <c r="P11" s="189"/>
      <c r="Q11" s="189"/>
      <c r="R11" s="189"/>
      <c r="S11" s="189"/>
      <c r="T11" s="140" t="n">
        <v>13200</v>
      </c>
      <c r="U11" s="189" t="n">
        <v>5000</v>
      </c>
      <c r="V11" s="189"/>
      <c r="W11" s="189"/>
      <c r="X11" s="190"/>
      <c r="Y11" s="190"/>
      <c r="Z11" s="190"/>
      <c r="AA11" s="190"/>
      <c r="AB11" s="190"/>
      <c r="AC11" s="190"/>
      <c r="AD11" s="190" t="n">
        <v>5000</v>
      </c>
      <c r="AE11" s="190"/>
      <c r="AF11" s="190"/>
      <c r="AG11" s="190"/>
      <c r="AH11" s="190"/>
      <c r="AI11" s="190"/>
      <c r="AJ11" s="190" t="n">
        <v>3200</v>
      </c>
      <c r="AK11" s="190"/>
      <c r="AL11" s="190"/>
      <c r="AM11" s="190"/>
      <c r="AN11" s="189"/>
      <c r="AO11" s="189"/>
      <c r="AP11" s="189"/>
      <c r="AQ11" s="189"/>
      <c r="AR11" s="189"/>
      <c r="AS11" s="189"/>
      <c r="AT11" s="189"/>
      <c r="AU11" s="189"/>
      <c r="AV11" s="140"/>
      <c r="AW11" s="191"/>
      <c r="AX11" s="191"/>
      <c r="AY11" s="191"/>
      <c r="AZ11" s="191"/>
      <c r="BA11" s="189"/>
      <c r="BB11" s="189"/>
      <c r="BC11" s="189"/>
      <c r="BD11" s="189"/>
      <c r="BE11" s="189"/>
      <c r="BF11" s="189"/>
      <c r="BG11" s="189"/>
      <c r="BH11" s="189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0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3"/>
      <c r="DB11" s="193"/>
      <c r="DC11" s="193"/>
      <c r="DD11" s="193"/>
      <c r="DE11" s="193"/>
      <c r="DF11" s="193"/>
      <c r="DG11" s="193"/>
      <c r="DH11" s="193"/>
    </row>
    <row r="12" s="187" customFormat="true" ht="27" hidden="false" customHeight="true" outlineLevel="0" collapsed="false">
      <c r="A12" s="188" t="n">
        <v>201</v>
      </c>
      <c r="B12" s="188" t="n">
        <v>6</v>
      </c>
      <c r="C12" s="188" t="n">
        <v>50</v>
      </c>
      <c r="D12" s="47" t="s">
        <v>367</v>
      </c>
      <c r="E12" s="128" t="n">
        <v>132888</v>
      </c>
      <c r="F12" s="140" t="n">
        <v>106488</v>
      </c>
      <c r="G12" s="128" t="n">
        <v>48240</v>
      </c>
      <c r="H12" s="128" t="n">
        <v>7872</v>
      </c>
      <c r="I12" s="128"/>
      <c r="J12" s="128"/>
      <c r="K12" s="128" t="n">
        <v>50376</v>
      </c>
      <c r="L12" s="189"/>
      <c r="M12" s="189"/>
      <c r="N12" s="189"/>
      <c r="O12" s="189"/>
      <c r="P12" s="189"/>
      <c r="Q12" s="189"/>
      <c r="R12" s="189"/>
      <c r="S12" s="189"/>
      <c r="T12" s="140" t="n">
        <v>26400</v>
      </c>
      <c r="U12" s="189" t="n">
        <v>10000</v>
      </c>
      <c r="V12" s="189"/>
      <c r="W12" s="189"/>
      <c r="X12" s="190"/>
      <c r="Y12" s="190" t="n">
        <v>1000</v>
      </c>
      <c r="Z12" s="190" t="n">
        <v>1000</v>
      </c>
      <c r="AA12" s="190"/>
      <c r="AB12" s="190"/>
      <c r="AC12" s="190"/>
      <c r="AD12" s="190" t="n">
        <v>1000</v>
      </c>
      <c r="AE12" s="190"/>
      <c r="AF12" s="190"/>
      <c r="AG12" s="190"/>
      <c r="AH12" s="190" t="n">
        <v>1000</v>
      </c>
      <c r="AI12" s="190" t="n">
        <v>1000</v>
      </c>
      <c r="AJ12" s="190" t="n">
        <v>10000</v>
      </c>
      <c r="AK12" s="190"/>
      <c r="AL12" s="190"/>
      <c r="AM12" s="190"/>
      <c r="AN12" s="189"/>
      <c r="AO12" s="189"/>
      <c r="AP12" s="189"/>
      <c r="AQ12" s="189"/>
      <c r="AR12" s="189" t="n">
        <v>1400</v>
      </c>
      <c r="AS12" s="189"/>
      <c r="AT12" s="189"/>
      <c r="AU12" s="189"/>
      <c r="AV12" s="140"/>
      <c r="AW12" s="191"/>
      <c r="AX12" s="191"/>
      <c r="AY12" s="191"/>
      <c r="AZ12" s="191"/>
      <c r="BA12" s="189"/>
      <c r="BB12" s="189"/>
      <c r="BC12" s="189"/>
      <c r="BD12" s="189"/>
      <c r="BE12" s="189"/>
      <c r="BF12" s="189"/>
      <c r="BG12" s="189"/>
      <c r="BH12" s="189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0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3"/>
      <c r="DB12" s="193"/>
      <c r="DC12" s="193"/>
      <c r="DD12" s="193"/>
      <c r="DE12" s="193"/>
      <c r="DF12" s="193"/>
      <c r="DG12" s="193"/>
      <c r="DH12" s="193"/>
    </row>
    <row r="13" s="187" customFormat="true" ht="27" hidden="false" customHeight="true" outlineLevel="0" collapsed="false">
      <c r="A13" s="188" t="n">
        <v>201</v>
      </c>
      <c r="B13" s="188" t="n">
        <v>6</v>
      </c>
      <c r="C13" s="188" t="n">
        <v>99</v>
      </c>
      <c r="D13" s="47" t="s">
        <v>368</v>
      </c>
      <c r="E13" s="128" t="n">
        <v>32000</v>
      </c>
      <c r="F13" s="140"/>
      <c r="G13" s="128"/>
      <c r="H13" s="128"/>
      <c r="I13" s="128"/>
      <c r="J13" s="128"/>
      <c r="K13" s="128"/>
      <c r="L13" s="189"/>
      <c r="M13" s="189"/>
      <c r="N13" s="189"/>
      <c r="O13" s="189"/>
      <c r="P13" s="189"/>
      <c r="Q13" s="189"/>
      <c r="R13" s="189"/>
      <c r="S13" s="189"/>
      <c r="T13" s="140" t="n">
        <v>32000</v>
      </c>
      <c r="U13" s="189"/>
      <c r="V13" s="189"/>
      <c r="W13" s="189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 t="n">
        <v>32000</v>
      </c>
      <c r="AJ13" s="190"/>
      <c r="AK13" s="190"/>
      <c r="AL13" s="190"/>
      <c r="AM13" s="190"/>
      <c r="AN13" s="189"/>
      <c r="AO13" s="189"/>
      <c r="AP13" s="189"/>
      <c r="AQ13" s="189"/>
      <c r="AR13" s="189"/>
      <c r="AS13" s="189"/>
      <c r="AT13" s="189"/>
      <c r="AU13" s="189"/>
      <c r="AV13" s="140"/>
      <c r="AW13" s="191"/>
      <c r="AX13" s="191"/>
      <c r="AY13" s="191"/>
      <c r="AZ13" s="191"/>
      <c r="BA13" s="189"/>
      <c r="BB13" s="189"/>
      <c r="BC13" s="189"/>
      <c r="BD13" s="189"/>
      <c r="BE13" s="189"/>
      <c r="BF13" s="189"/>
      <c r="BG13" s="189"/>
      <c r="BH13" s="189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0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3"/>
      <c r="DB13" s="193"/>
      <c r="DC13" s="193"/>
      <c r="DD13" s="193"/>
      <c r="DE13" s="193"/>
      <c r="DF13" s="193"/>
      <c r="DG13" s="193"/>
      <c r="DH13" s="193"/>
    </row>
    <row r="14" s="187" customFormat="true" ht="27" hidden="false" customHeight="true" outlineLevel="0" collapsed="false">
      <c r="A14" s="188" t="n">
        <v>201</v>
      </c>
      <c r="B14" s="188" t="n">
        <v>11</v>
      </c>
      <c r="C14" s="188" t="n">
        <v>2</v>
      </c>
      <c r="D14" s="47" t="s">
        <v>369</v>
      </c>
      <c r="E14" s="128" t="n">
        <v>30000</v>
      </c>
      <c r="F14" s="140"/>
      <c r="G14" s="128"/>
      <c r="H14" s="128"/>
      <c r="I14" s="128"/>
      <c r="J14" s="128"/>
      <c r="K14" s="128"/>
      <c r="L14" s="189"/>
      <c r="M14" s="189"/>
      <c r="N14" s="189"/>
      <c r="O14" s="189"/>
      <c r="P14" s="189"/>
      <c r="Q14" s="189"/>
      <c r="R14" s="189"/>
      <c r="S14" s="189"/>
      <c r="T14" s="140" t="n">
        <v>30000</v>
      </c>
      <c r="U14" s="189" t="n">
        <v>30000</v>
      </c>
      <c r="V14" s="189"/>
      <c r="W14" s="189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89"/>
      <c r="AO14" s="189"/>
      <c r="AP14" s="189"/>
      <c r="AQ14" s="189"/>
      <c r="AR14" s="189"/>
      <c r="AS14" s="189"/>
      <c r="AT14" s="189"/>
      <c r="AU14" s="189"/>
      <c r="AV14" s="140"/>
      <c r="AW14" s="191"/>
      <c r="AX14" s="191"/>
      <c r="AY14" s="191"/>
      <c r="AZ14" s="191"/>
      <c r="BA14" s="189"/>
      <c r="BB14" s="189"/>
      <c r="BC14" s="189"/>
      <c r="BD14" s="189"/>
      <c r="BE14" s="189"/>
      <c r="BF14" s="189"/>
      <c r="BG14" s="189"/>
      <c r="BH14" s="189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0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3"/>
      <c r="DB14" s="193"/>
      <c r="DC14" s="193"/>
      <c r="DD14" s="193"/>
      <c r="DE14" s="193"/>
      <c r="DF14" s="193"/>
      <c r="DG14" s="193"/>
      <c r="DH14" s="193"/>
    </row>
    <row r="15" s="187" customFormat="true" ht="27" hidden="false" customHeight="true" outlineLevel="0" collapsed="false">
      <c r="A15" s="188" t="n">
        <v>201</v>
      </c>
      <c r="B15" s="188" t="n">
        <v>29</v>
      </c>
      <c r="C15" s="188" t="n">
        <v>99</v>
      </c>
      <c r="D15" s="47" t="s">
        <v>370</v>
      </c>
      <c r="E15" s="128" t="n">
        <v>65000</v>
      </c>
      <c r="F15" s="140"/>
      <c r="G15" s="128"/>
      <c r="H15" s="128"/>
      <c r="I15" s="128"/>
      <c r="J15" s="128"/>
      <c r="K15" s="128"/>
      <c r="L15" s="189"/>
      <c r="M15" s="189"/>
      <c r="N15" s="189"/>
      <c r="O15" s="189"/>
      <c r="P15" s="189"/>
      <c r="Q15" s="189"/>
      <c r="R15" s="189"/>
      <c r="S15" s="189"/>
      <c r="T15" s="140" t="n">
        <v>65000</v>
      </c>
      <c r="U15" s="189"/>
      <c r="V15" s="189"/>
      <c r="W15" s="189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89"/>
      <c r="AO15" s="189"/>
      <c r="AP15" s="189"/>
      <c r="AQ15" s="189"/>
      <c r="AR15" s="189"/>
      <c r="AS15" s="189"/>
      <c r="AT15" s="189"/>
      <c r="AU15" s="189" t="n">
        <v>65000</v>
      </c>
      <c r="AV15" s="140"/>
      <c r="AW15" s="191"/>
      <c r="AX15" s="191"/>
      <c r="AY15" s="191"/>
      <c r="AZ15" s="191"/>
      <c r="BA15" s="189"/>
      <c r="BB15" s="189"/>
      <c r="BC15" s="189"/>
      <c r="BD15" s="189"/>
      <c r="BE15" s="189"/>
      <c r="BF15" s="189"/>
      <c r="BG15" s="189"/>
      <c r="BH15" s="189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0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3"/>
      <c r="DB15" s="193"/>
      <c r="DC15" s="193"/>
      <c r="DD15" s="193"/>
      <c r="DE15" s="193"/>
      <c r="DF15" s="193"/>
      <c r="DG15" s="193"/>
      <c r="DH15" s="193"/>
    </row>
    <row r="16" s="187" customFormat="true" ht="27" hidden="false" customHeight="true" outlineLevel="0" collapsed="false">
      <c r="A16" s="188" t="n">
        <v>201</v>
      </c>
      <c r="B16" s="188" t="n">
        <v>32</v>
      </c>
      <c r="C16" s="188" t="n">
        <v>99</v>
      </c>
      <c r="D16" s="47" t="s">
        <v>371</v>
      </c>
      <c r="E16" s="128" t="n">
        <v>49390</v>
      </c>
      <c r="F16" s="140"/>
      <c r="G16" s="128"/>
      <c r="H16" s="128"/>
      <c r="I16" s="128"/>
      <c r="J16" s="128"/>
      <c r="K16" s="128"/>
      <c r="L16" s="189"/>
      <c r="M16" s="189"/>
      <c r="N16" s="189"/>
      <c r="O16" s="189"/>
      <c r="P16" s="189"/>
      <c r="Q16" s="189"/>
      <c r="R16" s="189"/>
      <c r="S16" s="189"/>
      <c r="T16" s="140" t="n">
        <v>49390</v>
      </c>
      <c r="U16" s="189"/>
      <c r="V16" s="189"/>
      <c r="W16" s="189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89"/>
      <c r="AO16" s="189"/>
      <c r="AP16" s="189"/>
      <c r="AQ16" s="189"/>
      <c r="AR16" s="189"/>
      <c r="AS16" s="189"/>
      <c r="AT16" s="189"/>
      <c r="AU16" s="189" t="n">
        <v>49390</v>
      </c>
      <c r="AV16" s="140"/>
      <c r="AW16" s="191"/>
      <c r="AX16" s="191"/>
      <c r="AY16" s="191"/>
      <c r="AZ16" s="191"/>
      <c r="BA16" s="189"/>
      <c r="BB16" s="189"/>
      <c r="BC16" s="189"/>
      <c r="BD16" s="189"/>
      <c r="BE16" s="189"/>
      <c r="BF16" s="189"/>
      <c r="BG16" s="189"/>
      <c r="BH16" s="189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0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3"/>
      <c r="DB16" s="193"/>
      <c r="DC16" s="193"/>
      <c r="DD16" s="193"/>
      <c r="DE16" s="193"/>
      <c r="DF16" s="193"/>
      <c r="DG16" s="193"/>
      <c r="DH16" s="193"/>
    </row>
    <row r="17" s="187" customFormat="true" ht="27" hidden="false" customHeight="true" outlineLevel="0" collapsed="false">
      <c r="A17" s="188" t="s">
        <v>117</v>
      </c>
      <c r="B17" s="188" t="s">
        <v>123</v>
      </c>
      <c r="C17" s="188" t="s">
        <v>85</v>
      </c>
      <c r="D17" s="47" t="s">
        <v>372</v>
      </c>
      <c r="E17" s="128" t="n">
        <v>150000</v>
      </c>
      <c r="F17" s="140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  <c r="S17" s="189" t="n">
        <v>0</v>
      </c>
      <c r="T17" s="140" t="n">
        <v>0</v>
      </c>
      <c r="U17" s="189" t="n">
        <v>0</v>
      </c>
      <c r="V17" s="189" t="n">
        <v>0</v>
      </c>
      <c r="W17" s="189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90" t="n">
        <v>0</v>
      </c>
      <c r="AM17" s="190" t="n">
        <v>0</v>
      </c>
      <c r="AN17" s="189" t="n">
        <v>0</v>
      </c>
      <c r="AO17" s="189" t="n">
        <v>0</v>
      </c>
      <c r="AP17" s="189" t="n">
        <v>0</v>
      </c>
      <c r="AQ17" s="189" t="n">
        <v>0</v>
      </c>
      <c r="AR17" s="189" t="n">
        <v>0</v>
      </c>
      <c r="AS17" s="189" t="n">
        <v>0</v>
      </c>
      <c r="AT17" s="189" t="n">
        <v>0</v>
      </c>
      <c r="AU17" s="189" t="n">
        <v>0</v>
      </c>
      <c r="AV17" s="140" t="n">
        <v>150000</v>
      </c>
      <c r="AW17" s="191" t="n">
        <v>0</v>
      </c>
      <c r="AX17" s="191" t="n">
        <v>0</v>
      </c>
      <c r="AY17" s="191" t="n">
        <v>0</v>
      </c>
      <c r="AZ17" s="191" t="n">
        <v>0</v>
      </c>
      <c r="BA17" s="189" t="n">
        <v>0</v>
      </c>
      <c r="BB17" s="189" t="n">
        <v>0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/>
      <c r="BH17" s="189" t="n">
        <v>150000</v>
      </c>
      <c r="BI17" s="192" t="n">
        <v>0</v>
      </c>
      <c r="BJ17" s="192" t="n">
        <v>0</v>
      </c>
      <c r="BK17" s="192" t="n">
        <v>0</v>
      </c>
      <c r="BL17" s="192" t="n">
        <v>0</v>
      </c>
      <c r="BM17" s="192" t="n">
        <v>0</v>
      </c>
      <c r="BN17" s="192" t="n">
        <v>0</v>
      </c>
      <c r="BO17" s="192" t="n">
        <v>0</v>
      </c>
      <c r="BP17" s="192" t="n">
        <v>0</v>
      </c>
      <c r="BQ17" s="192" t="n">
        <v>0</v>
      </c>
      <c r="BR17" s="192" t="n">
        <v>0</v>
      </c>
      <c r="BS17" s="192" t="n">
        <v>0</v>
      </c>
      <c r="BT17" s="192" t="n">
        <v>0</v>
      </c>
      <c r="BU17" s="192" t="n">
        <v>0</v>
      </c>
      <c r="BV17" s="192" t="n">
        <v>0</v>
      </c>
      <c r="BW17" s="192" t="n">
        <v>0</v>
      </c>
      <c r="BX17" s="192" t="n">
        <v>0</v>
      </c>
      <c r="BY17" s="192" t="n">
        <v>0</v>
      </c>
      <c r="BZ17" s="192" t="n">
        <v>0</v>
      </c>
      <c r="CA17" s="192" t="n">
        <v>0</v>
      </c>
      <c r="CB17" s="192" t="n">
        <v>0</v>
      </c>
      <c r="CC17" s="192" t="n">
        <v>0</v>
      </c>
      <c r="CD17" s="192" t="n">
        <v>0</v>
      </c>
      <c r="CE17" s="192" t="n">
        <v>0</v>
      </c>
      <c r="CF17" s="192" t="n">
        <v>0</v>
      </c>
      <c r="CG17" s="192" t="n">
        <v>0</v>
      </c>
      <c r="CH17" s="192" t="n">
        <v>0</v>
      </c>
      <c r="CI17" s="192" t="n">
        <v>0</v>
      </c>
      <c r="CJ17" s="192" t="n">
        <v>0</v>
      </c>
      <c r="CK17" s="192" t="n">
        <v>0</v>
      </c>
      <c r="CL17" s="190" t="n">
        <v>0</v>
      </c>
      <c r="CM17" s="192" t="n">
        <v>0</v>
      </c>
      <c r="CN17" s="192" t="n">
        <v>0</v>
      </c>
      <c r="CO17" s="192" t="n">
        <v>0</v>
      </c>
      <c r="CP17" s="192" t="n">
        <v>0</v>
      </c>
      <c r="CQ17" s="192" t="n">
        <v>0</v>
      </c>
      <c r="CR17" s="192" t="n">
        <v>0</v>
      </c>
      <c r="CS17" s="192" t="n">
        <v>0</v>
      </c>
      <c r="CT17" s="192" t="n">
        <v>0</v>
      </c>
      <c r="CU17" s="192" t="n">
        <v>0</v>
      </c>
      <c r="CV17" s="192" t="n">
        <v>0</v>
      </c>
      <c r="CW17" s="192" t="n">
        <v>0</v>
      </c>
      <c r="CX17" s="192" t="n">
        <v>0</v>
      </c>
      <c r="CY17" s="192" t="n">
        <v>0</v>
      </c>
      <c r="CZ17" s="192" t="n">
        <v>0</v>
      </c>
      <c r="DA17" s="193" t="n">
        <v>0</v>
      </c>
      <c r="DB17" s="193" t="n">
        <v>0</v>
      </c>
      <c r="DC17" s="193" t="n">
        <v>0</v>
      </c>
      <c r="DD17" s="193" t="n">
        <v>0</v>
      </c>
      <c r="DE17" s="193" t="n">
        <v>0</v>
      </c>
      <c r="DF17" s="193" t="n">
        <v>0</v>
      </c>
      <c r="DG17" s="193" t="n">
        <v>0</v>
      </c>
      <c r="DH17" s="193" t="n">
        <v>0</v>
      </c>
      <c r="DI17" s="187" t="n">
        <v>0</v>
      </c>
      <c r="DJ17" s="187" t="n">
        <v>0</v>
      </c>
    </row>
    <row r="18" s="187" customFormat="true" ht="27" hidden="false" customHeight="true" outlineLevel="0" collapsed="false">
      <c r="A18" s="188" t="s">
        <v>117</v>
      </c>
      <c r="B18" s="188" t="s">
        <v>123</v>
      </c>
      <c r="C18" s="188" t="s">
        <v>120</v>
      </c>
      <c r="D18" s="47" t="s">
        <v>373</v>
      </c>
      <c r="E18" s="128" t="n">
        <v>243780</v>
      </c>
      <c r="F18" s="140" t="n">
        <v>24378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89" t="n">
        <v>24378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0</v>
      </c>
      <c r="R18" s="189" t="n">
        <v>0</v>
      </c>
      <c r="S18" s="189" t="n">
        <v>0</v>
      </c>
      <c r="T18" s="140" t="n">
        <v>0</v>
      </c>
      <c r="U18" s="189" t="n">
        <v>0</v>
      </c>
      <c r="V18" s="189" t="n">
        <v>0</v>
      </c>
      <c r="W18" s="189" t="n">
        <v>0</v>
      </c>
      <c r="X18" s="190" t="n">
        <v>0</v>
      </c>
      <c r="Y18" s="190" t="n">
        <v>0</v>
      </c>
      <c r="Z18" s="190" t="n">
        <v>0</v>
      </c>
      <c r="AA18" s="190" t="n">
        <v>0</v>
      </c>
      <c r="AB18" s="190" t="n">
        <v>0</v>
      </c>
      <c r="AC18" s="190" t="n">
        <v>0</v>
      </c>
      <c r="AD18" s="190" t="n">
        <v>0</v>
      </c>
      <c r="AE18" s="190" t="n">
        <v>0</v>
      </c>
      <c r="AF18" s="190" t="n">
        <v>0</v>
      </c>
      <c r="AG18" s="190" t="n">
        <v>0</v>
      </c>
      <c r="AH18" s="190" t="n">
        <v>0</v>
      </c>
      <c r="AI18" s="190" t="n">
        <v>0</v>
      </c>
      <c r="AJ18" s="190" t="n">
        <v>0</v>
      </c>
      <c r="AK18" s="190" t="n">
        <v>0</v>
      </c>
      <c r="AL18" s="190" t="n">
        <v>0</v>
      </c>
      <c r="AM18" s="190" t="n">
        <v>0</v>
      </c>
      <c r="AN18" s="189" t="n">
        <v>0</v>
      </c>
      <c r="AO18" s="189" t="n">
        <v>0</v>
      </c>
      <c r="AP18" s="189" t="n">
        <v>0</v>
      </c>
      <c r="AQ18" s="189" t="n">
        <v>0</v>
      </c>
      <c r="AR18" s="189" t="n">
        <v>0</v>
      </c>
      <c r="AS18" s="189" t="n">
        <v>0</v>
      </c>
      <c r="AT18" s="189" t="n">
        <v>0</v>
      </c>
      <c r="AU18" s="189" t="n">
        <v>0</v>
      </c>
      <c r="AV18" s="140" t="n">
        <v>0</v>
      </c>
      <c r="AW18" s="191" t="n">
        <v>0</v>
      </c>
      <c r="AX18" s="191" t="n">
        <v>0</v>
      </c>
      <c r="AY18" s="191" t="n">
        <v>0</v>
      </c>
      <c r="AZ18" s="191" t="n">
        <v>0</v>
      </c>
      <c r="BA18" s="189" t="n">
        <v>0</v>
      </c>
      <c r="BB18" s="189" t="n">
        <v>0</v>
      </c>
      <c r="BC18" s="189" t="n">
        <v>0</v>
      </c>
      <c r="BD18" s="189" t="n">
        <v>0</v>
      </c>
      <c r="BE18" s="189" t="n">
        <v>0</v>
      </c>
      <c r="BF18" s="189" t="n">
        <v>0</v>
      </c>
      <c r="BG18" s="189" t="n">
        <v>0</v>
      </c>
      <c r="BH18" s="189" t="n">
        <v>0</v>
      </c>
      <c r="BI18" s="192" t="n">
        <v>0</v>
      </c>
      <c r="BJ18" s="192" t="n">
        <v>0</v>
      </c>
      <c r="BK18" s="192" t="n">
        <v>0</v>
      </c>
      <c r="BL18" s="192" t="n">
        <v>0</v>
      </c>
      <c r="BM18" s="192" t="n">
        <v>0</v>
      </c>
      <c r="BN18" s="192" t="n">
        <v>0</v>
      </c>
      <c r="BO18" s="192" t="n">
        <v>0</v>
      </c>
      <c r="BP18" s="192" t="n">
        <v>0</v>
      </c>
      <c r="BQ18" s="192" t="n">
        <v>0</v>
      </c>
      <c r="BR18" s="192" t="n">
        <v>0</v>
      </c>
      <c r="BS18" s="192" t="n">
        <v>0</v>
      </c>
      <c r="BT18" s="192" t="n">
        <v>0</v>
      </c>
      <c r="BU18" s="192" t="n">
        <v>0</v>
      </c>
      <c r="BV18" s="192" t="n">
        <v>0</v>
      </c>
      <c r="BW18" s="192" t="n">
        <v>0</v>
      </c>
      <c r="BX18" s="192" t="n">
        <v>0</v>
      </c>
      <c r="BY18" s="192" t="n">
        <v>0</v>
      </c>
      <c r="BZ18" s="192" t="n">
        <v>0</v>
      </c>
      <c r="CA18" s="192" t="n">
        <v>0</v>
      </c>
      <c r="CB18" s="192" t="n">
        <v>0</v>
      </c>
      <c r="CC18" s="192" t="n">
        <v>0</v>
      </c>
      <c r="CD18" s="192" t="n">
        <v>0</v>
      </c>
      <c r="CE18" s="192" t="n">
        <v>0</v>
      </c>
      <c r="CF18" s="192" t="n">
        <v>0</v>
      </c>
      <c r="CG18" s="192" t="n">
        <v>0</v>
      </c>
      <c r="CH18" s="192" t="n">
        <v>0</v>
      </c>
      <c r="CI18" s="192" t="n">
        <v>0</v>
      </c>
      <c r="CJ18" s="192" t="n">
        <v>0</v>
      </c>
      <c r="CK18" s="192" t="n">
        <v>0</v>
      </c>
      <c r="CL18" s="190" t="n">
        <v>0</v>
      </c>
      <c r="CM18" s="192" t="n">
        <v>0</v>
      </c>
      <c r="CN18" s="192" t="n">
        <v>0</v>
      </c>
      <c r="CO18" s="192" t="n">
        <v>0</v>
      </c>
      <c r="CP18" s="192" t="n">
        <v>0</v>
      </c>
      <c r="CQ18" s="192" t="n">
        <v>0</v>
      </c>
      <c r="CR18" s="192" t="n">
        <v>0</v>
      </c>
      <c r="CS18" s="192" t="n">
        <v>0</v>
      </c>
      <c r="CT18" s="192" t="n">
        <v>0</v>
      </c>
      <c r="CU18" s="192" t="n">
        <v>0</v>
      </c>
      <c r="CV18" s="192" t="n">
        <v>0</v>
      </c>
      <c r="CW18" s="192" t="n">
        <v>0</v>
      </c>
      <c r="CX18" s="192" t="n">
        <v>0</v>
      </c>
      <c r="CY18" s="192" t="n">
        <v>0</v>
      </c>
      <c r="CZ18" s="192" t="n">
        <v>0</v>
      </c>
      <c r="DA18" s="193" t="n">
        <v>0</v>
      </c>
      <c r="DB18" s="193" t="n">
        <v>0</v>
      </c>
      <c r="DC18" s="193" t="n">
        <v>0</v>
      </c>
      <c r="DD18" s="193" t="n">
        <v>0</v>
      </c>
      <c r="DE18" s="193" t="n">
        <v>0</v>
      </c>
      <c r="DF18" s="193" t="n">
        <v>0</v>
      </c>
      <c r="DG18" s="193" t="n">
        <v>0</v>
      </c>
      <c r="DH18" s="193" t="n">
        <v>0</v>
      </c>
      <c r="DI18" s="187" t="n">
        <v>0</v>
      </c>
      <c r="DJ18" s="187" t="n">
        <v>0</v>
      </c>
    </row>
    <row r="19" s="187" customFormat="true" ht="27" hidden="false" customHeight="true" outlineLevel="0" collapsed="false">
      <c r="A19" s="188" t="s">
        <v>117</v>
      </c>
      <c r="B19" s="188" t="s">
        <v>128</v>
      </c>
      <c r="C19" s="188" t="s">
        <v>120</v>
      </c>
      <c r="D19" s="47" t="s">
        <v>374</v>
      </c>
      <c r="E19" s="128" t="n">
        <v>152730</v>
      </c>
      <c r="F19" s="140" t="n">
        <v>15273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0</v>
      </c>
      <c r="R19" s="189" t="n">
        <v>0</v>
      </c>
      <c r="S19" s="189" t="n">
        <v>152730</v>
      </c>
      <c r="T19" s="140" t="n">
        <v>0</v>
      </c>
      <c r="U19" s="189" t="n">
        <v>0</v>
      </c>
      <c r="V19" s="189" t="n">
        <v>0</v>
      </c>
      <c r="W19" s="189" t="n">
        <v>0</v>
      </c>
      <c r="X19" s="190" t="n">
        <v>0</v>
      </c>
      <c r="Y19" s="190" t="n">
        <v>0</v>
      </c>
      <c r="Z19" s="190" t="n">
        <v>0</v>
      </c>
      <c r="AA19" s="190" t="n">
        <v>0</v>
      </c>
      <c r="AB19" s="190" t="n">
        <v>0</v>
      </c>
      <c r="AC19" s="190" t="n">
        <v>0</v>
      </c>
      <c r="AD19" s="190" t="n">
        <v>0</v>
      </c>
      <c r="AE19" s="190" t="n">
        <v>0</v>
      </c>
      <c r="AF19" s="190" t="n">
        <v>0</v>
      </c>
      <c r="AG19" s="190" t="n">
        <v>0</v>
      </c>
      <c r="AH19" s="190" t="n">
        <v>0</v>
      </c>
      <c r="AI19" s="190" t="n">
        <v>0</v>
      </c>
      <c r="AJ19" s="190" t="n">
        <v>0</v>
      </c>
      <c r="AK19" s="190" t="n">
        <v>0</v>
      </c>
      <c r="AL19" s="190" t="n">
        <v>0</v>
      </c>
      <c r="AM19" s="190" t="n">
        <v>0</v>
      </c>
      <c r="AN19" s="189" t="n">
        <v>0</v>
      </c>
      <c r="AO19" s="189" t="n">
        <v>0</v>
      </c>
      <c r="AP19" s="189" t="n">
        <v>0</v>
      </c>
      <c r="AQ19" s="189" t="n">
        <v>0</v>
      </c>
      <c r="AR19" s="189" t="n">
        <v>0</v>
      </c>
      <c r="AS19" s="189" t="n">
        <v>0</v>
      </c>
      <c r="AT19" s="189" t="n">
        <v>0</v>
      </c>
      <c r="AU19" s="189" t="n">
        <v>0</v>
      </c>
      <c r="AV19" s="140" t="n">
        <v>0</v>
      </c>
      <c r="AW19" s="191" t="n">
        <v>0</v>
      </c>
      <c r="AX19" s="191" t="n">
        <v>0</v>
      </c>
      <c r="AY19" s="191" t="n">
        <v>0</v>
      </c>
      <c r="AZ19" s="191" t="n">
        <v>0</v>
      </c>
      <c r="BA19" s="189" t="n">
        <v>0</v>
      </c>
      <c r="BB19" s="189" t="n">
        <v>0</v>
      </c>
      <c r="BC19" s="189" t="n">
        <v>0</v>
      </c>
      <c r="BD19" s="189" t="n">
        <v>0</v>
      </c>
      <c r="BE19" s="189" t="n">
        <v>0</v>
      </c>
      <c r="BF19" s="189" t="n">
        <v>0</v>
      </c>
      <c r="BG19" s="189" t="n">
        <v>0</v>
      </c>
      <c r="BH19" s="189" t="n">
        <v>0</v>
      </c>
      <c r="BI19" s="192" t="n">
        <v>0</v>
      </c>
      <c r="BJ19" s="192" t="n">
        <v>0</v>
      </c>
      <c r="BK19" s="192" t="n">
        <v>0</v>
      </c>
      <c r="BL19" s="192" t="n">
        <v>0</v>
      </c>
      <c r="BM19" s="192" t="n">
        <v>0</v>
      </c>
      <c r="BN19" s="192" t="n">
        <v>0</v>
      </c>
      <c r="BO19" s="192" t="n">
        <v>0</v>
      </c>
      <c r="BP19" s="192" t="n">
        <v>0</v>
      </c>
      <c r="BQ19" s="192" t="n">
        <v>0</v>
      </c>
      <c r="BR19" s="192" t="n">
        <v>0</v>
      </c>
      <c r="BS19" s="192" t="n">
        <v>0</v>
      </c>
      <c r="BT19" s="192" t="n">
        <v>0</v>
      </c>
      <c r="BU19" s="192" t="n">
        <v>0</v>
      </c>
      <c r="BV19" s="192" t="n">
        <v>0</v>
      </c>
      <c r="BW19" s="192" t="n">
        <v>0</v>
      </c>
      <c r="BX19" s="192" t="n">
        <v>0</v>
      </c>
      <c r="BY19" s="192" t="n">
        <v>0</v>
      </c>
      <c r="BZ19" s="192" t="n">
        <v>0</v>
      </c>
      <c r="CA19" s="192" t="n">
        <v>0</v>
      </c>
      <c r="CB19" s="192" t="n">
        <v>0</v>
      </c>
      <c r="CC19" s="192" t="n">
        <v>0</v>
      </c>
      <c r="CD19" s="192" t="n">
        <v>0</v>
      </c>
      <c r="CE19" s="192" t="n">
        <v>0</v>
      </c>
      <c r="CF19" s="192" t="n">
        <v>0</v>
      </c>
      <c r="CG19" s="192" t="n">
        <v>0</v>
      </c>
      <c r="CH19" s="192" t="n">
        <v>0</v>
      </c>
      <c r="CI19" s="192" t="n">
        <v>0</v>
      </c>
      <c r="CJ19" s="192" t="n">
        <v>0</v>
      </c>
      <c r="CK19" s="192" t="n">
        <v>0</v>
      </c>
      <c r="CL19" s="190" t="n">
        <v>0</v>
      </c>
      <c r="CM19" s="192" t="n">
        <v>0</v>
      </c>
      <c r="CN19" s="192" t="n">
        <v>0</v>
      </c>
      <c r="CO19" s="192" t="n">
        <v>0</v>
      </c>
      <c r="CP19" s="192" t="n">
        <v>0</v>
      </c>
      <c r="CQ19" s="192" t="n">
        <v>0</v>
      </c>
      <c r="CR19" s="192" t="n">
        <v>0</v>
      </c>
      <c r="CS19" s="192" t="n">
        <v>0</v>
      </c>
      <c r="CT19" s="192" t="n">
        <v>0</v>
      </c>
      <c r="CU19" s="192" t="n">
        <v>0</v>
      </c>
      <c r="CV19" s="192" t="n">
        <v>0</v>
      </c>
      <c r="CW19" s="192" t="n">
        <v>0</v>
      </c>
      <c r="CX19" s="192" t="n">
        <v>0</v>
      </c>
      <c r="CY19" s="192" t="n">
        <v>0</v>
      </c>
      <c r="CZ19" s="192" t="n">
        <v>0</v>
      </c>
      <c r="DA19" s="193" t="n">
        <v>0</v>
      </c>
      <c r="DB19" s="193" t="n">
        <v>0</v>
      </c>
      <c r="DC19" s="193" t="n">
        <v>0</v>
      </c>
      <c r="DD19" s="193" t="n">
        <v>0</v>
      </c>
      <c r="DE19" s="193" t="n">
        <v>0</v>
      </c>
      <c r="DF19" s="193" t="n">
        <v>0</v>
      </c>
      <c r="DG19" s="193" t="n">
        <v>0</v>
      </c>
      <c r="DH19" s="193" t="n">
        <v>0</v>
      </c>
      <c r="DI19" s="187" t="n">
        <v>0</v>
      </c>
      <c r="DJ19" s="187" t="n">
        <v>0</v>
      </c>
    </row>
    <row r="20" s="187" customFormat="true" ht="27" hidden="false" customHeight="true" outlineLevel="0" collapsed="false">
      <c r="A20" s="188" t="s">
        <v>117</v>
      </c>
      <c r="B20" s="188" t="s">
        <v>132</v>
      </c>
      <c r="C20" s="188" t="s">
        <v>85</v>
      </c>
      <c r="D20" s="47" t="s">
        <v>375</v>
      </c>
      <c r="E20" s="128" t="n">
        <v>23712</v>
      </c>
      <c r="F20" s="140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40" t="n">
        <v>0</v>
      </c>
      <c r="U20" s="189" t="n">
        <v>0</v>
      </c>
      <c r="V20" s="189" t="n">
        <v>0</v>
      </c>
      <c r="W20" s="189" t="n">
        <v>0</v>
      </c>
      <c r="X20" s="190" t="n">
        <v>0</v>
      </c>
      <c r="Y20" s="190" t="n">
        <v>0</v>
      </c>
      <c r="Z20" s="190" t="n">
        <v>0</v>
      </c>
      <c r="AA20" s="190" t="n">
        <v>0</v>
      </c>
      <c r="AB20" s="190" t="n">
        <v>0</v>
      </c>
      <c r="AC20" s="190" t="n">
        <v>0</v>
      </c>
      <c r="AD20" s="190" t="n">
        <v>0</v>
      </c>
      <c r="AE20" s="190" t="n">
        <v>0</v>
      </c>
      <c r="AF20" s="190" t="n">
        <v>0</v>
      </c>
      <c r="AG20" s="190" t="n">
        <v>0</v>
      </c>
      <c r="AH20" s="190" t="n">
        <v>0</v>
      </c>
      <c r="AI20" s="190" t="n">
        <v>0</v>
      </c>
      <c r="AJ20" s="190" t="n">
        <v>0</v>
      </c>
      <c r="AK20" s="190" t="n">
        <v>0</v>
      </c>
      <c r="AL20" s="190" t="n">
        <v>0</v>
      </c>
      <c r="AM20" s="190" t="n">
        <v>0</v>
      </c>
      <c r="AN20" s="189" t="n">
        <v>0</v>
      </c>
      <c r="AO20" s="189" t="n">
        <v>0</v>
      </c>
      <c r="AP20" s="189" t="n">
        <v>0</v>
      </c>
      <c r="AQ20" s="189" t="n">
        <v>0</v>
      </c>
      <c r="AR20" s="189" t="n">
        <v>0</v>
      </c>
      <c r="AS20" s="189" t="n">
        <v>0</v>
      </c>
      <c r="AT20" s="189" t="n">
        <v>0</v>
      </c>
      <c r="AU20" s="189" t="n">
        <v>0</v>
      </c>
      <c r="AV20" s="140" t="n">
        <v>23712</v>
      </c>
      <c r="AW20" s="191" t="n">
        <v>0</v>
      </c>
      <c r="AX20" s="191" t="n">
        <v>0</v>
      </c>
      <c r="AY20" s="191" t="n">
        <v>0</v>
      </c>
      <c r="AZ20" s="191" t="n">
        <v>0</v>
      </c>
      <c r="BA20" s="189" t="n">
        <v>23712</v>
      </c>
      <c r="BB20" s="189" t="n">
        <v>0</v>
      </c>
      <c r="BC20" s="189" t="n">
        <v>0</v>
      </c>
      <c r="BD20" s="189" t="n">
        <v>0</v>
      </c>
      <c r="BE20" s="189" t="n">
        <v>0</v>
      </c>
      <c r="BF20" s="189" t="n">
        <v>0</v>
      </c>
      <c r="BG20" s="189" t="n">
        <v>0</v>
      </c>
      <c r="BH20" s="189" t="n">
        <v>0</v>
      </c>
      <c r="BI20" s="192" t="n">
        <v>0</v>
      </c>
      <c r="BJ20" s="192" t="n">
        <v>0</v>
      </c>
      <c r="BK20" s="192" t="n">
        <v>0</v>
      </c>
      <c r="BL20" s="192" t="n">
        <v>0</v>
      </c>
      <c r="BM20" s="192" t="n">
        <v>0</v>
      </c>
      <c r="BN20" s="192" t="n">
        <v>0</v>
      </c>
      <c r="BO20" s="192" t="n">
        <v>0</v>
      </c>
      <c r="BP20" s="192" t="n">
        <v>0</v>
      </c>
      <c r="BQ20" s="192" t="n">
        <v>0</v>
      </c>
      <c r="BR20" s="192" t="n">
        <v>0</v>
      </c>
      <c r="BS20" s="192" t="n">
        <v>0</v>
      </c>
      <c r="BT20" s="192" t="n">
        <v>0</v>
      </c>
      <c r="BU20" s="192" t="n">
        <v>0</v>
      </c>
      <c r="BV20" s="192" t="n">
        <v>0</v>
      </c>
      <c r="BW20" s="192" t="n">
        <v>0</v>
      </c>
      <c r="BX20" s="192" t="n">
        <v>0</v>
      </c>
      <c r="BY20" s="192" t="n">
        <v>0</v>
      </c>
      <c r="BZ20" s="192" t="n">
        <v>0</v>
      </c>
      <c r="CA20" s="192" t="n">
        <v>0</v>
      </c>
      <c r="CB20" s="192" t="n">
        <v>0</v>
      </c>
      <c r="CC20" s="192" t="n">
        <v>0</v>
      </c>
      <c r="CD20" s="192" t="n">
        <v>0</v>
      </c>
      <c r="CE20" s="192" t="n">
        <v>0</v>
      </c>
      <c r="CF20" s="192" t="n">
        <v>0</v>
      </c>
      <c r="CG20" s="192" t="n">
        <v>0</v>
      </c>
      <c r="CH20" s="192" t="n">
        <v>0</v>
      </c>
      <c r="CI20" s="192" t="n">
        <v>0</v>
      </c>
      <c r="CJ20" s="192" t="n">
        <v>0</v>
      </c>
      <c r="CK20" s="192" t="n">
        <v>0</v>
      </c>
      <c r="CL20" s="190" t="n">
        <v>0</v>
      </c>
      <c r="CM20" s="192" t="n">
        <v>0</v>
      </c>
      <c r="CN20" s="192" t="n">
        <v>0</v>
      </c>
      <c r="CO20" s="192" t="n">
        <v>0</v>
      </c>
      <c r="CP20" s="192" t="n">
        <v>0</v>
      </c>
      <c r="CQ20" s="192" t="n">
        <v>0</v>
      </c>
      <c r="CR20" s="192" t="n">
        <v>0</v>
      </c>
      <c r="CS20" s="192" t="n">
        <v>0</v>
      </c>
      <c r="CT20" s="192" t="n">
        <v>0</v>
      </c>
      <c r="CU20" s="192" t="n">
        <v>0</v>
      </c>
      <c r="CV20" s="192" t="n">
        <v>0</v>
      </c>
      <c r="CW20" s="192" t="n">
        <v>0</v>
      </c>
      <c r="CX20" s="192" t="n">
        <v>0</v>
      </c>
      <c r="CY20" s="192" t="n">
        <v>0</v>
      </c>
      <c r="CZ20" s="192" t="n">
        <v>0</v>
      </c>
      <c r="DA20" s="193" t="n">
        <v>0</v>
      </c>
      <c r="DB20" s="193" t="n">
        <v>0</v>
      </c>
      <c r="DC20" s="193" t="n">
        <v>0</v>
      </c>
      <c r="DD20" s="193" t="n">
        <v>0</v>
      </c>
      <c r="DE20" s="193" t="n">
        <v>0</v>
      </c>
      <c r="DF20" s="193" t="n">
        <v>0</v>
      </c>
      <c r="DG20" s="193" t="n">
        <v>0</v>
      </c>
      <c r="DH20" s="193" t="n">
        <v>0</v>
      </c>
      <c r="DI20" s="187" t="n">
        <v>0</v>
      </c>
      <c r="DJ20" s="187" t="n">
        <v>0</v>
      </c>
    </row>
    <row r="21" s="187" customFormat="true" ht="27" hidden="false" customHeight="true" outlineLevel="0" collapsed="false">
      <c r="A21" s="188" t="s">
        <v>117</v>
      </c>
      <c r="B21" s="188" t="s">
        <v>135</v>
      </c>
      <c r="C21" s="188" t="s">
        <v>85</v>
      </c>
      <c r="D21" s="47" t="s">
        <v>376</v>
      </c>
      <c r="E21" s="128" t="n">
        <v>9600</v>
      </c>
      <c r="F21" s="140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40" t="n">
        <v>9600</v>
      </c>
      <c r="U21" s="189" t="n">
        <v>0</v>
      </c>
      <c r="V21" s="189" t="n">
        <v>0</v>
      </c>
      <c r="W21" s="189" t="n">
        <v>0</v>
      </c>
      <c r="X21" s="190" t="n">
        <v>0</v>
      </c>
      <c r="Y21" s="190" t="n">
        <v>0</v>
      </c>
      <c r="Z21" s="190" t="n">
        <v>0</v>
      </c>
      <c r="AA21" s="190" t="n">
        <v>0</v>
      </c>
      <c r="AB21" s="190" t="n">
        <v>0</v>
      </c>
      <c r="AC21" s="190" t="n">
        <v>0</v>
      </c>
      <c r="AD21" s="190" t="n">
        <v>0</v>
      </c>
      <c r="AE21" s="190" t="n">
        <v>0</v>
      </c>
      <c r="AF21" s="190" t="n">
        <v>0</v>
      </c>
      <c r="AG21" s="190" t="n">
        <v>0</v>
      </c>
      <c r="AH21" s="190" t="n">
        <v>0</v>
      </c>
      <c r="AI21" s="190" t="n">
        <v>0</v>
      </c>
      <c r="AJ21" s="190" t="n">
        <v>0</v>
      </c>
      <c r="AK21" s="190" t="n">
        <v>0</v>
      </c>
      <c r="AL21" s="190" t="n">
        <v>0</v>
      </c>
      <c r="AM21" s="190" t="n">
        <v>0</v>
      </c>
      <c r="AN21" s="189" t="n">
        <v>0</v>
      </c>
      <c r="AO21" s="189" t="n">
        <v>0</v>
      </c>
      <c r="AP21" s="189" t="n">
        <v>0</v>
      </c>
      <c r="AQ21" s="189" t="n">
        <v>0</v>
      </c>
      <c r="AR21" s="189" t="n">
        <v>0</v>
      </c>
      <c r="AS21" s="189" t="n">
        <v>0</v>
      </c>
      <c r="AT21" s="189" t="n">
        <v>0</v>
      </c>
      <c r="AU21" s="189" t="n">
        <v>9600</v>
      </c>
      <c r="AV21" s="140" t="n">
        <v>0</v>
      </c>
      <c r="AW21" s="191" t="n">
        <v>0</v>
      </c>
      <c r="AX21" s="191" t="n">
        <v>0</v>
      </c>
      <c r="AY21" s="191" t="n">
        <v>0</v>
      </c>
      <c r="AZ21" s="191" t="n">
        <v>0</v>
      </c>
      <c r="BA21" s="189" t="n">
        <v>0</v>
      </c>
      <c r="BB21" s="189" t="n">
        <v>0</v>
      </c>
      <c r="BC21" s="189" t="n">
        <v>0</v>
      </c>
      <c r="BD21" s="189" t="n">
        <v>0</v>
      </c>
      <c r="BE21" s="189" t="n">
        <v>0</v>
      </c>
      <c r="BF21" s="189" t="n">
        <v>0</v>
      </c>
      <c r="BG21" s="189" t="n">
        <v>0</v>
      </c>
      <c r="BH21" s="189" t="n">
        <v>0</v>
      </c>
      <c r="BI21" s="192" t="n">
        <v>0</v>
      </c>
      <c r="BJ21" s="192" t="n">
        <v>0</v>
      </c>
      <c r="BK21" s="192" t="n">
        <v>0</v>
      </c>
      <c r="BL21" s="192" t="n">
        <v>0</v>
      </c>
      <c r="BM21" s="192" t="n">
        <v>0</v>
      </c>
      <c r="BN21" s="192" t="n">
        <v>0</v>
      </c>
      <c r="BO21" s="192" t="n">
        <v>0</v>
      </c>
      <c r="BP21" s="192" t="n">
        <v>0</v>
      </c>
      <c r="BQ21" s="192" t="n">
        <v>0</v>
      </c>
      <c r="BR21" s="192" t="n">
        <v>0</v>
      </c>
      <c r="BS21" s="192" t="n">
        <v>0</v>
      </c>
      <c r="BT21" s="192" t="n">
        <v>0</v>
      </c>
      <c r="BU21" s="192" t="n">
        <v>0</v>
      </c>
      <c r="BV21" s="192" t="n">
        <v>0</v>
      </c>
      <c r="BW21" s="192" t="n">
        <v>0</v>
      </c>
      <c r="BX21" s="192" t="n">
        <v>0</v>
      </c>
      <c r="BY21" s="192" t="n">
        <v>0</v>
      </c>
      <c r="BZ21" s="192" t="n">
        <v>0</v>
      </c>
      <c r="CA21" s="192" t="n">
        <v>0</v>
      </c>
      <c r="CB21" s="192" t="n">
        <v>0</v>
      </c>
      <c r="CC21" s="192" t="n">
        <v>0</v>
      </c>
      <c r="CD21" s="192" t="n">
        <v>0</v>
      </c>
      <c r="CE21" s="192" t="n">
        <v>0</v>
      </c>
      <c r="CF21" s="192" t="n">
        <v>0</v>
      </c>
      <c r="CG21" s="192" t="n">
        <v>0</v>
      </c>
      <c r="CH21" s="192" t="n">
        <v>0</v>
      </c>
      <c r="CI21" s="192" t="n">
        <v>0</v>
      </c>
      <c r="CJ21" s="192" t="n">
        <v>0</v>
      </c>
      <c r="CK21" s="192" t="n">
        <v>0</v>
      </c>
      <c r="CL21" s="190" t="n">
        <v>0</v>
      </c>
      <c r="CM21" s="192" t="n">
        <v>0</v>
      </c>
      <c r="CN21" s="192" t="n">
        <v>0</v>
      </c>
      <c r="CO21" s="192" t="n">
        <v>0</v>
      </c>
      <c r="CP21" s="192" t="n">
        <v>0</v>
      </c>
      <c r="CQ21" s="192" t="n">
        <v>0</v>
      </c>
      <c r="CR21" s="192" t="n">
        <v>0</v>
      </c>
      <c r="CS21" s="192" t="n">
        <v>0</v>
      </c>
      <c r="CT21" s="192" t="n">
        <v>0</v>
      </c>
      <c r="CU21" s="192" t="n">
        <v>0</v>
      </c>
      <c r="CV21" s="192" t="n">
        <v>0</v>
      </c>
      <c r="CW21" s="192" t="n">
        <v>0</v>
      </c>
      <c r="CX21" s="192" t="n">
        <v>0</v>
      </c>
      <c r="CY21" s="192" t="n">
        <v>0</v>
      </c>
      <c r="CZ21" s="192" t="n">
        <v>0</v>
      </c>
      <c r="DA21" s="193" t="n">
        <v>0</v>
      </c>
      <c r="DB21" s="193" t="n">
        <v>0</v>
      </c>
      <c r="DC21" s="193" t="n">
        <v>0</v>
      </c>
      <c r="DD21" s="193" t="n">
        <v>0</v>
      </c>
      <c r="DE21" s="193" t="n">
        <v>0</v>
      </c>
      <c r="DF21" s="193" t="n">
        <v>0</v>
      </c>
      <c r="DG21" s="193" t="n">
        <v>0</v>
      </c>
      <c r="DH21" s="193" t="n">
        <v>0</v>
      </c>
      <c r="DI21" s="187" t="n">
        <v>0</v>
      </c>
      <c r="DJ21" s="187" t="n">
        <v>0</v>
      </c>
    </row>
    <row r="22" s="187" customFormat="true" ht="27" hidden="false" customHeight="true" outlineLevel="0" collapsed="false">
      <c r="A22" s="188" t="s">
        <v>137</v>
      </c>
      <c r="B22" s="188" t="s">
        <v>128</v>
      </c>
      <c r="C22" s="188" t="s">
        <v>142</v>
      </c>
      <c r="D22" s="47" t="s">
        <v>377</v>
      </c>
      <c r="E22" s="128" t="n">
        <v>83853</v>
      </c>
      <c r="F22" s="140" t="n">
        <v>70653</v>
      </c>
      <c r="G22" s="128" t="n">
        <v>37548</v>
      </c>
      <c r="H22" s="128" t="n">
        <v>29976</v>
      </c>
      <c r="I22" s="128" t="n">
        <v>3129</v>
      </c>
      <c r="J22" s="128" t="n">
        <v>0</v>
      </c>
      <c r="K22" s="128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40" t="n">
        <v>13200</v>
      </c>
      <c r="U22" s="189" t="n">
        <v>2200</v>
      </c>
      <c r="V22" s="189" t="n">
        <v>0</v>
      </c>
      <c r="W22" s="189" t="n">
        <v>0</v>
      </c>
      <c r="X22" s="190" t="n">
        <v>0</v>
      </c>
      <c r="Y22" s="190" t="n">
        <v>0</v>
      </c>
      <c r="Z22" s="190" t="n">
        <v>0</v>
      </c>
      <c r="AA22" s="190" t="n">
        <v>0</v>
      </c>
      <c r="AB22" s="190" t="n">
        <v>0</v>
      </c>
      <c r="AC22" s="190" t="n">
        <v>0</v>
      </c>
      <c r="AD22" s="190" t="n">
        <v>5000</v>
      </c>
      <c r="AE22" s="190" t="n">
        <v>0</v>
      </c>
      <c r="AF22" s="190" t="n">
        <v>0</v>
      </c>
      <c r="AG22" s="190" t="n">
        <v>0</v>
      </c>
      <c r="AH22" s="190" t="n">
        <v>3000</v>
      </c>
      <c r="AI22" s="190" t="n">
        <v>0</v>
      </c>
      <c r="AJ22" s="190" t="n">
        <v>2000</v>
      </c>
      <c r="AK22" s="190" t="n">
        <v>0</v>
      </c>
      <c r="AL22" s="190" t="n">
        <v>0</v>
      </c>
      <c r="AM22" s="190" t="n">
        <v>0</v>
      </c>
      <c r="AN22" s="189" t="n">
        <v>0</v>
      </c>
      <c r="AO22" s="189" t="n">
        <v>0</v>
      </c>
      <c r="AP22" s="189" t="n">
        <v>0</v>
      </c>
      <c r="AQ22" s="189" t="n">
        <v>0</v>
      </c>
      <c r="AR22" s="189" t="n">
        <v>1000</v>
      </c>
      <c r="AS22" s="189" t="n">
        <v>0</v>
      </c>
      <c r="AT22" s="189" t="n">
        <v>0</v>
      </c>
      <c r="AU22" s="189" t="n">
        <v>0</v>
      </c>
      <c r="AV22" s="140" t="n">
        <v>0</v>
      </c>
      <c r="AW22" s="191" t="n">
        <v>0</v>
      </c>
      <c r="AX22" s="191" t="n">
        <v>0</v>
      </c>
      <c r="AY22" s="191" t="n">
        <v>0</v>
      </c>
      <c r="AZ22" s="191" t="n">
        <v>0</v>
      </c>
      <c r="BA22" s="189" t="n">
        <v>0</v>
      </c>
      <c r="BB22" s="189" t="n">
        <v>0</v>
      </c>
      <c r="BC22" s="189" t="n">
        <v>0</v>
      </c>
      <c r="BD22" s="189" t="n">
        <v>0</v>
      </c>
      <c r="BE22" s="189" t="n">
        <v>0</v>
      </c>
      <c r="BF22" s="189" t="n">
        <v>0</v>
      </c>
      <c r="BG22" s="189" t="n">
        <v>0</v>
      </c>
      <c r="BH22" s="189" t="n">
        <v>0</v>
      </c>
      <c r="BI22" s="192" t="n">
        <v>0</v>
      </c>
      <c r="BJ22" s="192" t="n">
        <v>0</v>
      </c>
      <c r="BK22" s="192" t="n">
        <v>0</v>
      </c>
      <c r="BL22" s="192" t="n">
        <v>0</v>
      </c>
      <c r="BM22" s="192" t="n">
        <v>0</v>
      </c>
      <c r="BN22" s="192" t="n">
        <v>0</v>
      </c>
      <c r="BO22" s="192" t="n">
        <v>0</v>
      </c>
      <c r="BP22" s="192" t="n">
        <v>0</v>
      </c>
      <c r="BQ22" s="192" t="n">
        <v>0</v>
      </c>
      <c r="BR22" s="192" t="n">
        <v>0</v>
      </c>
      <c r="BS22" s="192" t="n">
        <v>0</v>
      </c>
      <c r="BT22" s="192" t="n">
        <v>0</v>
      </c>
      <c r="BU22" s="192" t="n">
        <v>0</v>
      </c>
      <c r="BV22" s="192" t="n">
        <v>0</v>
      </c>
      <c r="BW22" s="192" t="n">
        <v>0</v>
      </c>
      <c r="BX22" s="192" t="n">
        <v>0</v>
      </c>
      <c r="BY22" s="192" t="n">
        <v>0</v>
      </c>
      <c r="BZ22" s="192" t="n">
        <v>0</v>
      </c>
      <c r="CA22" s="192" t="n">
        <v>0</v>
      </c>
      <c r="CB22" s="192" t="n">
        <v>0</v>
      </c>
      <c r="CC22" s="192" t="n">
        <v>0</v>
      </c>
      <c r="CD22" s="192" t="n">
        <v>0</v>
      </c>
      <c r="CE22" s="192" t="n">
        <v>0</v>
      </c>
      <c r="CF22" s="192" t="n">
        <v>0</v>
      </c>
      <c r="CG22" s="192" t="n">
        <v>0</v>
      </c>
      <c r="CH22" s="192" t="n">
        <v>0</v>
      </c>
      <c r="CI22" s="192" t="n">
        <v>0</v>
      </c>
      <c r="CJ22" s="192" t="n">
        <v>0</v>
      </c>
      <c r="CK22" s="192" t="n">
        <v>0</v>
      </c>
      <c r="CL22" s="190" t="n">
        <v>0</v>
      </c>
      <c r="CM22" s="192" t="n">
        <v>0</v>
      </c>
      <c r="CN22" s="192" t="n">
        <v>0</v>
      </c>
      <c r="CO22" s="192" t="n">
        <v>0</v>
      </c>
      <c r="CP22" s="192" t="n">
        <v>0</v>
      </c>
      <c r="CQ22" s="192" t="n">
        <v>0</v>
      </c>
      <c r="CR22" s="192" t="n">
        <v>0</v>
      </c>
      <c r="CS22" s="192" t="n">
        <v>0</v>
      </c>
      <c r="CT22" s="192" t="n">
        <v>0</v>
      </c>
      <c r="CU22" s="192" t="n">
        <v>0</v>
      </c>
      <c r="CV22" s="192" t="n">
        <v>0</v>
      </c>
      <c r="CW22" s="192" t="n">
        <v>0</v>
      </c>
      <c r="CX22" s="192" t="n">
        <v>0</v>
      </c>
      <c r="CY22" s="192" t="n">
        <v>0</v>
      </c>
      <c r="CZ22" s="192" t="n">
        <v>0</v>
      </c>
      <c r="DA22" s="193" t="n">
        <v>0</v>
      </c>
      <c r="DB22" s="193" t="n">
        <v>0</v>
      </c>
      <c r="DC22" s="193" t="n">
        <v>0</v>
      </c>
      <c r="DD22" s="193" t="n">
        <v>0</v>
      </c>
      <c r="DE22" s="193" t="n">
        <v>0</v>
      </c>
      <c r="DF22" s="193" t="n">
        <v>0</v>
      </c>
      <c r="DG22" s="193" t="n">
        <v>0</v>
      </c>
      <c r="DH22" s="193" t="n">
        <v>0</v>
      </c>
      <c r="DI22" s="187" t="n">
        <v>0</v>
      </c>
      <c r="DJ22" s="187" t="n">
        <v>0</v>
      </c>
    </row>
    <row r="23" s="187" customFormat="true" ht="27" hidden="false" customHeight="true" outlineLevel="0" collapsed="false">
      <c r="A23" s="188" t="s">
        <v>137</v>
      </c>
      <c r="B23" s="188" t="s">
        <v>106</v>
      </c>
      <c r="C23" s="188" t="s">
        <v>85</v>
      </c>
      <c r="D23" s="47" t="s">
        <v>378</v>
      </c>
      <c r="E23" s="128" t="n">
        <v>58968</v>
      </c>
      <c r="F23" s="140" t="n">
        <v>58968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89" t="n">
        <v>0</v>
      </c>
      <c r="M23" s="189" t="n">
        <v>0</v>
      </c>
      <c r="N23" s="189" t="n">
        <v>58968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40" t="n">
        <v>0</v>
      </c>
      <c r="U23" s="189" t="n">
        <v>0</v>
      </c>
      <c r="V23" s="189" t="n">
        <v>0</v>
      </c>
      <c r="W23" s="189" t="n">
        <v>0</v>
      </c>
      <c r="X23" s="190" t="n">
        <v>0</v>
      </c>
      <c r="Y23" s="190" t="n">
        <v>0</v>
      </c>
      <c r="Z23" s="190" t="n">
        <v>0</v>
      </c>
      <c r="AA23" s="190" t="n">
        <v>0</v>
      </c>
      <c r="AB23" s="190" t="n">
        <v>0</v>
      </c>
      <c r="AC23" s="190" t="n">
        <v>0</v>
      </c>
      <c r="AD23" s="190" t="n">
        <v>0</v>
      </c>
      <c r="AE23" s="190" t="n">
        <v>0</v>
      </c>
      <c r="AF23" s="190" t="n">
        <v>0</v>
      </c>
      <c r="AG23" s="190" t="n">
        <v>0</v>
      </c>
      <c r="AH23" s="190" t="n">
        <v>0</v>
      </c>
      <c r="AI23" s="190" t="n">
        <v>0</v>
      </c>
      <c r="AJ23" s="190" t="n">
        <v>0</v>
      </c>
      <c r="AK23" s="190" t="n">
        <v>0</v>
      </c>
      <c r="AL23" s="190" t="n">
        <v>0</v>
      </c>
      <c r="AM23" s="190" t="n">
        <v>0</v>
      </c>
      <c r="AN23" s="189" t="n">
        <v>0</v>
      </c>
      <c r="AO23" s="189" t="n">
        <v>0</v>
      </c>
      <c r="AP23" s="189" t="n">
        <v>0</v>
      </c>
      <c r="AQ23" s="189" t="n">
        <v>0</v>
      </c>
      <c r="AR23" s="189" t="n">
        <v>0</v>
      </c>
      <c r="AS23" s="189" t="n">
        <v>0</v>
      </c>
      <c r="AT23" s="189" t="n">
        <v>0</v>
      </c>
      <c r="AU23" s="189" t="n">
        <v>0</v>
      </c>
      <c r="AV23" s="140" t="n">
        <v>0</v>
      </c>
      <c r="AW23" s="191" t="n">
        <v>0</v>
      </c>
      <c r="AX23" s="191" t="n">
        <v>0</v>
      </c>
      <c r="AY23" s="191" t="n">
        <v>0</v>
      </c>
      <c r="AZ23" s="191" t="n">
        <v>0</v>
      </c>
      <c r="BA23" s="189" t="n">
        <v>0</v>
      </c>
      <c r="BB23" s="189" t="n">
        <v>0</v>
      </c>
      <c r="BC23" s="189" t="n">
        <v>0</v>
      </c>
      <c r="BD23" s="189" t="n">
        <v>0</v>
      </c>
      <c r="BE23" s="189" t="n">
        <v>0</v>
      </c>
      <c r="BF23" s="189" t="n">
        <v>0</v>
      </c>
      <c r="BG23" s="189" t="n">
        <v>0</v>
      </c>
      <c r="BH23" s="189" t="n">
        <v>0</v>
      </c>
      <c r="BI23" s="192" t="n">
        <v>0</v>
      </c>
      <c r="BJ23" s="192" t="n">
        <v>0</v>
      </c>
      <c r="BK23" s="192" t="n">
        <v>0</v>
      </c>
      <c r="BL23" s="192" t="n">
        <v>0</v>
      </c>
      <c r="BM23" s="192" t="n">
        <v>0</v>
      </c>
      <c r="BN23" s="192" t="n">
        <v>0</v>
      </c>
      <c r="BO23" s="192" t="n">
        <v>0</v>
      </c>
      <c r="BP23" s="192" t="n">
        <v>0</v>
      </c>
      <c r="BQ23" s="192" t="n">
        <v>0</v>
      </c>
      <c r="BR23" s="192" t="n">
        <v>0</v>
      </c>
      <c r="BS23" s="192" t="n">
        <v>0</v>
      </c>
      <c r="BT23" s="192" t="n">
        <v>0</v>
      </c>
      <c r="BU23" s="192" t="n">
        <v>0</v>
      </c>
      <c r="BV23" s="192" t="n">
        <v>0</v>
      </c>
      <c r="BW23" s="192" t="n">
        <v>0</v>
      </c>
      <c r="BX23" s="192" t="n">
        <v>0</v>
      </c>
      <c r="BY23" s="192" t="n">
        <v>0</v>
      </c>
      <c r="BZ23" s="192" t="n">
        <v>0</v>
      </c>
      <c r="CA23" s="192" t="n">
        <v>0</v>
      </c>
      <c r="CB23" s="192" t="n">
        <v>0</v>
      </c>
      <c r="CC23" s="192" t="n">
        <v>0</v>
      </c>
      <c r="CD23" s="192" t="n">
        <v>0</v>
      </c>
      <c r="CE23" s="192" t="n">
        <v>0</v>
      </c>
      <c r="CF23" s="192" t="n">
        <v>0</v>
      </c>
      <c r="CG23" s="192" t="n">
        <v>0</v>
      </c>
      <c r="CH23" s="192" t="n">
        <v>0</v>
      </c>
      <c r="CI23" s="192" t="n">
        <v>0</v>
      </c>
      <c r="CJ23" s="192" t="n">
        <v>0</v>
      </c>
      <c r="CK23" s="192" t="n">
        <v>0</v>
      </c>
      <c r="CL23" s="190" t="n">
        <v>0</v>
      </c>
      <c r="CM23" s="192" t="n">
        <v>0</v>
      </c>
      <c r="CN23" s="192" t="n">
        <v>0</v>
      </c>
      <c r="CO23" s="192" t="n">
        <v>0</v>
      </c>
      <c r="CP23" s="192" t="n">
        <v>0</v>
      </c>
      <c r="CQ23" s="192" t="n">
        <v>0</v>
      </c>
      <c r="CR23" s="192" t="n">
        <v>0</v>
      </c>
      <c r="CS23" s="192" t="n">
        <v>0</v>
      </c>
      <c r="CT23" s="192" t="n">
        <v>0</v>
      </c>
      <c r="CU23" s="192" t="n">
        <v>0</v>
      </c>
      <c r="CV23" s="192" t="n">
        <v>0</v>
      </c>
      <c r="CW23" s="192" t="n">
        <v>0</v>
      </c>
      <c r="CX23" s="192" t="n">
        <v>0</v>
      </c>
      <c r="CY23" s="192" t="n">
        <v>0</v>
      </c>
      <c r="CZ23" s="192" t="n">
        <v>0</v>
      </c>
      <c r="DA23" s="193" t="n">
        <v>0</v>
      </c>
      <c r="DB23" s="193" t="n">
        <v>0</v>
      </c>
      <c r="DC23" s="193" t="n">
        <v>0</v>
      </c>
      <c r="DD23" s="193" t="n">
        <v>0</v>
      </c>
      <c r="DE23" s="193" t="n">
        <v>0</v>
      </c>
      <c r="DF23" s="193" t="n">
        <v>0</v>
      </c>
      <c r="DG23" s="193" t="n">
        <v>0</v>
      </c>
      <c r="DH23" s="193" t="n">
        <v>0</v>
      </c>
      <c r="DI23" s="187" t="n">
        <v>0</v>
      </c>
      <c r="DJ23" s="187" t="n">
        <v>0</v>
      </c>
    </row>
    <row r="24" s="187" customFormat="true" ht="27" hidden="false" customHeight="true" outlineLevel="0" collapsed="false">
      <c r="A24" s="188" t="s">
        <v>137</v>
      </c>
      <c r="B24" s="188" t="s">
        <v>106</v>
      </c>
      <c r="C24" s="188" t="s">
        <v>107</v>
      </c>
      <c r="D24" s="47" t="s">
        <v>379</v>
      </c>
      <c r="E24" s="128" t="n">
        <v>41952</v>
      </c>
      <c r="F24" s="140" t="n">
        <v>41952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89" t="n">
        <v>0</v>
      </c>
      <c r="M24" s="189" t="n">
        <v>0</v>
      </c>
      <c r="N24" s="189" t="n">
        <v>40092</v>
      </c>
      <c r="O24" s="189" t="n">
        <v>0</v>
      </c>
      <c r="P24" s="189" t="n">
        <v>1860</v>
      </c>
      <c r="Q24" s="189" t="n">
        <v>0</v>
      </c>
      <c r="R24" s="189" t="n">
        <v>0</v>
      </c>
      <c r="S24" s="189" t="n">
        <v>0</v>
      </c>
      <c r="T24" s="140" t="n">
        <v>0</v>
      </c>
      <c r="U24" s="189" t="n">
        <v>0</v>
      </c>
      <c r="V24" s="189" t="n">
        <v>0</v>
      </c>
      <c r="W24" s="189" t="n">
        <v>0</v>
      </c>
      <c r="X24" s="190" t="n">
        <v>0</v>
      </c>
      <c r="Y24" s="190" t="n">
        <v>0</v>
      </c>
      <c r="Z24" s="190" t="n">
        <v>0</v>
      </c>
      <c r="AA24" s="190" t="n">
        <v>0</v>
      </c>
      <c r="AB24" s="190" t="n">
        <v>0</v>
      </c>
      <c r="AC24" s="190" t="n">
        <v>0</v>
      </c>
      <c r="AD24" s="190" t="n">
        <v>0</v>
      </c>
      <c r="AE24" s="190" t="n">
        <v>0</v>
      </c>
      <c r="AF24" s="190" t="n">
        <v>0</v>
      </c>
      <c r="AG24" s="190" t="n">
        <v>0</v>
      </c>
      <c r="AH24" s="190" t="n">
        <v>0</v>
      </c>
      <c r="AI24" s="190" t="n">
        <v>0</v>
      </c>
      <c r="AJ24" s="190" t="n">
        <v>0</v>
      </c>
      <c r="AK24" s="190" t="n">
        <v>0</v>
      </c>
      <c r="AL24" s="190" t="n">
        <v>0</v>
      </c>
      <c r="AM24" s="190" t="n">
        <v>0</v>
      </c>
      <c r="AN24" s="189" t="n">
        <v>0</v>
      </c>
      <c r="AO24" s="189" t="n">
        <v>0</v>
      </c>
      <c r="AP24" s="189" t="n">
        <v>0</v>
      </c>
      <c r="AQ24" s="189" t="n">
        <v>0</v>
      </c>
      <c r="AR24" s="189" t="n">
        <v>0</v>
      </c>
      <c r="AS24" s="189" t="n">
        <v>0</v>
      </c>
      <c r="AT24" s="189" t="n">
        <v>0</v>
      </c>
      <c r="AU24" s="189" t="n">
        <v>0</v>
      </c>
      <c r="AV24" s="140" t="n">
        <v>0</v>
      </c>
      <c r="AW24" s="191" t="n">
        <v>0</v>
      </c>
      <c r="AX24" s="191" t="n">
        <v>0</v>
      </c>
      <c r="AY24" s="191" t="n">
        <v>0</v>
      </c>
      <c r="AZ24" s="191" t="n">
        <v>0</v>
      </c>
      <c r="BA24" s="189" t="n">
        <v>0</v>
      </c>
      <c r="BB24" s="189" t="n">
        <v>0</v>
      </c>
      <c r="BC24" s="189" t="n">
        <v>0</v>
      </c>
      <c r="BD24" s="189" t="n">
        <v>0</v>
      </c>
      <c r="BE24" s="189" t="n">
        <v>0</v>
      </c>
      <c r="BF24" s="189" t="n">
        <v>0</v>
      </c>
      <c r="BG24" s="189" t="n">
        <v>0</v>
      </c>
      <c r="BH24" s="189" t="n">
        <v>0</v>
      </c>
      <c r="BI24" s="192" t="n">
        <v>0</v>
      </c>
      <c r="BJ24" s="192" t="n">
        <v>0</v>
      </c>
      <c r="BK24" s="192" t="n">
        <v>0</v>
      </c>
      <c r="BL24" s="192" t="n">
        <v>0</v>
      </c>
      <c r="BM24" s="192" t="n">
        <v>0</v>
      </c>
      <c r="BN24" s="192" t="n">
        <v>0</v>
      </c>
      <c r="BO24" s="192" t="n">
        <v>0</v>
      </c>
      <c r="BP24" s="192" t="n">
        <v>0</v>
      </c>
      <c r="BQ24" s="192" t="n">
        <v>0</v>
      </c>
      <c r="BR24" s="192" t="n">
        <v>0</v>
      </c>
      <c r="BS24" s="192" t="n">
        <v>0</v>
      </c>
      <c r="BT24" s="192" t="n">
        <v>0</v>
      </c>
      <c r="BU24" s="192" t="n">
        <v>0</v>
      </c>
      <c r="BV24" s="192" t="n">
        <v>0</v>
      </c>
      <c r="BW24" s="192" t="n">
        <v>0</v>
      </c>
      <c r="BX24" s="192" t="n">
        <v>0</v>
      </c>
      <c r="BY24" s="192" t="n">
        <v>0</v>
      </c>
      <c r="BZ24" s="192" t="n">
        <v>0</v>
      </c>
      <c r="CA24" s="192" t="n">
        <v>0</v>
      </c>
      <c r="CB24" s="192" t="n">
        <v>0</v>
      </c>
      <c r="CC24" s="192" t="n">
        <v>0</v>
      </c>
      <c r="CD24" s="192" t="n">
        <v>0</v>
      </c>
      <c r="CE24" s="192" t="n">
        <v>0</v>
      </c>
      <c r="CF24" s="192" t="n">
        <v>0</v>
      </c>
      <c r="CG24" s="192" t="n">
        <v>0</v>
      </c>
      <c r="CH24" s="192" t="n">
        <v>0</v>
      </c>
      <c r="CI24" s="192" t="n">
        <v>0</v>
      </c>
      <c r="CJ24" s="192" t="n">
        <v>0</v>
      </c>
      <c r="CK24" s="192" t="n">
        <v>0</v>
      </c>
      <c r="CL24" s="190" t="n">
        <v>0</v>
      </c>
      <c r="CM24" s="192" t="n">
        <v>0</v>
      </c>
      <c r="CN24" s="192" t="n">
        <v>0</v>
      </c>
      <c r="CO24" s="192" t="n">
        <v>0</v>
      </c>
      <c r="CP24" s="192" t="n">
        <v>0</v>
      </c>
      <c r="CQ24" s="192" t="n">
        <v>0</v>
      </c>
      <c r="CR24" s="192" t="n">
        <v>0</v>
      </c>
      <c r="CS24" s="192" t="n">
        <v>0</v>
      </c>
      <c r="CT24" s="192" t="n">
        <v>0</v>
      </c>
      <c r="CU24" s="192" t="n">
        <v>0</v>
      </c>
      <c r="CV24" s="192" t="n">
        <v>0</v>
      </c>
      <c r="CW24" s="192" t="n">
        <v>0</v>
      </c>
      <c r="CX24" s="192" t="n">
        <v>0</v>
      </c>
      <c r="CY24" s="192" t="n">
        <v>0</v>
      </c>
      <c r="CZ24" s="192" t="n">
        <v>0</v>
      </c>
      <c r="DA24" s="193" t="n">
        <v>0</v>
      </c>
      <c r="DB24" s="193" t="n">
        <v>0</v>
      </c>
      <c r="DC24" s="193" t="n">
        <v>0</v>
      </c>
      <c r="DD24" s="193" t="n">
        <v>0</v>
      </c>
      <c r="DE24" s="193" t="n">
        <v>0</v>
      </c>
      <c r="DF24" s="193" t="n">
        <v>0</v>
      </c>
      <c r="DG24" s="193" t="n">
        <v>0</v>
      </c>
      <c r="DH24" s="193" t="n">
        <v>0</v>
      </c>
      <c r="DI24" s="187" t="n">
        <v>0</v>
      </c>
      <c r="DJ24" s="187" t="n">
        <v>0</v>
      </c>
    </row>
    <row r="25" s="187" customFormat="true" ht="27" hidden="false" customHeight="true" outlineLevel="0" collapsed="false">
      <c r="A25" s="188" t="s">
        <v>137</v>
      </c>
      <c r="B25" s="188" t="s">
        <v>106</v>
      </c>
      <c r="C25" s="188" t="s">
        <v>90</v>
      </c>
      <c r="D25" s="47" t="s">
        <v>380</v>
      </c>
      <c r="E25" s="128" t="n">
        <v>38915</v>
      </c>
      <c r="F25" s="140" t="n">
        <v>38915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89" t="n">
        <v>0</v>
      </c>
      <c r="M25" s="189" t="n">
        <v>0</v>
      </c>
      <c r="N25" s="189" t="n">
        <v>0</v>
      </c>
      <c r="O25" s="189" t="n">
        <v>38915</v>
      </c>
      <c r="P25" s="189" t="n">
        <v>0</v>
      </c>
      <c r="Q25" s="189" t="n">
        <v>0</v>
      </c>
      <c r="R25" s="189" t="n">
        <v>0</v>
      </c>
      <c r="S25" s="189" t="n">
        <v>0</v>
      </c>
      <c r="T25" s="140" t="n">
        <v>0</v>
      </c>
      <c r="U25" s="189" t="n">
        <v>0</v>
      </c>
      <c r="V25" s="189" t="n">
        <v>0</v>
      </c>
      <c r="W25" s="189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  <c r="AB25" s="190" t="n">
        <v>0</v>
      </c>
      <c r="AC25" s="190" t="n">
        <v>0</v>
      </c>
      <c r="AD25" s="190" t="n">
        <v>0</v>
      </c>
      <c r="AE25" s="190" t="n">
        <v>0</v>
      </c>
      <c r="AF25" s="190" t="n">
        <v>0</v>
      </c>
      <c r="AG25" s="190" t="n">
        <v>0</v>
      </c>
      <c r="AH25" s="190" t="n">
        <v>0</v>
      </c>
      <c r="AI25" s="190" t="n">
        <v>0</v>
      </c>
      <c r="AJ25" s="190" t="n">
        <v>0</v>
      </c>
      <c r="AK25" s="190" t="n">
        <v>0</v>
      </c>
      <c r="AL25" s="190" t="n">
        <v>0</v>
      </c>
      <c r="AM25" s="190" t="n">
        <v>0</v>
      </c>
      <c r="AN25" s="189" t="n">
        <v>0</v>
      </c>
      <c r="AO25" s="189" t="n">
        <v>0</v>
      </c>
      <c r="AP25" s="189" t="n">
        <v>0</v>
      </c>
      <c r="AQ25" s="189" t="n">
        <v>0</v>
      </c>
      <c r="AR25" s="189" t="n">
        <v>0</v>
      </c>
      <c r="AS25" s="189" t="n">
        <v>0</v>
      </c>
      <c r="AT25" s="189" t="n">
        <v>0</v>
      </c>
      <c r="AU25" s="189" t="n">
        <v>0</v>
      </c>
      <c r="AV25" s="140" t="n">
        <v>0</v>
      </c>
      <c r="AW25" s="191" t="n">
        <v>0</v>
      </c>
      <c r="AX25" s="191" t="n">
        <v>0</v>
      </c>
      <c r="AY25" s="191" t="n">
        <v>0</v>
      </c>
      <c r="AZ25" s="191" t="n">
        <v>0</v>
      </c>
      <c r="BA25" s="189" t="n">
        <v>0</v>
      </c>
      <c r="BB25" s="189" t="n">
        <v>0</v>
      </c>
      <c r="BC25" s="189" t="n">
        <v>0</v>
      </c>
      <c r="BD25" s="189" t="n">
        <v>0</v>
      </c>
      <c r="BE25" s="189" t="n">
        <v>0</v>
      </c>
      <c r="BF25" s="189" t="n">
        <v>0</v>
      </c>
      <c r="BG25" s="189" t="n">
        <v>0</v>
      </c>
      <c r="BH25" s="189" t="n">
        <v>0</v>
      </c>
      <c r="BI25" s="192" t="n">
        <v>0</v>
      </c>
      <c r="BJ25" s="192" t="n">
        <v>0</v>
      </c>
      <c r="BK25" s="192" t="n">
        <v>0</v>
      </c>
      <c r="BL25" s="192" t="n">
        <v>0</v>
      </c>
      <c r="BM25" s="192" t="n">
        <v>0</v>
      </c>
      <c r="BN25" s="192" t="n">
        <v>0</v>
      </c>
      <c r="BO25" s="192" t="n">
        <v>0</v>
      </c>
      <c r="BP25" s="192" t="n">
        <v>0</v>
      </c>
      <c r="BQ25" s="192" t="n">
        <v>0</v>
      </c>
      <c r="BR25" s="192" t="n">
        <v>0</v>
      </c>
      <c r="BS25" s="192" t="n">
        <v>0</v>
      </c>
      <c r="BT25" s="192" t="n">
        <v>0</v>
      </c>
      <c r="BU25" s="192" t="n">
        <v>0</v>
      </c>
      <c r="BV25" s="192" t="n">
        <v>0</v>
      </c>
      <c r="BW25" s="192" t="n">
        <v>0</v>
      </c>
      <c r="BX25" s="192" t="n">
        <v>0</v>
      </c>
      <c r="BY25" s="192" t="n">
        <v>0</v>
      </c>
      <c r="BZ25" s="192" t="n">
        <v>0</v>
      </c>
      <c r="CA25" s="192" t="n">
        <v>0</v>
      </c>
      <c r="CB25" s="192" t="n">
        <v>0</v>
      </c>
      <c r="CC25" s="192" t="n">
        <v>0</v>
      </c>
      <c r="CD25" s="192" t="n">
        <v>0</v>
      </c>
      <c r="CE25" s="192" t="n">
        <v>0</v>
      </c>
      <c r="CF25" s="192" t="n">
        <v>0</v>
      </c>
      <c r="CG25" s="192" t="n">
        <v>0</v>
      </c>
      <c r="CH25" s="192" t="n">
        <v>0</v>
      </c>
      <c r="CI25" s="192" t="n">
        <v>0</v>
      </c>
      <c r="CJ25" s="192" t="n">
        <v>0</v>
      </c>
      <c r="CK25" s="192" t="n">
        <v>0</v>
      </c>
      <c r="CL25" s="190" t="n">
        <v>0</v>
      </c>
      <c r="CM25" s="192" t="n">
        <v>0</v>
      </c>
      <c r="CN25" s="192" t="n">
        <v>0</v>
      </c>
      <c r="CO25" s="192" t="n">
        <v>0</v>
      </c>
      <c r="CP25" s="192" t="n">
        <v>0</v>
      </c>
      <c r="CQ25" s="192" t="n">
        <v>0</v>
      </c>
      <c r="CR25" s="192" t="n">
        <v>0</v>
      </c>
      <c r="CS25" s="192" t="n">
        <v>0</v>
      </c>
      <c r="CT25" s="192" t="n">
        <v>0</v>
      </c>
      <c r="CU25" s="192" t="n">
        <v>0</v>
      </c>
      <c r="CV25" s="192" t="n">
        <v>0</v>
      </c>
      <c r="CW25" s="192" t="n">
        <v>0</v>
      </c>
      <c r="CX25" s="192" t="n">
        <v>0</v>
      </c>
      <c r="CY25" s="192" t="n">
        <v>0</v>
      </c>
      <c r="CZ25" s="192" t="n">
        <v>0</v>
      </c>
      <c r="DA25" s="193" t="n">
        <v>0</v>
      </c>
      <c r="DB25" s="193" t="n">
        <v>0</v>
      </c>
      <c r="DC25" s="193" t="n">
        <v>0</v>
      </c>
      <c r="DD25" s="193" t="n">
        <v>0</v>
      </c>
      <c r="DE25" s="193" t="n">
        <v>0</v>
      </c>
      <c r="DF25" s="193" t="n">
        <v>0</v>
      </c>
      <c r="DG25" s="193" t="n">
        <v>0</v>
      </c>
      <c r="DH25" s="193" t="n">
        <v>0</v>
      </c>
      <c r="DI25" s="187" t="n">
        <v>0</v>
      </c>
      <c r="DJ25" s="187" t="n">
        <v>0</v>
      </c>
    </row>
    <row r="26" s="187" customFormat="true" ht="27" hidden="false" customHeight="true" outlineLevel="0" collapsed="false">
      <c r="A26" s="188" t="s">
        <v>148</v>
      </c>
      <c r="B26" s="188" t="s">
        <v>92</v>
      </c>
      <c r="C26" s="188" t="s">
        <v>107</v>
      </c>
      <c r="D26" s="47" t="s">
        <v>381</v>
      </c>
      <c r="E26" s="128" t="n">
        <v>100000</v>
      </c>
      <c r="F26" s="140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40" t="n">
        <v>100000</v>
      </c>
      <c r="U26" s="189" t="n">
        <v>0</v>
      </c>
      <c r="V26" s="189" t="n">
        <v>0</v>
      </c>
      <c r="W26" s="189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  <c r="AB26" s="190" t="n">
        <v>0</v>
      </c>
      <c r="AC26" s="190" t="n">
        <v>0</v>
      </c>
      <c r="AD26" s="190" t="n">
        <v>0</v>
      </c>
      <c r="AE26" s="190" t="n">
        <v>0</v>
      </c>
      <c r="AF26" s="190" t="n">
        <v>0</v>
      </c>
      <c r="AG26" s="190" t="n">
        <v>0</v>
      </c>
      <c r="AH26" s="190" t="n">
        <v>0</v>
      </c>
      <c r="AI26" s="190" t="n">
        <v>0</v>
      </c>
      <c r="AJ26" s="190" t="n">
        <v>0</v>
      </c>
      <c r="AK26" s="190" t="n">
        <v>0</v>
      </c>
      <c r="AL26" s="190" t="n">
        <v>0</v>
      </c>
      <c r="AM26" s="190" t="n">
        <v>0</v>
      </c>
      <c r="AN26" s="189" t="n">
        <v>0</v>
      </c>
      <c r="AO26" s="189" t="n">
        <v>0</v>
      </c>
      <c r="AP26" s="189" t="n">
        <v>0</v>
      </c>
      <c r="AQ26" s="189" t="n">
        <v>0</v>
      </c>
      <c r="AR26" s="189" t="n">
        <v>0</v>
      </c>
      <c r="AS26" s="189" t="n">
        <v>0</v>
      </c>
      <c r="AT26" s="189" t="n">
        <v>0</v>
      </c>
      <c r="AU26" s="189" t="n">
        <v>100000</v>
      </c>
      <c r="AV26" s="140" t="n">
        <v>0</v>
      </c>
      <c r="AW26" s="191" t="n">
        <v>0</v>
      </c>
      <c r="AX26" s="191" t="n">
        <v>0</v>
      </c>
      <c r="AY26" s="191" t="n">
        <v>0</v>
      </c>
      <c r="AZ26" s="191" t="n">
        <v>0</v>
      </c>
      <c r="BA26" s="189" t="n">
        <v>0</v>
      </c>
      <c r="BB26" s="189" t="n">
        <v>0</v>
      </c>
      <c r="BC26" s="189" t="n">
        <v>0</v>
      </c>
      <c r="BD26" s="189" t="n">
        <v>0</v>
      </c>
      <c r="BE26" s="189" t="n">
        <v>0</v>
      </c>
      <c r="BF26" s="189" t="n">
        <v>0</v>
      </c>
      <c r="BG26" s="189" t="n">
        <v>0</v>
      </c>
      <c r="BH26" s="189" t="n">
        <v>0</v>
      </c>
      <c r="BI26" s="192" t="n">
        <v>0</v>
      </c>
      <c r="BJ26" s="192" t="n">
        <v>0</v>
      </c>
      <c r="BK26" s="192" t="n">
        <v>0</v>
      </c>
      <c r="BL26" s="192" t="n">
        <v>0</v>
      </c>
      <c r="BM26" s="192" t="n">
        <v>0</v>
      </c>
      <c r="BN26" s="192" t="n">
        <v>0</v>
      </c>
      <c r="BO26" s="192" t="n">
        <v>0</v>
      </c>
      <c r="BP26" s="192" t="n">
        <v>0</v>
      </c>
      <c r="BQ26" s="192" t="n">
        <v>0</v>
      </c>
      <c r="BR26" s="192" t="n">
        <v>0</v>
      </c>
      <c r="BS26" s="192" t="n">
        <v>0</v>
      </c>
      <c r="BT26" s="192" t="n">
        <v>0</v>
      </c>
      <c r="BU26" s="192" t="n">
        <v>0</v>
      </c>
      <c r="BV26" s="192" t="n">
        <v>0</v>
      </c>
      <c r="BW26" s="192" t="n">
        <v>0</v>
      </c>
      <c r="BX26" s="192" t="n">
        <v>0</v>
      </c>
      <c r="BY26" s="192" t="n">
        <v>0</v>
      </c>
      <c r="BZ26" s="192" t="n">
        <v>0</v>
      </c>
      <c r="CA26" s="192" t="n">
        <v>0</v>
      </c>
      <c r="CB26" s="192" t="n">
        <v>0</v>
      </c>
      <c r="CC26" s="192" t="n">
        <v>0</v>
      </c>
      <c r="CD26" s="192" t="n">
        <v>0</v>
      </c>
      <c r="CE26" s="192" t="n">
        <v>0</v>
      </c>
      <c r="CF26" s="192" t="n">
        <v>0</v>
      </c>
      <c r="CG26" s="192" t="n">
        <v>0</v>
      </c>
      <c r="CH26" s="192" t="n">
        <v>0</v>
      </c>
      <c r="CI26" s="192" t="n">
        <v>0</v>
      </c>
      <c r="CJ26" s="192" t="n">
        <v>0</v>
      </c>
      <c r="CK26" s="192" t="n">
        <v>0</v>
      </c>
      <c r="CL26" s="190" t="n">
        <v>0</v>
      </c>
      <c r="CM26" s="192" t="n">
        <v>0</v>
      </c>
      <c r="CN26" s="192" t="n">
        <v>0</v>
      </c>
      <c r="CO26" s="192" t="n">
        <v>0</v>
      </c>
      <c r="CP26" s="192" t="n">
        <v>0</v>
      </c>
      <c r="CQ26" s="192" t="n">
        <v>0</v>
      </c>
      <c r="CR26" s="192" t="n">
        <v>0</v>
      </c>
      <c r="CS26" s="192" t="n">
        <v>0</v>
      </c>
      <c r="CT26" s="192" t="n">
        <v>0</v>
      </c>
      <c r="CU26" s="192" t="n">
        <v>0</v>
      </c>
      <c r="CV26" s="192" t="n">
        <v>0</v>
      </c>
      <c r="CW26" s="192" t="n">
        <v>0</v>
      </c>
      <c r="CX26" s="192" t="n">
        <v>0</v>
      </c>
      <c r="CY26" s="192" t="n">
        <v>0</v>
      </c>
      <c r="CZ26" s="192" t="n">
        <v>0</v>
      </c>
      <c r="DA26" s="193" t="n">
        <v>0</v>
      </c>
      <c r="DB26" s="193" t="n">
        <v>0</v>
      </c>
      <c r="DC26" s="193" t="n">
        <v>0</v>
      </c>
      <c r="DD26" s="193" t="n">
        <v>0</v>
      </c>
      <c r="DE26" s="193" t="n">
        <v>0</v>
      </c>
      <c r="DF26" s="193" t="n">
        <v>0</v>
      </c>
      <c r="DG26" s="193" t="n">
        <v>0</v>
      </c>
      <c r="DH26" s="193" t="n">
        <v>0</v>
      </c>
      <c r="DI26" s="187" t="n">
        <v>0</v>
      </c>
      <c r="DJ26" s="187" t="n">
        <v>0</v>
      </c>
    </row>
    <row r="27" s="187" customFormat="true" ht="27" hidden="false" customHeight="true" outlineLevel="0" collapsed="false">
      <c r="A27" s="188" t="s">
        <v>154</v>
      </c>
      <c r="B27" s="188" t="s">
        <v>87</v>
      </c>
      <c r="C27" s="188" t="s">
        <v>88</v>
      </c>
      <c r="D27" s="47" t="s">
        <v>382</v>
      </c>
      <c r="E27" s="128" t="n">
        <v>184940</v>
      </c>
      <c r="F27" s="140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40" t="n">
        <v>80000</v>
      </c>
      <c r="U27" s="189" t="n">
        <v>80000</v>
      </c>
      <c r="V27" s="189" t="n">
        <v>0</v>
      </c>
      <c r="W27" s="189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  <c r="AB27" s="190" t="n">
        <v>0</v>
      </c>
      <c r="AC27" s="190" t="n">
        <v>0</v>
      </c>
      <c r="AD27" s="190" t="n">
        <v>0</v>
      </c>
      <c r="AE27" s="190" t="n">
        <v>0</v>
      </c>
      <c r="AF27" s="190" t="n">
        <v>0</v>
      </c>
      <c r="AG27" s="190" t="n">
        <v>0</v>
      </c>
      <c r="AH27" s="190" t="n">
        <v>0</v>
      </c>
      <c r="AI27" s="190" t="n">
        <v>0</v>
      </c>
      <c r="AJ27" s="190" t="n">
        <v>0</v>
      </c>
      <c r="AK27" s="190" t="n">
        <v>0</v>
      </c>
      <c r="AL27" s="190" t="n">
        <v>0</v>
      </c>
      <c r="AM27" s="190" t="n">
        <v>0</v>
      </c>
      <c r="AN27" s="189" t="n">
        <v>0</v>
      </c>
      <c r="AO27" s="189" t="n">
        <v>0</v>
      </c>
      <c r="AP27" s="189" t="n">
        <v>0</v>
      </c>
      <c r="AQ27" s="189" t="n">
        <v>0</v>
      </c>
      <c r="AR27" s="189" t="n">
        <v>0</v>
      </c>
      <c r="AS27" s="189" t="n">
        <v>0</v>
      </c>
      <c r="AT27" s="189" t="n">
        <v>0</v>
      </c>
      <c r="AU27" s="189" t="n">
        <v>0</v>
      </c>
      <c r="AV27" s="140" t="n">
        <v>104940</v>
      </c>
      <c r="AW27" s="191" t="n">
        <v>0</v>
      </c>
      <c r="AX27" s="191" t="n">
        <v>0</v>
      </c>
      <c r="AY27" s="191" t="n">
        <v>0</v>
      </c>
      <c r="AZ27" s="191" t="n">
        <v>0</v>
      </c>
      <c r="BA27" s="189" t="n">
        <v>104940</v>
      </c>
      <c r="BB27" s="189" t="n">
        <v>0</v>
      </c>
      <c r="BC27" s="189" t="n">
        <v>0</v>
      </c>
      <c r="BD27" s="189" t="n">
        <v>0</v>
      </c>
      <c r="BE27" s="189" t="n">
        <v>0</v>
      </c>
      <c r="BF27" s="189" t="n">
        <v>0</v>
      </c>
      <c r="BG27" s="189" t="n">
        <v>0</v>
      </c>
      <c r="BH27" s="189" t="n">
        <v>0</v>
      </c>
      <c r="BI27" s="192" t="n">
        <v>0</v>
      </c>
      <c r="BJ27" s="192" t="n">
        <v>0</v>
      </c>
      <c r="BK27" s="192" t="n">
        <v>0</v>
      </c>
      <c r="BL27" s="192" t="n">
        <v>0</v>
      </c>
      <c r="BM27" s="192" t="n">
        <v>0</v>
      </c>
      <c r="BN27" s="192" t="n">
        <v>0</v>
      </c>
      <c r="BO27" s="192" t="n">
        <v>0</v>
      </c>
      <c r="BP27" s="192" t="n">
        <v>0</v>
      </c>
      <c r="BQ27" s="192" t="n">
        <v>0</v>
      </c>
      <c r="BR27" s="192" t="n">
        <v>0</v>
      </c>
      <c r="BS27" s="192" t="n">
        <v>0</v>
      </c>
      <c r="BT27" s="192" t="n">
        <v>0</v>
      </c>
      <c r="BU27" s="192" t="n">
        <v>0</v>
      </c>
      <c r="BV27" s="192" t="n">
        <v>0</v>
      </c>
      <c r="BW27" s="192" t="n">
        <v>0</v>
      </c>
      <c r="BX27" s="192" t="n">
        <v>0</v>
      </c>
      <c r="BY27" s="192" t="n">
        <v>0</v>
      </c>
      <c r="BZ27" s="192" t="n">
        <v>0</v>
      </c>
      <c r="CA27" s="192" t="n">
        <v>0</v>
      </c>
      <c r="CB27" s="192" t="n">
        <v>0</v>
      </c>
      <c r="CC27" s="192" t="n">
        <v>0</v>
      </c>
      <c r="CD27" s="192" t="n">
        <v>0</v>
      </c>
      <c r="CE27" s="192" t="n">
        <v>0</v>
      </c>
      <c r="CF27" s="192" t="n">
        <v>0</v>
      </c>
      <c r="CG27" s="192" t="n">
        <v>0</v>
      </c>
      <c r="CH27" s="192" t="n">
        <v>0</v>
      </c>
      <c r="CI27" s="192" t="n">
        <v>0</v>
      </c>
      <c r="CJ27" s="192" t="n">
        <v>0</v>
      </c>
      <c r="CK27" s="192" t="n">
        <v>0</v>
      </c>
      <c r="CL27" s="190" t="n">
        <v>0</v>
      </c>
      <c r="CM27" s="192" t="n">
        <v>0</v>
      </c>
      <c r="CN27" s="192" t="n">
        <v>0</v>
      </c>
      <c r="CO27" s="192" t="n">
        <v>0</v>
      </c>
      <c r="CP27" s="192" t="n">
        <v>0</v>
      </c>
      <c r="CQ27" s="192" t="n">
        <v>0</v>
      </c>
      <c r="CR27" s="192" t="n">
        <v>0</v>
      </c>
      <c r="CS27" s="192" t="n">
        <v>0</v>
      </c>
      <c r="CT27" s="192" t="n">
        <v>0</v>
      </c>
      <c r="CU27" s="192" t="n">
        <v>0</v>
      </c>
      <c r="CV27" s="192" t="n">
        <v>0</v>
      </c>
      <c r="CW27" s="192" t="n">
        <v>0</v>
      </c>
      <c r="CX27" s="192" t="n">
        <v>0</v>
      </c>
      <c r="CY27" s="192" t="n">
        <v>0</v>
      </c>
      <c r="CZ27" s="192" t="n">
        <v>0</v>
      </c>
      <c r="DA27" s="193" t="n">
        <v>0</v>
      </c>
      <c r="DB27" s="193" t="n">
        <v>0</v>
      </c>
      <c r="DC27" s="193" t="n">
        <v>0</v>
      </c>
      <c r="DD27" s="193" t="n">
        <v>0</v>
      </c>
      <c r="DE27" s="193" t="n">
        <v>0</v>
      </c>
      <c r="DF27" s="193" t="n">
        <v>0</v>
      </c>
      <c r="DG27" s="193" t="n">
        <v>0</v>
      </c>
      <c r="DH27" s="193" t="n">
        <v>0</v>
      </c>
      <c r="DI27" s="187" t="n">
        <v>0</v>
      </c>
      <c r="DJ27" s="187" t="n">
        <v>0</v>
      </c>
    </row>
    <row r="28" s="187" customFormat="true" ht="27" hidden="false" customHeight="true" outlineLevel="0" collapsed="false">
      <c r="A28" s="188" t="s">
        <v>154</v>
      </c>
      <c r="B28" s="188" t="s">
        <v>123</v>
      </c>
      <c r="C28" s="188" t="s">
        <v>85</v>
      </c>
      <c r="D28" s="47" t="s">
        <v>383</v>
      </c>
      <c r="E28" s="128" t="n">
        <v>186110</v>
      </c>
      <c r="F28" s="140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40" t="n">
        <v>186110</v>
      </c>
      <c r="U28" s="189" t="n">
        <v>0</v>
      </c>
      <c r="V28" s="189" t="n">
        <v>0</v>
      </c>
      <c r="W28" s="189" t="n">
        <v>0</v>
      </c>
      <c r="X28" s="190" t="n">
        <v>0</v>
      </c>
      <c r="Y28" s="190" t="n">
        <v>0</v>
      </c>
      <c r="Z28" s="190" t="n">
        <v>0</v>
      </c>
      <c r="AA28" s="190" t="n">
        <v>0</v>
      </c>
      <c r="AB28" s="190" t="n">
        <v>0</v>
      </c>
      <c r="AC28" s="190" t="n">
        <v>0</v>
      </c>
      <c r="AD28" s="190" t="n">
        <v>0</v>
      </c>
      <c r="AE28" s="190" t="n">
        <v>0</v>
      </c>
      <c r="AF28" s="190" t="n">
        <v>0</v>
      </c>
      <c r="AG28" s="190" t="n">
        <v>0</v>
      </c>
      <c r="AH28" s="190" t="n">
        <v>0</v>
      </c>
      <c r="AI28" s="190" t="n">
        <v>0</v>
      </c>
      <c r="AJ28" s="190" t="n">
        <v>0</v>
      </c>
      <c r="AK28" s="190" t="n">
        <v>0</v>
      </c>
      <c r="AL28" s="190" t="n">
        <v>0</v>
      </c>
      <c r="AM28" s="190" t="n">
        <v>0</v>
      </c>
      <c r="AN28" s="189" t="n">
        <v>0</v>
      </c>
      <c r="AO28" s="189" t="n">
        <v>0</v>
      </c>
      <c r="AP28" s="189" t="n">
        <v>0</v>
      </c>
      <c r="AQ28" s="189" t="n">
        <v>0</v>
      </c>
      <c r="AR28" s="189" t="n">
        <v>0</v>
      </c>
      <c r="AS28" s="189" t="n">
        <v>0</v>
      </c>
      <c r="AT28" s="189" t="n">
        <v>0</v>
      </c>
      <c r="AU28" s="189" t="n">
        <v>186110</v>
      </c>
      <c r="AV28" s="140" t="n">
        <v>0</v>
      </c>
      <c r="AW28" s="191" t="n">
        <v>0</v>
      </c>
      <c r="AX28" s="191" t="n">
        <v>0</v>
      </c>
      <c r="AY28" s="191" t="n">
        <v>0</v>
      </c>
      <c r="AZ28" s="191" t="n">
        <v>0</v>
      </c>
      <c r="BA28" s="189" t="n">
        <v>0</v>
      </c>
      <c r="BB28" s="189" t="n">
        <v>0</v>
      </c>
      <c r="BC28" s="189" t="n">
        <v>0</v>
      </c>
      <c r="BD28" s="189" t="n">
        <v>0</v>
      </c>
      <c r="BE28" s="189" t="n">
        <v>0</v>
      </c>
      <c r="BF28" s="189" t="n">
        <v>0</v>
      </c>
      <c r="BG28" s="189" t="n">
        <v>0</v>
      </c>
      <c r="BH28" s="189" t="n">
        <v>0</v>
      </c>
      <c r="BI28" s="192" t="n">
        <v>0</v>
      </c>
      <c r="BJ28" s="192" t="n">
        <v>0</v>
      </c>
      <c r="BK28" s="192" t="n">
        <v>0</v>
      </c>
      <c r="BL28" s="192" t="n">
        <v>0</v>
      </c>
      <c r="BM28" s="192" t="n">
        <v>0</v>
      </c>
      <c r="BN28" s="192" t="n">
        <v>0</v>
      </c>
      <c r="BO28" s="192" t="n">
        <v>0</v>
      </c>
      <c r="BP28" s="192" t="n">
        <v>0</v>
      </c>
      <c r="BQ28" s="192" t="n">
        <v>0</v>
      </c>
      <c r="BR28" s="192" t="n">
        <v>0</v>
      </c>
      <c r="BS28" s="192" t="n">
        <v>0</v>
      </c>
      <c r="BT28" s="192" t="n">
        <v>0</v>
      </c>
      <c r="BU28" s="192" t="n">
        <v>0</v>
      </c>
      <c r="BV28" s="192" t="n">
        <v>0</v>
      </c>
      <c r="BW28" s="192" t="n">
        <v>0</v>
      </c>
      <c r="BX28" s="192" t="n">
        <v>0</v>
      </c>
      <c r="BY28" s="192" t="n">
        <v>0</v>
      </c>
      <c r="BZ28" s="192" t="n">
        <v>0</v>
      </c>
      <c r="CA28" s="192" t="n">
        <v>0</v>
      </c>
      <c r="CB28" s="192" t="n">
        <v>0</v>
      </c>
      <c r="CC28" s="192" t="n">
        <v>0</v>
      </c>
      <c r="CD28" s="192" t="n">
        <v>0</v>
      </c>
      <c r="CE28" s="192" t="n">
        <v>0</v>
      </c>
      <c r="CF28" s="192" t="n">
        <v>0</v>
      </c>
      <c r="CG28" s="192" t="n">
        <v>0</v>
      </c>
      <c r="CH28" s="192" t="n">
        <v>0</v>
      </c>
      <c r="CI28" s="192" t="n">
        <v>0</v>
      </c>
      <c r="CJ28" s="192" t="n">
        <v>0</v>
      </c>
      <c r="CK28" s="192" t="n">
        <v>0</v>
      </c>
      <c r="CL28" s="190" t="n">
        <v>0</v>
      </c>
      <c r="CM28" s="192" t="n">
        <v>0</v>
      </c>
      <c r="CN28" s="192" t="n">
        <v>0</v>
      </c>
      <c r="CO28" s="192" t="n">
        <v>0</v>
      </c>
      <c r="CP28" s="192" t="n">
        <v>0</v>
      </c>
      <c r="CQ28" s="192" t="n">
        <v>0</v>
      </c>
      <c r="CR28" s="192" t="n">
        <v>0</v>
      </c>
      <c r="CS28" s="192" t="n">
        <v>0</v>
      </c>
      <c r="CT28" s="192" t="n">
        <v>0</v>
      </c>
      <c r="CU28" s="192" t="n">
        <v>0</v>
      </c>
      <c r="CV28" s="192" t="n">
        <v>0</v>
      </c>
      <c r="CW28" s="192" t="n">
        <v>0</v>
      </c>
      <c r="CX28" s="192" t="n">
        <v>0</v>
      </c>
      <c r="CY28" s="192" t="n">
        <v>0</v>
      </c>
      <c r="CZ28" s="192" t="n">
        <v>0</v>
      </c>
      <c r="DA28" s="193" t="n">
        <v>0</v>
      </c>
      <c r="DB28" s="193" t="n">
        <v>0</v>
      </c>
      <c r="DC28" s="193" t="n">
        <v>0</v>
      </c>
      <c r="DD28" s="193" t="n">
        <v>0</v>
      </c>
      <c r="DE28" s="193" t="n">
        <v>0</v>
      </c>
      <c r="DF28" s="193" t="n">
        <v>0</v>
      </c>
      <c r="DG28" s="193" t="n">
        <v>0</v>
      </c>
      <c r="DH28" s="193" t="n">
        <v>0</v>
      </c>
      <c r="DI28" s="187" t="n">
        <v>0</v>
      </c>
      <c r="DJ28" s="187" t="n">
        <v>0</v>
      </c>
    </row>
    <row r="29" s="187" customFormat="true" ht="27" hidden="false" customHeight="true" outlineLevel="0" collapsed="false">
      <c r="A29" s="188" t="s">
        <v>162</v>
      </c>
      <c r="B29" s="188" t="s">
        <v>87</v>
      </c>
      <c r="C29" s="188" t="s">
        <v>167</v>
      </c>
      <c r="D29" s="47" t="s">
        <v>384</v>
      </c>
      <c r="E29" s="128" t="n">
        <v>616044</v>
      </c>
      <c r="F29" s="140" t="n">
        <v>510084</v>
      </c>
      <c r="G29" s="128" t="n">
        <v>267192</v>
      </c>
      <c r="H29" s="128" t="n">
        <v>31488</v>
      </c>
      <c r="I29" s="128" t="n">
        <v>0</v>
      </c>
      <c r="J29" s="128" t="n">
        <v>0</v>
      </c>
      <c r="K29" s="128" t="n">
        <v>211404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40" t="n">
        <v>105600</v>
      </c>
      <c r="U29" s="189" t="n">
        <v>35000</v>
      </c>
      <c r="V29" s="189" t="n">
        <v>3000</v>
      </c>
      <c r="W29" s="189" t="n">
        <v>0</v>
      </c>
      <c r="X29" s="190" t="n">
        <v>0</v>
      </c>
      <c r="Y29" s="190" t="n">
        <v>2000</v>
      </c>
      <c r="Z29" s="190" t="n">
        <v>3000</v>
      </c>
      <c r="AA29" s="190" t="n">
        <v>0</v>
      </c>
      <c r="AB29" s="190" t="n">
        <v>0</v>
      </c>
      <c r="AC29" s="190" t="n">
        <v>0</v>
      </c>
      <c r="AD29" s="190" t="n">
        <v>20000</v>
      </c>
      <c r="AE29" s="190" t="n">
        <v>0</v>
      </c>
      <c r="AF29" s="190" t="n">
        <v>5000</v>
      </c>
      <c r="AG29" s="190" t="n">
        <v>0</v>
      </c>
      <c r="AH29" s="190" t="n">
        <v>15000</v>
      </c>
      <c r="AI29" s="190" t="n">
        <v>2600</v>
      </c>
      <c r="AJ29" s="190" t="n">
        <v>10000</v>
      </c>
      <c r="AK29" s="190" t="n">
        <v>0</v>
      </c>
      <c r="AL29" s="190" t="n">
        <v>0</v>
      </c>
      <c r="AM29" s="190" t="n">
        <v>0</v>
      </c>
      <c r="AN29" s="189" t="n">
        <v>0</v>
      </c>
      <c r="AO29" s="189" t="n">
        <v>0</v>
      </c>
      <c r="AP29" s="189" t="n">
        <v>0</v>
      </c>
      <c r="AQ29" s="189" t="n">
        <v>0</v>
      </c>
      <c r="AR29" s="189" t="n">
        <v>10000</v>
      </c>
      <c r="AS29" s="189" t="n">
        <v>0</v>
      </c>
      <c r="AT29" s="189" t="n">
        <v>0</v>
      </c>
      <c r="AU29" s="189" t="n">
        <v>0</v>
      </c>
      <c r="AV29" s="140" t="n">
        <v>360</v>
      </c>
      <c r="AW29" s="191" t="n">
        <v>0</v>
      </c>
      <c r="AX29" s="191" t="n">
        <v>0</v>
      </c>
      <c r="AY29" s="191" t="n">
        <v>0</v>
      </c>
      <c r="AZ29" s="191" t="n">
        <v>0</v>
      </c>
      <c r="BA29" s="189" t="n">
        <v>0</v>
      </c>
      <c r="BB29" s="189" t="n">
        <v>0</v>
      </c>
      <c r="BC29" s="189" t="n">
        <v>0</v>
      </c>
      <c r="BD29" s="189" t="n">
        <v>0</v>
      </c>
      <c r="BE29" s="189" t="n">
        <v>360</v>
      </c>
      <c r="BF29" s="189" t="n">
        <v>0</v>
      </c>
      <c r="BG29" s="189" t="n">
        <v>0</v>
      </c>
      <c r="BH29" s="189" t="n">
        <v>0</v>
      </c>
      <c r="BI29" s="192" t="n">
        <v>0</v>
      </c>
      <c r="BJ29" s="192" t="n">
        <v>0</v>
      </c>
      <c r="BK29" s="192" t="n">
        <v>0</v>
      </c>
      <c r="BL29" s="192" t="n">
        <v>0</v>
      </c>
      <c r="BM29" s="192" t="n">
        <v>0</v>
      </c>
      <c r="BN29" s="192" t="n">
        <v>0</v>
      </c>
      <c r="BO29" s="192" t="n">
        <v>0</v>
      </c>
      <c r="BP29" s="192" t="n">
        <v>0</v>
      </c>
      <c r="BQ29" s="192" t="n">
        <v>0</v>
      </c>
      <c r="BR29" s="192" t="n">
        <v>0</v>
      </c>
      <c r="BS29" s="192" t="n">
        <v>0</v>
      </c>
      <c r="BT29" s="192" t="n">
        <v>0</v>
      </c>
      <c r="BU29" s="192" t="n">
        <v>0</v>
      </c>
      <c r="BV29" s="192" t="n">
        <v>0</v>
      </c>
      <c r="BW29" s="192" t="n">
        <v>0</v>
      </c>
      <c r="BX29" s="192" t="n">
        <v>0</v>
      </c>
      <c r="BY29" s="192" t="n">
        <v>0</v>
      </c>
      <c r="BZ29" s="192" t="n">
        <v>0</v>
      </c>
      <c r="CA29" s="192" t="n">
        <v>0</v>
      </c>
      <c r="CB29" s="192" t="n">
        <v>0</v>
      </c>
      <c r="CC29" s="192" t="n">
        <v>0</v>
      </c>
      <c r="CD29" s="192" t="n">
        <v>0</v>
      </c>
      <c r="CE29" s="192" t="n">
        <v>0</v>
      </c>
      <c r="CF29" s="192" t="n">
        <v>0</v>
      </c>
      <c r="CG29" s="192" t="n">
        <v>0</v>
      </c>
      <c r="CH29" s="192" t="n">
        <v>0</v>
      </c>
      <c r="CI29" s="192" t="n">
        <v>0</v>
      </c>
      <c r="CJ29" s="192" t="n">
        <v>0</v>
      </c>
      <c r="CK29" s="192" t="n">
        <v>0</v>
      </c>
      <c r="CL29" s="190" t="n">
        <v>0</v>
      </c>
      <c r="CM29" s="192" t="n">
        <v>0</v>
      </c>
      <c r="CN29" s="192" t="n">
        <v>0</v>
      </c>
      <c r="CO29" s="192" t="n">
        <v>0</v>
      </c>
      <c r="CP29" s="192" t="n">
        <v>0</v>
      </c>
      <c r="CQ29" s="192" t="n">
        <v>0</v>
      </c>
      <c r="CR29" s="192" t="n">
        <v>0</v>
      </c>
      <c r="CS29" s="192" t="n">
        <v>0</v>
      </c>
      <c r="CT29" s="192" t="n">
        <v>0</v>
      </c>
      <c r="CU29" s="192" t="n">
        <v>0</v>
      </c>
      <c r="CV29" s="192" t="n">
        <v>0</v>
      </c>
      <c r="CW29" s="192" t="n">
        <v>0</v>
      </c>
      <c r="CX29" s="192" t="n">
        <v>0</v>
      </c>
      <c r="CY29" s="192" t="n">
        <v>0</v>
      </c>
      <c r="CZ29" s="192" t="n">
        <v>0</v>
      </c>
      <c r="DA29" s="193" t="n">
        <v>0</v>
      </c>
      <c r="DB29" s="193" t="n">
        <v>0</v>
      </c>
      <c r="DC29" s="193" t="n">
        <v>0</v>
      </c>
      <c r="DD29" s="193" t="n">
        <v>0</v>
      </c>
      <c r="DE29" s="193" t="n">
        <v>0</v>
      </c>
      <c r="DF29" s="193" t="n">
        <v>0</v>
      </c>
      <c r="DG29" s="193" t="n">
        <v>0</v>
      </c>
      <c r="DH29" s="193" t="n">
        <v>0</v>
      </c>
      <c r="DI29" s="187" t="n">
        <v>0</v>
      </c>
      <c r="DJ29" s="187" t="n">
        <v>0</v>
      </c>
    </row>
    <row r="30" s="187" customFormat="true" ht="27" hidden="false" customHeight="true" outlineLevel="0" collapsed="false">
      <c r="A30" s="188" t="s">
        <v>162</v>
      </c>
      <c r="B30" s="188" t="s">
        <v>87</v>
      </c>
      <c r="C30" s="188" t="s">
        <v>130</v>
      </c>
      <c r="D30" s="47" t="s">
        <v>385</v>
      </c>
      <c r="E30" s="128" t="n">
        <v>3500</v>
      </c>
      <c r="F30" s="140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40" t="n">
        <v>3500</v>
      </c>
      <c r="U30" s="189" t="n">
        <v>0</v>
      </c>
      <c r="V30" s="189" t="n">
        <v>0</v>
      </c>
      <c r="W30" s="189" t="n">
        <v>0</v>
      </c>
      <c r="X30" s="190" t="n">
        <v>0</v>
      </c>
      <c r="Y30" s="190" t="n">
        <v>0</v>
      </c>
      <c r="Z30" s="190" t="n">
        <v>0</v>
      </c>
      <c r="AA30" s="190" t="n">
        <v>0</v>
      </c>
      <c r="AB30" s="190" t="n">
        <v>0</v>
      </c>
      <c r="AC30" s="190" t="n">
        <v>0</v>
      </c>
      <c r="AD30" s="190" t="n">
        <v>0</v>
      </c>
      <c r="AE30" s="190" t="n">
        <v>0</v>
      </c>
      <c r="AF30" s="190" t="n">
        <v>0</v>
      </c>
      <c r="AG30" s="190" t="n">
        <v>0</v>
      </c>
      <c r="AH30" s="190" t="n">
        <v>0</v>
      </c>
      <c r="AI30" s="190" t="n">
        <v>0</v>
      </c>
      <c r="AJ30" s="190" t="n">
        <v>0</v>
      </c>
      <c r="AK30" s="190" t="n">
        <v>0</v>
      </c>
      <c r="AL30" s="190" t="n">
        <v>0</v>
      </c>
      <c r="AM30" s="190" t="n">
        <v>0</v>
      </c>
      <c r="AN30" s="189" t="n">
        <v>0</v>
      </c>
      <c r="AO30" s="189" t="n">
        <v>0</v>
      </c>
      <c r="AP30" s="189" t="n">
        <v>0</v>
      </c>
      <c r="AQ30" s="189" t="n">
        <v>0</v>
      </c>
      <c r="AR30" s="189" t="n">
        <v>0</v>
      </c>
      <c r="AS30" s="189" t="n">
        <v>0</v>
      </c>
      <c r="AT30" s="189" t="n">
        <v>0</v>
      </c>
      <c r="AU30" s="189" t="n">
        <v>3500</v>
      </c>
      <c r="AV30" s="140" t="n">
        <v>0</v>
      </c>
      <c r="AW30" s="191" t="n">
        <v>0</v>
      </c>
      <c r="AX30" s="191" t="n">
        <v>0</v>
      </c>
      <c r="AY30" s="191" t="n">
        <v>0</v>
      </c>
      <c r="AZ30" s="191" t="n">
        <v>0</v>
      </c>
      <c r="BA30" s="189" t="n">
        <v>0</v>
      </c>
      <c r="BB30" s="189" t="n">
        <v>0</v>
      </c>
      <c r="BC30" s="189" t="n">
        <v>0</v>
      </c>
      <c r="BD30" s="189" t="n">
        <v>0</v>
      </c>
      <c r="BE30" s="189" t="n">
        <v>0</v>
      </c>
      <c r="BF30" s="189" t="n">
        <v>0</v>
      </c>
      <c r="BG30" s="189" t="n">
        <v>0</v>
      </c>
      <c r="BH30" s="189" t="n">
        <v>0</v>
      </c>
      <c r="BI30" s="192" t="n">
        <v>0</v>
      </c>
      <c r="BJ30" s="192" t="n">
        <v>0</v>
      </c>
      <c r="BK30" s="192" t="n">
        <v>0</v>
      </c>
      <c r="BL30" s="192" t="n">
        <v>0</v>
      </c>
      <c r="BM30" s="192" t="n">
        <v>0</v>
      </c>
      <c r="BN30" s="192" t="n">
        <v>0</v>
      </c>
      <c r="BO30" s="192" t="n">
        <v>0</v>
      </c>
      <c r="BP30" s="192" t="n">
        <v>0</v>
      </c>
      <c r="BQ30" s="192" t="n">
        <v>0</v>
      </c>
      <c r="BR30" s="192" t="n">
        <v>0</v>
      </c>
      <c r="BS30" s="192" t="n">
        <v>0</v>
      </c>
      <c r="BT30" s="192" t="n">
        <v>0</v>
      </c>
      <c r="BU30" s="192" t="n">
        <v>0</v>
      </c>
      <c r="BV30" s="192" t="n">
        <v>0</v>
      </c>
      <c r="BW30" s="192" t="n">
        <v>0</v>
      </c>
      <c r="BX30" s="192" t="n">
        <v>0</v>
      </c>
      <c r="BY30" s="192" t="n">
        <v>0</v>
      </c>
      <c r="BZ30" s="192" t="n">
        <v>0</v>
      </c>
      <c r="CA30" s="192" t="n">
        <v>0</v>
      </c>
      <c r="CB30" s="192" t="n">
        <v>0</v>
      </c>
      <c r="CC30" s="192" t="n">
        <v>0</v>
      </c>
      <c r="CD30" s="192" t="n">
        <v>0</v>
      </c>
      <c r="CE30" s="192" t="n">
        <v>0</v>
      </c>
      <c r="CF30" s="192" t="n">
        <v>0</v>
      </c>
      <c r="CG30" s="192" t="n">
        <v>0</v>
      </c>
      <c r="CH30" s="192" t="n">
        <v>0</v>
      </c>
      <c r="CI30" s="192" t="n">
        <v>0</v>
      </c>
      <c r="CJ30" s="192" t="n">
        <v>0</v>
      </c>
      <c r="CK30" s="192" t="n">
        <v>0</v>
      </c>
      <c r="CL30" s="190" t="n">
        <v>0</v>
      </c>
      <c r="CM30" s="192" t="n">
        <v>0</v>
      </c>
      <c r="CN30" s="192" t="n">
        <v>0</v>
      </c>
      <c r="CO30" s="192" t="n">
        <v>0</v>
      </c>
      <c r="CP30" s="192" t="n">
        <v>0</v>
      </c>
      <c r="CQ30" s="192" t="n">
        <v>0</v>
      </c>
      <c r="CR30" s="192" t="n">
        <v>0</v>
      </c>
      <c r="CS30" s="192" t="n">
        <v>0</v>
      </c>
      <c r="CT30" s="192" t="n">
        <v>0</v>
      </c>
      <c r="CU30" s="192" t="n">
        <v>0</v>
      </c>
      <c r="CV30" s="192" t="n">
        <v>0</v>
      </c>
      <c r="CW30" s="192" t="n">
        <v>0</v>
      </c>
      <c r="CX30" s="192" t="n">
        <v>0</v>
      </c>
      <c r="CY30" s="192" t="n">
        <v>0</v>
      </c>
      <c r="CZ30" s="192" t="n">
        <v>0</v>
      </c>
      <c r="DA30" s="193" t="n">
        <v>0</v>
      </c>
      <c r="DB30" s="193" t="n">
        <v>0</v>
      </c>
      <c r="DC30" s="193" t="n">
        <v>0</v>
      </c>
      <c r="DD30" s="193" t="n">
        <v>0</v>
      </c>
      <c r="DE30" s="193" t="n">
        <v>0</v>
      </c>
      <c r="DF30" s="193" t="n">
        <v>0</v>
      </c>
      <c r="DG30" s="193" t="n">
        <v>0</v>
      </c>
      <c r="DH30" s="193" t="n">
        <v>0</v>
      </c>
      <c r="DI30" s="187" t="n">
        <v>0</v>
      </c>
      <c r="DJ30" s="187" t="n">
        <v>0</v>
      </c>
    </row>
    <row r="31" s="187" customFormat="true" ht="27" hidden="false" customHeight="true" outlineLevel="0" collapsed="false">
      <c r="A31" s="188" t="s">
        <v>162</v>
      </c>
      <c r="B31" s="188" t="s">
        <v>171</v>
      </c>
      <c r="C31" s="188" t="s">
        <v>88</v>
      </c>
      <c r="D31" s="47" t="s">
        <v>386</v>
      </c>
      <c r="E31" s="128" t="n">
        <v>12000</v>
      </c>
      <c r="F31" s="140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40" t="n">
        <v>12000</v>
      </c>
      <c r="U31" s="189" t="n">
        <v>0</v>
      </c>
      <c r="V31" s="189" t="n">
        <v>0</v>
      </c>
      <c r="W31" s="189" t="n">
        <v>0</v>
      </c>
      <c r="X31" s="190" t="n">
        <v>0</v>
      </c>
      <c r="Y31" s="190" t="n">
        <v>0</v>
      </c>
      <c r="Z31" s="190" t="n">
        <v>0</v>
      </c>
      <c r="AA31" s="190" t="n">
        <v>0</v>
      </c>
      <c r="AB31" s="190" t="n">
        <v>0</v>
      </c>
      <c r="AC31" s="190" t="n">
        <v>0</v>
      </c>
      <c r="AD31" s="190" t="n">
        <v>0</v>
      </c>
      <c r="AE31" s="190" t="n">
        <v>0</v>
      </c>
      <c r="AF31" s="190" t="n">
        <v>0</v>
      </c>
      <c r="AG31" s="190" t="n">
        <v>0</v>
      </c>
      <c r="AH31" s="190" t="n">
        <v>0</v>
      </c>
      <c r="AI31" s="190" t="n">
        <v>0</v>
      </c>
      <c r="AJ31" s="190" t="n">
        <v>0</v>
      </c>
      <c r="AK31" s="190" t="n">
        <v>0</v>
      </c>
      <c r="AL31" s="190" t="n">
        <v>0</v>
      </c>
      <c r="AM31" s="190" t="n">
        <v>0</v>
      </c>
      <c r="AN31" s="189" t="n">
        <v>0</v>
      </c>
      <c r="AO31" s="189" t="n">
        <v>0</v>
      </c>
      <c r="AP31" s="189" t="n">
        <v>0</v>
      </c>
      <c r="AQ31" s="189" t="n">
        <v>0</v>
      </c>
      <c r="AR31" s="189" t="n">
        <v>0</v>
      </c>
      <c r="AS31" s="189" t="n">
        <v>0</v>
      </c>
      <c r="AT31" s="189" t="n">
        <v>0</v>
      </c>
      <c r="AU31" s="189" t="n">
        <v>12000</v>
      </c>
      <c r="AV31" s="140" t="n">
        <v>0</v>
      </c>
      <c r="AW31" s="191" t="n">
        <v>0</v>
      </c>
      <c r="AX31" s="191" t="n">
        <v>0</v>
      </c>
      <c r="AY31" s="191" t="n">
        <v>0</v>
      </c>
      <c r="AZ31" s="191" t="n">
        <v>0</v>
      </c>
      <c r="BA31" s="189" t="n">
        <v>0</v>
      </c>
      <c r="BB31" s="189" t="n">
        <v>0</v>
      </c>
      <c r="BC31" s="189" t="n">
        <v>0</v>
      </c>
      <c r="BD31" s="189" t="n">
        <v>0</v>
      </c>
      <c r="BE31" s="189" t="n">
        <v>0</v>
      </c>
      <c r="BF31" s="189" t="n">
        <v>0</v>
      </c>
      <c r="BG31" s="189" t="n">
        <v>0</v>
      </c>
      <c r="BH31" s="189" t="n">
        <v>0</v>
      </c>
      <c r="BI31" s="192" t="n">
        <v>0</v>
      </c>
      <c r="BJ31" s="192" t="n">
        <v>0</v>
      </c>
      <c r="BK31" s="192" t="n">
        <v>0</v>
      </c>
      <c r="BL31" s="192" t="n">
        <v>0</v>
      </c>
      <c r="BM31" s="192" t="n">
        <v>0</v>
      </c>
      <c r="BN31" s="192" t="n">
        <v>0</v>
      </c>
      <c r="BO31" s="192" t="n">
        <v>0</v>
      </c>
      <c r="BP31" s="192" t="n">
        <v>0</v>
      </c>
      <c r="BQ31" s="192" t="n">
        <v>0</v>
      </c>
      <c r="BR31" s="192" t="n">
        <v>0</v>
      </c>
      <c r="BS31" s="192" t="n">
        <v>0</v>
      </c>
      <c r="BT31" s="192" t="n">
        <v>0</v>
      </c>
      <c r="BU31" s="192" t="n">
        <v>0</v>
      </c>
      <c r="BV31" s="192" t="n">
        <v>0</v>
      </c>
      <c r="BW31" s="192" t="n">
        <v>0</v>
      </c>
      <c r="BX31" s="192" t="n">
        <v>0</v>
      </c>
      <c r="BY31" s="192" t="n">
        <v>0</v>
      </c>
      <c r="BZ31" s="192" t="n">
        <v>0</v>
      </c>
      <c r="CA31" s="192" t="n">
        <v>0</v>
      </c>
      <c r="CB31" s="192" t="n">
        <v>0</v>
      </c>
      <c r="CC31" s="192" t="n">
        <v>0</v>
      </c>
      <c r="CD31" s="192" t="n">
        <v>0</v>
      </c>
      <c r="CE31" s="192" t="n">
        <v>0</v>
      </c>
      <c r="CF31" s="192" t="n">
        <v>0</v>
      </c>
      <c r="CG31" s="192" t="n">
        <v>0</v>
      </c>
      <c r="CH31" s="192" t="n">
        <v>0</v>
      </c>
      <c r="CI31" s="192" t="n">
        <v>0</v>
      </c>
      <c r="CJ31" s="192" t="n">
        <v>0</v>
      </c>
      <c r="CK31" s="192" t="n">
        <v>0</v>
      </c>
      <c r="CL31" s="190" t="n">
        <v>0</v>
      </c>
      <c r="CM31" s="192" t="n">
        <v>0</v>
      </c>
      <c r="CN31" s="192" t="n">
        <v>0</v>
      </c>
      <c r="CO31" s="192" t="n">
        <v>0</v>
      </c>
      <c r="CP31" s="192" t="n">
        <v>0</v>
      </c>
      <c r="CQ31" s="192" t="n">
        <v>0</v>
      </c>
      <c r="CR31" s="192" t="n">
        <v>0</v>
      </c>
      <c r="CS31" s="192" t="n">
        <v>0</v>
      </c>
      <c r="CT31" s="192" t="n">
        <v>0</v>
      </c>
      <c r="CU31" s="192" t="n">
        <v>0</v>
      </c>
      <c r="CV31" s="192" t="n">
        <v>0</v>
      </c>
      <c r="CW31" s="192" t="n">
        <v>0</v>
      </c>
      <c r="CX31" s="192" t="n">
        <v>0</v>
      </c>
      <c r="CY31" s="192" t="n">
        <v>0</v>
      </c>
      <c r="CZ31" s="192" t="n">
        <v>0</v>
      </c>
      <c r="DA31" s="193" t="n">
        <v>0</v>
      </c>
      <c r="DB31" s="193" t="n">
        <v>0</v>
      </c>
      <c r="DC31" s="193" t="n">
        <v>0</v>
      </c>
      <c r="DD31" s="193" t="n">
        <v>0</v>
      </c>
      <c r="DE31" s="193" t="n">
        <v>0</v>
      </c>
      <c r="DF31" s="193" t="n">
        <v>0</v>
      </c>
      <c r="DG31" s="193" t="n">
        <v>0</v>
      </c>
      <c r="DH31" s="193" t="n">
        <v>0</v>
      </c>
      <c r="DI31" s="187" t="n">
        <v>0</v>
      </c>
      <c r="DJ31" s="187" t="n">
        <v>0</v>
      </c>
    </row>
    <row r="32" s="187" customFormat="true" ht="27" hidden="false" customHeight="true" outlineLevel="0" collapsed="false">
      <c r="A32" s="188" t="s">
        <v>162</v>
      </c>
      <c r="B32" s="188" t="s">
        <v>123</v>
      </c>
      <c r="C32" s="188" t="s">
        <v>107</v>
      </c>
      <c r="D32" s="47" t="s">
        <v>387</v>
      </c>
      <c r="E32" s="128" t="n">
        <v>100000</v>
      </c>
      <c r="F32" s="140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40" t="n">
        <v>100000</v>
      </c>
      <c r="U32" s="189" t="n">
        <v>100000</v>
      </c>
      <c r="V32" s="189" t="n">
        <v>0</v>
      </c>
      <c r="W32" s="189" t="n">
        <v>0</v>
      </c>
      <c r="X32" s="190" t="n">
        <v>0</v>
      </c>
      <c r="Y32" s="190" t="n">
        <v>0</v>
      </c>
      <c r="Z32" s="190" t="n">
        <v>0</v>
      </c>
      <c r="AA32" s="190" t="n">
        <v>0</v>
      </c>
      <c r="AB32" s="190" t="n">
        <v>0</v>
      </c>
      <c r="AC32" s="190" t="n">
        <v>0</v>
      </c>
      <c r="AD32" s="190" t="n">
        <v>0</v>
      </c>
      <c r="AE32" s="190" t="n">
        <v>0</v>
      </c>
      <c r="AF32" s="190" t="n">
        <v>0</v>
      </c>
      <c r="AG32" s="190" t="n">
        <v>0</v>
      </c>
      <c r="AH32" s="190" t="n">
        <v>0</v>
      </c>
      <c r="AI32" s="190" t="n">
        <v>0</v>
      </c>
      <c r="AJ32" s="190" t="n">
        <v>0</v>
      </c>
      <c r="AK32" s="190" t="n">
        <v>0</v>
      </c>
      <c r="AL32" s="190" t="n">
        <v>0</v>
      </c>
      <c r="AM32" s="190" t="n">
        <v>0</v>
      </c>
      <c r="AN32" s="189" t="n">
        <v>0</v>
      </c>
      <c r="AO32" s="189" t="n">
        <v>0</v>
      </c>
      <c r="AP32" s="189" t="n">
        <v>0</v>
      </c>
      <c r="AQ32" s="189" t="n">
        <v>0</v>
      </c>
      <c r="AR32" s="189" t="n">
        <v>0</v>
      </c>
      <c r="AS32" s="189" t="n">
        <v>0</v>
      </c>
      <c r="AT32" s="189" t="n">
        <v>0</v>
      </c>
      <c r="AU32" s="189" t="n">
        <v>0</v>
      </c>
      <c r="AV32" s="140" t="n">
        <v>0</v>
      </c>
      <c r="AW32" s="191" t="n">
        <v>0</v>
      </c>
      <c r="AX32" s="191" t="n">
        <v>0</v>
      </c>
      <c r="AY32" s="191" t="n">
        <v>0</v>
      </c>
      <c r="AZ32" s="191" t="n">
        <v>0</v>
      </c>
      <c r="BA32" s="189" t="n">
        <v>0</v>
      </c>
      <c r="BB32" s="189" t="n">
        <v>0</v>
      </c>
      <c r="BC32" s="189" t="n">
        <v>0</v>
      </c>
      <c r="BD32" s="189" t="n">
        <v>0</v>
      </c>
      <c r="BE32" s="189" t="n">
        <v>0</v>
      </c>
      <c r="BF32" s="189" t="n">
        <v>0</v>
      </c>
      <c r="BG32" s="189" t="n">
        <v>0</v>
      </c>
      <c r="BH32" s="189" t="n">
        <v>0</v>
      </c>
      <c r="BI32" s="192" t="n">
        <v>0</v>
      </c>
      <c r="BJ32" s="192" t="n">
        <v>0</v>
      </c>
      <c r="BK32" s="192" t="n">
        <v>0</v>
      </c>
      <c r="BL32" s="192" t="n">
        <v>0</v>
      </c>
      <c r="BM32" s="192" t="n">
        <v>0</v>
      </c>
      <c r="BN32" s="192" t="n">
        <v>0</v>
      </c>
      <c r="BO32" s="192" t="n">
        <v>0</v>
      </c>
      <c r="BP32" s="192" t="n">
        <v>0</v>
      </c>
      <c r="BQ32" s="192" t="n">
        <v>0</v>
      </c>
      <c r="BR32" s="192" t="n">
        <v>0</v>
      </c>
      <c r="BS32" s="192" t="n">
        <v>0</v>
      </c>
      <c r="BT32" s="192" t="n">
        <v>0</v>
      </c>
      <c r="BU32" s="192" t="n">
        <v>0</v>
      </c>
      <c r="BV32" s="192" t="n">
        <v>0</v>
      </c>
      <c r="BW32" s="192" t="n">
        <v>0</v>
      </c>
      <c r="BX32" s="192" t="n">
        <v>0</v>
      </c>
      <c r="BY32" s="192" t="n">
        <v>0</v>
      </c>
      <c r="BZ32" s="192" t="n">
        <v>0</v>
      </c>
      <c r="CA32" s="192" t="n">
        <v>0</v>
      </c>
      <c r="CB32" s="192" t="n">
        <v>0</v>
      </c>
      <c r="CC32" s="192" t="n">
        <v>0</v>
      </c>
      <c r="CD32" s="192" t="n">
        <v>0</v>
      </c>
      <c r="CE32" s="192" t="n">
        <v>0</v>
      </c>
      <c r="CF32" s="192" t="n">
        <v>0</v>
      </c>
      <c r="CG32" s="192" t="n">
        <v>0</v>
      </c>
      <c r="CH32" s="192" t="n">
        <v>0</v>
      </c>
      <c r="CI32" s="192" t="n">
        <v>0</v>
      </c>
      <c r="CJ32" s="192" t="n">
        <v>0</v>
      </c>
      <c r="CK32" s="192" t="n">
        <v>0</v>
      </c>
      <c r="CL32" s="190" t="n">
        <v>0</v>
      </c>
      <c r="CM32" s="192" t="n">
        <v>0</v>
      </c>
      <c r="CN32" s="192" t="n">
        <v>0</v>
      </c>
      <c r="CO32" s="192" t="n">
        <v>0</v>
      </c>
      <c r="CP32" s="192" t="n">
        <v>0</v>
      </c>
      <c r="CQ32" s="192" t="n">
        <v>0</v>
      </c>
      <c r="CR32" s="192" t="n">
        <v>0</v>
      </c>
      <c r="CS32" s="192" t="n">
        <v>0</v>
      </c>
      <c r="CT32" s="192" t="n">
        <v>0</v>
      </c>
      <c r="CU32" s="192" t="n">
        <v>0</v>
      </c>
      <c r="CV32" s="192" t="n">
        <v>0</v>
      </c>
      <c r="CW32" s="192" t="n">
        <v>0</v>
      </c>
      <c r="CX32" s="192" t="n">
        <v>0</v>
      </c>
      <c r="CY32" s="192" t="n">
        <v>0</v>
      </c>
      <c r="CZ32" s="192" t="n">
        <v>0</v>
      </c>
      <c r="DA32" s="193" t="n">
        <v>0</v>
      </c>
      <c r="DB32" s="193" t="n">
        <v>0</v>
      </c>
      <c r="DC32" s="193" t="n">
        <v>0</v>
      </c>
      <c r="DD32" s="193" t="n">
        <v>0</v>
      </c>
      <c r="DE32" s="193" t="n">
        <v>0</v>
      </c>
      <c r="DF32" s="193" t="n">
        <v>0</v>
      </c>
      <c r="DG32" s="193" t="n">
        <v>0</v>
      </c>
      <c r="DH32" s="193" t="n">
        <v>0</v>
      </c>
      <c r="DI32" s="187" t="n">
        <v>0</v>
      </c>
      <c r="DJ32" s="187" t="n">
        <v>0</v>
      </c>
    </row>
    <row r="33" s="187" customFormat="true" ht="27" hidden="false" customHeight="true" outlineLevel="0" collapsed="false">
      <c r="A33" s="188" t="s">
        <v>162</v>
      </c>
      <c r="B33" s="188" t="s">
        <v>123</v>
      </c>
      <c r="C33" s="188" t="s">
        <v>88</v>
      </c>
      <c r="D33" s="47" t="s">
        <v>388</v>
      </c>
      <c r="E33" s="128" t="n">
        <v>880100</v>
      </c>
      <c r="F33" s="140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40" t="n">
        <v>65000</v>
      </c>
      <c r="U33" s="189" t="n">
        <v>0</v>
      </c>
      <c r="V33" s="189" t="n">
        <v>0</v>
      </c>
      <c r="W33" s="189" t="n">
        <v>0</v>
      </c>
      <c r="X33" s="190" t="n">
        <v>0</v>
      </c>
      <c r="Y33" s="190" t="n">
        <v>0</v>
      </c>
      <c r="Z33" s="190" t="n">
        <v>0</v>
      </c>
      <c r="AA33" s="190" t="n">
        <v>0</v>
      </c>
      <c r="AB33" s="190" t="n">
        <v>0</v>
      </c>
      <c r="AC33" s="190" t="n">
        <v>0</v>
      </c>
      <c r="AD33" s="190" t="n">
        <v>0</v>
      </c>
      <c r="AE33" s="190" t="n">
        <v>0</v>
      </c>
      <c r="AF33" s="190" t="n">
        <v>0</v>
      </c>
      <c r="AG33" s="190" t="n">
        <v>0</v>
      </c>
      <c r="AH33" s="190" t="n">
        <v>0</v>
      </c>
      <c r="AI33" s="190" t="n">
        <v>0</v>
      </c>
      <c r="AJ33" s="190" t="n">
        <v>0</v>
      </c>
      <c r="AK33" s="190" t="n">
        <v>0</v>
      </c>
      <c r="AL33" s="190" t="n">
        <v>0</v>
      </c>
      <c r="AM33" s="190" t="n">
        <v>0</v>
      </c>
      <c r="AN33" s="189" t="n">
        <v>0</v>
      </c>
      <c r="AO33" s="189" t="n">
        <v>0</v>
      </c>
      <c r="AP33" s="189" t="n">
        <v>0</v>
      </c>
      <c r="AQ33" s="189" t="n">
        <v>0</v>
      </c>
      <c r="AR33" s="189" t="n">
        <v>0</v>
      </c>
      <c r="AS33" s="189" t="n">
        <v>0</v>
      </c>
      <c r="AT33" s="189" t="n">
        <v>0</v>
      </c>
      <c r="AU33" s="189" t="n">
        <v>65000</v>
      </c>
      <c r="AV33" s="140" t="n">
        <v>815100</v>
      </c>
      <c r="AW33" s="191" t="n">
        <v>0</v>
      </c>
      <c r="AX33" s="191" t="n">
        <v>0</v>
      </c>
      <c r="AY33" s="191" t="n">
        <v>0</v>
      </c>
      <c r="AZ33" s="191" t="n">
        <v>0</v>
      </c>
      <c r="BA33" s="189" t="n">
        <v>0</v>
      </c>
      <c r="BB33" s="189" t="n">
        <v>0</v>
      </c>
      <c r="BC33" s="189" t="n">
        <v>0</v>
      </c>
      <c r="BD33" s="189" t="n">
        <v>0</v>
      </c>
      <c r="BE33" s="189" t="n">
        <v>0</v>
      </c>
      <c r="BF33" s="189" t="n">
        <v>0</v>
      </c>
      <c r="BG33" s="189"/>
      <c r="BH33" s="189" t="n">
        <v>815100</v>
      </c>
      <c r="BI33" s="192" t="n">
        <v>0</v>
      </c>
      <c r="BJ33" s="192" t="n">
        <v>0</v>
      </c>
      <c r="BK33" s="192" t="n">
        <v>0</v>
      </c>
      <c r="BL33" s="192" t="n">
        <v>0</v>
      </c>
      <c r="BM33" s="192" t="n">
        <v>0</v>
      </c>
      <c r="BN33" s="192" t="n">
        <v>0</v>
      </c>
      <c r="BO33" s="192" t="n">
        <v>0</v>
      </c>
      <c r="BP33" s="192" t="n">
        <v>0</v>
      </c>
      <c r="BQ33" s="192" t="n">
        <v>0</v>
      </c>
      <c r="BR33" s="192" t="n">
        <v>0</v>
      </c>
      <c r="BS33" s="192" t="n">
        <v>0</v>
      </c>
      <c r="BT33" s="192" t="n">
        <v>0</v>
      </c>
      <c r="BU33" s="192" t="n">
        <v>0</v>
      </c>
      <c r="BV33" s="192" t="n">
        <v>0</v>
      </c>
      <c r="BW33" s="192" t="n">
        <v>0</v>
      </c>
      <c r="BX33" s="192" t="n">
        <v>0</v>
      </c>
      <c r="BY33" s="192" t="n">
        <v>0</v>
      </c>
      <c r="BZ33" s="192" t="n">
        <v>0</v>
      </c>
      <c r="CA33" s="192" t="n">
        <v>0</v>
      </c>
      <c r="CB33" s="192" t="n">
        <v>0</v>
      </c>
      <c r="CC33" s="192" t="n">
        <v>0</v>
      </c>
      <c r="CD33" s="192" t="n">
        <v>0</v>
      </c>
      <c r="CE33" s="192" t="n">
        <v>0</v>
      </c>
      <c r="CF33" s="192" t="n">
        <v>0</v>
      </c>
      <c r="CG33" s="192" t="n">
        <v>0</v>
      </c>
      <c r="CH33" s="192" t="n">
        <v>0</v>
      </c>
      <c r="CI33" s="192" t="n">
        <v>0</v>
      </c>
      <c r="CJ33" s="192" t="n">
        <v>0</v>
      </c>
      <c r="CK33" s="192" t="n">
        <v>0</v>
      </c>
      <c r="CL33" s="190" t="n">
        <v>0</v>
      </c>
      <c r="CM33" s="192" t="n">
        <v>0</v>
      </c>
      <c r="CN33" s="192" t="n">
        <v>0</v>
      </c>
      <c r="CO33" s="192" t="n">
        <v>0</v>
      </c>
      <c r="CP33" s="192" t="n">
        <v>0</v>
      </c>
      <c r="CQ33" s="192" t="n">
        <v>0</v>
      </c>
      <c r="CR33" s="192" t="n">
        <v>0</v>
      </c>
      <c r="CS33" s="192" t="n">
        <v>0</v>
      </c>
      <c r="CT33" s="192" t="n">
        <v>0</v>
      </c>
      <c r="CU33" s="192" t="n">
        <v>0</v>
      </c>
      <c r="CV33" s="192" t="n">
        <v>0</v>
      </c>
      <c r="CW33" s="192" t="n">
        <v>0</v>
      </c>
      <c r="CX33" s="192" t="n">
        <v>0</v>
      </c>
      <c r="CY33" s="192" t="n">
        <v>0</v>
      </c>
      <c r="CZ33" s="192" t="n">
        <v>0</v>
      </c>
      <c r="DA33" s="193" t="n">
        <v>0</v>
      </c>
      <c r="DB33" s="193" t="n">
        <v>0</v>
      </c>
      <c r="DC33" s="193" t="n">
        <v>0</v>
      </c>
      <c r="DD33" s="193" t="n">
        <v>0</v>
      </c>
      <c r="DE33" s="193" t="n">
        <v>0</v>
      </c>
      <c r="DF33" s="193" t="n">
        <v>0</v>
      </c>
      <c r="DG33" s="193" t="n">
        <v>0</v>
      </c>
      <c r="DH33" s="193" t="n">
        <v>0</v>
      </c>
      <c r="DI33" s="187" t="n">
        <v>0</v>
      </c>
      <c r="DJ33" s="187" t="n">
        <v>0</v>
      </c>
    </row>
    <row r="34" s="187" customFormat="true" ht="27" hidden="false" customHeight="true" outlineLevel="0" collapsed="false">
      <c r="A34" s="188" t="s">
        <v>162</v>
      </c>
      <c r="B34" s="188" t="s">
        <v>128</v>
      </c>
      <c r="C34" s="188" t="s">
        <v>120</v>
      </c>
      <c r="D34" s="47" t="s">
        <v>389</v>
      </c>
      <c r="E34" s="128" t="n">
        <v>1319020</v>
      </c>
      <c r="F34" s="140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40" t="n">
        <v>210000</v>
      </c>
      <c r="U34" s="189" t="n">
        <v>210000</v>
      </c>
      <c r="V34" s="189" t="n">
        <v>0</v>
      </c>
      <c r="W34" s="189" t="n">
        <v>0</v>
      </c>
      <c r="X34" s="190" t="n">
        <v>0</v>
      </c>
      <c r="Y34" s="190" t="n">
        <v>0</v>
      </c>
      <c r="Z34" s="190" t="n">
        <v>0</v>
      </c>
      <c r="AA34" s="190" t="n">
        <v>0</v>
      </c>
      <c r="AB34" s="190" t="n">
        <v>0</v>
      </c>
      <c r="AC34" s="190" t="n">
        <v>0</v>
      </c>
      <c r="AD34" s="190" t="n">
        <v>0</v>
      </c>
      <c r="AE34" s="190" t="n">
        <v>0</v>
      </c>
      <c r="AF34" s="190" t="n">
        <v>0</v>
      </c>
      <c r="AG34" s="190" t="n">
        <v>0</v>
      </c>
      <c r="AH34" s="190" t="n">
        <v>0</v>
      </c>
      <c r="AI34" s="190" t="n">
        <v>0</v>
      </c>
      <c r="AJ34" s="190" t="n">
        <v>0</v>
      </c>
      <c r="AK34" s="190" t="n">
        <v>0</v>
      </c>
      <c r="AL34" s="190" t="n">
        <v>0</v>
      </c>
      <c r="AM34" s="190" t="n">
        <v>0</v>
      </c>
      <c r="AN34" s="189" t="n">
        <v>0</v>
      </c>
      <c r="AO34" s="189" t="n">
        <v>0</v>
      </c>
      <c r="AP34" s="189" t="n">
        <v>0</v>
      </c>
      <c r="AQ34" s="189" t="n">
        <v>0</v>
      </c>
      <c r="AR34" s="189" t="n">
        <v>0</v>
      </c>
      <c r="AS34" s="189" t="n">
        <v>0</v>
      </c>
      <c r="AT34" s="189" t="n">
        <v>0</v>
      </c>
      <c r="AU34" s="189" t="n">
        <v>0</v>
      </c>
      <c r="AV34" s="140" t="n">
        <v>1109020</v>
      </c>
      <c r="AW34" s="191" t="n">
        <v>0</v>
      </c>
      <c r="AX34" s="191" t="n">
        <v>0</v>
      </c>
      <c r="AY34" s="191" t="n">
        <v>0</v>
      </c>
      <c r="AZ34" s="191" t="n">
        <v>0</v>
      </c>
      <c r="BA34" s="189" t="n">
        <v>1109020</v>
      </c>
      <c r="BB34" s="189" t="n">
        <v>0</v>
      </c>
      <c r="BC34" s="189" t="n">
        <v>0</v>
      </c>
      <c r="BD34" s="189" t="n">
        <v>0</v>
      </c>
      <c r="BE34" s="189" t="n">
        <v>0</v>
      </c>
      <c r="BF34" s="189" t="n">
        <v>0</v>
      </c>
      <c r="BG34" s="189" t="n">
        <v>0</v>
      </c>
      <c r="BH34" s="189" t="n">
        <v>0</v>
      </c>
      <c r="BI34" s="192" t="n">
        <v>0</v>
      </c>
      <c r="BJ34" s="192" t="n">
        <v>0</v>
      </c>
      <c r="BK34" s="192" t="n">
        <v>0</v>
      </c>
      <c r="BL34" s="192" t="n">
        <v>0</v>
      </c>
      <c r="BM34" s="192" t="n">
        <v>0</v>
      </c>
      <c r="BN34" s="192" t="n">
        <v>0</v>
      </c>
      <c r="BO34" s="192" t="n">
        <v>0</v>
      </c>
      <c r="BP34" s="192" t="n">
        <v>0</v>
      </c>
      <c r="BQ34" s="192" t="n">
        <v>0</v>
      </c>
      <c r="BR34" s="192" t="n">
        <v>0</v>
      </c>
      <c r="BS34" s="192" t="n">
        <v>0</v>
      </c>
      <c r="BT34" s="192" t="n">
        <v>0</v>
      </c>
      <c r="BU34" s="192" t="n">
        <v>0</v>
      </c>
      <c r="BV34" s="192" t="n">
        <v>0</v>
      </c>
      <c r="BW34" s="192" t="n">
        <v>0</v>
      </c>
      <c r="BX34" s="192" t="n">
        <v>0</v>
      </c>
      <c r="BY34" s="192" t="n">
        <v>0</v>
      </c>
      <c r="BZ34" s="192" t="n">
        <v>0</v>
      </c>
      <c r="CA34" s="192" t="n">
        <v>0</v>
      </c>
      <c r="CB34" s="192" t="n">
        <v>0</v>
      </c>
      <c r="CC34" s="192" t="n">
        <v>0</v>
      </c>
      <c r="CD34" s="192" t="n">
        <v>0</v>
      </c>
      <c r="CE34" s="192" t="n">
        <v>0</v>
      </c>
      <c r="CF34" s="192" t="n">
        <v>0</v>
      </c>
      <c r="CG34" s="192" t="n">
        <v>0</v>
      </c>
      <c r="CH34" s="192" t="n">
        <v>0</v>
      </c>
      <c r="CI34" s="192" t="n">
        <v>0</v>
      </c>
      <c r="CJ34" s="192" t="n">
        <v>0</v>
      </c>
      <c r="CK34" s="192" t="n">
        <v>0</v>
      </c>
      <c r="CL34" s="190" t="n">
        <v>0</v>
      </c>
      <c r="CM34" s="192" t="n">
        <v>0</v>
      </c>
      <c r="CN34" s="192" t="n">
        <v>0</v>
      </c>
      <c r="CO34" s="192" t="n">
        <v>0</v>
      </c>
      <c r="CP34" s="192" t="n">
        <v>0</v>
      </c>
      <c r="CQ34" s="192" t="n">
        <v>0</v>
      </c>
      <c r="CR34" s="192" t="n">
        <v>0</v>
      </c>
      <c r="CS34" s="192" t="n">
        <v>0</v>
      </c>
      <c r="CT34" s="192" t="n">
        <v>0</v>
      </c>
      <c r="CU34" s="192" t="n">
        <v>0</v>
      </c>
      <c r="CV34" s="192" t="n">
        <v>0</v>
      </c>
      <c r="CW34" s="192" t="n">
        <v>0</v>
      </c>
      <c r="CX34" s="192" t="n">
        <v>0</v>
      </c>
      <c r="CY34" s="192" t="n">
        <v>0</v>
      </c>
      <c r="CZ34" s="192" t="n">
        <v>0</v>
      </c>
      <c r="DA34" s="193" t="n">
        <v>0</v>
      </c>
      <c r="DB34" s="193" t="n">
        <v>0</v>
      </c>
      <c r="DC34" s="193" t="n">
        <v>0</v>
      </c>
      <c r="DD34" s="193" t="n">
        <v>0</v>
      </c>
      <c r="DE34" s="193" t="n">
        <v>0</v>
      </c>
      <c r="DF34" s="193" t="n">
        <v>0</v>
      </c>
      <c r="DG34" s="193" t="n">
        <v>0</v>
      </c>
      <c r="DH34" s="193" t="n">
        <v>0</v>
      </c>
      <c r="DI34" s="187" t="n">
        <v>0</v>
      </c>
      <c r="DJ34" s="187" t="n">
        <v>0</v>
      </c>
    </row>
    <row r="35" s="187" customFormat="true" ht="27" hidden="false" customHeight="true" outlineLevel="0" collapsed="false">
      <c r="A35" s="188" t="s">
        <v>162</v>
      </c>
      <c r="B35" s="188" t="s">
        <v>128</v>
      </c>
      <c r="C35" s="188" t="s">
        <v>126</v>
      </c>
      <c r="D35" s="47" t="s">
        <v>390</v>
      </c>
      <c r="E35" s="128" t="n">
        <v>140000</v>
      </c>
      <c r="F35" s="140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40" t="n">
        <v>140000</v>
      </c>
      <c r="U35" s="189" t="n">
        <v>0</v>
      </c>
      <c r="V35" s="189" t="n">
        <v>0</v>
      </c>
      <c r="W35" s="189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  <c r="AB35" s="190" t="n">
        <v>0</v>
      </c>
      <c r="AC35" s="190" t="n">
        <v>0</v>
      </c>
      <c r="AD35" s="190" t="n">
        <v>0</v>
      </c>
      <c r="AE35" s="190" t="n">
        <v>0</v>
      </c>
      <c r="AF35" s="190" t="n">
        <v>0</v>
      </c>
      <c r="AG35" s="190" t="n">
        <v>0</v>
      </c>
      <c r="AH35" s="190" t="n">
        <v>0</v>
      </c>
      <c r="AI35" s="190" t="n">
        <v>0</v>
      </c>
      <c r="AJ35" s="190" t="n">
        <v>0</v>
      </c>
      <c r="AK35" s="190" t="n">
        <v>0</v>
      </c>
      <c r="AL35" s="190" t="n">
        <v>0</v>
      </c>
      <c r="AM35" s="190" t="n">
        <v>0</v>
      </c>
      <c r="AN35" s="189" t="n">
        <v>0</v>
      </c>
      <c r="AO35" s="189" t="n">
        <v>0</v>
      </c>
      <c r="AP35" s="189" t="n">
        <v>0</v>
      </c>
      <c r="AQ35" s="189" t="n">
        <v>0</v>
      </c>
      <c r="AR35" s="189" t="n">
        <v>0</v>
      </c>
      <c r="AS35" s="189" t="n">
        <v>0</v>
      </c>
      <c r="AT35" s="189" t="n">
        <v>0</v>
      </c>
      <c r="AU35" s="189" t="n">
        <v>140000</v>
      </c>
      <c r="AV35" s="140" t="n">
        <v>0</v>
      </c>
      <c r="AW35" s="191" t="n">
        <v>0</v>
      </c>
      <c r="AX35" s="191" t="n">
        <v>0</v>
      </c>
      <c r="AY35" s="191" t="n">
        <v>0</v>
      </c>
      <c r="AZ35" s="191" t="n">
        <v>0</v>
      </c>
      <c r="BA35" s="189" t="n">
        <v>0</v>
      </c>
      <c r="BB35" s="189" t="n">
        <v>0</v>
      </c>
      <c r="BC35" s="189" t="n">
        <v>0</v>
      </c>
      <c r="BD35" s="189" t="n">
        <v>0</v>
      </c>
      <c r="BE35" s="189" t="n">
        <v>0</v>
      </c>
      <c r="BF35" s="189" t="n">
        <v>0</v>
      </c>
      <c r="BG35" s="189" t="n">
        <v>0</v>
      </c>
      <c r="BH35" s="189" t="n">
        <v>0</v>
      </c>
      <c r="BI35" s="192" t="n">
        <v>0</v>
      </c>
      <c r="BJ35" s="192" t="n">
        <v>0</v>
      </c>
      <c r="BK35" s="192" t="n">
        <v>0</v>
      </c>
      <c r="BL35" s="192" t="n">
        <v>0</v>
      </c>
      <c r="BM35" s="192" t="n">
        <v>0</v>
      </c>
      <c r="BN35" s="192" t="n">
        <v>0</v>
      </c>
      <c r="BO35" s="192" t="n">
        <v>0</v>
      </c>
      <c r="BP35" s="192" t="n">
        <v>0</v>
      </c>
      <c r="BQ35" s="192" t="n">
        <v>0</v>
      </c>
      <c r="BR35" s="192" t="n">
        <v>0</v>
      </c>
      <c r="BS35" s="192" t="n">
        <v>0</v>
      </c>
      <c r="BT35" s="192" t="n">
        <v>0</v>
      </c>
      <c r="BU35" s="192" t="n">
        <v>0</v>
      </c>
      <c r="BV35" s="192" t="n">
        <v>0</v>
      </c>
      <c r="BW35" s="192" t="n">
        <v>0</v>
      </c>
      <c r="BX35" s="192" t="n">
        <v>0</v>
      </c>
      <c r="BY35" s="192" t="n">
        <v>0</v>
      </c>
      <c r="BZ35" s="192" t="n">
        <v>0</v>
      </c>
      <c r="CA35" s="192" t="n">
        <v>0</v>
      </c>
      <c r="CB35" s="192" t="n">
        <v>0</v>
      </c>
      <c r="CC35" s="192" t="n">
        <v>0</v>
      </c>
      <c r="CD35" s="192" t="n">
        <v>0</v>
      </c>
      <c r="CE35" s="192" t="n">
        <v>0</v>
      </c>
      <c r="CF35" s="192" t="n">
        <v>0</v>
      </c>
      <c r="CG35" s="192" t="n">
        <v>0</v>
      </c>
      <c r="CH35" s="192" t="n">
        <v>0</v>
      </c>
      <c r="CI35" s="192" t="n">
        <v>0</v>
      </c>
      <c r="CJ35" s="192" t="n">
        <v>0</v>
      </c>
      <c r="CK35" s="192" t="n">
        <v>0</v>
      </c>
      <c r="CL35" s="190" t="n">
        <v>0</v>
      </c>
      <c r="CM35" s="192" t="n">
        <v>0</v>
      </c>
      <c r="CN35" s="192" t="n">
        <v>0</v>
      </c>
      <c r="CO35" s="192" t="n">
        <v>0</v>
      </c>
      <c r="CP35" s="192" t="n">
        <v>0</v>
      </c>
      <c r="CQ35" s="192" t="n">
        <v>0</v>
      </c>
      <c r="CR35" s="192" t="n">
        <v>0</v>
      </c>
      <c r="CS35" s="192" t="n">
        <v>0</v>
      </c>
      <c r="CT35" s="192" t="n">
        <v>0</v>
      </c>
      <c r="CU35" s="192" t="n">
        <v>0</v>
      </c>
      <c r="CV35" s="192" t="n">
        <v>0</v>
      </c>
      <c r="CW35" s="192" t="n">
        <v>0</v>
      </c>
      <c r="CX35" s="192" t="n">
        <v>0</v>
      </c>
      <c r="CY35" s="192" t="n">
        <v>0</v>
      </c>
      <c r="CZ35" s="192" t="n">
        <v>0</v>
      </c>
      <c r="DA35" s="193" t="n">
        <v>0</v>
      </c>
      <c r="DB35" s="193" t="n">
        <v>0</v>
      </c>
      <c r="DC35" s="193" t="n">
        <v>0</v>
      </c>
      <c r="DD35" s="193" t="n">
        <v>0</v>
      </c>
      <c r="DE35" s="193" t="n">
        <v>0</v>
      </c>
      <c r="DF35" s="193" t="n">
        <v>0</v>
      </c>
      <c r="DG35" s="193" t="n">
        <v>0</v>
      </c>
      <c r="DH35" s="193" t="n">
        <v>0</v>
      </c>
      <c r="DI35" s="187" t="n">
        <v>0</v>
      </c>
      <c r="DJ35" s="187" t="n">
        <v>0</v>
      </c>
    </row>
    <row r="36" s="187" customFormat="true" ht="27" hidden="false" customHeight="true" outlineLevel="0" collapsed="false">
      <c r="A36" s="188" t="s">
        <v>179</v>
      </c>
      <c r="B36" s="188" t="s">
        <v>87</v>
      </c>
      <c r="C36" s="188" t="s">
        <v>88</v>
      </c>
      <c r="D36" s="47" t="s">
        <v>391</v>
      </c>
      <c r="E36" s="128" t="n">
        <v>76520</v>
      </c>
      <c r="F36" s="140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40" t="n">
        <v>76520</v>
      </c>
      <c r="U36" s="189" t="n">
        <v>0</v>
      </c>
      <c r="V36" s="189" t="n">
        <v>0</v>
      </c>
      <c r="W36" s="189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  <c r="AB36" s="190" t="n">
        <v>0</v>
      </c>
      <c r="AC36" s="190" t="n">
        <v>0</v>
      </c>
      <c r="AD36" s="190" t="n">
        <v>0</v>
      </c>
      <c r="AE36" s="190" t="n">
        <v>0</v>
      </c>
      <c r="AF36" s="190" t="n">
        <v>0</v>
      </c>
      <c r="AG36" s="190" t="n">
        <v>0</v>
      </c>
      <c r="AH36" s="190" t="n">
        <v>0</v>
      </c>
      <c r="AI36" s="190" t="n">
        <v>0</v>
      </c>
      <c r="AJ36" s="190" t="n">
        <v>0</v>
      </c>
      <c r="AK36" s="190" t="n">
        <v>0</v>
      </c>
      <c r="AL36" s="190" t="n">
        <v>0</v>
      </c>
      <c r="AM36" s="190" t="n">
        <v>0</v>
      </c>
      <c r="AN36" s="189" t="n">
        <v>0</v>
      </c>
      <c r="AO36" s="189" t="n">
        <v>0</v>
      </c>
      <c r="AP36" s="189" t="n">
        <v>0</v>
      </c>
      <c r="AQ36" s="189" t="n">
        <v>0</v>
      </c>
      <c r="AR36" s="189" t="n">
        <v>0</v>
      </c>
      <c r="AS36" s="189" t="n">
        <v>0</v>
      </c>
      <c r="AT36" s="189" t="n">
        <v>0</v>
      </c>
      <c r="AU36" s="189" t="n">
        <v>76520</v>
      </c>
      <c r="AV36" s="140" t="n">
        <v>0</v>
      </c>
      <c r="AW36" s="191" t="n">
        <v>0</v>
      </c>
      <c r="AX36" s="191" t="n">
        <v>0</v>
      </c>
      <c r="AY36" s="191" t="n">
        <v>0</v>
      </c>
      <c r="AZ36" s="191" t="n">
        <v>0</v>
      </c>
      <c r="BA36" s="189" t="n">
        <v>0</v>
      </c>
      <c r="BB36" s="189" t="n">
        <v>0</v>
      </c>
      <c r="BC36" s="189" t="n">
        <v>0</v>
      </c>
      <c r="BD36" s="189" t="n">
        <v>0</v>
      </c>
      <c r="BE36" s="189" t="n">
        <v>0</v>
      </c>
      <c r="BF36" s="189" t="n">
        <v>0</v>
      </c>
      <c r="BG36" s="189" t="n">
        <v>0</v>
      </c>
      <c r="BH36" s="189" t="n">
        <v>0</v>
      </c>
      <c r="BI36" s="192" t="n">
        <v>0</v>
      </c>
      <c r="BJ36" s="192" t="n">
        <v>0</v>
      </c>
      <c r="BK36" s="192" t="n">
        <v>0</v>
      </c>
      <c r="BL36" s="192" t="n">
        <v>0</v>
      </c>
      <c r="BM36" s="192" t="n">
        <v>0</v>
      </c>
      <c r="BN36" s="192" t="n">
        <v>0</v>
      </c>
      <c r="BO36" s="192" t="n">
        <v>0</v>
      </c>
      <c r="BP36" s="192" t="n">
        <v>0</v>
      </c>
      <c r="BQ36" s="192" t="n">
        <v>0</v>
      </c>
      <c r="BR36" s="192" t="n">
        <v>0</v>
      </c>
      <c r="BS36" s="192" t="n">
        <v>0</v>
      </c>
      <c r="BT36" s="192" t="n">
        <v>0</v>
      </c>
      <c r="BU36" s="192" t="n">
        <v>0</v>
      </c>
      <c r="BV36" s="192" t="n">
        <v>0</v>
      </c>
      <c r="BW36" s="192" t="n">
        <v>0</v>
      </c>
      <c r="BX36" s="192" t="n">
        <v>0</v>
      </c>
      <c r="BY36" s="192" t="n">
        <v>0</v>
      </c>
      <c r="BZ36" s="192" t="n">
        <v>0</v>
      </c>
      <c r="CA36" s="192" t="n">
        <v>0</v>
      </c>
      <c r="CB36" s="192" t="n">
        <v>0</v>
      </c>
      <c r="CC36" s="192" t="n">
        <v>0</v>
      </c>
      <c r="CD36" s="192" t="n">
        <v>0</v>
      </c>
      <c r="CE36" s="192" t="n">
        <v>0</v>
      </c>
      <c r="CF36" s="192" t="n">
        <v>0</v>
      </c>
      <c r="CG36" s="192" t="n">
        <v>0</v>
      </c>
      <c r="CH36" s="192" t="n">
        <v>0</v>
      </c>
      <c r="CI36" s="192" t="n">
        <v>0</v>
      </c>
      <c r="CJ36" s="192" t="n">
        <v>0</v>
      </c>
      <c r="CK36" s="192" t="n">
        <v>0</v>
      </c>
      <c r="CL36" s="190" t="n">
        <v>0</v>
      </c>
      <c r="CM36" s="192" t="n">
        <v>0</v>
      </c>
      <c r="CN36" s="192" t="n">
        <v>0</v>
      </c>
      <c r="CO36" s="192" t="n">
        <v>0</v>
      </c>
      <c r="CP36" s="192" t="n">
        <v>0</v>
      </c>
      <c r="CQ36" s="192" t="n">
        <v>0</v>
      </c>
      <c r="CR36" s="192" t="n">
        <v>0</v>
      </c>
      <c r="CS36" s="192" t="n">
        <v>0</v>
      </c>
      <c r="CT36" s="192" t="n">
        <v>0</v>
      </c>
      <c r="CU36" s="192" t="n">
        <v>0</v>
      </c>
      <c r="CV36" s="192" t="n">
        <v>0</v>
      </c>
      <c r="CW36" s="192" t="n">
        <v>0</v>
      </c>
      <c r="CX36" s="192" t="n">
        <v>0</v>
      </c>
      <c r="CY36" s="192" t="n">
        <v>0</v>
      </c>
      <c r="CZ36" s="192" t="n">
        <v>0</v>
      </c>
      <c r="DA36" s="193" t="n">
        <v>0</v>
      </c>
      <c r="DB36" s="193" t="n">
        <v>0</v>
      </c>
      <c r="DC36" s="193" t="n">
        <v>0</v>
      </c>
      <c r="DD36" s="193" t="n">
        <v>0</v>
      </c>
      <c r="DE36" s="193" t="n">
        <v>0</v>
      </c>
      <c r="DF36" s="193" t="n">
        <v>0</v>
      </c>
      <c r="DG36" s="193" t="n">
        <v>0</v>
      </c>
      <c r="DH36" s="193" t="n">
        <v>0</v>
      </c>
      <c r="DI36" s="187" t="n">
        <v>0</v>
      </c>
      <c r="DJ36" s="187" t="n">
        <v>0</v>
      </c>
    </row>
    <row r="37" s="187" customFormat="true" ht="27" hidden="false" customHeight="true" outlineLevel="0" collapsed="false">
      <c r="A37" s="188" t="s">
        <v>185</v>
      </c>
      <c r="B37" s="188" t="s">
        <v>171</v>
      </c>
      <c r="C37" s="188" t="s">
        <v>85</v>
      </c>
      <c r="D37" s="47" t="s">
        <v>392</v>
      </c>
      <c r="E37" s="128" t="n">
        <v>182836</v>
      </c>
      <c r="F37" s="140" t="n">
        <v>182836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182836</v>
      </c>
      <c r="R37" s="189" t="n">
        <v>0</v>
      </c>
      <c r="S37" s="189" t="n">
        <v>0</v>
      </c>
      <c r="T37" s="140" t="n">
        <v>0</v>
      </c>
      <c r="U37" s="189" t="n">
        <v>0</v>
      </c>
      <c r="V37" s="189" t="n">
        <v>0</v>
      </c>
      <c r="W37" s="189" t="n">
        <v>0</v>
      </c>
      <c r="X37" s="190" t="n">
        <v>0</v>
      </c>
      <c r="Y37" s="190" t="n">
        <v>0</v>
      </c>
      <c r="Z37" s="190" t="n">
        <v>0</v>
      </c>
      <c r="AA37" s="190" t="n">
        <v>0</v>
      </c>
      <c r="AB37" s="190" t="n">
        <v>0</v>
      </c>
      <c r="AC37" s="190" t="n">
        <v>0</v>
      </c>
      <c r="AD37" s="190" t="n">
        <v>0</v>
      </c>
      <c r="AE37" s="190" t="n">
        <v>0</v>
      </c>
      <c r="AF37" s="190" t="n">
        <v>0</v>
      </c>
      <c r="AG37" s="190" t="n">
        <v>0</v>
      </c>
      <c r="AH37" s="190" t="n">
        <v>0</v>
      </c>
      <c r="AI37" s="190" t="n">
        <v>0</v>
      </c>
      <c r="AJ37" s="190" t="n">
        <v>0</v>
      </c>
      <c r="AK37" s="190" t="n">
        <v>0</v>
      </c>
      <c r="AL37" s="190" t="n">
        <v>0</v>
      </c>
      <c r="AM37" s="190" t="n">
        <v>0</v>
      </c>
      <c r="AN37" s="189" t="n">
        <v>0</v>
      </c>
      <c r="AO37" s="189" t="n">
        <v>0</v>
      </c>
      <c r="AP37" s="189" t="n">
        <v>0</v>
      </c>
      <c r="AQ37" s="189" t="n">
        <v>0</v>
      </c>
      <c r="AR37" s="189" t="n">
        <v>0</v>
      </c>
      <c r="AS37" s="189" t="n">
        <v>0</v>
      </c>
      <c r="AT37" s="189" t="n">
        <v>0</v>
      </c>
      <c r="AU37" s="189" t="n">
        <v>0</v>
      </c>
      <c r="AV37" s="140" t="n">
        <v>0</v>
      </c>
      <c r="AW37" s="191" t="n">
        <v>0</v>
      </c>
      <c r="AX37" s="191" t="n">
        <v>0</v>
      </c>
      <c r="AY37" s="191" t="n">
        <v>0</v>
      </c>
      <c r="AZ37" s="191" t="n">
        <v>0</v>
      </c>
      <c r="BA37" s="189" t="n">
        <v>0</v>
      </c>
      <c r="BB37" s="189" t="n">
        <v>0</v>
      </c>
      <c r="BC37" s="189" t="n">
        <v>0</v>
      </c>
      <c r="BD37" s="189" t="n">
        <v>0</v>
      </c>
      <c r="BE37" s="189" t="n">
        <v>0</v>
      </c>
      <c r="BF37" s="189" t="n">
        <v>0</v>
      </c>
      <c r="BG37" s="189" t="n">
        <v>0</v>
      </c>
      <c r="BH37" s="189" t="n">
        <v>0</v>
      </c>
      <c r="BI37" s="192" t="n">
        <v>0</v>
      </c>
      <c r="BJ37" s="192" t="n">
        <v>0</v>
      </c>
      <c r="BK37" s="192" t="n">
        <v>0</v>
      </c>
      <c r="BL37" s="192" t="n">
        <v>0</v>
      </c>
      <c r="BM37" s="192" t="n">
        <v>0</v>
      </c>
      <c r="BN37" s="192" t="n">
        <v>0</v>
      </c>
      <c r="BO37" s="192" t="n">
        <v>0</v>
      </c>
      <c r="BP37" s="192" t="n">
        <v>0</v>
      </c>
      <c r="BQ37" s="192" t="n">
        <v>0</v>
      </c>
      <c r="BR37" s="192" t="n">
        <v>0</v>
      </c>
      <c r="BS37" s="192" t="n">
        <v>0</v>
      </c>
      <c r="BT37" s="192" t="n">
        <v>0</v>
      </c>
      <c r="BU37" s="192" t="n">
        <v>0</v>
      </c>
      <c r="BV37" s="192" t="n">
        <v>0</v>
      </c>
      <c r="BW37" s="192" t="n">
        <v>0</v>
      </c>
      <c r="BX37" s="192" t="n">
        <v>0</v>
      </c>
      <c r="BY37" s="192" t="n">
        <v>0</v>
      </c>
      <c r="BZ37" s="192" t="n">
        <v>0</v>
      </c>
      <c r="CA37" s="192" t="n">
        <v>0</v>
      </c>
      <c r="CB37" s="192" t="n">
        <v>0</v>
      </c>
      <c r="CC37" s="192" t="n">
        <v>0</v>
      </c>
      <c r="CD37" s="192" t="n">
        <v>0</v>
      </c>
      <c r="CE37" s="192" t="n">
        <v>0</v>
      </c>
      <c r="CF37" s="192" t="n">
        <v>0</v>
      </c>
      <c r="CG37" s="192" t="n">
        <v>0</v>
      </c>
      <c r="CH37" s="192" t="n">
        <v>0</v>
      </c>
      <c r="CI37" s="192" t="n">
        <v>0</v>
      </c>
      <c r="CJ37" s="192" t="n">
        <v>0</v>
      </c>
      <c r="CK37" s="192" t="n">
        <v>0</v>
      </c>
      <c r="CL37" s="190" t="n">
        <v>0</v>
      </c>
      <c r="CM37" s="192" t="n">
        <v>0</v>
      </c>
      <c r="CN37" s="192" t="n">
        <v>0</v>
      </c>
      <c r="CO37" s="192" t="n">
        <v>0</v>
      </c>
      <c r="CP37" s="192" t="n">
        <v>0</v>
      </c>
      <c r="CQ37" s="192" t="n">
        <v>0</v>
      </c>
      <c r="CR37" s="192" t="n">
        <v>0</v>
      </c>
      <c r="CS37" s="192" t="n">
        <v>0</v>
      </c>
      <c r="CT37" s="192" t="n">
        <v>0</v>
      </c>
      <c r="CU37" s="192" t="n">
        <v>0</v>
      </c>
      <c r="CV37" s="192" t="n">
        <v>0</v>
      </c>
      <c r="CW37" s="192" t="n">
        <v>0</v>
      </c>
      <c r="CX37" s="192" t="n">
        <v>0</v>
      </c>
      <c r="CY37" s="192" t="n">
        <v>0</v>
      </c>
      <c r="CZ37" s="192" t="n">
        <v>0</v>
      </c>
      <c r="DA37" s="193" t="n">
        <v>0</v>
      </c>
      <c r="DB37" s="193" t="n">
        <v>0</v>
      </c>
      <c r="DC37" s="193" t="n">
        <v>0</v>
      </c>
      <c r="DD37" s="193" t="n">
        <v>0</v>
      </c>
      <c r="DE37" s="193" t="n">
        <v>0</v>
      </c>
      <c r="DF37" s="193" t="n">
        <v>0</v>
      </c>
      <c r="DG37" s="193" t="n">
        <v>0</v>
      </c>
      <c r="DH37" s="193" t="n">
        <v>0</v>
      </c>
      <c r="DI37" s="187" t="n">
        <v>0</v>
      </c>
      <c r="DJ37" s="187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94"/>
      <c r="E1" s="195"/>
      <c r="F1" s="195"/>
      <c r="G1" s="12" t="s">
        <v>393</v>
      </c>
      <c r="H1" s="196"/>
    </row>
    <row r="2" customFormat="false" ht="25.5" hidden="false" customHeight="true" outlineLevel="0" collapsed="false">
      <c r="A2" s="14" t="s">
        <v>394</v>
      </c>
      <c r="B2" s="14"/>
      <c r="C2" s="14"/>
      <c r="D2" s="14"/>
      <c r="E2" s="14"/>
      <c r="F2" s="14"/>
      <c r="G2" s="14"/>
      <c r="H2" s="19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97"/>
      <c r="F3" s="197"/>
      <c r="G3" s="18" t="s">
        <v>6</v>
      </c>
      <c r="H3" s="196"/>
    </row>
    <row r="4" customFormat="false" ht="23.1" hidden="false" customHeight="true" outlineLevel="0" collapsed="false">
      <c r="A4" s="44" t="s">
        <v>395</v>
      </c>
      <c r="B4" s="44"/>
      <c r="C4" s="44"/>
      <c r="D4" s="44"/>
      <c r="E4" s="198" t="s">
        <v>193</v>
      </c>
      <c r="F4" s="198"/>
      <c r="G4" s="198"/>
      <c r="H4" s="196"/>
    </row>
    <row r="5" customFormat="false" ht="20.1" hidden="false" customHeight="true" outlineLevel="0" collapsed="false">
      <c r="A5" s="199" t="s">
        <v>69</v>
      </c>
      <c r="B5" s="199"/>
      <c r="C5" s="184" t="s">
        <v>396</v>
      </c>
      <c r="D5" s="182" t="s">
        <v>286</v>
      </c>
      <c r="E5" s="200" t="s">
        <v>59</v>
      </c>
      <c r="F5" s="201" t="s">
        <v>397</v>
      </c>
      <c r="G5" s="200" t="s">
        <v>398</v>
      </c>
      <c r="H5" s="196"/>
    </row>
    <row r="6" customFormat="false" ht="27" hidden="false" customHeight="true" outlineLevel="0" collapsed="false">
      <c r="A6" s="182" t="s">
        <v>79</v>
      </c>
      <c r="B6" s="184" t="s">
        <v>80</v>
      </c>
      <c r="C6" s="184"/>
      <c r="D6" s="182"/>
      <c r="E6" s="200"/>
      <c r="F6" s="201"/>
      <c r="G6" s="200"/>
      <c r="H6" s="196"/>
    </row>
    <row r="7" customFormat="false" ht="20.1" hidden="false" customHeight="true" outlineLevel="0" collapsed="false">
      <c r="A7" s="202" t="s">
        <v>59</v>
      </c>
      <c r="B7" s="202"/>
      <c r="C7" s="202"/>
      <c r="D7" s="202"/>
      <c r="E7" s="128" t="n">
        <f aca="false">E8+E19+E36</f>
        <v>4751873</v>
      </c>
      <c r="F7" s="128" t="n">
        <f aca="false">F8+F19+F36</f>
        <v>3991387</v>
      </c>
      <c r="G7" s="128" t="n">
        <f aca="false">G8+G19+G36</f>
        <v>760486</v>
      </c>
      <c r="H7" s="203"/>
    </row>
    <row r="8" s="61" customFormat="true" ht="20.1" hidden="false" customHeight="true" outlineLevel="0" collapsed="false">
      <c r="A8" s="56"/>
      <c r="B8" s="56"/>
      <c r="C8" s="204"/>
      <c r="D8" s="205" t="s">
        <v>269</v>
      </c>
      <c r="E8" s="140" t="n">
        <v>2602815</v>
      </c>
      <c r="F8" s="140" t="n">
        <v>2602815</v>
      </c>
      <c r="G8" s="140"/>
      <c r="H8" s="206"/>
    </row>
    <row r="9" customFormat="false" ht="20.1" hidden="false" customHeight="true" outlineLevel="0" collapsed="false">
      <c r="A9" s="52" t="s">
        <v>399</v>
      </c>
      <c r="B9" s="52" t="s">
        <v>85</v>
      </c>
      <c r="C9" s="52" t="s">
        <v>82</v>
      </c>
      <c r="D9" s="83" t="s">
        <v>287</v>
      </c>
      <c r="E9" s="128" t="n">
        <v>766080</v>
      </c>
      <c r="F9" s="128" t="n">
        <v>766080</v>
      </c>
      <c r="G9" s="128"/>
      <c r="H9" s="196"/>
    </row>
    <row r="10" customFormat="false" ht="20.1" hidden="false" customHeight="true" outlineLevel="0" collapsed="false">
      <c r="A10" s="52" t="s">
        <v>399</v>
      </c>
      <c r="B10" s="52" t="s">
        <v>107</v>
      </c>
      <c r="C10" s="52" t="s">
        <v>82</v>
      </c>
      <c r="D10" s="83" t="s">
        <v>288</v>
      </c>
      <c r="E10" s="128" t="n">
        <v>458220</v>
      </c>
      <c r="F10" s="128" t="n">
        <v>458220</v>
      </c>
      <c r="G10" s="128"/>
      <c r="H10" s="207"/>
    </row>
    <row r="11" customFormat="false" ht="20.1" hidden="false" customHeight="true" outlineLevel="0" collapsed="false">
      <c r="A11" s="52" t="s">
        <v>399</v>
      </c>
      <c r="B11" s="52" t="s">
        <v>90</v>
      </c>
      <c r="C11" s="52" t="s">
        <v>82</v>
      </c>
      <c r="D11" s="83" t="s">
        <v>289</v>
      </c>
      <c r="E11" s="128" t="n">
        <v>37554</v>
      </c>
      <c r="F11" s="128" t="n">
        <v>37554</v>
      </c>
      <c r="G11" s="128"/>
      <c r="H11" s="207"/>
    </row>
    <row r="12" customFormat="false" ht="20.1" hidden="false" customHeight="true" outlineLevel="0" collapsed="false">
      <c r="A12" s="52" t="s">
        <v>399</v>
      </c>
      <c r="B12" s="52" t="s">
        <v>126</v>
      </c>
      <c r="C12" s="52" t="s">
        <v>82</v>
      </c>
      <c r="D12" s="83" t="s">
        <v>291</v>
      </c>
      <c r="E12" s="128" t="n">
        <v>261780</v>
      </c>
      <c r="F12" s="128" t="n">
        <v>261780</v>
      </c>
      <c r="G12" s="128"/>
      <c r="H12" s="207"/>
    </row>
    <row r="13" customFormat="false" ht="20.1" hidden="false" customHeight="true" outlineLevel="0" collapsed="false">
      <c r="A13" s="52" t="s">
        <v>399</v>
      </c>
      <c r="B13" s="52" t="s">
        <v>130</v>
      </c>
      <c r="C13" s="52" t="s">
        <v>82</v>
      </c>
      <c r="D13" s="83" t="s">
        <v>292</v>
      </c>
      <c r="E13" s="128" t="n">
        <v>243780</v>
      </c>
      <c r="F13" s="128" t="n">
        <v>243780</v>
      </c>
      <c r="G13" s="128"/>
      <c r="H13" s="207"/>
    </row>
    <row r="14" customFormat="false" ht="20.1" hidden="false" customHeight="true" outlineLevel="0" collapsed="false">
      <c r="A14" s="52" t="s">
        <v>399</v>
      </c>
      <c r="B14" s="52" t="s">
        <v>400</v>
      </c>
      <c r="C14" s="52" t="s">
        <v>82</v>
      </c>
      <c r="D14" s="83" t="s">
        <v>294</v>
      </c>
      <c r="E14" s="128" t="n">
        <v>99060</v>
      </c>
      <c r="F14" s="128" t="n">
        <v>99060</v>
      </c>
      <c r="G14" s="128"/>
      <c r="H14" s="207"/>
    </row>
    <row r="15" customFormat="false" ht="20.1" hidden="false" customHeight="true" outlineLevel="0" collapsed="false">
      <c r="A15" s="52" t="s">
        <v>399</v>
      </c>
      <c r="B15" s="52" t="s">
        <v>104</v>
      </c>
      <c r="C15" s="52" t="s">
        <v>82</v>
      </c>
      <c r="D15" s="83" t="s">
        <v>295</v>
      </c>
      <c r="E15" s="128" t="n">
        <v>38915</v>
      </c>
      <c r="F15" s="128" t="n">
        <v>38915</v>
      </c>
      <c r="G15" s="128"/>
      <c r="H15" s="207"/>
    </row>
    <row r="16" customFormat="false" ht="20.1" hidden="false" customHeight="true" outlineLevel="0" collapsed="false">
      <c r="A16" s="52" t="s">
        <v>399</v>
      </c>
      <c r="B16" s="52" t="s">
        <v>401</v>
      </c>
      <c r="C16" s="52" t="s">
        <v>82</v>
      </c>
      <c r="D16" s="83" t="s">
        <v>296</v>
      </c>
      <c r="E16" s="128" t="n">
        <v>1860</v>
      </c>
      <c r="F16" s="128" t="n">
        <v>1860</v>
      </c>
      <c r="G16" s="128"/>
      <c r="H16" s="207"/>
    </row>
    <row r="17" customFormat="false" ht="20.1" hidden="false" customHeight="true" outlineLevel="0" collapsed="false">
      <c r="A17" s="52" t="s">
        <v>399</v>
      </c>
      <c r="B17" s="52" t="s">
        <v>402</v>
      </c>
      <c r="C17" s="52" t="s">
        <v>82</v>
      </c>
      <c r="D17" s="83" t="s">
        <v>255</v>
      </c>
      <c r="E17" s="128" t="n">
        <v>182836</v>
      </c>
      <c r="F17" s="128" t="n">
        <v>182836</v>
      </c>
      <c r="G17" s="128"/>
      <c r="H17" s="207"/>
    </row>
    <row r="18" customFormat="false" ht="20.1" hidden="false" customHeight="true" outlineLevel="0" collapsed="false">
      <c r="A18" s="52" t="s">
        <v>399</v>
      </c>
      <c r="B18" s="52" t="s">
        <v>88</v>
      </c>
      <c r="C18" s="52" t="s">
        <v>82</v>
      </c>
      <c r="D18" s="83" t="s">
        <v>256</v>
      </c>
      <c r="E18" s="128" t="n">
        <v>512730</v>
      </c>
      <c r="F18" s="128" t="n">
        <v>512730</v>
      </c>
      <c r="G18" s="128"/>
      <c r="H18" s="207"/>
    </row>
    <row r="19" s="61" customFormat="true" ht="20.1" hidden="false" customHeight="true" outlineLevel="0" collapsed="false">
      <c r="A19" s="56"/>
      <c r="B19" s="56"/>
      <c r="C19" s="56"/>
      <c r="D19" s="205" t="s">
        <v>277</v>
      </c>
      <c r="E19" s="140" t="n">
        <v>760486</v>
      </c>
      <c r="F19" s="140"/>
      <c r="G19" s="140" t="n">
        <v>760486</v>
      </c>
      <c r="H19" s="208"/>
    </row>
    <row r="20" customFormat="false" ht="20.1" hidden="false" customHeight="true" outlineLevel="0" collapsed="false">
      <c r="A20" s="52" t="s">
        <v>403</v>
      </c>
      <c r="B20" s="52" t="s">
        <v>85</v>
      </c>
      <c r="C20" s="52" t="s">
        <v>82</v>
      </c>
      <c r="D20" s="83" t="s">
        <v>298</v>
      </c>
      <c r="E20" s="128" t="n">
        <v>297200</v>
      </c>
      <c r="F20" s="128"/>
      <c r="G20" s="128" t="n">
        <v>297200</v>
      </c>
      <c r="H20" s="207"/>
    </row>
    <row r="21" customFormat="false" ht="20.1" hidden="false" customHeight="true" outlineLevel="0" collapsed="false">
      <c r="A21" s="52" t="s">
        <v>403</v>
      </c>
      <c r="B21" s="52" t="s">
        <v>107</v>
      </c>
      <c r="C21" s="52" t="s">
        <v>82</v>
      </c>
      <c r="D21" s="83" t="s">
        <v>299</v>
      </c>
      <c r="E21" s="128" t="n">
        <v>3000</v>
      </c>
      <c r="F21" s="128"/>
      <c r="G21" s="128" t="n">
        <v>3000</v>
      </c>
      <c r="H21" s="207"/>
    </row>
    <row r="22" customFormat="false" ht="20.1" hidden="false" customHeight="true" outlineLevel="0" collapsed="false">
      <c r="A22" s="52" t="s">
        <v>403</v>
      </c>
      <c r="B22" s="52" t="s">
        <v>107</v>
      </c>
      <c r="C22" s="52" t="s">
        <v>82</v>
      </c>
      <c r="D22" s="83" t="s">
        <v>301</v>
      </c>
      <c r="E22" s="128" t="n">
        <v>1000</v>
      </c>
      <c r="F22" s="128"/>
      <c r="G22" s="128" t="n">
        <v>1000</v>
      </c>
      <c r="H22" s="207"/>
    </row>
    <row r="23" customFormat="false" ht="20.1" hidden="false" customHeight="true" outlineLevel="0" collapsed="false">
      <c r="A23" s="52" t="s">
        <v>403</v>
      </c>
      <c r="B23" s="52" t="s">
        <v>120</v>
      </c>
      <c r="C23" s="52" t="s">
        <v>82</v>
      </c>
      <c r="D23" s="83" t="s">
        <v>302</v>
      </c>
      <c r="E23" s="128" t="n">
        <v>8000</v>
      </c>
      <c r="F23" s="128"/>
      <c r="G23" s="128" t="n">
        <v>8000</v>
      </c>
      <c r="H23" s="207"/>
    </row>
    <row r="24" customFormat="false" ht="20.1" hidden="false" customHeight="true" outlineLevel="0" collapsed="false">
      <c r="A24" s="52" t="s">
        <v>403</v>
      </c>
      <c r="B24" s="52" t="s">
        <v>96</v>
      </c>
      <c r="C24" s="52" t="s">
        <v>82</v>
      </c>
      <c r="D24" s="83" t="s">
        <v>303</v>
      </c>
      <c r="E24" s="128" t="n">
        <v>44000</v>
      </c>
      <c r="F24" s="128"/>
      <c r="G24" s="128" t="n">
        <v>44000</v>
      </c>
      <c r="H24" s="207"/>
    </row>
    <row r="25" customFormat="false" ht="20.1" hidden="false" customHeight="true" outlineLevel="0" collapsed="false">
      <c r="A25" s="52" t="s">
        <v>403</v>
      </c>
      <c r="B25" s="52" t="s">
        <v>126</v>
      </c>
      <c r="C25" s="52" t="s">
        <v>82</v>
      </c>
      <c r="D25" s="83" t="s">
        <v>304</v>
      </c>
      <c r="E25" s="128" t="n">
        <v>20000</v>
      </c>
      <c r="F25" s="128"/>
      <c r="G25" s="128" t="n">
        <v>20000</v>
      </c>
      <c r="H25" s="207"/>
    </row>
    <row r="26" customFormat="false" ht="20.1" hidden="false" customHeight="true" outlineLevel="0" collapsed="false">
      <c r="A26" s="52" t="s">
        <v>403</v>
      </c>
      <c r="B26" s="52" t="s">
        <v>104</v>
      </c>
      <c r="C26" s="52" t="s">
        <v>82</v>
      </c>
      <c r="D26" s="83" t="s">
        <v>307</v>
      </c>
      <c r="E26" s="128" t="n">
        <v>47800</v>
      </c>
      <c r="F26" s="128"/>
      <c r="G26" s="128" t="n">
        <v>47800</v>
      </c>
      <c r="H26" s="207"/>
    </row>
    <row r="27" customFormat="false" ht="20.1" hidden="false" customHeight="true" outlineLevel="0" collapsed="false">
      <c r="A27" s="52" t="s">
        <v>403</v>
      </c>
      <c r="B27" s="52" t="s">
        <v>402</v>
      </c>
      <c r="C27" s="52" t="s">
        <v>82</v>
      </c>
      <c r="D27" s="83" t="s">
        <v>404</v>
      </c>
      <c r="E27" s="128" t="n">
        <v>10000</v>
      </c>
      <c r="F27" s="128"/>
      <c r="G27" s="128" t="n">
        <v>10000</v>
      </c>
      <c r="H27" s="207"/>
    </row>
    <row r="28" customFormat="false" ht="20.1" hidden="false" customHeight="true" outlineLevel="0" collapsed="false">
      <c r="A28" s="52" t="s">
        <v>403</v>
      </c>
      <c r="B28" s="52" t="s">
        <v>405</v>
      </c>
      <c r="C28" s="52" t="s">
        <v>82</v>
      </c>
      <c r="D28" s="83" t="s">
        <v>260</v>
      </c>
      <c r="E28" s="128" t="n">
        <v>24000</v>
      </c>
      <c r="F28" s="128"/>
      <c r="G28" s="128" t="n">
        <v>24000</v>
      </c>
      <c r="H28" s="207"/>
    </row>
    <row r="29" customFormat="false" ht="20.1" hidden="false" customHeight="true" outlineLevel="0" collapsed="false">
      <c r="A29" s="52" t="s">
        <v>403</v>
      </c>
      <c r="B29" s="52" t="s">
        <v>142</v>
      </c>
      <c r="C29" s="52" t="s">
        <v>82</v>
      </c>
      <c r="D29" s="83" t="s">
        <v>261</v>
      </c>
      <c r="E29" s="128" t="n">
        <v>8600</v>
      </c>
      <c r="F29" s="128"/>
      <c r="G29" s="128" t="n">
        <v>8600</v>
      </c>
    </row>
    <row r="30" customFormat="false" ht="20.1" hidden="false" customHeight="true" outlineLevel="0" collapsed="false">
      <c r="A30" s="52" t="s">
        <v>403</v>
      </c>
      <c r="B30" s="52" t="s">
        <v>406</v>
      </c>
      <c r="C30" s="52" t="s">
        <v>82</v>
      </c>
      <c r="D30" s="83" t="s">
        <v>262</v>
      </c>
      <c r="E30" s="128" t="n">
        <v>75200</v>
      </c>
      <c r="F30" s="128"/>
      <c r="G30" s="128" t="n">
        <v>75200</v>
      </c>
    </row>
    <row r="31" customFormat="false" ht="20.1" hidden="false" customHeight="true" outlineLevel="0" collapsed="false">
      <c r="A31" s="52" t="s">
        <v>403</v>
      </c>
      <c r="B31" s="52" t="s">
        <v>407</v>
      </c>
      <c r="C31" s="52" t="s">
        <v>82</v>
      </c>
      <c r="D31" s="83" t="s">
        <v>315</v>
      </c>
      <c r="E31" s="128" t="n">
        <v>36010</v>
      </c>
      <c r="F31" s="128"/>
      <c r="G31" s="128" t="n">
        <v>36010</v>
      </c>
    </row>
    <row r="32" customFormat="false" ht="20.1" hidden="false" customHeight="true" outlineLevel="0" collapsed="false">
      <c r="A32" s="209" t="s">
        <v>403</v>
      </c>
      <c r="B32" s="52" t="s">
        <v>109</v>
      </c>
      <c r="C32" s="52" t="s">
        <v>82</v>
      </c>
      <c r="D32" s="83" t="s">
        <v>316</v>
      </c>
      <c r="E32" s="128" t="n">
        <v>33266</v>
      </c>
      <c r="F32" s="128"/>
      <c r="G32" s="128" t="n">
        <v>33266</v>
      </c>
    </row>
    <row r="33" customFormat="false" ht="20.1" hidden="false" customHeight="true" outlineLevel="0" collapsed="false">
      <c r="A33" s="209" t="s">
        <v>403</v>
      </c>
      <c r="B33" s="52" t="s">
        <v>408</v>
      </c>
      <c r="C33" s="52" t="s">
        <v>82</v>
      </c>
      <c r="D33" s="83" t="s">
        <v>263</v>
      </c>
      <c r="E33" s="128" t="n">
        <v>18000</v>
      </c>
      <c r="F33" s="128"/>
      <c r="G33" s="128" t="n">
        <v>18000</v>
      </c>
    </row>
    <row r="34" customFormat="false" ht="20.1" hidden="false" customHeight="true" outlineLevel="0" collapsed="false">
      <c r="A34" s="209" t="s">
        <v>403</v>
      </c>
      <c r="B34" s="52" t="s">
        <v>409</v>
      </c>
      <c r="C34" s="52" t="s">
        <v>82</v>
      </c>
      <c r="D34" s="83" t="s">
        <v>317</v>
      </c>
      <c r="E34" s="128" t="n">
        <v>98400</v>
      </c>
      <c r="F34" s="128"/>
      <c r="G34" s="128" t="n">
        <v>98400</v>
      </c>
    </row>
    <row r="35" customFormat="false" ht="20.1" hidden="false" customHeight="true" outlineLevel="0" collapsed="false">
      <c r="A35" s="209" t="s">
        <v>403</v>
      </c>
      <c r="B35" s="52" t="s">
        <v>88</v>
      </c>
      <c r="C35" s="52" t="s">
        <v>82</v>
      </c>
      <c r="D35" s="83" t="s">
        <v>266</v>
      </c>
      <c r="E35" s="128" t="n">
        <v>36010</v>
      </c>
      <c r="F35" s="128"/>
      <c r="G35" s="128" t="n">
        <v>36010</v>
      </c>
    </row>
    <row r="36" s="61" customFormat="true" ht="20.1" hidden="false" customHeight="true" outlineLevel="0" collapsed="false">
      <c r="A36" s="155"/>
      <c r="B36" s="56"/>
      <c r="C36" s="56"/>
      <c r="D36" s="205" t="s">
        <v>278</v>
      </c>
      <c r="E36" s="140" t="n">
        <v>1388572</v>
      </c>
      <c r="F36" s="140" t="n">
        <v>1388572</v>
      </c>
      <c r="G36" s="140"/>
    </row>
    <row r="37" customFormat="false" ht="20.1" hidden="false" customHeight="true" outlineLevel="0" collapsed="false">
      <c r="A37" s="209" t="s">
        <v>410</v>
      </c>
      <c r="B37" s="52" t="s">
        <v>120</v>
      </c>
      <c r="C37" s="52" t="s">
        <v>82</v>
      </c>
      <c r="D37" s="83" t="s">
        <v>323</v>
      </c>
      <c r="E37" s="128" t="n">
        <v>1237672</v>
      </c>
      <c r="F37" s="128" t="n">
        <v>1237672</v>
      </c>
      <c r="G37" s="128"/>
    </row>
    <row r="38" customFormat="false" ht="20.1" hidden="false" customHeight="true" outlineLevel="0" collapsed="false">
      <c r="A38" s="209" t="s">
        <v>410</v>
      </c>
      <c r="B38" s="52" t="s">
        <v>264</v>
      </c>
      <c r="C38" s="52" t="s">
        <v>82</v>
      </c>
      <c r="D38" s="83" t="s">
        <v>327</v>
      </c>
      <c r="E38" s="128" t="n">
        <v>900</v>
      </c>
      <c r="F38" s="128" t="n">
        <v>900</v>
      </c>
      <c r="G38" s="128"/>
    </row>
    <row r="39" customFormat="false" ht="20.1" hidden="false" customHeight="true" outlineLevel="0" collapsed="false">
      <c r="A39" s="209" t="s">
        <v>410</v>
      </c>
      <c r="B39" s="52" t="s">
        <v>88</v>
      </c>
      <c r="C39" s="52" t="s">
        <v>82</v>
      </c>
      <c r="D39" s="83" t="s">
        <v>330</v>
      </c>
      <c r="E39" s="128" t="n">
        <v>150000</v>
      </c>
      <c r="F39" s="128" t="n">
        <v>150000</v>
      </c>
      <c r="G39" s="128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70" width="12.82"/>
    <col collapsed="false" customWidth="true" hidden="false" outlineLevel="0" max="5" min="5" style="1" width="45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9"/>
      <c r="E1" s="31"/>
      <c r="F1" s="210" t="s">
        <v>41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412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5" t="s">
        <v>5</v>
      </c>
      <c r="B3" s="35"/>
      <c r="C3" s="36"/>
      <c r="D3" s="211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5" t="s">
        <v>69</v>
      </c>
      <c r="B4" s="115"/>
      <c r="C4" s="115"/>
      <c r="D4" s="212" t="s">
        <v>70</v>
      </c>
      <c r="E4" s="213" t="s">
        <v>413</v>
      </c>
      <c r="F4" s="44" t="s">
        <v>7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83" t="s">
        <v>79</v>
      </c>
      <c r="B5" s="182" t="s">
        <v>80</v>
      </c>
      <c r="C5" s="184" t="s">
        <v>81</v>
      </c>
      <c r="D5" s="212"/>
      <c r="E5" s="213"/>
      <c r="F5" s="44"/>
      <c r="G5" s="214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215"/>
      <c r="B6" s="215"/>
      <c r="C6" s="215"/>
      <c r="D6" s="216"/>
      <c r="E6" s="217" t="s">
        <v>59</v>
      </c>
      <c r="F6" s="218" t="n">
        <f aca="false">SUM(F7:F33)</f>
        <v>2011370</v>
      </c>
      <c r="G6" s="214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</row>
    <row r="7" customFormat="false" ht="20.1" hidden="false" customHeight="true" outlineLevel="0" collapsed="false">
      <c r="A7" s="220" t="s">
        <v>83</v>
      </c>
      <c r="B7" s="220" t="s">
        <v>85</v>
      </c>
      <c r="C7" s="220" t="s">
        <v>88</v>
      </c>
      <c r="D7" s="221" t="n">
        <v>919124</v>
      </c>
      <c r="E7" s="222" t="s">
        <v>414</v>
      </c>
      <c r="F7" s="223" t="n">
        <v>30000</v>
      </c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</row>
    <row r="8" customFormat="false" ht="20.1" hidden="false" customHeight="true" outlineLevel="0" collapsed="false">
      <c r="A8" s="220" t="s">
        <v>83</v>
      </c>
      <c r="B8" s="220" t="s">
        <v>90</v>
      </c>
      <c r="C8" s="220" t="s">
        <v>85</v>
      </c>
      <c r="D8" s="221" t="n">
        <v>919124</v>
      </c>
      <c r="E8" s="222" t="s">
        <v>415</v>
      </c>
      <c r="F8" s="223" t="n">
        <v>100000</v>
      </c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</row>
    <row r="9" customFormat="false" ht="20.1" hidden="false" customHeight="true" outlineLevel="0" collapsed="false">
      <c r="A9" s="220" t="s">
        <v>83</v>
      </c>
      <c r="B9" s="220" t="s">
        <v>90</v>
      </c>
      <c r="C9" s="220" t="s">
        <v>85</v>
      </c>
      <c r="D9" s="221" t="n">
        <v>919124</v>
      </c>
      <c r="E9" s="222" t="s">
        <v>416</v>
      </c>
      <c r="F9" s="223" t="n">
        <v>50000</v>
      </c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</row>
    <row r="10" customFormat="false" ht="20.1" hidden="false" customHeight="true" outlineLevel="0" collapsed="false">
      <c r="A10" s="220" t="s">
        <v>83</v>
      </c>
      <c r="B10" s="220" t="s">
        <v>90</v>
      </c>
      <c r="C10" s="220" t="s">
        <v>85</v>
      </c>
      <c r="D10" s="221" t="n">
        <v>919124</v>
      </c>
      <c r="E10" s="222" t="s">
        <v>417</v>
      </c>
      <c r="F10" s="223" t="n">
        <v>8160</v>
      </c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</row>
    <row r="11" customFormat="false" ht="20.1" hidden="false" customHeight="true" outlineLevel="0" collapsed="false">
      <c r="A11" s="220" t="s">
        <v>83</v>
      </c>
      <c r="B11" s="220" t="s">
        <v>90</v>
      </c>
      <c r="C11" s="220" t="s">
        <v>85</v>
      </c>
      <c r="D11" s="221" t="n">
        <v>919124</v>
      </c>
      <c r="E11" s="222" t="s">
        <v>418</v>
      </c>
      <c r="F11" s="223" t="n">
        <v>125000</v>
      </c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</row>
    <row r="12" customFormat="false" ht="20.1" hidden="false" customHeight="true" outlineLevel="0" collapsed="false">
      <c r="A12" s="220" t="s">
        <v>83</v>
      </c>
      <c r="B12" s="220" t="s">
        <v>90</v>
      </c>
      <c r="C12" s="220" t="s">
        <v>107</v>
      </c>
      <c r="D12" s="221" t="n">
        <v>919124</v>
      </c>
      <c r="E12" s="222" t="s">
        <v>419</v>
      </c>
      <c r="F12" s="223" t="n">
        <v>100000</v>
      </c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</row>
    <row r="13" customFormat="false" ht="20.1" hidden="false" customHeight="true" outlineLevel="0" collapsed="false">
      <c r="A13" s="220" t="s">
        <v>83</v>
      </c>
      <c r="B13" s="220" t="s">
        <v>96</v>
      </c>
      <c r="C13" s="220" t="s">
        <v>88</v>
      </c>
      <c r="D13" s="221" t="n">
        <v>919124</v>
      </c>
      <c r="E13" s="222" t="s">
        <v>420</v>
      </c>
      <c r="F13" s="223" t="n">
        <v>32000</v>
      </c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</row>
    <row r="14" customFormat="false" ht="20.1" hidden="false" customHeight="true" outlineLevel="0" collapsed="false">
      <c r="A14" s="220" t="s">
        <v>83</v>
      </c>
      <c r="B14" s="220" t="s">
        <v>104</v>
      </c>
      <c r="C14" s="220" t="s">
        <v>107</v>
      </c>
      <c r="D14" s="221" t="n">
        <v>919124</v>
      </c>
      <c r="E14" s="222" t="s">
        <v>421</v>
      </c>
      <c r="F14" s="223" t="n">
        <v>30000</v>
      </c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</row>
    <row r="15" customFormat="false" ht="20.1" hidden="false" customHeight="true" outlineLevel="0" collapsed="false">
      <c r="A15" s="220" t="s">
        <v>83</v>
      </c>
      <c r="B15" s="220" t="s">
        <v>109</v>
      </c>
      <c r="C15" s="220" t="s">
        <v>88</v>
      </c>
      <c r="D15" s="221" t="n">
        <v>919124</v>
      </c>
      <c r="E15" s="222" t="s">
        <v>422</v>
      </c>
      <c r="F15" s="223" t="n">
        <v>20000</v>
      </c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</row>
    <row r="16" customFormat="false" ht="20.1" hidden="false" customHeight="true" outlineLevel="0" collapsed="false">
      <c r="A16" s="220" t="s">
        <v>83</v>
      </c>
      <c r="B16" s="220" t="s">
        <v>109</v>
      </c>
      <c r="C16" s="220" t="s">
        <v>88</v>
      </c>
      <c r="D16" s="221" t="n">
        <v>919124</v>
      </c>
      <c r="E16" s="222" t="s">
        <v>423</v>
      </c>
      <c r="F16" s="223" t="n">
        <v>45000</v>
      </c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</row>
    <row r="17" customFormat="false" ht="20.1" hidden="false" customHeight="true" outlineLevel="0" collapsed="false">
      <c r="A17" s="220" t="s">
        <v>83</v>
      </c>
      <c r="B17" s="220" t="s">
        <v>113</v>
      </c>
      <c r="C17" s="220" t="s">
        <v>88</v>
      </c>
      <c r="D17" s="221" t="n">
        <v>919124</v>
      </c>
      <c r="E17" s="222" t="s">
        <v>424</v>
      </c>
      <c r="F17" s="223" t="n">
        <v>13380</v>
      </c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</row>
    <row r="18" customFormat="false" ht="20.1" hidden="false" customHeight="true" outlineLevel="0" collapsed="false">
      <c r="A18" s="220" t="s">
        <v>117</v>
      </c>
      <c r="B18" s="220" t="s">
        <v>88</v>
      </c>
      <c r="C18" s="220" t="s">
        <v>85</v>
      </c>
      <c r="D18" s="221" t="n">
        <v>919124</v>
      </c>
      <c r="E18" s="222" t="s">
        <v>425</v>
      </c>
      <c r="F18" s="223" t="n">
        <v>9600</v>
      </c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</row>
    <row r="19" customFormat="false" ht="20.1" hidden="false" customHeight="true" outlineLevel="0" collapsed="false">
      <c r="A19" s="220" t="s">
        <v>154</v>
      </c>
      <c r="B19" s="220" t="s">
        <v>85</v>
      </c>
      <c r="C19" s="220" t="s">
        <v>88</v>
      </c>
      <c r="D19" s="221" t="n">
        <v>919124</v>
      </c>
      <c r="E19" s="222" t="s">
        <v>426</v>
      </c>
      <c r="F19" s="223" t="n">
        <v>50000</v>
      </c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</row>
    <row r="20" customFormat="false" ht="20.1" hidden="false" customHeight="true" outlineLevel="0" collapsed="false">
      <c r="A20" s="220" t="s">
        <v>154</v>
      </c>
      <c r="B20" s="220" t="s">
        <v>120</v>
      </c>
      <c r="C20" s="220" t="s">
        <v>85</v>
      </c>
      <c r="D20" s="221" t="n">
        <v>919124</v>
      </c>
      <c r="E20" s="222" t="s">
        <v>427</v>
      </c>
      <c r="F20" s="223" t="n">
        <v>186110</v>
      </c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</row>
    <row r="21" customFormat="false" ht="20.1" hidden="false" customHeight="true" outlineLevel="0" collapsed="false">
      <c r="A21" s="220" t="s">
        <v>162</v>
      </c>
      <c r="B21" s="220" t="s">
        <v>85</v>
      </c>
      <c r="C21" s="220" t="s">
        <v>130</v>
      </c>
      <c r="D21" s="221" t="n">
        <v>919124</v>
      </c>
      <c r="E21" s="222" t="s">
        <v>428</v>
      </c>
      <c r="F21" s="223" t="n">
        <v>3500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</row>
    <row r="22" customFormat="false" ht="20.1" hidden="false" customHeight="true" outlineLevel="0" collapsed="false">
      <c r="A22" s="220" t="s">
        <v>162</v>
      </c>
      <c r="B22" s="220" t="s">
        <v>107</v>
      </c>
      <c r="C22" s="220" t="s">
        <v>88</v>
      </c>
      <c r="D22" s="221" t="n">
        <v>919124</v>
      </c>
      <c r="E22" s="222" t="s">
        <v>429</v>
      </c>
      <c r="F22" s="223" t="n">
        <v>12000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</row>
    <row r="23" customFormat="false" ht="20.1" hidden="false" customHeight="true" outlineLevel="0" collapsed="false">
      <c r="A23" s="220" t="s">
        <v>162</v>
      </c>
      <c r="B23" s="220" t="s">
        <v>120</v>
      </c>
      <c r="C23" s="220" t="s">
        <v>88</v>
      </c>
      <c r="D23" s="221" t="n">
        <v>919124</v>
      </c>
      <c r="E23" s="222" t="s">
        <v>430</v>
      </c>
      <c r="F23" s="223" t="n">
        <v>14000</v>
      </c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</row>
    <row r="24" customFormat="false" ht="20.1" hidden="false" customHeight="true" outlineLevel="0" collapsed="false">
      <c r="A24" s="220" t="s">
        <v>162</v>
      </c>
      <c r="B24" s="220" t="s">
        <v>120</v>
      </c>
      <c r="C24" s="220" t="s">
        <v>88</v>
      </c>
      <c r="D24" s="221" t="n">
        <v>919124</v>
      </c>
      <c r="E24" s="222" t="s">
        <v>431</v>
      </c>
      <c r="F24" s="223" t="n">
        <v>125000</v>
      </c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</row>
    <row r="25" customFormat="false" ht="20.1" hidden="false" customHeight="true" outlineLevel="0" collapsed="false">
      <c r="A25" s="220" t="s">
        <v>162</v>
      </c>
      <c r="B25" s="220" t="s">
        <v>120</v>
      </c>
      <c r="C25" s="220" t="s">
        <v>88</v>
      </c>
      <c r="D25" s="221" t="n">
        <v>919124</v>
      </c>
      <c r="E25" s="222" t="s">
        <v>432</v>
      </c>
      <c r="F25" s="223" t="n">
        <v>669100</v>
      </c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</row>
    <row r="26" customFormat="false" ht="20.1" hidden="false" customHeight="true" outlineLevel="0" collapsed="false">
      <c r="A26" s="220" t="s">
        <v>162</v>
      </c>
      <c r="B26" s="220" t="s">
        <v>120</v>
      </c>
      <c r="C26" s="220" t="s">
        <v>88</v>
      </c>
      <c r="D26" s="221" t="n">
        <v>919124</v>
      </c>
      <c r="E26" s="222" t="s">
        <v>433</v>
      </c>
      <c r="F26" s="223" t="n">
        <v>7000</v>
      </c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</row>
    <row r="27" customFormat="false" ht="20.1" hidden="false" customHeight="true" outlineLevel="0" collapsed="false">
      <c r="A27" s="220" t="s">
        <v>162</v>
      </c>
      <c r="B27" s="220" t="s">
        <v>120</v>
      </c>
      <c r="C27" s="220" t="s">
        <v>88</v>
      </c>
      <c r="D27" s="221" t="n">
        <v>919124</v>
      </c>
      <c r="E27" s="222" t="s">
        <v>434</v>
      </c>
      <c r="F27" s="223" t="n">
        <v>25000</v>
      </c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</row>
    <row r="28" customFormat="false" ht="20.1" hidden="false" customHeight="true" outlineLevel="0" collapsed="false">
      <c r="A28" s="220" t="s">
        <v>162</v>
      </c>
      <c r="B28" s="220" t="s">
        <v>120</v>
      </c>
      <c r="C28" s="220" t="s">
        <v>88</v>
      </c>
      <c r="D28" s="221" t="n">
        <v>919124</v>
      </c>
      <c r="E28" s="222" t="s">
        <v>435</v>
      </c>
      <c r="F28" s="223" t="n">
        <v>40000</v>
      </c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</row>
    <row r="29" customFormat="false" ht="20.1" hidden="false" customHeight="true" outlineLevel="0" collapsed="false">
      <c r="A29" s="220" t="s">
        <v>162</v>
      </c>
      <c r="B29" s="220" t="s">
        <v>120</v>
      </c>
      <c r="C29" s="220" t="s">
        <v>88</v>
      </c>
      <c r="D29" s="221" t="n">
        <v>919124</v>
      </c>
      <c r="E29" s="222" t="s">
        <v>436</v>
      </c>
      <c r="F29" s="223" t="n">
        <v>100000</v>
      </c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</row>
    <row r="30" customFormat="false" ht="20.1" hidden="false" customHeight="true" outlineLevel="0" collapsed="false">
      <c r="A30" s="220" t="s">
        <v>162</v>
      </c>
      <c r="B30" s="220" t="s">
        <v>126</v>
      </c>
      <c r="C30" s="220" t="s">
        <v>126</v>
      </c>
      <c r="D30" s="221" t="n">
        <v>919124</v>
      </c>
      <c r="E30" s="222" t="s">
        <v>437</v>
      </c>
      <c r="F30" s="223" t="n">
        <v>140000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</row>
    <row r="31" customFormat="false" ht="20.1" hidden="false" customHeight="true" outlineLevel="0" collapsed="false">
      <c r="A31" s="220" t="s">
        <v>179</v>
      </c>
      <c r="B31" s="220" t="s">
        <v>85</v>
      </c>
      <c r="C31" s="220" t="s">
        <v>88</v>
      </c>
      <c r="D31" s="221" t="n">
        <v>919124</v>
      </c>
      <c r="E31" s="222" t="s">
        <v>438</v>
      </c>
      <c r="F31" s="223" t="n">
        <v>7200</v>
      </c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</row>
    <row r="32" customFormat="false" ht="20.1" hidden="false" customHeight="true" outlineLevel="0" collapsed="false">
      <c r="A32" s="220" t="s">
        <v>179</v>
      </c>
      <c r="B32" s="220" t="s">
        <v>85</v>
      </c>
      <c r="C32" s="220" t="s">
        <v>88</v>
      </c>
      <c r="D32" s="221" t="n">
        <v>919124</v>
      </c>
      <c r="E32" s="222" t="s">
        <v>439</v>
      </c>
      <c r="F32" s="223" t="n">
        <v>20000</v>
      </c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</row>
    <row r="33" customFormat="false" ht="20.1" hidden="false" customHeight="true" outlineLevel="0" collapsed="false">
      <c r="A33" s="220" t="s">
        <v>179</v>
      </c>
      <c r="B33" s="220" t="s">
        <v>85</v>
      </c>
      <c r="C33" s="220" t="s">
        <v>88</v>
      </c>
      <c r="D33" s="221" t="n">
        <v>919124</v>
      </c>
      <c r="E33" s="222" t="s">
        <v>440</v>
      </c>
      <c r="F33" s="223" t="n">
        <v>49320</v>
      </c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9:19:27Z</dcterms:created>
  <dc:creator>周?伶</dc:creator>
  <dc:description/>
  <dc:language>en-US</dc:language>
  <cp:lastModifiedBy>聪明大脑壳</cp:lastModifiedBy>
  <cp:lastPrinted>2020-05-07T17:15:49Z</cp:lastPrinted>
  <dcterms:modified xsi:type="dcterms:W3CDTF">2022-03-22T16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