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教育离退休职工管理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教育管理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教育离退休职工管理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1</t>
  </si>
  <si>
    <t xml:space="preserve">  教育管理事务</t>
  </si>
  <si>
    <t xml:space="preserve">99</t>
  </si>
  <si>
    <t xml:space="preserve">    其他教育管理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83.3844</v>
      </c>
      <c r="C5" s="8" t="s">
        <v>7</v>
      </c>
      <c r="D5" s="9" t="n">
        <v>44.2513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44.2513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35.3146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35.3146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3.8185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13" t="n">
        <v>3.8185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83.3844</v>
      </c>
      <c r="C15" s="5" t="s">
        <v>27</v>
      </c>
      <c r="D15" s="13" t="n">
        <v>83.3844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83.3844</v>
      </c>
      <c r="C22" s="5" t="s">
        <v>35</v>
      </c>
      <c r="D22" s="13" t="n">
        <v>83.384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25" t="n">
        <v>83.3844</v>
      </c>
      <c r="F5" s="26" t="n">
        <v>83.3844</v>
      </c>
      <c r="G5" s="27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25" t="n">
        <v>44.2513</v>
      </c>
      <c r="F6" s="26" t="n">
        <v>44.2513</v>
      </c>
      <c r="G6" s="27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48</v>
      </c>
      <c r="E7" s="25" t="n">
        <v>44.2513</v>
      </c>
      <c r="F7" s="26" t="n">
        <v>44.2513</v>
      </c>
      <c r="G7" s="27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9</v>
      </c>
      <c r="D8" s="12" t="s">
        <v>50</v>
      </c>
      <c r="E8" s="25" t="n">
        <v>44.2513</v>
      </c>
      <c r="F8" s="26" t="n">
        <v>44.2513</v>
      </c>
      <c r="G8" s="27" t="str">
        <f aca="false">""</f>
        <v/>
      </c>
    </row>
    <row r="9" customFormat="false" ht="21" hidden="false" customHeight="true" outlineLevel="0" collapsed="false">
      <c r="A9" s="24" t="s">
        <v>51</v>
      </c>
      <c r="B9" s="24"/>
      <c r="C9" s="24"/>
      <c r="D9" s="12" t="s">
        <v>52</v>
      </c>
      <c r="E9" s="25" t="n">
        <v>35.3146</v>
      </c>
      <c r="F9" s="26" t="n">
        <v>35.3146</v>
      </c>
      <c r="G9" s="27" t="str">
        <f aca="false">""</f>
        <v/>
      </c>
    </row>
    <row r="10" customFormat="false" ht="21" hidden="false" customHeight="true" outlineLevel="0" collapsed="false">
      <c r="A10" s="24" t="s">
        <v>51</v>
      </c>
      <c r="B10" s="24" t="s">
        <v>53</v>
      </c>
      <c r="C10" s="24"/>
      <c r="D10" s="12" t="s">
        <v>54</v>
      </c>
      <c r="E10" s="25" t="n">
        <v>35.3146</v>
      </c>
      <c r="F10" s="26" t="n">
        <v>35.3146</v>
      </c>
      <c r="G10" s="27" t="str">
        <f aca="false">""</f>
        <v/>
      </c>
    </row>
    <row r="11" customFormat="false" ht="21" hidden="false" customHeight="true" outlineLevel="0" collapsed="false">
      <c r="A11" s="24" t="s">
        <v>51</v>
      </c>
      <c r="B11" s="24" t="s">
        <v>53</v>
      </c>
      <c r="C11" s="24" t="s">
        <v>55</v>
      </c>
      <c r="D11" s="12" t="s">
        <v>56</v>
      </c>
      <c r="E11" s="25" t="n">
        <v>35.3146</v>
      </c>
      <c r="F11" s="26" t="n">
        <v>35.3146</v>
      </c>
      <c r="G11" s="27" t="str">
        <f aca="false">""</f>
        <v/>
      </c>
    </row>
    <row r="12" customFormat="false" ht="21" hidden="false" customHeight="true" outlineLevel="0" collapsed="false">
      <c r="A12" s="24" t="s">
        <v>57</v>
      </c>
      <c r="B12" s="24"/>
      <c r="C12" s="24"/>
      <c r="D12" s="12" t="s">
        <v>58</v>
      </c>
      <c r="E12" s="25" t="n">
        <v>3.8185</v>
      </c>
      <c r="F12" s="26" t="n">
        <v>3.8185</v>
      </c>
      <c r="G12" s="27" t="str">
        <f aca="false">""</f>
        <v/>
      </c>
    </row>
    <row r="13" customFormat="false" ht="21" hidden="false" customHeight="true" outlineLevel="0" collapsed="false">
      <c r="A13" s="24" t="s">
        <v>57</v>
      </c>
      <c r="B13" s="24" t="s">
        <v>55</v>
      </c>
      <c r="C13" s="24"/>
      <c r="D13" s="12" t="s">
        <v>59</v>
      </c>
      <c r="E13" s="25" t="n">
        <v>3.8185</v>
      </c>
      <c r="F13" s="26" t="n">
        <v>3.8185</v>
      </c>
      <c r="G13" s="27" t="str">
        <f aca="false">""</f>
        <v/>
      </c>
    </row>
    <row r="14" customFormat="false" ht="21" hidden="false" customHeight="true" outlineLevel="0" collapsed="false">
      <c r="A14" s="24" t="s">
        <v>57</v>
      </c>
      <c r="B14" s="24" t="s">
        <v>55</v>
      </c>
      <c r="C14" s="24" t="s">
        <v>47</v>
      </c>
      <c r="D14" s="12" t="s">
        <v>60</v>
      </c>
      <c r="E14" s="25" t="n">
        <v>3.8185</v>
      </c>
      <c r="F14" s="26" t="n">
        <v>3.8185</v>
      </c>
      <c r="G14" s="27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5-27T08:52:49Z</cp:lastPrinted>
  <dcterms:modified xsi:type="dcterms:W3CDTF">2015-05-28T07:21:26Z</dcterms:modified>
  <cp:revision>0</cp:revision>
  <dc:subject/>
  <dc:title/>
</cp:coreProperties>
</file>