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电化教育馆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教育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电化教育馆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  教育管理事务</t>
  </si>
  <si>
    <t xml:space="preserve">99</t>
  </si>
  <si>
    <t xml:space="preserve">    其他教育管理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55.21</v>
      </c>
      <c r="C5" s="8" t="s">
        <v>7</v>
      </c>
      <c r="D5" s="9" t="n">
        <v>114.3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14.3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9.7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9.7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0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0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0</v>
      </c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 t="n">
        <v>0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1.17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1.17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155.21</v>
      </c>
      <c r="C15" s="5" t="s">
        <v>27</v>
      </c>
      <c r="D15" s="12" t="n">
        <v>155.21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155.21</v>
      </c>
      <c r="C22" s="5" t="s">
        <v>35</v>
      </c>
      <c r="D22" s="12" t="n">
        <v>155.2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74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8" min="8" style="0" width="17.87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v>155.21</v>
      </c>
      <c r="F5" s="25" t="n">
        <v>155.21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25" t="n">
        <v>114.31</v>
      </c>
      <c r="F6" s="25" t="n">
        <v>114.31</v>
      </c>
      <c r="G6" s="26"/>
      <c r="H6" s="27" t="str">
        <f aca="false">""</f>
        <v/>
      </c>
    </row>
    <row r="7" customFormat="false" ht="22.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114.31</v>
      </c>
      <c r="F7" s="25" t="n">
        <v>114.31</v>
      </c>
      <c r="G7" s="26"/>
      <c r="H7" s="27" t="str">
        <f aca="false">""</f>
        <v/>
      </c>
    </row>
    <row r="8" customFormat="false" ht="33.75" hidden="false" customHeight="fals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25" t="n">
        <v>114.31</v>
      </c>
      <c r="F8" s="25" t="n">
        <v>114.31</v>
      </c>
      <c r="G8" s="26"/>
      <c r="H8" s="27" t="str">
        <f aca="false">""</f>
        <v/>
      </c>
    </row>
    <row r="9" customFormat="false" ht="22.5" hidden="false" customHeight="false" outlineLevel="0" collapsed="false">
      <c r="A9" s="24" t="s">
        <v>52</v>
      </c>
      <c r="B9" s="24"/>
      <c r="C9" s="24"/>
      <c r="D9" s="11" t="s">
        <v>53</v>
      </c>
      <c r="E9" s="25" t="n">
        <v>29.73</v>
      </c>
      <c r="F9" s="25" t="n">
        <v>29.73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2</v>
      </c>
      <c r="B10" s="24" t="s">
        <v>54</v>
      </c>
      <c r="C10" s="24"/>
      <c r="D10" s="11" t="s">
        <v>55</v>
      </c>
      <c r="E10" s="25" t="n">
        <v>29.73</v>
      </c>
      <c r="F10" s="25" t="n">
        <v>29.73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2</v>
      </c>
      <c r="B11" s="24" t="s">
        <v>54</v>
      </c>
      <c r="C11" s="24" t="s">
        <v>56</v>
      </c>
      <c r="D11" s="11" t="s">
        <v>57</v>
      </c>
      <c r="E11" s="25" t="n">
        <v>29.73</v>
      </c>
      <c r="F11" s="25" t="n">
        <v>29.73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8</v>
      </c>
      <c r="B12" s="24"/>
      <c r="C12" s="24"/>
      <c r="D12" s="11" t="s">
        <v>59</v>
      </c>
      <c r="E12" s="25" t="n">
        <v>11.17</v>
      </c>
      <c r="F12" s="25" t="n">
        <v>11.17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8</v>
      </c>
      <c r="B13" s="24" t="s">
        <v>56</v>
      </c>
      <c r="C13" s="24"/>
      <c r="D13" s="11" t="s">
        <v>60</v>
      </c>
      <c r="E13" s="25" t="n">
        <v>11.17</v>
      </c>
      <c r="F13" s="25" t="n">
        <v>11.17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8</v>
      </c>
      <c r="B14" s="24" t="s">
        <v>56</v>
      </c>
      <c r="C14" s="24" t="s">
        <v>48</v>
      </c>
      <c r="D14" s="11" t="s">
        <v>61</v>
      </c>
      <c r="E14" s="25" t="n">
        <v>11.17</v>
      </c>
      <c r="F14" s="25" t="n">
        <v>11.17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4-09-02T09:00:15Z</cp:lastPrinted>
  <dcterms:modified xsi:type="dcterms:W3CDTF">2015-06-03T08:32:05Z</dcterms:modified>
  <cp:revision>0</cp:revision>
  <dc:subject/>
  <dc:title/>
</cp:coreProperties>
</file>