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胜利街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胜利街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983.2092</v>
      </c>
      <c r="C5" s="8" t="s">
        <v>7</v>
      </c>
      <c r="D5" s="9" t="n">
        <v>720.0757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720.0757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223.9547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223.9547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9" t="n">
        <v>54.1788</v>
      </c>
    </row>
    <row r="14" customFormat="false" ht="20.1" hidden="false" customHeight="true" outlineLevel="0" collapsed="false">
      <c r="A14" s="8" t="s">
        <v>24</v>
      </c>
      <c r="B14" s="10" t="n">
        <v>15</v>
      </c>
      <c r="C14" s="8" t="s">
        <v>25</v>
      </c>
      <c r="D14" s="9" t="n">
        <v>54.1788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998.2092</v>
      </c>
      <c r="C15" s="5" t="s">
        <v>27</v>
      </c>
      <c r="D15" s="13" t="n">
        <v>998.2092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998.2092</v>
      </c>
      <c r="C22" s="5" t="s">
        <v>35</v>
      </c>
      <c r="D22" s="13" t="n">
        <v>998.209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v>983.2092</v>
      </c>
      <c r="F5" s="25" t="n">
        <v>983.2092</v>
      </c>
      <c r="G5" s="26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705.0757</v>
      </c>
      <c r="F6" s="9" t="n">
        <v>705.0757</v>
      </c>
      <c r="G6" s="26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9" t="n">
        <v>705.0757</v>
      </c>
      <c r="F7" s="9" t="n">
        <v>705.0757</v>
      </c>
      <c r="G7" s="26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9" t="n">
        <v>223.9547</v>
      </c>
      <c r="F8" s="9" t="n">
        <v>223.9547</v>
      </c>
      <c r="G8" s="26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223.9547</v>
      </c>
      <c r="F9" s="9" t="n">
        <v>223.9547</v>
      </c>
      <c r="G9" s="26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223.9547</v>
      </c>
      <c r="F10" s="9" t="n">
        <v>223.9547</v>
      </c>
      <c r="G10" s="26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223.9547</v>
      </c>
      <c r="F11" s="9" t="n">
        <v>223.9547</v>
      </c>
      <c r="G11" s="26" t="str">
        <f aca="false">""</f>
        <v/>
      </c>
    </row>
    <row r="12" customFormat="false" ht="21" hidden="false" customHeight="true" outlineLevel="0" collapsed="false">
      <c r="A12" s="27" t="s">
        <v>55</v>
      </c>
      <c r="B12" s="27"/>
      <c r="C12" s="27"/>
      <c r="D12" s="28" t="s">
        <v>56</v>
      </c>
      <c r="E12" s="9" t="n">
        <v>54.1788</v>
      </c>
      <c r="F12" s="9" t="n">
        <v>54.1788</v>
      </c>
      <c r="G12" s="26" t="str">
        <f aca="false">""</f>
        <v/>
      </c>
    </row>
    <row r="13" customFormat="false" ht="21" hidden="false" customHeight="true" outlineLevel="0" collapsed="false">
      <c r="A13" s="27" t="s">
        <v>55</v>
      </c>
      <c r="B13" s="27" t="s">
        <v>47</v>
      </c>
      <c r="C13" s="27"/>
      <c r="D13" s="28" t="s">
        <v>57</v>
      </c>
      <c r="E13" s="9" t="n">
        <v>54.1788</v>
      </c>
      <c r="F13" s="9" t="n">
        <v>54.1788</v>
      </c>
      <c r="G13" s="26" t="str">
        <f aca="false">""</f>
        <v/>
      </c>
    </row>
    <row r="14" customFormat="false" ht="21" hidden="false" customHeight="true" outlineLevel="0" collapsed="false">
      <c r="A14" s="27" t="s">
        <v>55</v>
      </c>
      <c r="B14" s="27" t="s">
        <v>47</v>
      </c>
      <c r="C14" s="27" t="s">
        <v>58</v>
      </c>
      <c r="D14" s="28" t="s">
        <v>59</v>
      </c>
      <c r="E14" s="9" t="n">
        <v>54.1788</v>
      </c>
      <c r="F14" s="9" t="n">
        <v>54.1788</v>
      </c>
      <c r="G14" s="26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6-04T02:14:30Z</cp:lastPrinted>
  <dcterms:modified xsi:type="dcterms:W3CDTF">2015-06-04T02:15:26Z</dcterms:modified>
  <cp:revision>0</cp:revision>
  <dc:subject/>
  <dc:title/>
</cp:coreProperties>
</file>