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东柳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东柳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022.09</v>
      </c>
      <c r="C5" s="8" t="s">
        <v>7</v>
      </c>
      <c r="D5" s="9" t="n">
        <v>729.5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729.58</v>
      </c>
    </row>
    <row r="7" customFormat="false" ht="20.1" hidden="false" customHeight="true" outlineLevel="0" collapsed="false">
      <c r="A7" s="8" t="s">
        <v>10</v>
      </c>
      <c r="B7" s="9" t="n">
        <v>5</v>
      </c>
      <c r="C7" s="8" t="s">
        <v>11</v>
      </c>
      <c r="D7" s="9" t="n">
        <v>245.7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45.7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51.79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51.79</v>
      </c>
    </row>
    <row r="15" customFormat="false" ht="20.1" hidden="false" customHeight="true" outlineLevel="0" collapsed="false">
      <c r="A15" s="5" t="s">
        <v>26</v>
      </c>
      <c r="B15" s="12" t="n">
        <v>1027.09</v>
      </c>
      <c r="C15" s="5" t="s">
        <v>27</v>
      </c>
      <c r="D15" s="12" t="n">
        <v>1027.09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v>1027.09</v>
      </c>
      <c r="C22" s="5" t="s">
        <v>35</v>
      </c>
      <c r="D22" s="12" t="n">
        <v>1027.0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36.7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36.75" hidden="false" customHeight="tru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36.75" hidden="false" customHeight="true" outlineLevel="0" collapsed="false">
      <c r="A5" s="24"/>
      <c r="B5" s="24"/>
      <c r="C5" s="24"/>
      <c r="D5" s="11" t="s">
        <v>39</v>
      </c>
      <c r="E5" s="25" t="n">
        <v>1027.09</v>
      </c>
      <c r="F5" s="25" t="n">
        <v>1027.09</v>
      </c>
      <c r="G5" s="26"/>
      <c r="H5" s="27" t="str">
        <f aca="false">""</f>
        <v/>
      </c>
    </row>
    <row r="6" customFormat="false" ht="36.75" hidden="false" customHeight="true" outlineLevel="0" collapsed="false">
      <c r="A6" s="24" t="s">
        <v>46</v>
      </c>
      <c r="B6" s="24"/>
      <c r="C6" s="24"/>
      <c r="D6" s="11" t="s">
        <v>47</v>
      </c>
      <c r="E6" s="9" t="n">
        <v>729.58</v>
      </c>
      <c r="F6" s="9" t="n">
        <v>729.58</v>
      </c>
      <c r="G6" s="26"/>
      <c r="H6" s="27" t="str">
        <f aca="false">""</f>
        <v/>
      </c>
    </row>
    <row r="7" customFormat="false" ht="36.75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9" t="n">
        <v>729.58</v>
      </c>
      <c r="F7" s="9" t="n">
        <v>729.58</v>
      </c>
      <c r="G7" s="26"/>
      <c r="H7" s="27" t="str">
        <f aca="false">""</f>
        <v/>
      </c>
    </row>
    <row r="8" customFormat="false" ht="36.75" hidden="false" customHeight="tru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25" t="n">
        <v>729.58</v>
      </c>
      <c r="F8" s="25" t="n">
        <v>729.58</v>
      </c>
      <c r="G8" s="26"/>
      <c r="H8" s="27" t="str">
        <f aca="false">""</f>
        <v/>
      </c>
    </row>
    <row r="9" customFormat="false" ht="36.75" hidden="false" customHeight="true" outlineLevel="0" collapsed="false">
      <c r="A9" s="24" t="s">
        <v>51</v>
      </c>
      <c r="B9" s="24"/>
      <c r="C9" s="24"/>
      <c r="D9" s="11" t="s">
        <v>52</v>
      </c>
      <c r="E9" s="9" t="n">
        <v>245.72</v>
      </c>
      <c r="F9" s="9" t="n">
        <v>245.72</v>
      </c>
      <c r="G9" s="26"/>
      <c r="H9" s="27" t="str">
        <f aca="false">""</f>
        <v/>
      </c>
    </row>
    <row r="10" customFormat="false" ht="36.75" hidden="false" customHeight="true" outlineLevel="0" collapsed="false">
      <c r="A10" s="24" t="s">
        <v>51</v>
      </c>
      <c r="B10" s="24" t="s">
        <v>53</v>
      </c>
      <c r="C10" s="24"/>
      <c r="D10" s="11" t="s">
        <v>54</v>
      </c>
      <c r="E10" s="9" t="n">
        <v>245.72</v>
      </c>
      <c r="F10" s="9" t="n">
        <v>245.72</v>
      </c>
      <c r="G10" s="26"/>
      <c r="H10" s="27" t="str">
        <f aca="false">""</f>
        <v/>
      </c>
    </row>
    <row r="11" customFormat="false" ht="36.75" hidden="false" customHeight="tru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9" t="n">
        <v>245.72</v>
      </c>
      <c r="F11" s="9" t="n">
        <v>245.72</v>
      </c>
      <c r="G11" s="26"/>
      <c r="H11" s="27" t="str">
        <f aca="false">""</f>
        <v/>
      </c>
    </row>
    <row r="12" customFormat="false" ht="36.75" hidden="false" customHeight="true" outlineLevel="0" collapsed="false">
      <c r="A12" s="24" t="s">
        <v>56</v>
      </c>
      <c r="B12" s="24"/>
      <c r="C12" s="24"/>
      <c r="D12" s="11" t="s">
        <v>57</v>
      </c>
      <c r="E12" s="12" t="n">
        <v>51.79</v>
      </c>
      <c r="F12" s="12" t="n">
        <v>51.79</v>
      </c>
      <c r="G12" s="26"/>
      <c r="H12" s="27" t="str">
        <f aca="false">""</f>
        <v/>
      </c>
    </row>
    <row r="13" customFormat="false" ht="36.75" hidden="false" customHeight="true" outlineLevel="0" collapsed="false">
      <c r="A13" s="24" t="s">
        <v>56</v>
      </c>
      <c r="B13" s="24" t="s">
        <v>48</v>
      </c>
      <c r="C13" s="24"/>
      <c r="D13" s="11" t="s">
        <v>58</v>
      </c>
      <c r="E13" s="12" t="n">
        <v>51.79</v>
      </c>
      <c r="F13" s="12" t="n">
        <v>51.79</v>
      </c>
      <c r="G13" s="26"/>
      <c r="H13" s="27" t="str">
        <f aca="false">""</f>
        <v/>
      </c>
    </row>
    <row r="14" customFormat="false" ht="36.75" hidden="false" customHeight="tru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12" t="n">
        <v>51.79</v>
      </c>
      <c r="F14" s="12" t="n">
        <v>51.79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1T07:29:15Z</cp:lastPrinted>
  <dcterms:modified xsi:type="dcterms:W3CDTF">2015-06-10T01:54:58Z</dcterms:modified>
  <cp:revision>0</cp:revision>
  <dc:subject/>
  <dc:title/>
</cp:coreProperties>
</file>