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石河镇第二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石河镇第二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42.49</v>
      </c>
      <c r="C5" s="8" t="s">
        <v>7</v>
      </c>
      <c r="D5" s="9" t="n">
        <v>167.09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67.09</v>
      </c>
    </row>
    <row r="7" customFormat="false" ht="20.1" hidden="false" customHeight="true" outlineLevel="0" collapsed="false">
      <c r="A7" s="8" t="s">
        <v>10</v>
      </c>
      <c r="B7" s="9" t="n">
        <v>2</v>
      </c>
      <c r="C7" s="8" t="s">
        <v>11</v>
      </c>
      <c r="D7" s="9" t="n">
        <v>63.0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63.04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4.36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14.36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244.49</v>
      </c>
      <c r="C15" s="5" t="s">
        <v>27</v>
      </c>
      <c r="D15" s="12" t="n">
        <f aca="false">D13+D7+D5</f>
        <v>244.49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244.49</v>
      </c>
      <c r="C22" s="5" t="s">
        <v>35</v>
      </c>
      <c r="D22" s="12" t="n">
        <f aca="false">D15</f>
        <v>244.4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236111111111111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7" min="7" style="0" width="10.62"/>
    <col collapsed="false" customWidth="true" hidden="false" outlineLevel="0" max="8" min="8" style="0" width="26.36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f aca="false">E6+E9+E12</f>
        <v>244.49</v>
      </c>
      <c r="F5" s="25" t="n">
        <f aca="false">F6+F9+F12</f>
        <v>244.49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1" t="s">
        <v>47</v>
      </c>
      <c r="E6" s="9" t="n">
        <v>167.09</v>
      </c>
      <c r="F6" s="9" t="n">
        <v>167.09</v>
      </c>
      <c r="G6" s="26"/>
      <c r="H6" s="27" t="str">
        <f aca="false">""</f>
        <v/>
      </c>
    </row>
    <row r="7" customFormat="false" ht="14.2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9" t="n">
        <v>167.09</v>
      </c>
      <c r="F7" s="9" t="n">
        <v>167.09</v>
      </c>
      <c r="G7" s="26"/>
      <c r="H7" s="27" t="str">
        <f aca="false">""</f>
        <v/>
      </c>
    </row>
    <row r="8" customFormat="false" ht="14.25" hidden="false" customHeight="fals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9" t="n">
        <v>167.09</v>
      </c>
      <c r="F8" s="9" t="n">
        <v>167.09</v>
      </c>
      <c r="G8" s="26"/>
      <c r="H8" s="27"/>
    </row>
    <row r="9" customFormat="false" ht="22.5" hidden="false" customHeight="false" outlineLevel="0" collapsed="false">
      <c r="A9" s="24" t="s">
        <v>51</v>
      </c>
      <c r="B9" s="24"/>
      <c r="C9" s="24"/>
      <c r="D9" s="11" t="s">
        <v>52</v>
      </c>
      <c r="E9" s="9" t="n">
        <v>63.04</v>
      </c>
      <c r="F9" s="9" t="n">
        <v>63.04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1</v>
      </c>
      <c r="B10" s="24" t="s">
        <v>53</v>
      </c>
      <c r="C10" s="24"/>
      <c r="D10" s="11" t="s">
        <v>54</v>
      </c>
      <c r="E10" s="9" t="n">
        <v>63.04</v>
      </c>
      <c r="F10" s="9" t="n">
        <v>63.04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9" t="n">
        <v>63.04</v>
      </c>
      <c r="F11" s="9" t="n">
        <v>63.04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6</v>
      </c>
      <c r="B12" s="24"/>
      <c r="C12" s="24"/>
      <c r="D12" s="11" t="s">
        <v>57</v>
      </c>
      <c r="E12" s="12" t="n">
        <v>14.36</v>
      </c>
      <c r="F12" s="12" t="n">
        <v>14.36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6</v>
      </c>
      <c r="B13" s="24" t="s">
        <v>48</v>
      </c>
      <c r="C13" s="24"/>
      <c r="D13" s="11" t="s">
        <v>58</v>
      </c>
      <c r="E13" s="12" t="n">
        <v>14.36</v>
      </c>
      <c r="F13" s="12" t="n">
        <v>14.36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12" t="n">
        <v>14.36</v>
      </c>
      <c r="F14" s="12" t="n">
        <v>14.36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6:51:07Z</cp:lastPrinted>
  <dcterms:modified xsi:type="dcterms:W3CDTF">2015-06-05T02:00:09Z</dcterms:modified>
  <cp:revision>0</cp:revision>
  <dc:subject/>
  <dc:title/>
</cp:coreProperties>
</file>