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收支预算" sheetId="2" state="visible" r:id="rId3"/>
    <sheet name="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高明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高明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40.02</v>
      </c>
      <c r="C5" s="8" t="s">
        <v>7</v>
      </c>
      <c r="D5" s="10" t="n">
        <v>308.4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10" t="n">
        <v>308.49</v>
      </c>
    </row>
    <row r="7" customFormat="false" ht="20.1" hidden="false" customHeight="true" outlineLevel="0" collapsed="false">
      <c r="A7" s="8" t="s">
        <v>10</v>
      </c>
      <c r="B7" s="10" t="n">
        <v>5</v>
      </c>
      <c r="C7" s="8" t="s">
        <v>11</v>
      </c>
      <c r="D7" s="10" t="n">
        <v>109.99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10" t="n">
        <v>109.99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10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10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9" t="n">
        <v>26.54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9" t="n">
        <v>26.54</v>
      </c>
    </row>
    <row r="15" customFormat="false" ht="20.1" hidden="false" customHeight="true" outlineLevel="0" collapsed="false">
      <c r="A15" s="5" t="s">
        <v>26</v>
      </c>
      <c r="B15" s="9" t="n">
        <v>445.02</v>
      </c>
      <c r="C15" s="5" t="s">
        <v>27</v>
      </c>
      <c r="D15" s="9" t="n">
        <v>445.02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10"/>
    </row>
    <row r="19" customFormat="false" ht="20.1" hidden="false" customHeight="true" outlineLevel="0" collapsed="false">
      <c r="A19" s="8"/>
      <c r="B19" s="13"/>
      <c r="C19" s="8" t="s">
        <v>32</v>
      </c>
      <c r="D19" s="10"/>
    </row>
    <row r="20" customFormat="false" ht="20.1" hidden="false" customHeight="true" outlineLevel="0" collapsed="false">
      <c r="A20" s="8"/>
      <c r="B20" s="10"/>
      <c r="C20" s="8"/>
      <c r="D20" s="9"/>
    </row>
    <row r="21" customFormat="false" ht="20.1" hidden="false" customHeight="true" outlineLevel="0" collapsed="false">
      <c r="A21" s="8"/>
      <c r="B21" s="14"/>
      <c r="C21" s="8"/>
      <c r="D21" s="9"/>
    </row>
    <row r="22" customFormat="false" ht="20.1" hidden="false" customHeight="true" outlineLevel="0" collapsed="false">
      <c r="A22" s="5" t="s">
        <v>34</v>
      </c>
      <c r="B22" s="9" t="n">
        <v>445.02</v>
      </c>
      <c r="C22" s="5" t="s">
        <v>35</v>
      </c>
      <c r="D22" s="9" t="n">
        <v>445.0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2" t="s">
        <v>39</v>
      </c>
      <c r="E5" s="25" t="n">
        <v>440.02</v>
      </c>
      <c r="F5" s="25" t="n">
        <v>440.02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2" t="s">
        <v>47</v>
      </c>
      <c r="E6" s="25" t="n">
        <v>303.49</v>
      </c>
      <c r="F6" s="25" t="n">
        <v>303.49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2" t="s">
        <v>49</v>
      </c>
      <c r="E7" s="25" t="n">
        <v>303.49</v>
      </c>
      <c r="F7" s="25" t="n">
        <v>303.49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2" t="s">
        <v>50</v>
      </c>
      <c r="E8" s="25" t="n">
        <v>303.49</v>
      </c>
      <c r="F8" s="25" t="n">
        <v>303.49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2" t="s">
        <v>52</v>
      </c>
      <c r="E9" s="25" t="n">
        <v>109.99</v>
      </c>
      <c r="F9" s="25" t="n">
        <v>109.99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2" t="s">
        <v>54</v>
      </c>
      <c r="E10" s="25" t="n">
        <v>109.99</v>
      </c>
      <c r="F10" s="25" t="n">
        <v>109.99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2" t="s">
        <v>55</v>
      </c>
      <c r="E11" s="25" t="n">
        <v>109.99</v>
      </c>
      <c r="F11" s="25" t="n">
        <v>109.99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2" t="s">
        <v>57</v>
      </c>
      <c r="E12" s="25" t="n">
        <v>26.54</v>
      </c>
      <c r="F12" s="25" t="n">
        <v>26.54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2" t="s">
        <v>58</v>
      </c>
      <c r="E13" s="25" t="n">
        <v>26.54</v>
      </c>
      <c r="F13" s="25" t="n">
        <v>26.54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2" t="s">
        <v>60</v>
      </c>
      <c r="E14" s="25" t="n">
        <v>26.54</v>
      </c>
      <c r="F14" s="25" t="n">
        <v>26.54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8T08:32:43Z</cp:lastPrinted>
  <dcterms:modified xsi:type="dcterms:W3CDTF">2015-06-08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