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高明初级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高明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24.17</v>
      </c>
      <c r="C5" s="8" t="s">
        <v>7</v>
      </c>
      <c r="D5" s="9" t="n">
        <v>283.1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83.1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9.3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9.3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1.66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21.66</v>
      </c>
    </row>
    <row r="15" customFormat="false" ht="20.1" hidden="false" customHeight="true" outlineLevel="0" collapsed="false">
      <c r="A15" s="5" t="s">
        <v>26</v>
      </c>
      <c r="B15" s="12" t="n">
        <v>324.17</v>
      </c>
      <c r="C15" s="5" t="s">
        <v>27</v>
      </c>
      <c r="D15" s="12" t="n">
        <v>324.17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324.17</v>
      </c>
      <c r="C22" s="5" t="s">
        <v>35</v>
      </c>
      <c r="D22" s="12" t="n">
        <v>324.1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v>324.17</v>
      </c>
      <c r="F5" s="25" t="n">
        <v>324.17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283.18</v>
      </c>
      <c r="F6" s="25" t="n">
        <v>283.18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283.18</v>
      </c>
      <c r="F7" s="25" t="n">
        <v>283.18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25" t="n">
        <v>283.18</v>
      </c>
      <c r="F8" s="25" t="n">
        <v>283.18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2</v>
      </c>
      <c r="B9" s="24"/>
      <c r="C9" s="24"/>
      <c r="D9" s="11" t="s">
        <v>53</v>
      </c>
      <c r="E9" s="25" t="n">
        <v>19.33</v>
      </c>
      <c r="F9" s="25" t="n">
        <v>19.33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2</v>
      </c>
      <c r="B10" s="24" t="s">
        <v>54</v>
      </c>
      <c r="C10" s="24"/>
      <c r="D10" s="11" t="s">
        <v>55</v>
      </c>
      <c r="E10" s="25" t="n">
        <v>19.33</v>
      </c>
      <c r="F10" s="25" t="n">
        <v>19.33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2</v>
      </c>
      <c r="B11" s="24" t="s">
        <v>54</v>
      </c>
      <c r="C11" s="24" t="s">
        <v>48</v>
      </c>
      <c r="D11" s="11" t="s">
        <v>56</v>
      </c>
      <c r="E11" s="25" t="n">
        <v>19.33</v>
      </c>
      <c r="F11" s="25" t="n">
        <v>19.33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7</v>
      </c>
      <c r="B12" s="24"/>
      <c r="C12" s="24"/>
      <c r="D12" s="11" t="s">
        <v>58</v>
      </c>
      <c r="E12" s="25" t="n">
        <v>21.66</v>
      </c>
      <c r="F12" s="25" t="n">
        <v>21.66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7</v>
      </c>
      <c r="B13" s="24" t="s">
        <v>48</v>
      </c>
      <c r="C13" s="24"/>
      <c r="D13" s="11" t="s">
        <v>59</v>
      </c>
      <c r="E13" s="25" t="n">
        <v>21.66</v>
      </c>
      <c r="F13" s="25" t="n">
        <v>21.66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7</v>
      </c>
      <c r="B14" s="24" t="s">
        <v>48</v>
      </c>
      <c r="C14" s="24" t="s">
        <v>60</v>
      </c>
      <c r="D14" s="11" t="s">
        <v>61</v>
      </c>
      <c r="E14" s="25" t="n">
        <v>21.66</v>
      </c>
      <c r="F14" s="25" t="n">
        <v>21.66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5T01:20:17Z</cp:lastPrinted>
  <dcterms:modified xsi:type="dcterms:W3CDTF">2015-06-05T0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