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五峰山管委会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商业服务业等支出</t>
  </si>
  <si>
    <t xml:space="preserve">二、行政单位教育收费收入</t>
  </si>
  <si>
    <t xml:space="preserve">    旅游业管理与服务支出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五峰山管委会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6</t>
  </si>
  <si>
    <t xml:space="preserve">商业服务业等支出</t>
  </si>
  <si>
    <t xml:space="preserve">05</t>
  </si>
  <si>
    <t xml:space="preserve">旅游业管理与服务支出</t>
  </si>
  <si>
    <t xml:space="preserve">旅游行业业务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3</v>
      </c>
      <c r="C5" s="8" t="s">
        <v>7</v>
      </c>
      <c r="D5" s="9" t="n">
        <v>13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0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0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0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0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v>0</v>
      </c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 t="n">
        <v>0</v>
      </c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0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0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13</v>
      </c>
      <c r="C15" s="5" t="s">
        <v>27</v>
      </c>
      <c r="D15" s="12" t="n">
        <v>0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 t="n">
        <v>0</v>
      </c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13</v>
      </c>
      <c r="C22" s="5" t="s">
        <v>35</v>
      </c>
      <c r="D22" s="12" t="n">
        <v>1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1" t="s">
        <v>39</v>
      </c>
      <c r="E5" s="25" t="n">
        <v>13</v>
      </c>
      <c r="F5" s="25" t="n">
        <v>13</v>
      </c>
      <c r="G5" s="26"/>
      <c r="H5" s="27" t="str">
        <f aca="false">""</f>
        <v/>
      </c>
    </row>
    <row r="6" customFormat="false" ht="22.5" hidden="false" customHeight="false" outlineLevel="0" collapsed="false">
      <c r="A6" s="24" t="s">
        <v>46</v>
      </c>
      <c r="B6" s="24"/>
      <c r="C6" s="24"/>
      <c r="D6" s="11" t="s">
        <v>47</v>
      </c>
      <c r="E6" s="25" t="n">
        <v>13</v>
      </c>
      <c r="F6" s="25" t="n">
        <v>13</v>
      </c>
      <c r="G6" s="26"/>
      <c r="H6" s="27" t="str">
        <f aca="false">""</f>
        <v/>
      </c>
    </row>
    <row r="7" customFormat="false" ht="22.5" hidden="false" customHeight="fals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13</v>
      </c>
      <c r="F7" s="25" t="n">
        <v>13</v>
      </c>
      <c r="G7" s="26"/>
      <c r="H7" s="27" t="str">
        <f aca="false">""</f>
        <v/>
      </c>
    </row>
    <row r="8" customFormat="false" ht="30" hidden="false" customHeight="tru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25" t="n">
        <v>13</v>
      </c>
      <c r="F8" s="25" t="n">
        <v>13</v>
      </c>
      <c r="G8" s="26"/>
      <c r="H8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Sky123.Org</cp:lastModifiedBy>
  <cp:lastPrinted>2015-06-01T03:17:58Z</cp:lastPrinted>
  <dcterms:modified xsi:type="dcterms:W3CDTF">2015-06-04T03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