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74">
  <si>
    <t xml:space="preserve">大竹县交通运输局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101</t>
  </si>
  <si>
    <t xml:space="preserve">214</t>
  </si>
  <si>
    <t xml:space="preserve">01</t>
  </si>
  <si>
    <t xml:space="preserve">  行政运行</t>
  </si>
  <si>
    <t xml:space="preserve">39</t>
  </si>
  <si>
    <t xml:space="preserve">取消政府还贷二级公路收费专项支出</t>
  </si>
  <si>
    <t xml:space="preserve">99</t>
  </si>
  <si>
    <t xml:space="preserve">其他公路水路运输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21</t>
  </si>
  <si>
    <t xml:space="preserve">02</t>
  </si>
  <si>
    <t xml:space="preserve">住房公积金 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交通运输支出</t>
  </si>
  <si>
    <t xml:space="preserve">公路水路运输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9" t="s">
        <v>36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14" t="s">
        <v>367</v>
      </c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68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9" t="s">
        <v>74</v>
      </c>
      <c r="E5" s="47" t="s">
        <v>152</v>
      </c>
      <c r="F5" s="41" t="s">
        <v>11</v>
      </c>
      <c r="G5" s="41" t="s">
        <v>148</v>
      </c>
      <c r="H5" s="42" t="s">
        <v>14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9"/>
      <c r="E6" s="47"/>
      <c r="F6" s="41"/>
      <c r="G6" s="41"/>
      <c r="H6" s="42"/>
      <c r="I6" s="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6"/>
      <c r="B9" s="126"/>
      <c r="C9" s="126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9"/>
      <c r="B36" s="39"/>
      <c r="C36" s="39"/>
      <c r="D36" s="39"/>
      <c r="E36" s="146"/>
      <c r="F36" s="146"/>
      <c r="G36" s="14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9"/>
      <c r="G39" s="39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9"/>
      <c r="G40" s="39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9"/>
      <c r="G41" s="39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9"/>
      <c r="G42" s="39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9"/>
      <c r="G43" s="39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9"/>
      <c r="G44" s="39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9"/>
      <c r="G45" s="39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9"/>
      <c r="G46" s="39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9"/>
      <c r="G47" s="39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9"/>
      <c r="G48" s="39"/>
      <c r="H48" s="7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2" t="s">
        <v>369</v>
      </c>
      <c r="I1" s="113"/>
    </row>
    <row r="2" customFormat="false" ht="25.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1" t="s">
        <v>367</v>
      </c>
      <c r="B3" s="37"/>
      <c r="C3" s="37"/>
      <c r="D3" s="37"/>
      <c r="E3" s="37"/>
      <c r="F3" s="37"/>
      <c r="G3" s="37"/>
      <c r="H3" s="16" t="s">
        <v>6</v>
      </c>
      <c r="I3" s="113"/>
    </row>
    <row r="4" customFormat="false" ht="20.1" hidden="false" customHeight="true" outlineLevel="0" collapsed="false">
      <c r="A4" s="47" t="s">
        <v>359</v>
      </c>
      <c r="B4" s="47" t="s">
        <v>360</v>
      </c>
      <c r="C4" s="92" t="s">
        <v>361</v>
      </c>
      <c r="D4" s="92"/>
      <c r="E4" s="92"/>
      <c r="F4" s="92"/>
      <c r="G4" s="92"/>
      <c r="H4" s="92"/>
      <c r="I4" s="113"/>
    </row>
    <row r="5" customFormat="false" ht="20.1" hidden="false" customHeight="true" outlineLevel="0" collapsed="false">
      <c r="A5" s="47"/>
      <c r="B5" s="47"/>
      <c r="C5" s="127" t="s">
        <v>11</v>
      </c>
      <c r="D5" s="97" t="s">
        <v>218</v>
      </c>
      <c r="E5" s="128" t="s">
        <v>362</v>
      </c>
      <c r="F5" s="128"/>
      <c r="G5" s="128"/>
      <c r="H5" s="129" t="s">
        <v>223</v>
      </c>
      <c r="I5" s="113"/>
    </row>
    <row r="6" customFormat="false" ht="33.75" hidden="false" customHeight="true" outlineLevel="0" collapsed="false">
      <c r="A6" s="47"/>
      <c r="B6" s="47"/>
      <c r="C6" s="127"/>
      <c r="D6" s="97"/>
      <c r="E6" s="130" t="s">
        <v>78</v>
      </c>
      <c r="F6" s="131" t="s">
        <v>363</v>
      </c>
      <c r="G6" s="97" t="s">
        <v>364</v>
      </c>
      <c r="H6" s="129"/>
      <c r="I6" s="113"/>
    </row>
    <row r="7" customFormat="false" ht="20.1" hidden="false" customHeight="true" outlineLevel="0" collapsed="false">
      <c r="A7" s="52"/>
      <c r="B7" s="103"/>
      <c r="C7" s="56"/>
      <c r="D7" s="54"/>
      <c r="E7" s="54"/>
      <c r="F7" s="54"/>
      <c r="G7" s="55"/>
      <c r="H7" s="132"/>
      <c r="I7" s="11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13"/>
      <c r="I8" s="113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3"/>
      <c r="I9" s="118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8"/>
      <c r="I10" s="118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8"/>
      <c r="I11" s="118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8"/>
      <c r="I12" s="118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8"/>
      <c r="I13" s="118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8"/>
      <c r="I14" s="118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8"/>
      <c r="I15" s="118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8"/>
      <c r="I16" s="118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8"/>
      <c r="I17" s="118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8"/>
      <c r="I18" s="118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8"/>
      <c r="I19" s="11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8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8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8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8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8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8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8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8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8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8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9" t="s">
        <v>37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4" t="s">
        <v>367</v>
      </c>
      <c r="B3" s="36"/>
      <c r="C3" s="36"/>
      <c r="D3" s="36"/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73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9" t="s">
        <v>74</v>
      </c>
      <c r="E5" s="47" t="s">
        <v>152</v>
      </c>
      <c r="F5" s="41" t="s">
        <v>11</v>
      </c>
      <c r="G5" s="41" t="s">
        <v>148</v>
      </c>
      <c r="H5" s="42" t="s">
        <v>14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9"/>
      <c r="E6" s="47"/>
      <c r="F6" s="41"/>
      <c r="G6" s="41"/>
      <c r="H6" s="42"/>
      <c r="I6" s="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6"/>
      <c r="B9" s="126"/>
      <c r="C9" s="126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9"/>
      <c r="B36" s="39"/>
      <c r="C36" s="39"/>
      <c r="D36" s="39"/>
      <c r="E36" s="146"/>
      <c r="F36" s="146"/>
      <c r="G36" s="14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9"/>
      <c r="G39" s="39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9"/>
      <c r="G40" s="39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9"/>
      <c r="G41" s="39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9"/>
      <c r="G42" s="39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9"/>
      <c r="G43" s="39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9"/>
      <c r="G44" s="39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9"/>
      <c r="G45" s="39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9"/>
      <c r="G46" s="39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9"/>
      <c r="G47" s="39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9"/>
      <c r="G48" s="39"/>
      <c r="H48" s="7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9.65"/>
    <col collapsed="false" customWidth="true" hidden="false" outlineLevel="0" max="3" min="3" style="1" width="42.65"/>
    <col collapsed="false" customWidth="true" hidden="false" outlineLevel="0" max="4" min="4" style="1" width="28.5"/>
    <col collapsed="false" customWidth="true" hidden="false" outlineLevel="0" max="5" min="5" style="1" width="14.16"/>
    <col collapsed="false" customWidth="true" hidden="false" outlineLevel="0" max="6" min="6" style="1" width="13.5"/>
    <col collapsed="false" customWidth="true" hidden="false" outlineLevel="0" max="7" min="7" style="1" width="12.82"/>
    <col collapsed="false" customWidth="true" hidden="false" outlineLevel="0" max="8" min="8" style="1" width="11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2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5.2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1" t="s">
        <v>16</v>
      </c>
      <c r="B6" s="22" t="n">
        <v>17987899</v>
      </c>
      <c r="C6" s="21" t="s">
        <v>17</v>
      </c>
      <c r="D6" s="22"/>
      <c r="E6" s="23"/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 t="n">
        <v>0</v>
      </c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1"/>
      <c r="B12" s="22"/>
      <c r="C12" s="21" t="s">
        <v>28</v>
      </c>
      <c r="D12" s="22" t="n">
        <v>0</v>
      </c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709308</v>
      </c>
      <c r="E13" s="22" t="n">
        <v>709308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1" t="s">
        <v>30</v>
      </c>
      <c r="D14" s="22" t="n">
        <v>0</v>
      </c>
      <c r="E14" s="23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3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1" t="s">
        <v>32</v>
      </c>
      <c r="D16" s="22" t="n">
        <v>0</v>
      </c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1" t="s">
        <v>33</v>
      </c>
      <c r="D17" s="22" t="n">
        <v>0</v>
      </c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1" t="s">
        <v>34</v>
      </c>
      <c r="D18" s="22" t="n">
        <v>0</v>
      </c>
      <c r="E18" s="2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1" t="s">
        <v>35</v>
      </c>
      <c r="D19" s="22" t="n">
        <v>16900461</v>
      </c>
      <c r="E19" s="22" t="n">
        <v>16900461</v>
      </c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1" t="s">
        <v>36</v>
      </c>
      <c r="D20" s="22" t="n">
        <v>0</v>
      </c>
      <c r="E20" s="23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1" t="s">
        <v>37</v>
      </c>
      <c r="D21" s="22" t="n">
        <v>0</v>
      </c>
      <c r="E21" s="23"/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1" t="s">
        <v>38</v>
      </c>
      <c r="D22" s="22" t="n">
        <v>0</v>
      </c>
      <c r="E22" s="23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1" t="s">
        <v>39</v>
      </c>
      <c r="D23" s="22" t="n">
        <v>0</v>
      </c>
      <c r="E23" s="2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1" t="s">
        <v>40</v>
      </c>
      <c r="D24" s="22" t="n">
        <v>0</v>
      </c>
      <c r="E24" s="2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378130</v>
      </c>
      <c r="E25" s="22" t="n">
        <v>378130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1"/>
      <c r="B26" s="22"/>
      <c r="C26" s="21" t="s">
        <v>42</v>
      </c>
      <c r="D26" s="22" t="n">
        <v>0</v>
      </c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1"/>
      <c r="B27" s="22"/>
      <c r="C27" s="21" t="s">
        <v>43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1"/>
      <c r="B28" s="22"/>
      <c r="C28" s="21" t="s">
        <v>44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1"/>
      <c r="B29" s="22"/>
      <c r="C29" s="21" t="s">
        <v>45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1"/>
      <c r="B30" s="22"/>
      <c r="C30" s="21" t="s">
        <v>46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1"/>
      <c r="B31" s="22"/>
      <c r="C31" s="21" t="s">
        <v>47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1"/>
      <c r="B32" s="22"/>
      <c r="C32" s="21" t="s">
        <v>48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1"/>
      <c r="B33" s="22"/>
      <c r="C33" s="21" t="s">
        <v>49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5" t="n">
        <f aca="false">SUM(B6:B33)</f>
        <v>17987899</v>
      </c>
      <c r="C35" s="17" t="s">
        <v>51</v>
      </c>
      <c r="D35" s="25" t="n">
        <f aca="false">SUM(D6:D33)</f>
        <v>17987899</v>
      </c>
      <c r="E35" s="25" t="n">
        <f aca="false">SUM(E6:E33)</f>
        <v>17987899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 t="n">
        <v>0</v>
      </c>
      <c r="E37" s="23"/>
      <c r="F37" s="23"/>
      <c r="G37" s="26" t="s">
        <v>5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1" t="s">
        <v>58</v>
      </c>
      <c r="B39" s="27" t="n">
        <v>600000</v>
      </c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9</v>
      </c>
      <c r="B40" s="27" t="n">
        <f aca="false">SUM(B35:B37)</f>
        <v>17987899</v>
      </c>
      <c r="C40" s="17" t="s">
        <v>60</v>
      </c>
      <c r="D40" s="25" t="n">
        <f aca="false">D35</f>
        <v>17987899</v>
      </c>
      <c r="E40" s="25" t="n">
        <f aca="false">E35</f>
        <v>17987899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6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f aca="false">H7</f>
        <v>17987899</v>
      </c>
      <c r="G7" s="54"/>
      <c r="H7" s="54" t="n">
        <f aca="false">H9+H10+H11+H12+H13+H15</f>
        <v>17987899</v>
      </c>
      <c r="I7" s="54"/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54" t="n">
        <f aca="false">H8</f>
        <v>0</v>
      </c>
      <c r="G8" s="54"/>
      <c r="H8" s="54"/>
      <c r="I8" s="54"/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3" t="s">
        <v>89</v>
      </c>
      <c r="F9" s="54" t="n">
        <f aca="false">H9</f>
        <v>3437056</v>
      </c>
      <c r="G9" s="54"/>
      <c r="H9" s="55" t="n">
        <v>3437056</v>
      </c>
      <c r="I9" s="54"/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91</v>
      </c>
      <c r="F10" s="54" t="n">
        <f aca="false">H10</f>
        <v>8810000</v>
      </c>
      <c r="G10" s="54"/>
      <c r="H10" s="54" t="n">
        <v>8810000</v>
      </c>
      <c r="I10" s="54"/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86</v>
      </c>
      <c r="E11" s="53" t="s">
        <v>93</v>
      </c>
      <c r="F11" s="54" t="n">
        <f aca="false">H11</f>
        <v>4653405</v>
      </c>
      <c r="G11" s="54"/>
      <c r="H11" s="55" t="n">
        <v>4653405</v>
      </c>
      <c r="I11" s="54"/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4</v>
      </c>
      <c r="B12" s="52" t="s">
        <v>95</v>
      </c>
      <c r="C12" s="52" t="s">
        <v>96</v>
      </c>
      <c r="D12" s="52" t="s">
        <v>86</v>
      </c>
      <c r="E12" s="53" t="s">
        <v>97</v>
      </c>
      <c r="F12" s="54" t="n">
        <f aca="false">H12</f>
        <v>79092</v>
      </c>
      <c r="G12" s="54"/>
      <c r="H12" s="54" t="n">
        <v>79092</v>
      </c>
      <c r="I12" s="54"/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94</v>
      </c>
      <c r="B13" s="52" t="s">
        <v>95</v>
      </c>
      <c r="C13" s="52" t="s">
        <v>95</v>
      </c>
      <c r="D13" s="52" t="s">
        <v>86</v>
      </c>
      <c r="E13" s="53" t="s">
        <v>98</v>
      </c>
      <c r="F13" s="54" t="n">
        <f aca="false">H13</f>
        <v>630216</v>
      </c>
      <c r="G13" s="54"/>
      <c r="H13" s="54" t="n">
        <v>630216</v>
      </c>
      <c r="I13" s="54"/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 t="s">
        <v>94</v>
      </c>
      <c r="B14" s="52" t="s">
        <v>92</v>
      </c>
      <c r="C14" s="52" t="s">
        <v>88</v>
      </c>
      <c r="D14" s="52" t="s">
        <v>86</v>
      </c>
      <c r="E14" s="53" t="s">
        <v>99</v>
      </c>
      <c r="F14" s="54" t="n">
        <f aca="false">H14</f>
        <v>0</v>
      </c>
      <c r="G14" s="54"/>
      <c r="H14" s="54"/>
      <c r="I14" s="54"/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 t="s">
        <v>100</v>
      </c>
      <c r="B15" s="52" t="s">
        <v>101</v>
      </c>
      <c r="C15" s="52" t="s">
        <v>88</v>
      </c>
      <c r="D15" s="52" t="s">
        <v>86</v>
      </c>
      <c r="E15" s="53" t="s">
        <v>102</v>
      </c>
      <c r="F15" s="54" t="n">
        <f aca="false">H15</f>
        <v>378130</v>
      </c>
      <c r="G15" s="54"/>
      <c r="H15" s="55" t="n">
        <v>378130</v>
      </c>
      <c r="I15" s="54"/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true" customHeight="true" outlineLevel="0" collapsed="false">
      <c r="A18" s="52"/>
      <c r="B18" s="52"/>
      <c r="C18" s="52"/>
      <c r="D18" s="52" t="s">
        <v>103</v>
      </c>
      <c r="E18" s="52"/>
      <c r="F18" s="54" t="n">
        <v>1332.07</v>
      </c>
      <c r="G18" s="54" t="n">
        <v>170.54</v>
      </c>
      <c r="H18" s="54" t="n">
        <v>1161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104</v>
      </c>
      <c r="B19" s="52" t="s">
        <v>105</v>
      </c>
      <c r="C19" s="52" t="s">
        <v>106</v>
      </c>
      <c r="D19" s="52" t="s">
        <v>107</v>
      </c>
      <c r="E19" s="53" t="s">
        <v>108</v>
      </c>
      <c r="F19" s="54" t="n">
        <v>267.18</v>
      </c>
      <c r="G19" s="54" t="n">
        <v>0</v>
      </c>
      <c r="H19" s="54" t="n">
        <v>267.1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 t="s">
        <v>104</v>
      </c>
      <c r="B20" s="52" t="s">
        <v>105</v>
      </c>
      <c r="C20" s="52" t="s">
        <v>92</v>
      </c>
      <c r="D20" s="52" t="s">
        <v>107</v>
      </c>
      <c r="E20" s="53" t="s">
        <v>109</v>
      </c>
      <c r="F20" s="54" t="n">
        <v>967.38</v>
      </c>
      <c r="G20" s="54" t="n">
        <v>170.54</v>
      </c>
      <c r="H20" s="54" t="n">
        <v>796.84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10</v>
      </c>
      <c r="B21" s="52" t="s">
        <v>111</v>
      </c>
      <c r="C21" s="52" t="s">
        <v>106</v>
      </c>
      <c r="D21" s="52" t="s">
        <v>107</v>
      </c>
      <c r="E21" s="53" t="s">
        <v>112</v>
      </c>
      <c r="F21" s="54" t="n">
        <v>1</v>
      </c>
      <c r="G21" s="54" t="n">
        <v>0</v>
      </c>
      <c r="H21" s="54" t="n">
        <v>1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4</v>
      </c>
      <c r="B22" s="52" t="s">
        <v>95</v>
      </c>
      <c r="C22" s="52" t="s">
        <v>95</v>
      </c>
      <c r="D22" s="52" t="s">
        <v>107</v>
      </c>
      <c r="E22" s="53" t="s">
        <v>98</v>
      </c>
      <c r="F22" s="54" t="n">
        <v>44.08</v>
      </c>
      <c r="G22" s="54" t="n">
        <v>0</v>
      </c>
      <c r="H22" s="54" t="n">
        <v>44.08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13</v>
      </c>
      <c r="B23" s="52" t="s">
        <v>114</v>
      </c>
      <c r="C23" s="52" t="s">
        <v>101</v>
      </c>
      <c r="D23" s="52" t="s">
        <v>107</v>
      </c>
      <c r="E23" s="53" t="s">
        <v>115</v>
      </c>
      <c r="F23" s="54" t="n">
        <v>22.59</v>
      </c>
      <c r="G23" s="54" t="n">
        <v>0</v>
      </c>
      <c r="H23" s="54" t="n">
        <v>22.5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100</v>
      </c>
      <c r="B24" s="52" t="s">
        <v>101</v>
      </c>
      <c r="C24" s="52" t="s">
        <v>88</v>
      </c>
      <c r="D24" s="52" t="s">
        <v>107</v>
      </c>
      <c r="E24" s="53" t="s">
        <v>116</v>
      </c>
      <c r="F24" s="54" t="n">
        <v>29.84</v>
      </c>
      <c r="G24" s="54" t="n">
        <v>0</v>
      </c>
      <c r="H24" s="54" t="n">
        <v>29.84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/>
      <c r="B25" s="52"/>
      <c r="C25" s="52"/>
      <c r="D25" s="52" t="s">
        <v>117</v>
      </c>
      <c r="E25" s="52"/>
      <c r="F25" s="54" t="n">
        <v>371.47</v>
      </c>
      <c r="G25" s="54" t="n">
        <v>0</v>
      </c>
      <c r="H25" s="54" t="n">
        <v>371.47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104</v>
      </c>
      <c r="B26" s="52" t="s">
        <v>105</v>
      </c>
      <c r="C26" s="52" t="s">
        <v>118</v>
      </c>
      <c r="D26" s="52" t="s">
        <v>119</v>
      </c>
      <c r="E26" s="53" t="s">
        <v>120</v>
      </c>
      <c r="F26" s="54" t="n">
        <v>164.72</v>
      </c>
      <c r="G26" s="54" t="n">
        <v>0</v>
      </c>
      <c r="H26" s="54" t="n">
        <v>164.72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04</v>
      </c>
      <c r="B27" s="52" t="s">
        <v>105</v>
      </c>
      <c r="C27" s="52" t="s">
        <v>92</v>
      </c>
      <c r="D27" s="52" t="s">
        <v>119</v>
      </c>
      <c r="E27" s="53" t="s">
        <v>109</v>
      </c>
      <c r="F27" s="54" t="n">
        <v>142.05</v>
      </c>
      <c r="G27" s="54" t="n">
        <v>0</v>
      </c>
      <c r="H27" s="54" t="n">
        <v>142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10</v>
      </c>
      <c r="B28" s="52" t="s">
        <v>111</v>
      </c>
      <c r="C28" s="52" t="s">
        <v>106</v>
      </c>
      <c r="D28" s="52" t="s">
        <v>119</v>
      </c>
      <c r="E28" s="53" t="s">
        <v>112</v>
      </c>
      <c r="F28" s="54" t="n">
        <v>1</v>
      </c>
      <c r="G28" s="54" t="n">
        <v>0</v>
      </c>
      <c r="H28" s="54" t="n">
        <v>1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94</v>
      </c>
      <c r="B29" s="52" t="s">
        <v>95</v>
      </c>
      <c r="C29" s="52" t="s">
        <v>101</v>
      </c>
      <c r="D29" s="52" t="s">
        <v>119</v>
      </c>
      <c r="E29" s="53" t="s">
        <v>121</v>
      </c>
      <c r="F29" s="54" t="n">
        <v>18.18</v>
      </c>
      <c r="G29" s="54" t="n">
        <v>0</v>
      </c>
      <c r="H29" s="54" t="n">
        <v>18.18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94</v>
      </c>
      <c r="B30" s="52" t="s">
        <v>95</v>
      </c>
      <c r="C30" s="52" t="s">
        <v>95</v>
      </c>
      <c r="D30" s="52" t="s">
        <v>119</v>
      </c>
      <c r="E30" s="53" t="s">
        <v>98</v>
      </c>
      <c r="F30" s="54" t="n">
        <v>14.41</v>
      </c>
      <c r="G30" s="54" t="n">
        <v>0</v>
      </c>
      <c r="H30" s="54" t="n">
        <v>14.4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4</v>
      </c>
      <c r="B31" s="52" t="s">
        <v>95</v>
      </c>
      <c r="C31" s="52" t="s">
        <v>105</v>
      </c>
      <c r="D31" s="52" t="s">
        <v>119</v>
      </c>
      <c r="E31" s="53" t="s">
        <v>122</v>
      </c>
      <c r="F31" s="54" t="n">
        <v>5.76</v>
      </c>
      <c r="G31" s="54" t="n">
        <v>0</v>
      </c>
      <c r="H31" s="54" t="n">
        <v>5.76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113</v>
      </c>
      <c r="B32" s="52" t="s">
        <v>114</v>
      </c>
      <c r="C32" s="52" t="s">
        <v>101</v>
      </c>
      <c r="D32" s="52" t="s">
        <v>119</v>
      </c>
      <c r="E32" s="53" t="s">
        <v>115</v>
      </c>
      <c r="F32" s="54" t="n">
        <v>12.28</v>
      </c>
      <c r="G32" s="54" t="n">
        <v>0</v>
      </c>
      <c r="H32" s="54" t="n">
        <v>12.28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0</v>
      </c>
      <c r="B33" s="52" t="s">
        <v>101</v>
      </c>
      <c r="C33" s="52" t="s">
        <v>88</v>
      </c>
      <c r="D33" s="52" t="s">
        <v>119</v>
      </c>
      <c r="E33" s="53" t="s">
        <v>116</v>
      </c>
      <c r="F33" s="54" t="n">
        <v>13.07</v>
      </c>
      <c r="G33" s="54" t="n">
        <v>0</v>
      </c>
      <c r="H33" s="54" t="n">
        <v>13.07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/>
      <c r="B34" s="52"/>
      <c r="C34" s="52"/>
      <c r="D34" s="52" t="s">
        <v>123</v>
      </c>
      <c r="E34" s="52"/>
      <c r="F34" s="54" t="n">
        <v>3385.43</v>
      </c>
      <c r="G34" s="54" t="n">
        <v>1244.88</v>
      </c>
      <c r="H34" s="54" t="n">
        <v>2140.55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104</v>
      </c>
      <c r="B35" s="52" t="s">
        <v>105</v>
      </c>
      <c r="C35" s="52" t="s">
        <v>106</v>
      </c>
      <c r="D35" s="52" t="s">
        <v>124</v>
      </c>
      <c r="E35" s="53" t="s">
        <v>108</v>
      </c>
      <c r="F35" s="54" t="n">
        <v>182.31</v>
      </c>
      <c r="G35" s="54" t="n">
        <v>0</v>
      </c>
      <c r="H35" s="54" t="n">
        <v>182.3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04</v>
      </c>
      <c r="B36" s="52" t="s">
        <v>105</v>
      </c>
      <c r="C36" s="52" t="s">
        <v>125</v>
      </c>
      <c r="D36" s="52" t="s">
        <v>124</v>
      </c>
      <c r="E36" s="53" t="s">
        <v>126</v>
      </c>
      <c r="F36" s="54" t="n">
        <v>3083.57</v>
      </c>
      <c r="G36" s="54" t="n">
        <v>1244.88</v>
      </c>
      <c r="H36" s="54" t="n">
        <v>1838.69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4</v>
      </c>
      <c r="B37" s="52" t="s">
        <v>105</v>
      </c>
      <c r="C37" s="52" t="s">
        <v>92</v>
      </c>
      <c r="D37" s="52" t="s">
        <v>124</v>
      </c>
      <c r="E37" s="53" t="s">
        <v>109</v>
      </c>
      <c r="F37" s="54" t="n">
        <v>59.1</v>
      </c>
      <c r="G37" s="54" t="n">
        <v>0</v>
      </c>
      <c r="H37" s="54" t="n">
        <v>59.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10</v>
      </c>
      <c r="B38" s="52" t="s">
        <v>111</v>
      </c>
      <c r="C38" s="52" t="s">
        <v>106</v>
      </c>
      <c r="D38" s="52" t="s">
        <v>124</v>
      </c>
      <c r="E38" s="53" t="s">
        <v>112</v>
      </c>
      <c r="F38" s="54" t="n">
        <v>1</v>
      </c>
      <c r="G38" s="54" t="n">
        <v>0</v>
      </c>
      <c r="H38" s="54" t="n">
        <v>1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4</v>
      </c>
      <c r="B39" s="52" t="s">
        <v>95</v>
      </c>
      <c r="C39" s="52" t="s">
        <v>95</v>
      </c>
      <c r="D39" s="52" t="s">
        <v>124</v>
      </c>
      <c r="E39" s="53" t="s">
        <v>98</v>
      </c>
      <c r="F39" s="54" t="n">
        <v>21.83</v>
      </c>
      <c r="G39" s="54" t="n">
        <v>0</v>
      </c>
      <c r="H39" s="54" t="n">
        <v>21.8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94</v>
      </c>
      <c r="B40" s="52" t="s">
        <v>95</v>
      </c>
      <c r="C40" s="52" t="s">
        <v>105</v>
      </c>
      <c r="D40" s="52" t="s">
        <v>124</v>
      </c>
      <c r="E40" s="53" t="s">
        <v>122</v>
      </c>
      <c r="F40" s="54" t="n">
        <v>8.74</v>
      </c>
      <c r="G40" s="54" t="n">
        <v>0</v>
      </c>
      <c r="H40" s="54" t="n">
        <v>8.74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113</v>
      </c>
      <c r="B41" s="52" t="s">
        <v>114</v>
      </c>
      <c r="C41" s="52" t="s">
        <v>101</v>
      </c>
      <c r="D41" s="52" t="s">
        <v>124</v>
      </c>
      <c r="E41" s="53" t="s">
        <v>115</v>
      </c>
      <c r="F41" s="54" t="n">
        <v>13.37</v>
      </c>
      <c r="G41" s="54" t="n">
        <v>0</v>
      </c>
      <c r="H41" s="54" t="n">
        <v>13.37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0</v>
      </c>
      <c r="B42" s="52" t="s">
        <v>101</v>
      </c>
      <c r="C42" s="52" t="s">
        <v>88</v>
      </c>
      <c r="D42" s="52" t="s">
        <v>124</v>
      </c>
      <c r="E42" s="53" t="s">
        <v>116</v>
      </c>
      <c r="F42" s="54" t="n">
        <v>15.51</v>
      </c>
      <c r="G42" s="54" t="n">
        <v>0</v>
      </c>
      <c r="H42" s="54" t="n">
        <v>15.5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/>
      <c r="B43" s="52"/>
      <c r="C43" s="52"/>
      <c r="D43" s="52" t="s">
        <v>127</v>
      </c>
      <c r="E43" s="52"/>
      <c r="F43" s="54" t="n">
        <v>311.55</v>
      </c>
      <c r="G43" s="54" t="n">
        <v>0</v>
      </c>
      <c r="H43" s="54" t="n">
        <v>311.55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04</v>
      </c>
      <c r="B44" s="52" t="s">
        <v>105</v>
      </c>
      <c r="C44" s="52" t="s">
        <v>88</v>
      </c>
      <c r="D44" s="52" t="s">
        <v>128</v>
      </c>
      <c r="E44" s="53" t="s">
        <v>89</v>
      </c>
      <c r="F44" s="54" t="n">
        <v>191.35</v>
      </c>
      <c r="G44" s="54" t="n">
        <v>0</v>
      </c>
      <c r="H44" s="54" t="n">
        <v>191.35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04</v>
      </c>
      <c r="B45" s="52" t="s">
        <v>105</v>
      </c>
      <c r="C45" s="52" t="s">
        <v>101</v>
      </c>
      <c r="D45" s="52" t="s">
        <v>128</v>
      </c>
      <c r="E45" s="53" t="s">
        <v>129</v>
      </c>
      <c r="F45" s="54" t="n">
        <v>51</v>
      </c>
      <c r="G45" s="54" t="n">
        <v>0</v>
      </c>
      <c r="H45" s="54" t="n">
        <v>5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4</v>
      </c>
      <c r="B46" s="52" t="s">
        <v>105</v>
      </c>
      <c r="C46" s="52" t="s">
        <v>125</v>
      </c>
      <c r="D46" s="52" t="s">
        <v>128</v>
      </c>
      <c r="E46" s="53" t="s">
        <v>126</v>
      </c>
      <c r="F46" s="54" t="n">
        <v>10</v>
      </c>
      <c r="G46" s="54" t="n">
        <v>0</v>
      </c>
      <c r="H46" s="54" t="n">
        <v>10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10</v>
      </c>
      <c r="B47" s="52" t="s">
        <v>111</v>
      </c>
      <c r="C47" s="52" t="s">
        <v>106</v>
      </c>
      <c r="D47" s="52" t="s">
        <v>128</v>
      </c>
      <c r="E47" s="53" t="s">
        <v>112</v>
      </c>
      <c r="F47" s="54" t="n">
        <v>1</v>
      </c>
      <c r="G47" s="54" t="n">
        <v>0</v>
      </c>
      <c r="H47" s="54" t="n">
        <v>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4</v>
      </c>
      <c r="B48" s="52" t="s">
        <v>95</v>
      </c>
      <c r="C48" s="52" t="s">
        <v>95</v>
      </c>
      <c r="D48" s="52" t="s">
        <v>128</v>
      </c>
      <c r="E48" s="53" t="s">
        <v>98</v>
      </c>
      <c r="F48" s="54" t="n">
        <v>23.48</v>
      </c>
      <c r="G48" s="54" t="n">
        <v>0</v>
      </c>
      <c r="H48" s="54" t="n">
        <v>23.48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13</v>
      </c>
      <c r="B49" s="52" t="s">
        <v>114</v>
      </c>
      <c r="C49" s="52" t="s">
        <v>88</v>
      </c>
      <c r="D49" s="52" t="s">
        <v>128</v>
      </c>
      <c r="E49" s="53" t="s">
        <v>130</v>
      </c>
      <c r="F49" s="54" t="n">
        <v>13.53</v>
      </c>
      <c r="G49" s="54" t="n">
        <v>0</v>
      </c>
      <c r="H49" s="54" t="n">
        <v>13.5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13</v>
      </c>
      <c r="B50" s="52" t="s">
        <v>114</v>
      </c>
      <c r="C50" s="52" t="s">
        <v>106</v>
      </c>
      <c r="D50" s="52" t="s">
        <v>128</v>
      </c>
      <c r="E50" s="53" t="s">
        <v>131</v>
      </c>
      <c r="F50" s="54" t="n">
        <v>3.31</v>
      </c>
      <c r="G50" s="54" t="n">
        <v>0</v>
      </c>
      <c r="H50" s="54" t="n">
        <v>3.3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0</v>
      </c>
      <c r="B51" s="52" t="s">
        <v>101</v>
      </c>
      <c r="C51" s="52" t="s">
        <v>88</v>
      </c>
      <c r="D51" s="52" t="s">
        <v>128</v>
      </c>
      <c r="E51" s="53" t="s">
        <v>116</v>
      </c>
      <c r="F51" s="54" t="n">
        <v>17.88</v>
      </c>
      <c r="G51" s="54" t="n">
        <v>0</v>
      </c>
      <c r="H51" s="54" t="n">
        <v>17.88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/>
      <c r="B52" s="52"/>
      <c r="C52" s="52"/>
      <c r="D52" s="52" t="s">
        <v>132</v>
      </c>
      <c r="E52" s="52"/>
      <c r="F52" s="54" t="n">
        <v>1251.23</v>
      </c>
      <c r="G52" s="54" t="n">
        <v>0</v>
      </c>
      <c r="H52" s="54" t="n">
        <v>1251.2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04</v>
      </c>
      <c r="B53" s="52" t="s">
        <v>105</v>
      </c>
      <c r="C53" s="52" t="s">
        <v>88</v>
      </c>
      <c r="D53" s="52" t="s">
        <v>133</v>
      </c>
      <c r="E53" s="53" t="s">
        <v>89</v>
      </c>
      <c r="F53" s="54" t="n">
        <v>108.34</v>
      </c>
      <c r="G53" s="54" t="n">
        <v>0</v>
      </c>
      <c r="H53" s="54" t="n">
        <v>108.3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04</v>
      </c>
      <c r="B54" s="52" t="s">
        <v>105</v>
      </c>
      <c r="C54" s="52" t="s">
        <v>101</v>
      </c>
      <c r="D54" s="52" t="s">
        <v>133</v>
      </c>
      <c r="E54" s="53" t="s">
        <v>129</v>
      </c>
      <c r="F54" s="54" t="n">
        <v>8.3</v>
      </c>
      <c r="G54" s="54" t="n">
        <v>0</v>
      </c>
      <c r="H54" s="54" t="n">
        <v>8.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4</v>
      </c>
      <c r="B55" s="52" t="s">
        <v>105</v>
      </c>
      <c r="C55" s="52" t="s">
        <v>92</v>
      </c>
      <c r="D55" s="52" t="s">
        <v>133</v>
      </c>
      <c r="E55" s="53" t="s">
        <v>109</v>
      </c>
      <c r="F55" s="54" t="n">
        <v>1100</v>
      </c>
      <c r="G55" s="54" t="n">
        <v>0</v>
      </c>
      <c r="H55" s="54" t="n">
        <v>110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10</v>
      </c>
      <c r="B56" s="52" t="s">
        <v>111</v>
      </c>
      <c r="C56" s="52" t="s">
        <v>106</v>
      </c>
      <c r="D56" s="52" t="s">
        <v>133</v>
      </c>
      <c r="E56" s="53" t="s">
        <v>112</v>
      </c>
      <c r="F56" s="54" t="n">
        <v>1</v>
      </c>
      <c r="G56" s="54" t="n">
        <v>0</v>
      </c>
      <c r="H56" s="54" t="n">
        <v>1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4</v>
      </c>
      <c r="B57" s="52" t="s">
        <v>95</v>
      </c>
      <c r="C57" s="52" t="s">
        <v>95</v>
      </c>
      <c r="D57" s="52" t="s">
        <v>133</v>
      </c>
      <c r="E57" s="53" t="s">
        <v>98</v>
      </c>
      <c r="F57" s="54" t="n">
        <v>12.53</v>
      </c>
      <c r="G57" s="54" t="n">
        <v>0</v>
      </c>
      <c r="H57" s="54" t="n">
        <v>12.53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13</v>
      </c>
      <c r="B58" s="52" t="s">
        <v>114</v>
      </c>
      <c r="C58" s="52" t="s">
        <v>88</v>
      </c>
      <c r="D58" s="52" t="s">
        <v>133</v>
      </c>
      <c r="E58" s="53" t="s">
        <v>130</v>
      </c>
      <c r="F58" s="54" t="n">
        <v>8.11</v>
      </c>
      <c r="G58" s="54" t="n">
        <v>0</v>
      </c>
      <c r="H58" s="54" t="n">
        <v>8.1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13</v>
      </c>
      <c r="B59" s="52" t="s">
        <v>114</v>
      </c>
      <c r="C59" s="52" t="s">
        <v>106</v>
      </c>
      <c r="D59" s="52" t="s">
        <v>133</v>
      </c>
      <c r="E59" s="53" t="s">
        <v>131</v>
      </c>
      <c r="F59" s="54" t="n">
        <v>2.21</v>
      </c>
      <c r="G59" s="54" t="n">
        <v>0</v>
      </c>
      <c r="H59" s="54" t="n">
        <v>2.21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0</v>
      </c>
      <c r="B60" s="52" t="s">
        <v>101</v>
      </c>
      <c r="C60" s="52" t="s">
        <v>88</v>
      </c>
      <c r="D60" s="52" t="s">
        <v>133</v>
      </c>
      <c r="E60" s="53" t="s">
        <v>116</v>
      </c>
      <c r="F60" s="54" t="n">
        <v>10.74</v>
      </c>
      <c r="G60" s="54" t="n">
        <v>0</v>
      </c>
      <c r="H60" s="54" t="n">
        <v>10.74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/>
      <c r="B61" s="52"/>
      <c r="C61" s="52"/>
      <c r="D61" s="52" t="s">
        <v>134</v>
      </c>
      <c r="E61" s="52"/>
      <c r="F61" s="54" t="n">
        <v>494.77</v>
      </c>
      <c r="G61" s="54" t="n">
        <v>0</v>
      </c>
      <c r="H61" s="54" t="n">
        <v>494.77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04</v>
      </c>
      <c r="B62" s="52" t="s">
        <v>105</v>
      </c>
      <c r="C62" s="52" t="s">
        <v>88</v>
      </c>
      <c r="D62" s="52" t="s">
        <v>135</v>
      </c>
      <c r="E62" s="53" t="s">
        <v>89</v>
      </c>
      <c r="F62" s="54" t="n">
        <v>275.8</v>
      </c>
      <c r="G62" s="54" t="n">
        <v>0</v>
      </c>
      <c r="H62" s="54" t="n">
        <v>275.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04</v>
      </c>
      <c r="B63" s="52" t="s">
        <v>105</v>
      </c>
      <c r="C63" s="52" t="s">
        <v>101</v>
      </c>
      <c r="D63" s="52" t="s">
        <v>135</v>
      </c>
      <c r="E63" s="53" t="s">
        <v>129</v>
      </c>
      <c r="F63" s="54" t="n">
        <v>89.4</v>
      </c>
      <c r="G63" s="54" t="n">
        <v>0</v>
      </c>
      <c r="H63" s="54" t="n">
        <v>89.4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4</v>
      </c>
      <c r="B64" s="52" t="s">
        <v>105</v>
      </c>
      <c r="C64" s="52" t="s">
        <v>125</v>
      </c>
      <c r="D64" s="52" t="s">
        <v>135</v>
      </c>
      <c r="E64" s="53" t="s">
        <v>126</v>
      </c>
      <c r="F64" s="54" t="n">
        <v>43</v>
      </c>
      <c r="G64" s="54" t="n">
        <v>0</v>
      </c>
      <c r="H64" s="54" t="n">
        <v>43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10</v>
      </c>
      <c r="B65" s="52" t="s">
        <v>111</v>
      </c>
      <c r="C65" s="52" t="s">
        <v>106</v>
      </c>
      <c r="D65" s="52" t="s">
        <v>135</v>
      </c>
      <c r="E65" s="53" t="s">
        <v>112</v>
      </c>
      <c r="F65" s="54" t="n">
        <v>1</v>
      </c>
      <c r="G65" s="54" t="n">
        <v>0</v>
      </c>
      <c r="H65" s="54" t="n">
        <v>1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4</v>
      </c>
      <c r="B66" s="52" t="s">
        <v>95</v>
      </c>
      <c r="C66" s="52" t="s">
        <v>95</v>
      </c>
      <c r="D66" s="52" t="s">
        <v>135</v>
      </c>
      <c r="E66" s="53" t="s">
        <v>98</v>
      </c>
      <c r="F66" s="54" t="n">
        <v>34.62</v>
      </c>
      <c r="G66" s="54" t="n">
        <v>0</v>
      </c>
      <c r="H66" s="54" t="n">
        <v>3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13</v>
      </c>
      <c r="B67" s="52" t="s">
        <v>114</v>
      </c>
      <c r="C67" s="52" t="s">
        <v>88</v>
      </c>
      <c r="D67" s="52" t="s">
        <v>135</v>
      </c>
      <c r="E67" s="53" t="s">
        <v>130</v>
      </c>
      <c r="F67" s="54" t="n">
        <v>20.04</v>
      </c>
      <c r="G67" s="54" t="n">
        <v>0</v>
      </c>
      <c r="H67" s="54" t="n">
        <v>20.04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13</v>
      </c>
      <c r="B68" s="52" t="s">
        <v>114</v>
      </c>
      <c r="C68" s="52" t="s">
        <v>106</v>
      </c>
      <c r="D68" s="52" t="s">
        <v>135</v>
      </c>
      <c r="E68" s="53" t="s">
        <v>131</v>
      </c>
      <c r="F68" s="54" t="n">
        <v>4.42</v>
      </c>
      <c r="G68" s="54" t="n">
        <v>0</v>
      </c>
      <c r="H68" s="54" t="n">
        <v>4.4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0</v>
      </c>
      <c r="B69" s="52" t="s">
        <v>101</v>
      </c>
      <c r="C69" s="52" t="s">
        <v>88</v>
      </c>
      <c r="D69" s="52" t="s">
        <v>135</v>
      </c>
      <c r="E69" s="53" t="s">
        <v>116</v>
      </c>
      <c r="F69" s="54" t="n">
        <v>26.49</v>
      </c>
      <c r="G69" s="54" t="n">
        <v>0</v>
      </c>
      <c r="H69" s="54" t="n">
        <v>26.49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/>
      <c r="B70" s="52"/>
      <c r="C70" s="52"/>
      <c r="D70" s="52" t="s">
        <v>136</v>
      </c>
      <c r="E70" s="52"/>
      <c r="F70" s="54" t="n">
        <v>98.67</v>
      </c>
      <c r="G70" s="54" t="n">
        <v>0</v>
      </c>
      <c r="H70" s="54" t="n">
        <v>98.67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04</v>
      </c>
      <c r="B71" s="52" t="s">
        <v>105</v>
      </c>
      <c r="C71" s="52" t="s">
        <v>88</v>
      </c>
      <c r="D71" s="52" t="s">
        <v>137</v>
      </c>
      <c r="E71" s="53" t="s">
        <v>89</v>
      </c>
      <c r="F71" s="54" t="n">
        <v>62.75</v>
      </c>
      <c r="G71" s="54" t="n">
        <v>0</v>
      </c>
      <c r="H71" s="54" t="n">
        <v>62.7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104</v>
      </c>
      <c r="B72" s="52" t="s">
        <v>105</v>
      </c>
      <c r="C72" s="52" t="s">
        <v>101</v>
      </c>
      <c r="D72" s="52" t="s">
        <v>137</v>
      </c>
      <c r="E72" s="53" t="s">
        <v>129</v>
      </c>
      <c r="F72" s="54" t="n">
        <v>15.05</v>
      </c>
      <c r="G72" s="54" t="n">
        <v>0</v>
      </c>
      <c r="H72" s="54" t="n">
        <v>15.0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10</v>
      </c>
      <c r="B73" s="52" t="s">
        <v>111</v>
      </c>
      <c r="C73" s="52" t="s">
        <v>106</v>
      </c>
      <c r="D73" s="52" t="s">
        <v>137</v>
      </c>
      <c r="E73" s="53" t="s">
        <v>112</v>
      </c>
      <c r="F73" s="54" t="n">
        <v>1</v>
      </c>
      <c r="G73" s="54" t="n">
        <v>0</v>
      </c>
      <c r="H73" s="54" t="n">
        <v>1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4</v>
      </c>
      <c r="B74" s="52" t="s">
        <v>95</v>
      </c>
      <c r="C74" s="52" t="s">
        <v>95</v>
      </c>
      <c r="D74" s="52" t="s">
        <v>137</v>
      </c>
      <c r="E74" s="53" t="s">
        <v>98</v>
      </c>
      <c r="F74" s="54" t="n">
        <v>8.22</v>
      </c>
      <c r="G74" s="54" t="n">
        <v>0</v>
      </c>
      <c r="H74" s="54" t="n">
        <v>8.22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13</v>
      </c>
      <c r="B75" s="52" t="s">
        <v>114</v>
      </c>
      <c r="C75" s="52" t="s">
        <v>88</v>
      </c>
      <c r="D75" s="52" t="s">
        <v>137</v>
      </c>
      <c r="E75" s="53" t="s">
        <v>130</v>
      </c>
      <c r="F75" s="54" t="n">
        <v>4.55</v>
      </c>
      <c r="G75" s="54" t="n">
        <v>0</v>
      </c>
      <c r="H75" s="54" t="n">
        <v>4.55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113</v>
      </c>
      <c r="B76" s="52" t="s">
        <v>114</v>
      </c>
      <c r="C76" s="52" t="s">
        <v>106</v>
      </c>
      <c r="D76" s="52" t="s">
        <v>137</v>
      </c>
      <c r="E76" s="53" t="s">
        <v>131</v>
      </c>
      <c r="F76" s="54" t="n">
        <v>1.1</v>
      </c>
      <c r="G76" s="54" t="n">
        <v>0</v>
      </c>
      <c r="H76" s="54" t="n">
        <v>1.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0</v>
      </c>
      <c r="B77" s="52" t="s">
        <v>101</v>
      </c>
      <c r="C77" s="52" t="s">
        <v>88</v>
      </c>
      <c r="D77" s="52" t="s">
        <v>137</v>
      </c>
      <c r="E77" s="53" t="s">
        <v>116</v>
      </c>
      <c r="F77" s="54" t="n">
        <v>6</v>
      </c>
      <c r="G77" s="54" t="n">
        <v>0</v>
      </c>
      <c r="H77" s="54" t="n">
        <v>6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/>
      <c r="B78" s="52"/>
      <c r="C78" s="52"/>
      <c r="D78" s="52" t="s">
        <v>138</v>
      </c>
      <c r="E78" s="52"/>
      <c r="F78" s="54" t="n">
        <v>619.93</v>
      </c>
      <c r="G78" s="54" t="n">
        <v>0</v>
      </c>
      <c r="H78" s="54" t="n">
        <v>619.9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104</v>
      </c>
      <c r="B79" s="52" t="s">
        <v>105</v>
      </c>
      <c r="C79" s="52" t="s">
        <v>118</v>
      </c>
      <c r="D79" s="52" t="s">
        <v>139</v>
      </c>
      <c r="E79" s="53" t="s">
        <v>120</v>
      </c>
      <c r="F79" s="54" t="n">
        <v>97.89</v>
      </c>
      <c r="G79" s="54" t="n">
        <v>0</v>
      </c>
      <c r="H79" s="54" t="n">
        <v>97.89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 t="s">
        <v>104</v>
      </c>
      <c r="B80" s="52" t="s">
        <v>105</v>
      </c>
      <c r="C80" s="52" t="s">
        <v>92</v>
      </c>
      <c r="D80" s="52" t="s">
        <v>139</v>
      </c>
      <c r="E80" s="53" t="s">
        <v>109</v>
      </c>
      <c r="F80" s="54" t="n">
        <v>476</v>
      </c>
      <c r="G80" s="54" t="n">
        <v>0</v>
      </c>
      <c r="H80" s="54" t="n">
        <v>476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4</v>
      </c>
      <c r="B81" s="52" t="s">
        <v>95</v>
      </c>
      <c r="C81" s="52" t="s">
        <v>95</v>
      </c>
      <c r="D81" s="52" t="s">
        <v>139</v>
      </c>
      <c r="E81" s="53" t="s">
        <v>98</v>
      </c>
      <c r="F81" s="54" t="n">
        <v>26.11</v>
      </c>
      <c r="G81" s="54" t="n">
        <v>0</v>
      </c>
      <c r="H81" s="54" t="n">
        <v>26.11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4</v>
      </c>
      <c r="B82" s="52" t="s">
        <v>95</v>
      </c>
      <c r="C82" s="52" t="s">
        <v>105</v>
      </c>
      <c r="D82" s="52" t="s">
        <v>139</v>
      </c>
      <c r="E82" s="53" t="s">
        <v>122</v>
      </c>
      <c r="F82" s="54" t="n">
        <v>10.45</v>
      </c>
      <c r="G82" s="54" t="n">
        <v>0</v>
      </c>
      <c r="H82" s="54" t="n">
        <v>10.45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113</v>
      </c>
      <c r="B83" s="52" t="s">
        <v>114</v>
      </c>
      <c r="C83" s="52" t="s">
        <v>101</v>
      </c>
      <c r="D83" s="52" t="s">
        <v>139</v>
      </c>
      <c r="E83" s="53" t="s">
        <v>115</v>
      </c>
      <c r="F83" s="54" t="n">
        <v>5.8</v>
      </c>
      <c r="G83" s="54" t="n">
        <v>0</v>
      </c>
      <c r="H83" s="54" t="n">
        <v>5.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100</v>
      </c>
      <c r="B84" s="52" t="s">
        <v>101</v>
      </c>
      <c r="C84" s="52" t="s">
        <v>88</v>
      </c>
      <c r="D84" s="52" t="s">
        <v>139</v>
      </c>
      <c r="E84" s="53" t="s">
        <v>116</v>
      </c>
      <c r="F84" s="54" t="n">
        <v>3.68</v>
      </c>
      <c r="G84" s="54" t="n">
        <v>0</v>
      </c>
      <c r="H84" s="54" t="n">
        <v>3.68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/>
      <c r="B85" s="52"/>
      <c r="C85" s="52"/>
      <c r="D85" s="52" t="s">
        <v>140</v>
      </c>
      <c r="E85" s="52"/>
      <c r="F85" s="54" t="n">
        <v>141.23</v>
      </c>
      <c r="G85" s="54" t="n">
        <v>0</v>
      </c>
      <c r="H85" s="54" t="n">
        <v>141.23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104</v>
      </c>
      <c r="B86" s="52" t="s">
        <v>105</v>
      </c>
      <c r="C86" s="52" t="s">
        <v>118</v>
      </c>
      <c r="D86" s="52" t="s">
        <v>141</v>
      </c>
      <c r="E86" s="53" t="s">
        <v>120</v>
      </c>
      <c r="F86" s="54" t="n">
        <v>38.15</v>
      </c>
      <c r="G86" s="54" t="n">
        <v>0</v>
      </c>
      <c r="H86" s="54" t="n">
        <v>38.15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 t="s">
        <v>104</v>
      </c>
      <c r="B87" s="52" t="s">
        <v>105</v>
      </c>
      <c r="C87" s="52" t="s">
        <v>92</v>
      </c>
      <c r="D87" s="52" t="s">
        <v>141</v>
      </c>
      <c r="E87" s="53" t="s">
        <v>109</v>
      </c>
      <c r="F87" s="54" t="n">
        <v>83</v>
      </c>
      <c r="G87" s="54" t="n">
        <v>0</v>
      </c>
      <c r="H87" s="54" t="n">
        <v>8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4</v>
      </c>
      <c r="B88" s="52" t="s">
        <v>95</v>
      </c>
      <c r="C88" s="52" t="s">
        <v>95</v>
      </c>
      <c r="D88" s="52" t="s">
        <v>141</v>
      </c>
      <c r="E88" s="53" t="s">
        <v>98</v>
      </c>
      <c r="F88" s="54" t="n">
        <v>10.28</v>
      </c>
      <c r="G88" s="54" t="n">
        <v>0</v>
      </c>
      <c r="H88" s="54" t="n">
        <v>10.28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4</v>
      </c>
      <c r="B89" s="52" t="s">
        <v>95</v>
      </c>
      <c r="C89" s="52" t="s">
        <v>105</v>
      </c>
      <c r="D89" s="52" t="s">
        <v>141</v>
      </c>
      <c r="E89" s="53" t="s">
        <v>122</v>
      </c>
      <c r="F89" s="54" t="n">
        <v>4.11</v>
      </c>
      <c r="G89" s="54" t="n">
        <v>0</v>
      </c>
      <c r="H89" s="54" t="n">
        <v>4.11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13</v>
      </c>
      <c r="B90" s="52" t="s">
        <v>114</v>
      </c>
      <c r="C90" s="52" t="s">
        <v>101</v>
      </c>
      <c r="D90" s="52" t="s">
        <v>141</v>
      </c>
      <c r="E90" s="53" t="s">
        <v>115</v>
      </c>
      <c r="F90" s="54" t="n">
        <v>3.8</v>
      </c>
      <c r="G90" s="54" t="n">
        <v>0</v>
      </c>
      <c r="H90" s="54" t="n">
        <v>3.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100</v>
      </c>
      <c r="B91" s="52" t="s">
        <v>101</v>
      </c>
      <c r="C91" s="52" t="s">
        <v>88</v>
      </c>
      <c r="D91" s="52" t="s">
        <v>141</v>
      </c>
      <c r="E91" s="53" t="s">
        <v>116</v>
      </c>
      <c r="F91" s="54" t="n">
        <v>1.89</v>
      </c>
      <c r="G91" s="54" t="n">
        <v>0</v>
      </c>
      <c r="H91" s="54" t="n">
        <v>1.8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/>
      <c r="B92" s="52"/>
      <c r="C92" s="52"/>
      <c r="D92" s="52" t="s">
        <v>142</v>
      </c>
      <c r="E92" s="52"/>
      <c r="F92" s="54" t="n">
        <v>90.72</v>
      </c>
      <c r="G92" s="54" t="n">
        <v>16.38</v>
      </c>
      <c r="H92" s="54" t="n">
        <v>74.3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04</v>
      </c>
      <c r="B93" s="52" t="s">
        <v>105</v>
      </c>
      <c r="C93" s="52" t="s">
        <v>118</v>
      </c>
      <c r="D93" s="52" t="s">
        <v>143</v>
      </c>
      <c r="E93" s="53" t="s">
        <v>120</v>
      </c>
      <c r="F93" s="54" t="n">
        <v>44.1</v>
      </c>
      <c r="G93" s="54" t="n">
        <v>0</v>
      </c>
      <c r="H93" s="54" t="n">
        <v>44.1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104</v>
      </c>
      <c r="B94" s="52" t="s">
        <v>105</v>
      </c>
      <c r="C94" s="52" t="s">
        <v>92</v>
      </c>
      <c r="D94" s="52" t="s">
        <v>143</v>
      </c>
      <c r="E94" s="53" t="s">
        <v>109</v>
      </c>
      <c r="F94" s="54" t="n">
        <v>29.98</v>
      </c>
      <c r="G94" s="54" t="n">
        <v>16.38</v>
      </c>
      <c r="H94" s="54" t="n">
        <v>13.6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10</v>
      </c>
      <c r="B95" s="52" t="s">
        <v>111</v>
      </c>
      <c r="C95" s="52" t="s">
        <v>106</v>
      </c>
      <c r="D95" s="52" t="s">
        <v>143</v>
      </c>
      <c r="E95" s="53" t="s">
        <v>112</v>
      </c>
      <c r="F95" s="54" t="n">
        <v>0.5</v>
      </c>
      <c r="G95" s="54" t="n">
        <v>0</v>
      </c>
      <c r="H95" s="54" t="n">
        <v>0.5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4</v>
      </c>
      <c r="B96" s="52" t="s">
        <v>95</v>
      </c>
      <c r="C96" s="52" t="s">
        <v>95</v>
      </c>
      <c r="D96" s="52" t="s">
        <v>143</v>
      </c>
      <c r="E96" s="53" t="s">
        <v>98</v>
      </c>
      <c r="F96" s="54" t="n">
        <v>5.59</v>
      </c>
      <c r="G96" s="54" t="n">
        <v>0</v>
      </c>
      <c r="H96" s="54" t="n">
        <v>5.59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94</v>
      </c>
      <c r="B97" s="52" t="s">
        <v>95</v>
      </c>
      <c r="C97" s="52" t="s">
        <v>105</v>
      </c>
      <c r="D97" s="52" t="s">
        <v>143</v>
      </c>
      <c r="E97" s="53" t="s">
        <v>122</v>
      </c>
      <c r="F97" s="54" t="n">
        <v>2.24</v>
      </c>
      <c r="G97" s="54" t="n">
        <v>0</v>
      </c>
      <c r="H97" s="54" t="n">
        <v>2.24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113</v>
      </c>
      <c r="B98" s="52" t="s">
        <v>114</v>
      </c>
      <c r="C98" s="52" t="s">
        <v>101</v>
      </c>
      <c r="D98" s="52" t="s">
        <v>143</v>
      </c>
      <c r="E98" s="53" t="s">
        <v>115</v>
      </c>
      <c r="F98" s="54" t="n">
        <v>3.56</v>
      </c>
      <c r="G98" s="54" t="n">
        <v>0</v>
      </c>
      <c r="H98" s="54" t="n">
        <v>3.56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100</v>
      </c>
      <c r="B99" s="52" t="s">
        <v>101</v>
      </c>
      <c r="C99" s="52" t="s">
        <v>88</v>
      </c>
      <c r="D99" s="52" t="s">
        <v>143</v>
      </c>
      <c r="E99" s="53" t="s">
        <v>116</v>
      </c>
      <c r="F99" s="54" t="n">
        <v>4.75</v>
      </c>
      <c r="G99" s="54" t="n">
        <v>0</v>
      </c>
      <c r="H99" s="54" t="n">
        <v>4.75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/>
      <c r="B100" s="52"/>
      <c r="C100" s="52"/>
      <c r="D100" s="52" t="s">
        <v>144</v>
      </c>
      <c r="E100" s="52"/>
      <c r="F100" s="54" t="n">
        <v>87.22</v>
      </c>
      <c r="G100" s="54" t="n">
        <v>11.22</v>
      </c>
      <c r="H100" s="54" t="n">
        <v>7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104</v>
      </c>
      <c r="B101" s="52" t="s">
        <v>105</v>
      </c>
      <c r="C101" s="52" t="s">
        <v>92</v>
      </c>
      <c r="D101" s="52" t="s">
        <v>145</v>
      </c>
      <c r="E101" s="53" t="s">
        <v>109</v>
      </c>
      <c r="F101" s="54" t="n">
        <v>87.22</v>
      </c>
      <c r="G101" s="54" t="n">
        <v>11.22</v>
      </c>
      <c r="H101" s="54" t="n">
        <v>76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8"/>
      <c r="C1" s="58"/>
      <c r="D1" s="58"/>
      <c r="E1" s="58"/>
      <c r="F1" s="58"/>
      <c r="G1" s="58"/>
      <c r="H1" s="58"/>
      <c r="I1" s="58"/>
      <c r="J1" s="59" t="s">
        <v>146</v>
      </c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3"/>
      <c r="B3" s="13"/>
      <c r="C3" s="13"/>
      <c r="D3" s="13"/>
      <c r="E3" s="13"/>
      <c r="F3" s="60"/>
      <c r="G3" s="60"/>
      <c r="H3" s="60"/>
      <c r="I3" s="60"/>
      <c r="J3" s="16" t="s">
        <v>6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1</v>
      </c>
      <c r="G4" s="62" t="s">
        <v>148</v>
      </c>
      <c r="H4" s="63" t="s">
        <v>149</v>
      </c>
      <c r="I4" s="63" t="s">
        <v>150</v>
      </c>
      <c r="J4" s="64" t="s">
        <v>151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52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52"/>
      <c r="B7" s="52"/>
      <c r="C7" s="52"/>
      <c r="D7" s="52"/>
      <c r="E7" s="53" t="s">
        <v>11</v>
      </c>
      <c r="F7" s="69" t="n">
        <f aca="false">G7+H7</f>
        <v>17987899</v>
      </c>
      <c r="G7" s="69" t="n">
        <f aca="false">G9+G11+G12+G13+G15</f>
        <v>9177899</v>
      </c>
      <c r="H7" s="69" t="n">
        <f aca="false">H10</f>
        <v>8810000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69"/>
      <c r="G8" s="69"/>
      <c r="H8" s="69"/>
      <c r="I8" s="69" t="n">
        <v>0</v>
      </c>
      <c r="J8" s="70" t="n">
        <v>0</v>
      </c>
      <c r="K8" s="72"/>
      <c r="L8" s="73"/>
    </row>
    <row r="9" customFormat="false" ht="25.9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3" t="s">
        <v>89</v>
      </c>
      <c r="F9" s="69" t="n">
        <v>3437056</v>
      </c>
      <c r="G9" s="69" t="n">
        <f aca="false">F9</f>
        <v>3437056</v>
      </c>
      <c r="H9" s="69"/>
      <c r="I9" s="69" t="n">
        <v>0</v>
      </c>
      <c r="J9" s="70" t="n">
        <v>0</v>
      </c>
      <c r="K9" s="73"/>
      <c r="L9" s="73"/>
    </row>
    <row r="10" customFormat="false" ht="25.9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91</v>
      </c>
      <c r="F10" s="69" t="n">
        <v>8810000</v>
      </c>
      <c r="G10" s="69"/>
      <c r="H10" s="69" t="n">
        <v>8810000</v>
      </c>
      <c r="I10" s="69" t="n">
        <v>0</v>
      </c>
      <c r="J10" s="70" t="n">
        <v>0</v>
      </c>
      <c r="K10" s="73"/>
      <c r="L10" s="73"/>
    </row>
    <row r="11" customFormat="false" ht="25.9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86</v>
      </c>
      <c r="E11" s="53" t="s">
        <v>93</v>
      </c>
      <c r="F11" s="69" t="n">
        <v>4653405</v>
      </c>
      <c r="G11" s="69" t="n">
        <f aca="false">F11</f>
        <v>4653405</v>
      </c>
      <c r="H11" s="69"/>
      <c r="I11" s="69" t="n">
        <v>0</v>
      </c>
      <c r="J11" s="70" t="n">
        <v>0</v>
      </c>
      <c r="K11" s="73"/>
      <c r="L11" s="73"/>
    </row>
    <row r="12" customFormat="false" ht="25.9" hidden="false" customHeight="true" outlineLevel="0" collapsed="false">
      <c r="A12" s="52" t="s">
        <v>94</v>
      </c>
      <c r="B12" s="52" t="s">
        <v>95</v>
      </c>
      <c r="C12" s="52" t="s">
        <v>96</v>
      </c>
      <c r="D12" s="52" t="s">
        <v>86</v>
      </c>
      <c r="E12" s="53" t="s">
        <v>97</v>
      </c>
      <c r="F12" s="69" t="n">
        <v>79092</v>
      </c>
      <c r="G12" s="69" t="n">
        <f aca="false">F12</f>
        <v>79092</v>
      </c>
      <c r="H12" s="69"/>
      <c r="I12" s="69" t="n">
        <v>0</v>
      </c>
      <c r="J12" s="70" t="n">
        <v>0</v>
      </c>
      <c r="K12" s="73"/>
      <c r="L12" s="73"/>
    </row>
    <row r="13" customFormat="false" ht="25.9" hidden="false" customHeight="true" outlineLevel="0" collapsed="false">
      <c r="A13" s="52" t="s">
        <v>94</v>
      </c>
      <c r="B13" s="52" t="s">
        <v>95</v>
      </c>
      <c r="C13" s="52" t="s">
        <v>95</v>
      </c>
      <c r="D13" s="52" t="s">
        <v>86</v>
      </c>
      <c r="E13" s="53" t="s">
        <v>98</v>
      </c>
      <c r="F13" s="69" t="n">
        <v>630216</v>
      </c>
      <c r="G13" s="69" t="n">
        <f aca="false">F13</f>
        <v>630216</v>
      </c>
      <c r="H13" s="69"/>
      <c r="I13" s="69" t="n">
        <v>0</v>
      </c>
      <c r="J13" s="70" t="n">
        <v>0</v>
      </c>
      <c r="K13" s="73"/>
      <c r="L13" s="74"/>
    </row>
    <row r="14" customFormat="false" ht="25.9" hidden="false" customHeight="true" outlineLevel="0" collapsed="false">
      <c r="A14" s="52" t="s">
        <v>94</v>
      </c>
      <c r="B14" s="52" t="s">
        <v>92</v>
      </c>
      <c r="C14" s="52" t="s">
        <v>88</v>
      </c>
      <c r="D14" s="52" t="s">
        <v>86</v>
      </c>
      <c r="E14" s="53" t="s">
        <v>99</v>
      </c>
      <c r="F14" s="69"/>
      <c r="G14" s="69" t="n">
        <f aca="false">F14</f>
        <v>0</v>
      </c>
      <c r="H14" s="69"/>
      <c r="I14" s="69" t="n">
        <v>0</v>
      </c>
      <c r="J14" s="70" t="n">
        <v>0</v>
      </c>
      <c r="K14" s="73"/>
      <c r="L14" s="73"/>
    </row>
    <row r="15" customFormat="false" ht="25.9" hidden="false" customHeight="true" outlineLevel="0" collapsed="false">
      <c r="A15" s="52" t="s">
        <v>100</v>
      </c>
      <c r="B15" s="52" t="s">
        <v>101</v>
      </c>
      <c r="C15" s="52" t="s">
        <v>88</v>
      </c>
      <c r="D15" s="52" t="s">
        <v>86</v>
      </c>
      <c r="E15" s="53" t="s">
        <v>102</v>
      </c>
      <c r="F15" s="69" t="n">
        <v>378130</v>
      </c>
      <c r="G15" s="69" t="n">
        <f aca="false">F15</f>
        <v>378130</v>
      </c>
      <c r="H15" s="69"/>
      <c r="I15" s="69" t="n">
        <v>0</v>
      </c>
      <c r="J15" s="70" t="n">
        <v>0</v>
      </c>
      <c r="K15" s="73"/>
      <c r="L15" s="73"/>
    </row>
    <row r="16" customFormat="false" ht="25.9" hidden="false" customHeight="true" outlineLevel="0" collapsed="false">
      <c r="A16" s="52"/>
      <c r="B16" s="52"/>
      <c r="C16" s="52"/>
      <c r="D16" s="52"/>
      <c r="E16" s="52"/>
      <c r="F16" s="69"/>
      <c r="G16" s="69"/>
      <c r="H16" s="69"/>
      <c r="I16" s="69" t="n">
        <v>0</v>
      </c>
      <c r="J16" s="70" t="n">
        <v>0</v>
      </c>
      <c r="K16" s="73"/>
      <c r="L16" s="73"/>
    </row>
    <row r="17" customFormat="false" ht="25.9" hidden="false" customHeight="true" outlineLevel="0" collapsed="false">
      <c r="A17" s="52"/>
      <c r="B17" s="52"/>
      <c r="C17" s="52"/>
      <c r="D17" s="52"/>
      <c r="E17" s="52"/>
      <c r="F17" s="69"/>
      <c r="G17" s="69"/>
      <c r="H17" s="69"/>
      <c r="I17" s="69" t="n">
        <v>0</v>
      </c>
      <c r="J17" s="70" t="n">
        <v>0</v>
      </c>
      <c r="K17" s="73"/>
      <c r="L17" s="73"/>
    </row>
    <row r="18" customFormat="false" ht="25.9" hidden="false" customHeight="true" outlineLevel="0" collapsed="false">
      <c r="A18" s="75"/>
      <c r="B18" s="75"/>
      <c r="C18" s="75"/>
      <c r="D18" s="76"/>
      <c r="E18" s="76"/>
      <c r="F18" s="69"/>
      <c r="G18" s="69"/>
      <c r="H18" s="69"/>
      <c r="I18" s="69"/>
      <c r="J18" s="70"/>
      <c r="K18" s="73"/>
      <c r="L18" s="73"/>
    </row>
    <row r="19" customFormat="false" ht="25.9" hidden="false" customHeight="true" outlineLevel="0" collapsed="false">
      <c r="A19" s="75"/>
      <c r="B19" s="75"/>
      <c r="C19" s="75"/>
      <c r="D19" s="76"/>
      <c r="E19" s="76"/>
      <c r="F19" s="69"/>
      <c r="G19" s="69"/>
      <c r="H19" s="69"/>
      <c r="I19" s="69"/>
      <c r="J19" s="70"/>
      <c r="K19" s="73"/>
      <c r="L19" s="73"/>
    </row>
    <row r="20" customFormat="false" ht="20.1" hidden="true" customHeight="true" outlineLevel="0" collapsed="false">
      <c r="A20" s="75"/>
      <c r="B20" s="75"/>
      <c r="C20" s="75"/>
      <c r="D20" s="76" t="s">
        <v>103</v>
      </c>
      <c r="E20" s="76"/>
      <c r="F20" s="69" t="n">
        <f aca="false">SUM(G20:J20)</f>
        <v>1332.07</v>
      </c>
      <c r="G20" s="69" t="n">
        <v>364.69</v>
      </c>
      <c r="H20" s="69" t="n">
        <v>967.38</v>
      </c>
      <c r="I20" s="69" t="n">
        <v>0</v>
      </c>
      <c r="J20" s="70" t="n">
        <v>0</v>
      </c>
      <c r="K20" s="73"/>
      <c r="L20" s="73"/>
    </row>
    <row r="21" customFormat="false" ht="20.1" hidden="true" customHeight="true" outlineLevel="0" collapsed="false">
      <c r="A21" s="75" t="s">
        <v>104</v>
      </c>
      <c r="B21" s="75" t="s">
        <v>105</v>
      </c>
      <c r="C21" s="75" t="s">
        <v>106</v>
      </c>
      <c r="D21" s="76" t="s">
        <v>107</v>
      </c>
      <c r="E21" s="77" t="s">
        <v>108</v>
      </c>
      <c r="F21" s="69" t="n">
        <f aca="false">SUM(G21:J21)</f>
        <v>267.18</v>
      </c>
      <c r="G21" s="69" t="n">
        <v>267.18</v>
      </c>
      <c r="H21" s="69" t="n">
        <v>0</v>
      </c>
      <c r="I21" s="69" t="n">
        <v>0</v>
      </c>
      <c r="J21" s="70" t="n">
        <v>0</v>
      </c>
      <c r="K21" s="73"/>
      <c r="L21" s="73"/>
    </row>
    <row r="22" customFormat="false" ht="20.1" hidden="true" customHeight="true" outlineLevel="0" collapsed="false">
      <c r="A22" s="75" t="s">
        <v>104</v>
      </c>
      <c r="B22" s="75" t="s">
        <v>105</v>
      </c>
      <c r="C22" s="75" t="s">
        <v>92</v>
      </c>
      <c r="D22" s="76" t="s">
        <v>107</v>
      </c>
      <c r="E22" s="77" t="s">
        <v>109</v>
      </c>
      <c r="F22" s="69" t="n">
        <f aca="false">SUM(G22:J22)</f>
        <v>967.38</v>
      </c>
      <c r="G22" s="69" t="n">
        <v>0</v>
      </c>
      <c r="H22" s="69" t="n">
        <v>967.38</v>
      </c>
      <c r="I22" s="69" t="n">
        <v>0</v>
      </c>
      <c r="J22" s="70" t="n">
        <v>0</v>
      </c>
      <c r="K22" s="73"/>
      <c r="L22" s="73"/>
    </row>
    <row r="23" customFormat="false" ht="20.1" hidden="true" customHeight="true" outlineLevel="0" collapsed="false">
      <c r="A23" s="75" t="s">
        <v>110</v>
      </c>
      <c r="B23" s="75" t="s">
        <v>111</v>
      </c>
      <c r="C23" s="75" t="s">
        <v>106</v>
      </c>
      <c r="D23" s="76" t="s">
        <v>107</v>
      </c>
      <c r="E23" s="77" t="s">
        <v>112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8"/>
      <c r="L23" s="78"/>
    </row>
    <row r="24" customFormat="false" ht="20.1" hidden="true" customHeight="true" outlineLevel="0" collapsed="false">
      <c r="A24" s="75" t="s">
        <v>94</v>
      </c>
      <c r="B24" s="75" t="s">
        <v>95</v>
      </c>
      <c r="C24" s="75" t="s">
        <v>95</v>
      </c>
      <c r="D24" s="76" t="s">
        <v>107</v>
      </c>
      <c r="E24" s="77" t="s">
        <v>98</v>
      </c>
      <c r="F24" s="69" t="n">
        <f aca="false">SUM(G24:J24)</f>
        <v>44.08</v>
      </c>
      <c r="G24" s="69" t="n">
        <v>44.08</v>
      </c>
      <c r="H24" s="69" t="n">
        <v>0</v>
      </c>
      <c r="I24" s="69" t="n">
        <v>0</v>
      </c>
      <c r="J24" s="70" t="n">
        <v>0</v>
      </c>
      <c r="K24" s="78"/>
      <c r="L24" s="78"/>
    </row>
    <row r="25" customFormat="false" ht="20.1" hidden="true" customHeight="true" outlineLevel="0" collapsed="false">
      <c r="A25" s="75" t="s">
        <v>113</v>
      </c>
      <c r="B25" s="75" t="s">
        <v>114</v>
      </c>
      <c r="C25" s="75" t="s">
        <v>101</v>
      </c>
      <c r="D25" s="76" t="s">
        <v>107</v>
      </c>
      <c r="E25" s="77" t="s">
        <v>115</v>
      </c>
      <c r="F25" s="69" t="n">
        <f aca="false">SUM(G25:J25)</f>
        <v>22.59</v>
      </c>
      <c r="G25" s="69" t="n">
        <v>22.59</v>
      </c>
      <c r="H25" s="69" t="n">
        <v>0</v>
      </c>
      <c r="I25" s="69" t="n">
        <v>0</v>
      </c>
      <c r="J25" s="70" t="n">
        <v>0</v>
      </c>
      <c r="K25" s="78"/>
      <c r="L25" s="78"/>
    </row>
    <row r="26" customFormat="false" ht="20.1" hidden="true" customHeight="true" outlineLevel="0" collapsed="false">
      <c r="A26" s="75" t="s">
        <v>100</v>
      </c>
      <c r="B26" s="75" t="s">
        <v>101</v>
      </c>
      <c r="C26" s="75" t="s">
        <v>88</v>
      </c>
      <c r="D26" s="76" t="s">
        <v>107</v>
      </c>
      <c r="E26" s="77" t="s">
        <v>116</v>
      </c>
      <c r="F26" s="69" t="n">
        <f aca="false">SUM(G26:J26)</f>
        <v>29.84</v>
      </c>
      <c r="G26" s="69" t="n">
        <v>29.84</v>
      </c>
      <c r="H26" s="69" t="n">
        <v>0</v>
      </c>
      <c r="I26" s="69" t="n">
        <v>0</v>
      </c>
      <c r="J26" s="70" t="n">
        <v>0</v>
      </c>
      <c r="K26" s="78"/>
      <c r="L26" s="78"/>
    </row>
    <row r="27" customFormat="false" ht="20.1" hidden="true" customHeight="true" outlineLevel="0" collapsed="false">
      <c r="A27" s="75"/>
      <c r="B27" s="75"/>
      <c r="C27" s="75"/>
      <c r="D27" s="76" t="s">
        <v>117</v>
      </c>
      <c r="E27" s="76"/>
      <c r="F27" s="69" t="n">
        <f aca="false">SUM(G27:J27)</f>
        <v>371.47</v>
      </c>
      <c r="G27" s="69" t="n">
        <v>229.42</v>
      </c>
      <c r="H27" s="69" t="n">
        <v>142.05</v>
      </c>
      <c r="I27" s="69" t="n">
        <v>0</v>
      </c>
      <c r="J27" s="70" t="n">
        <v>0</v>
      </c>
      <c r="K27" s="78"/>
      <c r="L27" s="78"/>
    </row>
    <row r="28" customFormat="false" ht="20.1" hidden="true" customHeight="true" outlineLevel="0" collapsed="false">
      <c r="A28" s="75" t="s">
        <v>104</v>
      </c>
      <c r="B28" s="75" t="s">
        <v>105</v>
      </c>
      <c r="C28" s="75" t="s">
        <v>118</v>
      </c>
      <c r="D28" s="76" t="s">
        <v>119</v>
      </c>
      <c r="E28" s="77" t="s">
        <v>120</v>
      </c>
      <c r="F28" s="69" t="n">
        <f aca="false">SUM(G28:J28)</f>
        <v>164.72</v>
      </c>
      <c r="G28" s="69" t="n">
        <v>164.72</v>
      </c>
      <c r="H28" s="69" t="n">
        <v>0</v>
      </c>
      <c r="I28" s="69" t="n">
        <v>0</v>
      </c>
      <c r="J28" s="70" t="n">
        <v>0</v>
      </c>
      <c r="K28" s="78"/>
      <c r="L28" s="78"/>
    </row>
    <row r="29" customFormat="false" ht="20.1" hidden="true" customHeight="true" outlineLevel="0" collapsed="false">
      <c r="A29" s="75" t="s">
        <v>104</v>
      </c>
      <c r="B29" s="75" t="s">
        <v>105</v>
      </c>
      <c r="C29" s="75" t="s">
        <v>92</v>
      </c>
      <c r="D29" s="76" t="s">
        <v>119</v>
      </c>
      <c r="E29" s="77" t="s">
        <v>109</v>
      </c>
      <c r="F29" s="69" t="n">
        <f aca="false">SUM(G29:J29)</f>
        <v>142.05</v>
      </c>
      <c r="G29" s="69" t="n">
        <v>0</v>
      </c>
      <c r="H29" s="69" t="n">
        <v>142.05</v>
      </c>
      <c r="I29" s="69" t="n">
        <v>0</v>
      </c>
      <c r="J29" s="70" t="n">
        <v>0</v>
      </c>
      <c r="K29" s="78"/>
      <c r="L29" s="78"/>
    </row>
    <row r="30" customFormat="false" ht="20.1" hidden="true" customHeight="true" outlineLevel="0" collapsed="false">
      <c r="A30" s="75" t="s">
        <v>110</v>
      </c>
      <c r="B30" s="75" t="s">
        <v>111</v>
      </c>
      <c r="C30" s="75" t="s">
        <v>106</v>
      </c>
      <c r="D30" s="76" t="s">
        <v>119</v>
      </c>
      <c r="E30" s="77" t="s">
        <v>112</v>
      </c>
      <c r="F30" s="69" t="n">
        <f aca="false">SUM(G30:J30)</f>
        <v>1</v>
      </c>
      <c r="G30" s="69" t="n">
        <v>1</v>
      </c>
      <c r="H30" s="69" t="n">
        <v>0</v>
      </c>
      <c r="I30" s="69" t="n">
        <v>0</v>
      </c>
      <c r="J30" s="70" t="n">
        <v>0</v>
      </c>
      <c r="K30" s="78"/>
      <c r="L30" s="78"/>
    </row>
    <row r="31" customFormat="false" ht="20.1" hidden="true" customHeight="true" outlineLevel="0" collapsed="false">
      <c r="A31" s="75" t="s">
        <v>94</v>
      </c>
      <c r="B31" s="75" t="s">
        <v>95</v>
      </c>
      <c r="C31" s="75" t="s">
        <v>101</v>
      </c>
      <c r="D31" s="76" t="s">
        <v>119</v>
      </c>
      <c r="E31" s="77" t="s">
        <v>121</v>
      </c>
      <c r="F31" s="69" t="n">
        <f aca="false">SUM(G31:J31)</f>
        <v>18.18</v>
      </c>
      <c r="G31" s="69" t="n">
        <v>18.18</v>
      </c>
      <c r="H31" s="69" t="n">
        <v>0</v>
      </c>
      <c r="I31" s="69" t="n">
        <v>0</v>
      </c>
      <c r="J31" s="70" t="n">
        <v>0</v>
      </c>
      <c r="K31" s="78"/>
      <c r="L31" s="78"/>
    </row>
    <row r="32" customFormat="false" ht="20.1" hidden="true" customHeight="true" outlineLevel="0" collapsed="false">
      <c r="A32" s="75" t="s">
        <v>94</v>
      </c>
      <c r="B32" s="75" t="s">
        <v>95</v>
      </c>
      <c r="C32" s="75" t="s">
        <v>95</v>
      </c>
      <c r="D32" s="76" t="s">
        <v>119</v>
      </c>
      <c r="E32" s="77" t="s">
        <v>98</v>
      </c>
      <c r="F32" s="69" t="n">
        <f aca="false">SUM(G32:J32)</f>
        <v>14.41</v>
      </c>
      <c r="G32" s="69" t="n">
        <v>14.41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75" t="s">
        <v>94</v>
      </c>
      <c r="B33" s="75" t="s">
        <v>95</v>
      </c>
      <c r="C33" s="75" t="s">
        <v>105</v>
      </c>
      <c r="D33" s="76" t="s">
        <v>119</v>
      </c>
      <c r="E33" s="77" t="s">
        <v>122</v>
      </c>
      <c r="F33" s="69" t="n">
        <f aca="false">SUM(G33:J33)</f>
        <v>5.76</v>
      </c>
      <c r="G33" s="69" t="n">
        <v>5.76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75" t="s">
        <v>113</v>
      </c>
      <c r="B34" s="75" t="s">
        <v>114</v>
      </c>
      <c r="C34" s="75" t="s">
        <v>101</v>
      </c>
      <c r="D34" s="76" t="s">
        <v>119</v>
      </c>
      <c r="E34" s="77" t="s">
        <v>115</v>
      </c>
      <c r="F34" s="69" t="n">
        <f aca="false">SUM(G34:J34)</f>
        <v>12.28</v>
      </c>
      <c r="G34" s="69" t="n">
        <v>12.28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75" t="s">
        <v>100</v>
      </c>
      <c r="B35" s="75" t="s">
        <v>101</v>
      </c>
      <c r="C35" s="75" t="s">
        <v>88</v>
      </c>
      <c r="D35" s="76" t="s">
        <v>119</v>
      </c>
      <c r="E35" s="77" t="s">
        <v>116</v>
      </c>
      <c r="F35" s="69" t="n">
        <f aca="false">SUM(G35:J35)</f>
        <v>13.07</v>
      </c>
      <c r="G35" s="69" t="n">
        <v>13.07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75"/>
      <c r="B36" s="75"/>
      <c r="C36" s="75"/>
      <c r="D36" s="76" t="s">
        <v>123</v>
      </c>
      <c r="E36" s="76"/>
      <c r="F36" s="69" t="n">
        <f aca="false">SUM(G36:J36)</f>
        <v>3385.43</v>
      </c>
      <c r="G36" s="69" t="n">
        <v>242.76</v>
      </c>
      <c r="H36" s="69" t="n">
        <v>3142.67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75" t="s">
        <v>104</v>
      </c>
      <c r="B37" s="75" t="s">
        <v>105</v>
      </c>
      <c r="C37" s="75" t="s">
        <v>106</v>
      </c>
      <c r="D37" s="76" t="s">
        <v>124</v>
      </c>
      <c r="E37" s="77" t="s">
        <v>108</v>
      </c>
      <c r="F37" s="69" t="n">
        <f aca="false">SUM(G37:J37)</f>
        <v>182.31</v>
      </c>
      <c r="G37" s="69" t="n">
        <v>182.3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75" t="s">
        <v>104</v>
      </c>
      <c r="B38" s="75" t="s">
        <v>105</v>
      </c>
      <c r="C38" s="75" t="s">
        <v>125</v>
      </c>
      <c r="D38" s="76" t="s">
        <v>124</v>
      </c>
      <c r="E38" s="77" t="s">
        <v>126</v>
      </c>
      <c r="F38" s="69" t="n">
        <f aca="false">SUM(G38:J38)</f>
        <v>3083.57</v>
      </c>
      <c r="G38" s="69" t="n">
        <v>0</v>
      </c>
      <c r="H38" s="69" t="n">
        <v>3083.57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75" t="s">
        <v>104</v>
      </c>
      <c r="B39" s="75" t="s">
        <v>105</v>
      </c>
      <c r="C39" s="75" t="s">
        <v>92</v>
      </c>
      <c r="D39" s="76" t="s">
        <v>124</v>
      </c>
      <c r="E39" s="77" t="s">
        <v>109</v>
      </c>
      <c r="F39" s="69" t="n">
        <f aca="false">SUM(G39:J39)</f>
        <v>59.1</v>
      </c>
      <c r="G39" s="69" t="n">
        <v>0</v>
      </c>
      <c r="H39" s="69" t="n">
        <v>59.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75" t="s">
        <v>110</v>
      </c>
      <c r="B40" s="75" t="s">
        <v>111</v>
      </c>
      <c r="C40" s="75" t="s">
        <v>106</v>
      </c>
      <c r="D40" s="76" t="s">
        <v>124</v>
      </c>
      <c r="E40" s="77" t="s">
        <v>112</v>
      </c>
      <c r="F40" s="69" t="n">
        <f aca="false">SUM(G40:J40)</f>
        <v>1</v>
      </c>
      <c r="G40" s="69" t="n">
        <v>1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75" t="s">
        <v>94</v>
      </c>
      <c r="B41" s="75" t="s">
        <v>95</v>
      </c>
      <c r="C41" s="75" t="s">
        <v>95</v>
      </c>
      <c r="D41" s="76" t="s">
        <v>124</v>
      </c>
      <c r="E41" s="77" t="s">
        <v>98</v>
      </c>
      <c r="F41" s="69" t="n">
        <f aca="false">SUM(G41:J41)</f>
        <v>21.83</v>
      </c>
      <c r="G41" s="69" t="n">
        <v>21.83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75" t="s">
        <v>94</v>
      </c>
      <c r="B42" s="75" t="s">
        <v>95</v>
      </c>
      <c r="C42" s="75" t="s">
        <v>105</v>
      </c>
      <c r="D42" s="76" t="s">
        <v>124</v>
      </c>
      <c r="E42" s="77" t="s">
        <v>122</v>
      </c>
      <c r="F42" s="69" t="n">
        <f aca="false">SUM(G42:J42)</f>
        <v>8.74</v>
      </c>
      <c r="G42" s="69" t="n">
        <v>8.74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75" t="s">
        <v>113</v>
      </c>
      <c r="B43" s="75" t="s">
        <v>114</v>
      </c>
      <c r="C43" s="75" t="s">
        <v>101</v>
      </c>
      <c r="D43" s="76" t="s">
        <v>124</v>
      </c>
      <c r="E43" s="77" t="s">
        <v>115</v>
      </c>
      <c r="F43" s="69" t="n">
        <f aca="false">SUM(G43:J43)</f>
        <v>13.37</v>
      </c>
      <c r="G43" s="69" t="n">
        <v>13.37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75" t="s">
        <v>100</v>
      </c>
      <c r="B44" s="75" t="s">
        <v>101</v>
      </c>
      <c r="C44" s="75" t="s">
        <v>88</v>
      </c>
      <c r="D44" s="76" t="s">
        <v>124</v>
      </c>
      <c r="E44" s="77" t="s">
        <v>116</v>
      </c>
      <c r="F44" s="69" t="n">
        <f aca="false">SUM(G44:J44)</f>
        <v>15.51</v>
      </c>
      <c r="G44" s="69" t="n">
        <v>15.51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75"/>
      <c r="B45" s="75"/>
      <c r="C45" s="75"/>
      <c r="D45" s="76" t="s">
        <v>127</v>
      </c>
      <c r="E45" s="76"/>
      <c r="F45" s="69" t="n">
        <f aca="false">SUM(G45:J45)</f>
        <v>311.55</v>
      </c>
      <c r="G45" s="69" t="n">
        <v>250.55</v>
      </c>
      <c r="H45" s="69" t="n">
        <v>61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75" t="s">
        <v>104</v>
      </c>
      <c r="B46" s="75" t="s">
        <v>105</v>
      </c>
      <c r="C46" s="75" t="s">
        <v>88</v>
      </c>
      <c r="D46" s="76" t="s">
        <v>128</v>
      </c>
      <c r="E46" s="77" t="s">
        <v>89</v>
      </c>
      <c r="F46" s="69" t="n">
        <f aca="false">SUM(G46:J46)</f>
        <v>191.35</v>
      </c>
      <c r="G46" s="69" t="n">
        <v>191.35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75" t="s">
        <v>104</v>
      </c>
      <c r="B47" s="75" t="s">
        <v>105</v>
      </c>
      <c r="C47" s="75" t="s">
        <v>101</v>
      </c>
      <c r="D47" s="76" t="s">
        <v>128</v>
      </c>
      <c r="E47" s="77" t="s">
        <v>129</v>
      </c>
      <c r="F47" s="69" t="n">
        <f aca="false">SUM(G47:J47)</f>
        <v>51</v>
      </c>
      <c r="G47" s="69" t="n">
        <v>0</v>
      </c>
      <c r="H47" s="69" t="n">
        <v>51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75" t="s">
        <v>104</v>
      </c>
      <c r="B48" s="75" t="s">
        <v>105</v>
      </c>
      <c r="C48" s="75" t="s">
        <v>125</v>
      </c>
      <c r="D48" s="76" t="s">
        <v>128</v>
      </c>
      <c r="E48" s="77" t="s">
        <v>126</v>
      </c>
      <c r="F48" s="69" t="n">
        <f aca="false">SUM(G48:J48)</f>
        <v>10</v>
      </c>
      <c r="G48" s="69" t="n">
        <v>0</v>
      </c>
      <c r="H48" s="69" t="n">
        <v>1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75" t="s">
        <v>110</v>
      </c>
      <c r="B49" s="75" t="s">
        <v>111</v>
      </c>
      <c r="C49" s="75" t="s">
        <v>106</v>
      </c>
      <c r="D49" s="76" t="s">
        <v>128</v>
      </c>
      <c r="E49" s="77" t="s">
        <v>112</v>
      </c>
      <c r="F49" s="69" t="n">
        <f aca="false">SUM(G49:J49)</f>
        <v>1</v>
      </c>
      <c r="G49" s="69" t="n">
        <v>1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75" t="s">
        <v>94</v>
      </c>
      <c r="B50" s="75" t="s">
        <v>95</v>
      </c>
      <c r="C50" s="75" t="s">
        <v>95</v>
      </c>
      <c r="D50" s="76" t="s">
        <v>128</v>
      </c>
      <c r="E50" s="77" t="s">
        <v>98</v>
      </c>
      <c r="F50" s="69" t="n">
        <f aca="false">SUM(G50:J50)</f>
        <v>23.48</v>
      </c>
      <c r="G50" s="69" t="n">
        <v>23.48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75" t="s">
        <v>113</v>
      </c>
      <c r="B51" s="75" t="s">
        <v>114</v>
      </c>
      <c r="C51" s="75" t="s">
        <v>88</v>
      </c>
      <c r="D51" s="76" t="s">
        <v>128</v>
      </c>
      <c r="E51" s="77" t="s">
        <v>130</v>
      </c>
      <c r="F51" s="69" t="n">
        <f aca="false">SUM(G51:J51)</f>
        <v>13.53</v>
      </c>
      <c r="G51" s="69" t="n">
        <v>13.53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75" t="s">
        <v>113</v>
      </c>
      <c r="B52" s="75" t="s">
        <v>114</v>
      </c>
      <c r="C52" s="75" t="s">
        <v>106</v>
      </c>
      <c r="D52" s="76" t="s">
        <v>128</v>
      </c>
      <c r="E52" s="77" t="s">
        <v>131</v>
      </c>
      <c r="F52" s="69" t="n">
        <f aca="false">SUM(G52:J52)</f>
        <v>3.31</v>
      </c>
      <c r="G52" s="69" t="n">
        <v>3.3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75" t="s">
        <v>100</v>
      </c>
      <c r="B53" s="75" t="s">
        <v>101</v>
      </c>
      <c r="C53" s="75" t="s">
        <v>88</v>
      </c>
      <c r="D53" s="76" t="s">
        <v>128</v>
      </c>
      <c r="E53" s="77" t="s">
        <v>116</v>
      </c>
      <c r="F53" s="69" t="n">
        <f aca="false">SUM(G53:J53)</f>
        <v>17.88</v>
      </c>
      <c r="G53" s="69" t="n">
        <v>17.88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75"/>
      <c r="B54" s="75"/>
      <c r="C54" s="75"/>
      <c r="D54" s="76" t="s">
        <v>132</v>
      </c>
      <c r="E54" s="76"/>
      <c r="F54" s="69" t="n">
        <f aca="false">SUM(G54:J54)</f>
        <v>1251.23</v>
      </c>
      <c r="G54" s="69" t="n">
        <v>142.93</v>
      </c>
      <c r="H54" s="69" t="n">
        <v>1108.3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75" t="s">
        <v>104</v>
      </c>
      <c r="B55" s="75" t="s">
        <v>105</v>
      </c>
      <c r="C55" s="75" t="s">
        <v>88</v>
      </c>
      <c r="D55" s="76" t="s">
        <v>133</v>
      </c>
      <c r="E55" s="77" t="s">
        <v>89</v>
      </c>
      <c r="F55" s="69" t="n">
        <f aca="false">SUM(G55:J55)</f>
        <v>108.34</v>
      </c>
      <c r="G55" s="69" t="n">
        <v>108.3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75" t="s">
        <v>104</v>
      </c>
      <c r="B56" s="75" t="s">
        <v>105</v>
      </c>
      <c r="C56" s="75" t="s">
        <v>101</v>
      </c>
      <c r="D56" s="76" t="s">
        <v>133</v>
      </c>
      <c r="E56" s="77" t="s">
        <v>129</v>
      </c>
      <c r="F56" s="69" t="n">
        <f aca="false">SUM(G56:J56)</f>
        <v>8.3</v>
      </c>
      <c r="G56" s="69" t="n">
        <v>0</v>
      </c>
      <c r="H56" s="69" t="n">
        <v>8.3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75" t="s">
        <v>104</v>
      </c>
      <c r="B57" s="75" t="s">
        <v>105</v>
      </c>
      <c r="C57" s="75" t="s">
        <v>92</v>
      </c>
      <c r="D57" s="76" t="s">
        <v>133</v>
      </c>
      <c r="E57" s="77" t="s">
        <v>109</v>
      </c>
      <c r="F57" s="69" t="n">
        <f aca="false">SUM(G57:J57)</f>
        <v>1100</v>
      </c>
      <c r="G57" s="69" t="n">
        <v>0</v>
      </c>
      <c r="H57" s="69" t="n">
        <v>110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75" t="s">
        <v>110</v>
      </c>
      <c r="B58" s="75" t="s">
        <v>111</v>
      </c>
      <c r="C58" s="75" t="s">
        <v>106</v>
      </c>
      <c r="D58" s="76" t="s">
        <v>133</v>
      </c>
      <c r="E58" s="77" t="s">
        <v>112</v>
      </c>
      <c r="F58" s="69" t="n">
        <f aca="false">SUM(G58:J58)</f>
        <v>1</v>
      </c>
      <c r="G58" s="69" t="n">
        <v>1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75" t="s">
        <v>94</v>
      </c>
      <c r="B59" s="75" t="s">
        <v>95</v>
      </c>
      <c r="C59" s="75" t="s">
        <v>95</v>
      </c>
      <c r="D59" s="76" t="s">
        <v>133</v>
      </c>
      <c r="E59" s="77" t="s">
        <v>98</v>
      </c>
      <c r="F59" s="69" t="n">
        <f aca="false">SUM(G59:J59)</f>
        <v>12.53</v>
      </c>
      <c r="G59" s="69" t="n">
        <v>12.53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75" t="s">
        <v>113</v>
      </c>
      <c r="B60" s="75" t="s">
        <v>114</v>
      </c>
      <c r="C60" s="75" t="s">
        <v>88</v>
      </c>
      <c r="D60" s="76" t="s">
        <v>133</v>
      </c>
      <c r="E60" s="77" t="s">
        <v>130</v>
      </c>
      <c r="F60" s="69" t="n">
        <f aca="false">SUM(G60:J60)</f>
        <v>8.11</v>
      </c>
      <c r="G60" s="69" t="n">
        <v>8.1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75" t="s">
        <v>113</v>
      </c>
      <c r="B61" s="75" t="s">
        <v>114</v>
      </c>
      <c r="C61" s="75" t="s">
        <v>106</v>
      </c>
      <c r="D61" s="76" t="s">
        <v>133</v>
      </c>
      <c r="E61" s="77" t="s">
        <v>131</v>
      </c>
      <c r="F61" s="69" t="n">
        <f aca="false">SUM(G61:J61)</f>
        <v>2.21</v>
      </c>
      <c r="G61" s="69" t="n">
        <v>2.2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75" t="s">
        <v>100</v>
      </c>
      <c r="B62" s="75" t="s">
        <v>101</v>
      </c>
      <c r="C62" s="75" t="s">
        <v>88</v>
      </c>
      <c r="D62" s="76" t="s">
        <v>133</v>
      </c>
      <c r="E62" s="77" t="s">
        <v>116</v>
      </c>
      <c r="F62" s="69" t="n">
        <f aca="false">SUM(G62:J62)</f>
        <v>10.74</v>
      </c>
      <c r="G62" s="69" t="n">
        <v>10.7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75"/>
      <c r="B63" s="75"/>
      <c r="C63" s="75"/>
      <c r="D63" s="76" t="s">
        <v>134</v>
      </c>
      <c r="E63" s="76"/>
      <c r="F63" s="69" t="n">
        <f aca="false">SUM(G63:J63)</f>
        <v>494.77</v>
      </c>
      <c r="G63" s="69" t="n">
        <v>362.37</v>
      </c>
      <c r="H63" s="69" t="n">
        <v>132.4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75" t="s">
        <v>104</v>
      </c>
      <c r="B64" s="75" t="s">
        <v>105</v>
      </c>
      <c r="C64" s="75" t="s">
        <v>88</v>
      </c>
      <c r="D64" s="76" t="s">
        <v>135</v>
      </c>
      <c r="E64" s="77" t="s">
        <v>89</v>
      </c>
      <c r="F64" s="69" t="n">
        <f aca="false">SUM(G64:J64)</f>
        <v>275.8</v>
      </c>
      <c r="G64" s="69" t="n">
        <v>275.8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75" t="s">
        <v>104</v>
      </c>
      <c r="B65" s="75" t="s">
        <v>105</v>
      </c>
      <c r="C65" s="75" t="s">
        <v>101</v>
      </c>
      <c r="D65" s="76" t="s">
        <v>135</v>
      </c>
      <c r="E65" s="77" t="s">
        <v>129</v>
      </c>
      <c r="F65" s="69" t="n">
        <f aca="false">SUM(G65:J65)</f>
        <v>89.4</v>
      </c>
      <c r="G65" s="69" t="n">
        <v>0</v>
      </c>
      <c r="H65" s="69" t="n">
        <v>89.4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75" t="s">
        <v>104</v>
      </c>
      <c r="B66" s="75" t="s">
        <v>105</v>
      </c>
      <c r="C66" s="75" t="s">
        <v>125</v>
      </c>
      <c r="D66" s="76" t="s">
        <v>135</v>
      </c>
      <c r="E66" s="77" t="s">
        <v>126</v>
      </c>
      <c r="F66" s="69" t="n">
        <f aca="false">SUM(G66:J66)</f>
        <v>43</v>
      </c>
      <c r="G66" s="69" t="n">
        <v>0</v>
      </c>
      <c r="H66" s="69" t="n">
        <v>43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75" t="s">
        <v>110</v>
      </c>
      <c r="B67" s="75" t="s">
        <v>111</v>
      </c>
      <c r="C67" s="75" t="s">
        <v>106</v>
      </c>
      <c r="D67" s="76" t="s">
        <v>135</v>
      </c>
      <c r="E67" s="77" t="s">
        <v>112</v>
      </c>
      <c r="F67" s="69" t="n">
        <f aca="false">SUM(G67:J67)</f>
        <v>1</v>
      </c>
      <c r="G67" s="69" t="n">
        <v>1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75" t="s">
        <v>94</v>
      </c>
      <c r="B68" s="75" t="s">
        <v>95</v>
      </c>
      <c r="C68" s="75" t="s">
        <v>95</v>
      </c>
      <c r="D68" s="76" t="s">
        <v>135</v>
      </c>
      <c r="E68" s="77" t="s">
        <v>98</v>
      </c>
      <c r="F68" s="69" t="n">
        <f aca="false">SUM(G68:J68)</f>
        <v>34.62</v>
      </c>
      <c r="G68" s="69" t="n">
        <v>34.62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75" t="s">
        <v>113</v>
      </c>
      <c r="B69" s="75" t="s">
        <v>114</v>
      </c>
      <c r="C69" s="75" t="s">
        <v>88</v>
      </c>
      <c r="D69" s="76" t="s">
        <v>135</v>
      </c>
      <c r="E69" s="77" t="s">
        <v>130</v>
      </c>
      <c r="F69" s="69" t="n">
        <f aca="false">SUM(G69:J69)</f>
        <v>20.04</v>
      </c>
      <c r="G69" s="69" t="n">
        <v>20.04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75" t="s">
        <v>113</v>
      </c>
      <c r="B70" s="75" t="s">
        <v>114</v>
      </c>
      <c r="C70" s="75" t="s">
        <v>106</v>
      </c>
      <c r="D70" s="76" t="s">
        <v>135</v>
      </c>
      <c r="E70" s="77" t="s">
        <v>131</v>
      </c>
      <c r="F70" s="69" t="n">
        <f aca="false">SUM(G70:J70)</f>
        <v>4.42</v>
      </c>
      <c r="G70" s="69" t="n">
        <v>4.4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75" t="s">
        <v>100</v>
      </c>
      <c r="B71" s="75" t="s">
        <v>101</v>
      </c>
      <c r="C71" s="75" t="s">
        <v>88</v>
      </c>
      <c r="D71" s="76" t="s">
        <v>135</v>
      </c>
      <c r="E71" s="77" t="s">
        <v>116</v>
      </c>
      <c r="F71" s="69" t="n">
        <f aca="false">SUM(G71:J71)</f>
        <v>26.49</v>
      </c>
      <c r="G71" s="69" t="n">
        <v>26.49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75"/>
      <c r="B72" s="75"/>
      <c r="C72" s="75"/>
      <c r="D72" s="76" t="s">
        <v>136</v>
      </c>
      <c r="E72" s="76"/>
      <c r="F72" s="69" t="n">
        <f aca="false">SUM(G72:J72)</f>
        <v>98.67</v>
      </c>
      <c r="G72" s="69" t="n">
        <v>83.62</v>
      </c>
      <c r="H72" s="69" t="n">
        <v>15.05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75" t="s">
        <v>104</v>
      </c>
      <c r="B73" s="75" t="s">
        <v>105</v>
      </c>
      <c r="C73" s="75" t="s">
        <v>88</v>
      </c>
      <c r="D73" s="76" t="s">
        <v>137</v>
      </c>
      <c r="E73" s="77" t="s">
        <v>89</v>
      </c>
      <c r="F73" s="69" t="n">
        <f aca="false">SUM(G73:J73)</f>
        <v>62.75</v>
      </c>
      <c r="G73" s="69" t="n">
        <v>62.75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75" t="s">
        <v>104</v>
      </c>
      <c r="B74" s="75" t="s">
        <v>105</v>
      </c>
      <c r="C74" s="75" t="s">
        <v>101</v>
      </c>
      <c r="D74" s="76" t="s">
        <v>137</v>
      </c>
      <c r="E74" s="77" t="s">
        <v>129</v>
      </c>
      <c r="F74" s="69" t="n">
        <f aca="false">SUM(G74:J74)</f>
        <v>15.05</v>
      </c>
      <c r="G74" s="69" t="n">
        <v>0</v>
      </c>
      <c r="H74" s="69" t="n">
        <v>15.05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75" t="s">
        <v>110</v>
      </c>
      <c r="B75" s="75" t="s">
        <v>111</v>
      </c>
      <c r="C75" s="75" t="s">
        <v>106</v>
      </c>
      <c r="D75" s="76" t="s">
        <v>137</v>
      </c>
      <c r="E75" s="77" t="s">
        <v>112</v>
      </c>
      <c r="F75" s="69" t="n">
        <f aca="false">SUM(G75:J75)</f>
        <v>1</v>
      </c>
      <c r="G75" s="69" t="n">
        <v>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75" t="s">
        <v>94</v>
      </c>
      <c r="B76" s="75" t="s">
        <v>95</v>
      </c>
      <c r="C76" s="75" t="s">
        <v>95</v>
      </c>
      <c r="D76" s="76" t="s">
        <v>137</v>
      </c>
      <c r="E76" s="77" t="s">
        <v>98</v>
      </c>
      <c r="F76" s="69" t="n">
        <f aca="false">SUM(G76:J76)</f>
        <v>8.22</v>
      </c>
      <c r="G76" s="69" t="n">
        <v>8.22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75" t="s">
        <v>113</v>
      </c>
      <c r="B77" s="75" t="s">
        <v>114</v>
      </c>
      <c r="C77" s="75" t="s">
        <v>88</v>
      </c>
      <c r="D77" s="76" t="s">
        <v>137</v>
      </c>
      <c r="E77" s="77" t="s">
        <v>130</v>
      </c>
      <c r="F77" s="69" t="n">
        <f aca="false">SUM(G77:J77)</f>
        <v>4.55</v>
      </c>
      <c r="G77" s="69" t="n">
        <v>4.5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75" t="s">
        <v>113</v>
      </c>
      <c r="B78" s="75" t="s">
        <v>114</v>
      </c>
      <c r="C78" s="75" t="s">
        <v>106</v>
      </c>
      <c r="D78" s="76" t="s">
        <v>137</v>
      </c>
      <c r="E78" s="77" t="s">
        <v>131</v>
      </c>
      <c r="F78" s="69" t="n">
        <f aca="false">SUM(G78:J78)</f>
        <v>1.1</v>
      </c>
      <c r="G78" s="69" t="n">
        <v>1.1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75" t="s">
        <v>100</v>
      </c>
      <c r="B79" s="75" t="s">
        <v>101</v>
      </c>
      <c r="C79" s="75" t="s">
        <v>88</v>
      </c>
      <c r="D79" s="76" t="s">
        <v>137</v>
      </c>
      <c r="E79" s="77" t="s">
        <v>116</v>
      </c>
      <c r="F79" s="69" t="n">
        <f aca="false">SUM(G79:J79)</f>
        <v>6</v>
      </c>
      <c r="G79" s="69" t="n">
        <v>6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75"/>
      <c r="B80" s="75"/>
      <c r="C80" s="75"/>
      <c r="D80" s="76" t="s">
        <v>138</v>
      </c>
      <c r="E80" s="76"/>
      <c r="F80" s="69" t="n">
        <f aca="false">SUM(G80:J80)</f>
        <v>619.93</v>
      </c>
      <c r="G80" s="69" t="n">
        <v>143.93</v>
      </c>
      <c r="H80" s="69" t="n">
        <v>476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75" t="s">
        <v>104</v>
      </c>
      <c r="B81" s="75" t="s">
        <v>105</v>
      </c>
      <c r="C81" s="75" t="s">
        <v>118</v>
      </c>
      <c r="D81" s="76" t="s">
        <v>139</v>
      </c>
      <c r="E81" s="77" t="s">
        <v>120</v>
      </c>
      <c r="F81" s="69" t="n">
        <f aca="false">SUM(G81:J81)</f>
        <v>101.57</v>
      </c>
      <c r="G81" s="69" t="n">
        <v>101.57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75" t="s">
        <v>104</v>
      </c>
      <c r="B82" s="75" t="s">
        <v>105</v>
      </c>
      <c r="C82" s="75" t="s">
        <v>92</v>
      </c>
      <c r="D82" s="76" t="s">
        <v>139</v>
      </c>
      <c r="E82" s="77" t="s">
        <v>109</v>
      </c>
      <c r="F82" s="69" t="n">
        <f aca="false">SUM(G82:J82)</f>
        <v>476</v>
      </c>
      <c r="G82" s="69" t="n">
        <v>0</v>
      </c>
      <c r="H82" s="69" t="n">
        <v>476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75" t="s">
        <v>94</v>
      </c>
      <c r="B83" s="75" t="s">
        <v>95</v>
      </c>
      <c r="C83" s="75" t="s">
        <v>95</v>
      </c>
      <c r="D83" s="76" t="s">
        <v>139</v>
      </c>
      <c r="E83" s="77" t="s">
        <v>98</v>
      </c>
      <c r="F83" s="69" t="n">
        <f aca="false">SUM(G83:J83)</f>
        <v>26.11</v>
      </c>
      <c r="G83" s="69" t="n">
        <v>26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75" t="s">
        <v>94</v>
      </c>
      <c r="B84" s="75" t="s">
        <v>95</v>
      </c>
      <c r="C84" s="75" t="s">
        <v>105</v>
      </c>
      <c r="D84" s="76" t="s">
        <v>139</v>
      </c>
      <c r="E84" s="77" t="s">
        <v>122</v>
      </c>
      <c r="F84" s="69" t="n">
        <f aca="false">SUM(G84:J84)</f>
        <v>10.45</v>
      </c>
      <c r="G84" s="69" t="n">
        <v>10.45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75" t="s">
        <v>113</v>
      </c>
      <c r="B85" s="75" t="s">
        <v>114</v>
      </c>
      <c r="C85" s="75" t="s">
        <v>101</v>
      </c>
      <c r="D85" s="76" t="s">
        <v>139</v>
      </c>
      <c r="E85" s="77" t="s">
        <v>115</v>
      </c>
      <c r="F85" s="69" t="n">
        <f aca="false">SUM(G85:J85)</f>
        <v>5.8</v>
      </c>
      <c r="G85" s="69" t="n">
        <v>5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75"/>
      <c r="B86" s="75"/>
      <c r="C86" s="75"/>
      <c r="D86" s="76" t="s">
        <v>140</v>
      </c>
      <c r="E86" s="76"/>
      <c r="F86" s="69" t="n">
        <f aca="false">SUM(G86:J86)</f>
        <v>141.23</v>
      </c>
      <c r="G86" s="69" t="n">
        <v>58.23</v>
      </c>
      <c r="H86" s="69" t="n">
        <v>83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75" t="s">
        <v>104</v>
      </c>
      <c r="B87" s="75" t="s">
        <v>105</v>
      </c>
      <c r="C87" s="75" t="s">
        <v>118</v>
      </c>
      <c r="D87" s="76" t="s">
        <v>141</v>
      </c>
      <c r="E87" s="77" t="s">
        <v>120</v>
      </c>
      <c r="F87" s="69" t="n">
        <f aca="false">SUM(G87:J87)</f>
        <v>40.04</v>
      </c>
      <c r="G87" s="69" t="n">
        <v>40.04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75" t="s">
        <v>104</v>
      </c>
      <c r="B88" s="75" t="s">
        <v>105</v>
      </c>
      <c r="C88" s="75" t="s">
        <v>92</v>
      </c>
      <c r="D88" s="76" t="s">
        <v>141</v>
      </c>
      <c r="E88" s="77" t="s">
        <v>109</v>
      </c>
      <c r="F88" s="69" t="n">
        <f aca="false">SUM(G88:J88)</f>
        <v>83</v>
      </c>
      <c r="G88" s="69" t="n">
        <v>0</v>
      </c>
      <c r="H88" s="69" t="n">
        <v>83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75" t="s">
        <v>94</v>
      </c>
      <c r="B89" s="75" t="s">
        <v>95</v>
      </c>
      <c r="C89" s="75" t="s">
        <v>95</v>
      </c>
      <c r="D89" s="76" t="s">
        <v>141</v>
      </c>
      <c r="E89" s="77" t="s">
        <v>98</v>
      </c>
      <c r="F89" s="69" t="n">
        <f aca="false">SUM(G89:J89)</f>
        <v>10.28</v>
      </c>
      <c r="G89" s="69" t="n">
        <v>10.28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75" t="s">
        <v>94</v>
      </c>
      <c r="B90" s="75" t="s">
        <v>95</v>
      </c>
      <c r="C90" s="75" t="s">
        <v>105</v>
      </c>
      <c r="D90" s="76" t="s">
        <v>141</v>
      </c>
      <c r="E90" s="77" t="s">
        <v>122</v>
      </c>
      <c r="F90" s="69" t="n">
        <f aca="false">SUM(G90:J90)</f>
        <v>4.11</v>
      </c>
      <c r="G90" s="69" t="n">
        <v>4.11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75" t="s">
        <v>113</v>
      </c>
      <c r="B91" s="75" t="s">
        <v>114</v>
      </c>
      <c r="C91" s="75" t="s">
        <v>101</v>
      </c>
      <c r="D91" s="76" t="s">
        <v>141</v>
      </c>
      <c r="E91" s="77" t="s">
        <v>115</v>
      </c>
      <c r="F91" s="69" t="n">
        <f aca="false">SUM(G91:J91)</f>
        <v>3.8</v>
      </c>
      <c r="G91" s="69" t="n">
        <v>3.8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75"/>
      <c r="B92" s="75"/>
      <c r="C92" s="75"/>
      <c r="D92" s="76" t="s">
        <v>142</v>
      </c>
      <c r="E92" s="76"/>
      <c r="F92" s="69" t="n">
        <f aca="false">SUM(G92:J92)</f>
        <v>90.72</v>
      </c>
      <c r="G92" s="69" t="n">
        <v>60.74</v>
      </c>
      <c r="H92" s="69" t="n">
        <v>29.98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75" t="s">
        <v>104</v>
      </c>
      <c r="B93" s="75" t="s">
        <v>105</v>
      </c>
      <c r="C93" s="75" t="s">
        <v>118</v>
      </c>
      <c r="D93" s="76" t="s">
        <v>143</v>
      </c>
      <c r="E93" s="77" t="s">
        <v>120</v>
      </c>
      <c r="F93" s="69" t="n">
        <f aca="false">SUM(G93:J93)</f>
        <v>44.1</v>
      </c>
      <c r="G93" s="69" t="n">
        <v>44.1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75" t="s">
        <v>104</v>
      </c>
      <c r="B94" s="75" t="s">
        <v>105</v>
      </c>
      <c r="C94" s="75" t="s">
        <v>92</v>
      </c>
      <c r="D94" s="76" t="s">
        <v>143</v>
      </c>
      <c r="E94" s="77" t="s">
        <v>109</v>
      </c>
      <c r="F94" s="69" t="n">
        <f aca="false">SUM(G94:J94)</f>
        <v>29.98</v>
      </c>
      <c r="G94" s="69" t="n">
        <v>0</v>
      </c>
      <c r="H94" s="69" t="n">
        <v>29.98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75" t="s">
        <v>110</v>
      </c>
      <c r="B95" s="75" t="s">
        <v>111</v>
      </c>
      <c r="C95" s="75" t="s">
        <v>106</v>
      </c>
      <c r="D95" s="76" t="s">
        <v>143</v>
      </c>
      <c r="E95" s="77" t="s">
        <v>112</v>
      </c>
      <c r="F95" s="69" t="n">
        <f aca="false">SUM(G95:J95)</f>
        <v>0.5</v>
      </c>
      <c r="G95" s="69" t="n">
        <v>0.5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75" t="s">
        <v>94</v>
      </c>
      <c r="B96" s="75" t="s">
        <v>95</v>
      </c>
      <c r="C96" s="75" t="s">
        <v>95</v>
      </c>
      <c r="D96" s="76" t="s">
        <v>143</v>
      </c>
      <c r="E96" s="77" t="s">
        <v>98</v>
      </c>
      <c r="F96" s="69" t="n">
        <f aca="false">SUM(G96:J96)</f>
        <v>5.59</v>
      </c>
      <c r="G96" s="69" t="n">
        <v>5.59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75" t="s">
        <v>94</v>
      </c>
      <c r="B97" s="75" t="s">
        <v>95</v>
      </c>
      <c r="C97" s="75" t="s">
        <v>105</v>
      </c>
      <c r="D97" s="76" t="s">
        <v>143</v>
      </c>
      <c r="E97" s="77" t="s">
        <v>122</v>
      </c>
      <c r="F97" s="69" t="n">
        <f aca="false">SUM(G97:J97)</f>
        <v>2.24</v>
      </c>
      <c r="G97" s="69" t="n">
        <v>2.24</v>
      </c>
      <c r="H97" s="69" t="n">
        <v>0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75" t="s">
        <v>113</v>
      </c>
      <c r="B98" s="75" t="s">
        <v>114</v>
      </c>
      <c r="C98" s="75" t="s">
        <v>101</v>
      </c>
      <c r="D98" s="76" t="s">
        <v>143</v>
      </c>
      <c r="E98" s="77" t="s">
        <v>115</v>
      </c>
      <c r="F98" s="69" t="n">
        <f aca="false">SUM(G98:J98)</f>
        <v>3.56</v>
      </c>
      <c r="G98" s="69" t="n">
        <v>3.56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75" t="s">
        <v>100</v>
      </c>
      <c r="B99" s="75" t="s">
        <v>101</v>
      </c>
      <c r="C99" s="75" t="s">
        <v>88</v>
      </c>
      <c r="D99" s="76" t="s">
        <v>143</v>
      </c>
      <c r="E99" s="77" t="s">
        <v>116</v>
      </c>
      <c r="F99" s="69" t="n">
        <f aca="false">SUM(G99:J99)</f>
        <v>4.75</v>
      </c>
      <c r="G99" s="69" t="n">
        <v>4.75</v>
      </c>
      <c r="H99" s="69" t="n">
        <v>0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75"/>
      <c r="B100" s="75"/>
      <c r="C100" s="75"/>
      <c r="D100" s="76" t="s">
        <v>144</v>
      </c>
      <c r="E100" s="76"/>
      <c r="F100" s="69" t="n">
        <f aca="false">SUM(G100:J100)</f>
        <v>87.22</v>
      </c>
      <c r="G100" s="69" t="n">
        <v>0</v>
      </c>
      <c r="H100" s="69" t="n">
        <v>87.22</v>
      </c>
      <c r="I100" s="69" t="n">
        <v>0</v>
      </c>
      <c r="J100" s="70" t="n">
        <v>0</v>
      </c>
    </row>
    <row r="101" customFormat="false" ht="20.1" hidden="true" customHeight="true" outlineLevel="0" collapsed="false">
      <c r="A101" s="75" t="s">
        <v>104</v>
      </c>
      <c r="B101" s="75" t="s">
        <v>105</v>
      </c>
      <c r="C101" s="75" t="s">
        <v>92</v>
      </c>
      <c r="D101" s="76" t="s">
        <v>145</v>
      </c>
      <c r="E101" s="77" t="s">
        <v>109</v>
      </c>
      <c r="F101" s="69" t="n">
        <f aca="false">SUM(G101:J101)</f>
        <v>87.22</v>
      </c>
      <c r="G101" s="69" t="n">
        <v>0</v>
      </c>
      <c r="H101" s="69" t="n">
        <v>87.22</v>
      </c>
      <c r="I101" s="69" t="n">
        <v>0</v>
      </c>
      <c r="J101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2" t="s">
        <v>15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79" t="s">
        <v>10</v>
      </c>
      <c r="C5" s="17" t="s">
        <v>9</v>
      </c>
      <c r="D5" s="17" t="s">
        <v>11</v>
      </c>
      <c r="E5" s="80" t="s">
        <v>12</v>
      </c>
      <c r="F5" s="19" t="s">
        <v>13</v>
      </c>
      <c r="G5" s="17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5</v>
      </c>
      <c r="B6" s="82" t="n">
        <f aca="false">B7</f>
        <v>17987899</v>
      </c>
      <c r="C6" s="83" t="s">
        <v>156</v>
      </c>
      <c r="D6" s="82" t="n">
        <f aca="false">B6</f>
        <v>17987899</v>
      </c>
      <c r="E6" s="82" t="n">
        <v>1798789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7</v>
      </c>
      <c r="B7" s="82" t="n">
        <v>17987899</v>
      </c>
      <c r="C7" s="83" t="s">
        <v>158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9</v>
      </c>
      <c r="B8" s="82" t="n">
        <v>0</v>
      </c>
      <c r="C8" s="83" t="s">
        <v>160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61</v>
      </c>
      <c r="B9" s="22" t="n">
        <v>0</v>
      </c>
      <c r="C9" s="83" t="s">
        <v>162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63</v>
      </c>
      <c r="B10" s="86"/>
      <c r="C10" s="83" t="s">
        <v>164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7</v>
      </c>
      <c r="B11" s="82"/>
      <c r="C11" s="83" t="s">
        <v>165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9</v>
      </c>
      <c r="B12" s="82" t="n">
        <v>0</v>
      </c>
      <c r="C12" s="83" t="s">
        <v>166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61</v>
      </c>
      <c r="B13" s="82" t="n">
        <v>0</v>
      </c>
      <c r="C13" s="83" t="s">
        <v>167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8</v>
      </c>
      <c r="B14" s="22" t="n">
        <v>0</v>
      </c>
      <c r="C14" s="83" t="s">
        <v>169</v>
      </c>
      <c r="D14" s="84" t="n">
        <f aca="false">SUM(E14:H14)</f>
        <v>709308</v>
      </c>
      <c r="E14" s="85" t="n">
        <v>709308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0"/>
      <c r="C15" s="21" t="s">
        <v>170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 t="s">
        <v>171</v>
      </c>
      <c r="D16" s="84"/>
      <c r="E16" s="85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 t="s">
        <v>172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 t="s">
        <v>173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 t="s">
        <v>174</v>
      </c>
      <c r="D19" s="84" t="n">
        <f aca="false">SUM(E19:H19)</f>
        <v>0</v>
      </c>
      <c r="E19" s="85" t="n">
        <v>0</v>
      </c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 t="s">
        <v>175</v>
      </c>
      <c r="D20" s="84" t="n">
        <f aca="false">SUM(E20:H20)</f>
        <v>16900461</v>
      </c>
      <c r="E20" s="85" t="n">
        <v>16900461</v>
      </c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 t="s">
        <v>176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1" t="s">
        <v>177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1" t="s">
        <v>178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 t="s">
        <v>179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 t="s">
        <v>180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 t="s">
        <v>181</v>
      </c>
      <c r="D26" s="84" t="n">
        <v>378130</v>
      </c>
      <c r="E26" s="85" t="n">
        <v>378130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 t="s">
        <v>182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 t="s">
        <v>183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 t="s">
        <v>184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 t="s">
        <v>185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 t="s">
        <v>186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 t="s">
        <v>187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 t="s">
        <v>188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 t="s">
        <v>189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5"/>
      <c r="C35" s="18"/>
      <c r="D35" s="25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90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7"/>
      <c r="C37" s="21"/>
      <c r="D37" s="25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27" t="n">
        <f aca="false">B6</f>
        <v>17987899</v>
      </c>
      <c r="C38" s="17" t="s">
        <v>60</v>
      </c>
      <c r="D38" s="84" t="n">
        <f aca="false">SUM(E38:H38)</f>
        <v>17987899</v>
      </c>
      <c r="E38" s="25" t="n">
        <f aca="false">SUM(E7:E36)</f>
        <v>17987899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5" activeCellId="0" sqref="F5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2" min="22" style="1" width="11.65"/>
    <col collapsed="false" customWidth="true" hidden="false" outlineLevel="0" max="23" min="23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49" min="32" style="1" width="10.65"/>
    <col collapsed="false" customWidth="true" hidden="false" outlineLevel="0" max="50" min="50" style="1" width="11.16"/>
    <col collapsed="false" customWidth="true" hidden="false" outlineLevel="0" max="53" min="51" style="1" width="10.65"/>
    <col collapsed="false" customWidth="true" hidden="false" outlineLevel="0" max="54" min="54" style="1" width="11.99"/>
    <col collapsed="false" customWidth="true" hidden="false" outlineLevel="0" max="86" min="55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6" t="s">
        <v>6</v>
      </c>
      <c r="CN3" s="39"/>
    </row>
    <row r="4" customFormat="false" ht="20.1" hidden="false" customHeight="true" outlineLevel="0" collapsed="false">
      <c r="A4" s="92" t="s">
        <v>63</v>
      </c>
      <c r="B4" s="92"/>
      <c r="C4" s="92"/>
      <c r="D4" s="92"/>
      <c r="E4" s="93" t="s">
        <v>11</v>
      </c>
      <c r="F4" s="94" t="s">
        <v>193</v>
      </c>
      <c r="G4" s="94"/>
      <c r="H4" s="94"/>
      <c r="I4" s="94"/>
      <c r="J4" s="94"/>
      <c r="K4" s="94"/>
      <c r="L4" s="94"/>
      <c r="M4" s="94" t="s">
        <v>194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5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6</v>
      </c>
      <c r="AY4" s="96"/>
      <c r="AZ4" s="96"/>
      <c r="BA4" s="96"/>
      <c r="BB4" s="96"/>
      <c r="BC4" s="96" t="s">
        <v>197</v>
      </c>
      <c r="BD4" s="96"/>
      <c r="BE4" s="96"/>
      <c r="BF4" s="96" t="s">
        <v>198</v>
      </c>
      <c r="BG4" s="96"/>
      <c r="BH4" s="96"/>
      <c r="BI4" s="96" t="s">
        <v>199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200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201</v>
      </c>
      <c r="CJ4" s="96"/>
      <c r="CK4" s="96"/>
      <c r="CL4" s="96"/>
      <c r="CM4" s="96"/>
      <c r="CN4" s="39"/>
    </row>
    <row r="5" customFormat="false" ht="20.1" hidden="false" customHeight="true" outlineLevel="0" collapsed="false">
      <c r="A5" s="40" t="s">
        <v>73</v>
      </c>
      <c r="B5" s="40"/>
      <c r="C5" s="40"/>
      <c r="D5" s="97" t="s">
        <v>202</v>
      </c>
      <c r="E5" s="93"/>
      <c r="F5" s="98" t="s">
        <v>78</v>
      </c>
      <c r="G5" s="98" t="s">
        <v>203</v>
      </c>
      <c r="H5" s="98" t="s">
        <v>204</v>
      </c>
      <c r="I5" s="98" t="s">
        <v>205</v>
      </c>
      <c r="J5" s="98" t="s">
        <v>206</v>
      </c>
      <c r="K5" s="98" t="s">
        <v>207</v>
      </c>
      <c r="L5" s="99" t="s">
        <v>208</v>
      </c>
      <c r="M5" s="98" t="s">
        <v>78</v>
      </c>
      <c r="N5" s="98" t="s">
        <v>209</v>
      </c>
      <c r="O5" s="98" t="s">
        <v>210</v>
      </c>
      <c r="P5" s="98" t="s">
        <v>211</v>
      </c>
      <c r="Q5" s="98" t="s">
        <v>212</v>
      </c>
      <c r="R5" s="98" t="s">
        <v>213</v>
      </c>
      <c r="S5" s="98" t="s">
        <v>214</v>
      </c>
      <c r="T5" s="98" t="s">
        <v>215</v>
      </c>
      <c r="U5" s="98" t="s">
        <v>216</v>
      </c>
      <c r="V5" s="98" t="s">
        <v>217</v>
      </c>
      <c r="W5" s="100" t="s">
        <v>218</v>
      </c>
      <c r="X5" s="98" t="s">
        <v>219</v>
      </c>
      <c r="Y5" s="98" t="s">
        <v>220</v>
      </c>
      <c r="Z5" s="98" t="s">
        <v>221</v>
      </c>
      <c r="AA5" s="98" t="s">
        <v>222</v>
      </c>
      <c r="AB5" s="100" t="s">
        <v>223</v>
      </c>
      <c r="AC5" s="98" t="s">
        <v>224</v>
      </c>
      <c r="AD5" s="101" t="s">
        <v>225</v>
      </c>
      <c r="AE5" s="101" t="s">
        <v>226</v>
      </c>
      <c r="AF5" s="98" t="s">
        <v>227</v>
      </c>
      <c r="AG5" s="98" t="s">
        <v>228</v>
      </c>
      <c r="AH5" s="98" t="s">
        <v>229</v>
      </c>
      <c r="AI5" s="98" t="s">
        <v>230</v>
      </c>
      <c r="AJ5" s="98" t="s">
        <v>231</v>
      </c>
      <c r="AK5" s="98" t="s">
        <v>232</v>
      </c>
      <c r="AL5" s="100" t="s">
        <v>233</v>
      </c>
      <c r="AM5" s="98" t="s">
        <v>234</v>
      </c>
      <c r="AN5" s="43" t="s">
        <v>78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243</v>
      </c>
      <c r="AX5" s="43" t="s">
        <v>78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78</v>
      </c>
      <c r="BD5" s="43" t="s">
        <v>248</v>
      </c>
      <c r="BE5" s="43" t="s">
        <v>249</v>
      </c>
      <c r="BF5" s="43" t="s">
        <v>78</v>
      </c>
      <c r="BG5" s="43" t="s">
        <v>250</v>
      </c>
      <c r="BH5" s="43" t="s">
        <v>251</v>
      </c>
      <c r="BI5" s="43" t="s">
        <v>78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78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258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102" t="s">
        <v>259</v>
      </c>
      <c r="CG5" s="43" t="s">
        <v>260</v>
      </c>
      <c r="CH5" s="43" t="s">
        <v>200</v>
      </c>
      <c r="CI5" s="43" t="s">
        <v>78</v>
      </c>
      <c r="CJ5" s="43" t="s">
        <v>266</v>
      </c>
      <c r="CK5" s="43" t="s">
        <v>267</v>
      </c>
      <c r="CL5" s="43" t="s">
        <v>268</v>
      </c>
      <c r="CM5" s="43" t="s">
        <v>201</v>
      </c>
      <c r="CN5" s="39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2"/>
      <c r="CG6" s="43"/>
      <c r="CH6" s="43"/>
      <c r="CI6" s="43"/>
      <c r="CJ6" s="43"/>
      <c r="CK6" s="43"/>
      <c r="CL6" s="43"/>
      <c r="CM6" s="43"/>
      <c r="CN6" s="39"/>
    </row>
    <row r="7" customFormat="false" ht="20.1" hidden="false" customHeight="true" outlineLevel="0" collapsed="false">
      <c r="A7" s="103"/>
      <c r="B7" s="103"/>
      <c r="C7" s="103"/>
      <c r="D7" s="104" t="s">
        <v>11</v>
      </c>
      <c r="E7" s="55" t="n">
        <f aca="false">E8+E16+E22</f>
        <v>17987899</v>
      </c>
      <c r="F7" s="55" t="n">
        <f aca="false">F8+F16+F22</f>
        <v>4067272</v>
      </c>
      <c r="G7" s="55" t="n">
        <f aca="false">G10</f>
        <v>1786174</v>
      </c>
      <c r="H7" s="55" t="n">
        <f aca="false">H10</f>
        <v>968100</v>
      </c>
      <c r="I7" s="55" t="n">
        <f aca="false">I10</f>
        <v>85458</v>
      </c>
      <c r="J7" s="55" t="n">
        <f aca="false">J10</f>
        <v>597324</v>
      </c>
      <c r="K7" s="55" t="n">
        <f aca="false">K8+K16+K22</f>
        <v>630216</v>
      </c>
      <c r="L7" s="55" t="n">
        <f aca="false">L10</f>
        <v>0</v>
      </c>
      <c r="M7" s="55" t="n">
        <f aca="false">M8+M16+M22</f>
        <v>4653405</v>
      </c>
      <c r="N7" s="55" t="n">
        <f aca="false">N8+N16+N22</f>
        <v>400000</v>
      </c>
      <c r="O7" s="55" t="n">
        <f aca="false">O8+O16+O22</f>
        <v>40000</v>
      </c>
      <c r="P7" s="55" t="n">
        <f aca="false">P8+P16+P22</f>
        <v>15000</v>
      </c>
      <c r="Q7" s="55" t="n">
        <f aca="false">Q8+Q16+Q22</f>
        <v>2500</v>
      </c>
      <c r="R7" s="55" t="n">
        <f aca="false">R8+R16+R22</f>
        <v>25809</v>
      </c>
      <c r="S7" s="55" t="n">
        <f aca="false">S8+S16+S22</f>
        <v>126357</v>
      </c>
      <c r="T7" s="55" t="n">
        <f aca="false">T8+T16+T22</f>
        <v>120000</v>
      </c>
      <c r="U7" s="55" t="n">
        <f aca="false">U8+U16+U22</f>
        <v>0</v>
      </c>
      <c r="V7" s="55" t="n">
        <f aca="false">V8+V16+V22</f>
        <v>599040</v>
      </c>
      <c r="W7" s="55" t="n">
        <f aca="false">W8+W16+W22</f>
        <v>0</v>
      </c>
      <c r="X7" s="55" t="n">
        <f aca="false">X8+X16+X22</f>
        <v>60000</v>
      </c>
      <c r="Y7" s="55" t="n">
        <f aca="false">Y8+Y16+Y22</f>
        <v>96000</v>
      </c>
      <c r="Z7" s="55" t="n">
        <f aca="false">Z8+Z16+Z22</f>
        <v>0</v>
      </c>
      <c r="AA7" s="55" t="n">
        <f aca="false">AA8+AA16+AA22</f>
        <v>120000</v>
      </c>
      <c r="AB7" s="55" t="n">
        <f aca="false">AB8+AB16+AB22</f>
        <v>44000</v>
      </c>
      <c r="AC7" s="55" t="n">
        <f aca="false">AC8+AC16+AC22</f>
        <v>0</v>
      </c>
      <c r="AD7" s="55" t="n">
        <f aca="false">AD8+AD16+AD22</f>
        <v>0</v>
      </c>
      <c r="AE7" s="55" t="n">
        <f aca="false">AE8+AE16+AE22</f>
        <v>2250000</v>
      </c>
      <c r="AF7" s="55" t="n">
        <f aca="false">AF8+AF16+AF22</f>
        <v>0</v>
      </c>
      <c r="AG7" s="55" t="n">
        <f aca="false">AG8+AG16+AG22</f>
        <v>0</v>
      </c>
      <c r="AH7" s="55" t="n">
        <f aca="false">AH8+AH16+AH22</f>
        <v>180000</v>
      </c>
      <c r="AI7" s="55" t="n">
        <f aca="false">AI8+AI16+AI22</f>
        <v>0</v>
      </c>
      <c r="AJ7" s="55" t="n">
        <f aca="false">AJ8+AJ16+AJ22</f>
        <v>82500</v>
      </c>
      <c r="AK7" s="55" t="n">
        <f aca="false">AK8+AK16+AK22</f>
        <v>75817</v>
      </c>
      <c r="AL7" s="55" t="n">
        <f aca="false">AL8+AL16+AL22</f>
        <v>30000</v>
      </c>
      <c r="AM7" s="55" t="n">
        <f aca="false">AM8+AM16+AM22</f>
        <v>386382</v>
      </c>
      <c r="AN7" s="55" t="n">
        <f aca="false">AN8+AN16+AN22</f>
        <v>457222</v>
      </c>
      <c r="AO7" s="55" t="n">
        <f aca="false">AO8+AO16+AO22</f>
        <v>79092</v>
      </c>
      <c r="AP7" s="55" t="n">
        <f aca="false">AP8+AP16+AP22</f>
        <v>0</v>
      </c>
      <c r="AQ7" s="55" t="n">
        <f aca="false">AQ8+AQ16+AQ22</f>
        <v>0</v>
      </c>
      <c r="AR7" s="55" t="n">
        <f aca="false">AR8+AR16+AR22</f>
        <v>0</v>
      </c>
      <c r="AS7" s="55" t="n">
        <f aca="false">AS8+AS16+AS22</f>
        <v>0</v>
      </c>
      <c r="AT7" s="55" t="n">
        <f aca="false">AT8+AT16+AT22</f>
        <v>0</v>
      </c>
      <c r="AU7" s="55" t="n">
        <f aca="false">AU8+AU16+AU22</f>
        <v>378130</v>
      </c>
      <c r="AV7" s="55" t="n">
        <f aca="false">AV8+AV16+AV22</f>
        <v>0</v>
      </c>
      <c r="AW7" s="55" t="n">
        <f aca="false">AW8+AW16+AW22</f>
        <v>0</v>
      </c>
      <c r="AX7" s="55" t="n">
        <f aca="false">AX8+AX16+AX22</f>
        <v>8810000</v>
      </c>
      <c r="AY7" s="55" t="n">
        <f aca="false">AY8+AY16+AY22</f>
        <v>0</v>
      </c>
      <c r="AZ7" s="55" t="n">
        <f aca="false">AZ8+AZ16+AZ22</f>
        <v>0</v>
      </c>
      <c r="BA7" s="55" t="n">
        <f aca="false">BA8+BA16+BA22</f>
        <v>0</v>
      </c>
      <c r="BB7" s="55" t="n">
        <f aca="false">BB8+BB16+BB22</f>
        <v>8810000</v>
      </c>
      <c r="BC7" s="55" t="n">
        <f aca="false">BC8+BC16+BC22</f>
        <v>0</v>
      </c>
      <c r="BD7" s="55" t="n">
        <f aca="false">BD8+BD16+BD22</f>
        <v>0</v>
      </c>
      <c r="BE7" s="55" t="n">
        <f aca="false">BE8+BE16+BE22</f>
        <v>0</v>
      </c>
      <c r="BF7" s="55" t="n">
        <f aca="false">BF8+BF16+BF22</f>
        <v>0</v>
      </c>
      <c r="BG7" s="55" t="n">
        <f aca="false">BG8+BG16+BG22</f>
        <v>0</v>
      </c>
      <c r="BH7" s="55" t="n">
        <f aca="false">BH8+BH16+BH22</f>
        <v>0</v>
      </c>
      <c r="BI7" s="55" t="n">
        <f aca="false">BI8+BI16+BI22</f>
        <v>0</v>
      </c>
      <c r="BJ7" s="55" t="n">
        <f aca="false">BJ8+BJ16+BJ22</f>
        <v>0</v>
      </c>
      <c r="BK7" s="55" t="n">
        <f aca="false">BK8+BK16+BK22</f>
        <v>0</v>
      </c>
      <c r="BL7" s="55" t="n">
        <f aca="false">BL8+BL16+BL22</f>
        <v>0</v>
      </c>
      <c r="BM7" s="55" t="n">
        <f aca="false">BM8+BM16+BM22</f>
        <v>0</v>
      </c>
      <c r="BN7" s="55" t="n">
        <f aca="false">BN8+BN16+BN22</f>
        <v>0</v>
      </c>
      <c r="BO7" s="55" t="n">
        <f aca="false">BO8+BO16+BO22</f>
        <v>0</v>
      </c>
      <c r="BP7" s="55" t="n">
        <f aca="false">BP8+BP16+BP22</f>
        <v>0</v>
      </c>
      <c r="BQ7" s="55" t="n">
        <f aca="false">BQ8+BQ16+BQ22</f>
        <v>0</v>
      </c>
      <c r="BR7" s="55" t="n">
        <f aca="false">BR8+BR16+BR22</f>
        <v>0</v>
      </c>
      <c r="BS7" s="55" t="n">
        <f aca="false">BS8+BS16+BS22</f>
        <v>0</v>
      </c>
      <c r="BT7" s="55" t="n">
        <f aca="false">BT8+BT16+BT22</f>
        <v>0</v>
      </c>
      <c r="BU7" s="55" t="n">
        <f aca="false">BU8+BU16+BU22</f>
        <v>0</v>
      </c>
      <c r="BV7" s="55" t="n">
        <f aca="false">BV8+BV16+BV22</f>
        <v>0</v>
      </c>
      <c r="BW7" s="55" t="n">
        <f aca="false">BW8+BW16+BW22</f>
        <v>0</v>
      </c>
      <c r="BX7" s="55" t="n">
        <f aca="false">BX8+BX16+BX22</f>
        <v>0</v>
      </c>
      <c r="BY7" s="55" t="n">
        <f aca="false">BY8+BY16+BY22</f>
        <v>0</v>
      </c>
      <c r="BZ7" s="55" t="n">
        <f aca="false">BZ8+BZ16+BZ22</f>
        <v>0</v>
      </c>
      <c r="CA7" s="55" t="n">
        <f aca="false">CA8+CA16+CA22</f>
        <v>0</v>
      </c>
      <c r="CB7" s="55" t="n">
        <f aca="false">CB8+CB16+CB22</f>
        <v>0</v>
      </c>
      <c r="CC7" s="55" t="n">
        <f aca="false">CC8+CC16+CC22</f>
        <v>0</v>
      </c>
      <c r="CD7" s="55" t="n">
        <f aca="false">CD8+CD16+CD22</f>
        <v>0</v>
      </c>
      <c r="CE7" s="55" t="n">
        <f aca="false">CE8+CE16+CE22</f>
        <v>0</v>
      </c>
      <c r="CF7" s="55" t="n">
        <f aca="false">CF8+CF16+CF22</f>
        <v>0</v>
      </c>
      <c r="CG7" s="55" t="n">
        <f aca="false">CG8+CG16+CG22</f>
        <v>0</v>
      </c>
      <c r="CH7" s="55" t="n">
        <f aca="false">CH8+CH16+CH22</f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5"/>
    </row>
    <row r="8" customFormat="false" ht="20.1" hidden="false" customHeight="true" outlineLevel="0" collapsed="false">
      <c r="A8" s="103" t="s">
        <v>87</v>
      </c>
      <c r="B8" s="103"/>
      <c r="C8" s="103"/>
      <c r="D8" s="104" t="s">
        <v>269</v>
      </c>
      <c r="E8" s="55" t="n">
        <f aca="false">E9</f>
        <v>16900461</v>
      </c>
      <c r="F8" s="55" t="n">
        <f aca="false">F9</f>
        <v>3437056</v>
      </c>
      <c r="G8" s="55" t="n">
        <f aca="false">G9</f>
        <v>1786174</v>
      </c>
      <c r="H8" s="55" t="n">
        <f aca="false">H9</f>
        <v>968100</v>
      </c>
      <c r="I8" s="55" t="n">
        <f aca="false">I9</f>
        <v>85458</v>
      </c>
      <c r="J8" s="55" t="n">
        <f aca="false">J9</f>
        <v>597324</v>
      </c>
      <c r="K8" s="55" t="n">
        <f aca="false">K9</f>
        <v>0</v>
      </c>
      <c r="L8" s="55" t="n">
        <f aca="false">L9</f>
        <v>0</v>
      </c>
      <c r="M8" s="55" t="n">
        <f aca="false">M9</f>
        <v>4653405</v>
      </c>
      <c r="N8" s="55" t="n">
        <f aca="false">N9</f>
        <v>400000</v>
      </c>
      <c r="O8" s="55" t="n">
        <f aca="false">O9</f>
        <v>40000</v>
      </c>
      <c r="P8" s="55" t="n">
        <f aca="false">P9</f>
        <v>15000</v>
      </c>
      <c r="Q8" s="55" t="n">
        <f aca="false">Q9</f>
        <v>2500</v>
      </c>
      <c r="R8" s="55" t="n">
        <f aca="false">R9</f>
        <v>25809</v>
      </c>
      <c r="S8" s="55" t="n">
        <f aca="false">S9</f>
        <v>126357</v>
      </c>
      <c r="T8" s="55" t="n">
        <f aca="false">T9</f>
        <v>120000</v>
      </c>
      <c r="U8" s="55" t="n">
        <f aca="false">U9</f>
        <v>0</v>
      </c>
      <c r="V8" s="55" t="n">
        <f aca="false">V9</f>
        <v>599040</v>
      </c>
      <c r="W8" s="55" t="n">
        <f aca="false">W9</f>
        <v>0</v>
      </c>
      <c r="X8" s="55" t="n">
        <f aca="false">X9</f>
        <v>60000</v>
      </c>
      <c r="Y8" s="55" t="n">
        <f aca="false">Y9</f>
        <v>96000</v>
      </c>
      <c r="Z8" s="55" t="n">
        <f aca="false">Z9</f>
        <v>0</v>
      </c>
      <c r="AA8" s="55" t="n">
        <f aca="false">AA9</f>
        <v>120000</v>
      </c>
      <c r="AB8" s="55" t="n">
        <f aca="false">AB9</f>
        <v>44000</v>
      </c>
      <c r="AC8" s="55" t="n">
        <f aca="false">AC9</f>
        <v>0</v>
      </c>
      <c r="AD8" s="55" t="n">
        <f aca="false">AD9</f>
        <v>0</v>
      </c>
      <c r="AE8" s="55" t="n">
        <f aca="false">AE9</f>
        <v>2250000</v>
      </c>
      <c r="AF8" s="55" t="n">
        <f aca="false">AF9</f>
        <v>0</v>
      </c>
      <c r="AG8" s="55" t="n">
        <f aca="false">AG9</f>
        <v>0</v>
      </c>
      <c r="AH8" s="55" t="n">
        <f aca="false">AH9</f>
        <v>180000</v>
      </c>
      <c r="AI8" s="55" t="n">
        <f aca="false">AI9</f>
        <v>0</v>
      </c>
      <c r="AJ8" s="55" t="n">
        <f aca="false">AJ9</f>
        <v>82500</v>
      </c>
      <c r="AK8" s="55" t="n">
        <f aca="false">AK9</f>
        <v>75817</v>
      </c>
      <c r="AL8" s="55" t="n">
        <f aca="false">AL9</f>
        <v>30000</v>
      </c>
      <c r="AM8" s="55" t="n">
        <f aca="false">AM9</f>
        <v>386382</v>
      </c>
      <c r="AN8" s="55" t="n">
        <f aca="false">AN9</f>
        <v>0</v>
      </c>
      <c r="AO8" s="55" t="n">
        <f aca="false">AO9</f>
        <v>0</v>
      </c>
      <c r="AP8" s="55" t="n">
        <f aca="false">AP9</f>
        <v>0</v>
      </c>
      <c r="AQ8" s="55" t="n">
        <f aca="false">AQ9</f>
        <v>0</v>
      </c>
      <c r="AR8" s="55" t="n">
        <f aca="false">AR9</f>
        <v>0</v>
      </c>
      <c r="AS8" s="55" t="n">
        <f aca="false">AS9</f>
        <v>0</v>
      </c>
      <c r="AT8" s="55" t="n">
        <f aca="false">AT9</f>
        <v>0</v>
      </c>
      <c r="AU8" s="55" t="n">
        <f aca="false">AU9</f>
        <v>0</v>
      </c>
      <c r="AV8" s="55" t="n">
        <f aca="false">AV9</f>
        <v>0</v>
      </c>
      <c r="AW8" s="55" t="n">
        <f aca="false">AW9</f>
        <v>0</v>
      </c>
      <c r="AX8" s="55" t="n">
        <f aca="false">AX9</f>
        <v>8810000</v>
      </c>
      <c r="AY8" s="55" t="n">
        <f aca="false">AY9</f>
        <v>0</v>
      </c>
      <c r="AZ8" s="55" t="n">
        <f aca="false">AZ9</f>
        <v>0</v>
      </c>
      <c r="BA8" s="55" t="n">
        <f aca="false">BA9</f>
        <v>0</v>
      </c>
      <c r="BB8" s="55" t="n">
        <f aca="false">BB9</f>
        <v>8810000</v>
      </c>
      <c r="BC8" s="55" t="n">
        <f aca="false">BC9</f>
        <v>0</v>
      </c>
      <c r="BD8" s="55" t="n">
        <f aca="false">BD9</f>
        <v>0</v>
      </c>
      <c r="BE8" s="55" t="n">
        <f aca="false">BE9</f>
        <v>0</v>
      </c>
      <c r="BF8" s="55" t="n">
        <f aca="false">BF9</f>
        <v>0</v>
      </c>
      <c r="BG8" s="55" t="n">
        <f aca="false">BG9</f>
        <v>0</v>
      </c>
      <c r="BH8" s="55" t="n">
        <f aca="false">BH9</f>
        <v>0</v>
      </c>
      <c r="BI8" s="55" t="n">
        <f aca="false">BI9</f>
        <v>0</v>
      </c>
      <c r="BJ8" s="55" t="n">
        <f aca="false">BJ9</f>
        <v>0</v>
      </c>
      <c r="BK8" s="55" t="n">
        <f aca="false">BK9</f>
        <v>0</v>
      </c>
      <c r="BL8" s="55" t="n">
        <f aca="false">BL9</f>
        <v>0</v>
      </c>
      <c r="BM8" s="55" t="n">
        <f aca="false">BM9</f>
        <v>0</v>
      </c>
      <c r="BN8" s="55" t="n">
        <f aca="false">BN9</f>
        <v>0</v>
      </c>
      <c r="BO8" s="55" t="n">
        <f aca="false">BO9</f>
        <v>0</v>
      </c>
      <c r="BP8" s="55" t="n">
        <f aca="false">BP9</f>
        <v>0</v>
      </c>
      <c r="BQ8" s="55" t="n">
        <f aca="false">BQ9</f>
        <v>0</v>
      </c>
      <c r="BR8" s="55" t="n">
        <f aca="false">BR9</f>
        <v>0</v>
      </c>
      <c r="BS8" s="55" t="n">
        <f aca="false">BS9</f>
        <v>0</v>
      </c>
      <c r="BT8" s="55" t="n">
        <f aca="false">BT9</f>
        <v>0</v>
      </c>
      <c r="BU8" s="55" t="n">
        <f aca="false">BU9</f>
        <v>0</v>
      </c>
      <c r="BV8" s="55" t="n">
        <f aca="false">BV9</f>
        <v>0</v>
      </c>
      <c r="BW8" s="55" t="n">
        <f aca="false">BW9</f>
        <v>0</v>
      </c>
      <c r="BX8" s="55" t="n">
        <f aca="false">BX9</f>
        <v>0</v>
      </c>
      <c r="BY8" s="55" t="n">
        <f aca="false">BY9</f>
        <v>0</v>
      </c>
      <c r="BZ8" s="55" t="n">
        <f aca="false">BZ9</f>
        <v>0</v>
      </c>
      <c r="CA8" s="55" t="n">
        <f aca="false">CA9</f>
        <v>0</v>
      </c>
      <c r="CB8" s="55" t="n">
        <f aca="false">CB9</f>
        <v>0</v>
      </c>
      <c r="CC8" s="55" t="n">
        <f aca="false">CC9</f>
        <v>0</v>
      </c>
      <c r="CD8" s="55" t="n">
        <f aca="false">CD9</f>
        <v>0</v>
      </c>
      <c r="CE8" s="55" t="n">
        <f aca="false">CE9</f>
        <v>0</v>
      </c>
      <c r="CF8" s="55" t="n">
        <f aca="false">CF9</f>
        <v>0</v>
      </c>
      <c r="CG8" s="55" t="n">
        <f aca="false">CG9</f>
        <v>0</v>
      </c>
      <c r="CH8" s="55" t="n">
        <f aca="false">CH9</f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39"/>
    </row>
    <row r="9" customFormat="false" ht="20.1" hidden="false" customHeight="true" outlineLevel="0" collapsed="false">
      <c r="A9" s="103" t="s">
        <v>87</v>
      </c>
      <c r="B9" s="103" t="s">
        <v>88</v>
      </c>
      <c r="C9" s="103"/>
      <c r="D9" s="104" t="s">
        <v>270</v>
      </c>
      <c r="E9" s="55" t="n">
        <f aca="false">E10+E11+E12</f>
        <v>16900461</v>
      </c>
      <c r="F9" s="55" t="n">
        <f aca="false">F10+F11+F12</f>
        <v>3437056</v>
      </c>
      <c r="G9" s="55" t="n">
        <f aca="false">G10+G11+G12</f>
        <v>1786174</v>
      </c>
      <c r="H9" s="55" t="n">
        <f aca="false">H10+H11+H12</f>
        <v>968100</v>
      </c>
      <c r="I9" s="55" t="n">
        <f aca="false">I10+I11+I12</f>
        <v>85458</v>
      </c>
      <c r="J9" s="55" t="n">
        <f aca="false">J10+J11+J12</f>
        <v>597324</v>
      </c>
      <c r="K9" s="55" t="n">
        <f aca="false">K10+K11+K12</f>
        <v>0</v>
      </c>
      <c r="L9" s="55" t="n">
        <f aca="false">L10+L11+L12</f>
        <v>0</v>
      </c>
      <c r="M9" s="55" t="n">
        <f aca="false">M10+M11+M12</f>
        <v>4653405</v>
      </c>
      <c r="N9" s="55" t="n">
        <f aca="false">N10+N11+N12</f>
        <v>400000</v>
      </c>
      <c r="O9" s="55" t="n">
        <f aca="false">O10+O11+O12</f>
        <v>40000</v>
      </c>
      <c r="P9" s="55" t="n">
        <f aca="false">P10+P11+P12</f>
        <v>15000</v>
      </c>
      <c r="Q9" s="55" t="n">
        <f aca="false">Q10+Q11+Q12</f>
        <v>2500</v>
      </c>
      <c r="R9" s="55" t="n">
        <f aca="false">R10+R11+R12</f>
        <v>25809</v>
      </c>
      <c r="S9" s="55" t="n">
        <f aca="false">S10+S11+S12</f>
        <v>126357</v>
      </c>
      <c r="T9" s="55" t="n">
        <f aca="false">T10+T11+T12</f>
        <v>120000</v>
      </c>
      <c r="U9" s="55" t="n">
        <f aca="false">U10+U11+U12</f>
        <v>0</v>
      </c>
      <c r="V9" s="55" t="n">
        <f aca="false">V10+V11+V12</f>
        <v>599040</v>
      </c>
      <c r="W9" s="55" t="n">
        <f aca="false">W10+W11+W12</f>
        <v>0</v>
      </c>
      <c r="X9" s="55" t="n">
        <f aca="false">X10+X11+X12</f>
        <v>60000</v>
      </c>
      <c r="Y9" s="55" t="n">
        <f aca="false">Y10+Y11+Y12</f>
        <v>96000</v>
      </c>
      <c r="Z9" s="55" t="n">
        <f aca="false">Z10+Z11+Z12</f>
        <v>0</v>
      </c>
      <c r="AA9" s="55" t="n">
        <f aca="false">AA10+AA11+AA12</f>
        <v>120000</v>
      </c>
      <c r="AB9" s="55" t="n">
        <f aca="false">AB10+AB11+AB12</f>
        <v>44000</v>
      </c>
      <c r="AC9" s="55" t="n">
        <f aca="false">AC10+AC11+AC12</f>
        <v>0</v>
      </c>
      <c r="AD9" s="55" t="n">
        <f aca="false">AD10+AD11+AD12</f>
        <v>0</v>
      </c>
      <c r="AE9" s="55" t="n">
        <f aca="false">AE10+AE11+AE12</f>
        <v>2250000</v>
      </c>
      <c r="AF9" s="55" t="n">
        <f aca="false">AF10+AF11+AF12</f>
        <v>0</v>
      </c>
      <c r="AG9" s="55" t="n">
        <f aca="false">AG10+AG11+AG12</f>
        <v>0</v>
      </c>
      <c r="AH9" s="55" t="n">
        <f aca="false">AH10+AH11+AH12</f>
        <v>180000</v>
      </c>
      <c r="AI9" s="55" t="n">
        <f aca="false">AI10+AI11+AI12</f>
        <v>0</v>
      </c>
      <c r="AJ9" s="55" t="n">
        <f aca="false">AJ10+AJ11+AJ12</f>
        <v>82500</v>
      </c>
      <c r="AK9" s="55" t="n">
        <f aca="false">AK10+AK11+AK12</f>
        <v>75817</v>
      </c>
      <c r="AL9" s="55" t="n">
        <f aca="false">AL10+AL11+AL12</f>
        <v>30000</v>
      </c>
      <c r="AM9" s="55" t="n">
        <f aca="false">AM10+AM11+AM12</f>
        <v>386382</v>
      </c>
      <c r="AN9" s="55" t="n">
        <f aca="false">AN10+AN11+AN12</f>
        <v>0</v>
      </c>
      <c r="AO9" s="55" t="n">
        <f aca="false">AO10+AO11+AO12</f>
        <v>0</v>
      </c>
      <c r="AP9" s="55" t="n">
        <f aca="false">AP10+AP11+AP12</f>
        <v>0</v>
      </c>
      <c r="AQ9" s="55" t="n">
        <f aca="false">AQ10+AQ11+AQ12</f>
        <v>0</v>
      </c>
      <c r="AR9" s="55" t="n">
        <f aca="false">AR10+AR11+AR12</f>
        <v>0</v>
      </c>
      <c r="AS9" s="55" t="n">
        <f aca="false">AS10+AS11+AS12</f>
        <v>0</v>
      </c>
      <c r="AT9" s="55" t="n">
        <f aca="false">AT10+AT11+AT12</f>
        <v>0</v>
      </c>
      <c r="AU9" s="55" t="n">
        <f aca="false">AU10+AU11+AU12</f>
        <v>0</v>
      </c>
      <c r="AV9" s="55" t="n">
        <f aca="false">AV10+AV11+AV12</f>
        <v>0</v>
      </c>
      <c r="AW9" s="55" t="n">
        <f aca="false">AW10+AW11+AW12</f>
        <v>0</v>
      </c>
      <c r="AX9" s="55" t="n">
        <f aca="false">AX10+AX11+AX12</f>
        <v>8810000</v>
      </c>
      <c r="AY9" s="55" t="n">
        <f aca="false">AY10+AY11+AY12</f>
        <v>0</v>
      </c>
      <c r="AZ9" s="55" t="n">
        <f aca="false">AZ10+AZ11+AZ12</f>
        <v>0</v>
      </c>
      <c r="BA9" s="55" t="n">
        <f aca="false">BA10+BA11+BA12</f>
        <v>0</v>
      </c>
      <c r="BB9" s="55" t="n">
        <f aca="false">BB10+BB11+BB12</f>
        <v>8810000</v>
      </c>
      <c r="BC9" s="55" t="n">
        <f aca="false">BC10+BC11+BC12</f>
        <v>0</v>
      </c>
      <c r="BD9" s="55" t="n">
        <f aca="false">BD10+BD11+BD12</f>
        <v>0</v>
      </c>
      <c r="BE9" s="55" t="n">
        <f aca="false">BE10+BE11+BE12</f>
        <v>0</v>
      </c>
      <c r="BF9" s="55" t="n">
        <f aca="false">BF10+BF11+BF12</f>
        <v>0</v>
      </c>
      <c r="BG9" s="55" t="n">
        <f aca="false">BG10+BG11+BG12</f>
        <v>0</v>
      </c>
      <c r="BH9" s="55" t="n">
        <f aca="false">BH10+BH11+BH12</f>
        <v>0</v>
      </c>
      <c r="BI9" s="55" t="n">
        <f aca="false">BI10+BI11+BI12</f>
        <v>0</v>
      </c>
      <c r="BJ9" s="55" t="n">
        <f aca="false">BJ10+BJ11+BJ12</f>
        <v>0</v>
      </c>
      <c r="BK9" s="55" t="n">
        <f aca="false">BK10+BK11+BK12</f>
        <v>0</v>
      </c>
      <c r="BL9" s="55" t="n">
        <f aca="false">BL10+BL11+BL12</f>
        <v>0</v>
      </c>
      <c r="BM9" s="55" t="n">
        <f aca="false">BM10+BM11+BM12</f>
        <v>0</v>
      </c>
      <c r="BN9" s="55" t="n">
        <f aca="false">BN10+BN11+BN12</f>
        <v>0</v>
      </c>
      <c r="BO9" s="55" t="n">
        <f aca="false">BO10+BO11+BO12</f>
        <v>0</v>
      </c>
      <c r="BP9" s="55" t="n">
        <f aca="false">BP10+BP11+BP12</f>
        <v>0</v>
      </c>
      <c r="BQ9" s="55" t="n">
        <f aca="false">BQ10+BQ11+BQ12</f>
        <v>0</v>
      </c>
      <c r="BR9" s="55" t="n">
        <f aca="false">BR10+BR11+BR12</f>
        <v>0</v>
      </c>
      <c r="BS9" s="55" t="n">
        <f aca="false">BS10+BS11+BS12</f>
        <v>0</v>
      </c>
      <c r="BT9" s="55" t="n">
        <f aca="false">BT10+BT11+BT12</f>
        <v>0</v>
      </c>
      <c r="BU9" s="55" t="n">
        <f aca="false">BU10+BU11+BU12</f>
        <v>0</v>
      </c>
      <c r="BV9" s="55" t="n">
        <f aca="false">BV10+BV11+BV12</f>
        <v>0</v>
      </c>
      <c r="BW9" s="55" t="n">
        <f aca="false">BW10+BW11+BW12</f>
        <v>0</v>
      </c>
      <c r="BX9" s="55" t="n">
        <f aca="false">BX10+BX11+BX12</f>
        <v>0</v>
      </c>
      <c r="BY9" s="55" t="n">
        <f aca="false">BY10+BY11+BY12</f>
        <v>0</v>
      </c>
      <c r="BZ9" s="55" t="n">
        <f aca="false">BZ10+BZ11+BZ12</f>
        <v>0</v>
      </c>
      <c r="CA9" s="55" t="n">
        <f aca="false">CA10+CA11+CA12</f>
        <v>0</v>
      </c>
      <c r="CB9" s="55" t="n">
        <f aca="false">CB10+CB11+CB12</f>
        <v>0</v>
      </c>
      <c r="CC9" s="55" t="n">
        <f aca="false">CC10+CC11+CC12</f>
        <v>0</v>
      </c>
      <c r="CD9" s="55" t="n">
        <f aca="false">CD10+CD11+CD12</f>
        <v>0</v>
      </c>
      <c r="CE9" s="55" t="n">
        <f aca="false">CE10+CE11+CE12</f>
        <v>0</v>
      </c>
      <c r="CF9" s="55" t="n">
        <f aca="false">CF10+CF11+CF12</f>
        <v>0</v>
      </c>
      <c r="CG9" s="55" t="n">
        <f aca="false">CG10+CG11+CG12</f>
        <v>0</v>
      </c>
      <c r="CH9" s="55" t="n">
        <f aca="false">CH10+CH11+CH12</f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3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8</v>
      </c>
      <c r="D10" s="53" t="s">
        <v>89</v>
      </c>
      <c r="E10" s="55" t="n">
        <f aca="false">F10+M10+AN10+AX10+BC10+BI10+BT10</f>
        <v>3437056</v>
      </c>
      <c r="F10" s="55" t="n">
        <f aca="false">G10+H10+I10+J10+K10+L10</f>
        <v>3437056</v>
      </c>
      <c r="G10" s="55" t="n">
        <v>1786174</v>
      </c>
      <c r="H10" s="55" t="n">
        <v>968100</v>
      </c>
      <c r="I10" s="55" t="n">
        <v>85458</v>
      </c>
      <c r="J10" s="55" t="n">
        <v>597324</v>
      </c>
      <c r="K10" s="55"/>
      <c r="L10" s="54"/>
      <c r="M10" s="55" t="n">
        <f aca="false">SUM(N10:AM10)</f>
        <v>0</v>
      </c>
      <c r="N10" s="56"/>
      <c r="O10" s="54"/>
      <c r="P10" s="54"/>
      <c r="Q10" s="54"/>
      <c r="R10" s="55"/>
      <c r="S10" s="56"/>
      <c r="T10" s="55"/>
      <c r="U10" s="57"/>
      <c r="V10" s="57"/>
      <c r="W10" s="57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0</v>
      </c>
      <c r="D11" s="107" t="s">
        <v>91</v>
      </c>
      <c r="E11" s="55" t="n">
        <f aca="false">F11+M11+AN11+AX11+BC11+BI11+BT11</f>
        <v>8810000</v>
      </c>
      <c r="F11" s="55" t="n">
        <f aca="false">G11+H11+I11+J11+K11+L11</f>
        <v>0</v>
      </c>
      <c r="G11" s="54"/>
      <c r="H11" s="54"/>
      <c r="I11" s="54"/>
      <c r="J11" s="55"/>
      <c r="K11" s="56"/>
      <c r="L11" s="54"/>
      <c r="M11" s="55" t="n">
        <f aca="false">SUM(N11:AM11)</f>
        <v>0</v>
      </c>
      <c r="N11" s="56"/>
      <c r="O11" s="54"/>
      <c r="P11" s="54"/>
      <c r="Q11" s="54"/>
      <c r="R11" s="55"/>
      <c r="S11" s="56"/>
      <c r="T11" s="55"/>
      <c r="U11" s="57"/>
      <c r="V11" s="57"/>
      <c r="W11" s="57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 t="n">
        <v>8810000</v>
      </c>
      <c r="AY11" s="106"/>
      <c r="AZ11" s="106"/>
      <c r="BA11" s="106"/>
      <c r="BB11" s="106" t="n">
        <v>8810000</v>
      </c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</row>
    <row r="12" customFormat="false" ht="24" hidden="false" customHeight="true" outlineLevel="0" collapsed="false">
      <c r="A12" s="52" t="s">
        <v>87</v>
      </c>
      <c r="B12" s="52" t="s">
        <v>88</v>
      </c>
      <c r="C12" s="52" t="s">
        <v>92</v>
      </c>
      <c r="D12" s="53" t="s">
        <v>93</v>
      </c>
      <c r="E12" s="55" t="n">
        <f aca="false">F12+M12+AN12+AX12+BC12+BI12+BT12</f>
        <v>4653405</v>
      </c>
      <c r="F12" s="55"/>
      <c r="G12" s="54"/>
      <c r="H12" s="54"/>
      <c r="I12" s="54"/>
      <c r="J12" s="55"/>
      <c r="K12" s="56"/>
      <c r="L12" s="54"/>
      <c r="M12" s="55" t="n">
        <f aca="false">SUM(N12:AM12)</f>
        <v>4653405</v>
      </c>
      <c r="N12" s="56" t="n">
        <v>400000</v>
      </c>
      <c r="O12" s="54" t="n">
        <v>40000</v>
      </c>
      <c r="P12" s="54" t="n">
        <v>15000</v>
      </c>
      <c r="Q12" s="54" t="n">
        <v>2500</v>
      </c>
      <c r="R12" s="55" t="n">
        <v>25809</v>
      </c>
      <c r="S12" s="56" t="n">
        <v>126357</v>
      </c>
      <c r="T12" s="55" t="n">
        <v>120000</v>
      </c>
      <c r="U12" s="57"/>
      <c r="V12" s="106" t="n">
        <v>599040</v>
      </c>
      <c r="W12" s="57"/>
      <c r="X12" s="106" t="n">
        <v>60000</v>
      </c>
      <c r="Y12" s="106" t="n">
        <v>96000</v>
      </c>
      <c r="Z12" s="106"/>
      <c r="AA12" s="106" t="n">
        <v>120000</v>
      </c>
      <c r="AB12" s="106" t="n">
        <v>44000</v>
      </c>
      <c r="AC12" s="106"/>
      <c r="AD12" s="106"/>
      <c r="AE12" s="106" t="n">
        <v>2250000</v>
      </c>
      <c r="AF12" s="106"/>
      <c r="AG12" s="106"/>
      <c r="AH12" s="106" t="n">
        <v>180000</v>
      </c>
      <c r="AI12" s="106"/>
      <c r="AJ12" s="106" t="n">
        <v>82500</v>
      </c>
      <c r="AK12" s="106" t="n">
        <v>75817</v>
      </c>
      <c r="AL12" s="106" t="n">
        <v>30000</v>
      </c>
      <c r="AM12" s="106" t="n">
        <v>386382</v>
      </c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</row>
    <row r="13" customFormat="false" ht="20.1" hidden="true" customHeight="true" outlineLevel="0" collapsed="false">
      <c r="A13" s="103"/>
      <c r="B13" s="103"/>
      <c r="C13" s="103"/>
      <c r="D13" s="104" t="s">
        <v>271</v>
      </c>
      <c r="E13" s="55" t="n">
        <f aca="false">F13+M13+AN13+AX13+BC13+BI13+BT13</f>
        <v>0</v>
      </c>
      <c r="F13" s="55" t="n">
        <f aca="false">G13+H13+I13+J13+K13+L13</f>
        <v>0</v>
      </c>
      <c r="G13" s="55"/>
      <c r="H13" s="55"/>
      <c r="I13" s="55"/>
      <c r="J13" s="55"/>
      <c r="K13" s="55"/>
      <c r="L13" s="55"/>
      <c r="M13" s="55" t="n">
        <f aca="false">SUM(N13:AM13)</f>
        <v>0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108"/>
      <c r="Y13" s="108"/>
      <c r="Z13" s="108"/>
      <c r="AA13" s="108"/>
      <c r="AB13" s="108"/>
      <c r="AC13" s="109"/>
      <c r="AD13" s="109"/>
      <c r="AE13" s="108"/>
      <c r="AF13" s="110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3"/>
    </row>
    <row r="14" customFormat="false" ht="20.1" hidden="true" customHeight="true" outlineLevel="0" collapsed="false">
      <c r="A14" s="103"/>
      <c r="B14" s="103"/>
      <c r="C14" s="103"/>
      <c r="D14" s="104" t="s">
        <v>272</v>
      </c>
      <c r="E14" s="55" t="n">
        <f aca="false">F14+M14+AN14+AX14+BC14+BI14+BT14</f>
        <v>0</v>
      </c>
      <c r="F14" s="55" t="n">
        <f aca="false">G14+H14+I14+J14+K14+L14</f>
        <v>0</v>
      </c>
      <c r="G14" s="55"/>
      <c r="H14" s="55"/>
      <c r="I14" s="55"/>
      <c r="J14" s="55"/>
      <c r="K14" s="55"/>
      <c r="L14" s="55"/>
      <c r="M14" s="55" t="n">
        <f aca="false">SUM(N14:AM14)</f>
        <v>0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108"/>
      <c r="Y14" s="108"/>
      <c r="Z14" s="108"/>
      <c r="AA14" s="108"/>
      <c r="AB14" s="108"/>
      <c r="AC14" s="109"/>
      <c r="AD14" s="109"/>
      <c r="AE14" s="108"/>
      <c r="AF14" s="110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3"/>
    </row>
    <row r="15" customFormat="false" ht="20.1" hidden="true" customHeight="true" outlineLevel="0" collapsed="false">
      <c r="A15" s="103" t="s">
        <v>110</v>
      </c>
      <c r="B15" s="103" t="s">
        <v>111</v>
      </c>
      <c r="C15" s="103" t="s">
        <v>106</v>
      </c>
      <c r="D15" s="104" t="s">
        <v>273</v>
      </c>
      <c r="E15" s="55" t="n">
        <f aca="false">F15+M15+AN15+AX15+BC15+BI15+BT15</f>
        <v>0</v>
      </c>
      <c r="F15" s="55" t="n">
        <f aca="false">G15+H15+I15+J15+K15+L15</f>
        <v>0</v>
      </c>
      <c r="G15" s="55"/>
      <c r="H15" s="55"/>
      <c r="I15" s="55"/>
      <c r="J15" s="55"/>
      <c r="K15" s="55"/>
      <c r="L15" s="55"/>
      <c r="M15" s="55" t="n">
        <f aca="false">SUM(N15:AM15)</f>
        <v>0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108"/>
      <c r="Y15" s="108"/>
      <c r="Z15" s="108"/>
      <c r="AA15" s="108"/>
      <c r="AB15" s="108"/>
      <c r="AC15" s="109"/>
      <c r="AD15" s="109"/>
      <c r="AE15" s="108"/>
      <c r="AF15" s="110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3"/>
    </row>
    <row r="16" customFormat="false" ht="20.1" hidden="false" customHeight="true" outlineLevel="0" collapsed="false">
      <c r="A16" s="103" t="s">
        <v>94</v>
      </c>
      <c r="B16" s="103"/>
      <c r="C16" s="103"/>
      <c r="D16" s="104" t="s">
        <v>274</v>
      </c>
      <c r="E16" s="55" t="n">
        <f aca="false">E17</f>
        <v>709308</v>
      </c>
      <c r="F16" s="55" t="n">
        <f aca="false">F17</f>
        <v>630216</v>
      </c>
      <c r="G16" s="55"/>
      <c r="H16" s="55"/>
      <c r="I16" s="55"/>
      <c r="J16" s="55"/>
      <c r="K16" s="55" t="n">
        <f aca="false">K17</f>
        <v>630216</v>
      </c>
      <c r="L16" s="55"/>
      <c r="M16" s="55" t="n">
        <f aca="false">SUM(N16:AM16)</f>
        <v>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108"/>
      <c r="Y16" s="108"/>
      <c r="Z16" s="108"/>
      <c r="AA16" s="108"/>
      <c r="AB16" s="108"/>
      <c r="AC16" s="109"/>
      <c r="AD16" s="109"/>
      <c r="AE16" s="108"/>
      <c r="AF16" s="110"/>
      <c r="AG16" s="108"/>
      <c r="AH16" s="108"/>
      <c r="AI16" s="108"/>
      <c r="AJ16" s="108"/>
      <c r="AK16" s="108"/>
      <c r="AL16" s="108"/>
      <c r="AM16" s="108"/>
      <c r="AN16" s="108" t="n">
        <f aca="false">AN17</f>
        <v>79092</v>
      </c>
      <c r="AO16" s="108" t="n">
        <f aca="false">AO17</f>
        <v>79092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3"/>
    </row>
    <row r="17" customFormat="false" ht="20.1" hidden="false" customHeight="true" outlineLevel="0" collapsed="false">
      <c r="A17" s="103" t="s">
        <v>94</v>
      </c>
      <c r="B17" s="103" t="s">
        <v>95</v>
      </c>
      <c r="C17" s="103"/>
      <c r="D17" s="104" t="s">
        <v>275</v>
      </c>
      <c r="E17" s="55" t="n">
        <f aca="false">E18+E19</f>
        <v>709308</v>
      </c>
      <c r="F17" s="55" t="n">
        <f aca="false">F18+F19</f>
        <v>630216</v>
      </c>
      <c r="G17" s="55"/>
      <c r="H17" s="55"/>
      <c r="I17" s="55"/>
      <c r="J17" s="55"/>
      <c r="K17" s="55" t="n">
        <f aca="false">K18+K19</f>
        <v>630216</v>
      </c>
      <c r="L17" s="55"/>
      <c r="M17" s="55" t="n">
        <f aca="false">SUM(N17:AM17)</f>
        <v>0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08"/>
      <c r="Y17" s="108"/>
      <c r="Z17" s="108"/>
      <c r="AA17" s="108"/>
      <c r="AB17" s="108"/>
      <c r="AC17" s="109"/>
      <c r="AD17" s="109"/>
      <c r="AE17" s="108"/>
      <c r="AF17" s="110"/>
      <c r="AG17" s="108"/>
      <c r="AH17" s="108"/>
      <c r="AI17" s="108"/>
      <c r="AJ17" s="108"/>
      <c r="AK17" s="108"/>
      <c r="AL17" s="108"/>
      <c r="AM17" s="108"/>
      <c r="AN17" s="108" t="n">
        <f aca="false">AN18</f>
        <v>79092</v>
      </c>
      <c r="AO17" s="108" t="n">
        <f aca="false">AO18</f>
        <v>79092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3"/>
    </row>
    <row r="18" customFormat="false" ht="20.1" hidden="false" customHeight="true" outlineLevel="0" collapsed="false">
      <c r="A18" s="103" t="s">
        <v>94</v>
      </c>
      <c r="B18" s="103" t="s">
        <v>95</v>
      </c>
      <c r="C18" s="103" t="s">
        <v>96</v>
      </c>
      <c r="D18" s="104" t="s">
        <v>276</v>
      </c>
      <c r="E18" s="55" t="n">
        <f aca="false">F18+M18+AN18+AX18+BC18+BI18+BT18</f>
        <v>79092</v>
      </c>
      <c r="F18" s="55" t="n">
        <f aca="false">G18+H18+I18+J18+K18+L18</f>
        <v>0</v>
      </c>
      <c r="G18" s="55"/>
      <c r="H18" s="55"/>
      <c r="I18" s="55"/>
      <c r="J18" s="55"/>
      <c r="K18" s="55"/>
      <c r="L18" s="55"/>
      <c r="M18" s="55" t="n">
        <f aca="false">SUM(N18:AM18)</f>
        <v>0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108"/>
      <c r="Y18" s="108"/>
      <c r="Z18" s="108"/>
      <c r="AA18" s="108"/>
      <c r="AB18" s="108"/>
      <c r="AC18" s="109"/>
      <c r="AD18" s="109"/>
      <c r="AE18" s="108"/>
      <c r="AF18" s="110"/>
      <c r="AG18" s="108"/>
      <c r="AH18" s="108"/>
      <c r="AI18" s="108"/>
      <c r="AJ18" s="108"/>
      <c r="AK18" s="108"/>
      <c r="AL18" s="108"/>
      <c r="AM18" s="108"/>
      <c r="AN18" s="108" t="n">
        <f aca="false">AO18</f>
        <v>79092</v>
      </c>
      <c r="AO18" s="108" t="n">
        <v>79092</v>
      </c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3"/>
    </row>
    <row r="19" customFormat="false" ht="20.1" hidden="false" customHeight="true" outlineLevel="0" collapsed="false">
      <c r="A19" s="103" t="s">
        <v>94</v>
      </c>
      <c r="B19" s="103" t="s">
        <v>95</v>
      </c>
      <c r="C19" s="103" t="s">
        <v>95</v>
      </c>
      <c r="D19" s="104" t="s">
        <v>277</v>
      </c>
      <c r="E19" s="55" t="n">
        <f aca="false">F19+M19+AN19+AX19+BC19+BI19+BT19</f>
        <v>630216</v>
      </c>
      <c r="F19" s="55" t="n">
        <f aca="false">G19+H19+I19+J19+K19+L19</f>
        <v>630216</v>
      </c>
      <c r="G19" s="55"/>
      <c r="H19" s="55"/>
      <c r="I19" s="55"/>
      <c r="J19" s="55"/>
      <c r="K19" s="55" t="n">
        <v>630216</v>
      </c>
      <c r="L19" s="55"/>
      <c r="M19" s="55" t="n">
        <f aca="false">SUM(N19:AM19)</f>
        <v>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108"/>
      <c r="Y19" s="108"/>
      <c r="Z19" s="108"/>
      <c r="AA19" s="108"/>
      <c r="AB19" s="108"/>
      <c r="AC19" s="109"/>
      <c r="AD19" s="109"/>
      <c r="AE19" s="108"/>
      <c r="AF19" s="110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8"/>
    </row>
    <row r="20" customFormat="false" ht="20.1" hidden="true" customHeight="true" outlineLevel="0" collapsed="false">
      <c r="A20" s="103"/>
      <c r="B20" s="103"/>
      <c r="C20" s="103"/>
      <c r="D20" s="104" t="s">
        <v>99</v>
      </c>
      <c r="E20" s="55" t="n">
        <f aca="false">F20+M20+AN20+AX20+BC20+BI20+BT20</f>
        <v>0</v>
      </c>
      <c r="F20" s="55" t="n">
        <f aca="false">G20+H20+I20+J20+K20+L20</f>
        <v>0</v>
      </c>
      <c r="G20" s="55"/>
      <c r="H20" s="55"/>
      <c r="I20" s="55"/>
      <c r="J20" s="55"/>
      <c r="K20" s="55"/>
      <c r="L20" s="55"/>
      <c r="M20" s="55" t="n">
        <f aca="false">SUM(N20:AM20)</f>
        <v>0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108"/>
      <c r="Y20" s="108"/>
      <c r="Z20" s="108"/>
      <c r="AA20" s="108"/>
      <c r="AB20" s="108"/>
      <c r="AC20" s="109"/>
      <c r="AD20" s="109"/>
      <c r="AE20" s="108"/>
      <c r="AF20" s="110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8"/>
    </row>
    <row r="21" customFormat="false" ht="20.1" hidden="true" customHeight="true" outlineLevel="0" collapsed="false">
      <c r="A21" s="103" t="s">
        <v>94</v>
      </c>
      <c r="B21" s="103" t="s">
        <v>92</v>
      </c>
      <c r="C21" s="103" t="s">
        <v>88</v>
      </c>
      <c r="D21" s="104" t="s">
        <v>278</v>
      </c>
      <c r="E21" s="55" t="n">
        <f aca="false">F21+M21+AN21+AX21+BC21+BI21+BT21</f>
        <v>0</v>
      </c>
      <c r="F21" s="55" t="n">
        <f aca="false">G21+H21+I21+J21+K21+L21</f>
        <v>0</v>
      </c>
      <c r="G21" s="55"/>
      <c r="H21" s="55"/>
      <c r="I21" s="55"/>
      <c r="J21" s="55"/>
      <c r="K21" s="55"/>
      <c r="L21" s="55"/>
      <c r="M21" s="55" t="n">
        <f aca="false">SUM(N21:AM21)</f>
        <v>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108"/>
      <c r="Y21" s="108"/>
      <c r="Z21" s="108"/>
      <c r="AA21" s="108"/>
      <c r="AB21" s="108"/>
      <c r="AC21" s="109"/>
      <c r="AD21" s="109"/>
      <c r="AE21" s="108"/>
      <c r="AF21" s="110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8"/>
    </row>
    <row r="22" customFormat="false" ht="20.1" hidden="false" customHeight="true" outlineLevel="0" collapsed="false">
      <c r="A22" s="103" t="s">
        <v>100</v>
      </c>
      <c r="B22" s="103"/>
      <c r="C22" s="103"/>
      <c r="D22" s="104" t="s">
        <v>279</v>
      </c>
      <c r="E22" s="55" t="n">
        <f aca="false">E23</f>
        <v>378130</v>
      </c>
      <c r="F22" s="55" t="n">
        <f aca="false">G22+H22+I22+J22+K22+L22</f>
        <v>0</v>
      </c>
      <c r="G22" s="55"/>
      <c r="H22" s="55"/>
      <c r="I22" s="55"/>
      <c r="J22" s="55"/>
      <c r="K22" s="55"/>
      <c r="L22" s="55"/>
      <c r="M22" s="55" t="n">
        <f aca="false">SUM(N22:AM22)</f>
        <v>0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108"/>
      <c r="Y22" s="108"/>
      <c r="Z22" s="108"/>
      <c r="AA22" s="108"/>
      <c r="AB22" s="108"/>
      <c r="AC22" s="109"/>
      <c r="AD22" s="109"/>
      <c r="AE22" s="108"/>
      <c r="AF22" s="110"/>
      <c r="AG22" s="108"/>
      <c r="AH22" s="108"/>
      <c r="AI22" s="108"/>
      <c r="AJ22" s="108"/>
      <c r="AK22" s="108"/>
      <c r="AL22" s="108"/>
      <c r="AM22" s="108"/>
      <c r="AN22" s="108" t="n">
        <f aca="false">AN23</f>
        <v>378130</v>
      </c>
      <c r="AO22" s="108"/>
      <c r="AP22" s="108"/>
      <c r="AQ22" s="108"/>
      <c r="AR22" s="108"/>
      <c r="AS22" s="108"/>
      <c r="AT22" s="108"/>
      <c r="AU22" s="108" t="n">
        <f aca="false">AU23</f>
        <v>378130</v>
      </c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8"/>
    </row>
    <row r="23" customFormat="false" ht="15.6" hidden="false" customHeight="true" outlineLevel="0" collapsed="false">
      <c r="A23" s="103" t="s">
        <v>100</v>
      </c>
      <c r="B23" s="103" t="s">
        <v>101</v>
      </c>
      <c r="C23" s="103"/>
      <c r="D23" s="104" t="s">
        <v>280</v>
      </c>
      <c r="E23" s="55" t="n">
        <f aca="false">E24</f>
        <v>378130</v>
      </c>
      <c r="F23" s="55" t="n">
        <f aca="false">G23+H23+I23+J23+K23+L23</f>
        <v>0</v>
      </c>
      <c r="G23" s="55"/>
      <c r="H23" s="55"/>
      <c r="I23" s="55"/>
      <c r="J23" s="55"/>
      <c r="K23" s="55"/>
      <c r="L23" s="55"/>
      <c r="M23" s="55" t="n">
        <f aca="false">SUM(N23:AM23)</f>
        <v>0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108"/>
      <c r="Y23" s="108"/>
      <c r="Z23" s="108"/>
      <c r="AA23" s="108"/>
      <c r="AB23" s="108"/>
      <c r="AC23" s="109"/>
      <c r="AD23" s="109"/>
      <c r="AE23" s="108"/>
      <c r="AF23" s="110"/>
      <c r="AG23" s="108"/>
      <c r="AH23" s="108"/>
      <c r="AI23" s="108"/>
      <c r="AJ23" s="108"/>
      <c r="AK23" s="108"/>
      <c r="AL23" s="108"/>
      <c r="AM23" s="108"/>
      <c r="AN23" s="108" t="n">
        <f aca="false">AN24</f>
        <v>378130</v>
      </c>
      <c r="AO23" s="108"/>
      <c r="AP23" s="108"/>
      <c r="AQ23" s="108"/>
      <c r="AR23" s="108"/>
      <c r="AS23" s="108"/>
      <c r="AT23" s="108"/>
      <c r="AU23" s="108" t="n">
        <f aca="false">AU24</f>
        <v>378130</v>
      </c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8"/>
    </row>
    <row r="24" customFormat="false" ht="17.45" hidden="false" customHeight="true" outlineLevel="0" collapsed="false">
      <c r="A24" s="103" t="s">
        <v>100</v>
      </c>
      <c r="B24" s="103" t="s">
        <v>101</v>
      </c>
      <c r="C24" s="103" t="s">
        <v>88</v>
      </c>
      <c r="D24" s="104" t="s">
        <v>281</v>
      </c>
      <c r="E24" s="55" t="n">
        <f aca="false">F24+M24+AN24+AX24+BC24+BI24+BT24</f>
        <v>378130</v>
      </c>
      <c r="F24" s="55" t="n">
        <f aca="false">G24+H24+I24+J24+K24+L24</f>
        <v>0</v>
      </c>
      <c r="G24" s="55"/>
      <c r="H24" s="55"/>
      <c r="I24" s="55"/>
      <c r="J24" s="55"/>
      <c r="K24" s="55"/>
      <c r="L24" s="55"/>
      <c r="M24" s="55" t="n">
        <f aca="false">SUM(N24:AM24)</f>
        <v>0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108"/>
      <c r="Y24" s="108"/>
      <c r="Z24" s="108"/>
      <c r="AA24" s="108"/>
      <c r="AB24" s="108"/>
      <c r="AC24" s="109"/>
      <c r="AD24" s="109"/>
      <c r="AE24" s="108"/>
      <c r="AF24" s="110"/>
      <c r="AG24" s="108"/>
      <c r="AH24" s="108"/>
      <c r="AI24" s="108"/>
      <c r="AJ24" s="108"/>
      <c r="AK24" s="108"/>
      <c r="AL24" s="108"/>
      <c r="AM24" s="108"/>
      <c r="AN24" s="108" t="n">
        <f aca="false">AU24</f>
        <v>378130</v>
      </c>
      <c r="AO24" s="108"/>
      <c r="AP24" s="108"/>
      <c r="AQ24" s="108"/>
      <c r="AR24" s="108"/>
      <c r="AS24" s="108"/>
      <c r="AT24" s="108"/>
      <c r="AU24" s="108" t="n">
        <v>378130</v>
      </c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8"/>
    </row>
    <row r="25" customFormat="false" ht="11.45" hidden="false" customHeight="true" outlineLevel="0" collapsed="false">
      <c r="A25" s="111"/>
      <c r="B25" s="111"/>
      <c r="C25" s="111"/>
      <c r="D25" s="111"/>
      <c r="E25" s="111"/>
      <c r="F25" s="111"/>
      <c r="G25" s="34"/>
      <c r="H25" s="34"/>
      <c r="I25" s="34"/>
      <c r="J25" s="34"/>
      <c r="K25" s="34"/>
      <c r="L25" s="111"/>
      <c r="M25" s="111"/>
      <c r="N25" s="111"/>
      <c r="O25" s="34"/>
      <c r="P25" s="34"/>
      <c r="Q25" s="34"/>
      <c r="R25" s="111"/>
      <c r="S25" s="111"/>
      <c r="T25" s="111"/>
      <c r="U25" s="111"/>
      <c r="V25" s="34"/>
      <c r="W25" s="34"/>
      <c r="X25" s="111"/>
      <c r="Y25" s="111"/>
      <c r="Z25" s="111"/>
      <c r="AA25" s="78"/>
      <c r="AB25" s="78"/>
      <c r="AC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2"/>
      <c r="D1" s="14"/>
      <c r="E1" s="14"/>
      <c r="F1" s="12" t="s">
        <v>282</v>
      </c>
      <c r="G1" s="113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114" t="s">
        <v>5</v>
      </c>
      <c r="B3" s="36"/>
      <c r="C3" s="36"/>
      <c r="D3" s="37"/>
      <c r="E3" s="37"/>
      <c r="F3" s="16" t="s">
        <v>6</v>
      </c>
      <c r="G3" s="113"/>
    </row>
    <row r="4" customFormat="false" ht="20.1" hidden="false" customHeight="true" outlineLevel="0" collapsed="false">
      <c r="A4" s="115" t="s">
        <v>284</v>
      </c>
      <c r="B4" s="115"/>
      <c r="C4" s="115"/>
      <c r="D4" s="43" t="s">
        <v>148</v>
      </c>
      <c r="E4" s="43"/>
      <c r="F4" s="43"/>
      <c r="G4" s="113"/>
    </row>
    <row r="5" customFormat="false" ht="20.1" hidden="false" customHeight="true" outlineLevel="0" collapsed="false">
      <c r="A5" s="40" t="s">
        <v>73</v>
      </c>
      <c r="B5" s="40"/>
      <c r="C5" s="41" t="s">
        <v>202</v>
      </c>
      <c r="D5" s="41" t="s">
        <v>11</v>
      </c>
      <c r="E5" s="42" t="s">
        <v>285</v>
      </c>
      <c r="F5" s="116" t="s">
        <v>286</v>
      </c>
      <c r="G5" s="113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6"/>
      <c r="G6" s="113"/>
    </row>
    <row r="7" customFormat="false" ht="20.1" hidden="false" customHeight="true" outlineLevel="0" collapsed="false">
      <c r="A7" s="52"/>
      <c r="B7" s="52"/>
      <c r="C7" s="104" t="s">
        <v>11</v>
      </c>
      <c r="D7" s="55" t="n">
        <f aca="false">D8+D17+D33</f>
        <v>9177899</v>
      </c>
      <c r="E7" s="55" t="n">
        <f aca="false">E8+E17+E33</f>
        <v>4524494</v>
      </c>
      <c r="F7" s="55" t="n">
        <f aca="false">F8+F17+F33</f>
        <v>4653405</v>
      </c>
      <c r="G7" s="117"/>
    </row>
    <row r="8" customFormat="false" ht="20.1" hidden="false" customHeight="true" outlineLevel="0" collapsed="false">
      <c r="A8" s="52"/>
      <c r="B8" s="52"/>
      <c r="C8" s="104" t="s">
        <v>193</v>
      </c>
      <c r="D8" s="56" t="n">
        <v>4067272</v>
      </c>
      <c r="E8" s="54" t="n">
        <v>4067272</v>
      </c>
      <c r="F8" s="55"/>
      <c r="G8" s="113"/>
    </row>
    <row r="9" customFormat="false" ht="20.1" hidden="false" customHeight="true" outlineLevel="0" collapsed="false">
      <c r="A9" s="52" t="s">
        <v>287</v>
      </c>
      <c r="B9" s="52" t="s">
        <v>88</v>
      </c>
      <c r="C9" s="104" t="s">
        <v>288</v>
      </c>
      <c r="D9" s="56"/>
      <c r="E9" s="54" t="n">
        <v>1786174</v>
      </c>
      <c r="F9" s="55"/>
      <c r="G9" s="118"/>
    </row>
    <row r="10" customFormat="false" ht="20.1" hidden="false" customHeight="true" outlineLevel="0" collapsed="false">
      <c r="A10" s="52" t="s">
        <v>287</v>
      </c>
      <c r="B10" s="52" t="s">
        <v>101</v>
      </c>
      <c r="C10" s="104" t="s">
        <v>289</v>
      </c>
      <c r="D10" s="56"/>
      <c r="E10" s="54" t="n">
        <v>968100</v>
      </c>
      <c r="F10" s="55"/>
      <c r="G10" s="118"/>
    </row>
    <row r="11" customFormat="false" ht="20.1" hidden="false" customHeight="true" outlineLevel="0" collapsed="false">
      <c r="A11" s="52" t="s">
        <v>287</v>
      </c>
      <c r="B11" s="52" t="s">
        <v>106</v>
      </c>
      <c r="C11" s="104" t="s">
        <v>290</v>
      </c>
      <c r="D11" s="56"/>
      <c r="E11" s="54" t="n">
        <v>85458</v>
      </c>
      <c r="F11" s="55"/>
      <c r="G11" s="118"/>
    </row>
    <row r="12" customFormat="false" ht="20.1" hidden="false" customHeight="true" outlineLevel="0" collapsed="false">
      <c r="A12" s="52" t="s">
        <v>287</v>
      </c>
      <c r="B12" s="52" t="s">
        <v>96</v>
      </c>
      <c r="C12" s="104" t="s">
        <v>291</v>
      </c>
      <c r="D12" s="56"/>
      <c r="E12" s="54"/>
      <c r="F12" s="55"/>
      <c r="G12" s="118"/>
    </row>
    <row r="13" customFormat="false" ht="20.1" hidden="false" customHeight="true" outlineLevel="0" collapsed="false">
      <c r="A13" s="52" t="s">
        <v>287</v>
      </c>
      <c r="B13" s="52" t="s">
        <v>125</v>
      </c>
      <c r="C13" s="104" t="s">
        <v>292</v>
      </c>
      <c r="D13" s="56"/>
      <c r="E13" s="54" t="n">
        <v>597324</v>
      </c>
      <c r="F13" s="55"/>
      <c r="G13" s="118"/>
    </row>
    <row r="14" customFormat="false" ht="20.1" hidden="false" customHeight="true" outlineLevel="0" collapsed="false">
      <c r="A14" s="52" t="s">
        <v>287</v>
      </c>
      <c r="B14" s="52" t="s">
        <v>111</v>
      </c>
      <c r="C14" s="104" t="s">
        <v>293</v>
      </c>
      <c r="D14" s="56"/>
      <c r="E14" s="54" t="n">
        <v>630216</v>
      </c>
      <c r="F14" s="55"/>
      <c r="G14" s="118"/>
    </row>
    <row r="15" customFormat="false" ht="20.1" hidden="false" customHeight="true" outlineLevel="0" collapsed="false">
      <c r="A15" s="52" t="s">
        <v>287</v>
      </c>
      <c r="B15" s="52" t="s">
        <v>294</v>
      </c>
      <c r="C15" s="104" t="s">
        <v>295</v>
      </c>
      <c r="D15" s="56"/>
      <c r="E15" s="54"/>
      <c r="F15" s="55"/>
      <c r="G15" s="118"/>
    </row>
    <row r="16" customFormat="false" ht="20.1" hidden="false" customHeight="true" outlineLevel="0" collapsed="false">
      <c r="A16" s="52" t="s">
        <v>287</v>
      </c>
      <c r="B16" s="52" t="s">
        <v>92</v>
      </c>
      <c r="C16" s="104" t="s">
        <v>296</v>
      </c>
      <c r="D16" s="56"/>
      <c r="E16" s="54"/>
      <c r="F16" s="55"/>
      <c r="G16" s="118"/>
    </row>
    <row r="17" customFormat="false" ht="20.1" hidden="false" customHeight="true" outlineLevel="0" collapsed="false">
      <c r="A17" s="52"/>
      <c r="B17" s="52"/>
      <c r="C17" s="104" t="s">
        <v>194</v>
      </c>
      <c r="D17" s="56" t="n">
        <f aca="false">F17</f>
        <v>4653405</v>
      </c>
      <c r="E17" s="54"/>
      <c r="F17" s="55" t="n">
        <v>4653405</v>
      </c>
      <c r="G17" s="118"/>
    </row>
    <row r="18" customFormat="false" ht="20.1" hidden="false" customHeight="true" outlineLevel="0" collapsed="false">
      <c r="A18" s="52" t="s">
        <v>297</v>
      </c>
      <c r="B18" s="52" t="s">
        <v>88</v>
      </c>
      <c r="C18" s="104" t="s">
        <v>298</v>
      </c>
      <c r="D18" s="56" t="n">
        <f aca="false">F18</f>
        <v>400000</v>
      </c>
      <c r="E18" s="54"/>
      <c r="F18" s="55" t="n">
        <v>400000</v>
      </c>
      <c r="G18" s="118"/>
    </row>
    <row r="19" customFormat="false" ht="20.1" hidden="false" customHeight="true" outlineLevel="0" collapsed="false">
      <c r="A19" s="52" t="s">
        <v>297</v>
      </c>
      <c r="B19" s="52" t="s">
        <v>101</v>
      </c>
      <c r="C19" s="104" t="s">
        <v>299</v>
      </c>
      <c r="D19" s="56" t="n">
        <f aca="false">F19</f>
        <v>40000</v>
      </c>
      <c r="E19" s="54"/>
      <c r="F19" s="55" t="n">
        <v>40000</v>
      </c>
      <c r="G19" s="118"/>
    </row>
    <row r="20" customFormat="false" ht="20.1" hidden="false" customHeight="true" outlineLevel="0" collapsed="false">
      <c r="A20" s="52" t="s">
        <v>297</v>
      </c>
      <c r="B20" s="52" t="s">
        <v>96</v>
      </c>
      <c r="C20" s="104" t="s">
        <v>300</v>
      </c>
      <c r="D20" s="56" t="n">
        <f aca="false">F20</f>
        <v>2500</v>
      </c>
      <c r="E20" s="54"/>
      <c r="F20" s="55" t="n">
        <v>2500</v>
      </c>
      <c r="G20" s="118"/>
    </row>
    <row r="21" customFormat="false" ht="20.1" hidden="false" customHeight="true" outlineLevel="0" collapsed="false">
      <c r="A21" s="52" t="s">
        <v>297</v>
      </c>
      <c r="B21" s="52" t="s">
        <v>95</v>
      </c>
      <c r="C21" s="104" t="s">
        <v>301</v>
      </c>
      <c r="D21" s="56" t="n">
        <f aca="false">F21</f>
        <v>25809</v>
      </c>
      <c r="E21" s="54"/>
      <c r="F21" s="55" t="n">
        <v>25809</v>
      </c>
      <c r="G21" s="118"/>
    </row>
    <row r="22" customFormat="false" ht="20.1" hidden="false" customHeight="true" outlineLevel="0" collapsed="false">
      <c r="A22" s="52" t="s">
        <v>297</v>
      </c>
      <c r="B22" s="52" t="s">
        <v>105</v>
      </c>
      <c r="C22" s="104" t="s">
        <v>302</v>
      </c>
      <c r="D22" s="56" t="n">
        <f aca="false">F22</f>
        <v>126357</v>
      </c>
      <c r="E22" s="54"/>
      <c r="F22" s="55" t="n">
        <v>126357</v>
      </c>
      <c r="G22" s="118"/>
    </row>
    <row r="23" customFormat="false" ht="20.1" hidden="false" customHeight="true" outlineLevel="0" collapsed="false">
      <c r="A23" s="52" t="s">
        <v>297</v>
      </c>
      <c r="B23" s="52" t="s">
        <v>125</v>
      </c>
      <c r="C23" s="104" t="s">
        <v>303</v>
      </c>
      <c r="D23" s="56" t="n">
        <f aca="false">F23</f>
        <v>120000</v>
      </c>
      <c r="E23" s="54"/>
      <c r="F23" s="55" t="n">
        <v>120000</v>
      </c>
      <c r="G23" s="118"/>
    </row>
    <row r="24" customFormat="false" ht="20.1" hidden="false" customHeight="true" outlineLevel="0" collapsed="false">
      <c r="A24" s="52" t="s">
        <v>297</v>
      </c>
      <c r="B24" s="52" t="s">
        <v>114</v>
      </c>
      <c r="C24" s="104" t="s">
        <v>304</v>
      </c>
      <c r="D24" s="56" t="n">
        <f aca="false">F24</f>
        <v>599040</v>
      </c>
      <c r="E24" s="54"/>
      <c r="F24" s="55" t="n">
        <v>599040</v>
      </c>
      <c r="G24" s="118"/>
    </row>
    <row r="25" customFormat="false" ht="20.1" hidden="false" customHeight="true" outlineLevel="0" collapsed="false">
      <c r="A25" s="52" t="s">
        <v>297</v>
      </c>
      <c r="B25" s="52" t="s">
        <v>305</v>
      </c>
      <c r="C25" s="104" t="s">
        <v>306</v>
      </c>
      <c r="D25" s="56" t="n">
        <f aca="false">F25</f>
        <v>60000</v>
      </c>
      <c r="E25" s="54"/>
      <c r="F25" s="55" t="n">
        <v>60000</v>
      </c>
      <c r="G25" s="118"/>
    </row>
    <row r="26" customFormat="false" ht="20.1" hidden="false" customHeight="true" outlineLevel="0" collapsed="false">
      <c r="A26" s="52" t="s">
        <v>297</v>
      </c>
      <c r="B26" s="52" t="s">
        <v>307</v>
      </c>
      <c r="C26" s="104" t="s">
        <v>308</v>
      </c>
      <c r="D26" s="56" t="n">
        <f aca="false">F26</f>
        <v>0</v>
      </c>
      <c r="E26" s="54"/>
      <c r="F26" s="55"/>
      <c r="G26" s="118"/>
    </row>
    <row r="27" customFormat="false" ht="20.1" hidden="false" customHeight="true" outlineLevel="0" collapsed="false">
      <c r="A27" s="52" t="s">
        <v>297</v>
      </c>
      <c r="B27" s="52" t="s">
        <v>309</v>
      </c>
      <c r="C27" s="104" t="s">
        <v>310</v>
      </c>
      <c r="D27" s="56" t="n">
        <f aca="false">F27</f>
        <v>120000</v>
      </c>
      <c r="E27" s="54"/>
      <c r="F27" s="55" t="n">
        <v>120000</v>
      </c>
      <c r="G27" s="118"/>
    </row>
    <row r="28" customFormat="false" ht="20.1" hidden="false" customHeight="true" outlineLevel="0" collapsed="false">
      <c r="A28" s="52" t="s">
        <v>297</v>
      </c>
      <c r="B28" s="52" t="s">
        <v>311</v>
      </c>
      <c r="C28" s="104" t="s">
        <v>312</v>
      </c>
      <c r="D28" s="56" t="n">
        <f aca="false">F28</f>
        <v>180000</v>
      </c>
      <c r="E28" s="54"/>
      <c r="F28" s="55" t="n">
        <v>180000</v>
      </c>
      <c r="G28" s="118"/>
    </row>
    <row r="29" customFormat="false" ht="20.1" hidden="false" customHeight="true" outlineLevel="0" collapsed="false">
      <c r="A29" s="52" t="s">
        <v>297</v>
      </c>
      <c r="B29" s="52" t="s">
        <v>313</v>
      </c>
      <c r="C29" s="104" t="s">
        <v>314</v>
      </c>
      <c r="D29" s="56" t="n">
        <f aca="false">F29</f>
        <v>82500</v>
      </c>
      <c r="E29" s="54"/>
      <c r="F29" s="55" t="n">
        <v>82500</v>
      </c>
      <c r="G29" s="118"/>
    </row>
    <row r="30" customFormat="false" ht="20.1" hidden="false" customHeight="true" outlineLevel="0" collapsed="false">
      <c r="A30" s="52" t="s">
        <v>297</v>
      </c>
      <c r="B30" s="52" t="s">
        <v>315</v>
      </c>
      <c r="C30" s="104" t="s">
        <v>316</v>
      </c>
      <c r="D30" s="56" t="n">
        <f aca="false">F30</f>
        <v>75817</v>
      </c>
      <c r="E30" s="54"/>
      <c r="F30" s="55" t="n">
        <v>75817</v>
      </c>
      <c r="G30" s="118"/>
    </row>
    <row r="31" customFormat="false" ht="20.1" hidden="false" customHeight="true" outlineLevel="0" collapsed="false">
      <c r="A31" s="52" t="s">
        <v>297</v>
      </c>
      <c r="B31" s="52" t="s">
        <v>90</v>
      </c>
      <c r="C31" s="104" t="s">
        <v>317</v>
      </c>
      <c r="D31" s="56" t="n">
        <f aca="false">F31</f>
        <v>30000</v>
      </c>
      <c r="E31" s="54"/>
      <c r="F31" s="55" t="n">
        <v>30000</v>
      </c>
    </row>
    <row r="32" customFormat="false" ht="20.1" hidden="false" customHeight="true" outlineLevel="0" collapsed="false">
      <c r="A32" s="52" t="s">
        <v>297</v>
      </c>
      <c r="B32" s="52" t="s">
        <v>92</v>
      </c>
      <c r="C32" s="104" t="s">
        <v>318</v>
      </c>
      <c r="D32" s="56" t="n">
        <f aca="false">F32</f>
        <v>386382</v>
      </c>
      <c r="E32" s="54"/>
      <c r="F32" s="55" t="n">
        <v>386382</v>
      </c>
    </row>
    <row r="33" customFormat="false" ht="20.1" hidden="false" customHeight="true" outlineLevel="0" collapsed="false">
      <c r="A33" s="52"/>
      <c r="B33" s="52"/>
      <c r="C33" s="104" t="s">
        <v>195</v>
      </c>
      <c r="D33" s="56" t="n">
        <v>457222</v>
      </c>
      <c r="E33" s="54" t="n">
        <v>457222</v>
      </c>
      <c r="F33" s="55"/>
    </row>
    <row r="34" customFormat="false" ht="20.1" hidden="false" customHeight="true" outlineLevel="0" collapsed="false">
      <c r="A34" s="52" t="s">
        <v>319</v>
      </c>
      <c r="B34" s="52" t="s">
        <v>88</v>
      </c>
      <c r="C34" s="104" t="s">
        <v>320</v>
      </c>
      <c r="D34" s="56" t="n">
        <v>79092</v>
      </c>
      <c r="E34" s="54" t="n">
        <v>79092</v>
      </c>
      <c r="F34" s="55"/>
    </row>
    <row r="35" customFormat="false" ht="20.1" hidden="false" customHeight="true" outlineLevel="0" collapsed="false">
      <c r="A35" s="52" t="s">
        <v>319</v>
      </c>
      <c r="B35" s="52" t="s">
        <v>114</v>
      </c>
      <c r="C35" s="104" t="s">
        <v>116</v>
      </c>
      <c r="D35" s="56" t="n">
        <v>378130</v>
      </c>
      <c r="E35" s="54" t="n">
        <v>378130</v>
      </c>
      <c r="F35" s="55"/>
    </row>
    <row r="36" customFormat="false" ht="20.1" hidden="false" customHeight="true" outlineLevel="0" collapsed="false">
      <c r="A36" s="52" t="s">
        <v>319</v>
      </c>
      <c r="B36" s="52" t="s">
        <v>92</v>
      </c>
      <c r="C36" s="104" t="s">
        <v>321</v>
      </c>
      <c r="D36" s="56"/>
      <c r="E36" s="54"/>
      <c r="F36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9" t="s">
        <v>32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6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3</v>
      </c>
      <c r="B4" s="46"/>
      <c r="C4" s="46"/>
      <c r="D4" s="120" t="s">
        <v>74</v>
      </c>
      <c r="E4" s="121" t="s">
        <v>324</v>
      </c>
      <c r="F4" s="92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20"/>
      <c r="E5" s="121"/>
      <c r="F5" s="92"/>
      <c r="G5" s="7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3"/>
      <c r="B6" s="103"/>
      <c r="C6" s="103"/>
      <c r="D6" s="122" t="s">
        <v>86</v>
      </c>
      <c r="E6" s="123" t="s">
        <v>11</v>
      </c>
      <c r="F6" s="124" t="n">
        <v>8810000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3"/>
      <c r="B7" s="103"/>
      <c r="C7" s="103"/>
      <c r="D7" s="122" t="s">
        <v>86</v>
      </c>
      <c r="E7" s="123" t="s">
        <v>5</v>
      </c>
      <c r="F7" s="124"/>
      <c r="G7" s="7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3" t="s">
        <v>87</v>
      </c>
      <c r="B8" s="103"/>
      <c r="C8" s="103"/>
      <c r="D8" s="122" t="s">
        <v>86</v>
      </c>
      <c r="E8" s="104" t="s">
        <v>269</v>
      </c>
      <c r="F8" s="124" t="n">
        <v>88100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03" t="s">
        <v>87</v>
      </c>
      <c r="B9" s="103" t="s">
        <v>88</v>
      </c>
      <c r="C9" s="103"/>
      <c r="D9" s="122" t="s">
        <v>86</v>
      </c>
      <c r="E9" s="104" t="s">
        <v>270</v>
      </c>
      <c r="F9" s="124" t="n">
        <v>8810000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91</v>
      </c>
      <c r="F10" s="55" t="n">
        <v>8810000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03"/>
      <c r="B11" s="103"/>
      <c r="C11" s="103"/>
      <c r="D11" s="122"/>
      <c r="E11" s="122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03"/>
      <c r="B12" s="103"/>
      <c r="C12" s="103"/>
      <c r="D12" s="122"/>
      <c r="E12" s="122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03"/>
      <c r="B13" s="103"/>
      <c r="C13" s="103"/>
      <c r="D13" s="122"/>
      <c r="E13" s="122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03"/>
      <c r="B14" s="103"/>
      <c r="C14" s="103"/>
      <c r="D14" s="122"/>
      <c r="E14" s="122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03"/>
      <c r="B15" s="103"/>
      <c r="C15" s="103"/>
      <c r="D15" s="122"/>
      <c r="E15" s="122"/>
      <c r="F15" s="12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03"/>
      <c r="B16" s="103"/>
      <c r="C16" s="103"/>
      <c r="D16" s="122"/>
      <c r="E16" s="122"/>
      <c r="F16" s="12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03"/>
      <c r="B17" s="103"/>
      <c r="C17" s="103"/>
      <c r="D17" s="122"/>
      <c r="E17" s="122"/>
      <c r="F17" s="12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03"/>
      <c r="B18" s="103"/>
      <c r="C18" s="103"/>
      <c r="D18" s="122"/>
      <c r="E18" s="122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03"/>
      <c r="B19" s="103"/>
      <c r="C19" s="103"/>
      <c r="D19" s="122"/>
      <c r="E19" s="122"/>
      <c r="F19" s="12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03"/>
      <c r="B20" s="103"/>
      <c r="C20" s="103"/>
      <c r="D20" s="122"/>
      <c r="E20" s="122"/>
      <c r="F20" s="124"/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true" customHeight="true" outlineLevel="0" collapsed="false">
      <c r="A21" s="103"/>
      <c r="B21" s="103"/>
      <c r="C21" s="103"/>
      <c r="D21" s="122"/>
      <c r="E21" s="123" t="s">
        <v>126</v>
      </c>
      <c r="F21" s="124" t="n">
        <v>87.1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true" customHeight="true" outlineLevel="0" collapsed="false">
      <c r="A22" s="103" t="s">
        <v>104</v>
      </c>
      <c r="B22" s="103" t="s">
        <v>105</v>
      </c>
      <c r="C22" s="103" t="s">
        <v>125</v>
      </c>
      <c r="D22" s="122" t="s">
        <v>325</v>
      </c>
      <c r="E22" s="123" t="s">
        <v>326</v>
      </c>
      <c r="F22" s="124" t="n">
        <v>87.1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true" customHeight="true" outlineLevel="0" collapsed="false">
      <c r="A23" s="103"/>
      <c r="B23" s="103"/>
      <c r="C23" s="103"/>
      <c r="D23" s="122"/>
      <c r="E23" s="123" t="s">
        <v>109</v>
      </c>
      <c r="F23" s="124" t="n">
        <v>991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true" customHeight="true" outlineLevel="0" collapsed="false">
      <c r="A24" s="103" t="s">
        <v>104</v>
      </c>
      <c r="B24" s="103" t="s">
        <v>105</v>
      </c>
      <c r="C24" s="103" t="s">
        <v>92</v>
      </c>
      <c r="D24" s="122" t="s">
        <v>325</v>
      </c>
      <c r="E24" s="123" t="s">
        <v>327</v>
      </c>
      <c r="F24" s="124" t="n">
        <v>666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true" customHeight="true" outlineLevel="0" collapsed="false">
      <c r="A25" s="103" t="s">
        <v>104</v>
      </c>
      <c r="B25" s="103" t="s">
        <v>105</v>
      </c>
      <c r="C25" s="103" t="s">
        <v>92</v>
      </c>
      <c r="D25" s="122" t="s">
        <v>325</v>
      </c>
      <c r="E25" s="123" t="s">
        <v>328</v>
      </c>
      <c r="F25" s="124" t="n">
        <v>195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true" customHeight="true" outlineLevel="0" collapsed="false">
      <c r="A26" s="103" t="s">
        <v>104</v>
      </c>
      <c r="B26" s="103" t="s">
        <v>105</v>
      </c>
      <c r="C26" s="103" t="s">
        <v>92</v>
      </c>
      <c r="D26" s="122" t="s">
        <v>325</v>
      </c>
      <c r="E26" s="123" t="s">
        <v>329</v>
      </c>
      <c r="F26" s="124" t="n">
        <v>130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true" customHeight="true" outlineLevel="0" collapsed="false">
      <c r="A27" s="103"/>
      <c r="B27" s="103"/>
      <c r="C27" s="103"/>
      <c r="D27" s="122" t="s">
        <v>103</v>
      </c>
      <c r="E27" s="122"/>
      <c r="F27" s="124" t="n">
        <v>796.84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true" customHeight="true" outlineLevel="0" collapsed="false">
      <c r="A28" s="103"/>
      <c r="B28" s="103"/>
      <c r="C28" s="103"/>
      <c r="D28" s="122"/>
      <c r="E28" s="123" t="s">
        <v>109</v>
      </c>
      <c r="F28" s="124" t="n">
        <v>796.84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true" customHeight="true" outlineLevel="0" collapsed="false">
      <c r="A29" s="103" t="s">
        <v>104</v>
      </c>
      <c r="B29" s="103" t="s">
        <v>105</v>
      </c>
      <c r="C29" s="103" t="s">
        <v>92</v>
      </c>
      <c r="D29" s="122" t="s">
        <v>107</v>
      </c>
      <c r="E29" s="123" t="s">
        <v>330</v>
      </c>
      <c r="F29" s="124" t="n">
        <v>14.35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true" customHeight="true" outlineLevel="0" collapsed="false">
      <c r="A30" s="103" t="s">
        <v>104</v>
      </c>
      <c r="B30" s="103" t="s">
        <v>105</v>
      </c>
      <c r="C30" s="103" t="s">
        <v>92</v>
      </c>
      <c r="D30" s="122" t="s">
        <v>107</v>
      </c>
      <c r="E30" s="123" t="s">
        <v>331</v>
      </c>
      <c r="F30" s="124" t="n">
        <v>11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true" customHeight="true" outlineLevel="0" collapsed="false">
      <c r="A31" s="103" t="s">
        <v>104</v>
      </c>
      <c r="B31" s="103" t="s">
        <v>105</v>
      </c>
      <c r="C31" s="103" t="s">
        <v>92</v>
      </c>
      <c r="D31" s="122" t="s">
        <v>107</v>
      </c>
      <c r="E31" s="123" t="s">
        <v>332</v>
      </c>
      <c r="F31" s="124" t="n">
        <v>73.89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true" customHeight="true" outlineLevel="0" collapsed="false">
      <c r="A32" s="103" t="s">
        <v>104</v>
      </c>
      <c r="B32" s="103" t="s">
        <v>105</v>
      </c>
      <c r="C32" s="103" t="s">
        <v>92</v>
      </c>
      <c r="D32" s="122" t="s">
        <v>107</v>
      </c>
      <c r="E32" s="123" t="s">
        <v>333</v>
      </c>
      <c r="F32" s="124" t="n">
        <v>445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true" customHeight="true" outlineLevel="0" collapsed="false">
      <c r="A33" s="103" t="s">
        <v>104</v>
      </c>
      <c r="B33" s="103" t="s">
        <v>105</v>
      </c>
      <c r="C33" s="103" t="s">
        <v>92</v>
      </c>
      <c r="D33" s="122" t="s">
        <v>107</v>
      </c>
      <c r="E33" s="123" t="s">
        <v>334</v>
      </c>
      <c r="F33" s="124" t="n">
        <v>12.6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true" customHeight="true" outlineLevel="0" collapsed="false">
      <c r="A34" s="103" t="s">
        <v>104</v>
      </c>
      <c r="B34" s="103" t="s">
        <v>105</v>
      </c>
      <c r="C34" s="103" t="s">
        <v>92</v>
      </c>
      <c r="D34" s="122" t="s">
        <v>107</v>
      </c>
      <c r="E34" s="123" t="s">
        <v>335</v>
      </c>
      <c r="F34" s="124" t="n">
        <v>140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true" customHeight="true" outlineLevel="0" collapsed="false">
      <c r="A35" s="103" t="s">
        <v>104</v>
      </c>
      <c r="B35" s="103" t="s">
        <v>105</v>
      </c>
      <c r="C35" s="103" t="s">
        <v>92</v>
      </c>
      <c r="D35" s="122" t="s">
        <v>107</v>
      </c>
      <c r="E35" s="123" t="s">
        <v>336</v>
      </c>
      <c r="F35" s="124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true" customHeight="true" outlineLevel="0" collapsed="false">
      <c r="A36" s="103"/>
      <c r="B36" s="103"/>
      <c r="C36" s="103"/>
      <c r="D36" s="122" t="s">
        <v>117</v>
      </c>
      <c r="E36" s="122"/>
      <c r="F36" s="124" t="n">
        <v>142.0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true" customHeight="true" outlineLevel="0" collapsed="false">
      <c r="A37" s="103"/>
      <c r="B37" s="103"/>
      <c r="C37" s="103"/>
      <c r="D37" s="122"/>
      <c r="E37" s="123" t="s">
        <v>109</v>
      </c>
      <c r="F37" s="124" t="n">
        <v>142.05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103" t="s">
        <v>104</v>
      </c>
      <c r="B38" s="103" t="s">
        <v>105</v>
      </c>
      <c r="C38" s="103" t="s">
        <v>92</v>
      </c>
      <c r="D38" s="122" t="s">
        <v>119</v>
      </c>
      <c r="E38" s="123" t="s">
        <v>337</v>
      </c>
      <c r="F38" s="124" t="n">
        <v>8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103" t="s">
        <v>104</v>
      </c>
      <c r="B39" s="103" t="s">
        <v>105</v>
      </c>
      <c r="C39" s="103" t="s">
        <v>92</v>
      </c>
      <c r="D39" s="122" t="s">
        <v>119</v>
      </c>
      <c r="E39" s="123" t="s">
        <v>338</v>
      </c>
      <c r="F39" s="124" t="n">
        <v>16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103" t="s">
        <v>104</v>
      </c>
      <c r="B40" s="103" t="s">
        <v>105</v>
      </c>
      <c r="C40" s="103" t="s">
        <v>92</v>
      </c>
      <c r="D40" s="122" t="s">
        <v>119</v>
      </c>
      <c r="E40" s="123" t="s">
        <v>336</v>
      </c>
      <c r="F40" s="124" t="n">
        <v>1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103" t="s">
        <v>104</v>
      </c>
      <c r="B41" s="103" t="s">
        <v>105</v>
      </c>
      <c r="C41" s="103" t="s">
        <v>92</v>
      </c>
      <c r="D41" s="122" t="s">
        <v>119</v>
      </c>
      <c r="E41" s="123" t="s">
        <v>330</v>
      </c>
      <c r="F41" s="124" t="n">
        <v>15.05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103" t="s">
        <v>104</v>
      </c>
      <c r="B42" s="103" t="s">
        <v>105</v>
      </c>
      <c r="C42" s="103" t="s">
        <v>92</v>
      </c>
      <c r="D42" s="122" t="s">
        <v>119</v>
      </c>
      <c r="E42" s="123" t="s">
        <v>339</v>
      </c>
      <c r="F42" s="124" t="n">
        <v>20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103" t="s">
        <v>104</v>
      </c>
      <c r="B43" s="103" t="s">
        <v>105</v>
      </c>
      <c r="C43" s="103" t="s">
        <v>92</v>
      </c>
      <c r="D43" s="122" t="s">
        <v>119</v>
      </c>
      <c r="E43" s="123" t="s">
        <v>340</v>
      </c>
      <c r="F43" s="124" t="n">
        <v>44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103" t="s">
        <v>104</v>
      </c>
      <c r="B44" s="103" t="s">
        <v>105</v>
      </c>
      <c r="C44" s="103" t="s">
        <v>92</v>
      </c>
      <c r="D44" s="122" t="s">
        <v>119</v>
      </c>
      <c r="E44" s="123" t="s">
        <v>341</v>
      </c>
      <c r="F44" s="124" t="n">
        <v>38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103"/>
      <c r="B45" s="103"/>
      <c r="C45" s="103"/>
      <c r="D45" s="122" t="s">
        <v>123</v>
      </c>
      <c r="E45" s="122"/>
      <c r="F45" s="124" t="n">
        <v>1897.79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103"/>
      <c r="B46" s="103"/>
      <c r="C46" s="103"/>
      <c r="D46" s="122"/>
      <c r="E46" s="123" t="s">
        <v>126</v>
      </c>
      <c r="F46" s="124" t="n">
        <v>1838.6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103" t="s">
        <v>104</v>
      </c>
      <c r="B47" s="103" t="s">
        <v>105</v>
      </c>
      <c r="C47" s="103" t="s">
        <v>125</v>
      </c>
      <c r="D47" s="122" t="s">
        <v>124</v>
      </c>
      <c r="E47" s="123" t="s">
        <v>326</v>
      </c>
      <c r="F47" s="124" t="n">
        <v>1838.69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103"/>
      <c r="B48" s="103"/>
      <c r="C48" s="103"/>
      <c r="D48" s="122"/>
      <c r="E48" s="123" t="s">
        <v>109</v>
      </c>
      <c r="F48" s="124" t="n">
        <v>59.1</v>
      </c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0.1" hidden="true" customHeight="true" outlineLevel="0" collapsed="false">
      <c r="A49" s="103" t="s">
        <v>104</v>
      </c>
      <c r="B49" s="103" t="s">
        <v>105</v>
      </c>
      <c r="C49" s="103" t="s">
        <v>92</v>
      </c>
      <c r="D49" s="122" t="s">
        <v>124</v>
      </c>
      <c r="E49" s="123" t="s">
        <v>336</v>
      </c>
      <c r="F49" s="124" t="n">
        <v>1</v>
      </c>
    </row>
    <row r="50" customFormat="false" ht="20.1" hidden="true" customHeight="true" outlineLevel="0" collapsed="false">
      <c r="A50" s="103" t="s">
        <v>104</v>
      </c>
      <c r="B50" s="103" t="s">
        <v>105</v>
      </c>
      <c r="C50" s="103" t="s">
        <v>92</v>
      </c>
      <c r="D50" s="122" t="s">
        <v>124</v>
      </c>
      <c r="E50" s="123" t="s">
        <v>342</v>
      </c>
      <c r="F50" s="124" t="n">
        <v>30</v>
      </c>
    </row>
    <row r="51" customFormat="false" ht="20.1" hidden="true" customHeight="true" outlineLevel="0" collapsed="false">
      <c r="A51" s="103" t="s">
        <v>104</v>
      </c>
      <c r="B51" s="103" t="s">
        <v>105</v>
      </c>
      <c r="C51" s="103" t="s">
        <v>92</v>
      </c>
      <c r="D51" s="122" t="s">
        <v>124</v>
      </c>
      <c r="E51" s="123" t="s">
        <v>330</v>
      </c>
      <c r="F51" s="124" t="n">
        <v>20.1</v>
      </c>
    </row>
    <row r="52" customFormat="false" ht="20.1" hidden="true" customHeight="true" outlineLevel="0" collapsed="false">
      <c r="A52" s="103" t="s">
        <v>104</v>
      </c>
      <c r="B52" s="103" t="s">
        <v>105</v>
      </c>
      <c r="C52" s="103" t="s">
        <v>92</v>
      </c>
      <c r="D52" s="122" t="s">
        <v>124</v>
      </c>
      <c r="E52" s="123" t="s">
        <v>337</v>
      </c>
      <c r="F52" s="124" t="n">
        <v>8</v>
      </c>
    </row>
    <row r="53" customFormat="false" ht="20.1" hidden="true" customHeight="true" outlineLevel="0" collapsed="false">
      <c r="A53" s="103"/>
      <c r="B53" s="103"/>
      <c r="C53" s="103"/>
      <c r="D53" s="122" t="s">
        <v>127</v>
      </c>
      <c r="E53" s="122"/>
      <c r="F53" s="124" t="n">
        <v>61</v>
      </c>
    </row>
    <row r="54" customFormat="false" ht="20.1" hidden="true" customHeight="true" outlineLevel="0" collapsed="false">
      <c r="A54" s="103"/>
      <c r="B54" s="103"/>
      <c r="C54" s="103"/>
      <c r="D54" s="122"/>
      <c r="E54" s="123" t="s">
        <v>129</v>
      </c>
      <c r="F54" s="124" t="n">
        <v>51</v>
      </c>
    </row>
    <row r="55" customFormat="false" ht="20.1" hidden="true" customHeight="true" outlineLevel="0" collapsed="false">
      <c r="A55" s="103" t="s">
        <v>104</v>
      </c>
      <c r="B55" s="103" t="s">
        <v>105</v>
      </c>
      <c r="C55" s="103" t="s">
        <v>101</v>
      </c>
      <c r="D55" s="122" t="s">
        <v>128</v>
      </c>
      <c r="E55" s="123" t="s">
        <v>336</v>
      </c>
      <c r="F55" s="124" t="n">
        <v>1</v>
      </c>
    </row>
    <row r="56" customFormat="false" ht="20.1" hidden="true" customHeight="true" outlineLevel="0" collapsed="false">
      <c r="A56" s="103" t="s">
        <v>104</v>
      </c>
      <c r="B56" s="103" t="s">
        <v>105</v>
      </c>
      <c r="C56" s="103" t="s">
        <v>101</v>
      </c>
      <c r="D56" s="122" t="s">
        <v>128</v>
      </c>
      <c r="E56" s="123" t="s">
        <v>343</v>
      </c>
      <c r="F56" s="124" t="n">
        <v>25</v>
      </c>
    </row>
    <row r="57" customFormat="false" ht="20.1" hidden="true" customHeight="true" outlineLevel="0" collapsed="false">
      <c r="A57" s="103" t="s">
        <v>104</v>
      </c>
      <c r="B57" s="103" t="s">
        <v>105</v>
      </c>
      <c r="C57" s="103" t="s">
        <v>101</v>
      </c>
      <c r="D57" s="122" t="s">
        <v>128</v>
      </c>
      <c r="E57" s="123" t="s">
        <v>334</v>
      </c>
      <c r="F57" s="124" t="n">
        <v>5.2</v>
      </c>
    </row>
    <row r="58" customFormat="false" ht="20.1" hidden="true" customHeight="true" outlineLevel="0" collapsed="false">
      <c r="A58" s="103" t="s">
        <v>104</v>
      </c>
      <c r="B58" s="103" t="s">
        <v>105</v>
      </c>
      <c r="C58" s="103" t="s">
        <v>101</v>
      </c>
      <c r="D58" s="122" t="s">
        <v>128</v>
      </c>
      <c r="E58" s="123" t="s">
        <v>344</v>
      </c>
      <c r="F58" s="124" t="n">
        <v>10</v>
      </c>
    </row>
    <row r="59" customFormat="false" ht="20.1" hidden="true" customHeight="true" outlineLevel="0" collapsed="false">
      <c r="A59" s="103" t="s">
        <v>104</v>
      </c>
      <c r="B59" s="103" t="s">
        <v>105</v>
      </c>
      <c r="C59" s="103" t="s">
        <v>101</v>
      </c>
      <c r="D59" s="122" t="s">
        <v>128</v>
      </c>
      <c r="E59" s="123" t="s">
        <v>337</v>
      </c>
      <c r="F59" s="124" t="n">
        <v>8</v>
      </c>
    </row>
    <row r="60" customFormat="false" ht="20.1" hidden="true" customHeight="true" outlineLevel="0" collapsed="false">
      <c r="A60" s="103" t="s">
        <v>104</v>
      </c>
      <c r="B60" s="103" t="s">
        <v>105</v>
      </c>
      <c r="C60" s="103" t="s">
        <v>101</v>
      </c>
      <c r="D60" s="122" t="s">
        <v>128</v>
      </c>
      <c r="E60" s="123" t="s">
        <v>330</v>
      </c>
      <c r="F60" s="124" t="n">
        <v>1.8</v>
      </c>
    </row>
    <row r="61" customFormat="false" ht="20.1" hidden="true" customHeight="true" outlineLevel="0" collapsed="false">
      <c r="A61" s="103"/>
      <c r="B61" s="103"/>
      <c r="C61" s="103"/>
      <c r="D61" s="122"/>
      <c r="E61" s="123" t="s">
        <v>126</v>
      </c>
      <c r="F61" s="124" t="n">
        <v>10</v>
      </c>
    </row>
    <row r="62" customFormat="false" ht="20.1" hidden="true" customHeight="true" outlineLevel="0" collapsed="false">
      <c r="A62" s="103" t="s">
        <v>104</v>
      </c>
      <c r="B62" s="103" t="s">
        <v>105</v>
      </c>
      <c r="C62" s="103" t="s">
        <v>125</v>
      </c>
      <c r="D62" s="122" t="s">
        <v>128</v>
      </c>
      <c r="E62" s="123" t="s">
        <v>326</v>
      </c>
      <c r="F62" s="124" t="n">
        <v>10</v>
      </c>
    </row>
    <row r="63" customFormat="false" ht="20.1" hidden="true" customHeight="true" outlineLevel="0" collapsed="false">
      <c r="A63" s="103"/>
      <c r="B63" s="103"/>
      <c r="C63" s="103"/>
      <c r="D63" s="122" t="s">
        <v>132</v>
      </c>
      <c r="E63" s="122"/>
      <c r="F63" s="124" t="n">
        <v>1108.3</v>
      </c>
    </row>
    <row r="64" customFormat="false" ht="20.1" hidden="true" customHeight="true" outlineLevel="0" collapsed="false">
      <c r="A64" s="103"/>
      <c r="B64" s="103"/>
      <c r="C64" s="103"/>
      <c r="D64" s="122"/>
      <c r="E64" s="123" t="s">
        <v>129</v>
      </c>
      <c r="F64" s="124" t="n">
        <v>8.3</v>
      </c>
    </row>
    <row r="65" customFormat="false" ht="20.1" hidden="true" customHeight="true" outlineLevel="0" collapsed="false">
      <c r="A65" s="103" t="s">
        <v>104</v>
      </c>
      <c r="B65" s="103" t="s">
        <v>105</v>
      </c>
      <c r="C65" s="103" t="s">
        <v>101</v>
      </c>
      <c r="D65" s="122" t="s">
        <v>133</v>
      </c>
      <c r="E65" s="123" t="s">
        <v>336</v>
      </c>
      <c r="F65" s="124" t="n">
        <v>1</v>
      </c>
    </row>
    <row r="66" customFormat="false" ht="20.1" hidden="true" customHeight="true" outlineLevel="0" collapsed="false">
      <c r="A66" s="103" t="s">
        <v>104</v>
      </c>
      <c r="B66" s="103" t="s">
        <v>105</v>
      </c>
      <c r="C66" s="103" t="s">
        <v>101</v>
      </c>
      <c r="D66" s="122" t="s">
        <v>133</v>
      </c>
      <c r="E66" s="123" t="s">
        <v>330</v>
      </c>
      <c r="F66" s="124" t="n">
        <v>2.1</v>
      </c>
    </row>
    <row r="67" customFormat="false" ht="20.1" hidden="true" customHeight="true" outlineLevel="0" collapsed="false">
      <c r="A67" s="103" t="s">
        <v>104</v>
      </c>
      <c r="B67" s="103" t="s">
        <v>105</v>
      </c>
      <c r="C67" s="103" t="s">
        <v>101</v>
      </c>
      <c r="D67" s="122" t="s">
        <v>133</v>
      </c>
      <c r="E67" s="123" t="s">
        <v>334</v>
      </c>
      <c r="F67" s="124" t="n">
        <v>5.2</v>
      </c>
    </row>
    <row r="68" customFormat="false" ht="20.1" hidden="true" customHeight="true" outlineLevel="0" collapsed="false">
      <c r="A68" s="103"/>
      <c r="B68" s="103"/>
      <c r="C68" s="103"/>
      <c r="D68" s="122"/>
      <c r="E68" s="123" t="s">
        <v>109</v>
      </c>
      <c r="F68" s="124" t="n">
        <v>1100</v>
      </c>
    </row>
    <row r="69" customFormat="false" ht="20.1" hidden="true" customHeight="true" outlineLevel="0" collapsed="false">
      <c r="A69" s="103" t="s">
        <v>104</v>
      </c>
      <c r="B69" s="103" t="s">
        <v>105</v>
      </c>
      <c r="C69" s="103" t="s">
        <v>92</v>
      </c>
      <c r="D69" s="122" t="s">
        <v>133</v>
      </c>
      <c r="E69" s="123" t="s">
        <v>345</v>
      </c>
      <c r="F69" s="124" t="n">
        <v>1100</v>
      </c>
    </row>
    <row r="70" customFormat="false" ht="20.1" hidden="true" customHeight="true" outlineLevel="0" collapsed="false">
      <c r="A70" s="103"/>
      <c r="B70" s="103"/>
      <c r="C70" s="103"/>
      <c r="D70" s="122" t="s">
        <v>134</v>
      </c>
      <c r="E70" s="122"/>
      <c r="F70" s="124" t="n">
        <v>132.4</v>
      </c>
    </row>
    <row r="71" customFormat="false" ht="20.1" hidden="true" customHeight="true" outlineLevel="0" collapsed="false">
      <c r="A71" s="103"/>
      <c r="B71" s="103"/>
      <c r="C71" s="103"/>
      <c r="D71" s="122"/>
      <c r="E71" s="123" t="s">
        <v>129</v>
      </c>
      <c r="F71" s="124" t="n">
        <v>89.4</v>
      </c>
    </row>
    <row r="72" customFormat="false" ht="20.1" hidden="true" customHeight="true" outlineLevel="0" collapsed="false">
      <c r="A72" s="103" t="s">
        <v>104</v>
      </c>
      <c r="B72" s="103" t="s">
        <v>105</v>
      </c>
      <c r="C72" s="103" t="s">
        <v>101</v>
      </c>
      <c r="D72" s="122" t="s">
        <v>135</v>
      </c>
      <c r="E72" s="123" t="s">
        <v>346</v>
      </c>
      <c r="F72" s="124" t="n">
        <v>34</v>
      </c>
    </row>
    <row r="73" customFormat="false" ht="20.1" hidden="true" customHeight="true" outlineLevel="0" collapsed="false">
      <c r="A73" s="103" t="s">
        <v>104</v>
      </c>
      <c r="B73" s="103" t="s">
        <v>105</v>
      </c>
      <c r="C73" s="103" t="s">
        <v>101</v>
      </c>
      <c r="D73" s="122" t="s">
        <v>135</v>
      </c>
      <c r="E73" s="123" t="s">
        <v>347</v>
      </c>
      <c r="F73" s="124" t="n">
        <v>10</v>
      </c>
    </row>
    <row r="74" customFormat="false" ht="20.1" hidden="true" customHeight="true" outlineLevel="0" collapsed="false">
      <c r="A74" s="103" t="s">
        <v>104</v>
      </c>
      <c r="B74" s="103" t="s">
        <v>105</v>
      </c>
      <c r="C74" s="103" t="s">
        <v>101</v>
      </c>
      <c r="D74" s="122" t="s">
        <v>135</v>
      </c>
      <c r="E74" s="123" t="s">
        <v>336</v>
      </c>
      <c r="F74" s="124" t="n">
        <v>1</v>
      </c>
    </row>
    <row r="75" customFormat="false" ht="20.1" hidden="true" customHeight="true" outlineLevel="0" collapsed="false">
      <c r="A75" s="103" t="s">
        <v>104</v>
      </c>
      <c r="B75" s="103" t="s">
        <v>105</v>
      </c>
      <c r="C75" s="103" t="s">
        <v>101</v>
      </c>
      <c r="D75" s="122" t="s">
        <v>135</v>
      </c>
      <c r="E75" s="123" t="s">
        <v>334</v>
      </c>
      <c r="F75" s="124" t="n">
        <v>5.2</v>
      </c>
    </row>
    <row r="76" customFormat="false" ht="20.1" hidden="true" customHeight="true" outlineLevel="0" collapsed="false">
      <c r="A76" s="103" t="s">
        <v>104</v>
      </c>
      <c r="B76" s="103" t="s">
        <v>105</v>
      </c>
      <c r="C76" s="103" t="s">
        <v>101</v>
      </c>
      <c r="D76" s="122" t="s">
        <v>135</v>
      </c>
      <c r="E76" s="123" t="s">
        <v>330</v>
      </c>
      <c r="F76" s="124" t="n">
        <v>6.2</v>
      </c>
    </row>
    <row r="77" customFormat="false" ht="20.1" hidden="true" customHeight="true" outlineLevel="0" collapsed="false">
      <c r="A77" s="103" t="s">
        <v>104</v>
      </c>
      <c r="B77" s="103" t="s">
        <v>105</v>
      </c>
      <c r="C77" s="103" t="s">
        <v>101</v>
      </c>
      <c r="D77" s="122" t="s">
        <v>135</v>
      </c>
      <c r="E77" s="123" t="s">
        <v>337</v>
      </c>
      <c r="F77" s="124" t="n">
        <v>10</v>
      </c>
    </row>
    <row r="78" customFormat="false" ht="20.1" hidden="true" customHeight="true" outlineLevel="0" collapsed="false">
      <c r="A78" s="103" t="s">
        <v>104</v>
      </c>
      <c r="B78" s="103" t="s">
        <v>105</v>
      </c>
      <c r="C78" s="103" t="s">
        <v>101</v>
      </c>
      <c r="D78" s="122" t="s">
        <v>135</v>
      </c>
      <c r="E78" s="123" t="s">
        <v>348</v>
      </c>
      <c r="F78" s="124" t="n">
        <v>23</v>
      </c>
    </row>
    <row r="79" customFormat="false" ht="20.1" hidden="true" customHeight="true" outlineLevel="0" collapsed="false">
      <c r="A79" s="103"/>
      <c r="B79" s="103"/>
      <c r="C79" s="103"/>
      <c r="D79" s="122"/>
      <c r="E79" s="123" t="s">
        <v>126</v>
      </c>
      <c r="F79" s="124" t="n">
        <v>43</v>
      </c>
    </row>
    <row r="80" customFormat="false" ht="20.1" hidden="true" customHeight="true" outlineLevel="0" collapsed="false">
      <c r="A80" s="103" t="s">
        <v>104</v>
      </c>
      <c r="B80" s="103" t="s">
        <v>105</v>
      </c>
      <c r="C80" s="103" t="s">
        <v>125</v>
      </c>
      <c r="D80" s="122" t="s">
        <v>135</v>
      </c>
      <c r="E80" s="123" t="s">
        <v>326</v>
      </c>
      <c r="F80" s="124" t="n">
        <v>43</v>
      </c>
    </row>
    <row r="81" customFormat="false" ht="20.1" hidden="true" customHeight="true" outlineLevel="0" collapsed="false">
      <c r="A81" s="103"/>
      <c r="B81" s="103"/>
      <c r="C81" s="103"/>
      <c r="D81" s="122" t="s">
        <v>136</v>
      </c>
      <c r="E81" s="122"/>
      <c r="F81" s="124" t="n">
        <v>15.05</v>
      </c>
    </row>
    <row r="82" customFormat="false" ht="20.1" hidden="true" customHeight="true" outlineLevel="0" collapsed="false">
      <c r="A82" s="103"/>
      <c r="B82" s="103"/>
      <c r="C82" s="103"/>
      <c r="D82" s="122"/>
      <c r="E82" s="123" t="s">
        <v>129</v>
      </c>
      <c r="F82" s="124" t="n">
        <v>15.05</v>
      </c>
    </row>
    <row r="83" customFormat="false" ht="20.1" hidden="true" customHeight="true" outlineLevel="0" collapsed="false">
      <c r="A83" s="103" t="s">
        <v>104</v>
      </c>
      <c r="B83" s="103" t="s">
        <v>105</v>
      </c>
      <c r="C83" s="103" t="s">
        <v>101</v>
      </c>
      <c r="D83" s="122" t="s">
        <v>137</v>
      </c>
      <c r="E83" s="123" t="s">
        <v>334</v>
      </c>
      <c r="F83" s="124" t="n">
        <v>5.2</v>
      </c>
    </row>
    <row r="84" customFormat="false" ht="20.1" hidden="true" customHeight="true" outlineLevel="0" collapsed="false">
      <c r="A84" s="103" t="s">
        <v>104</v>
      </c>
      <c r="B84" s="103" t="s">
        <v>105</v>
      </c>
      <c r="C84" s="103" t="s">
        <v>101</v>
      </c>
      <c r="D84" s="122" t="s">
        <v>137</v>
      </c>
      <c r="E84" s="123" t="s">
        <v>330</v>
      </c>
      <c r="F84" s="124" t="n">
        <v>9.85</v>
      </c>
    </row>
    <row r="85" customFormat="false" ht="20.1" hidden="true" customHeight="true" outlineLevel="0" collapsed="false">
      <c r="A85" s="103"/>
      <c r="B85" s="103"/>
      <c r="C85" s="103"/>
      <c r="D85" s="122" t="s">
        <v>138</v>
      </c>
      <c r="E85" s="122"/>
      <c r="F85" s="124" t="n">
        <v>476</v>
      </c>
    </row>
    <row r="86" customFormat="false" ht="20.1" hidden="true" customHeight="true" outlineLevel="0" collapsed="false">
      <c r="A86" s="103"/>
      <c r="B86" s="103"/>
      <c r="C86" s="103"/>
      <c r="D86" s="122"/>
      <c r="E86" s="123" t="s">
        <v>109</v>
      </c>
      <c r="F86" s="124" t="n">
        <v>476</v>
      </c>
    </row>
    <row r="87" customFormat="false" ht="20.1" hidden="true" customHeight="true" outlineLevel="0" collapsed="false">
      <c r="A87" s="103" t="s">
        <v>104</v>
      </c>
      <c r="B87" s="103" t="s">
        <v>105</v>
      </c>
      <c r="C87" s="103" t="s">
        <v>92</v>
      </c>
      <c r="D87" s="122" t="s">
        <v>139</v>
      </c>
      <c r="E87" s="123" t="s">
        <v>349</v>
      </c>
      <c r="F87" s="124" t="n">
        <v>64</v>
      </c>
    </row>
    <row r="88" customFormat="false" ht="20.1" hidden="true" customHeight="true" outlineLevel="0" collapsed="false">
      <c r="A88" s="103" t="s">
        <v>104</v>
      </c>
      <c r="B88" s="103" t="s">
        <v>105</v>
      </c>
      <c r="C88" s="103" t="s">
        <v>92</v>
      </c>
      <c r="D88" s="122" t="s">
        <v>139</v>
      </c>
      <c r="E88" s="123" t="s">
        <v>350</v>
      </c>
      <c r="F88" s="124" t="n">
        <v>392</v>
      </c>
    </row>
    <row r="89" customFormat="false" ht="20.1" hidden="true" customHeight="true" outlineLevel="0" collapsed="false">
      <c r="A89" s="103" t="s">
        <v>104</v>
      </c>
      <c r="B89" s="103" t="s">
        <v>105</v>
      </c>
      <c r="C89" s="103" t="s">
        <v>92</v>
      </c>
      <c r="D89" s="122" t="s">
        <v>139</v>
      </c>
      <c r="E89" s="123" t="s">
        <v>351</v>
      </c>
      <c r="F89" s="124" t="n">
        <v>20</v>
      </c>
    </row>
    <row r="90" customFormat="false" ht="20.1" hidden="true" customHeight="true" outlineLevel="0" collapsed="false">
      <c r="A90" s="103"/>
      <c r="B90" s="103"/>
      <c r="C90" s="103"/>
      <c r="D90" s="122" t="s">
        <v>140</v>
      </c>
      <c r="E90" s="122"/>
      <c r="F90" s="124" t="n">
        <v>83</v>
      </c>
    </row>
    <row r="91" customFormat="false" ht="20.1" hidden="true" customHeight="true" outlineLevel="0" collapsed="false">
      <c r="A91" s="103"/>
      <c r="B91" s="103"/>
      <c r="C91" s="103"/>
      <c r="D91" s="122"/>
      <c r="E91" s="123" t="s">
        <v>109</v>
      </c>
      <c r="F91" s="124" t="n">
        <v>83</v>
      </c>
    </row>
    <row r="92" customFormat="false" ht="20.1" hidden="true" customHeight="true" outlineLevel="0" collapsed="false">
      <c r="A92" s="103" t="s">
        <v>104</v>
      </c>
      <c r="B92" s="103" t="s">
        <v>105</v>
      </c>
      <c r="C92" s="103" t="s">
        <v>92</v>
      </c>
      <c r="D92" s="122" t="s">
        <v>141</v>
      </c>
      <c r="E92" s="123" t="s">
        <v>326</v>
      </c>
      <c r="F92" s="124" t="n">
        <v>5</v>
      </c>
    </row>
    <row r="93" customFormat="false" ht="20.1" hidden="true" customHeight="true" outlineLevel="0" collapsed="false">
      <c r="A93" s="103" t="s">
        <v>104</v>
      </c>
      <c r="B93" s="103" t="s">
        <v>105</v>
      </c>
      <c r="C93" s="103" t="s">
        <v>92</v>
      </c>
      <c r="D93" s="122" t="s">
        <v>141</v>
      </c>
      <c r="E93" s="123" t="s">
        <v>352</v>
      </c>
      <c r="F93" s="124" t="n">
        <v>28</v>
      </c>
    </row>
    <row r="94" customFormat="false" ht="20.1" hidden="true" customHeight="true" outlineLevel="0" collapsed="false">
      <c r="A94" s="103" t="s">
        <v>104</v>
      </c>
      <c r="B94" s="103" t="s">
        <v>105</v>
      </c>
      <c r="C94" s="103" t="s">
        <v>92</v>
      </c>
      <c r="D94" s="122" t="s">
        <v>141</v>
      </c>
      <c r="E94" s="123" t="s">
        <v>353</v>
      </c>
      <c r="F94" s="124" t="n">
        <v>8</v>
      </c>
    </row>
    <row r="95" customFormat="false" ht="20.1" hidden="true" customHeight="true" outlineLevel="0" collapsed="false">
      <c r="A95" s="103" t="s">
        <v>104</v>
      </c>
      <c r="B95" s="103" t="s">
        <v>105</v>
      </c>
      <c r="C95" s="103" t="s">
        <v>92</v>
      </c>
      <c r="D95" s="122" t="s">
        <v>141</v>
      </c>
      <c r="E95" s="123" t="s">
        <v>354</v>
      </c>
      <c r="F95" s="124" t="n">
        <v>32</v>
      </c>
    </row>
    <row r="96" customFormat="false" ht="20.1" hidden="true" customHeight="true" outlineLevel="0" collapsed="false">
      <c r="A96" s="103" t="s">
        <v>104</v>
      </c>
      <c r="B96" s="103" t="s">
        <v>105</v>
      </c>
      <c r="C96" s="103" t="s">
        <v>92</v>
      </c>
      <c r="D96" s="122" t="s">
        <v>141</v>
      </c>
      <c r="E96" s="123" t="s">
        <v>337</v>
      </c>
      <c r="F96" s="124" t="n">
        <v>10</v>
      </c>
    </row>
    <row r="97" customFormat="false" ht="20.1" hidden="true" customHeight="true" outlineLevel="0" collapsed="false">
      <c r="A97" s="103"/>
      <c r="B97" s="103"/>
      <c r="C97" s="103"/>
      <c r="D97" s="122" t="s">
        <v>142</v>
      </c>
      <c r="E97" s="122"/>
      <c r="F97" s="124" t="n">
        <v>13.6</v>
      </c>
    </row>
    <row r="98" customFormat="false" ht="20.1" hidden="true" customHeight="true" outlineLevel="0" collapsed="false">
      <c r="A98" s="103"/>
      <c r="B98" s="103"/>
      <c r="C98" s="103"/>
      <c r="D98" s="122"/>
      <c r="E98" s="123" t="s">
        <v>109</v>
      </c>
      <c r="F98" s="124" t="n">
        <v>13.6</v>
      </c>
    </row>
    <row r="99" customFormat="false" ht="20.1" hidden="true" customHeight="true" outlineLevel="0" collapsed="false">
      <c r="A99" s="103" t="s">
        <v>104</v>
      </c>
      <c r="B99" s="103" t="s">
        <v>105</v>
      </c>
      <c r="C99" s="103" t="s">
        <v>92</v>
      </c>
      <c r="D99" s="122" t="s">
        <v>143</v>
      </c>
      <c r="E99" s="123" t="s">
        <v>330</v>
      </c>
      <c r="F99" s="124" t="n">
        <v>0.6</v>
      </c>
    </row>
    <row r="100" customFormat="false" ht="20.1" hidden="true" customHeight="true" outlineLevel="0" collapsed="false">
      <c r="A100" s="103" t="s">
        <v>104</v>
      </c>
      <c r="B100" s="103" t="s">
        <v>105</v>
      </c>
      <c r="C100" s="103" t="s">
        <v>92</v>
      </c>
      <c r="D100" s="122" t="s">
        <v>143</v>
      </c>
      <c r="E100" s="123" t="s">
        <v>337</v>
      </c>
      <c r="F100" s="124" t="n">
        <v>8</v>
      </c>
    </row>
    <row r="101" customFormat="false" ht="20.1" hidden="true" customHeight="true" outlineLevel="0" collapsed="false">
      <c r="A101" s="103" t="s">
        <v>104</v>
      </c>
      <c r="B101" s="103" t="s">
        <v>105</v>
      </c>
      <c r="C101" s="103" t="s">
        <v>92</v>
      </c>
      <c r="D101" s="122" t="s">
        <v>143</v>
      </c>
      <c r="E101" s="123" t="s">
        <v>336</v>
      </c>
      <c r="F101" s="124" t="n">
        <v>1</v>
      </c>
    </row>
    <row r="102" customFormat="false" ht="20.1" hidden="true" customHeight="true" outlineLevel="0" collapsed="false">
      <c r="A102" s="103" t="s">
        <v>104</v>
      </c>
      <c r="B102" s="103" t="s">
        <v>105</v>
      </c>
      <c r="C102" s="103" t="s">
        <v>92</v>
      </c>
      <c r="D102" s="122" t="s">
        <v>143</v>
      </c>
      <c r="E102" s="122" t="s">
        <v>355</v>
      </c>
      <c r="F102" s="124" t="n">
        <v>4</v>
      </c>
    </row>
    <row r="103" customFormat="false" ht="20.1" hidden="true" customHeight="true" outlineLevel="0" collapsed="false">
      <c r="A103" s="103"/>
      <c r="B103" s="103"/>
      <c r="C103" s="103"/>
      <c r="D103" s="122" t="s">
        <v>144</v>
      </c>
      <c r="E103" s="122"/>
      <c r="F103" s="124" t="n">
        <v>76</v>
      </c>
    </row>
    <row r="104" customFormat="false" ht="20.1" hidden="true" customHeight="true" outlineLevel="0" collapsed="false">
      <c r="A104" s="103"/>
      <c r="B104" s="103"/>
      <c r="C104" s="103"/>
      <c r="D104" s="122"/>
      <c r="E104" s="123" t="s">
        <v>109</v>
      </c>
      <c r="F104" s="124" t="n">
        <v>76</v>
      </c>
    </row>
    <row r="105" customFormat="false" ht="20.1" hidden="true" customHeight="true" outlineLevel="0" collapsed="false">
      <c r="A105" s="103" t="s">
        <v>104</v>
      </c>
      <c r="B105" s="103" t="s">
        <v>105</v>
      </c>
      <c r="C105" s="103" t="s">
        <v>92</v>
      </c>
      <c r="D105" s="122" t="s">
        <v>145</v>
      </c>
      <c r="E105" s="123" t="s">
        <v>337</v>
      </c>
      <c r="F105" s="124" t="n">
        <v>8</v>
      </c>
    </row>
    <row r="106" customFormat="false" ht="20.1" hidden="true" customHeight="true" outlineLevel="0" collapsed="false">
      <c r="A106" s="103" t="s">
        <v>104</v>
      </c>
      <c r="B106" s="103" t="s">
        <v>105</v>
      </c>
      <c r="C106" s="103" t="s">
        <v>92</v>
      </c>
      <c r="D106" s="122" t="s">
        <v>145</v>
      </c>
      <c r="E106" s="123" t="s">
        <v>326</v>
      </c>
      <c r="F106" s="124" t="n">
        <v>5</v>
      </c>
    </row>
    <row r="107" customFormat="false" ht="20.1" hidden="true" customHeight="true" outlineLevel="0" collapsed="false">
      <c r="A107" s="103" t="s">
        <v>104</v>
      </c>
      <c r="B107" s="103" t="s">
        <v>105</v>
      </c>
      <c r="C107" s="103" t="s">
        <v>92</v>
      </c>
      <c r="D107" s="122" t="s">
        <v>145</v>
      </c>
      <c r="E107" s="123" t="s">
        <v>336</v>
      </c>
      <c r="F107" s="124" t="n">
        <v>1</v>
      </c>
    </row>
    <row r="108" customFormat="false" ht="20.1" hidden="true" customHeight="true" outlineLevel="0" collapsed="false">
      <c r="A108" s="103" t="s">
        <v>104</v>
      </c>
      <c r="B108" s="103" t="s">
        <v>105</v>
      </c>
      <c r="C108" s="103" t="s">
        <v>92</v>
      </c>
      <c r="D108" s="122" t="s">
        <v>145</v>
      </c>
      <c r="E108" s="123" t="s">
        <v>356</v>
      </c>
      <c r="F108" s="12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2" t="s">
        <v>357</v>
      </c>
      <c r="I1" s="113"/>
    </row>
    <row r="2" customFormat="false" ht="25.5" hidden="false" customHeight="true" outlineLevel="0" collapsed="false">
      <c r="A2" s="11" t="s">
        <v>358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1"/>
      <c r="B3" s="37"/>
      <c r="C3" s="37"/>
      <c r="D3" s="37"/>
      <c r="E3" s="37"/>
      <c r="F3" s="37"/>
      <c r="G3" s="37"/>
      <c r="H3" s="16" t="s">
        <v>6</v>
      </c>
      <c r="I3" s="113"/>
    </row>
    <row r="4" customFormat="false" ht="20.1" hidden="false" customHeight="true" outlineLevel="0" collapsed="false">
      <c r="A4" s="47" t="s">
        <v>359</v>
      </c>
      <c r="B4" s="47" t="s">
        <v>360</v>
      </c>
      <c r="C4" s="92" t="s">
        <v>361</v>
      </c>
      <c r="D4" s="92"/>
      <c r="E4" s="92"/>
      <c r="F4" s="92"/>
      <c r="G4" s="92"/>
      <c r="H4" s="92"/>
      <c r="I4" s="113"/>
    </row>
    <row r="5" customFormat="false" ht="20.1" hidden="false" customHeight="true" outlineLevel="0" collapsed="false">
      <c r="A5" s="47"/>
      <c r="B5" s="47"/>
      <c r="C5" s="127" t="s">
        <v>11</v>
      </c>
      <c r="D5" s="97" t="s">
        <v>218</v>
      </c>
      <c r="E5" s="128" t="s">
        <v>362</v>
      </c>
      <c r="F5" s="128"/>
      <c r="G5" s="128"/>
      <c r="H5" s="129" t="s">
        <v>223</v>
      </c>
      <c r="I5" s="113"/>
    </row>
    <row r="6" customFormat="false" ht="33.75" hidden="false" customHeight="true" outlineLevel="0" collapsed="false">
      <c r="A6" s="47"/>
      <c r="B6" s="47"/>
      <c r="C6" s="127"/>
      <c r="D6" s="97"/>
      <c r="E6" s="130" t="s">
        <v>78</v>
      </c>
      <c r="F6" s="131" t="s">
        <v>363</v>
      </c>
      <c r="G6" s="97" t="s">
        <v>364</v>
      </c>
      <c r="H6" s="129"/>
      <c r="I6" s="113"/>
    </row>
    <row r="7" customFormat="false" ht="20.1" hidden="false" customHeight="true" outlineLevel="0" collapsed="false">
      <c r="A7" s="52"/>
      <c r="B7" s="104" t="s">
        <v>11</v>
      </c>
      <c r="C7" s="56" t="n">
        <f aca="false">E7</f>
        <v>74000</v>
      </c>
      <c r="D7" s="54"/>
      <c r="E7" s="54" t="n">
        <f aca="false">G7+H7</f>
        <v>74000</v>
      </c>
      <c r="F7" s="54"/>
      <c r="G7" s="55" t="n">
        <v>30000</v>
      </c>
      <c r="H7" s="132" t="n">
        <v>44000</v>
      </c>
      <c r="I7" s="117"/>
    </row>
    <row r="8" customFormat="false" ht="20.1" hidden="false" customHeight="true" outlineLevel="0" collapsed="false">
      <c r="A8" s="52" t="s">
        <v>87</v>
      </c>
      <c r="B8" s="104" t="s">
        <v>5</v>
      </c>
      <c r="C8" s="56" t="n">
        <f aca="false">E8</f>
        <v>74000</v>
      </c>
      <c r="D8" s="54"/>
      <c r="E8" s="54" t="n">
        <f aca="false">G8+H8</f>
        <v>74000</v>
      </c>
      <c r="F8" s="54"/>
      <c r="G8" s="55" t="n">
        <v>30000</v>
      </c>
      <c r="H8" s="132" t="n">
        <v>44000</v>
      </c>
      <c r="I8" s="113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3"/>
      <c r="I9" s="118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8"/>
      <c r="I10" s="118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8"/>
      <c r="I11" s="118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8"/>
      <c r="I12" s="118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8"/>
      <c r="I13" s="118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8"/>
      <c r="I14" s="118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8"/>
      <c r="I15" s="118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8"/>
      <c r="I16" s="118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8"/>
      <c r="I17" s="118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8"/>
      <c r="I18" s="118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8"/>
      <c r="I19" s="11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8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8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8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8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8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8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8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8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8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8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3-28T07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