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73">
  <si>
    <t xml:space="preserve">     大竹县国土资源局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国土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</t>
  </si>
  <si>
    <t xml:space="preserve">01</t>
  </si>
  <si>
    <t xml:space="preserve">502101</t>
  </si>
  <si>
    <t xml:space="preserve">行政运行</t>
  </si>
  <si>
    <t xml:space="preserve">99</t>
  </si>
  <si>
    <t xml:space="preserve">其他国土资源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t xml:space="preserve">机关事业单位基本养老保险缴费支出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公务用车运行维护费</t>
  </si>
  <si>
    <t xml:space="preserve">  其他商品和服务支出</t>
  </si>
  <si>
    <t xml:space="preserve">303</t>
  </si>
  <si>
    <t xml:space="preserve">  遗属补助</t>
  </si>
  <si>
    <t xml:space="preserve">  独子费</t>
  </si>
  <si>
    <t xml:space="preserve">  医疗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地质灾害防治专项经费</t>
  </si>
  <si>
    <t xml:space="preserve">地质灾害巡排查工作</t>
  </si>
  <si>
    <t xml:space="preserve">土地规划及编制费</t>
  </si>
  <si>
    <t xml:space="preserve">土地整理前期费用</t>
  </si>
  <si>
    <t xml:space="preserve">土地双挂钩前期费用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土资源规划及管理</t>
  </si>
  <si>
    <t xml:space="preserve">地质矿产资源调查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;[RED]0.0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34" t="s">
        <v>36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145"/>
      <c r="G3" s="145"/>
      <c r="H3" s="14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2</v>
      </c>
      <c r="B4" s="40"/>
      <c r="C4" s="40"/>
      <c r="D4" s="40"/>
      <c r="E4" s="40"/>
      <c r="F4" s="100" t="s">
        <v>364</v>
      </c>
      <c r="G4" s="100"/>
      <c r="H4" s="100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60" t="s">
        <v>74</v>
      </c>
      <c r="E5" s="43" t="s">
        <v>109</v>
      </c>
      <c r="F5" s="43" t="s">
        <v>63</v>
      </c>
      <c r="G5" s="43" t="s">
        <v>105</v>
      </c>
      <c r="H5" s="100" t="s">
        <v>10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60"/>
      <c r="E6" s="43"/>
      <c r="F6" s="43"/>
      <c r="G6" s="43"/>
      <c r="H6" s="100"/>
      <c r="I6" s="13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61"/>
      <c r="B7" s="51"/>
      <c r="C7" s="51"/>
      <c r="D7" s="162"/>
      <c r="E7" s="163"/>
      <c r="F7" s="164" t="n">
        <v>205000000</v>
      </c>
      <c r="G7" s="165"/>
      <c r="H7" s="164" t="n">
        <v>205000000</v>
      </c>
      <c r="I7" s="137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166" t="n">
        <v>212</v>
      </c>
      <c r="B8" s="167" t="s">
        <v>101</v>
      </c>
      <c r="C8" s="167" t="s">
        <v>97</v>
      </c>
      <c r="D8" s="168" t="n">
        <v>502101</v>
      </c>
      <c r="E8" s="43" t="s">
        <v>365</v>
      </c>
      <c r="F8" s="25" t="n">
        <v>100000000</v>
      </c>
      <c r="G8" s="165"/>
      <c r="H8" s="25" t="n">
        <v>100000000</v>
      </c>
      <c r="I8" s="137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66" t="n">
        <v>212</v>
      </c>
      <c r="B9" s="167" t="s">
        <v>101</v>
      </c>
      <c r="C9" s="167" t="s">
        <v>97</v>
      </c>
      <c r="D9" s="168" t="n">
        <v>502101</v>
      </c>
      <c r="E9" s="43" t="s">
        <v>366</v>
      </c>
      <c r="F9" s="25" t="n">
        <v>5000000</v>
      </c>
      <c r="G9" s="165"/>
      <c r="H9" s="25" t="n">
        <v>5000000</v>
      </c>
      <c r="I9" s="1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66" t="n">
        <v>212</v>
      </c>
      <c r="B10" s="167" t="s">
        <v>101</v>
      </c>
      <c r="C10" s="167" t="s">
        <v>97</v>
      </c>
      <c r="D10" s="169" t="s">
        <v>88</v>
      </c>
      <c r="E10" s="170" t="s">
        <v>367</v>
      </c>
      <c r="F10" s="112" t="n">
        <v>100000000</v>
      </c>
      <c r="G10" s="112"/>
      <c r="H10" s="112" t="n">
        <v>100000000</v>
      </c>
      <c r="I10" s="137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</row>
    <row r="11" customFormat="false" ht="20.1" hidden="false" customHeight="true" outlineLevel="0" collapsed="false">
      <c r="A11" s="171"/>
      <c r="B11" s="171"/>
      <c r="C11" s="171"/>
      <c r="D11" s="172"/>
      <c r="E11" s="173"/>
      <c r="F11" s="173"/>
      <c r="G11" s="173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</row>
    <row r="12" customFormat="false" ht="20.1" hidden="false" customHeight="true" outlineLevel="0" collapsed="false">
      <c r="A12" s="174"/>
      <c r="B12" s="174"/>
      <c r="C12" s="174"/>
      <c r="D12" s="175"/>
      <c r="E12" s="175"/>
      <c r="F12" s="175"/>
      <c r="G12" s="175"/>
      <c r="H12" s="17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74"/>
      <c r="B14" s="174"/>
      <c r="C14" s="174"/>
      <c r="D14" s="175"/>
      <c r="E14" s="175"/>
      <c r="F14" s="175"/>
      <c r="G14" s="175"/>
      <c r="H14" s="17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74"/>
      <c r="B15" s="174"/>
      <c r="C15" s="174"/>
      <c r="D15" s="175"/>
      <c r="E15" s="175"/>
      <c r="F15" s="175"/>
      <c r="G15" s="175"/>
      <c r="H15" s="17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74"/>
      <c r="B17" s="174"/>
      <c r="C17" s="174"/>
      <c r="D17" s="175"/>
      <c r="E17" s="175"/>
      <c r="F17" s="175"/>
      <c r="G17" s="175"/>
      <c r="H17" s="17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42"/>
      <c r="B18" s="174"/>
      <c r="C18" s="174"/>
      <c r="D18" s="175"/>
      <c r="E18" s="175"/>
      <c r="F18" s="175"/>
      <c r="G18" s="175"/>
      <c r="H18" s="17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42"/>
      <c r="B19" s="142"/>
      <c r="C19" s="174"/>
      <c r="D19" s="174"/>
      <c r="E19" s="142"/>
      <c r="F19" s="142"/>
      <c r="G19" s="142"/>
      <c r="H19" s="17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74"/>
      <c r="D20" s="175"/>
      <c r="E20" s="175"/>
      <c r="F20" s="175"/>
      <c r="G20" s="175"/>
      <c r="H20" s="175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74"/>
      <c r="B21" s="142"/>
      <c r="C21" s="174"/>
      <c r="D21" s="175"/>
      <c r="E21" s="175"/>
      <c r="F21" s="175"/>
      <c r="G21" s="175"/>
      <c r="H21" s="175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74"/>
      <c r="B22" s="142"/>
      <c r="C22" s="142"/>
      <c r="D22" s="142"/>
      <c r="E22" s="142"/>
      <c r="F22" s="142"/>
      <c r="G22" s="142"/>
      <c r="H22" s="175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75"/>
      <c r="E23" s="175"/>
      <c r="F23" s="175"/>
      <c r="G23" s="175"/>
      <c r="H23" s="175"/>
      <c r="I23" s="142"/>
      <c r="J23" s="174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75"/>
      <c r="E24" s="175"/>
      <c r="F24" s="175"/>
      <c r="G24" s="175"/>
      <c r="H24" s="175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75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75"/>
      <c r="E26" s="175"/>
      <c r="F26" s="175"/>
      <c r="G26" s="175"/>
      <c r="H26" s="175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75"/>
      <c r="E27" s="175"/>
      <c r="F27" s="175"/>
      <c r="G27" s="175"/>
      <c r="H27" s="175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75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75"/>
      <c r="E29" s="175"/>
      <c r="F29" s="175"/>
      <c r="G29" s="175"/>
      <c r="H29" s="175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75"/>
      <c r="E30" s="175"/>
      <c r="F30" s="175"/>
      <c r="G30" s="175"/>
      <c r="H30" s="175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75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75"/>
      <c r="E32" s="175"/>
      <c r="F32" s="175"/>
      <c r="G32" s="175"/>
      <c r="H32" s="175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75"/>
      <c r="E33" s="175"/>
      <c r="F33" s="175"/>
      <c r="G33" s="175"/>
      <c r="H33" s="175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75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76"/>
      <c r="F35" s="176"/>
      <c r="G35" s="176"/>
      <c r="H35" s="175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76"/>
      <c r="F36" s="176"/>
      <c r="G36" s="176"/>
      <c r="H36" s="175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75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</row>
    <row r="38" customFormat="false" ht="20.1" hidden="false" customHeight="true" outlineLevel="0" collapsed="false">
      <c r="A38" s="142"/>
      <c r="B38" s="142"/>
      <c r="C38" s="142"/>
      <c r="D38" s="142"/>
      <c r="E38" s="177"/>
      <c r="F38" s="177"/>
      <c r="G38" s="177"/>
      <c r="H38" s="175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9"/>
      <c r="B39" s="39"/>
      <c r="C39" s="39"/>
      <c r="D39" s="39"/>
      <c r="E39" s="178"/>
      <c r="F39" s="178"/>
      <c r="G39" s="17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39"/>
      <c r="B41" s="39"/>
      <c r="C41" s="39"/>
      <c r="D41" s="39"/>
      <c r="E41" s="39"/>
      <c r="F41" s="39"/>
      <c r="G41" s="39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39"/>
      <c r="G42" s="39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39"/>
      <c r="G43" s="39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39"/>
      <c r="G44" s="39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39"/>
      <c r="G45" s="39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39"/>
      <c r="G46" s="39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39"/>
      <c r="G47" s="39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39"/>
      <c r="G48" s="39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  <row r="49" customFormat="false" ht="20.1" hidden="false" customHeight="true" outlineLevel="0" collapsed="false">
      <c r="A49" s="81"/>
      <c r="B49" s="81"/>
      <c r="C49" s="81"/>
      <c r="D49" s="81"/>
      <c r="E49" s="81"/>
      <c r="F49" s="39"/>
      <c r="G49" s="39"/>
      <c r="H49" s="8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</row>
    <row r="50" customFormat="false" ht="20.1" hidden="false" customHeight="true" outlineLevel="0" collapsed="false">
      <c r="A50" s="81"/>
      <c r="B50" s="81"/>
      <c r="C50" s="81"/>
      <c r="D50" s="81"/>
      <c r="E50" s="81"/>
      <c r="F50" s="39"/>
      <c r="G50" s="39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</row>
    <row r="51" customFormat="false" ht="20.1" hidden="false" customHeight="true" outlineLevel="0" collapsed="false">
      <c r="A51" s="81"/>
      <c r="B51" s="81"/>
      <c r="C51" s="81"/>
      <c r="D51" s="81"/>
      <c r="E51" s="81"/>
      <c r="F51" s="39"/>
      <c r="G51" s="39"/>
      <c r="H51" s="82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10" t="s">
        <v>368</v>
      </c>
      <c r="I1" s="128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45" t="s">
        <v>5</v>
      </c>
      <c r="B3" s="37"/>
      <c r="C3" s="37"/>
      <c r="D3" s="37"/>
      <c r="E3" s="37"/>
      <c r="F3" s="37"/>
      <c r="G3" s="37"/>
      <c r="H3" s="14" t="s">
        <v>6</v>
      </c>
      <c r="I3" s="128"/>
    </row>
    <row r="4" customFormat="false" ht="20.1" hidden="false" customHeight="true" outlineLevel="0" collapsed="false">
      <c r="A4" s="47" t="s">
        <v>356</v>
      </c>
      <c r="B4" s="47" t="s">
        <v>357</v>
      </c>
      <c r="C4" s="100" t="s">
        <v>358</v>
      </c>
      <c r="D4" s="100"/>
      <c r="E4" s="100"/>
      <c r="F4" s="100"/>
      <c r="G4" s="100"/>
      <c r="H4" s="100"/>
      <c r="I4" s="128"/>
    </row>
    <row r="5" customFormat="false" ht="20.1" hidden="false" customHeight="true" outlineLevel="0" collapsed="false">
      <c r="A5" s="47"/>
      <c r="B5" s="47"/>
      <c r="C5" s="146" t="s">
        <v>63</v>
      </c>
      <c r="D5" s="105" t="s">
        <v>219</v>
      </c>
      <c r="E5" s="147" t="s">
        <v>359</v>
      </c>
      <c r="F5" s="147"/>
      <c r="G5" s="147"/>
      <c r="H5" s="148" t="s">
        <v>224</v>
      </c>
      <c r="I5" s="128"/>
    </row>
    <row r="6" customFormat="false" ht="33.75" hidden="false" customHeight="true" outlineLevel="0" collapsed="false">
      <c r="A6" s="47"/>
      <c r="B6" s="47"/>
      <c r="C6" s="146"/>
      <c r="D6" s="105"/>
      <c r="E6" s="149" t="s">
        <v>78</v>
      </c>
      <c r="F6" s="150" t="s">
        <v>360</v>
      </c>
      <c r="G6" s="105" t="s">
        <v>361</v>
      </c>
      <c r="H6" s="148"/>
      <c r="I6" s="128"/>
    </row>
    <row r="7" customFormat="false" ht="20.1" hidden="false" customHeight="true" outlineLevel="0" collapsed="false">
      <c r="A7" s="53"/>
      <c r="B7" s="169"/>
      <c r="C7" s="56"/>
      <c r="D7" s="54"/>
      <c r="E7" s="54"/>
      <c r="F7" s="54"/>
      <c r="G7" s="55"/>
      <c r="H7" s="113"/>
      <c r="I7" s="130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8"/>
      <c r="I8" s="128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28"/>
      <c r="I9" s="132"/>
    </row>
    <row r="10" customFormat="false" ht="20.1" hidden="false" customHeight="true" outlineLevel="0" collapsed="false">
      <c r="A10" s="154"/>
      <c r="B10" s="154"/>
      <c r="C10" s="154"/>
      <c r="D10" s="154"/>
      <c r="E10" s="157"/>
      <c r="F10" s="154"/>
      <c r="G10" s="154"/>
      <c r="H10" s="132"/>
      <c r="I10" s="132"/>
    </row>
    <row r="11" customFormat="false" ht="20.1" hidden="false" customHeight="true" outlineLevel="0" collapsed="false">
      <c r="A11" s="154"/>
      <c r="B11" s="154"/>
      <c r="C11" s="154"/>
      <c r="D11" s="154"/>
      <c r="E11" s="157"/>
      <c r="F11" s="154"/>
      <c r="G11" s="154"/>
      <c r="H11" s="132"/>
      <c r="I11" s="132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32"/>
      <c r="I12" s="132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32"/>
      <c r="I13" s="132"/>
    </row>
    <row r="14" customFormat="false" ht="20.1" hidden="false" customHeight="true" outlineLevel="0" collapsed="false">
      <c r="A14" s="154"/>
      <c r="B14" s="154"/>
      <c r="C14" s="154"/>
      <c r="D14" s="154"/>
      <c r="E14" s="157"/>
      <c r="F14" s="154"/>
      <c r="G14" s="154"/>
      <c r="H14" s="132"/>
      <c r="I14" s="132"/>
    </row>
    <row r="15" customFormat="false" ht="20.1" hidden="false" customHeight="true" outlineLevel="0" collapsed="false">
      <c r="A15" s="154"/>
      <c r="B15" s="154"/>
      <c r="C15" s="154"/>
      <c r="D15" s="154"/>
      <c r="E15" s="157"/>
      <c r="F15" s="154"/>
      <c r="G15" s="154"/>
      <c r="H15" s="132"/>
      <c r="I15" s="132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32"/>
      <c r="I16" s="132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32"/>
      <c r="I17" s="132"/>
    </row>
    <row r="18" customFormat="false" ht="20.1" hidden="false" customHeight="true" outlineLevel="0" collapsed="false">
      <c r="A18" s="154"/>
      <c r="B18" s="154"/>
      <c r="C18" s="154"/>
      <c r="D18" s="154"/>
      <c r="E18" s="158"/>
      <c r="F18" s="154"/>
      <c r="G18" s="154"/>
      <c r="H18" s="132"/>
      <c r="I18" s="132"/>
    </row>
    <row r="19" customFormat="false" ht="20.1" hidden="false" customHeight="true" outlineLevel="0" collapsed="false">
      <c r="A19" s="154"/>
      <c r="B19" s="154"/>
      <c r="C19" s="154"/>
      <c r="D19" s="154"/>
      <c r="E19" s="157"/>
      <c r="F19" s="154"/>
      <c r="G19" s="154"/>
      <c r="H19" s="132"/>
      <c r="I19" s="132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4"/>
      <c r="G20" s="154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59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59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59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59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59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59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59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59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9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59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34" t="s">
        <v>37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145"/>
      <c r="G3" s="145"/>
      <c r="H3" s="14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2</v>
      </c>
      <c r="B4" s="40"/>
      <c r="C4" s="40"/>
      <c r="D4" s="40"/>
      <c r="E4" s="40"/>
      <c r="F4" s="100" t="s">
        <v>372</v>
      </c>
      <c r="G4" s="100"/>
      <c r="H4" s="100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60" t="s">
        <v>74</v>
      </c>
      <c r="E5" s="47" t="s">
        <v>109</v>
      </c>
      <c r="F5" s="41" t="s">
        <v>63</v>
      </c>
      <c r="G5" s="41" t="s">
        <v>105</v>
      </c>
      <c r="H5" s="42" t="s">
        <v>10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60"/>
      <c r="E6" s="47"/>
      <c r="F6" s="41"/>
      <c r="G6" s="41"/>
      <c r="H6" s="42"/>
      <c r="I6" s="13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37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customFormat="false" ht="20.1" hidden="false" customHeight="true" outlineLevel="0" collapsed="false">
      <c r="A8" s="171"/>
      <c r="B8" s="171"/>
      <c r="C8" s="171"/>
      <c r="D8" s="172"/>
      <c r="E8" s="173"/>
      <c r="F8" s="173"/>
      <c r="G8" s="173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74"/>
      <c r="B9" s="174"/>
      <c r="C9" s="174"/>
      <c r="D9" s="175"/>
      <c r="E9" s="175"/>
      <c r="F9" s="175"/>
      <c r="G9" s="175"/>
      <c r="H9" s="175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5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174"/>
      <c r="B11" s="174"/>
      <c r="C11" s="174"/>
      <c r="D11" s="175"/>
      <c r="E11" s="175"/>
      <c r="F11" s="175"/>
      <c r="G11" s="175"/>
      <c r="H11" s="17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74"/>
      <c r="B12" s="174"/>
      <c r="C12" s="174"/>
      <c r="D12" s="175"/>
      <c r="E12" s="175"/>
      <c r="F12" s="175"/>
      <c r="G12" s="175"/>
      <c r="H12" s="17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74"/>
      <c r="B14" s="174"/>
      <c r="C14" s="174"/>
      <c r="D14" s="175"/>
      <c r="E14" s="175"/>
      <c r="F14" s="175"/>
      <c r="G14" s="175"/>
      <c r="H14" s="17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74"/>
      <c r="C15" s="174"/>
      <c r="D15" s="175"/>
      <c r="E15" s="175"/>
      <c r="F15" s="175"/>
      <c r="G15" s="175"/>
      <c r="H15" s="17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74"/>
      <c r="D16" s="174"/>
      <c r="E16" s="142"/>
      <c r="F16" s="142"/>
      <c r="G16" s="142"/>
      <c r="H16" s="17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74"/>
      <c r="D17" s="175"/>
      <c r="E17" s="175"/>
      <c r="F17" s="175"/>
      <c r="G17" s="175"/>
      <c r="H17" s="17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74"/>
      <c r="B18" s="142"/>
      <c r="C18" s="174"/>
      <c r="D18" s="175"/>
      <c r="E18" s="175"/>
      <c r="F18" s="175"/>
      <c r="G18" s="175"/>
      <c r="H18" s="17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74"/>
      <c r="B19" s="142"/>
      <c r="C19" s="142"/>
      <c r="D19" s="142"/>
      <c r="E19" s="142"/>
      <c r="F19" s="142"/>
      <c r="G19" s="142"/>
      <c r="H19" s="17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42"/>
      <c r="D20" s="175"/>
      <c r="E20" s="175"/>
      <c r="F20" s="175"/>
      <c r="G20" s="175"/>
      <c r="H20" s="175"/>
      <c r="I20" s="142"/>
      <c r="J20" s="174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75"/>
      <c r="E21" s="175"/>
      <c r="F21" s="175"/>
      <c r="G21" s="175"/>
      <c r="H21" s="175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75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75"/>
      <c r="E23" s="175"/>
      <c r="F23" s="175"/>
      <c r="G23" s="175"/>
      <c r="H23" s="175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75"/>
      <c r="E24" s="175"/>
      <c r="F24" s="175"/>
      <c r="G24" s="175"/>
      <c r="H24" s="175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75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75"/>
      <c r="E26" s="175"/>
      <c r="F26" s="175"/>
      <c r="G26" s="175"/>
      <c r="H26" s="175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75"/>
      <c r="E27" s="175"/>
      <c r="F27" s="175"/>
      <c r="G27" s="175"/>
      <c r="H27" s="175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75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75"/>
      <c r="E29" s="175"/>
      <c r="F29" s="175"/>
      <c r="G29" s="175"/>
      <c r="H29" s="175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75"/>
      <c r="E30" s="175"/>
      <c r="F30" s="175"/>
      <c r="G30" s="175"/>
      <c r="H30" s="175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75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76"/>
      <c r="F32" s="176"/>
      <c r="G32" s="176"/>
      <c r="H32" s="175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76"/>
      <c r="F33" s="176"/>
      <c r="G33" s="176"/>
      <c r="H33" s="175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75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77"/>
      <c r="F35" s="177"/>
      <c r="G35" s="177"/>
      <c r="H35" s="175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9"/>
      <c r="B36" s="39"/>
      <c r="C36" s="39"/>
      <c r="D36" s="39"/>
      <c r="E36" s="178"/>
      <c r="F36" s="178"/>
      <c r="G36" s="178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8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82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39"/>
      <c r="G39" s="39"/>
      <c r="H39" s="82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39"/>
      <c r="G40" s="39"/>
      <c r="H40" s="8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39"/>
      <c r="G41" s="39"/>
      <c r="H41" s="82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39"/>
      <c r="G42" s="39"/>
      <c r="H42" s="82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39"/>
      <c r="G43" s="39"/>
      <c r="H43" s="8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39"/>
      <c r="G44" s="39"/>
      <c r="H44" s="82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39"/>
      <c r="G45" s="39"/>
      <c r="H45" s="8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39"/>
      <c r="G46" s="39"/>
      <c r="H46" s="8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39"/>
      <c r="G47" s="39"/>
      <c r="H47" s="82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39"/>
      <c r="G48" s="39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C2" colorId="64" zoomScale="100" zoomScaleNormal="100" zoomScalePageLayoutView="100" workbookViewId="0">
      <selection pane="topLeft" activeCell="A2" activeCellId="0" sqref="A2:H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79.16"/>
    <col collapsed="false" customWidth="true" hidden="false" outlineLevel="0" max="4" min="4" style="1" width="53.83"/>
    <col collapsed="false" customWidth="true" hidden="false" outlineLevel="0" max="8" min="5" style="1" width="16.83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41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8" t="s">
        <v>11</v>
      </c>
      <c r="F5" s="18" t="s">
        <v>12</v>
      </c>
      <c r="G5" s="19" t="s">
        <v>13</v>
      </c>
      <c r="H5" s="19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20" t="s">
        <v>15</v>
      </c>
      <c r="B6" s="21" t="n">
        <v>20289111</v>
      </c>
      <c r="C6" s="20" t="s">
        <v>16</v>
      </c>
      <c r="D6" s="22"/>
      <c r="E6" s="22"/>
      <c r="F6" s="23"/>
      <c r="G6" s="23"/>
      <c r="H6" s="2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20" t="s">
        <v>17</v>
      </c>
      <c r="B7" s="21" t="n">
        <v>205000000</v>
      </c>
      <c r="C7" s="20" t="s">
        <v>18</v>
      </c>
      <c r="D7" s="22"/>
      <c r="E7" s="22"/>
      <c r="F7" s="23"/>
      <c r="G7" s="23"/>
      <c r="H7" s="23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20" t="s">
        <v>19</v>
      </c>
      <c r="B8" s="21" t="n">
        <v>0</v>
      </c>
      <c r="C8" s="20" t="s">
        <v>20</v>
      </c>
      <c r="D8" s="22"/>
      <c r="E8" s="22"/>
      <c r="F8" s="23"/>
      <c r="G8" s="23"/>
      <c r="H8" s="2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20" t="s">
        <v>21</v>
      </c>
      <c r="B9" s="21" t="n">
        <v>0</v>
      </c>
      <c r="C9" s="20" t="s">
        <v>22</v>
      </c>
      <c r="D9" s="22"/>
      <c r="E9" s="22"/>
      <c r="F9" s="23"/>
      <c r="G9" s="23"/>
      <c r="H9" s="2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20" t="s">
        <v>23</v>
      </c>
      <c r="B10" s="21" t="n">
        <v>0</v>
      </c>
      <c r="C10" s="20" t="s">
        <v>24</v>
      </c>
      <c r="D10" s="22"/>
      <c r="E10" s="22"/>
      <c r="F10" s="23"/>
      <c r="G10" s="23"/>
      <c r="H10" s="2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20" t="s">
        <v>25</v>
      </c>
      <c r="B11" s="21" t="n">
        <v>0</v>
      </c>
      <c r="C11" s="20" t="s">
        <v>26</v>
      </c>
      <c r="D11" s="22"/>
      <c r="E11" s="22"/>
      <c r="F11" s="23"/>
      <c r="G11" s="23"/>
      <c r="H11" s="2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20"/>
      <c r="B12" s="21"/>
      <c r="C12" s="20" t="s">
        <v>27</v>
      </c>
      <c r="D12" s="21"/>
      <c r="E12" s="21"/>
      <c r="F12" s="23"/>
      <c r="G12" s="23"/>
      <c r="H12" s="23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4"/>
      <c r="B13" s="21"/>
      <c r="C13" s="20" t="s">
        <v>28</v>
      </c>
      <c r="D13" s="21" t="n">
        <v>2046434</v>
      </c>
      <c r="E13" s="21" t="n">
        <v>2046434</v>
      </c>
      <c r="F13" s="23"/>
      <c r="G13" s="23"/>
      <c r="H13" s="23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4"/>
      <c r="B14" s="21"/>
      <c r="C14" s="20" t="s">
        <v>29</v>
      </c>
      <c r="D14" s="21"/>
      <c r="E14" s="21"/>
      <c r="F14" s="23"/>
      <c r="G14" s="23"/>
      <c r="H14" s="23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4"/>
      <c r="B15" s="21"/>
      <c r="C15" s="20" t="s">
        <v>30</v>
      </c>
      <c r="D15" s="21"/>
      <c r="E15" s="21"/>
      <c r="F15" s="23"/>
      <c r="G15" s="23"/>
      <c r="H15" s="23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4"/>
      <c r="B16" s="21"/>
      <c r="C16" s="20" t="s">
        <v>31</v>
      </c>
      <c r="D16" s="21"/>
      <c r="E16" s="21"/>
      <c r="F16" s="23"/>
      <c r="G16" s="23"/>
      <c r="H16" s="23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4"/>
      <c r="B17" s="21"/>
      <c r="C17" s="20" t="s">
        <v>32</v>
      </c>
      <c r="D17" s="25" t="n">
        <v>205000000</v>
      </c>
      <c r="E17" s="25" t="n">
        <v>205000000</v>
      </c>
      <c r="F17" s="23"/>
      <c r="G17" s="23"/>
      <c r="H17" s="23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4"/>
      <c r="B18" s="21"/>
      <c r="C18" s="20" t="s">
        <v>33</v>
      </c>
      <c r="D18" s="21" t="n">
        <v>0</v>
      </c>
      <c r="E18" s="21" t="n">
        <v>0</v>
      </c>
      <c r="F18" s="23"/>
      <c r="G18" s="23"/>
      <c r="H18" s="2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4"/>
      <c r="B19" s="21"/>
      <c r="C19" s="20" t="s">
        <v>34</v>
      </c>
      <c r="D19" s="21" t="n">
        <v>0</v>
      </c>
      <c r="E19" s="21" t="n">
        <v>0</v>
      </c>
      <c r="F19" s="23"/>
      <c r="G19" s="23"/>
      <c r="H19" s="2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1"/>
      <c r="C20" s="20" t="s">
        <v>35</v>
      </c>
      <c r="D20" s="21" t="n">
        <v>0</v>
      </c>
      <c r="E20" s="21" t="n">
        <v>0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1"/>
      <c r="C21" s="20" t="s">
        <v>36</v>
      </c>
      <c r="D21" s="21" t="n">
        <v>0</v>
      </c>
      <c r="E21" s="21" t="n">
        <v>0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1"/>
      <c r="C22" s="20" t="s">
        <v>37</v>
      </c>
      <c r="D22" s="21" t="n">
        <v>0</v>
      </c>
      <c r="E22" s="21" t="n">
        <v>0</v>
      </c>
      <c r="F22" s="23"/>
      <c r="G22" s="23"/>
      <c r="H22" s="2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1"/>
      <c r="C23" s="20" t="s">
        <v>38</v>
      </c>
      <c r="D23" s="21" t="n">
        <v>0</v>
      </c>
      <c r="E23" s="21" t="n">
        <v>0</v>
      </c>
      <c r="F23" s="23"/>
      <c r="G23" s="23"/>
      <c r="H23" s="23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1"/>
      <c r="C24" s="20" t="s">
        <v>39</v>
      </c>
      <c r="D24" s="21" t="n">
        <v>17044490</v>
      </c>
      <c r="E24" s="21" t="n">
        <v>17044490</v>
      </c>
      <c r="F24" s="23"/>
      <c r="G24" s="23"/>
      <c r="H24" s="23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4"/>
      <c r="B25" s="21"/>
      <c r="C25" s="20" t="s">
        <v>40</v>
      </c>
      <c r="D25" s="21" t="n">
        <v>1198187</v>
      </c>
      <c r="E25" s="21" t="n">
        <v>1198187</v>
      </c>
      <c r="F25" s="23"/>
      <c r="G25" s="23"/>
      <c r="H25" s="23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0"/>
      <c r="B26" s="21"/>
      <c r="C26" s="20" t="s">
        <v>41</v>
      </c>
      <c r="D26" s="21" t="n">
        <v>0</v>
      </c>
      <c r="E26" s="21" t="n">
        <v>0</v>
      </c>
      <c r="F26" s="23"/>
      <c r="G26" s="23"/>
      <c r="H26" s="23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0"/>
      <c r="B27" s="21"/>
      <c r="C27" s="20" t="s">
        <v>42</v>
      </c>
      <c r="D27" s="21" t="n">
        <v>0</v>
      </c>
      <c r="E27" s="21" t="n">
        <v>0</v>
      </c>
      <c r="F27" s="23"/>
      <c r="G27" s="23"/>
      <c r="H27" s="23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20"/>
      <c r="B28" s="21"/>
      <c r="C28" s="20" t="s">
        <v>43</v>
      </c>
      <c r="D28" s="21" t="n">
        <v>0</v>
      </c>
      <c r="E28" s="21" t="n">
        <v>0</v>
      </c>
      <c r="F28" s="23"/>
      <c r="G28" s="23"/>
      <c r="H28" s="2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20"/>
      <c r="B29" s="21"/>
      <c r="C29" s="20" t="s">
        <v>44</v>
      </c>
      <c r="D29" s="21"/>
      <c r="E29" s="21"/>
      <c r="F29" s="23"/>
      <c r="G29" s="23"/>
      <c r="H29" s="23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20"/>
      <c r="B30" s="21"/>
      <c r="C30" s="20" t="s">
        <v>45</v>
      </c>
      <c r="D30" s="21" t="n">
        <v>0</v>
      </c>
      <c r="E30" s="21" t="n">
        <v>0</v>
      </c>
      <c r="F30" s="23"/>
      <c r="G30" s="23"/>
      <c r="H30" s="2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20"/>
      <c r="B31" s="21"/>
      <c r="C31" s="20" t="s">
        <v>46</v>
      </c>
      <c r="D31" s="21" t="n">
        <v>0</v>
      </c>
      <c r="E31" s="21" t="n">
        <v>0</v>
      </c>
      <c r="F31" s="23"/>
      <c r="G31" s="23"/>
      <c r="H31" s="2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20"/>
      <c r="B32" s="21"/>
      <c r="C32" s="20" t="s">
        <v>47</v>
      </c>
      <c r="D32" s="21" t="n">
        <v>0</v>
      </c>
      <c r="E32" s="21" t="n">
        <v>0</v>
      </c>
      <c r="F32" s="23"/>
      <c r="G32" s="23"/>
      <c r="H32" s="2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20"/>
      <c r="B33" s="21"/>
      <c r="C33" s="20" t="s">
        <v>48</v>
      </c>
      <c r="D33" s="21" t="n">
        <v>0</v>
      </c>
      <c r="E33" s="21" t="n">
        <v>0</v>
      </c>
      <c r="F33" s="23"/>
      <c r="G33" s="23"/>
      <c r="H33" s="2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0"/>
      <c r="B34" s="21"/>
      <c r="C34" s="20"/>
      <c r="D34" s="26"/>
      <c r="E34" s="26"/>
      <c r="F34" s="23"/>
      <c r="G34" s="23"/>
      <c r="H34" s="2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6" t="n">
        <f aca="false">SUM(B6:B34)</f>
        <v>225289111</v>
      </c>
      <c r="C35" s="15" t="s">
        <v>50</v>
      </c>
      <c r="D35" s="26" t="n">
        <f aca="false">SUM(D6:D33)</f>
        <v>225289111</v>
      </c>
      <c r="E35" s="26" t="n">
        <f aca="false">SUM(E6:E33)</f>
        <v>225289111</v>
      </c>
      <c r="F35" s="23"/>
      <c r="G35" s="23"/>
      <c r="H35" s="2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20" t="s">
        <v>51</v>
      </c>
      <c r="B36" s="21" t="n">
        <v>0</v>
      </c>
      <c r="C36" s="20" t="s">
        <v>52</v>
      </c>
      <c r="D36" s="21" t="n">
        <v>0</v>
      </c>
      <c r="E36" s="21" t="n">
        <v>0</v>
      </c>
      <c r="F36" s="23"/>
      <c r="G36" s="23"/>
      <c r="H36" s="2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20" t="s">
        <v>53</v>
      </c>
      <c r="B37" s="21"/>
      <c r="C37" s="20" t="s">
        <v>54</v>
      </c>
      <c r="D37" s="21" t="n">
        <v>0</v>
      </c>
      <c r="E37" s="21" t="n">
        <v>0</v>
      </c>
      <c r="F37" s="23"/>
      <c r="G37" s="27" t="s">
        <v>55</v>
      </c>
      <c r="H37" s="2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20"/>
      <c r="B38" s="21"/>
      <c r="C38" s="20" t="s">
        <v>56</v>
      </c>
      <c r="D38" s="21" t="n">
        <v>0</v>
      </c>
      <c r="E38" s="21" t="n">
        <v>0</v>
      </c>
      <c r="F38" s="23"/>
      <c r="G38" s="23"/>
      <c r="H38" s="2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20" t="s">
        <v>57</v>
      </c>
      <c r="B39" s="26" t="n">
        <v>7000000</v>
      </c>
      <c r="C39" s="20"/>
      <c r="D39" s="26"/>
      <c r="E39" s="26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6" t="n">
        <f aca="false">SUM(B35:B37)</f>
        <v>225289111</v>
      </c>
      <c r="C40" s="15" t="s">
        <v>59</v>
      </c>
      <c r="D40" s="26" t="n">
        <f aca="false">SUM(D35,D36,D38)</f>
        <v>225289111</v>
      </c>
      <c r="E40" s="26" t="n">
        <f aca="false">SUM(E35,E36,E38)</f>
        <v>225289111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1.5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14" t="s">
        <v>6</v>
      </c>
    </row>
    <row r="4" customFormat="false" ht="20.1" hidden="false" customHeight="true" outlineLevel="0" collapsed="false">
      <c r="A4" s="40" t="s">
        <v>62</v>
      </c>
      <c r="B4" s="40"/>
      <c r="C4" s="40"/>
      <c r="D4" s="40"/>
      <c r="E4" s="40"/>
      <c r="F4" s="41" t="s">
        <v>63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63</v>
      </c>
      <c r="F7" s="54" t="n">
        <v>225289111</v>
      </c>
      <c r="G7" s="54"/>
      <c r="H7" s="54" t="n">
        <v>20289111</v>
      </c>
      <c r="I7" s="54" t="n">
        <v>20500000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 t="s">
        <v>86</v>
      </c>
      <c r="B8" s="52" t="s">
        <v>87</v>
      </c>
      <c r="C8" s="52" t="s">
        <v>87</v>
      </c>
      <c r="D8" s="57" t="s">
        <v>88</v>
      </c>
      <c r="E8" s="58" t="s">
        <v>89</v>
      </c>
      <c r="F8" s="54" t="n">
        <v>13724690</v>
      </c>
      <c r="G8" s="54"/>
      <c r="H8" s="54" t="n">
        <v>13724690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4" hidden="false" customHeight="true" outlineLevel="0" collapsed="false">
      <c r="A9" s="52" t="s">
        <v>86</v>
      </c>
      <c r="B9" s="52" t="s">
        <v>87</v>
      </c>
      <c r="C9" s="52" t="s">
        <v>90</v>
      </c>
      <c r="D9" s="57" t="s">
        <v>88</v>
      </c>
      <c r="E9" s="53" t="s">
        <v>91</v>
      </c>
      <c r="F9" s="54" t="n">
        <v>3319800</v>
      </c>
      <c r="G9" s="54"/>
      <c r="H9" s="54" t="n">
        <v>3319800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4" hidden="false" customHeight="true" outlineLevel="0" collapsed="false">
      <c r="A10" s="52" t="s">
        <v>92</v>
      </c>
      <c r="B10" s="52" t="s">
        <v>93</v>
      </c>
      <c r="C10" s="52" t="s">
        <v>94</v>
      </c>
      <c r="D10" s="57" t="s">
        <v>88</v>
      </c>
      <c r="E10" s="53" t="s">
        <v>95</v>
      </c>
      <c r="F10" s="54" t="n">
        <v>49456</v>
      </c>
      <c r="G10" s="54"/>
      <c r="H10" s="54" t="n">
        <v>49456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4" hidden="false" customHeight="true" outlineLevel="0" collapsed="false">
      <c r="A11" s="52" t="s">
        <v>96</v>
      </c>
      <c r="B11" s="52" t="s">
        <v>97</v>
      </c>
      <c r="C11" s="52" t="s">
        <v>87</v>
      </c>
      <c r="D11" s="57" t="s">
        <v>88</v>
      </c>
      <c r="E11" s="53" t="s">
        <v>98</v>
      </c>
      <c r="F11" s="54" t="n">
        <v>1198187</v>
      </c>
      <c r="G11" s="54"/>
      <c r="H11" s="54" t="n">
        <v>1198187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4" hidden="false" customHeight="true" outlineLevel="0" collapsed="false">
      <c r="A12" s="52" t="s">
        <v>92</v>
      </c>
      <c r="B12" s="52" t="s">
        <v>93</v>
      </c>
      <c r="C12" s="52" t="s">
        <v>93</v>
      </c>
      <c r="D12" s="57" t="s">
        <v>88</v>
      </c>
      <c r="E12" s="59" t="s">
        <v>99</v>
      </c>
      <c r="F12" s="54" t="n">
        <v>1996978</v>
      </c>
      <c r="G12" s="54"/>
      <c r="H12" s="54" t="n">
        <v>1996978</v>
      </c>
      <c r="I12" s="25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4" hidden="false" customHeight="true" outlineLevel="0" collapsed="false">
      <c r="A13" s="52" t="s">
        <v>100</v>
      </c>
      <c r="B13" s="52" t="s">
        <v>101</v>
      </c>
      <c r="C13" s="52" t="s">
        <v>97</v>
      </c>
      <c r="D13" s="57" t="s">
        <v>88</v>
      </c>
      <c r="E13" s="58" t="s">
        <v>102</v>
      </c>
      <c r="F13" s="54" t="n">
        <v>205000000</v>
      </c>
      <c r="G13" s="54"/>
      <c r="H13" s="54"/>
      <c r="I13" s="54" t="n">
        <v>205000000</v>
      </c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4" hidden="false" customHeight="true" outlineLevel="0" collapsed="false">
      <c r="A14" s="52"/>
      <c r="B14" s="52"/>
      <c r="C14" s="52"/>
      <c r="D14" s="57"/>
      <c r="E14" s="58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4" hidden="false" customHeight="true" outlineLevel="0" collapsed="false">
      <c r="A15" s="52"/>
      <c r="B15" s="52"/>
      <c r="C15" s="52"/>
      <c r="D15" s="57"/>
      <c r="E15" s="60"/>
      <c r="F15" s="61"/>
      <c r="G15" s="54"/>
      <c r="H15" s="54"/>
      <c r="I15" s="25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4" hidden="false" customHeight="true" outlineLevel="0" collapsed="false">
      <c r="A16" s="52"/>
      <c r="B16" s="52"/>
      <c r="C16" s="52"/>
      <c r="D16" s="57"/>
      <c r="E16" s="59"/>
      <c r="F16" s="62"/>
      <c r="G16" s="54"/>
      <c r="H16" s="54"/>
      <c r="I16" s="25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4" hidden="false" customHeight="true" outlineLevel="0" collapsed="false">
      <c r="A17" s="52"/>
      <c r="B17" s="52"/>
      <c r="C17" s="52"/>
      <c r="D17" s="57"/>
      <c r="E17" s="58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2.32"/>
    <col collapsed="false" customWidth="true" hidden="false" outlineLevel="0" max="3" min="3" style="1" width="12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5"/>
      <c r="G3" s="65"/>
      <c r="H3" s="65"/>
      <c r="I3" s="65"/>
      <c r="J3" s="14" t="s">
        <v>6</v>
      </c>
      <c r="K3" s="39"/>
      <c r="L3" s="39"/>
    </row>
    <row r="4" customFormat="false" ht="20.1" hidden="false" customHeight="true" outlineLevel="0" collapsed="false">
      <c r="A4" s="66" t="s">
        <v>62</v>
      </c>
      <c r="B4" s="66"/>
      <c r="C4" s="66"/>
      <c r="D4" s="66"/>
      <c r="E4" s="66"/>
      <c r="F4" s="67" t="s">
        <v>63</v>
      </c>
      <c r="G4" s="67" t="s">
        <v>105</v>
      </c>
      <c r="H4" s="68" t="s">
        <v>106</v>
      </c>
      <c r="I4" s="68" t="s">
        <v>107</v>
      </c>
      <c r="J4" s="69" t="s">
        <v>108</v>
      </c>
      <c r="K4" s="39"/>
      <c r="L4" s="39"/>
    </row>
    <row r="5" customFormat="false" ht="20.1" hidden="false" customHeight="true" outlineLevel="0" collapsed="false">
      <c r="A5" s="70" t="s">
        <v>73</v>
      </c>
      <c r="B5" s="70"/>
      <c r="C5" s="70"/>
      <c r="D5" s="69" t="s">
        <v>74</v>
      </c>
      <c r="E5" s="71" t="s">
        <v>109</v>
      </c>
      <c r="F5" s="67"/>
      <c r="G5" s="67"/>
      <c r="H5" s="68"/>
      <c r="I5" s="68"/>
      <c r="J5" s="69"/>
      <c r="K5" s="39"/>
      <c r="L5" s="39"/>
    </row>
    <row r="6" customFormat="false" ht="20.25" hidden="false" customHeight="true" outlineLevel="0" collapsed="false">
      <c r="A6" s="72" t="s">
        <v>83</v>
      </c>
      <c r="B6" s="72" t="s">
        <v>84</v>
      </c>
      <c r="C6" s="73" t="s">
        <v>85</v>
      </c>
      <c r="D6" s="69"/>
      <c r="E6" s="71"/>
      <c r="F6" s="67"/>
      <c r="G6" s="67"/>
      <c r="H6" s="68"/>
      <c r="I6" s="68"/>
      <c r="J6" s="69"/>
      <c r="K6" s="39"/>
      <c r="L6" s="39"/>
    </row>
    <row r="7" customFormat="false" ht="25.9" hidden="false" customHeight="true" outlineLevel="0" collapsed="false">
      <c r="A7" s="74"/>
      <c r="B7" s="74"/>
      <c r="C7" s="74"/>
      <c r="D7" s="75"/>
      <c r="E7" s="76" t="s">
        <v>63</v>
      </c>
      <c r="F7" s="77" t="n">
        <f aca="false">SUM(F8:F13)</f>
        <v>225289111</v>
      </c>
      <c r="G7" s="77" t="n">
        <f aca="false">SUM(G8:G13)</f>
        <v>17469111</v>
      </c>
      <c r="H7" s="77" t="n">
        <f aca="false">SUM(H8:H13)</f>
        <v>207820000</v>
      </c>
      <c r="I7" s="78" t="n">
        <v>0</v>
      </c>
      <c r="J7" s="79" t="n">
        <v>0</v>
      </c>
      <c r="K7" s="80"/>
      <c r="L7" s="80"/>
    </row>
    <row r="8" customFormat="false" ht="25.9" hidden="false" customHeight="true" outlineLevel="0" collapsed="false">
      <c r="A8" s="52" t="s">
        <v>86</v>
      </c>
      <c r="B8" s="52" t="s">
        <v>87</v>
      </c>
      <c r="C8" s="52" t="s">
        <v>87</v>
      </c>
      <c r="D8" s="75" t="s">
        <v>88</v>
      </c>
      <c r="E8" s="58" t="s">
        <v>89</v>
      </c>
      <c r="F8" s="54" t="n">
        <v>13724690</v>
      </c>
      <c r="G8" s="54" t="n">
        <v>13724690</v>
      </c>
      <c r="H8" s="25"/>
      <c r="I8" s="78"/>
      <c r="J8" s="79"/>
      <c r="K8" s="80"/>
      <c r="L8" s="80"/>
    </row>
    <row r="9" customFormat="false" ht="25.9" hidden="false" customHeight="true" outlineLevel="0" collapsed="false">
      <c r="A9" s="52" t="s">
        <v>86</v>
      </c>
      <c r="B9" s="52" t="s">
        <v>87</v>
      </c>
      <c r="C9" s="52" t="s">
        <v>90</v>
      </c>
      <c r="D9" s="75" t="s">
        <v>88</v>
      </c>
      <c r="E9" s="53" t="s">
        <v>91</v>
      </c>
      <c r="F9" s="78" t="n">
        <v>3319800</v>
      </c>
      <c r="G9" s="54" t="n">
        <v>499800</v>
      </c>
      <c r="H9" s="78" t="n">
        <v>2820000</v>
      </c>
      <c r="I9" s="78"/>
      <c r="J9" s="79"/>
      <c r="K9" s="81"/>
      <c r="L9" s="81"/>
    </row>
    <row r="10" customFormat="false" ht="25.9" hidden="false" customHeight="true" outlineLevel="0" collapsed="false">
      <c r="A10" s="52" t="s">
        <v>92</v>
      </c>
      <c r="B10" s="52" t="s">
        <v>93</v>
      </c>
      <c r="C10" s="52" t="s">
        <v>94</v>
      </c>
      <c r="D10" s="75" t="s">
        <v>88</v>
      </c>
      <c r="E10" s="53" t="s">
        <v>95</v>
      </c>
      <c r="F10" s="54" t="n">
        <v>49456</v>
      </c>
      <c r="G10" s="54" t="n">
        <v>49456</v>
      </c>
      <c r="H10" s="78"/>
      <c r="I10" s="78"/>
      <c r="J10" s="79"/>
      <c r="K10" s="81"/>
      <c r="L10" s="81"/>
    </row>
    <row r="11" customFormat="false" ht="25.9" hidden="false" customHeight="true" outlineLevel="0" collapsed="false">
      <c r="A11" s="52" t="s">
        <v>96</v>
      </c>
      <c r="B11" s="52" t="s">
        <v>97</v>
      </c>
      <c r="C11" s="52" t="s">
        <v>87</v>
      </c>
      <c r="D11" s="75" t="s">
        <v>88</v>
      </c>
      <c r="E11" s="53" t="s">
        <v>98</v>
      </c>
      <c r="F11" s="54" t="n">
        <v>1198187</v>
      </c>
      <c r="G11" s="54" t="n">
        <v>1198187</v>
      </c>
      <c r="H11" s="78"/>
      <c r="I11" s="78"/>
      <c r="J11" s="79"/>
      <c r="K11" s="81"/>
      <c r="L11" s="81"/>
    </row>
    <row r="12" customFormat="false" ht="25.9" hidden="false" customHeight="true" outlineLevel="0" collapsed="false">
      <c r="A12" s="52" t="s">
        <v>92</v>
      </c>
      <c r="B12" s="52" t="s">
        <v>93</v>
      </c>
      <c r="C12" s="52" t="s">
        <v>93</v>
      </c>
      <c r="D12" s="75" t="s">
        <v>88</v>
      </c>
      <c r="E12" s="59" t="s">
        <v>99</v>
      </c>
      <c r="F12" s="54" t="n">
        <v>1996978</v>
      </c>
      <c r="G12" s="54" t="n">
        <v>1996978</v>
      </c>
      <c r="H12" s="25"/>
      <c r="I12" s="78"/>
      <c r="J12" s="79"/>
      <c r="K12" s="81"/>
      <c r="L12" s="81"/>
    </row>
    <row r="13" customFormat="false" ht="25.9" hidden="false" customHeight="true" outlineLevel="0" collapsed="false">
      <c r="A13" s="52" t="s">
        <v>100</v>
      </c>
      <c r="B13" s="52" t="s">
        <v>101</v>
      </c>
      <c r="C13" s="52" t="s">
        <v>97</v>
      </c>
      <c r="D13" s="75" t="s">
        <v>88</v>
      </c>
      <c r="E13" s="58" t="s">
        <v>102</v>
      </c>
      <c r="F13" s="78" t="n">
        <v>205000000</v>
      </c>
      <c r="G13" s="78"/>
      <c r="H13" s="78" t="n">
        <v>205000000</v>
      </c>
      <c r="I13" s="78"/>
      <c r="J13" s="79"/>
      <c r="K13" s="81"/>
      <c r="L13" s="81"/>
    </row>
    <row r="14" customFormat="false" ht="20.1" hidden="true" customHeight="true" outlineLevel="0" collapsed="false">
      <c r="A14" s="74"/>
      <c r="B14" s="74"/>
      <c r="C14" s="74"/>
      <c r="D14" s="75" t="s">
        <v>110</v>
      </c>
      <c r="E14" s="76"/>
      <c r="F14" s="78" t="n">
        <f aca="false">SUM(G14:J14)</f>
        <v>1332.07</v>
      </c>
      <c r="G14" s="78" t="n">
        <v>364.69</v>
      </c>
      <c r="H14" s="78" t="n">
        <v>967.38</v>
      </c>
      <c r="I14" s="78" t="n">
        <v>0</v>
      </c>
      <c r="J14" s="79" t="n">
        <v>0</v>
      </c>
      <c r="K14" s="81"/>
      <c r="L14" s="81"/>
    </row>
    <row r="15" customFormat="false" ht="20.1" hidden="true" customHeight="true" outlineLevel="0" collapsed="false">
      <c r="A15" s="74" t="s">
        <v>111</v>
      </c>
      <c r="B15" s="74" t="s">
        <v>112</v>
      </c>
      <c r="C15" s="74" t="s">
        <v>113</v>
      </c>
      <c r="D15" s="75" t="s">
        <v>114</v>
      </c>
      <c r="E15" s="76" t="s">
        <v>115</v>
      </c>
      <c r="F15" s="78" t="n">
        <f aca="false">SUM(G15:J15)</f>
        <v>267.18</v>
      </c>
      <c r="G15" s="78" t="n">
        <v>267.18</v>
      </c>
      <c r="H15" s="78" t="n">
        <v>0</v>
      </c>
      <c r="I15" s="78" t="n">
        <v>0</v>
      </c>
      <c r="J15" s="79" t="n">
        <v>0</v>
      </c>
      <c r="K15" s="81"/>
      <c r="L15" s="81"/>
    </row>
    <row r="16" customFormat="false" ht="20.1" hidden="true" customHeight="true" outlineLevel="0" collapsed="false">
      <c r="A16" s="74" t="s">
        <v>111</v>
      </c>
      <c r="B16" s="74" t="s">
        <v>112</v>
      </c>
      <c r="C16" s="74" t="s">
        <v>90</v>
      </c>
      <c r="D16" s="75" t="s">
        <v>114</v>
      </c>
      <c r="E16" s="76" t="s">
        <v>116</v>
      </c>
      <c r="F16" s="78" t="n">
        <f aca="false">SUM(G16:J16)</f>
        <v>967.38</v>
      </c>
      <c r="G16" s="78" t="n">
        <v>0</v>
      </c>
      <c r="H16" s="78" t="n">
        <v>967.38</v>
      </c>
      <c r="I16" s="78" t="n">
        <v>0</v>
      </c>
      <c r="J16" s="79" t="n">
        <v>0</v>
      </c>
      <c r="K16" s="81"/>
      <c r="L16" s="81"/>
    </row>
    <row r="17" customFormat="false" ht="20.1" hidden="true" customHeight="true" outlineLevel="0" collapsed="false">
      <c r="A17" s="74" t="s">
        <v>117</v>
      </c>
      <c r="B17" s="74" t="s">
        <v>101</v>
      </c>
      <c r="C17" s="74" t="s">
        <v>113</v>
      </c>
      <c r="D17" s="75" t="s">
        <v>114</v>
      </c>
      <c r="E17" s="76" t="s">
        <v>118</v>
      </c>
      <c r="F17" s="78" t="n">
        <f aca="false">SUM(G17:J17)</f>
        <v>1</v>
      </c>
      <c r="G17" s="78" t="n">
        <v>1</v>
      </c>
      <c r="H17" s="78" t="n">
        <v>0</v>
      </c>
      <c r="I17" s="78" t="n">
        <v>0</v>
      </c>
      <c r="J17" s="79" t="n">
        <v>0</v>
      </c>
      <c r="K17" s="82"/>
      <c r="L17" s="82"/>
    </row>
    <row r="18" customFormat="false" ht="20.1" hidden="true" customHeight="true" outlineLevel="0" collapsed="false">
      <c r="A18" s="74" t="s">
        <v>92</v>
      </c>
      <c r="B18" s="74" t="s">
        <v>93</v>
      </c>
      <c r="C18" s="74" t="s">
        <v>93</v>
      </c>
      <c r="D18" s="75" t="s">
        <v>114</v>
      </c>
      <c r="E18" s="76" t="s">
        <v>119</v>
      </c>
      <c r="F18" s="78" t="n">
        <f aca="false">SUM(G18:J18)</f>
        <v>44.08</v>
      </c>
      <c r="G18" s="78" t="n">
        <v>44.08</v>
      </c>
      <c r="H18" s="78" t="n">
        <v>0</v>
      </c>
      <c r="I18" s="78" t="n">
        <v>0</v>
      </c>
      <c r="J18" s="79" t="n">
        <v>0</v>
      </c>
      <c r="K18" s="82"/>
      <c r="L18" s="82"/>
    </row>
    <row r="19" customFormat="false" ht="20.1" hidden="true" customHeight="true" outlineLevel="0" collapsed="false">
      <c r="A19" s="74" t="s">
        <v>120</v>
      </c>
      <c r="B19" s="74" t="s">
        <v>121</v>
      </c>
      <c r="C19" s="74" t="s">
        <v>97</v>
      </c>
      <c r="D19" s="75" t="s">
        <v>114</v>
      </c>
      <c r="E19" s="76" t="s">
        <v>122</v>
      </c>
      <c r="F19" s="78" t="n">
        <f aca="false">SUM(G19:J19)</f>
        <v>22.59</v>
      </c>
      <c r="G19" s="78" t="n">
        <v>22.59</v>
      </c>
      <c r="H19" s="78" t="n">
        <v>0</v>
      </c>
      <c r="I19" s="78" t="n">
        <v>0</v>
      </c>
      <c r="J19" s="79" t="n">
        <v>0</v>
      </c>
      <c r="K19" s="82"/>
      <c r="L19" s="82"/>
    </row>
    <row r="20" customFormat="false" ht="20.1" hidden="true" customHeight="true" outlineLevel="0" collapsed="false">
      <c r="A20" s="74" t="s">
        <v>96</v>
      </c>
      <c r="B20" s="74" t="s">
        <v>97</v>
      </c>
      <c r="C20" s="74" t="s">
        <v>87</v>
      </c>
      <c r="D20" s="75" t="s">
        <v>114</v>
      </c>
      <c r="E20" s="76" t="s">
        <v>123</v>
      </c>
      <c r="F20" s="78" t="n">
        <f aca="false">SUM(G20:J20)</f>
        <v>29.84</v>
      </c>
      <c r="G20" s="78" t="n">
        <v>29.84</v>
      </c>
      <c r="H20" s="78" t="n">
        <v>0</v>
      </c>
      <c r="I20" s="78" t="n">
        <v>0</v>
      </c>
      <c r="J20" s="79" t="n">
        <v>0</v>
      </c>
      <c r="K20" s="82"/>
      <c r="L20" s="82"/>
    </row>
    <row r="21" customFormat="false" ht="20.1" hidden="true" customHeight="true" outlineLevel="0" collapsed="false">
      <c r="A21" s="74"/>
      <c r="B21" s="74"/>
      <c r="C21" s="74"/>
      <c r="D21" s="75" t="s">
        <v>124</v>
      </c>
      <c r="E21" s="76"/>
      <c r="F21" s="78" t="n">
        <f aca="false">SUM(G21:J21)</f>
        <v>371.47</v>
      </c>
      <c r="G21" s="78" t="n">
        <v>229.42</v>
      </c>
      <c r="H21" s="78" t="n">
        <v>142.05</v>
      </c>
      <c r="I21" s="78" t="n">
        <v>0</v>
      </c>
      <c r="J21" s="79" t="n">
        <v>0</v>
      </c>
      <c r="K21" s="82"/>
      <c r="L21" s="82"/>
    </row>
    <row r="22" customFormat="false" ht="20.1" hidden="true" customHeight="true" outlineLevel="0" collapsed="false">
      <c r="A22" s="74" t="s">
        <v>111</v>
      </c>
      <c r="B22" s="74" t="s">
        <v>112</v>
      </c>
      <c r="C22" s="74" t="s">
        <v>125</v>
      </c>
      <c r="D22" s="75" t="s">
        <v>126</v>
      </c>
      <c r="E22" s="76" t="s">
        <v>127</v>
      </c>
      <c r="F22" s="78" t="n">
        <f aca="false">SUM(G22:J22)</f>
        <v>164.72</v>
      </c>
      <c r="G22" s="78" t="n">
        <v>164.72</v>
      </c>
      <c r="H22" s="78" t="n">
        <v>0</v>
      </c>
      <c r="I22" s="78" t="n">
        <v>0</v>
      </c>
      <c r="J22" s="79" t="n">
        <v>0</v>
      </c>
      <c r="K22" s="82"/>
      <c r="L22" s="82"/>
    </row>
    <row r="23" customFormat="false" ht="20.1" hidden="true" customHeight="true" outlineLevel="0" collapsed="false">
      <c r="A23" s="74" t="s">
        <v>111</v>
      </c>
      <c r="B23" s="74" t="s">
        <v>112</v>
      </c>
      <c r="C23" s="74" t="s">
        <v>90</v>
      </c>
      <c r="D23" s="75" t="s">
        <v>126</v>
      </c>
      <c r="E23" s="76" t="s">
        <v>116</v>
      </c>
      <c r="F23" s="78" t="n">
        <f aca="false">SUM(G23:J23)</f>
        <v>142.05</v>
      </c>
      <c r="G23" s="78" t="n">
        <v>0</v>
      </c>
      <c r="H23" s="78" t="n">
        <v>142.05</v>
      </c>
      <c r="I23" s="78" t="n">
        <v>0</v>
      </c>
      <c r="J23" s="79" t="n">
        <v>0</v>
      </c>
      <c r="K23" s="82"/>
      <c r="L23" s="82"/>
    </row>
    <row r="24" customFormat="false" ht="20.1" hidden="true" customHeight="true" outlineLevel="0" collapsed="false">
      <c r="A24" s="74" t="s">
        <v>117</v>
      </c>
      <c r="B24" s="74" t="s">
        <v>101</v>
      </c>
      <c r="C24" s="74" t="s">
        <v>113</v>
      </c>
      <c r="D24" s="75" t="s">
        <v>126</v>
      </c>
      <c r="E24" s="76" t="s">
        <v>118</v>
      </c>
      <c r="F24" s="78" t="n">
        <f aca="false">SUM(G24:J24)</f>
        <v>1</v>
      </c>
      <c r="G24" s="78" t="n">
        <v>1</v>
      </c>
      <c r="H24" s="78" t="n">
        <v>0</v>
      </c>
      <c r="I24" s="78" t="n">
        <v>0</v>
      </c>
      <c r="J24" s="79" t="n">
        <v>0</v>
      </c>
      <c r="K24" s="82"/>
      <c r="L24" s="82"/>
    </row>
    <row r="25" customFormat="false" ht="20.1" hidden="true" customHeight="true" outlineLevel="0" collapsed="false">
      <c r="A25" s="74" t="s">
        <v>92</v>
      </c>
      <c r="B25" s="74" t="s">
        <v>93</v>
      </c>
      <c r="C25" s="74" t="s">
        <v>97</v>
      </c>
      <c r="D25" s="75" t="s">
        <v>126</v>
      </c>
      <c r="E25" s="76" t="s">
        <v>128</v>
      </c>
      <c r="F25" s="78" t="n">
        <f aca="false">SUM(G25:J25)</f>
        <v>18.18</v>
      </c>
      <c r="G25" s="78" t="n">
        <v>18.18</v>
      </c>
      <c r="H25" s="78" t="n">
        <v>0</v>
      </c>
      <c r="I25" s="78" t="n">
        <v>0</v>
      </c>
      <c r="J25" s="79" t="n">
        <v>0</v>
      </c>
      <c r="K25" s="82"/>
      <c r="L25" s="82"/>
    </row>
    <row r="26" customFormat="false" ht="20.1" hidden="true" customHeight="true" outlineLevel="0" collapsed="false">
      <c r="A26" s="74" t="s">
        <v>92</v>
      </c>
      <c r="B26" s="74" t="s">
        <v>93</v>
      </c>
      <c r="C26" s="74" t="s">
        <v>93</v>
      </c>
      <c r="D26" s="75" t="s">
        <v>126</v>
      </c>
      <c r="E26" s="76" t="s">
        <v>119</v>
      </c>
      <c r="F26" s="78" t="n">
        <f aca="false">SUM(G26:J26)</f>
        <v>14.41</v>
      </c>
      <c r="G26" s="78" t="n">
        <v>14.41</v>
      </c>
      <c r="H26" s="78" t="n">
        <v>0</v>
      </c>
      <c r="I26" s="78" t="n">
        <v>0</v>
      </c>
      <c r="J26" s="79" t="n">
        <v>0</v>
      </c>
    </row>
    <row r="27" customFormat="false" ht="20.1" hidden="true" customHeight="true" outlineLevel="0" collapsed="false">
      <c r="A27" s="74" t="s">
        <v>92</v>
      </c>
      <c r="B27" s="74" t="s">
        <v>93</v>
      </c>
      <c r="C27" s="74" t="s">
        <v>112</v>
      </c>
      <c r="D27" s="75" t="s">
        <v>126</v>
      </c>
      <c r="E27" s="76" t="s">
        <v>129</v>
      </c>
      <c r="F27" s="78" t="n">
        <f aca="false">SUM(G27:J27)</f>
        <v>5.76</v>
      </c>
      <c r="G27" s="78" t="n">
        <v>5.76</v>
      </c>
      <c r="H27" s="78" t="n">
        <v>0</v>
      </c>
      <c r="I27" s="78" t="n">
        <v>0</v>
      </c>
      <c r="J27" s="79" t="n">
        <v>0</v>
      </c>
    </row>
    <row r="28" customFormat="false" ht="20.1" hidden="true" customHeight="true" outlineLevel="0" collapsed="false">
      <c r="A28" s="74" t="s">
        <v>120</v>
      </c>
      <c r="B28" s="74" t="s">
        <v>121</v>
      </c>
      <c r="C28" s="74" t="s">
        <v>97</v>
      </c>
      <c r="D28" s="75" t="s">
        <v>126</v>
      </c>
      <c r="E28" s="76" t="s">
        <v>122</v>
      </c>
      <c r="F28" s="78" t="n">
        <f aca="false">SUM(G28:J28)</f>
        <v>12.28</v>
      </c>
      <c r="G28" s="78" t="n">
        <v>12.28</v>
      </c>
      <c r="H28" s="78" t="n">
        <v>0</v>
      </c>
      <c r="I28" s="78" t="n">
        <v>0</v>
      </c>
      <c r="J28" s="79" t="n">
        <v>0</v>
      </c>
    </row>
    <row r="29" customFormat="false" ht="20.1" hidden="true" customHeight="true" outlineLevel="0" collapsed="false">
      <c r="A29" s="74" t="s">
        <v>96</v>
      </c>
      <c r="B29" s="74" t="s">
        <v>97</v>
      </c>
      <c r="C29" s="74" t="s">
        <v>87</v>
      </c>
      <c r="D29" s="75" t="s">
        <v>126</v>
      </c>
      <c r="E29" s="76" t="s">
        <v>123</v>
      </c>
      <c r="F29" s="78" t="n">
        <f aca="false">SUM(G29:J29)</f>
        <v>13.07</v>
      </c>
      <c r="G29" s="78" t="n">
        <v>13.07</v>
      </c>
      <c r="H29" s="78" t="n">
        <v>0</v>
      </c>
      <c r="I29" s="78" t="n">
        <v>0</v>
      </c>
      <c r="J29" s="79" t="n">
        <v>0</v>
      </c>
    </row>
    <row r="30" customFormat="false" ht="20.1" hidden="true" customHeight="true" outlineLevel="0" collapsed="false">
      <c r="A30" s="74"/>
      <c r="B30" s="74"/>
      <c r="C30" s="74"/>
      <c r="D30" s="75" t="s">
        <v>130</v>
      </c>
      <c r="E30" s="76"/>
      <c r="F30" s="78" t="n">
        <f aca="false">SUM(G30:J30)</f>
        <v>3385.43</v>
      </c>
      <c r="G30" s="78" t="n">
        <v>242.76</v>
      </c>
      <c r="H30" s="78" t="n">
        <v>3142.67</v>
      </c>
      <c r="I30" s="78" t="n">
        <v>0</v>
      </c>
      <c r="J30" s="79" t="n">
        <v>0</v>
      </c>
    </row>
    <row r="31" customFormat="false" ht="20.1" hidden="true" customHeight="true" outlineLevel="0" collapsed="false">
      <c r="A31" s="74" t="s">
        <v>111</v>
      </c>
      <c r="B31" s="74" t="s">
        <v>112</v>
      </c>
      <c r="C31" s="74" t="s">
        <v>113</v>
      </c>
      <c r="D31" s="75" t="s">
        <v>131</v>
      </c>
      <c r="E31" s="76" t="s">
        <v>115</v>
      </c>
      <c r="F31" s="78" t="n">
        <f aca="false">SUM(G31:J31)</f>
        <v>182.31</v>
      </c>
      <c r="G31" s="78" t="n">
        <v>182.31</v>
      </c>
      <c r="H31" s="78" t="n">
        <v>0</v>
      </c>
      <c r="I31" s="78" t="n">
        <v>0</v>
      </c>
      <c r="J31" s="79" t="n">
        <v>0</v>
      </c>
    </row>
    <row r="32" customFormat="false" ht="20.1" hidden="true" customHeight="true" outlineLevel="0" collapsed="false">
      <c r="A32" s="74" t="s">
        <v>111</v>
      </c>
      <c r="B32" s="74" t="s">
        <v>112</v>
      </c>
      <c r="C32" s="74" t="s">
        <v>132</v>
      </c>
      <c r="D32" s="75" t="s">
        <v>131</v>
      </c>
      <c r="E32" s="76" t="s">
        <v>133</v>
      </c>
      <c r="F32" s="78" t="n">
        <f aca="false">SUM(G32:J32)</f>
        <v>3083.57</v>
      </c>
      <c r="G32" s="78" t="n">
        <v>0</v>
      </c>
      <c r="H32" s="78" t="n">
        <v>3083.57</v>
      </c>
      <c r="I32" s="78" t="n">
        <v>0</v>
      </c>
      <c r="J32" s="79" t="n">
        <v>0</v>
      </c>
    </row>
    <row r="33" customFormat="false" ht="20.1" hidden="true" customHeight="true" outlineLevel="0" collapsed="false">
      <c r="A33" s="74" t="s">
        <v>111</v>
      </c>
      <c r="B33" s="74" t="s">
        <v>112</v>
      </c>
      <c r="C33" s="74" t="s">
        <v>90</v>
      </c>
      <c r="D33" s="75" t="s">
        <v>131</v>
      </c>
      <c r="E33" s="76" t="s">
        <v>116</v>
      </c>
      <c r="F33" s="78" t="n">
        <f aca="false">SUM(G33:J33)</f>
        <v>59.1</v>
      </c>
      <c r="G33" s="78" t="n">
        <v>0</v>
      </c>
      <c r="H33" s="78" t="n">
        <v>59.1</v>
      </c>
      <c r="I33" s="78" t="n">
        <v>0</v>
      </c>
      <c r="J33" s="79" t="n">
        <v>0</v>
      </c>
    </row>
    <row r="34" customFormat="false" ht="20.1" hidden="true" customHeight="true" outlineLevel="0" collapsed="false">
      <c r="A34" s="74" t="s">
        <v>117</v>
      </c>
      <c r="B34" s="74" t="s">
        <v>101</v>
      </c>
      <c r="C34" s="74" t="s">
        <v>113</v>
      </c>
      <c r="D34" s="75" t="s">
        <v>131</v>
      </c>
      <c r="E34" s="76" t="s">
        <v>118</v>
      </c>
      <c r="F34" s="78" t="n">
        <f aca="false">SUM(G34:J34)</f>
        <v>1</v>
      </c>
      <c r="G34" s="78" t="n">
        <v>1</v>
      </c>
      <c r="H34" s="78" t="n">
        <v>0</v>
      </c>
      <c r="I34" s="78" t="n">
        <v>0</v>
      </c>
      <c r="J34" s="79" t="n">
        <v>0</v>
      </c>
    </row>
    <row r="35" customFormat="false" ht="20.1" hidden="true" customHeight="true" outlineLevel="0" collapsed="false">
      <c r="A35" s="74" t="s">
        <v>92</v>
      </c>
      <c r="B35" s="74" t="s">
        <v>93</v>
      </c>
      <c r="C35" s="74" t="s">
        <v>93</v>
      </c>
      <c r="D35" s="75" t="s">
        <v>131</v>
      </c>
      <c r="E35" s="76" t="s">
        <v>119</v>
      </c>
      <c r="F35" s="78" t="n">
        <f aca="false">SUM(G35:J35)</f>
        <v>21.83</v>
      </c>
      <c r="G35" s="78" t="n">
        <v>21.83</v>
      </c>
      <c r="H35" s="78" t="n">
        <v>0</v>
      </c>
      <c r="I35" s="78" t="n">
        <v>0</v>
      </c>
      <c r="J35" s="79" t="n">
        <v>0</v>
      </c>
    </row>
    <row r="36" customFormat="false" ht="20.1" hidden="true" customHeight="true" outlineLevel="0" collapsed="false">
      <c r="A36" s="74" t="s">
        <v>92</v>
      </c>
      <c r="B36" s="74" t="s">
        <v>93</v>
      </c>
      <c r="C36" s="74" t="s">
        <v>112</v>
      </c>
      <c r="D36" s="75" t="s">
        <v>131</v>
      </c>
      <c r="E36" s="76" t="s">
        <v>129</v>
      </c>
      <c r="F36" s="78" t="n">
        <f aca="false">SUM(G36:J36)</f>
        <v>8.74</v>
      </c>
      <c r="G36" s="78" t="n">
        <v>8.74</v>
      </c>
      <c r="H36" s="78" t="n">
        <v>0</v>
      </c>
      <c r="I36" s="78" t="n">
        <v>0</v>
      </c>
      <c r="J36" s="79" t="n">
        <v>0</v>
      </c>
    </row>
    <row r="37" customFormat="false" ht="20.1" hidden="true" customHeight="true" outlineLevel="0" collapsed="false">
      <c r="A37" s="74" t="s">
        <v>120</v>
      </c>
      <c r="B37" s="74" t="s">
        <v>121</v>
      </c>
      <c r="C37" s="74" t="s">
        <v>97</v>
      </c>
      <c r="D37" s="75" t="s">
        <v>131</v>
      </c>
      <c r="E37" s="76" t="s">
        <v>122</v>
      </c>
      <c r="F37" s="78" t="n">
        <f aca="false">SUM(G37:J37)</f>
        <v>13.37</v>
      </c>
      <c r="G37" s="78" t="n">
        <v>13.37</v>
      </c>
      <c r="H37" s="78" t="n">
        <v>0</v>
      </c>
      <c r="I37" s="78" t="n">
        <v>0</v>
      </c>
      <c r="J37" s="79" t="n">
        <v>0</v>
      </c>
    </row>
    <row r="38" customFormat="false" ht="20.1" hidden="true" customHeight="true" outlineLevel="0" collapsed="false">
      <c r="A38" s="74" t="s">
        <v>96</v>
      </c>
      <c r="B38" s="74" t="s">
        <v>97</v>
      </c>
      <c r="C38" s="74" t="s">
        <v>87</v>
      </c>
      <c r="D38" s="75" t="s">
        <v>131</v>
      </c>
      <c r="E38" s="76" t="s">
        <v>123</v>
      </c>
      <c r="F38" s="78" t="n">
        <f aca="false">SUM(G38:J38)</f>
        <v>15.51</v>
      </c>
      <c r="G38" s="78" t="n">
        <v>15.51</v>
      </c>
      <c r="H38" s="78" t="n">
        <v>0</v>
      </c>
      <c r="I38" s="78" t="n">
        <v>0</v>
      </c>
      <c r="J38" s="79" t="n">
        <v>0</v>
      </c>
    </row>
    <row r="39" customFormat="false" ht="20.1" hidden="true" customHeight="true" outlineLevel="0" collapsed="false">
      <c r="A39" s="74"/>
      <c r="B39" s="74"/>
      <c r="C39" s="74"/>
      <c r="D39" s="75" t="s">
        <v>134</v>
      </c>
      <c r="E39" s="76"/>
      <c r="F39" s="78" t="n">
        <f aca="false">SUM(G39:J39)</f>
        <v>311.55</v>
      </c>
      <c r="G39" s="78" t="n">
        <v>250.55</v>
      </c>
      <c r="H39" s="78" t="n">
        <v>61</v>
      </c>
      <c r="I39" s="78" t="n">
        <v>0</v>
      </c>
      <c r="J39" s="79" t="n">
        <v>0</v>
      </c>
    </row>
    <row r="40" customFormat="false" ht="20.1" hidden="true" customHeight="true" outlineLevel="0" collapsed="false">
      <c r="A40" s="74" t="s">
        <v>111</v>
      </c>
      <c r="B40" s="74" t="s">
        <v>112</v>
      </c>
      <c r="C40" s="74" t="s">
        <v>87</v>
      </c>
      <c r="D40" s="75" t="s">
        <v>135</v>
      </c>
      <c r="E40" s="76" t="s">
        <v>136</v>
      </c>
      <c r="F40" s="78" t="n">
        <f aca="false">SUM(G40:J40)</f>
        <v>191.35</v>
      </c>
      <c r="G40" s="78" t="n">
        <v>191.35</v>
      </c>
      <c r="H40" s="78" t="n">
        <v>0</v>
      </c>
      <c r="I40" s="78" t="n">
        <v>0</v>
      </c>
      <c r="J40" s="79" t="n">
        <v>0</v>
      </c>
    </row>
    <row r="41" customFormat="false" ht="20.1" hidden="true" customHeight="true" outlineLevel="0" collapsed="false">
      <c r="A41" s="74" t="s">
        <v>111</v>
      </c>
      <c r="B41" s="74" t="s">
        <v>112</v>
      </c>
      <c r="C41" s="74" t="s">
        <v>97</v>
      </c>
      <c r="D41" s="75" t="s">
        <v>135</v>
      </c>
      <c r="E41" s="76" t="s">
        <v>137</v>
      </c>
      <c r="F41" s="78" t="n">
        <f aca="false">SUM(G41:J41)</f>
        <v>51</v>
      </c>
      <c r="G41" s="78" t="n">
        <v>0</v>
      </c>
      <c r="H41" s="78" t="n">
        <v>51</v>
      </c>
      <c r="I41" s="78" t="n">
        <v>0</v>
      </c>
      <c r="J41" s="79" t="n">
        <v>0</v>
      </c>
    </row>
    <row r="42" customFormat="false" ht="20.1" hidden="true" customHeight="true" outlineLevel="0" collapsed="false">
      <c r="A42" s="74" t="s">
        <v>111</v>
      </c>
      <c r="B42" s="74" t="s">
        <v>112</v>
      </c>
      <c r="C42" s="74" t="s">
        <v>132</v>
      </c>
      <c r="D42" s="75" t="s">
        <v>135</v>
      </c>
      <c r="E42" s="76" t="s">
        <v>133</v>
      </c>
      <c r="F42" s="78" t="n">
        <f aca="false">SUM(G42:J42)</f>
        <v>10</v>
      </c>
      <c r="G42" s="78" t="n">
        <v>0</v>
      </c>
      <c r="H42" s="78" t="n">
        <v>10</v>
      </c>
      <c r="I42" s="78" t="n">
        <v>0</v>
      </c>
      <c r="J42" s="79" t="n">
        <v>0</v>
      </c>
    </row>
    <row r="43" customFormat="false" ht="20.1" hidden="true" customHeight="true" outlineLevel="0" collapsed="false">
      <c r="A43" s="74" t="s">
        <v>117</v>
      </c>
      <c r="B43" s="74" t="s">
        <v>101</v>
      </c>
      <c r="C43" s="74" t="s">
        <v>113</v>
      </c>
      <c r="D43" s="75" t="s">
        <v>135</v>
      </c>
      <c r="E43" s="76" t="s">
        <v>118</v>
      </c>
      <c r="F43" s="78" t="n">
        <f aca="false">SUM(G43:J43)</f>
        <v>1</v>
      </c>
      <c r="G43" s="78" t="n">
        <v>1</v>
      </c>
      <c r="H43" s="78" t="n">
        <v>0</v>
      </c>
      <c r="I43" s="78" t="n">
        <v>0</v>
      </c>
      <c r="J43" s="79" t="n">
        <v>0</v>
      </c>
    </row>
    <row r="44" customFormat="false" ht="20.1" hidden="true" customHeight="true" outlineLevel="0" collapsed="false">
      <c r="A44" s="74" t="s">
        <v>92</v>
      </c>
      <c r="B44" s="74" t="s">
        <v>93</v>
      </c>
      <c r="C44" s="74" t="s">
        <v>93</v>
      </c>
      <c r="D44" s="75" t="s">
        <v>135</v>
      </c>
      <c r="E44" s="76" t="s">
        <v>119</v>
      </c>
      <c r="F44" s="78" t="n">
        <f aca="false">SUM(G44:J44)</f>
        <v>23.48</v>
      </c>
      <c r="G44" s="78" t="n">
        <v>23.48</v>
      </c>
      <c r="H44" s="78" t="n">
        <v>0</v>
      </c>
      <c r="I44" s="78" t="n">
        <v>0</v>
      </c>
      <c r="J44" s="79" t="n">
        <v>0</v>
      </c>
    </row>
    <row r="45" customFormat="false" ht="20.1" hidden="true" customHeight="true" outlineLevel="0" collapsed="false">
      <c r="A45" s="74" t="s">
        <v>120</v>
      </c>
      <c r="B45" s="74" t="s">
        <v>121</v>
      </c>
      <c r="C45" s="74" t="s">
        <v>87</v>
      </c>
      <c r="D45" s="75" t="s">
        <v>135</v>
      </c>
      <c r="E45" s="76" t="s">
        <v>138</v>
      </c>
      <c r="F45" s="78" t="n">
        <f aca="false">SUM(G45:J45)</f>
        <v>13.53</v>
      </c>
      <c r="G45" s="78" t="n">
        <v>13.53</v>
      </c>
      <c r="H45" s="78" t="n">
        <v>0</v>
      </c>
      <c r="I45" s="78" t="n">
        <v>0</v>
      </c>
      <c r="J45" s="79" t="n">
        <v>0</v>
      </c>
    </row>
    <row r="46" customFormat="false" ht="20.1" hidden="true" customHeight="true" outlineLevel="0" collapsed="false">
      <c r="A46" s="74" t="s">
        <v>120</v>
      </c>
      <c r="B46" s="74" t="s">
        <v>121</v>
      </c>
      <c r="C46" s="74" t="s">
        <v>113</v>
      </c>
      <c r="D46" s="75" t="s">
        <v>135</v>
      </c>
      <c r="E46" s="76" t="s">
        <v>139</v>
      </c>
      <c r="F46" s="78" t="n">
        <f aca="false">SUM(G46:J46)</f>
        <v>3.31</v>
      </c>
      <c r="G46" s="78" t="n">
        <v>3.31</v>
      </c>
      <c r="H46" s="78" t="n">
        <v>0</v>
      </c>
      <c r="I46" s="78" t="n">
        <v>0</v>
      </c>
      <c r="J46" s="79" t="n">
        <v>0</v>
      </c>
    </row>
    <row r="47" customFormat="false" ht="20.1" hidden="true" customHeight="true" outlineLevel="0" collapsed="false">
      <c r="A47" s="74" t="s">
        <v>96</v>
      </c>
      <c r="B47" s="74" t="s">
        <v>97</v>
      </c>
      <c r="C47" s="74" t="s">
        <v>87</v>
      </c>
      <c r="D47" s="75" t="s">
        <v>135</v>
      </c>
      <c r="E47" s="76" t="s">
        <v>123</v>
      </c>
      <c r="F47" s="78" t="n">
        <f aca="false">SUM(G47:J47)</f>
        <v>17.88</v>
      </c>
      <c r="G47" s="78" t="n">
        <v>17.88</v>
      </c>
      <c r="H47" s="78" t="n">
        <v>0</v>
      </c>
      <c r="I47" s="78" t="n">
        <v>0</v>
      </c>
      <c r="J47" s="79" t="n">
        <v>0</v>
      </c>
    </row>
    <row r="48" customFormat="false" ht="20.1" hidden="true" customHeight="true" outlineLevel="0" collapsed="false">
      <c r="A48" s="74"/>
      <c r="B48" s="74"/>
      <c r="C48" s="74"/>
      <c r="D48" s="75" t="s">
        <v>140</v>
      </c>
      <c r="E48" s="76"/>
      <c r="F48" s="78" t="n">
        <f aca="false">SUM(G48:J48)</f>
        <v>1251.23</v>
      </c>
      <c r="G48" s="78" t="n">
        <v>142.93</v>
      </c>
      <c r="H48" s="78" t="n">
        <v>1108.3</v>
      </c>
      <c r="I48" s="78" t="n">
        <v>0</v>
      </c>
      <c r="J48" s="79" t="n">
        <v>0</v>
      </c>
    </row>
    <row r="49" customFormat="false" ht="20.1" hidden="true" customHeight="true" outlineLevel="0" collapsed="false">
      <c r="A49" s="74" t="s">
        <v>111</v>
      </c>
      <c r="B49" s="74" t="s">
        <v>112</v>
      </c>
      <c r="C49" s="74" t="s">
        <v>87</v>
      </c>
      <c r="D49" s="75" t="s">
        <v>141</v>
      </c>
      <c r="E49" s="76" t="s">
        <v>136</v>
      </c>
      <c r="F49" s="78" t="n">
        <f aca="false">SUM(G49:J49)</f>
        <v>108.34</v>
      </c>
      <c r="G49" s="78" t="n">
        <v>108.34</v>
      </c>
      <c r="H49" s="78" t="n">
        <v>0</v>
      </c>
      <c r="I49" s="78" t="n">
        <v>0</v>
      </c>
      <c r="J49" s="79" t="n">
        <v>0</v>
      </c>
    </row>
    <row r="50" customFormat="false" ht="20.1" hidden="true" customHeight="true" outlineLevel="0" collapsed="false">
      <c r="A50" s="74" t="s">
        <v>111</v>
      </c>
      <c r="B50" s="74" t="s">
        <v>112</v>
      </c>
      <c r="C50" s="74" t="s">
        <v>97</v>
      </c>
      <c r="D50" s="75" t="s">
        <v>141</v>
      </c>
      <c r="E50" s="76" t="s">
        <v>137</v>
      </c>
      <c r="F50" s="78" t="n">
        <f aca="false">SUM(G50:J50)</f>
        <v>8.3</v>
      </c>
      <c r="G50" s="78" t="n">
        <v>0</v>
      </c>
      <c r="H50" s="78" t="n">
        <v>8.3</v>
      </c>
      <c r="I50" s="78" t="n">
        <v>0</v>
      </c>
      <c r="J50" s="79" t="n">
        <v>0</v>
      </c>
    </row>
    <row r="51" customFormat="false" ht="20.1" hidden="true" customHeight="true" outlineLevel="0" collapsed="false">
      <c r="A51" s="74" t="s">
        <v>111</v>
      </c>
      <c r="B51" s="74" t="s">
        <v>112</v>
      </c>
      <c r="C51" s="74" t="s">
        <v>90</v>
      </c>
      <c r="D51" s="75" t="s">
        <v>141</v>
      </c>
      <c r="E51" s="76" t="s">
        <v>116</v>
      </c>
      <c r="F51" s="78" t="n">
        <f aca="false">SUM(G51:J51)</f>
        <v>1100</v>
      </c>
      <c r="G51" s="78" t="n">
        <v>0</v>
      </c>
      <c r="H51" s="78" t="n">
        <v>1100</v>
      </c>
      <c r="I51" s="78" t="n">
        <v>0</v>
      </c>
      <c r="J51" s="79" t="n">
        <v>0</v>
      </c>
    </row>
    <row r="52" customFormat="false" ht="20.1" hidden="true" customHeight="true" outlineLevel="0" collapsed="false">
      <c r="A52" s="74" t="s">
        <v>117</v>
      </c>
      <c r="B52" s="74" t="s">
        <v>101</v>
      </c>
      <c r="C52" s="74" t="s">
        <v>113</v>
      </c>
      <c r="D52" s="75" t="s">
        <v>141</v>
      </c>
      <c r="E52" s="76" t="s">
        <v>118</v>
      </c>
      <c r="F52" s="78" t="n">
        <f aca="false">SUM(G52:J52)</f>
        <v>1</v>
      </c>
      <c r="G52" s="78" t="n">
        <v>1</v>
      </c>
      <c r="H52" s="78" t="n">
        <v>0</v>
      </c>
      <c r="I52" s="78" t="n">
        <v>0</v>
      </c>
      <c r="J52" s="79" t="n">
        <v>0</v>
      </c>
    </row>
    <row r="53" customFormat="false" ht="20.1" hidden="true" customHeight="true" outlineLevel="0" collapsed="false">
      <c r="A53" s="74" t="s">
        <v>92</v>
      </c>
      <c r="B53" s="74" t="s">
        <v>93</v>
      </c>
      <c r="C53" s="74" t="s">
        <v>93</v>
      </c>
      <c r="D53" s="75" t="s">
        <v>141</v>
      </c>
      <c r="E53" s="76" t="s">
        <v>119</v>
      </c>
      <c r="F53" s="78" t="n">
        <f aca="false">SUM(G53:J53)</f>
        <v>12.53</v>
      </c>
      <c r="G53" s="78" t="n">
        <v>12.53</v>
      </c>
      <c r="H53" s="78" t="n">
        <v>0</v>
      </c>
      <c r="I53" s="78" t="n">
        <v>0</v>
      </c>
      <c r="J53" s="79" t="n">
        <v>0</v>
      </c>
    </row>
    <row r="54" customFormat="false" ht="20.1" hidden="true" customHeight="true" outlineLevel="0" collapsed="false">
      <c r="A54" s="74" t="s">
        <v>120</v>
      </c>
      <c r="B54" s="74" t="s">
        <v>121</v>
      </c>
      <c r="C54" s="74" t="s">
        <v>87</v>
      </c>
      <c r="D54" s="75" t="s">
        <v>141</v>
      </c>
      <c r="E54" s="76" t="s">
        <v>138</v>
      </c>
      <c r="F54" s="78" t="n">
        <f aca="false">SUM(G54:J54)</f>
        <v>8.11</v>
      </c>
      <c r="G54" s="78" t="n">
        <v>8.11</v>
      </c>
      <c r="H54" s="78" t="n">
        <v>0</v>
      </c>
      <c r="I54" s="78" t="n">
        <v>0</v>
      </c>
      <c r="J54" s="79" t="n">
        <v>0</v>
      </c>
    </row>
    <row r="55" customFormat="false" ht="20.1" hidden="true" customHeight="true" outlineLevel="0" collapsed="false">
      <c r="A55" s="74" t="s">
        <v>120</v>
      </c>
      <c r="B55" s="74" t="s">
        <v>121</v>
      </c>
      <c r="C55" s="74" t="s">
        <v>113</v>
      </c>
      <c r="D55" s="75" t="s">
        <v>141</v>
      </c>
      <c r="E55" s="76" t="s">
        <v>139</v>
      </c>
      <c r="F55" s="78" t="n">
        <f aca="false">SUM(G55:J55)</f>
        <v>2.21</v>
      </c>
      <c r="G55" s="78" t="n">
        <v>2.21</v>
      </c>
      <c r="H55" s="78" t="n">
        <v>0</v>
      </c>
      <c r="I55" s="78" t="n">
        <v>0</v>
      </c>
      <c r="J55" s="79" t="n">
        <v>0</v>
      </c>
    </row>
    <row r="56" customFormat="false" ht="20.1" hidden="true" customHeight="true" outlineLevel="0" collapsed="false">
      <c r="A56" s="74" t="s">
        <v>96</v>
      </c>
      <c r="B56" s="74" t="s">
        <v>97</v>
      </c>
      <c r="C56" s="74" t="s">
        <v>87</v>
      </c>
      <c r="D56" s="75" t="s">
        <v>141</v>
      </c>
      <c r="E56" s="76" t="s">
        <v>123</v>
      </c>
      <c r="F56" s="78" t="n">
        <f aca="false">SUM(G56:J56)</f>
        <v>10.74</v>
      </c>
      <c r="G56" s="78" t="n">
        <v>10.74</v>
      </c>
      <c r="H56" s="78" t="n">
        <v>0</v>
      </c>
      <c r="I56" s="78" t="n">
        <v>0</v>
      </c>
      <c r="J56" s="79" t="n">
        <v>0</v>
      </c>
    </row>
    <row r="57" customFormat="false" ht="20.1" hidden="true" customHeight="true" outlineLevel="0" collapsed="false">
      <c r="A57" s="74"/>
      <c r="B57" s="74"/>
      <c r="C57" s="74"/>
      <c r="D57" s="75" t="s">
        <v>142</v>
      </c>
      <c r="E57" s="76"/>
      <c r="F57" s="78" t="n">
        <f aca="false">SUM(G57:J57)</f>
        <v>494.77</v>
      </c>
      <c r="G57" s="78" t="n">
        <v>362.37</v>
      </c>
      <c r="H57" s="78" t="n">
        <v>132.4</v>
      </c>
      <c r="I57" s="78" t="n">
        <v>0</v>
      </c>
      <c r="J57" s="79" t="n">
        <v>0</v>
      </c>
    </row>
    <row r="58" customFormat="false" ht="20.1" hidden="true" customHeight="true" outlineLevel="0" collapsed="false">
      <c r="A58" s="74" t="s">
        <v>111</v>
      </c>
      <c r="B58" s="74" t="s">
        <v>112</v>
      </c>
      <c r="C58" s="74" t="s">
        <v>87</v>
      </c>
      <c r="D58" s="75" t="s">
        <v>143</v>
      </c>
      <c r="E58" s="76" t="s">
        <v>136</v>
      </c>
      <c r="F58" s="78" t="n">
        <f aca="false">SUM(G58:J58)</f>
        <v>275.8</v>
      </c>
      <c r="G58" s="78" t="n">
        <v>275.8</v>
      </c>
      <c r="H58" s="78" t="n">
        <v>0</v>
      </c>
      <c r="I58" s="78" t="n">
        <v>0</v>
      </c>
      <c r="J58" s="79" t="n">
        <v>0</v>
      </c>
    </row>
    <row r="59" customFormat="false" ht="20.1" hidden="true" customHeight="true" outlineLevel="0" collapsed="false">
      <c r="A59" s="74" t="s">
        <v>111</v>
      </c>
      <c r="B59" s="74" t="s">
        <v>112</v>
      </c>
      <c r="C59" s="74" t="s">
        <v>97</v>
      </c>
      <c r="D59" s="75" t="s">
        <v>143</v>
      </c>
      <c r="E59" s="76" t="s">
        <v>137</v>
      </c>
      <c r="F59" s="78" t="n">
        <f aca="false">SUM(G59:J59)</f>
        <v>89.4</v>
      </c>
      <c r="G59" s="78" t="n">
        <v>0</v>
      </c>
      <c r="H59" s="78" t="n">
        <v>89.4</v>
      </c>
      <c r="I59" s="78" t="n">
        <v>0</v>
      </c>
      <c r="J59" s="79" t="n">
        <v>0</v>
      </c>
    </row>
    <row r="60" customFormat="false" ht="20.1" hidden="true" customHeight="true" outlineLevel="0" collapsed="false">
      <c r="A60" s="74" t="s">
        <v>111</v>
      </c>
      <c r="B60" s="74" t="s">
        <v>112</v>
      </c>
      <c r="C60" s="74" t="s">
        <v>132</v>
      </c>
      <c r="D60" s="75" t="s">
        <v>143</v>
      </c>
      <c r="E60" s="76" t="s">
        <v>133</v>
      </c>
      <c r="F60" s="78" t="n">
        <f aca="false">SUM(G60:J60)</f>
        <v>43</v>
      </c>
      <c r="G60" s="78" t="n">
        <v>0</v>
      </c>
      <c r="H60" s="78" t="n">
        <v>43</v>
      </c>
      <c r="I60" s="78" t="n">
        <v>0</v>
      </c>
      <c r="J60" s="79" t="n">
        <v>0</v>
      </c>
    </row>
    <row r="61" customFormat="false" ht="20.1" hidden="true" customHeight="true" outlineLevel="0" collapsed="false">
      <c r="A61" s="74" t="s">
        <v>117</v>
      </c>
      <c r="B61" s="74" t="s">
        <v>101</v>
      </c>
      <c r="C61" s="74" t="s">
        <v>113</v>
      </c>
      <c r="D61" s="75" t="s">
        <v>143</v>
      </c>
      <c r="E61" s="76" t="s">
        <v>118</v>
      </c>
      <c r="F61" s="78" t="n">
        <f aca="false">SUM(G61:J61)</f>
        <v>1</v>
      </c>
      <c r="G61" s="78" t="n">
        <v>1</v>
      </c>
      <c r="H61" s="78" t="n">
        <v>0</v>
      </c>
      <c r="I61" s="78" t="n">
        <v>0</v>
      </c>
      <c r="J61" s="79" t="n">
        <v>0</v>
      </c>
    </row>
    <row r="62" customFormat="false" ht="20.1" hidden="true" customHeight="true" outlineLevel="0" collapsed="false">
      <c r="A62" s="74" t="s">
        <v>92</v>
      </c>
      <c r="B62" s="74" t="s">
        <v>93</v>
      </c>
      <c r="C62" s="74" t="s">
        <v>93</v>
      </c>
      <c r="D62" s="75" t="s">
        <v>143</v>
      </c>
      <c r="E62" s="76" t="s">
        <v>119</v>
      </c>
      <c r="F62" s="78" t="n">
        <f aca="false">SUM(G62:J62)</f>
        <v>34.62</v>
      </c>
      <c r="G62" s="78" t="n">
        <v>34.62</v>
      </c>
      <c r="H62" s="78" t="n">
        <v>0</v>
      </c>
      <c r="I62" s="78" t="n">
        <v>0</v>
      </c>
      <c r="J62" s="79" t="n">
        <v>0</v>
      </c>
    </row>
    <row r="63" customFormat="false" ht="20.1" hidden="true" customHeight="true" outlineLevel="0" collapsed="false">
      <c r="A63" s="74" t="s">
        <v>120</v>
      </c>
      <c r="B63" s="74" t="s">
        <v>121</v>
      </c>
      <c r="C63" s="74" t="s">
        <v>87</v>
      </c>
      <c r="D63" s="75" t="s">
        <v>143</v>
      </c>
      <c r="E63" s="76" t="s">
        <v>138</v>
      </c>
      <c r="F63" s="78" t="n">
        <f aca="false">SUM(G63:J63)</f>
        <v>20.04</v>
      </c>
      <c r="G63" s="78" t="n">
        <v>20.04</v>
      </c>
      <c r="H63" s="78" t="n">
        <v>0</v>
      </c>
      <c r="I63" s="78" t="n">
        <v>0</v>
      </c>
      <c r="J63" s="79" t="n">
        <v>0</v>
      </c>
    </row>
    <row r="64" customFormat="false" ht="20.1" hidden="true" customHeight="true" outlineLevel="0" collapsed="false">
      <c r="A64" s="74" t="s">
        <v>120</v>
      </c>
      <c r="B64" s="74" t="s">
        <v>121</v>
      </c>
      <c r="C64" s="74" t="s">
        <v>113</v>
      </c>
      <c r="D64" s="75" t="s">
        <v>143</v>
      </c>
      <c r="E64" s="76" t="s">
        <v>139</v>
      </c>
      <c r="F64" s="78" t="n">
        <f aca="false">SUM(G64:J64)</f>
        <v>4.42</v>
      </c>
      <c r="G64" s="78" t="n">
        <v>4.42</v>
      </c>
      <c r="H64" s="78" t="n">
        <v>0</v>
      </c>
      <c r="I64" s="78" t="n">
        <v>0</v>
      </c>
      <c r="J64" s="79" t="n">
        <v>0</v>
      </c>
    </row>
    <row r="65" customFormat="false" ht="20.1" hidden="true" customHeight="true" outlineLevel="0" collapsed="false">
      <c r="A65" s="74" t="s">
        <v>96</v>
      </c>
      <c r="B65" s="74" t="s">
        <v>97</v>
      </c>
      <c r="C65" s="74" t="s">
        <v>87</v>
      </c>
      <c r="D65" s="75" t="s">
        <v>143</v>
      </c>
      <c r="E65" s="76" t="s">
        <v>123</v>
      </c>
      <c r="F65" s="78" t="n">
        <f aca="false">SUM(G65:J65)</f>
        <v>26.49</v>
      </c>
      <c r="G65" s="78" t="n">
        <v>26.49</v>
      </c>
      <c r="H65" s="78" t="n">
        <v>0</v>
      </c>
      <c r="I65" s="78" t="n">
        <v>0</v>
      </c>
      <c r="J65" s="79" t="n">
        <v>0</v>
      </c>
    </row>
    <row r="66" customFormat="false" ht="20.1" hidden="true" customHeight="true" outlineLevel="0" collapsed="false">
      <c r="A66" s="74"/>
      <c r="B66" s="74"/>
      <c r="C66" s="74"/>
      <c r="D66" s="75" t="s">
        <v>144</v>
      </c>
      <c r="E66" s="76"/>
      <c r="F66" s="78" t="n">
        <f aca="false">SUM(G66:J66)</f>
        <v>98.67</v>
      </c>
      <c r="G66" s="78" t="n">
        <v>83.62</v>
      </c>
      <c r="H66" s="78" t="n">
        <v>15.05</v>
      </c>
      <c r="I66" s="78" t="n">
        <v>0</v>
      </c>
      <c r="J66" s="79" t="n">
        <v>0</v>
      </c>
    </row>
    <row r="67" customFormat="false" ht="20.1" hidden="true" customHeight="true" outlineLevel="0" collapsed="false">
      <c r="A67" s="74" t="s">
        <v>111</v>
      </c>
      <c r="B67" s="74" t="s">
        <v>112</v>
      </c>
      <c r="C67" s="74" t="s">
        <v>87</v>
      </c>
      <c r="D67" s="75" t="s">
        <v>145</v>
      </c>
      <c r="E67" s="76" t="s">
        <v>136</v>
      </c>
      <c r="F67" s="78" t="n">
        <f aca="false">SUM(G67:J67)</f>
        <v>62.75</v>
      </c>
      <c r="G67" s="78" t="n">
        <v>62.75</v>
      </c>
      <c r="H67" s="78" t="n">
        <v>0</v>
      </c>
      <c r="I67" s="78" t="n">
        <v>0</v>
      </c>
      <c r="J67" s="79" t="n">
        <v>0</v>
      </c>
    </row>
    <row r="68" customFormat="false" ht="20.1" hidden="true" customHeight="true" outlineLevel="0" collapsed="false">
      <c r="A68" s="74" t="s">
        <v>111</v>
      </c>
      <c r="B68" s="74" t="s">
        <v>112</v>
      </c>
      <c r="C68" s="74" t="s">
        <v>97</v>
      </c>
      <c r="D68" s="75" t="s">
        <v>145</v>
      </c>
      <c r="E68" s="76" t="s">
        <v>137</v>
      </c>
      <c r="F68" s="78" t="n">
        <f aca="false">SUM(G68:J68)</f>
        <v>15.05</v>
      </c>
      <c r="G68" s="78" t="n">
        <v>0</v>
      </c>
      <c r="H68" s="78" t="n">
        <v>15.05</v>
      </c>
      <c r="I68" s="78" t="n">
        <v>0</v>
      </c>
      <c r="J68" s="79" t="n">
        <v>0</v>
      </c>
    </row>
    <row r="69" customFormat="false" ht="20.1" hidden="true" customHeight="true" outlineLevel="0" collapsed="false">
      <c r="A69" s="74" t="s">
        <v>117</v>
      </c>
      <c r="B69" s="74" t="s">
        <v>101</v>
      </c>
      <c r="C69" s="74" t="s">
        <v>113</v>
      </c>
      <c r="D69" s="75" t="s">
        <v>145</v>
      </c>
      <c r="E69" s="76" t="s">
        <v>118</v>
      </c>
      <c r="F69" s="78" t="n">
        <f aca="false">SUM(G69:J69)</f>
        <v>1</v>
      </c>
      <c r="G69" s="78" t="n">
        <v>1</v>
      </c>
      <c r="H69" s="78" t="n">
        <v>0</v>
      </c>
      <c r="I69" s="78" t="n">
        <v>0</v>
      </c>
      <c r="J69" s="79" t="n">
        <v>0</v>
      </c>
    </row>
    <row r="70" customFormat="false" ht="20.1" hidden="true" customHeight="true" outlineLevel="0" collapsed="false">
      <c r="A70" s="74" t="s">
        <v>92</v>
      </c>
      <c r="B70" s="74" t="s">
        <v>93</v>
      </c>
      <c r="C70" s="74" t="s">
        <v>93</v>
      </c>
      <c r="D70" s="75" t="s">
        <v>145</v>
      </c>
      <c r="E70" s="76" t="s">
        <v>119</v>
      </c>
      <c r="F70" s="78" t="n">
        <f aca="false">SUM(G70:J70)</f>
        <v>8.22</v>
      </c>
      <c r="G70" s="78" t="n">
        <v>8.22</v>
      </c>
      <c r="H70" s="78" t="n">
        <v>0</v>
      </c>
      <c r="I70" s="78" t="n">
        <v>0</v>
      </c>
      <c r="J70" s="79" t="n">
        <v>0</v>
      </c>
    </row>
    <row r="71" customFormat="false" ht="20.1" hidden="true" customHeight="true" outlineLevel="0" collapsed="false">
      <c r="A71" s="74" t="s">
        <v>120</v>
      </c>
      <c r="B71" s="74" t="s">
        <v>121</v>
      </c>
      <c r="C71" s="74" t="s">
        <v>87</v>
      </c>
      <c r="D71" s="75" t="s">
        <v>145</v>
      </c>
      <c r="E71" s="76" t="s">
        <v>138</v>
      </c>
      <c r="F71" s="78" t="n">
        <f aca="false">SUM(G71:J71)</f>
        <v>4.55</v>
      </c>
      <c r="G71" s="78" t="n">
        <v>4.55</v>
      </c>
      <c r="H71" s="78" t="n">
        <v>0</v>
      </c>
      <c r="I71" s="78" t="n">
        <v>0</v>
      </c>
      <c r="J71" s="79" t="n">
        <v>0</v>
      </c>
    </row>
    <row r="72" customFormat="false" ht="20.1" hidden="true" customHeight="true" outlineLevel="0" collapsed="false">
      <c r="A72" s="74" t="s">
        <v>120</v>
      </c>
      <c r="B72" s="74" t="s">
        <v>121</v>
      </c>
      <c r="C72" s="74" t="s">
        <v>113</v>
      </c>
      <c r="D72" s="75" t="s">
        <v>145</v>
      </c>
      <c r="E72" s="76" t="s">
        <v>139</v>
      </c>
      <c r="F72" s="78" t="n">
        <f aca="false">SUM(G72:J72)</f>
        <v>1.1</v>
      </c>
      <c r="G72" s="78" t="n">
        <v>1.1</v>
      </c>
      <c r="H72" s="78" t="n">
        <v>0</v>
      </c>
      <c r="I72" s="78" t="n">
        <v>0</v>
      </c>
      <c r="J72" s="79" t="n">
        <v>0</v>
      </c>
    </row>
    <row r="73" customFormat="false" ht="20.1" hidden="true" customHeight="true" outlineLevel="0" collapsed="false">
      <c r="A73" s="74" t="s">
        <v>96</v>
      </c>
      <c r="B73" s="74" t="s">
        <v>97</v>
      </c>
      <c r="C73" s="74" t="s">
        <v>87</v>
      </c>
      <c r="D73" s="75" t="s">
        <v>145</v>
      </c>
      <c r="E73" s="76" t="s">
        <v>123</v>
      </c>
      <c r="F73" s="78" t="n">
        <f aca="false">SUM(G73:J73)</f>
        <v>6</v>
      </c>
      <c r="G73" s="78" t="n">
        <v>6</v>
      </c>
      <c r="H73" s="78" t="n">
        <v>0</v>
      </c>
      <c r="I73" s="78" t="n">
        <v>0</v>
      </c>
      <c r="J73" s="79" t="n">
        <v>0</v>
      </c>
    </row>
    <row r="74" customFormat="false" ht="20.1" hidden="true" customHeight="true" outlineLevel="0" collapsed="false">
      <c r="A74" s="74"/>
      <c r="B74" s="74"/>
      <c r="C74" s="74"/>
      <c r="D74" s="75" t="s">
        <v>146</v>
      </c>
      <c r="E74" s="76"/>
      <c r="F74" s="78" t="n">
        <f aca="false">SUM(G74:J74)</f>
        <v>619.93</v>
      </c>
      <c r="G74" s="78" t="n">
        <v>143.93</v>
      </c>
      <c r="H74" s="78" t="n">
        <v>476</v>
      </c>
      <c r="I74" s="78" t="n">
        <v>0</v>
      </c>
      <c r="J74" s="79" t="n">
        <v>0</v>
      </c>
    </row>
    <row r="75" customFormat="false" ht="20.1" hidden="true" customHeight="true" outlineLevel="0" collapsed="false">
      <c r="A75" s="74" t="s">
        <v>111</v>
      </c>
      <c r="B75" s="74" t="s">
        <v>112</v>
      </c>
      <c r="C75" s="74" t="s">
        <v>125</v>
      </c>
      <c r="D75" s="75" t="s">
        <v>147</v>
      </c>
      <c r="E75" s="76" t="s">
        <v>127</v>
      </c>
      <c r="F75" s="78" t="n">
        <f aca="false">SUM(G75:J75)</f>
        <v>101.57</v>
      </c>
      <c r="G75" s="78" t="n">
        <v>101.57</v>
      </c>
      <c r="H75" s="78" t="n">
        <v>0</v>
      </c>
      <c r="I75" s="78" t="n">
        <v>0</v>
      </c>
      <c r="J75" s="79" t="n">
        <v>0</v>
      </c>
    </row>
    <row r="76" customFormat="false" ht="20.1" hidden="true" customHeight="true" outlineLevel="0" collapsed="false">
      <c r="A76" s="74" t="s">
        <v>111</v>
      </c>
      <c r="B76" s="74" t="s">
        <v>112</v>
      </c>
      <c r="C76" s="74" t="s">
        <v>90</v>
      </c>
      <c r="D76" s="75" t="s">
        <v>147</v>
      </c>
      <c r="E76" s="76" t="s">
        <v>116</v>
      </c>
      <c r="F76" s="78" t="n">
        <f aca="false">SUM(G76:J76)</f>
        <v>476</v>
      </c>
      <c r="G76" s="78" t="n">
        <v>0</v>
      </c>
      <c r="H76" s="78" t="n">
        <v>476</v>
      </c>
      <c r="I76" s="78" t="n">
        <v>0</v>
      </c>
      <c r="J76" s="79" t="n">
        <v>0</v>
      </c>
    </row>
    <row r="77" customFormat="false" ht="20.1" hidden="true" customHeight="true" outlineLevel="0" collapsed="false">
      <c r="A77" s="74" t="s">
        <v>92</v>
      </c>
      <c r="B77" s="74" t="s">
        <v>93</v>
      </c>
      <c r="C77" s="74" t="s">
        <v>93</v>
      </c>
      <c r="D77" s="75" t="s">
        <v>147</v>
      </c>
      <c r="E77" s="76" t="s">
        <v>119</v>
      </c>
      <c r="F77" s="78" t="n">
        <f aca="false">SUM(G77:J77)</f>
        <v>26.11</v>
      </c>
      <c r="G77" s="78" t="n">
        <v>26.11</v>
      </c>
      <c r="H77" s="78" t="n">
        <v>0</v>
      </c>
      <c r="I77" s="78" t="n">
        <v>0</v>
      </c>
      <c r="J77" s="79" t="n">
        <v>0</v>
      </c>
    </row>
    <row r="78" customFormat="false" ht="20.1" hidden="true" customHeight="true" outlineLevel="0" collapsed="false">
      <c r="A78" s="74" t="s">
        <v>92</v>
      </c>
      <c r="B78" s="74" t="s">
        <v>93</v>
      </c>
      <c r="C78" s="74" t="s">
        <v>112</v>
      </c>
      <c r="D78" s="75" t="s">
        <v>147</v>
      </c>
      <c r="E78" s="76" t="s">
        <v>129</v>
      </c>
      <c r="F78" s="78" t="n">
        <f aca="false">SUM(G78:J78)</f>
        <v>10.45</v>
      </c>
      <c r="G78" s="78" t="n">
        <v>10.45</v>
      </c>
      <c r="H78" s="78" t="n">
        <v>0</v>
      </c>
      <c r="I78" s="78" t="n">
        <v>0</v>
      </c>
      <c r="J78" s="79" t="n">
        <v>0</v>
      </c>
    </row>
    <row r="79" customFormat="false" ht="20.1" hidden="true" customHeight="true" outlineLevel="0" collapsed="false">
      <c r="A79" s="74" t="s">
        <v>120</v>
      </c>
      <c r="B79" s="74" t="s">
        <v>121</v>
      </c>
      <c r="C79" s="74" t="s">
        <v>97</v>
      </c>
      <c r="D79" s="75" t="s">
        <v>147</v>
      </c>
      <c r="E79" s="76" t="s">
        <v>122</v>
      </c>
      <c r="F79" s="78" t="n">
        <f aca="false">SUM(G79:J79)</f>
        <v>5.8</v>
      </c>
      <c r="G79" s="78" t="n">
        <v>5.8</v>
      </c>
      <c r="H79" s="78" t="n">
        <v>0</v>
      </c>
      <c r="I79" s="78" t="n">
        <v>0</v>
      </c>
      <c r="J79" s="79" t="n">
        <v>0</v>
      </c>
    </row>
    <row r="80" customFormat="false" ht="20.1" hidden="true" customHeight="true" outlineLevel="0" collapsed="false">
      <c r="A80" s="74"/>
      <c r="B80" s="74"/>
      <c r="C80" s="74"/>
      <c r="D80" s="75" t="s">
        <v>148</v>
      </c>
      <c r="E80" s="76"/>
      <c r="F80" s="78" t="n">
        <f aca="false">SUM(G80:J80)</f>
        <v>141.23</v>
      </c>
      <c r="G80" s="78" t="n">
        <v>58.23</v>
      </c>
      <c r="H80" s="78" t="n">
        <v>83</v>
      </c>
      <c r="I80" s="78" t="n">
        <v>0</v>
      </c>
      <c r="J80" s="79" t="n">
        <v>0</v>
      </c>
    </row>
    <row r="81" customFormat="false" ht="20.1" hidden="true" customHeight="true" outlineLevel="0" collapsed="false">
      <c r="A81" s="74" t="s">
        <v>111</v>
      </c>
      <c r="B81" s="74" t="s">
        <v>112</v>
      </c>
      <c r="C81" s="74" t="s">
        <v>125</v>
      </c>
      <c r="D81" s="75" t="s">
        <v>149</v>
      </c>
      <c r="E81" s="76" t="s">
        <v>127</v>
      </c>
      <c r="F81" s="78" t="n">
        <f aca="false">SUM(G81:J81)</f>
        <v>40.04</v>
      </c>
      <c r="G81" s="78" t="n">
        <v>40.04</v>
      </c>
      <c r="H81" s="78" t="n">
        <v>0</v>
      </c>
      <c r="I81" s="78" t="n">
        <v>0</v>
      </c>
      <c r="J81" s="79" t="n">
        <v>0</v>
      </c>
    </row>
    <row r="82" customFormat="false" ht="20.1" hidden="true" customHeight="true" outlineLevel="0" collapsed="false">
      <c r="A82" s="74" t="s">
        <v>111</v>
      </c>
      <c r="B82" s="74" t="s">
        <v>112</v>
      </c>
      <c r="C82" s="74" t="s">
        <v>90</v>
      </c>
      <c r="D82" s="75" t="s">
        <v>149</v>
      </c>
      <c r="E82" s="76" t="s">
        <v>116</v>
      </c>
      <c r="F82" s="78" t="n">
        <f aca="false">SUM(G82:J82)</f>
        <v>83</v>
      </c>
      <c r="G82" s="78" t="n">
        <v>0</v>
      </c>
      <c r="H82" s="78" t="n">
        <v>83</v>
      </c>
      <c r="I82" s="78" t="n">
        <v>0</v>
      </c>
      <c r="J82" s="79" t="n">
        <v>0</v>
      </c>
    </row>
    <row r="83" customFormat="false" ht="20.1" hidden="true" customHeight="true" outlineLevel="0" collapsed="false">
      <c r="A83" s="74" t="s">
        <v>92</v>
      </c>
      <c r="B83" s="74" t="s">
        <v>93</v>
      </c>
      <c r="C83" s="74" t="s">
        <v>93</v>
      </c>
      <c r="D83" s="75" t="s">
        <v>149</v>
      </c>
      <c r="E83" s="76" t="s">
        <v>119</v>
      </c>
      <c r="F83" s="78" t="n">
        <f aca="false">SUM(G83:J83)</f>
        <v>10.28</v>
      </c>
      <c r="G83" s="78" t="n">
        <v>10.28</v>
      </c>
      <c r="H83" s="78" t="n">
        <v>0</v>
      </c>
      <c r="I83" s="78" t="n">
        <v>0</v>
      </c>
      <c r="J83" s="79" t="n">
        <v>0</v>
      </c>
    </row>
    <row r="84" customFormat="false" ht="20.1" hidden="true" customHeight="true" outlineLevel="0" collapsed="false">
      <c r="A84" s="74" t="s">
        <v>92</v>
      </c>
      <c r="B84" s="74" t="s">
        <v>93</v>
      </c>
      <c r="C84" s="74" t="s">
        <v>112</v>
      </c>
      <c r="D84" s="75" t="s">
        <v>149</v>
      </c>
      <c r="E84" s="76" t="s">
        <v>129</v>
      </c>
      <c r="F84" s="78" t="n">
        <f aca="false">SUM(G84:J84)</f>
        <v>4.11</v>
      </c>
      <c r="G84" s="78" t="n">
        <v>4.11</v>
      </c>
      <c r="H84" s="78" t="n">
        <v>0</v>
      </c>
      <c r="I84" s="78" t="n">
        <v>0</v>
      </c>
      <c r="J84" s="79" t="n">
        <v>0</v>
      </c>
    </row>
    <row r="85" customFormat="false" ht="20.1" hidden="true" customHeight="true" outlineLevel="0" collapsed="false">
      <c r="A85" s="74" t="s">
        <v>120</v>
      </c>
      <c r="B85" s="74" t="s">
        <v>121</v>
      </c>
      <c r="C85" s="74" t="s">
        <v>97</v>
      </c>
      <c r="D85" s="75" t="s">
        <v>149</v>
      </c>
      <c r="E85" s="76" t="s">
        <v>122</v>
      </c>
      <c r="F85" s="78" t="n">
        <f aca="false">SUM(G85:J85)</f>
        <v>3.8</v>
      </c>
      <c r="G85" s="78" t="n">
        <v>3.8</v>
      </c>
      <c r="H85" s="78" t="n">
        <v>0</v>
      </c>
      <c r="I85" s="78" t="n">
        <v>0</v>
      </c>
      <c r="J85" s="79" t="n">
        <v>0</v>
      </c>
    </row>
    <row r="86" customFormat="false" ht="20.1" hidden="true" customHeight="true" outlineLevel="0" collapsed="false">
      <c r="A86" s="74"/>
      <c r="B86" s="74"/>
      <c r="C86" s="74"/>
      <c r="D86" s="75" t="s">
        <v>150</v>
      </c>
      <c r="E86" s="76"/>
      <c r="F86" s="78" t="n">
        <f aca="false">SUM(G86:J86)</f>
        <v>90.72</v>
      </c>
      <c r="G86" s="78" t="n">
        <v>60.74</v>
      </c>
      <c r="H86" s="78" t="n">
        <v>29.98</v>
      </c>
      <c r="I86" s="78" t="n">
        <v>0</v>
      </c>
      <c r="J86" s="79" t="n">
        <v>0</v>
      </c>
    </row>
    <row r="87" customFormat="false" ht="20.1" hidden="true" customHeight="true" outlineLevel="0" collapsed="false">
      <c r="A87" s="74" t="s">
        <v>111</v>
      </c>
      <c r="B87" s="74" t="s">
        <v>112</v>
      </c>
      <c r="C87" s="74" t="s">
        <v>125</v>
      </c>
      <c r="D87" s="75" t="s">
        <v>151</v>
      </c>
      <c r="E87" s="76" t="s">
        <v>127</v>
      </c>
      <c r="F87" s="78" t="n">
        <f aca="false">SUM(G87:J87)</f>
        <v>44.1</v>
      </c>
      <c r="G87" s="78" t="n">
        <v>44.1</v>
      </c>
      <c r="H87" s="78" t="n">
        <v>0</v>
      </c>
      <c r="I87" s="78" t="n">
        <v>0</v>
      </c>
      <c r="J87" s="79" t="n">
        <v>0</v>
      </c>
    </row>
    <row r="88" customFormat="false" ht="20.1" hidden="true" customHeight="true" outlineLevel="0" collapsed="false">
      <c r="A88" s="74" t="s">
        <v>111</v>
      </c>
      <c r="B88" s="74" t="s">
        <v>112</v>
      </c>
      <c r="C88" s="74" t="s">
        <v>90</v>
      </c>
      <c r="D88" s="75" t="s">
        <v>151</v>
      </c>
      <c r="E88" s="76" t="s">
        <v>116</v>
      </c>
      <c r="F88" s="78" t="n">
        <f aca="false">SUM(G88:J88)</f>
        <v>29.98</v>
      </c>
      <c r="G88" s="78" t="n">
        <v>0</v>
      </c>
      <c r="H88" s="78" t="n">
        <v>29.98</v>
      </c>
      <c r="I88" s="78" t="n">
        <v>0</v>
      </c>
      <c r="J88" s="79" t="n">
        <v>0</v>
      </c>
    </row>
    <row r="89" customFormat="false" ht="20.1" hidden="true" customHeight="true" outlineLevel="0" collapsed="false">
      <c r="A89" s="74" t="s">
        <v>117</v>
      </c>
      <c r="B89" s="74" t="s">
        <v>101</v>
      </c>
      <c r="C89" s="74" t="s">
        <v>113</v>
      </c>
      <c r="D89" s="75" t="s">
        <v>151</v>
      </c>
      <c r="E89" s="76" t="s">
        <v>118</v>
      </c>
      <c r="F89" s="78" t="n">
        <f aca="false">SUM(G89:J89)</f>
        <v>0.5</v>
      </c>
      <c r="G89" s="78" t="n">
        <v>0.5</v>
      </c>
      <c r="H89" s="78" t="n">
        <v>0</v>
      </c>
      <c r="I89" s="78" t="n">
        <v>0</v>
      </c>
      <c r="J89" s="79" t="n">
        <v>0</v>
      </c>
    </row>
    <row r="90" customFormat="false" ht="20.1" hidden="true" customHeight="true" outlineLevel="0" collapsed="false">
      <c r="A90" s="74" t="s">
        <v>92</v>
      </c>
      <c r="B90" s="74" t="s">
        <v>93</v>
      </c>
      <c r="C90" s="74" t="s">
        <v>93</v>
      </c>
      <c r="D90" s="75" t="s">
        <v>151</v>
      </c>
      <c r="E90" s="76" t="s">
        <v>119</v>
      </c>
      <c r="F90" s="78" t="n">
        <f aca="false">SUM(G90:J90)</f>
        <v>5.59</v>
      </c>
      <c r="G90" s="78" t="n">
        <v>5.59</v>
      </c>
      <c r="H90" s="78" t="n">
        <v>0</v>
      </c>
      <c r="I90" s="78" t="n">
        <v>0</v>
      </c>
      <c r="J90" s="79" t="n">
        <v>0</v>
      </c>
    </row>
    <row r="91" customFormat="false" ht="20.1" hidden="true" customHeight="true" outlineLevel="0" collapsed="false">
      <c r="A91" s="74" t="s">
        <v>92</v>
      </c>
      <c r="B91" s="74" t="s">
        <v>93</v>
      </c>
      <c r="C91" s="74" t="s">
        <v>112</v>
      </c>
      <c r="D91" s="75" t="s">
        <v>151</v>
      </c>
      <c r="E91" s="76" t="s">
        <v>129</v>
      </c>
      <c r="F91" s="78" t="n">
        <f aca="false">SUM(G91:J91)</f>
        <v>2.24</v>
      </c>
      <c r="G91" s="78" t="n">
        <v>2.24</v>
      </c>
      <c r="H91" s="78" t="n">
        <v>0</v>
      </c>
      <c r="I91" s="78" t="n">
        <v>0</v>
      </c>
      <c r="J91" s="79" t="n">
        <v>0</v>
      </c>
    </row>
    <row r="92" customFormat="false" ht="20.1" hidden="true" customHeight="true" outlineLevel="0" collapsed="false">
      <c r="A92" s="74" t="s">
        <v>120</v>
      </c>
      <c r="B92" s="74" t="s">
        <v>121</v>
      </c>
      <c r="C92" s="74" t="s">
        <v>97</v>
      </c>
      <c r="D92" s="75" t="s">
        <v>151</v>
      </c>
      <c r="E92" s="76" t="s">
        <v>122</v>
      </c>
      <c r="F92" s="78" t="n">
        <f aca="false">SUM(G92:J92)</f>
        <v>3.56</v>
      </c>
      <c r="G92" s="78" t="n">
        <v>3.56</v>
      </c>
      <c r="H92" s="78" t="n">
        <v>0</v>
      </c>
      <c r="I92" s="78" t="n">
        <v>0</v>
      </c>
      <c r="J92" s="79" t="n">
        <v>0</v>
      </c>
    </row>
    <row r="93" customFormat="false" ht="20.1" hidden="true" customHeight="true" outlineLevel="0" collapsed="false">
      <c r="A93" s="74" t="s">
        <v>96</v>
      </c>
      <c r="B93" s="74" t="s">
        <v>97</v>
      </c>
      <c r="C93" s="74" t="s">
        <v>87</v>
      </c>
      <c r="D93" s="75" t="s">
        <v>151</v>
      </c>
      <c r="E93" s="76" t="s">
        <v>123</v>
      </c>
      <c r="F93" s="78" t="n">
        <f aca="false">SUM(G93:J93)</f>
        <v>4.75</v>
      </c>
      <c r="G93" s="78" t="n">
        <v>4.75</v>
      </c>
      <c r="H93" s="78" t="n">
        <v>0</v>
      </c>
      <c r="I93" s="78" t="n">
        <v>0</v>
      </c>
      <c r="J93" s="79" t="n">
        <v>0</v>
      </c>
    </row>
    <row r="94" customFormat="false" ht="20.1" hidden="true" customHeight="true" outlineLevel="0" collapsed="false">
      <c r="A94" s="74"/>
      <c r="B94" s="74"/>
      <c r="C94" s="74"/>
      <c r="D94" s="75" t="s">
        <v>152</v>
      </c>
      <c r="E94" s="76"/>
      <c r="F94" s="78" t="n">
        <f aca="false">SUM(G94:J94)</f>
        <v>87.22</v>
      </c>
      <c r="G94" s="78" t="n">
        <v>0</v>
      </c>
      <c r="H94" s="78" t="n">
        <v>87.22</v>
      </c>
      <c r="I94" s="78" t="n">
        <v>0</v>
      </c>
      <c r="J94" s="79" t="n">
        <v>0</v>
      </c>
    </row>
    <row r="95" customFormat="false" ht="20.1" hidden="true" customHeight="true" outlineLevel="0" collapsed="false">
      <c r="A95" s="74" t="s">
        <v>111</v>
      </c>
      <c r="B95" s="74" t="s">
        <v>112</v>
      </c>
      <c r="C95" s="74" t="s">
        <v>90</v>
      </c>
      <c r="D95" s="75" t="s">
        <v>153</v>
      </c>
      <c r="E95" s="76" t="s">
        <v>116</v>
      </c>
      <c r="F95" s="78" t="n">
        <f aca="false">SUM(G95:J95)</f>
        <v>87.22</v>
      </c>
      <c r="G95" s="78" t="n">
        <v>0</v>
      </c>
      <c r="H95" s="78" t="n">
        <v>87.22</v>
      </c>
      <c r="I95" s="78" t="n">
        <v>0</v>
      </c>
      <c r="J95" s="7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1.1402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54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83" t="s">
        <v>10</v>
      </c>
      <c r="C5" s="15" t="s">
        <v>9</v>
      </c>
      <c r="D5" s="15" t="s">
        <v>63</v>
      </c>
      <c r="E5" s="84" t="s">
        <v>11</v>
      </c>
      <c r="F5" s="85" t="s">
        <v>12</v>
      </c>
      <c r="G5" s="15" t="s">
        <v>13</v>
      </c>
      <c r="H5" s="85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6" t="s">
        <v>156</v>
      </c>
      <c r="B6" s="87" t="n">
        <f aca="false">B7+B8</f>
        <v>225289111</v>
      </c>
      <c r="C6" s="88" t="s">
        <v>157</v>
      </c>
      <c r="D6" s="87" t="n">
        <v>225289111</v>
      </c>
      <c r="E6" s="87" t="n">
        <v>20289111</v>
      </c>
      <c r="F6" s="89" t="n">
        <f aca="false">SUM(F7:F34)</f>
        <v>205000000</v>
      </c>
      <c r="G6" s="87" t="n">
        <f aca="false">SUM(G7:G34)</f>
        <v>0</v>
      </c>
      <c r="H6" s="8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6" t="s">
        <v>158</v>
      </c>
      <c r="B7" s="22" t="n">
        <v>20289111</v>
      </c>
      <c r="C7" s="88" t="s">
        <v>159</v>
      </c>
      <c r="D7" s="90"/>
      <c r="E7" s="91"/>
      <c r="F7" s="91" t="n">
        <v>0</v>
      </c>
      <c r="G7" s="91" t="n">
        <v>0</v>
      </c>
      <c r="H7" s="8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6" t="s">
        <v>160</v>
      </c>
      <c r="B8" s="22" t="n">
        <v>205000000</v>
      </c>
      <c r="C8" s="88" t="s">
        <v>161</v>
      </c>
      <c r="D8" s="90"/>
      <c r="E8" s="91"/>
      <c r="F8" s="91" t="n">
        <v>0</v>
      </c>
      <c r="G8" s="91" t="n">
        <v>0</v>
      </c>
      <c r="H8" s="8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6" t="s">
        <v>162</v>
      </c>
      <c r="B9" s="22"/>
      <c r="C9" s="88" t="s">
        <v>163</v>
      </c>
      <c r="D9" s="90"/>
      <c r="E9" s="91"/>
      <c r="F9" s="91" t="n">
        <v>0</v>
      </c>
      <c r="G9" s="91" t="n">
        <v>0</v>
      </c>
      <c r="H9" s="8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6" t="s">
        <v>164</v>
      </c>
      <c r="B10" s="92"/>
      <c r="C10" s="88" t="s">
        <v>165</v>
      </c>
      <c r="D10" s="90"/>
      <c r="E10" s="91"/>
      <c r="F10" s="91" t="n">
        <v>0</v>
      </c>
      <c r="G10" s="91" t="n">
        <v>0</v>
      </c>
      <c r="H10" s="8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6" t="s">
        <v>158</v>
      </c>
      <c r="B11" s="87"/>
      <c r="C11" s="88" t="s">
        <v>166</v>
      </c>
      <c r="D11" s="90"/>
      <c r="E11" s="91"/>
      <c r="F11" s="91" t="n">
        <v>0</v>
      </c>
      <c r="G11" s="91" t="n">
        <v>0</v>
      </c>
      <c r="H11" s="8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6" t="s">
        <v>160</v>
      </c>
      <c r="B12" s="87"/>
      <c r="C12" s="88" t="s">
        <v>167</v>
      </c>
      <c r="D12" s="90"/>
      <c r="E12" s="91"/>
      <c r="F12" s="91" t="n">
        <v>0</v>
      </c>
      <c r="G12" s="91" t="n">
        <v>0</v>
      </c>
      <c r="H12" s="8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6" t="s">
        <v>162</v>
      </c>
      <c r="B13" s="87" t="n">
        <v>0</v>
      </c>
      <c r="C13" s="88" t="s">
        <v>168</v>
      </c>
      <c r="D13" s="90"/>
      <c r="E13" s="91"/>
      <c r="F13" s="91" t="n">
        <v>0</v>
      </c>
      <c r="G13" s="91" t="n">
        <v>0</v>
      </c>
      <c r="H13" s="8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6" t="s">
        <v>169</v>
      </c>
      <c r="B14" s="22" t="n">
        <v>0</v>
      </c>
      <c r="C14" s="88" t="s">
        <v>170</v>
      </c>
      <c r="D14" s="91" t="n">
        <v>2046434</v>
      </c>
      <c r="E14" s="91" t="n">
        <v>2046434</v>
      </c>
      <c r="F14" s="91" t="n">
        <v>0</v>
      </c>
      <c r="G14" s="91" t="n">
        <v>0</v>
      </c>
      <c r="H14" s="8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4"/>
      <c r="B15" s="79"/>
      <c r="C15" s="20" t="s">
        <v>171</v>
      </c>
      <c r="D15" s="90"/>
      <c r="E15" s="91"/>
      <c r="F15" s="91" t="n">
        <v>0</v>
      </c>
      <c r="G15" s="91" t="n">
        <v>0</v>
      </c>
      <c r="H15" s="8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4"/>
      <c r="B16" s="22"/>
      <c r="C16" s="20" t="s">
        <v>172</v>
      </c>
      <c r="D16" s="90"/>
      <c r="E16" s="91"/>
      <c r="F16" s="91" t="n">
        <v>0</v>
      </c>
      <c r="G16" s="91" t="n">
        <v>0</v>
      </c>
      <c r="H16" s="8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4"/>
      <c r="B17" s="22"/>
      <c r="C17" s="20" t="s">
        <v>173</v>
      </c>
      <c r="D17" s="90" t="n">
        <f aca="false">SUM(E17:H17)</f>
        <v>0</v>
      </c>
      <c r="E17" s="91" t="n">
        <v>0</v>
      </c>
      <c r="F17" s="91" t="n">
        <v>0</v>
      </c>
      <c r="G17" s="91" t="n">
        <v>0</v>
      </c>
      <c r="H17" s="8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4"/>
      <c r="B18" s="22"/>
      <c r="C18" s="20" t="s">
        <v>174</v>
      </c>
      <c r="D18" s="25" t="n">
        <v>205000000</v>
      </c>
      <c r="E18" s="91" t="n">
        <v>0</v>
      </c>
      <c r="F18" s="25" t="n">
        <v>205000000</v>
      </c>
      <c r="G18" s="91" t="n">
        <v>0</v>
      </c>
      <c r="H18" s="8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4"/>
      <c r="B19" s="22"/>
      <c r="C19" s="20" t="s">
        <v>175</v>
      </c>
      <c r="D19" s="90" t="n">
        <f aca="false">SUM(E19:H19)</f>
        <v>0</v>
      </c>
      <c r="E19" s="91" t="n">
        <v>0</v>
      </c>
      <c r="F19" s="91" t="n">
        <v>0</v>
      </c>
      <c r="G19" s="91" t="n">
        <v>0</v>
      </c>
      <c r="H19" s="8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2"/>
      <c r="C20" s="20" t="s">
        <v>176</v>
      </c>
      <c r="D20" s="90" t="n">
        <f aca="false">SUM(E20:H20)</f>
        <v>0</v>
      </c>
      <c r="E20" s="91" t="n">
        <v>0</v>
      </c>
      <c r="F20" s="91" t="n">
        <v>0</v>
      </c>
      <c r="G20" s="91" t="n">
        <v>0</v>
      </c>
      <c r="H20" s="8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2"/>
      <c r="C21" s="20" t="s">
        <v>177</v>
      </c>
      <c r="D21" s="90" t="n">
        <f aca="false">SUM(E21:H21)</f>
        <v>0</v>
      </c>
      <c r="E21" s="91" t="n">
        <v>0</v>
      </c>
      <c r="F21" s="91" t="n">
        <v>0</v>
      </c>
      <c r="G21" s="91" t="n">
        <v>0</v>
      </c>
      <c r="H21" s="8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2"/>
      <c r="C22" s="20" t="s">
        <v>178</v>
      </c>
      <c r="D22" s="90" t="n">
        <f aca="false">SUM(E22:H22)</f>
        <v>0</v>
      </c>
      <c r="E22" s="91" t="n">
        <v>0</v>
      </c>
      <c r="F22" s="91" t="n">
        <v>0</v>
      </c>
      <c r="G22" s="91" t="n">
        <v>0</v>
      </c>
      <c r="H22" s="8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2"/>
      <c r="C23" s="20" t="s">
        <v>179</v>
      </c>
      <c r="D23" s="90" t="n">
        <f aca="false">SUM(E23:H23)</f>
        <v>0</v>
      </c>
      <c r="E23" s="91" t="n">
        <v>0</v>
      </c>
      <c r="F23" s="91" t="n">
        <v>0</v>
      </c>
      <c r="G23" s="91" t="n">
        <v>0</v>
      </c>
      <c r="H23" s="8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4"/>
      <c r="B24" s="22"/>
      <c r="C24" s="20" t="s">
        <v>180</v>
      </c>
      <c r="D24" s="90"/>
      <c r="E24" s="91"/>
      <c r="F24" s="91" t="n">
        <v>0</v>
      </c>
      <c r="G24" s="91" t="n">
        <v>0</v>
      </c>
      <c r="H24" s="8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4"/>
      <c r="B25" s="22"/>
      <c r="C25" s="20" t="s">
        <v>181</v>
      </c>
      <c r="D25" s="91" t="n">
        <v>17044490</v>
      </c>
      <c r="E25" s="91" t="n">
        <v>17044490</v>
      </c>
      <c r="F25" s="25"/>
      <c r="G25" s="91" t="n">
        <v>0</v>
      </c>
      <c r="H25" s="8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0"/>
      <c r="B26" s="22"/>
      <c r="C26" s="20" t="s">
        <v>182</v>
      </c>
      <c r="D26" s="91" t="n">
        <v>1198187</v>
      </c>
      <c r="E26" s="91" t="n">
        <v>1198187</v>
      </c>
      <c r="F26" s="91" t="n">
        <v>0</v>
      </c>
      <c r="G26" s="91" t="n">
        <v>0</v>
      </c>
      <c r="H26" s="8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20"/>
      <c r="B27" s="22"/>
      <c r="C27" s="20" t="s">
        <v>183</v>
      </c>
      <c r="D27" s="90"/>
      <c r="E27" s="91"/>
      <c r="F27" s="91" t="n">
        <v>0</v>
      </c>
      <c r="G27" s="91" t="n">
        <v>0</v>
      </c>
      <c r="H27" s="8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20"/>
      <c r="B28" s="22"/>
      <c r="C28" s="20" t="s">
        <v>184</v>
      </c>
      <c r="D28" s="90"/>
      <c r="E28" s="91"/>
      <c r="F28" s="91" t="n">
        <v>0</v>
      </c>
      <c r="G28" s="91" t="n">
        <v>0</v>
      </c>
      <c r="H28" s="8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20"/>
      <c r="B29" s="22"/>
      <c r="C29" s="20" t="s">
        <v>185</v>
      </c>
      <c r="D29" s="90" t="n">
        <f aca="false">SUM(E29:H29)</f>
        <v>0</v>
      </c>
      <c r="E29" s="91" t="n">
        <v>0</v>
      </c>
      <c r="F29" s="91" t="n">
        <v>0</v>
      </c>
      <c r="G29" s="91" t="n">
        <v>0</v>
      </c>
      <c r="H29" s="8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20"/>
      <c r="B30" s="22"/>
      <c r="C30" s="20" t="s">
        <v>186</v>
      </c>
      <c r="D30" s="90" t="n">
        <f aca="false">SUM(E30:H30)</f>
        <v>0</v>
      </c>
      <c r="E30" s="91" t="n">
        <v>0</v>
      </c>
      <c r="F30" s="91" t="n">
        <v>0</v>
      </c>
      <c r="G30" s="91" t="n">
        <v>0</v>
      </c>
      <c r="H30" s="8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20"/>
      <c r="B31" s="22"/>
      <c r="C31" s="20" t="s">
        <v>187</v>
      </c>
      <c r="D31" s="90" t="n">
        <f aca="false">SUM(E31:H31)</f>
        <v>0</v>
      </c>
      <c r="E31" s="91" t="n">
        <v>0</v>
      </c>
      <c r="F31" s="91" t="n">
        <v>0</v>
      </c>
      <c r="G31" s="91" t="n">
        <v>0</v>
      </c>
      <c r="H31" s="8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0"/>
      <c r="B32" s="22"/>
      <c r="C32" s="20" t="s">
        <v>188</v>
      </c>
      <c r="D32" s="90" t="n">
        <f aca="false">SUM(E32:H32)</f>
        <v>0</v>
      </c>
      <c r="E32" s="91" t="n">
        <v>0</v>
      </c>
      <c r="F32" s="91" t="n">
        <v>0</v>
      </c>
      <c r="G32" s="91" t="n">
        <v>0</v>
      </c>
      <c r="H32" s="8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20"/>
      <c r="B33" s="22"/>
      <c r="C33" s="20" t="s">
        <v>189</v>
      </c>
      <c r="D33" s="90" t="n">
        <f aca="false">SUM(E33:H33)</f>
        <v>0</v>
      </c>
      <c r="E33" s="91" t="n">
        <v>0</v>
      </c>
      <c r="F33" s="91" t="n">
        <v>0</v>
      </c>
      <c r="G33" s="91" t="n">
        <v>0</v>
      </c>
      <c r="H33" s="8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20"/>
      <c r="B34" s="22"/>
      <c r="C34" s="20" t="s">
        <v>190</v>
      </c>
      <c r="D34" s="90" t="n">
        <f aca="false">SUM(E34:H34)</f>
        <v>0</v>
      </c>
      <c r="E34" s="93" t="n">
        <v>0</v>
      </c>
      <c r="F34" s="93" t="n">
        <v>0</v>
      </c>
      <c r="G34" s="93" t="n">
        <v>0</v>
      </c>
      <c r="H34" s="22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94"/>
      <c r="C35" s="15"/>
      <c r="D35" s="94"/>
      <c r="E35" s="95"/>
      <c r="F35" s="95"/>
      <c r="G35" s="95"/>
      <c r="H35" s="9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20"/>
      <c r="B36" s="22"/>
      <c r="C36" s="20" t="s">
        <v>191</v>
      </c>
      <c r="D36" s="90" t="n">
        <f aca="false">SUM(E36:H36)</f>
        <v>0</v>
      </c>
      <c r="E36" s="93" t="n">
        <v>0</v>
      </c>
      <c r="F36" s="93" t="n">
        <v>0</v>
      </c>
      <c r="G36" s="93" t="n">
        <v>0</v>
      </c>
      <c r="H36" s="22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20"/>
      <c r="B37" s="96"/>
      <c r="C37" s="20"/>
      <c r="D37" s="94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96" t="n">
        <f aca="false">SUM(B6,B10)</f>
        <v>225289111</v>
      </c>
      <c r="C38" s="15" t="s">
        <v>59</v>
      </c>
      <c r="D38" s="90" t="n">
        <f aca="false">SUM(E38:H38)</f>
        <v>225289111</v>
      </c>
      <c r="E38" s="94" t="n">
        <f aca="false">SUM(E7:E36)</f>
        <v>20289111</v>
      </c>
      <c r="F38" s="94" t="n">
        <f aca="false">SUM(F7:F36)</f>
        <v>205000000</v>
      </c>
      <c r="G38" s="94" t="n">
        <f aca="false">SUM(G7:G36)</f>
        <v>0</v>
      </c>
      <c r="H38" s="9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9" min="9" style="1" width="14.65"/>
    <col collapsed="false" customWidth="true" hidden="false" outlineLevel="0" max="10" min="10" style="1" width="12.99"/>
    <col collapsed="false" customWidth="true" hidden="false" outlineLevel="0" max="11" min="11" style="1" width="12.49"/>
    <col collapsed="false" customWidth="true" hidden="false" outlineLevel="0" max="12" min="12" style="1" width="14.82"/>
    <col collapsed="false" customWidth="true" hidden="false" outlineLevel="0" max="14" min="13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8" min="26" style="1" width="10.65"/>
    <col collapsed="false" customWidth="true" hidden="false" outlineLevel="0" max="33" min="29" style="1" width="8.65"/>
    <col collapsed="false" customWidth="true" hidden="false" outlineLevel="0" max="38" min="34" style="1" width="10.65"/>
    <col collapsed="false" customWidth="true" hidden="false" outlineLevel="0" max="39" min="39" style="1" width="11.99"/>
    <col collapsed="false" customWidth="true" hidden="false" outlineLevel="0" max="40" min="40" style="1" width="16.65"/>
    <col collapsed="false" customWidth="true" hidden="false" outlineLevel="0" max="46" min="41" style="1" width="10.65"/>
    <col collapsed="false" customWidth="true" hidden="false" outlineLevel="0" max="47" min="47" style="1" width="12.15"/>
    <col collapsed="false" customWidth="true" hidden="false" outlineLevel="0" max="49" min="48" style="1" width="10.65"/>
    <col collapsed="false" customWidth="true" hidden="false" outlineLevel="0" max="59" min="50" style="1" width="7.65"/>
    <col collapsed="false" customWidth="true" hidden="false" outlineLevel="0" max="60" min="60" style="1" width="9.32"/>
    <col collapsed="false" customWidth="true" hidden="false" outlineLevel="0" max="61" min="61" style="1" width="13.32"/>
    <col collapsed="false" customWidth="true" hidden="false" outlineLevel="0" max="64" min="62" style="1" width="10.65"/>
    <col collapsed="false" customWidth="true" hidden="false" outlineLevel="0" max="65" min="65" style="1" width="15.99"/>
    <col collapsed="false" customWidth="true" hidden="false" outlineLevel="0" max="71" min="66" style="1" width="10.65"/>
    <col collapsed="false" customWidth="true" hidden="false" outlineLevel="0" max="84" min="72" style="1" width="8.16"/>
    <col collapsed="false" customWidth="true" hidden="false" outlineLevel="0" max="85" min="85" style="1" width="10.65"/>
    <col collapsed="false" customWidth="true" hidden="false" outlineLevel="0" max="86" min="86" style="1" width="15.49"/>
    <col collapsed="false" customWidth="true" hidden="true" outlineLevel="0" max="90" min="87" style="1" width="10.65"/>
    <col collapsed="false" customWidth="true" hidden="false" outlineLevel="0" max="91" min="91" style="1" width="7.99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92</v>
      </c>
    </row>
    <row r="2" customFormat="false" ht="19.9" hidden="false" customHeight="true" outlineLevel="0" collapsed="false">
      <c r="A2" s="11" t="s">
        <v>1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</row>
    <row r="3" customFormat="false" ht="16.15" hidden="false" customHeight="true" outlineLevel="0" collapsed="false">
      <c r="A3" s="99" t="s">
        <v>5</v>
      </c>
      <c r="B3" s="99"/>
      <c r="C3" s="99"/>
      <c r="D3" s="99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14" t="s">
        <v>6</v>
      </c>
      <c r="CN3" s="39"/>
    </row>
    <row r="4" customFormat="false" ht="20.1" hidden="false" customHeight="true" outlineLevel="0" collapsed="false">
      <c r="A4" s="100" t="s">
        <v>62</v>
      </c>
      <c r="B4" s="100"/>
      <c r="C4" s="100"/>
      <c r="D4" s="100"/>
      <c r="E4" s="101" t="s">
        <v>63</v>
      </c>
      <c r="F4" s="102" t="s">
        <v>194</v>
      </c>
      <c r="G4" s="102"/>
      <c r="H4" s="102"/>
      <c r="I4" s="102"/>
      <c r="J4" s="102"/>
      <c r="K4" s="102"/>
      <c r="L4" s="102"/>
      <c r="M4" s="102" t="s">
        <v>195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3" t="s">
        <v>196</v>
      </c>
      <c r="AO4" s="103"/>
      <c r="AP4" s="103"/>
      <c r="AQ4" s="103"/>
      <c r="AR4" s="103"/>
      <c r="AS4" s="103"/>
      <c r="AT4" s="103"/>
      <c r="AU4" s="103"/>
      <c r="AV4" s="103"/>
      <c r="AW4" s="103"/>
      <c r="AX4" s="104" t="s">
        <v>197</v>
      </c>
      <c r="AY4" s="104"/>
      <c r="AZ4" s="104"/>
      <c r="BA4" s="104"/>
      <c r="BB4" s="104"/>
      <c r="BC4" s="104" t="s">
        <v>198</v>
      </c>
      <c r="BD4" s="104"/>
      <c r="BE4" s="104"/>
      <c r="BF4" s="104" t="s">
        <v>199</v>
      </c>
      <c r="BG4" s="104"/>
      <c r="BH4" s="104"/>
      <c r="BI4" s="104" t="s">
        <v>200</v>
      </c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 t="s">
        <v>201</v>
      </c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 t="s">
        <v>202</v>
      </c>
      <c r="CJ4" s="104"/>
      <c r="CK4" s="104"/>
      <c r="CL4" s="104"/>
      <c r="CM4" s="104"/>
      <c r="CN4" s="39"/>
    </row>
    <row r="5" customFormat="false" ht="20.1" hidden="false" customHeight="true" outlineLevel="0" collapsed="false">
      <c r="A5" s="40" t="s">
        <v>73</v>
      </c>
      <c r="B5" s="40"/>
      <c r="C5" s="40"/>
      <c r="D5" s="105" t="s">
        <v>203</v>
      </c>
      <c r="E5" s="101"/>
      <c r="F5" s="106" t="s">
        <v>78</v>
      </c>
      <c r="G5" s="106" t="s">
        <v>204</v>
      </c>
      <c r="H5" s="106" t="s">
        <v>205</v>
      </c>
      <c r="I5" s="106" t="s">
        <v>206</v>
      </c>
      <c r="J5" s="106" t="s">
        <v>207</v>
      </c>
      <c r="K5" s="106" t="s">
        <v>208</v>
      </c>
      <c r="L5" s="107" t="s">
        <v>209</v>
      </c>
      <c r="M5" s="106" t="s">
        <v>78</v>
      </c>
      <c r="N5" s="106" t="s">
        <v>210</v>
      </c>
      <c r="O5" s="106" t="s">
        <v>211</v>
      </c>
      <c r="P5" s="106" t="s">
        <v>212</v>
      </c>
      <c r="Q5" s="106" t="s">
        <v>213</v>
      </c>
      <c r="R5" s="106" t="s">
        <v>214</v>
      </c>
      <c r="S5" s="106" t="s">
        <v>215</v>
      </c>
      <c r="T5" s="106" t="s">
        <v>216</v>
      </c>
      <c r="U5" s="106" t="s">
        <v>217</v>
      </c>
      <c r="V5" s="106" t="s">
        <v>218</v>
      </c>
      <c r="W5" s="108" t="s">
        <v>219</v>
      </c>
      <c r="X5" s="106" t="s">
        <v>220</v>
      </c>
      <c r="Y5" s="106" t="s">
        <v>221</v>
      </c>
      <c r="Z5" s="106" t="s">
        <v>222</v>
      </c>
      <c r="AA5" s="106" t="s">
        <v>223</v>
      </c>
      <c r="AB5" s="108" t="s">
        <v>224</v>
      </c>
      <c r="AC5" s="106" t="s">
        <v>225</v>
      </c>
      <c r="AD5" s="109" t="s">
        <v>226</v>
      </c>
      <c r="AE5" s="109" t="s">
        <v>227</v>
      </c>
      <c r="AF5" s="106" t="s">
        <v>228</v>
      </c>
      <c r="AG5" s="106" t="s">
        <v>229</v>
      </c>
      <c r="AH5" s="106" t="s">
        <v>230</v>
      </c>
      <c r="AI5" s="106" t="s">
        <v>231</v>
      </c>
      <c r="AJ5" s="106" t="s">
        <v>232</v>
      </c>
      <c r="AK5" s="106" t="s">
        <v>233</v>
      </c>
      <c r="AL5" s="108" t="s">
        <v>234</v>
      </c>
      <c r="AM5" s="106" t="s">
        <v>235</v>
      </c>
      <c r="AN5" s="43" t="s">
        <v>78</v>
      </c>
      <c r="AO5" s="43" t="s">
        <v>236</v>
      </c>
      <c r="AP5" s="43" t="s">
        <v>237</v>
      </c>
      <c r="AQ5" s="43" t="s">
        <v>238</v>
      </c>
      <c r="AR5" s="43" t="s">
        <v>239</v>
      </c>
      <c r="AS5" s="43" t="s">
        <v>240</v>
      </c>
      <c r="AT5" s="43" t="s">
        <v>241</v>
      </c>
      <c r="AU5" s="43" t="s">
        <v>98</v>
      </c>
      <c r="AV5" s="43" t="s">
        <v>242</v>
      </c>
      <c r="AW5" s="43" t="s">
        <v>243</v>
      </c>
      <c r="AX5" s="43" t="s">
        <v>78</v>
      </c>
      <c r="AY5" s="43" t="s">
        <v>244</v>
      </c>
      <c r="AZ5" s="43" t="s">
        <v>245</v>
      </c>
      <c r="BA5" s="43" t="s">
        <v>246</v>
      </c>
      <c r="BB5" s="43" t="s">
        <v>247</v>
      </c>
      <c r="BC5" s="43" t="s">
        <v>78</v>
      </c>
      <c r="BD5" s="43" t="s">
        <v>248</v>
      </c>
      <c r="BE5" s="43" t="s">
        <v>249</v>
      </c>
      <c r="BF5" s="43" t="s">
        <v>78</v>
      </c>
      <c r="BG5" s="43" t="s">
        <v>250</v>
      </c>
      <c r="BH5" s="43" t="s">
        <v>251</v>
      </c>
      <c r="BI5" s="43" t="s">
        <v>78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256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78</v>
      </c>
      <c r="BU5" s="43" t="s">
        <v>252</v>
      </c>
      <c r="BV5" s="43" t="s">
        <v>253</v>
      </c>
      <c r="BW5" s="43" t="s">
        <v>254</v>
      </c>
      <c r="BX5" s="43" t="s">
        <v>255</v>
      </c>
      <c r="BY5" s="43" t="s">
        <v>256</v>
      </c>
      <c r="BZ5" s="43" t="s">
        <v>257</v>
      </c>
      <c r="CA5" s="43" t="s">
        <v>258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110" t="s">
        <v>259</v>
      </c>
      <c r="CG5" s="43" t="s">
        <v>260</v>
      </c>
      <c r="CH5" s="43" t="s">
        <v>201</v>
      </c>
      <c r="CI5" s="43" t="s">
        <v>78</v>
      </c>
      <c r="CJ5" s="43" t="s">
        <v>266</v>
      </c>
      <c r="CK5" s="43" t="s">
        <v>267</v>
      </c>
      <c r="CL5" s="43" t="s">
        <v>268</v>
      </c>
      <c r="CM5" s="43" t="s">
        <v>202</v>
      </c>
      <c r="CN5" s="39"/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105"/>
      <c r="E6" s="101"/>
      <c r="F6" s="106"/>
      <c r="G6" s="106"/>
      <c r="H6" s="106"/>
      <c r="I6" s="106"/>
      <c r="J6" s="106"/>
      <c r="K6" s="106"/>
      <c r="L6" s="107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8"/>
      <c r="X6" s="106"/>
      <c r="Y6" s="106"/>
      <c r="Z6" s="106"/>
      <c r="AA6" s="106"/>
      <c r="AB6" s="108"/>
      <c r="AC6" s="106"/>
      <c r="AD6" s="109"/>
      <c r="AE6" s="109"/>
      <c r="AF6" s="106"/>
      <c r="AG6" s="106"/>
      <c r="AH6" s="106"/>
      <c r="AI6" s="106"/>
      <c r="AJ6" s="106"/>
      <c r="AK6" s="106"/>
      <c r="AL6" s="108"/>
      <c r="AM6" s="106"/>
      <c r="AN6" s="106"/>
      <c r="AO6" s="106"/>
      <c r="AP6" s="106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10"/>
      <c r="CG6" s="43"/>
      <c r="CH6" s="43"/>
      <c r="CI6" s="43"/>
      <c r="CJ6" s="43"/>
      <c r="CK6" s="43"/>
      <c r="CL6" s="43"/>
      <c r="CM6" s="43"/>
      <c r="CN6" s="39"/>
    </row>
    <row r="7" customFormat="false" ht="24" hidden="false" customHeight="true" outlineLevel="0" collapsed="false">
      <c r="A7" s="57"/>
      <c r="B7" s="57"/>
      <c r="C7" s="57"/>
      <c r="D7" s="111" t="s">
        <v>63</v>
      </c>
      <c r="E7" s="112" t="n">
        <f aca="false">SUM(E8:E13)</f>
        <v>20289111</v>
      </c>
      <c r="F7" s="112" t="n">
        <f aca="false">SUM(F8:F13)</f>
        <v>12879169</v>
      </c>
      <c r="G7" s="112" t="n">
        <f aca="false">SUM(G8:G13)</f>
        <v>5324732</v>
      </c>
      <c r="H7" s="112" t="n">
        <f aca="false">SUM(H8:H13)</f>
        <v>2251704</v>
      </c>
      <c r="I7" s="112" t="n">
        <f aca="false">SUM(I8:I13)</f>
        <v>153055</v>
      </c>
      <c r="J7" s="112" t="n">
        <f aca="false">SUM(J8:J13)</f>
        <v>3152700</v>
      </c>
      <c r="K7" s="112" t="n">
        <f aca="false">SUM(K8:K13)</f>
        <v>1996978</v>
      </c>
      <c r="L7" s="112" t="n">
        <f aca="false">SUM(L8:L13)</f>
        <v>0</v>
      </c>
      <c r="M7" s="112" t="n">
        <v>6162299</v>
      </c>
      <c r="N7" s="112" t="n">
        <f aca="false">SUM(N8:N13)</f>
        <v>110000</v>
      </c>
      <c r="O7" s="112" t="n">
        <f aca="false">SUM(O8:O13)</f>
        <v>40000</v>
      </c>
      <c r="P7" s="112" t="n">
        <f aca="false">SUM(P8:P13)</f>
        <v>50000</v>
      </c>
      <c r="Q7" s="112" t="n">
        <f aca="false">SUM(Q8:Q13)</f>
        <v>0</v>
      </c>
      <c r="R7" s="112" t="n">
        <f aca="false">SUM(R8:R13)</f>
        <v>10000</v>
      </c>
      <c r="S7" s="112" t="n">
        <f aca="false">SUM(S8:S13)</f>
        <v>70000</v>
      </c>
      <c r="T7" s="112" t="n">
        <f aca="false">SUM(T8:T13)</f>
        <v>150000</v>
      </c>
      <c r="U7" s="112" t="n">
        <f aca="false">SUM(U8:U13)</f>
        <v>0</v>
      </c>
      <c r="V7" s="112" t="n">
        <f aca="false">SUM(V8:V13)</f>
        <v>730001</v>
      </c>
      <c r="W7" s="112" t="n">
        <f aca="false">SUM(W8:W13)</f>
        <v>0</v>
      </c>
      <c r="X7" s="112" t="n">
        <f aca="false">SUM(X8:X13)</f>
        <v>144400</v>
      </c>
      <c r="Y7" s="112" t="n">
        <f aca="false">SUM(Y8:Y13)</f>
        <v>499800</v>
      </c>
      <c r="Z7" s="112" t="n">
        <f aca="false">SUM(Z8:Z13)</f>
        <v>70000</v>
      </c>
      <c r="AA7" s="112" t="n">
        <f aca="false">SUM(AA8:AA13)</f>
        <v>90000</v>
      </c>
      <c r="AB7" s="112" t="n">
        <f aca="false">SUM(AB8:AB13)</f>
        <v>100000</v>
      </c>
      <c r="AC7" s="112" t="n">
        <f aca="false">SUM(AC8:AC13)</f>
        <v>0</v>
      </c>
      <c r="AD7" s="112" t="n">
        <f aca="false">SUM(AD8:AD13)</f>
        <v>0</v>
      </c>
      <c r="AE7" s="112" t="n">
        <f aca="false">SUM(AE8:AE13)</f>
        <v>0</v>
      </c>
      <c r="AF7" s="112" t="n">
        <f aca="false">SUM(AF8:AF13)</f>
        <v>0</v>
      </c>
      <c r="AG7" s="112" t="n">
        <f aca="false">SUM(AG8:AG13)</f>
        <v>0</v>
      </c>
      <c r="AH7" s="112" t="n">
        <f aca="false">SUM(AH8:AH13)</f>
        <v>100000</v>
      </c>
      <c r="AI7" s="112" t="n">
        <f aca="false">SUM(AI8:AI13)</f>
        <v>0</v>
      </c>
      <c r="AJ7" s="112" t="n">
        <f aca="false">SUM(AJ8:AJ13)</f>
        <v>230480</v>
      </c>
      <c r="AK7" s="112" t="n">
        <f aca="false">SUM(AK8:AK13)</f>
        <v>204138</v>
      </c>
      <c r="AL7" s="112" t="n">
        <f aca="false">SUM(AL8:AL13)</f>
        <v>60000</v>
      </c>
      <c r="AM7" s="112" t="n">
        <f aca="false">SUM(AM8:AM13)</f>
        <v>3503480</v>
      </c>
      <c r="AN7" s="112" t="n">
        <f aca="false">SUM(AN8:AN13)</f>
        <v>1247643</v>
      </c>
      <c r="AO7" s="112" t="n">
        <f aca="false">SUM(AO8:AO13)</f>
        <v>0</v>
      </c>
      <c r="AP7" s="112" t="n">
        <f aca="false">SUM(AP8:AP13)</f>
        <v>0</v>
      </c>
      <c r="AQ7" s="112" t="n">
        <f aca="false">SUM(AQ8:AQ13)</f>
        <v>39516</v>
      </c>
      <c r="AR7" s="112" t="n">
        <f aca="false">SUM(AR8:AR13)</f>
        <v>0</v>
      </c>
      <c r="AS7" s="112" t="n">
        <f aca="false">SUM(AS8:AS13)</f>
        <v>700</v>
      </c>
      <c r="AT7" s="112" t="n">
        <f aca="false">SUM(AT8:AT13)</f>
        <v>0</v>
      </c>
      <c r="AU7" s="112" t="n">
        <f aca="false">SUM(AU8:AU13)</f>
        <v>1198187</v>
      </c>
      <c r="AV7" s="112" t="n">
        <f aca="false">SUM(AV8:AV13)</f>
        <v>9240</v>
      </c>
      <c r="AW7" s="112" t="n">
        <f aca="false">SUM(AW8:AW13)</f>
        <v>0</v>
      </c>
      <c r="AX7" s="112" t="n">
        <f aca="false">SUM(AX8:AX13)</f>
        <v>0</v>
      </c>
      <c r="AY7" s="112" t="n">
        <f aca="false">SUM(AY8:AY13)</f>
        <v>0</v>
      </c>
      <c r="AZ7" s="112" t="n">
        <f aca="false">SUM(AZ8:AZ13)</f>
        <v>0</v>
      </c>
      <c r="BA7" s="112" t="n">
        <f aca="false">SUM(BA8:BA13)</f>
        <v>0</v>
      </c>
      <c r="BB7" s="112" t="n">
        <f aca="false">SUM(BB8:BB13)</f>
        <v>0</v>
      </c>
      <c r="BC7" s="112" t="n">
        <f aca="false">SUM(BC8:BC13)</f>
        <v>0</v>
      </c>
      <c r="BD7" s="112" t="n">
        <f aca="false">SUM(BD8:BD13)</f>
        <v>0</v>
      </c>
      <c r="BE7" s="112" t="n">
        <f aca="false">SUM(BE8:BE13)</f>
        <v>0</v>
      </c>
      <c r="BF7" s="112" t="n">
        <f aca="false">SUM(BF8:BF13)</f>
        <v>0</v>
      </c>
      <c r="BG7" s="112" t="n">
        <f aca="false">SUM(BG8:BG13)</f>
        <v>0</v>
      </c>
      <c r="BH7" s="112" t="n">
        <f aca="false">SUM(BH8:BH13)</f>
        <v>0</v>
      </c>
      <c r="BI7" s="112" t="n">
        <v>205000000</v>
      </c>
      <c r="BJ7" s="112" t="n">
        <f aca="false">SUM(BJ8:BJ13)</f>
        <v>0</v>
      </c>
      <c r="BK7" s="112" t="n">
        <f aca="false">SUM(BK8:BK13)</f>
        <v>0</v>
      </c>
      <c r="BL7" s="112" t="n">
        <f aca="false">SUM(BL8:BL13)</f>
        <v>0</v>
      </c>
      <c r="BM7" s="112" t="n">
        <f aca="false">SUM(BM8:BM13)</f>
        <v>0</v>
      </c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113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14"/>
    </row>
    <row r="8" customFormat="false" ht="27" hidden="false" customHeight="true" outlineLevel="0" collapsed="false">
      <c r="A8" s="52" t="s">
        <v>86</v>
      </c>
      <c r="B8" s="52" t="s">
        <v>87</v>
      </c>
      <c r="C8" s="52" t="s">
        <v>87</v>
      </c>
      <c r="D8" s="58" t="s">
        <v>89</v>
      </c>
      <c r="E8" s="115" t="n">
        <v>13724690</v>
      </c>
      <c r="F8" s="115" t="n">
        <v>10882191</v>
      </c>
      <c r="G8" s="115" t="n">
        <v>5324732</v>
      </c>
      <c r="H8" s="115" t="n">
        <v>2251704</v>
      </c>
      <c r="I8" s="115" t="n">
        <v>153055</v>
      </c>
      <c r="J8" s="115" t="n">
        <v>3152700</v>
      </c>
      <c r="K8" s="116"/>
      <c r="L8" s="115"/>
      <c r="M8" s="115" t="n">
        <v>2842499</v>
      </c>
      <c r="N8" s="115" t="n">
        <v>110000</v>
      </c>
      <c r="O8" s="115" t="n">
        <v>40000</v>
      </c>
      <c r="P8" s="115" t="n">
        <v>50000</v>
      </c>
      <c r="Q8" s="117"/>
      <c r="R8" s="115" t="n">
        <v>10000</v>
      </c>
      <c r="S8" s="115" t="n">
        <v>70000</v>
      </c>
      <c r="T8" s="115" t="n">
        <v>150000</v>
      </c>
      <c r="U8" s="115"/>
      <c r="V8" s="117" t="n">
        <v>730001</v>
      </c>
      <c r="W8" s="117"/>
      <c r="X8" s="117" t="n">
        <v>144400</v>
      </c>
      <c r="Y8" s="117"/>
      <c r="Z8" s="117" t="n">
        <v>70000</v>
      </c>
      <c r="AA8" s="117" t="n">
        <v>90000</v>
      </c>
      <c r="AB8" s="117" t="n">
        <v>100000</v>
      </c>
      <c r="AC8" s="117"/>
      <c r="AD8" s="117"/>
      <c r="AE8" s="117"/>
      <c r="AF8" s="117"/>
      <c r="AG8" s="118"/>
      <c r="AH8" s="115" t="n">
        <v>100000</v>
      </c>
      <c r="AI8" s="115"/>
      <c r="AJ8" s="115" t="n">
        <v>230480</v>
      </c>
      <c r="AK8" s="115" t="n">
        <v>204138</v>
      </c>
      <c r="AL8" s="115" t="n">
        <v>60000</v>
      </c>
      <c r="AM8" s="115" t="n">
        <v>683480</v>
      </c>
      <c r="AN8" s="115"/>
      <c r="AO8" s="115"/>
      <c r="AP8" s="115"/>
      <c r="AQ8" s="115"/>
      <c r="AR8" s="115"/>
      <c r="AS8" s="115"/>
      <c r="AT8" s="115"/>
      <c r="AU8" s="115"/>
      <c r="AV8" s="115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113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81"/>
    </row>
    <row r="9" customFormat="false" ht="27" hidden="false" customHeight="true" outlineLevel="0" collapsed="false">
      <c r="A9" s="52" t="s">
        <v>86</v>
      </c>
      <c r="B9" s="52" t="s">
        <v>87</v>
      </c>
      <c r="C9" s="52" t="s">
        <v>90</v>
      </c>
      <c r="D9" s="53" t="s">
        <v>91</v>
      </c>
      <c r="E9" s="119" t="n">
        <v>3319800</v>
      </c>
      <c r="F9" s="120"/>
      <c r="G9" s="116"/>
      <c r="H9" s="116"/>
      <c r="I9" s="121"/>
      <c r="J9" s="116"/>
      <c r="K9" s="116"/>
      <c r="L9" s="116"/>
      <c r="M9" s="116" t="n">
        <v>3319800</v>
      </c>
      <c r="N9" s="116"/>
      <c r="O9" s="116"/>
      <c r="P9" s="116"/>
      <c r="Q9" s="120"/>
      <c r="R9" s="116"/>
      <c r="S9" s="116"/>
      <c r="T9" s="116"/>
      <c r="U9" s="116"/>
      <c r="V9" s="120"/>
      <c r="W9" s="120"/>
      <c r="X9" s="120"/>
      <c r="Y9" s="120" t="n">
        <v>499800</v>
      </c>
      <c r="Z9" s="120"/>
      <c r="AA9" s="120"/>
      <c r="AB9" s="120"/>
      <c r="AC9" s="120"/>
      <c r="AD9" s="120"/>
      <c r="AE9" s="120"/>
      <c r="AF9" s="120"/>
      <c r="AG9" s="120"/>
      <c r="AH9" s="116"/>
      <c r="AI9" s="116"/>
      <c r="AJ9" s="116"/>
      <c r="AK9" s="116"/>
      <c r="AL9" s="116"/>
      <c r="AM9" s="60" t="n">
        <v>2820000</v>
      </c>
      <c r="AN9" s="116"/>
      <c r="AO9" s="116"/>
      <c r="AP9" s="116"/>
      <c r="AQ9" s="116"/>
      <c r="AR9" s="116"/>
      <c r="AS9" s="116"/>
      <c r="AT9" s="116"/>
      <c r="AU9" s="116"/>
      <c r="AV9" s="116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I9" s="122"/>
      <c r="CJ9" s="122"/>
      <c r="CK9" s="122"/>
      <c r="CL9" s="122"/>
      <c r="CM9" s="122"/>
    </row>
    <row r="10" customFormat="false" ht="27" hidden="false" customHeight="true" outlineLevel="0" collapsed="false">
      <c r="A10" s="52" t="s">
        <v>92</v>
      </c>
      <c r="B10" s="52" t="s">
        <v>93</v>
      </c>
      <c r="C10" s="52" t="s">
        <v>94</v>
      </c>
      <c r="D10" s="53" t="s">
        <v>95</v>
      </c>
      <c r="E10" s="119" t="n">
        <v>49456</v>
      </c>
      <c r="F10" s="120"/>
      <c r="G10" s="116"/>
      <c r="H10" s="116"/>
      <c r="I10" s="121"/>
      <c r="J10" s="116"/>
      <c r="K10" s="116"/>
      <c r="L10" s="116"/>
      <c r="M10" s="116"/>
      <c r="N10" s="116"/>
      <c r="O10" s="116"/>
      <c r="P10" s="116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16"/>
      <c r="AI10" s="116"/>
      <c r="AJ10" s="116"/>
      <c r="AK10" s="116"/>
      <c r="AL10" s="116"/>
      <c r="AM10" s="116"/>
      <c r="AN10" s="116" t="n">
        <v>49456</v>
      </c>
      <c r="AO10" s="116"/>
      <c r="AP10" s="116"/>
      <c r="AQ10" s="116" t="n">
        <v>39516</v>
      </c>
      <c r="AR10" s="116"/>
      <c r="AS10" s="116" t="n">
        <v>700</v>
      </c>
      <c r="AT10" s="116"/>
      <c r="AU10" s="116"/>
      <c r="AV10" s="116" t="n">
        <v>9240</v>
      </c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</row>
    <row r="11" customFormat="false" ht="21" hidden="false" customHeight="true" outlineLevel="0" collapsed="false">
      <c r="A11" s="52" t="s">
        <v>96</v>
      </c>
      <c r="B11" s="52" t="s">
        <v>97</v>
      </c>
      <c r="C11" s="52" t="s">
        <v>87</v>
      </c>
      <c r="D11" s="53" t="s">
        <v>98</v>
      </c>
      <c r="E11" s="116" t="n">
        <v>1198187</v>
      </c>
      <c r="F11" s="120"/>
      <c r="G11" s="116"/>
      <c r="H11" s="116"/>
      <c r="I11" s="121"/>
      <c r="J11" s="116"/>
      <c r="K11" s="116"/>
      <c r="L11" s="116"/>
      <c r="M11" s="116"/>
      <c r="N11" s="116"/>
      <c r="O11" s="116"/>
      <c r="P11" s="116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16"/>
      <c r="AI11" s="116"/>
      <c r="AJ11" s="116"/>
      <c r="AK11" s="116"/>
      <c r="AL11" s="116"/>
      <c r="AM11" s="116"/>
      <c r="AN11" s="116" t="n">
        <v>1198187</v>
      </c>
      <c r="AO11" s="116"/>
      <c r="AP11" s="116"/>
      <c r="AQ11" s="116"/>
      <c r="AR11" s="116"/>
      <c r="AS11" s="116"/>
      <c r="AT11" s="116"/>
      <c r="AU11" s="116" t="n">
        <v>1198187</v>
      </c>
      <c r="AV11" s="116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3"/>
      <c r="CI11" s="122"/>
      <c r="CJ11" s="122"/>
      <c r="CK11" s="122"/>
      <c r="CL11" s="122"/>
      <c r="CM11" s="122"/>
    </row>
    <row r="12" customFormat="false" ht="27" hidden="false" customHeight="true" outlineLevel="0" collapsed="false">
      <c r="A12" s="52" t="s">
        <v>92</v>
      </c>
      <c r="B12" s="52" t="s">
        <v>93</v>
      </c>
      <c r="C12" s="52" t="s">
        <v>93</v>
      </c>
      <c r="D12" s="59" t="s">
        <v>99</v>
      </c>
      <c r="E12" s="116" t="n">
        <v>1996978</v>
      </c>
      <c r="F12" s="116" t="n">
        <v>1996978</v>
      </c>
      <c r="G12" s="116"/>
      <c r="H12" s="116"/>
      <c r="I12" s="121"/>
      <c r="J12" s="116"/>
      <c r="K12" s="116" t="n">
        <v>1996978</v>
      </c>
      <c r="L12" s="116"/>
      <c r="M12" s="116"/>
      <c r="N12" s="116"/>
      <c r="O12" s="116"/>
      <c r="P12" s="116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3"/>
      <c r="CI12" s="122"/>
      <c r="CJ12" s="122"/>
      <c r="CK12" s="122"/>
      <c r="CL12" s="122"/>
      <c r="CM12" s="122"/>
    </row>
    <row r="13" customFormat="false" ht="27" hidden="false" customHeight="true" outlineLevel="0" collapsed="false">
      <c r="A13" s="52"/>
      <c r="B13" s="52"/>
      <c r="C13" s="52"/>
      <c r="D13" s="58"/>
      <c r="E13" s="115"/>
      <c r="F13" s="120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3"/>
      <c r="CI13" s="122"/>
      <c r="CJ13" s="122"/>
      <c r="CK13" s="122"/>
      <c r="CL13" s="122"/>
      <c r="CM13" s="122"/>
    </row>
    <row r="14" customFormat="false" ht="27" hidden="false" customHeight="true" outlineLevel="0" collapsed="false">
      <c r="A14" s="122"/>
      <c r="B14" s="122"/>
      <c r="C14" s="122"/>
      <c r="D14" s="60"/>
      <c r="E14" s="124"/>
      <c r="F14" s="120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3"/>
      <c r="CI14" s="122"/>
      <c r="CJ14" s="122"/>
      <c r="CK14" s="122"/>
      <c r="CL14" s="122"/>
      <c r="CM14" s="122"/>
    </row>
    <row r="15" customFormat="false" ht="26.1" hidden="false" customHeight="true" outlineLevel="0" collapsed="false">
      <c r="A15" s="122"/>
      <c r="B15" s="122"/>
      <c r="C15" s="122"/>
      <c r="D15" s="60"/>
      <c r="E15" s="124"/>
      <c r="F15" s="120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3"/>
      <c r="CI15" s="122"/>
      <c r="CJ15" s="122"/>
      <c r="CK15" s="122"/>
      <c r="CL15" s="122"/>
      <c r="CM15" s="122"/>
    </row>
    <row r="16" customFormat="false" ht="24" hidden="false" customHeight="true" outlineLevel="0" collapsed="false">
      <c r="A16" s="60"/>
      <c r="B16" s="60"/>
      <c r="C16" s="60"/>
      <c r="D16" s="60"/>
      <c r="E16" s="124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5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</row>
    <row r="17" customFormat="false" ht="12.75" hidden="false" customHeight="true" outlineLevel="0" collapsed="false">
      <c r="F17" s="126"/>
    </row>
    <row r="18" customFormat="false" ht="12.75" hidden="false" customHeight="true" outlineLevel="0" collapsed="false">
      <c r="F18" s="126"/>
    </row>
    <row r="19" customFormat="false" ht="12.75" hidden="false" customHeight="true" outlineLevel="0" collapsed="false">
      <c r="F19" s="126"/>
    </row>
    <row r="20" customFormat="false" ht="12.75" hidden="false" customHeight="true" outlineLevel="0" collapsed="false">
      <c r="F20" s="126"/>
    </row>
  </sheetData>
  <mergeCells count="101">
    <mergeCell ref="A2:R2"/>
    <mergeCell ref="A3:D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7"/>
      <c r="D1" s="13"/>
      <c r="E1" s="13"/>
      <c r="F1" s="10" t="s">
        <v>269</v>
      </c>
      <c r="G1" s="128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28"/>
    </row>
    <row r="3" customFormat="false" ht="20.1" hidden="false" customHeight="true" outlineLevel="0" collapsed="false">
      <c r="A3" s="12" t="s">
        <v>5</v>
      </c>
      <c r="B3" s="12"/>
      <c r="C3" s="12"/>
      <c r="D3" s="37"/>
      <c r="E3" s="37"/>
      <c r="F3" s="14" t="s">
        <v>6</v>
      </c>
      <c r="G3" s="128"/>
    </row>
    <row r="4" customFormat="false" ht="20.1" hidden="false" customHeight="true" outlineLevel="0" collapsed="false">
      <c r="A4" s="100" t="s">
        <v>271</v>
      </c>
      <c r="B4" s="100"/>
      <c r="C4" s="100"/>
      <c r="D4" s="43" t="s">
        <v>105</v>
      </c>
      <c r="E4" s="43"/>
      <c r="F4" s="43"/>
      <c r="G4" s="128"/>
    </row>
    <row r="5" customFormat="false" ht="20.1" hidden="false" customHeight="true" outlineLevel="0" collapsed="false">
      <c r="A5" s="40" t="s">
        <v>73</v>
      </c>
      <c r="B5" s="40"/>
      <c r="C5" s="41" t="s">
        <v>203</v>
      </c>
      <c r="D5" s="41" t="s">
        <v>63</v>
      </c>
      <c r="E5" s="42" t="s">
        <v>272</v>
      </c>
      <c r="F5" s="129" t="s">
        <v>273</v>
      </c>
      <c r="G5" s="128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29"/>
      <c r="G6" s="128"/>
    </row>
    <row r="7" customFormat="false" ht="20.1" hidden="false" customHeight="true" outlineLevel="0" collapsed="false">
      <c r="A7" s="52"/>
      <c r="B7" s="52"/>
      <c r="C7" s="111" t="s">
        <v>63</v>
      </c>
      <c r="D7" s="56" t="n">
        <f aca="false">D8+D13+D33</f>
        <v>17469111</v>
      </c>
      <c r="E7" s="54" t="n">
        <v>14126812</v>
      </c>
      <c r="F7" s="55" t="n">
        <v>3342299</v>
      </c>
      <c r="G7" s="130"/>
    </row>
    <row r="8" customFormat="false" ht="20.1" hidden="false" customHeight="true" outlineLevel="0" collapsed="false">
      <c r="A8" s="52"/>
      <c r="B8" s="52"/>
      <c r="C8" s="111" t="s">
        <v>194</v>
      </c>
      <c r="D8" s="131" t="n">
        <v>12879169</v>
      </c>
      <c r="E8" s="131" t="n">
        <v>12879169</v>
      </c>
      <c r="F8" s="55" t="n">
        <v>0</v>
      </c>
      <c r="G8" s="128"/>
    </row>
    <row r="9" customFormat="false" ht="20.1" hidden="false" customHeight="true" outlineLevel="0" collapsed="false">
      <c r="A9" s="52" t="s">
        <v>274</v>
      </c>
      <c r="B9" s="52" t="s">
        <v>87</v>
      </c>
      <c r="C9" s="111" t="s">
        <v>275</v>
      </c>
      <c r="D9" s="117" t="n">
        <v>5324732</v>
      </c>
      <c r="E9" s="117" t="n">
        <v>5324732</v>
      </c>
      <c r="F9" s="55" t="n">
        <v>0</v>
      </c>
      <c r="G9" s="132"/>
    </row>
    <row r="10" customFormat="false" ht="20.1" hidden="false" customHeight="true" outlineLevel="0" collapsed="false">
      <c r="A10" s="52" t="s">
        <v>274</v>
      </c>
      <c r="B10" s="52" t="s">
        <v>97</v>
      </c>
      <c r="C10" s="111" t="s">
        <v>276</v>
      </c>
      <c r="D10" s="117" t="n">
        <v>5404404</v>
      </c>
      <c r="E10" s="117" t="n">
        <v>5404404</v>
      </c>
      <c r="F10" s="55" t="n">
        <v>0</v>
      </c>
      <c r="G10" s="132"/>
    </row>
    <row r="11" customFormat="false" ht="20.1" hidden="false" customHeight="true" outlineLevel="0" collapsed="false">
      <c r="A11" s="52" t="s">
        <v>274</v>
      </c>
      <c r="B11" s="52" t="s">
        <v>113</v>
      </c>
      <c r="C11" s="111" t="s">
        <v>277</v>
      </c>
      <c r="D11" s="117" t="n">
        <v>153055</v>
      </c>
      <c r="E11" s="117" t="n">
        <v>153055</v>
      </c>
      <c r="F11" s="55" t="n">
        <v>0</v>
      </c>
      <c r="G11" s="132"/>
    </row>
    <row r="12" customFormat="false" ht="20.1" hidden="false" customHeight="true" outlineLevel="0" collapsed="false">
      <c r="A12" s="52" t="s">
        <v>274</v>
      </c>
      <c r="B12" s="52" t="s">
        <v>101</v>
      </c>
      <c r="C12" s="111" t="s">
        <v>278</v>
      </c>
      <c r="D12" s="120" t="n">
        <v>1996978</v>
      </c>
      <c r="E12" s="120" t="n">
        <v>1996978</v>
      </c>
      <c r="F12" s="55" t="n">
        <v>0</v>
      </c>
      <c r="G12" s="132"/>
    </row>
    <row r="13" customFormat="false" ht="20.1" hidden="false" customHeight="true" outlineLevel="0" collapsed="false">
      <c r="A13" s="52"/>
      <c r="B13" s="52"/>
      <c r="C13" s="111" t="s">
        <v>195</v>
      </c>
      <c r="D13" s="55" t="n">
        <v>3342299</v>
      </c>
      <c r="E13" s="54"/>
      <c r="F13" s="55" t="n">
        <v>3342299</v>
      </c>
      <c r="G13" s="132"/>
    </row>
    <row r="14" customFormat="false" ht="20.1" hidden="false" customHeight="true" outlineLevel="0" collapsed="false">
      <c r="A14" s="52" t="s">
        <v>279</v>
      </c>
      <c r="B14" s="52" t="s">
        <v>87</v>
      </c>
      <c r="C14" s="111" t="s">
        <v>280</v>
      </c>
      <c r="D14" s="117" t="n">
        <v>110000</v>
      </c>
      <c r="E14" s="54"/>
      <c r="F14" s="117" t="n">
        <v>110000</v>
      </c>
      <c r="G14" s="132"/>
    </row>
    <row r="15" customFormat="false" ht="20.1" hidden="false" customHeight="true" outlineLevel="0" collapsed="false">
      <c r="A15" s="52" t="s">
        <v>279</v>
      </c>
      <c r="B15" s="52" t="s">
        <v>97</v>
      </c>
      <c r="C15" s="111" t="s">
        <v>281</v>
      </c>
      <c r="D15" s="117" t="n">
        <v>40000</v>
      </c>
      <c r="E15" s="54"/>
      <c r="F15" s="117" t="n">
        <v>40000</v>
      </c>
      <c r="G15" s="132"/>
    </row>
    <row r="16" customFormat="false" ht="20.1" hidden="false" customHeight="true" outlineLevel="0" collapsed="false">
      <c r="A16" s="52" t="s">
        <v>279</v>
      </c>
      <c r="B16" s="52" t="s">
        <v>113</v>
      </c>
      <c r="C16" s="111" t="s">
        <v>282</v>
      </c>
      <c r="D16" s="117" t="n">
        <v>50000</v>
      </c>
      <c r="E16" s="54"/>
      <c r="F16" s="117" t="n">
        <v>50000</v>
      </c>
      <c r="G16" s="132"/>
    </row>
    <row r="17" customFormat="false" ht="20.1" hidden="false" customHeight="true" outlineLevel="0" collapsed="false">
      <c r="A17" s="52" t="s">
        <v>279</v>
      </c>
      <c r="B17" s="52" t="s">
        <v>93</v>
      </c>
      <c r="C17" s="111" t="s">
        <v>283</v>
      </c>
      <c r="D17" s="117" t="n">
        <v>10000</v>
      </c>
      <c r="E17" s="54"/>
      <c r="F17" s="117" t="n">
        <v>10000</v>
      </c>
      <c r="G17" s="132"/>
    </row>
    <row r="18" customFormat="false" ht="20.1" hidden="false" customHeight="true" outlineLevel="0" collapsed="false">
      <c r="A18" s="52" t="s">
        <v>279</v>
      </c>
      <c r="B18" s="52" t="s">
        <v>112</v>
      </c>
      <c r="C18" s="111" t="s">
        <v>284</v>
      </c>
      <c r="D18" s="117" t="n">
        <v>70000</v>
      </c>
      <c r="E18" s="54"/>
      <c r="F18" s="117" t="n">
        <v>70000</v>
      </c>
      <c r="G18" s="132"/>
    </row>
    <row r="19" customFormat="false" ht="20.1" hidden="false" customHeight="true" outlineLevel="0" collapsed="false">
      <c r="A19" s="52" t="s">
        <v>279</v>
      </c>
      <c r="B19" s="52" t="s">
        <v>132</v>
      </c>
      <c r="C19" s="111" t="s">
        <v>285</v>
      </c>
      <c r="D19" s="117" t="n">
        <v>150000</v>
      </c>
      <c r="E19" s="54"/>
      <c r="F19" s="117" t="n">
        <v>150000</v>
      </c>
      <c r="G19" s="132"/>
    </row>
    <row r="20" customFormat="false" ht="20.1" hidden="false" customHeight="true" outlineLevel="0" collapsed="false">
      <c r="A20" s="52" t="s">
        <v>279</v>
      </c>
      <c r="B20" s="52" t="s">
        <v>286</v>
      </c>
      <c r="C20" s="111" t="s">
        <v>287</v>
      </c>
      <c r="D20" s="55"/>
      <c r="E20" s="54"/>
      <c r="F20" s="55"/>
      <c r="G20" s="132"/>
    </row>
    <row r="21" customFormat="false" ht="20.1" hidden="false" customHeight="true" outlineLevel="0" collapsed="false">
      <c r="A21" s="52" t="s">
        <v>279</v>
      </c>
      <c r="B21" s="52" t="s">
        <v>121</v>
      </c>
      <c r="C21" s="111" t="s">
        <v>288</v>
      </c>
      <c r="D21" s="117" t="n">
        <v>730001</v>
      </c>
      <c r="E21" s="54"/>
      <c r="F21" s="117" t="n">
        <v>730001</v>
      </c>
      <c r="G21" s="132"/>
    </row>
    <row r="22" customFormat="false" ht="20.1" hidden="false" customHeight="true" outlineLevel="0" collapsed="false">
      <c r="A22" s="52" t="s">
        <v>279</v>
      </c>
      <c r="B22" s="52" t="s">
        <v>289</v>
      </c>
      <c r="C22" s="111" t="s">
        <v>290</v>
      </c>
      <c r="D22" s="117" t="n">
        <v>144400</v>
      </c>
      <c r="E22" s="54"/>
      <c r="F22" s="117" t="n">
        <v>144400</v>
      </c>
      <c r="G22" s="132"/>
    </row>
    <row r="23" customFormat="false" ht="20.1" hidden="false" customHeight="true" outlineLevel="0" collapsed="false">
      <c r="A23" s="52" t="s">
        <v>279</v>
      </c>
      <c r="B23" s="52" t="s">
        <v>291</v>
      </c>
      <c r="C23" s="111" t="s">
        <v>292</v>
      </c>
      <c r="D23" s="55" t="n">
        <v>499800</v>
      </c>
      <c r="E23" s="54"/>
      <c r="F23" s="55" t="n">
        <v>499800</v>
      </c>
      <c r="G23" s="132"/>
    </row>
    <row r="24" customFormat="false" ht="20.1" hidden="false" customHeight="true" outlineLevel="0" collapsed="false">
      <c r="A24" s="52" t="s">
        <v>279</v>
      </c>
      <c r="B24" s="52" t="s">
        <v>293</v>
      </c>
      <c r="C24" s="111" t="s">
        <v>294</v>
      </c>
      <c r="D24" s="117" t="n">
        <v>70000</v>
      </c>
      <c r="E24" s="54"/>
      <c r="F24" s="117" t="n">
        <v>70000</v>
      </c>
      <c r="G24" s="132"/>
    </row>
    <row r="25" customFormat="false" ht="20.1" hidden="false" customHeight="true" outlineLevel="0" collapsed="false">
      <c r="A25" s="52" t="s">
        <v>279</v>
      </c>
      <c r="B25" s="52" t="s">
        <v>295</v>
      </c>
      <c r="C25" s="111" t="s">
        <v>296</v>
      </c>
      <c r="D25" s="117" t="n">
        <v>90000</v>
      </c>
      <c r="E25" s="54"/>
      <c r="F25" s="117" t="n">
        <v>90000</v>
      </c>
      <c r="G25" s="132"/>
    </row>
    <row r="26" customFormat="false" ht="20.1" hidden="false" customHeight="true" outlineLevel="0" collapsed="false">
      <c r="A26" s="52" t="s">
        <v>279</v>
      </c>
      <c r="B26" s="52" t="s">
        <v>297</v>
      </c>
      <c r="C26" s="111" t="s">
        <v>298</v>
      </c>
      <c r="D26" s="117" t="n">
        <v>100000</v>
      </c>
      <c r="E26" s="54"/>
      <c r="F26" s="117" t="n">
        <v>100000</v>
      </c>
      <c r="G26" s="132"/>
    </row>
    <row r="27" customFormat="false" ht="20.1" hidden="false" customHeight="true" outlineLevel="0" collapsed="false">
      <c r="A27" s="52" t="s">
        <v>279</v>
      </c>
      <c r="B27" s="52" t="s">
        <v>299</v>
      </c>
      <c r="C27" s="111" t="s">
        <v>300</v>
      </c>
      <c r="D27" s="55"/>
      <c r="E27" s="54"/>
      <c r="F27" s="55"/>
      <c r="G27" s="132"/>
    </row>
    <row r="28" customFormat="false" ht="20.1" hidden="false" customHeight="true" outlineLevel="0" collapsed="false">
      <c r="A28" s="52" t="s">
        <v>279</v>
      </c>
      <c r="B28" s="52" t="s">
        <v>301</v>
      </c>
      <c r="C28" s="111" t="s">
        <v>302</v>
      </c>
      <c r="D28" s="117" t="n">
        <v>100000</v>
      </c>
      <c r="E28" s="54"/>
      <c r="F28" s="117" t="n">
        <v>100000</v>
      </c>
      <c r="G28" s="132"/>
    </row>
    <row r="29" customFormat="false" ht="20.1" hidden="false" customHeight="true" outlineLevel="0" collapsed="false">
      <c r="A29" s="52" t="s">
        <v>279</v>
      </c>
      <c r="B29" s="52" t="s">
        <v>303</v>
      </c>
      <c r="C29" s="111" t="s">
        <v>304</v>
      </c>
      <c r="D29" s="117" t="n">
        <v>230480</v>
      </c>
      <c r="E29" s="54"/>
      <c r="F29" s="117" t="n">
        <v>230480</v>
      </c>
      <c r="G29" s="132"/>
    </row>
    <row r="30" customFormat="false" ht="20.1" hidden="false" customHeight="true" outlineLevel="0" collapsed="false">
      <c r="A30" s="52" t="s">
        <v>279</v>
      </c>
      <c r="B30" s="52" t="s">
        <v>305</v>
      </c>
      <c r="C30" s="111" t="s">
        <v>306</v>
      </c>
      <c r="D30" s="117" t="n">
        <v>204138</v>
      </c>
      <c r="E30" s="54"/>
      <c r="F30" s="117" t="n">
        <v>204138</v>
      </c>
      <c r="G30" s="132"/>
    </row>
    <row r="31" customFormat="false" ht="20.1" hidden="false" customHeight="true" outlineLevel="0" collapsed="false">
      <c r="A31" s="52" t="s">
        <v>279</v>
      </c>
      <c r="B31" s="52" t="s">
        <v>307</v>
      </c>
      <c r="C31" s="111" t="s">
        <v>308</v>
      </c>
      <c r="D31" s="117" t="n">
        <v>60000</v>
      </c>
      <c r="E31" s="54"/>
      <c r="F31" s="117" t="n">
        <v>60000</v>
      </c>
    </row>
    <row r="32" customFormat="false" ht="20.1" hidden="false" customHeight="true" outlineLevel="0" collapsed="false">
      <c r="A32" s="52" t="s">
        <v>279</v>
      </c>
      <c r="B32" s="52" t="s">
        <v>90</v>
      </c>
      <c r="C32" s="111" t="s">
        <v>309</v>
      </c>
      <c r="D32" s="117" t="n">
        <v>683480</v>
      </c>
      <c r="E32" s="54"/>
      <c r="F32" s="117" t="n">
        <v>683480</v>
      </c>
    </row>
    <row r="33" customFormat="false" ht="20.1" hidden="false" customHeight="true" outlineLevel="0" collapsed="false">
      <c r="A33" s="52"/>
      <c r="B33" s="52"/>
      <c r="C33" s="111" t="s">
        <v>196</v>
      </c>
      <c r="D33" s="54" t="n">
        <v>1247643</v>
      </c>
      <c r="E33" s="54" t="n">
        <v>1247643</v>
      </c>
      <c r="F33" s="55" t="n">
        <v>0</v>
      </c>
    </row>
    <row r="34" customFormat="false" ht="20.1" hidden="false" customHeight="true" outlineLevel="0" collapsed="false">
      <c r="A34" s="52" t="s">
        <v>310</v>
      </c>
      <c r="B34" s="52" t="s">
        <v>93</v>
      </c>
      <c r="C34" s="133" t="s">
        <v>311</v>
      </c>
      <c r="D34" s="54" t="n">
        <v>39516</v>
      </c>
      <c r="E34" s="54" t="n">
        <v>39516</v>
      </c>
      <c r="F34" s="55"/>
    </row>
    <row r="35" customFormat="false" ht="20.1" hidden="false" customHeight="true" outlineLevel="0" collapsed="false">
      <c r="A35" s="52" t="s">
        <v>310</v>
      </c>
      <c r="B35" s="52" t="s">
        <v>286</v>
      </c>
      <c r="C35" s="133" t="s">
        <v>312</v>
      </c>
      <c r="D35" s="55" t="n">
        <v>9240</v>
      </c>
      <c r="E35" s="55" t="n">
        <v>9240</v>
      </c>
      <c r="F35" s="55"/>
    </row>
    <row r="36" customFormat="false" ht="20.1" hidden="false" customHeight="true" outlineLevel="0" collapsed="false">
      <c r="A36" s="52" t="s">
        <v>310</v>
      </c>
      <c r="B36" s="52" t="s">
        <v>132</v>
      </c>
      <c r="C36" s="133" t="s">
        <v>313</v>
      </c>
      <c r="D36" s="54" t="n">
        <v>700</v>
      </c>
      <c r="E36" s="54" t="n">
        <v>700</v>
      </c>
      <c r="F36" s="55"/>
    </row>
    <row r="37" customFormat="false" ht="20.1" hidden="false" customHeight="true" outlineLevel="0" collapsed="false">
      <c r="A37" s="52" t="s">
        <v>310</v>
      </c>
      <c r="B37" s="52" t="s">
        <v>121</v>
      </c>
      <c r="C37" s="111" t="s">
        <v>123</v>
      </c>
      <c r="D37" s="54" t="n">
        <v>1198187</v>
      </c>
      <c r="E37" s="54" t="n">
        <v>1198187</v>
      </c>
      <c r="F37" s="55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34" t="s">
        <v>314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14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6" t="s">
        <v>73</v>
      </c>
      <c r="B4" s="46"/>
      <c r="C4" s="46"/>
      <c r="D4" s="135" t="s">
        <v>74</v>
      </c>
      <c r="E4" s="136" t="s">
        <v>316</v>
      </c>
      <c r="F4" s="100" t="s">
        <v>7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35"/>
      <c r="E5" s="136"/>
      <c r="F5" s="100"/>
      <c r="G5" s="137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8"/>
      <c r="B6" s="58"/>
      <c r="C6" s="58"/>
      <c r="D6" s="138" t="s">
        <v>88</v>
      </c>
      <c r="E6" s="139" t="s">
        <v>63</v>
      </c>
      <c r="F6" s="140" t="n">
        <v>2820000</v>
      </c>
      <c r="G6" s="137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0.1" hidden="false" customHeight="true" outlineLevel="0" collapsed="false">
      <c r="A7" s="141" t="s">
        <v>86</v>
      </c>
      <c r="B7" s="141" t="s">
        <v>87</v>
      </c>
      <c r="C7" s="141" t="s">
        <v>90</v>
      </c>
      <c r="D7" s="138" t="s">
        <v>88</v>
      </c>
      <c r="E7" s="76" t="s">
        <v>317</v>
      </c>
      <c r="F7" s="140" t="n">
        <v>1000000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0.1" hidden="false" customHeight="true" outlineLevel="0" collapsed="false">
      <c r="A8" s="141" t="s">
        <v>86</v>
      </c>
      <c r="B8" s="141" t="s">
        <v>87</v>
      </c>
      <c r="C8" s="141" t="s">
        <v>90</v>
      </c>
      <c r="D8" s="138" t="s">
        <v>88</v>
      </c>
      <c r="E8" s="76" t="s">
        <v>318</v>
      </c>
      <c r="F8" s="140" t="n">
        <v>120000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0.1" hidden="false" customHeight="true" outlineLevel="0" collapsed="false">
      <c r="A9" s="141" t="s">
        <v>86</v>
      </c>
      <c r="B9" s="141" t="s">
        <v>87</v>
      </c>
      <c r="C9" s="141" t="s">
        <v>90</v>
      </c>
      <c r="D9" s="138" t="s">
        <v>88</v>
      </c>
      <c r="E9" s="76" t="s">
        <v>319</v>
      </c>
      <c r="F9" s="140" t="n">
        <v>400000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</row>
    <row r="10" customFormat="false" ht="20.1" hidden="false" customHeight="true" outlineLevel="0" collapsed="false">
      <c r="A10" s="141" t="s">
        <v>86</v>
      </c>
      <c r="B10" s="141" t="s">
        <v>87</v>
      </c>
      <c r="C10" s="141" t="s">
        <v>90</v>
      </c>
      <c r="D10" s="143" t="s">
        <v>88</v>
      </c>
      <c r="E10" s="144" t="s">
        <v>320</v>
      </c>
      <c r="F10" s="112" t="n">
        <v>500000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</row>
    <row r="11" customFormat="false" ht="20.1" hidden="false" customHeight="true" outlineLevel="0" collapsed="false">
      <c r="A11" s="143" t="s">
        <v>86</v>
      </c>
      <c r="B11" s="143" t="s">
        <v>87</v>
      </c>
      <c r="C11" s="143" t="s">
        <v>90</v>
      </c>
      <c r="D11" s="143" t="s">
        <v>88</v>
      </c>
      <c r="E11" s="144" t="s">
        <v>321</v>
      </c>
      <c r="F11" s="112" t="n">
        <v>80000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</row>
    <row r="12" customFormat="false" ht="20.1" hidden="true" customHeight="true" outlineLevel="0" collapsed="false">
      <c r="A12" s="57"/>
      <c r="B12" s="57"/>
      <c r="C12" s="57"/>
      <c r="D12" s="57"/>
      <c r="E12" s="111" t="s">
        <v>133</v>
      </c>
      <c r="F12" s="112" t="n">
        <v>87.1</v>
      </c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</row>
    <row r="13" customFormat="false" ht="20.1" hidden="true" customHeight="true" outlineLevel="0" collapsed="false">
      <c r="A13" s="57" t="s">
        <v>111</v>
      </c>
      <c r="B13" s="57" t="s">
        <v>112</v>
      </c>
      <c r="C13" s="57" t="s">
        <v>132</v>
      </c>
      <c r="D13" s="57" t="s">
        <v>322</v>
      </c>
      <c r="E13" s="111" t="s">
        <v>323</v>
      </c>
      <c r="F13" s="112" t="n">
        <v>87.1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</row>
    <row r="14" customFormat="false" ht="20.1" hidden="true" customHeight="true" outlineLevel="0" collapsed="false">
      <c r="A14" s="57"/>
      <c r="B14" s="57"/>
      <c r="C14" s="57"/>
      <c r="D14" s="57"/>
      <c r="E14" s="111" t="s">
        <v>116</v>
      </c>
      <c r="F14" s="112" t="n">
        <v>991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</row>
    <row r="15" customFormat="false" ht="20.1" hidden="true" customHeight="true" outlineLevel="0" collapsed="false">
      <c r="A15" s="57" t="s">
        <v>111</v>
      </c>
      <c r="B15" s="57" t="s">
        <v>112</v>
      </c>
      <c r="C15" s="57" t="s">
        <v>90</v>
      </c>
      <c r="D15" s="57" t="s">
        <v>322</v>
      </c>
      <c r="E15" s="111" t="s">
        <v>324</v>
      </c>
      <c r="F15" s="112" t="n">
        <v>666</v>
      </c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</row>
    <row r="16" customFormat="false" ht="20.1" hidden="true" customHeight="true" outlineLevel="0" collapsed="false">
      <c r="A16" s="57" t="s">
        <v>111</v>
      </c>
      <c r="B16" s="57" t="s">
        <v>112</v>
      </c>
      <c r="C16" s="57" t="s">
        <v>90</v>
      </c>
      <c r="D16" s="57" t="s">
        <v>322</v>
      </c>
      <c r="E16" s="111" t="s">
        <v>325</v>
      </c>
      <c r="F16" s="112" t="n">
        <v>195</v>
      </c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</row>
    <row r="17" customFormat="false" ht="20.1" hidden="true" customHeight="true" outlineLevel="0" collapsed="false">
      <c r="A17" s="57" t="s">
        <v>111</v>
      </c>
      <c r="B17" s="57" t="s">
        <v>112</v>
      </c>
      <c r="C17" s="57" t="s">
        <v>90</v>
      </c>
      <c r="D17" s="57" t="s">
        <v>322</v>
      </c>
      <c r="E17" s="111" t="s">
        <v>326</v>
      </c>
      <c r="F17" s="112" t="n">
        <v>130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</row>
    <row r="18" customFormat="false" ht="20.1" hidden="true" customHeight="true" outlineLevel="0" collapsed="false">
      <c r="A18" s="57"/>
      <c r="B18" s="57"/>
      <c r="C18" s="57"/>
      <c r="D18" s="57" t="s">
        <v>110</v>
      </c>
      <c r="E18" s="57"/>
      <c r="F18" s="112" t="n">
        <v>796.84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</row>
    <row r="19" customFormat="false" ht="20.1" hidden="true" customHeight="true" outlineLevel="0" collapsed="false">
      <c r="A19" s="57"/>
      <c r="B19" s="57"/>
      <c r="C19" s="57"/>
      <c r="D19" s="57"/>
      <c r="E19" s="111" t="s">
        <v>116</v>
      </c>
      <c r="F19" s="112" t="n">
        <v>796.84</v>
      </c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</row>
    <row r="20" customFormat="false" ht="20.1" hidden="true" customHeight="true" outlineLevel="0" collapsed="false">
      <c r="A20" s="57" t="s">
        <v>111</v>
      </c>
      <c r="B20" s="57" t="s">
        <v>112</v>
      </c>
      <c r="C20" s="57" t="s">
        <v>90</v>
      </c>
      <c r="D20" s="57" t="s">
        <v>114</v>
      </c>
      <c r="E20" s="111" t="s">
        <v>327</v>
      </c>
      <c r="F20" s="112" t="n">
        <v>14.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</row>
    <row r="21" customFormat="false" ht="20.1" hidden="true" customHeight="true" outlineLevel="0" collapsed="false">
      <c r="A21" s="57" t="s">
        <v>111</v>
      </c>
      <c r="B21" s="57" t="s">
        <v>112</v>
      </c>
      <c r="C21" s="57" t="s">
        <v>90</v>
      </c>
      <c r="D21" s="57" t="s">
        <v>114</v>
      </c>
      <c r="E21" s="111" t="s">
        <v>328</v>
      </c>
      <c r="F21" s="112" t="n">
        <v>110</v>
      </c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</row>
    <row r="22" customFormat="false" ht="20.1" hidden="true" customHeight="true" outlineLevel="0" collapsed="false">
      <c r="A22" s="57" t="s">
        <v>111</v>
      </c>
      <c r="B22" s="57" t="s">
        <v>112</v>
      </c>
      <c r="C22" s="57" t="s">
        <v>90</v>
      </c>
      <c r="D22" s="57" t="s">
        <v>114</v>
      </c>
      <c r="E22" s="111" t="s">
        <v>329</v>
      </c>
      <c r="F22" s="112" t="n">
        <v>73.89</v>
      </c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</row>
    <row r="23" customFormat="false" ht="20.1" hidden="true" customHeight="true" outlineLevel="0" collapsed="false">
      <c r="A23" s="57" t="s">
        <v>111</v>
      </c>
      <c r="B23" s="57" t="s">
        <v>112</v>
      </c>
      <c r="C23" s="57" t="s">
        <v>90</v>
      </c>
      <c r="D23" s="57" t="s">
        <v>114</v>
      </c>
      <c r="E23" s="111" t="s">
        <v>330</v>
      </c>
      <c r="F23" s="112" t="n">
        <v>445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</row>
    <row r="24" customFormat="false" ht="20.1" hidden="true" customHeight="true" outlineLevel="0" collapsed="false">
      <c r="A24" s="57" t="s">
        <v>111</v>
      </c>
      <c r="B24" s="57" t="s">
        <v>112</v>
      </c>
      <c r="C24" s="57" t="s">
        <v>90</v>
      </c>
      <c r="D24" s="57" t="s">
        <v>114</v>
      </c>
      <c r="E24" s="111" t="s">
        <v>331</v>
      </c>
      <c r="F24" s="112" t="n">
        <v>12.6</v>
      </c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</row>
    <row r="25" customFormat="false" ht="20.1" hidden="true" customHeight="true" outlineLevel="0" collapsed="false">
      <c r="A25" s="57" t="s">
        <v>111</v>
      </c>
      <c r="B25" s="57" t="s">
        <v>112</v>
      </c>
      <c r="C25" s="57" t="s">
        <v>90</v>
      </c>
      <c r="D25" s="57" t="s">
        <v>114</v>
      </c>
      <c r="E25" s="111" t="s">
        <v>332</v>
      </c>
      <c r="F25" s="112" t="n">
        <v>140</v>
      </c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</row>
    <row r="26" customFormat="false" ht="20.1" hidden="true" customHeight="true" outlineLevel="0" collapsed="false">
      <c r="A26" s="57" t="s">
        <v>111</v>
      </c>
      <c r="B26" s="57" t="s">
        <v>112</v>
      </c>
      <c r="C26" s="57" t="s">
        <v>90</v>
      </c>
      <c r="D26" s="57" t="s">
        <v>114</v>
      </c>
      <c r="E26" s="111" t="s">
        <v>333</v>
      </c>
      <c r="F26" s="112" t="n">
        <v>1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</row>
    <row r="27" customFormat="false" ht="20.1" hidden="true" customHeight="true" outlineLevel="0" collapsed="false">
      <c r="A27" s="57"/>
      <c r="B27" s="57"/>
      <c r="C27" s="57"/>
      <c r="D27" s="57" t="s">
        <v>124</v>
      </c>
      <c r="E27" s="57"/>
      <c r="F27" s="112" t="n">
        <v>142.05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</row>
    <row r="28" customFormat="false" ht="20.1" hidden="true" customHeight="true" outlineLevel="0" collapsed="false">
      <c r="A28" s="57"/>
      <c r="B28" s="57"/>
      <c r="C28" s="57"/>
      <c r="D28" s="57"/>
      <c r="E28" s="111" t="s">
        <v>116</v>
      </c>
      <c r="F28" s="112" t="n">
        <v>142.05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</row>
    <row r="29" customFormat="false" ht="20.1" hidden="true" customHeight="true" outlineLevel="0" collapsed="false">
      <c r="A29" s="57" t="s">
        <v>111</v>
      </c>
      <c r="B29" s="57" t="s">
        <v>112</v>
      </c>
      <c r="C29" s="57" t="s">
        <v>90</v>
      </c>
      <c r="D29" s="57" t="s">
        <v>126</v>
      </c>
      <c r="E29" s="111" t="s">
        <v>334</v>
      </c>
      <c r="F29" s="112" t="n">
        <v>8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</row>
    <row r="30" customFormat="false" ht="20.1" hidden="true" customHeight="true" outlineLevel="0" collapsed="false">
      <c r="A30" s="57" t="s">
        <v>111</v>
      </c>
      <c r="B30" s="57" t="s">
        <v>112</v>
      </c>
      <c r="C30" s="57" t="s">
        <v>90</v>
      </c>
      <c r="D30" s="57" t="s">
        <v>126</v>
      </c>
      <c r="E30" s="111" t="s">
        <v>335</v>
      </c>
      <c r="F30" s="112" t="n">
        <v>16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</row>
    <row r="31" customFormat="false" ht="20.1" hidden="true" customHeight="true" outlineLevel="0" collapsed="false">
      <c r="A31" s="57" t="s">
        <v>111</v>
      </c>
      <c r="B31" s="57" t="s">
        <v>112</v>
      </c>
      <c r="C31" s="57" t="s">
        <v>90</v>
      </c>
      <c r="D31" s="57" t="s">
        <v>126</v>
      </c>
      <c r="E31" s="111" t="s">
        <v>333</v>
      </c>
      <c r="F31" s="112" t="n">
        <v>1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</row>
    <row r="32" customFormat="false" ht="20.1" hidden="true" customHeight="true" outlineLevel="0" collapsed="false">
      <c r="A32" s="57" t="s">
        <v>111</v>
      </c>
      <c r="B32" s="57" t="s">
        <v>112</v>
      </c>
      <c r="C32" s="57" t="s">
        <v>90</v>
      </c>
      <c r="D32" s="57" t="s">
        <v>126</v>
      </c>
      <c r="E32" s="111" t="s">
        <v>327</v>
      </c>
      <c r="F32" s="112" t="n">
        <v>15.05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</row>
    <row r="33" customFormat="false" ht="20.1" hidden="true" customHeight="true" outlineLevel="0" collapsed="false">
      <c r="A33" s="57" t="s">
        <v>111</v>
      </c>
      <c r="B33" s="57" t="s">
        <v>112</v>
      </c>
      <c r="C33" s="57" t="s">
        <v>90</v>
      </c>
      <c r="D33" s="57" t="s">
        <v>126</v>
      </c>
      <c r="E33" s="111" t="s">
        <v>336</v>
      </c>
      <c r="F33" s="112" t="n">
        <v>20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</row>
    <row r="34" customFormat="false" ht="20.1" hidden="true" customHeight="true" outlineLevel="0" collapsed="false">
      <c r="A34" s="57" t="s">
        <v>111</v>
      </c>
      <c r="B34" s="57" t="s">
        <v>112</v>
      </c>
      <c r="C34" s="57" t="s">
        <v>90</v>
      </c>
      <c r="D34" s="57" t="s">
        <v>126</v>
      </c>
      <c r="E34" s="111" t="s">
        <v>337</v>
      </c>
      <c r="F34" s="112" t="n">
        <v>44</v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</row>
    <row r="35" customFormat="false" ht="20.1" hidden="true" customHeight="true" outlineLevel="0" collapsed="false">
      <c r="A35" s="57" t="s">
        <v>111</v>
      </c>
      <c r="B35" s="57" t="s">
        <v>112</v>
      </c>
      <c r="C35" s="57" t="s">
        <v>90</v>
      </c>
      <c r="D35" s="57" t="s">
        <v>126</v>
      </c>
      <c r="E35" s="111" t="s">
        <v>338</v>
      </c>
      <c r="F35" s="112" t="n">
        <v>38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</row>
    <row r="36" customFormat="false" ht="20.1" hidden="true" customHeight="true" outlineLevel="0" collapsed="false">
      <c r="A36" s="57"/>
      <c r="B36" s="57"/>
      <c r="C36" s="57"/>
      <c r="D36" s="57" t="s">
        <v>130</v>
      </c>
      <c r="E36" s="57"/>
      <c r="F36" s="112" t="n">
        <v>1897.79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</row>
    <row r="37" customFormat="false" ht="20.1" hidden="true" customHeight="true" outlineLevel="0" collapsed="false">
      <c r="A37" s="57"/>
      <c r="B37" s="57"/>
      <c r="C37" s="57"/>
      <c r="D37" s="57"/>
      <c r="E37" s="111" t="s">
        <v>133</v>
      </c>
      <c r="F37" s="112" t="n">
        <v>1838.69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</row>
    <row r="38" customFormat="false" ht="20.1" hidden="true" customHeight="true" outlineLevel="0" collapsed="false">
      <c r="A38" s="57" t="s">
        <v>111</v>
      </c>
      <c r="B38" s="57" t="s">
        <v>112</v>
      </c>
      <c r="C38" s="57" t="s">
        <v>132</v>
      </c>
      <c r="D38" s="57" t="s">
        <v>131</v>
      </c>
      <c r="E38" s="111" t="s">
        <v>323</v>
      </c>
      <c r="F38" s="112" t="n">
        <v>1838.69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</row>
    <row r="39" customFormat="false" ht="20.1" hidden="true" customHeight="true" outlineLevel="0" collapsed="false">
      <c r="A39" s="57"/>
      <c r="B39" s="57"/>
      <c r="C39" s="57"/>
      <c r="D39" s="57"/>
      <c r="E39" s="111" t="s">
        <v>116</v>
      </c>
      <c r="F39" s="112" t="n">
        <v>59.1</v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</row>
    <row r="40" customFormat="false" ht="20.1" hidden="true" customHeight="true" outlineLevel="0" collapsed="false">
      <c r="A40" s="57" t="s">
        <v>111</v>
      </c>
      <c r="B40" s="57" t="s">
        <v>112</v>
      </c>
      <c r="C40" s="57" t="s">
        <v>90</v>
      </c>
      <c r="D40" s="57" t="s">
        <v>131</v>
      </c>
      <c r="E40" s="111" t="s">
        <v>333</v>
      </c>
      <c r="F40" s="112" t="n">
        <v>1</v>
      </c>
    </row>
    <row r="41" customFormat="false" ht="20.1" hidden="true" customHeight="true" outlineLevel="0" collapsed="false">
      <c r="A41" s="57" t="s">
        <v>111</v>
      </c>
      <c r="B41" s="57" t="s">
        <v>112</v>
      </c>
      <c r="C41" s="57" t="s">
        <v>90</v>
      </c>
      <c r="D41" s="57" t="s">
        <v>131</v>
      </c>
      <c r="E41" s="111" t="s">
        <v>339</v>
      </c>
      <c r="F41" s="112" t="n">
        <v>30</v>
      </c>
    </row>
    <row r="42" customFormat="false" ht="20.1" hidden="true" customHeight="true" outlineLevel="0" collapsed="false">
      <c r="A42" s="57" t="s">
        <v>111</v>
      </c>
      <c r="B42" s="57" t="s">
        <v>112</v>
      </c>
      <c r="C42" s="57" t="s">
        <v>90</v>
      </c>
      <c r="D42" s="57" t="s">
        <v>131</v>
      </c>
      <c r="E42" s="111" t="s">
        <v>327</v>
      </c>
      <c r="F42" s="112" t="n">
        <v>20.1</v>
      </c>
    </row>
    <row r="43" customFormat="false" ht="20.1" hidden="true" customHeight="true" outlineLevel="0" collapsed="false">
      <c r="A43" s="57" t="s">
        <v>111</v>
      </c>
      <c r="B43" s="57" t="s">
        <v>112</v>
      </c>
      <c r="C43" s="57" t="s">
        <v>90</v>
      </c>
      <c r="D43" s="57" t="s">
        <v>131</v>
      </c>
      <c r="E43" s="111" t="s">
        <v>334</v>
      </c>
      <c r="F43" s="112" t="n">
        <v>8</v>
      </c>
    </row>
    <row r="44" customFormat="false" ht="20.1" hidden="true" customHeight="true" outlineLevel="0" collapsed="false">
      <c r="A44" s="57"/>
      <c r="B44" s="57"/>
      <c r="C44" s="57"/>
      <c r="D44" s="57" t="s">
        <v>134</v>
      </c>
      <c r="E44" s="57"/>
      <c r="F44" s="112" t="n">
        <v>61</v>
      </c>
    </row>
    <row r="45" customFormat="false" ht="20.1" hidden="true" customHeight="true" outlineLevel="0" collapsed="false">
      <c r="A45" s="57"/>
      <c r="B45" s="57"/>
      <c r="C45" s="57"/>
      <c r="D45" s="57"/>
      <c r="E45" s="111" t="s">
        <v>137</v>
      </c>
      <c r="F45" s="112" t="n">
        <v>51</v>
      </c>
    </row>
    <row r="46" customFormat="false" ht="20.1" hidden="true" customHeight="true" outlineLevel="0" collapsed="false">
      <c r="A46" s="57" t="s">
        <v>111</v>
      </c>
      <c r="B46" s="57" t="s">
        <v>112</v>
      </c>
      <c r="C46" s="57" t="s">
        <v>97</v>
      </c>
      <c r="D46" s="57" t="s">
        <v>135</v>
      </c>
      <c r="E46" s="111" t="s">
        <v>333</v>
      </c>
      <c r="F46" s="112" t="n">
        <v>1</v>
      </c>
    </row>
    <row r="47" customFormat="false" ht="20.1" hidden="true" customHeight="true" outlineLevel="0" collapsed="false">
      <c r="A47" s="57" t="s">
        <v>111</v>
      </c>
      <c r="B47" s="57" t="s">
        <v>112</v>
      </c>
      <c r="C47" s="57" t="s">
        <v>97</v>
      </c>
      <c r="D47" s="57" t="s">
        <v>135</v>
      </c>
      <c r="E47" s="111" t="s">
        <v>340</v>
      </c>
      <c r="F47" s="112" t="n">
        <v>25</v>
      </c>
    </row>
    <row r="48" customFormat="false" ht="20.1" hidden="true" customHeight="true" outlineLevel="0" collapsed="false">
      <c r="A48" s="57" t="s">
        <v>111</v>
      </c>
      <c r="B48" s="57" t="s">
        <v>112</v>
      </c>
      <c r="C48" s="57" t="s">
        <v>97</v>
      </c>
      <c r="D48" s="57" t="s">
        <v>135</v>
      </c>
      <c r="E48" s="111" t="s">
        <v>331</v>
      </c>
      <c r="F48" s="112" t="n">
        <v>5.2</v>
      </c>
    </row>
    <row r="49" customFormat="false" ht="20.1" hidden="true" customHeight="true" outlineLevel="0" collapsed="false">
      <c r="A49" s="57" t="s">
        <v>111</v>
      </c>
      <c r="B49" s="57" t="s">
        <v>112</v>
      </c>
      <c r="C49" s="57" t="s">
        <v>97</v>
      </c>
      <c r="D49" s="57" t="s">
        <v>135</v>
      </c>
      <c r="E49" s="111" t="s">
        <v>341</v>
      </c>
      <c r="F49" s="112" t="n">
        <v>10</v>
      </c>
    </row>
    <row r="50" customFormat="false" ht="20.1" hidden="true" customHeight="true" outlineLevel="0" collapsed="false">
      <c r="A50" s="57" t="s">
        <v>111</v>
      </c>
      <c r="B50" s="57" t="s">
        <v>112</v>
      </c>
      <c r="C50" s="57" t="s">
        <v>97</v>
      </c>
      <c r="D50" s="57" t="s">
        <v>135</v>
      </c>
      <c r="E50" s="111" t="s">
        <v>334</v>
      </c>
      <c r="F50" s="112" t="n">
        <v>8</v>
      </c>
    </row>
    <row r="51" customFormat="false" ht="20.1" hidden="true" customHeight="true" outlineLevel="0" collapsed="false">
      <c r="A51" s="57" t="s">
        <v>111</v>
      </c>
      <c r="B51" s="57" t="s">
        <v>112</v>
      </c>
      <c r="C51" s="57" t="s">
        <v>97</v>
      </c>
      <c r="D51" s="57" t="s">
        <v>135</v>
      </c>
      <c r="E51" s="111" t="s">
        <v>327</v>
      </c>
      <c r="F51" s="112" t="n">
        <v>1.8</v>
      </c>
    </row>
    <row r="52" customFormat="false" ht="20.1" hidden="true" customHeight="true" outlineLevel="0" collapsed="false">
      <c r="A52" s="57"/>
      <c r="B52" s="57"/>
      <c r="C52" s="57"/>
      <c r="D52" s="57"/>
      <c r="E52" s="111" t="s">
        <v>133</v>
      </c>
      <c r="F52" s="112" t="n">
        <v>10</v>
      </c>
    </row>
    <row r="53" customFormat="false" ht="20.1" hidden="true" customHeight="true" outlineLevel="0" collapsed="false">
      <c r="A53" s="57" t="s">
        <v>111</v>
      </c>
      <c r="B53" s="57" t="s">
        <v>112</v>
      </c>
      <c r="C53" s="57" t="s">
        <v>132</v>
      </c>
      <c r="D53" s="57" t="s">
        <v>135</v>
      </c>
      <c r="E53" s="111" t="s">
        <v>323</v>
      </c>
      <c r="F53" s="112" t="n">
        <v>10</v>
      </c>
    </row>
    <row r="54" customFormat="false" ht="20.1" hidden="true" customHeight="true" outlineLevel="0" collapsed="false">
      <c r="A54" s="57"/>
      <c r="B54" s="57"/>
      <c r="C54" s="57"/>
      <c r="D54" s="57" t="s">
        <v>140</v>
      </c>
      <c r="E54" s="57"/>
      <c r="F54" s="112" t="n">
        <v>1108.3</v>
      </c>
    </row>
    <row r="55" customFormat="false" ht="20.1" hidden="true" customHeight="true" outlineLevel="0" collapsed="false">
      <c r="A55" s="57"/>
      <c r="B55" s="57"/>
      <c r="C55" s="57"/>
      <c r="D55" s="57"/>
      <c r="E55" s="111" t="s">
        <v>137</v>
      </c>
      <c r="F55" s="112" t="n">
        <v>8.3</v>
      </c>
    </row>
    <row r="56" customFormat="false" ht="20.1" hidden="true" customHeight="true" outlineLevel="0" collapsed="false">
      <c r="A56" s="57" t="s">
        <v>111</v>
      </c>
      <c r="B56" s="57" t="s">
        <v>112</v>
      </c>
      <c r="C56" s="57" t="s">
        <v>97</v>
      </c>
      <c r="D56" s="57" t="s">
        <v>141</v>
      </c>
      <c r="E56" s="111" t="s">
        <v>333</v>
      </c>
      <c r="F56" s="112" t="n">
        <v>1</v>
      </c>
    </row>
    <row r="57" customFormat="false" ht="20.1" hidden="true" customHeight="true" outlineLevel="0" collapsed="false">
      <c r="A57" s="57" t="s">
        <v>111</v>
      </c>
      <c r="B57" s="57" t="s">
        <v>112</v>
      </c>
      <c r="C57" s="57" t="s">
        <v>97</v>
      </c>
      <c r="D57" s="57" t="s">
        <v>141</v>
      </c>
      <c r="E57" s="111" t="s">
        <v>327</v>
      </c>
      <c r="F57" s="112" t="n">
        <v>2.1</v>
      </c>
    </row>
    <row r="58" customFormat="false" ht="20.1" hidden="true" customHeight="true" outlineLevel="0" collapsed="false">
      <c r="A58" s="57" t="s">
        <v>111</v>
      </c>
      <c r="B58" s="57" t="s">
        <v>112</v>
      </c>
      <c r="C58" s="57" t="s">
        <v>97</v>
      </c>
      <c r="D58" s="57" t="s">
        <v>141</v>
      </c>
      <c r="E58" s="111" t="s">
        <v>331</v>
      </c>
      <c r="F58" s="112" t="n">
        <v>5.2</v>
      </c>
    </row>
    <row r="59" customFormat="false" ht="20.1" hidden="true" customHeight="true" outlineLevel="0" collapsed="false">
      <c r="A59" s="57"/>
      <c r="B59" s="57"/>
      <c r="C59" s="57"/>
      <c r="D59" s="57"/>
      <c r="E59" s="111" t="s">
        <v>116</v>
      </c>
      <c r="F59" s="112" t="n">
        <v>1100</v>
      </c>
    </row>
    <row r="60" customFormat="false" ht="20.1" hidden="true" customHeight="true" outlineLevel="0" collapsed="false">
      <c r="A60" s="57" t="s">
        <v>111</v>
      </c>
      <c r="B60" s="57" t="s">
        <v>112</v>
      </c>
      <c r="C60" s="57" t="s">
        <v>90</v>
      </c>
      <c r="D60" s="57" t="s">
        <v>141</v>
      </c>
      <c r="E60" s="111" t="s">
        <v>342</v>
      </c>
      <c r="F60" s="112" t="n">
        <v>1100</v>
      </c>
    </row>
    <row r="61" customFormat="false" ht="20.1" hidden="true" customHeight="true" outlineLevel="0" collapsed="false">
      <c r="A61" s="57"/>
      <c r="B61" s="57"/>
      <c r="C61" s="57"/>
      <c r="D61" s="57" t="s">
        <v>142</v>
      </c>
      <c r="E61" s="57"/>
      <c r="F61" s="112" t="n">
        <v>132.4</v>
      </c>
    </row>
    <row r="62" customFormat="false" ht="20.1" hidden="true" customHeight="true" outlineLevel="0" collapsed="false">
      <c r="A62" s="57"/>
      <c r="B62" s="57"/>
      <c r="C62" s="57"/>
      <c r="D62" s="57"/>
      <c r="E62" s="111" t="s">
        <v>137</v>
      </c>
      <c r="F62" s="112" t="n">
        <v>89.4</v>
      </c>
    </row>
    <row r="63" customFormat="false" ht="20.1" hidden="true" customHeight="true" outlineLevel="0" collapsed="false">
      <c r="A63" s="57" t="s">
        <v>111</v>
      </c>
      <c r="B63" s="57" t="s">
        <v>112</v>
      </c>
      <c r="C63" s="57" t="s">
        <v>97</v>
      </c>
      <c r="D63" s="57" t="s">
        <v>143</v>
      </c>
      <c r="E63" s="111" t="s">
        <v>343</v>
      </c>
      <c r="F63" s="112" t="n">
        <v>34</v>
      </c>
    </row>
    <row r="64" customFormat="false" ht="20.1" hidden="true" customHeight="true" outlineLevel="0" collapsed="false">
      <c r="A64" s="57" t="s">
        <v>111</v>
      </c>
      <c r="B64" s="57" t="s">
        <v>112</v>
      </c>
      <c r="C64" s="57" t="s">
        <v>97</v>
      </c>
      <c r="D64" s="57" t="s">
        <v>143</v>
      </c>
      <c r="E64" s="111" t="s">
        <v>344</v>
      </c>
      <c r="F64" s="112" t="n">
        <v>10</v>
      </c>
    </row>
    <row r="65" customFormat="false" ht="20.1" hidden="true" customHeight="true" outlineLevel="0" collapsed="false">
      <c r="A65" s="57" t="s">
        <v>111</v>
      </c>
      <c r="B65" s="57" t="s">
        <v>112</v>
      </c>
      <c r="C65" s="57" t="s">
        <v>97</v>
      </c>
      <c r="D65" s="57" t="s">
        <v>143</v>
      </c>
      <c r="E65" s="111" t="s">
        <v>333</v>
      </c>
      <c r="F65" s="112" t="n">
        <v>1</v>
      </c>
    </row>
    <row r="66" customFormat="false" ht="20.1" hidden="true" customHeight="true" outlineLevel="0" collapsed="false">
      <c r="A66" s="57" t="s">
        <v>111</v>
      </c>
      <c r="B66" s="57" t="s">
        <v>112</v>
      </c>
      <c r="C66" s="57" t="s">
        <v>97</v>
      </c>
      <c r="D66" s="57" t="s">
        <v>143</v>
      </c>
      <c r="E66" s="111" t="s">
        <v>331</v>
      </c>
      <c r="F66" s="112" t="n">
        <v>5.2</v>
      </c>
    </row>
    <row r="67" customFormat="false" ht="20.1" hidden="true" customHeight="true" outlineLevel="0" collapsed="false">
      <c r="A67" s="57" t="s">
        <v>111</v>
      </c>
      <c r="B67" s="57" t="s">
        <v>112</v>
      </c>
      <c r="C67" s="57" t="s">
        <v>97</v>
      </c>
      <c r="D67" s="57" t="s">
        <v>143</v>
      </c>
      <c r="E67" s="111" t="s">
        <v>327</v>
      </c>
      <c r="F67" s="112" t="n">
        <v>6.2</v>
      </c>
    </row>
    <row r="68" customFormat="false" ht="20.1" hidden="true" customHeight="true" outlineLevel="0" collapsed="false">
      <c r="A68" s="57" t="s">
        <v>111</v>
      </c>
      <c r="B68" s="57" t="s">
        <v>112</v>
      </c>
      <c r="C68" s="57" t="s">
        <v>97</v>
      </c>
      <c r="D68" s="57" t="s">
        <v>143</v>
      </c>
      <c r="E68" s="111" t="s">
        <v>334</v>
      </c>
      <c r="F68" s="112" t="n">
        <v>10</v>
      </c>
    </row>
    <row r="69" customFormat="false" ht="20.1" hidden="true" customHeight="true" outlineLevel="0" collapsed="false">
      <c r="A69" s="57" t="s">
        <v>111</v>
      </c>
      <c r="B69" s="57" t="s">
        <v>112</v>
      </c>
      <c r="C69" s="57" t="s">
        <v>97</v>
      </c>
      <c r="D69" s="57" t="s">
        <v>143</v>
      </c>
      <c r="E69" s="111" t="s">
        <v>345</v>
      </c>
      <c r="F69" s="112" t="n">
        <v>23</v>
      </c>
    </row>
    <row r="70" customFormat="false" ht="20.1" hidden="true" customHeight="true" outlineLevel="0" collapsed="false">
      <c r="A70" s="57"/>
      <c r="B70" s="57"/>
      <c r="C70" s="57"/>
      <c r="D70" s="57"/>
      <c r="E70" s="111" t="s">
        <v>133</v>
      </c>
      <c r="F70" s="112" t="n">
        <v>43</v>
      </c>
    </row>
    <row r="71" customFormat="false" ht="20.1" hidden="true" customHeight="true" outlineLevel="0" collapsed="false">
      <c r="A71" s="57" t="s">
        <v>111</v>
      </c>
      <c r="B71" s="57" t="s">
        <v>112</v>
      </c>
      <c r="C71" s="57" t="s">
        <v>132</v>
      </c>
      <c r="D71" s="57" t="s">
        <v>143</v>
      </c>
      <c r="E71" s="111" t="s">
        <v>323</v>
      </c>
      <c r="F71" s="112" t="n">
        <v>43</v>
      </c>
    </row>
    <row r="72" customFormat="false" ht="20.1" hidden="true" customHeight="true" outlineLevel="0" collapsed="false">
      <c r="A72" s="57"/>
      <c r="B72" s="57"/>
      <c r="C72" s="57"/>
      <c r="D72" s="57" t="s">
        <v>144</v>
      </c>
      <c r="E72" s="57"/>
      <c r="F72" s="112" t="n">
        <v>15.05</v>
      </c>
    </row>
    <row r="73" customFormat="false" ht="20.1" hidden="true" customHeight="true" outlineLevel="0" collapsed="false">
      <c r="A73" s="57"/>
      <c r="B73" s="57"/>
      <c r="C73" s="57"/>
      <c r="D73" s="57"/>
      <c r="E73" s="111" t="s">
        <v>137</v>
      </c>
      <c r="F73" s="112" t="n">
        <v>15.05</v>
      </c>
    </row>
    <row r="74" customFormat="false" ht="20.1" hidden="true" customHeight="true" outlineLevel="0" collapsed="false">
      <c r="A74" s="57" t="s">
        <v>111</v>
      </c>
      <c r="B74" s="57" t="s">
        <v>112</v>
      </c>
      <c r="C74" s="57" t="s">
        <v>97</v>
      </c>
      <c r="D74" s="57" t="s">
        <v>145</v>
      </c>
      <c r="E74" s="111" t="s">
        <v>331</v>
      </c>
      <c r="F74" s="112" t="n">
        <v>5.2</v>
      </c>
    </row>
    <row r="75" customFormat="false" ht="20.1" hidden="true" customHeight="true" outlineLevel="0" collapsed="false">
      <c r="A75" s="57" t="s">
        <v>111</v>
      </c>
      <c r="B75" s="57" t="s">
        <v>112</v>
      </c>
      <c r="C75" s="57" t="s">
        <v>97</v>
      </c>
      <c r="D75" s="57" t="s">
        <v>145</v>
      </c>
      <c r="E75" s="111" t="s">
        <v>327</v>
      </c>
      <c r="F75" s="112" t="n">
        <v>9.85</v>
      </c>
    </row>
    <row r="76" customFormat="false" ht="20.1" hidden="true" customHeight="true" outlineLevel="0" collapsed="false">
      <c r="A76" s="57"/>
      <c r="B76" s="57"/>
      <c r="C76" s="57"/>
      <c r="D76" s="57" t="s">
        <v>146</v>
      </c>
      <c r="E76" s="57"/>
      <c r="F76" s="112" t="n">
        <v>476</v>
      </c>
    </row>
    <row r="77" customFormat="false" ht="20.1" hidden="true" customHeight="true" outlineLevel="0" collapsed="false">
      <c r="A77" s="57"/>
      <c r="B77" s="57"/>
      <c r="C77" s="57"/>
      <c r="D77" s="57"/>
      <c r="E77" s="111" t="s">
        <v>116</v>
      </c>
      <c r="F77" s="112" t="n">
        <v>476</v>
      </c>
    </row>
    <row r="78" customFormat="false" ht="20.1" hidden="true" customHeight="true" outlineLevel="0" collapsed="false">
      <c r="A78" s="57" t="s">
        <v>111</v>
      </c>
      <c r="B78" s="57" t="s">
        <v>112</v>
      </c>
      <c r="C78" s="57" t="s">
        <v>90</v>
      </c>
      <c r="D78" s="57" t="s">
        <v>147</v>
      </c>
      <c r="E78" s="111" t="s">
        <v>346</v>
      </c>
      <c r="F78" s="112" t="n">
        <v>64</v>
      </c>
    </row>
    <row r="79" customFormat="false" ht="20.1" hidden="true" customHeight="true" outlineLevel="0" collapsed="false">
      <c r="A79" s="57" t="s">
        <v>111</v>
      </c>
      <c r="B79" s="57" t="s">
        <v>112</v>
      </c>
      <c r="C79" s="57" t="s">
        <v>90</v>
      </c>
      <c r="D79" s="57" t="s">
        <v>147</v>
      </c>
      <c r="E79" s="111" t="s">
        <v>347</v>
      </c>
      <c r="F79" s="112" t="n">
        <v>392</v>
      </c>
    </row>
    <row r="80" customFormat="false" ht="20.1" hidden="true" customHeight="true" outlineLevel="0" collapsed="false">
      <c r="A80" s="57" t="s">
        <v>111</v>
      </c>
      <c r="B80" s="57" t="s">
        <v>112</v>
      </c>
      <c r="C80" s="57" t="s">
        <v>90</v>
      </c>
      <c r="D80" s="57" t="s">
        <v>147</v>
      </c>
      <c r="E80" s="111" t="s">
        <v>348</v>
      </c>
      <c r="F80" s="112" t="n">
        <v>20</v>
      </c>
    </row>
    <row r="81" customFormat="false" ht="20.1" hidden="true" customHeight="true" outlineLevel="0" collapsed="false">
      <c r="A81" s="57"/>
      <c r="B81" s="57"/>
      <c r="C81" s="57"/>
      <c r="D81" s="57" t="s">
        <v>148</v>
      </c>
      <c r="E81" s="57"/>
      <c r="F81" s="112" t="n">
        <v>83</v>
      </c>
    </row>
    <row r="82" customFormat="false" ht="20.1" hidden="true" customHeight="true" outlineLevel="0" collapsed="false">
      <c r="A82" s="57"/>
      <c r="B82" s="57"/>
      <c r="C82" s="57"/>
      <c r="D82" s="57"/>
      <c r="E82" s="111" t="s">
        <v>116</v>
      </c>
      <c r="F82" s="112" t="n">
        <v>83</v>
      </c>
    </row>
    <row r="83" customFormat="false" ht="20.1" hidden="true" customHeight="true" outlineLevel="0" collapsed="false">
      <c r="A83" s="57" t="s">
        <v>111</v>
      </c>
      <c r="B83" s="57" t="s">
        <v>112</v>
      </c>
      <c r="C83" s="57" t="s">
        <v>90</v>
      </c>
      <c r="D83" s="57" t="s">
        <v>149</v>
      </c>
      <c r="E83" s="111" t="s">
        <v>323</v>
      </c>
      <c r="F83" s="112" t="n">
        <v>5</v>
      </c>
    </row>
    <row r="84" customFormat="false" ht="20.1" hidden="true" customHeight="true" outlineLevel="0" collapsed="false">
      <c r="A84" s="57" t="s">
        <v>111</v>
      </c>
      <c r="B84" s="57" t="s">
        <v>112</v>
      </c>
      <c r="C84" s="57" t="s">
        <v>90</v>
      </c>
      <c r="D84" s="57" t="s">
        <v>149</v>
      </c>
      <c r="E84" s="111" t="s">
        <v>349</v>
      </c>
      <c r="F84" s="112" t="n">
        <v>28</v>
      </c>
    </row>
    <row r="85" customFormat="false" ht="20.1" hidden="true" customHeight="true" outlineLevel="0" collapsed="false">
      <c r="A85" s="57" t="s">
        <v>111</v>
      </c>
      <c r="B85" s="57" t="s">
        <v>112</v>
      </c>
      <c r="C85" s="57" t="s">
        <v>90</v>
      </c>
      <c r="D85" s="57" t="s">
        <v>149</v>
      </c>
      <c r="E85" s="111" t="s">
        <v>350</v>
      </c>
      <c r="F85" s="112" t="n">
        <v>8</v>
      </c>
    </row>
    <row r="86" customFormat="false" ht="20.1" hidden="true" customHeight="true" outlineLevel="0" collapsed="false">
      <c r="A86" s="57" t="s">
        <v>111</v>
      </c>
      <c r="B86" s="57" t="s">
        <v>112</v>
      </c>
      <c r="C86" s="57" t="s">
        <v>90</v>
      </c>
      <c r="D86" s="57" t="s">
        <v>149</v>
      </c>
      <c r="E86" s="111" t="s">
        <v>351</v>
      </c>
      <c r="F86" s="112" t="n">
        <v>32</v>
      </c>
    </row>
    <row r="87" customFormat="false" ht="20.1" hidden="true" customHeight="true" outlineLevel="0" collapsed="false">
      <c r="A87" s="57" t="s">
        <v>111</v>
      </c>
      <c r="B87" s="57" t="s">
        <v>112</v>
      </c>
      <c r="C87" s="57" t="s">
        <v>90</v>
      </c>
      <c r="D87" s="57" t="s">
        <v>149</v>
      </c>
      <c r="E87" s="111" t="s">
        <v>334</v>
      </c>
      <c r="F87" s="112" t="n">
        <v>10</v>
      </c>
    </row>
    <row r="88" customFormat="false" ht="20.1" hidden="true" customHeight="true" outlineLevel="0" collapsed="false">
      <c r="A88" s="57"/>
      <c r="B88" s="57"/>
      <c r="C88" s="57"/>
      <c r="D88" s="57" t="s">
        <v>150</v>
      </c>
      <c r="E88" s="57"/>
      <c r="F88" s="112" t="n">
        <v>13.6</v>
      </c>
    </row>
    <row r="89" customFormat="false" ht="20.1" hidden="true" customHeight="true" outlineLevel="0" collapsed="false">
      <c r="A89" s="57"/>
      <c r="B89" s="57"/>
      <c r="C89" s="57"/>
      <c r="D89" s="57"/>
      <c r="E89" s="111" t="s">
        <v>116</v>
      </c>
      <c r="F89" s="112" t="n">
        <v>13.6</v>
      </c>
    </row>
    <row r="90" customFormat="false" ht="20.1" hidden="true" customHeight="true" outlineLevel="0" collapsed="false">
      <c r="A90" s="57" t="s">
        <v>111</v>
      </c>
      <c r="B90" s="57" t="s">
        <v>112</v>
      </c>
      <c r="C90" s="57" t="s">
        <v>90</v>
      </c>
      <c r="D90" s="57" t="s">
        <v>151</v>
      </c>
      <c r="E90" s="111" t="s">
        <v>327</v>
      </c>
      <c r="F90" s="112" t="n">
        <v>0.6</v>
      </c>
    </row>
    <row r="91" customFormat="false" ht="20.1" hidden="true" customHeight="true" outlineLevel="0" collapsed="false">
      <c r="A91" s="57" t="s">
        <v>111</v>
      </c>
      <c r="B91" s="57" t="s">
        <v>112</v>
      </c>
      <c r="C91" s="57" t="s">
        <v>90</v>
      </c>
      <c r="D91" s="57" t="s">
        <v>151</v>
      </c>
      <c r="E91" s="111" t="s">
        <v>334</v>
      </c>
      <c r="F91" s="112" t="n">
        <v>8</v>
      </c>
    </row>
    <row r="92" customFormat="false" ht="20.1" hidden="true" customHeight="true" outlineLevel="0" collapsed="false">
      <c r="A92" s="57" t="s">
        <v>111</v>
      </c>
      <c r="B92" s="57" t="s">
        <v>112</v>
      </c>
      <c r="C92" s="57" t="s">
        <v>90</v>
      </c>
      <c r="D92" s="57" t="s">
        <v>151</v>
      </c>
      <c r="E92" s="111" t="s">
        <v>333</v>
      </c>
      <c r="F92" s="112" t="n">
        <v>1</v>
      </c>
    </row>
    <row r="93" customFormat="false" ht="20.1" hidden="true" customHeight="true" outlineLevel="0" collapsed="false">
      <c r="A93" s="57" t="s">
        <v>111</v>
      </c>
      <c r="B93" s="57" t="s">
        <v>112</v>
      </c>
      <c r="C93" s="57" t="s">
        <v>90</v>
      </c>
      <c r="D93" s="57" t="s">
        <v>151</v>
      </c>
      <c r="E93" s="57" t="s">
        <v>352</v>
      </c>
      <c r="F93" s="112" t="n">
        <v>4</v>
      </c>
    </row>
    <row r="94" customFormat="false" ht="20.1" hidden="true" customHeight="true" outlineLevel="0" collapsed="false">
      <c r="A94" s="57"/>
      <c r="B94" s="57"/>
      <c r="C94" s="57"/>
      <c r="D94" s="57" t="s">
        <v>152</v>
      </c>
      <c r="E94" s="57"/>
      <c r="F94" s="112" t="n">
        <v>76</v>
      </c>
    </row>
    <row r="95" customFormat="false" ht="20.1" hidden="true" customHeight="true" outlineLevel="0" collapsed="false">
      <c r="A95" s="57"/>
      <c r="B95" s="57"/>
      <c r="C95" s="57"/>
      <c r="D95" s="57"/>
      <c r="E95" s="111" t="s">
        <v>116</v>
      </c>
      <c r="F95" s="112" t="n">
        <v>76</v>
      </c>
    </row>
    <row r="96" customFormat="false" ht="20.1" hidden="true" customHeight="true" outlineLevel="0" collapsed="false">
      <c r="A96" s="57" t="s">
        <v>111</v>
      </c>
      <c r="B96" s="57" t="s">
        <v>112</v>
      </c>
      <c r="C96" s="57" t="s">
        <v>90</v>
      </c>
      <c r="D96" s="57" t="s">
        <v>153</v>
      </c>
      <c r="E96" s="111" t="s">
        <v>334</v>
      </c>
      <c r="F96" s="112" t="n">
        <v>8</v>
      </c>
    </row>
    <row r="97" customFormat="false" ht="20.1" hidden="true" customHeight="true" outlineLevel="0" collapsed="false">
      <c r="A97" s="57" t="s">
        <v>111</v>
      </c>
      <c r="B97" s="57" t="s">
        <v>112</v>
      </c>
      <c r="C97" s="57" t="s">
        <v>90</v>
      </c>
      <c r="D97" s="57" t="s">
        <v>153</v>
      </c>
      <c r="E97" s="111" t="s">
        <v>323</v>
      </c>
      <c r="F97" s="112" t="n">
        <v>5</v>
      </c>
    </row>
    <row r="98" customFormat="false" ht="20.1" hidden="true" customHeight="true" outlineLevel="0" collapsed="false">
      <c r="A98" s="57" t="s">
        <v>111</v>
      </c>
      <c r="B98" s="57" t="s">
        <v>112</v>
      </c>
      <c r="C98" s="57" t="s">
        <v>90</v>
      </c>
      <c r="D98" s="57" t="s">
        <v>153</v>
      </c>
      <c r="E98" s="111" t="s">
        <v>333</v>
      </c>
      <c r="F98" s="112" t="n">
        <v>1</v>
      </c>
    </row>
    <row r="99" customFormat="false" ht="20.1" hidden="true" customHeight="true" outlineLevel="0" collapsed="false">
      <c r="A99" s="57" t="s">
        <v>111</v>
      </c>
      <c r="B99" s="57" t="s">
        <v>112</v>
      </c>
      <c r="C99" s="57" t="s">
        <v>90</v>
      </c>
      <c r="D99" s="57" t="s">
        <v>153</v>
      </c>
      <c r="E99" s="111" t="s">
        <v>353</v>
      </c>
      <c r="F99" s="11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10" t="s">
        <v>354</v>
      </c>
      <c r="I1" s="128"/>
    </row>
    <row r="2" customFormat="false" ht="25.5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45" t="s">
        <v>5</v>
      </c>
      <c r="B3" s="37"/>
      <c r="C3" s="37"/>
      <c r="D3" s="37"/>
      <c r="E3" s="37"/>
      <c r="F3" s="37"/>
      <c r="G3" s="37"/>
      <c r="H3" s="14" t="s">
        <v>6</v>
      </c>
      <c r="I3" s="128"/>
    </row>
    <row r="4" customFormat="false" ht="20.1" hidden="false" customHeight="true" outlineLevel="0" collapsed="false">
      <c r="A4" s="47" t="s">
        <v>356</v>
      </c>
      <c r="B4" s="47" t="s">
        <v>357</v>
      </c>
      <c r="C4" s="100" t="s">
        <v>358</v>
      </c>
      <c r="D4" s="100"/>
      <c r="E4" s="100"/>
      <c r="F4" s="100"/>
      <c r="G4" s="100"/>
      <c r="H4" s="100"/>
      <c r="I4" s="128"/>
    </row>
    <row r="5" customFormat="false" ht="20.1" hidden="false" customHeight="true" outlineLevel="0" collapsed="false">
      <c r="A5" s="47"/>
      <c r="B5" s="47"/>
      <c r="C5" s="146" t="s">
        <v>63</v>
      </c>
      <c r="D5" s="105" t="s">
        <v>219</v>
      </c>
      <c r="E5" s="147" t="s">
        <v>359</v>
      </c>
      <c r="F5" s="147"/>
      <c r="G5" s="147"/>
      <c r="H5" s="148" t="s">
        <v>224</v>
      </c>
      <c r="I5" s="128"/>
    </row>
    <row r="6" customFormat="false" ht="33.75" hidden="false" customHeight="true" outlineLevel="0" collapsed="false">
      <c r="A6" s="47"/>
      <c r="B6" s="47"/>
      <c r="C6" s="146"/>
      <c r="D6" s="105"/>
      <c r="E6" s="149" t="s">
        <v>78</v>
      </c>
      <c r="F6" s="150" t="s">
        <v>360</v>
      </c>
      <c r="G6" s="105" t="s">
        <v>361</v>
      </c>
      <c r="H6" s="148"/>
      <c r="I6" s="128"/>
    </row>
    <row r="7" customFormat="false" ht="20.1" hidden="false" customHeight="true" outlineLevel="0" collapsed="false">
      <c r="A7" s="52"/>
      <c r="B7" s="111" t="s">
        <v>63</v>
      </c>
      <c r="C7" s="56"/>
      <c r="D7" s="54"/>
      <c r="E7" s="54"/>
      <c r="F7" s="54"/>
      <c r="G7" s="55"/>
      <c r="H7" s="113"/>
      <c r="I7" s="130"/>
    </row>
    <row r="8" customFormat="false" ht="20.1" hidden="false" customHeight="true" outlineLevel="0" collapsed="false">
      <c r="A8" s="52" t="s">
        <v>88</v>
      </c>
      <c r="B8" s="111" t="s">
        <v>5</v>
      </c>
      <c r="C8" s="151" t="n">
        <f aca="false">E8+H8</f>
        <v>160000</v>
      </c>
      <c r="D8" s="152" t="n">
        <v>0</v>
      </c>
      <c r="E8" s="152" t="n">
        <v>60000</v>
      </c>
      <c r="F8" s="152" t="n">
        <v>0</v>
      </c>
      <c r="G8" s="112" t="n">
        <v>60000</v>
      </c>
      <c r="H8" s="153" t="n">
        <v>100000</v>
      </c>
      <c r="I8" s="128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28"/>
      <c r="I9" s="132"/>
    </row>
    <row r="10" customFormat="false" ht="20.1" hidden="false" customHeight="true" outlineLevel="0" collapsed="false">
      <c r="A10" s="154"/>
      <c r="B10" s="154"/>
      <c r="C10" s="154"/>
      <c r="D10" s="154"/>
      <c r="E10" s="157"/>
      <c r="F10" s="154"/>
      <c r="G10" s="154"/>
      <c r="H10" s="132"/>
      <c r="I10" s="132"/>
    </row>
    <row r="11" customFormat="false" ht="20.1" hidden="false" customHeight="true" outlineLevel="0" collapsed="false">
      <c r="A11" s="154"/>
      <c r="B11" s="154"/>
      <c r="C11" s="154"/>
      <c r="D11" s="154"/>
      <c r="E11" s="157"/>
      <c r="F11" s="154"/>
      <c r="G11" s="154"/>
      <c r="H11" s="132"/>
      <c r="I11" s="132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32"/>
      <c r="I12" s="132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32"/>
      <c r="I13" s="132"/>
    </row>
    <row r="14" customFormat="false" ht="20.1" hidden="false" customHeight="true" outlineLevel="0" collapsed="false">
      <c r="A14" s="154"/>
      <c r="B14" s="154"/>
      <c r="C14" s="154"/>
      <c r="D14" s="154"/>
      <c r="E14" s="157"/>
      <c r="F14" s="154"/>
      <c r="G14" s="154"/>
      <c r="H14" s="132"/>
      <c r="I14" s="132"/>
    </row>
    <row r="15" customFormat="false" ht="20.1" hidden="false" customHeight="true" outlineLevel="0" collapsed="false">
      <c r="A15" s="154"/>
      <c r="B15" s="154"/>
      <c r="C15" s="154"/>
      <c r="D15" s="154"/>
      <c r="E15" s="157"/>
      <c r="F15" s="154"/>
      <c r="G15" s="154"/>
      <c r="H15" s="132"/>
      <c r="I15" s="132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32"/>
      <c r="I16" s="132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32"/>
      <c r="I17" s="132"/>
    </row>
    <row r="18" customFormat="false" ht="20.1" hidden="false" customHeight="true" outlineLevel="0" collapsed="false">
      <c r="A18" s="154"/>
      <c r="B18" s="154"/>
      <c r="C18" s="154"/>
      <c r="D18" s="154"/>
      <c r="E18" s="158"/>
      <c r="F18" s="154"/>
      <c r="G18" s="154"/>
      <c r="H18" s="132"/>
      <c r="I18" s="132"/>
    </row>
    <row r="19" customFormat="false" ht="20.1" hidden="false" customHeight="true" outlineLevel="0" collapsed="false">
      <c r="A19" s="154"/>
      <c r="B19" s="154"/>
      <c r="C19" s="154"/>
      <c r="D19" s="154"/>
      <c r="E19" s="157"/>
      <c r="F19" s="154"/>
      <c r="G19" s="154"/>
      <c r="H19" s="132"/>
      <c r="I19" s="132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4"/>
      <c r="G20" s="154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59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59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59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59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59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59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59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59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9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59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7-03-15T05:16:53Z</cp:lastPrinted>
  <dcterms:modified xsi:type="dcterms:W3CDTF">2017-05-08T08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