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73">
  <si>
    <t xml:space="preserve">大竹县房地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9</t>
  </si>
  <si>
    <t xml:space="preserve">212</t>
  </si>
  <si>
    <t xml:space="preserve">01</t>
  </si>
  <si>
    <t xml:space="preserve">09</t>
  </si>
  <si>
    <t xml:space="preserve">住宅建设与房地产市场监管</t>
  </si>
  <si>
    <t xml:space="preserve">208</t>
  </si>
  <si>
    <t xml:space="preserve">05</t>
  </si>
  <si>
    <t xml:space="preserve">02</t>
  </si>
  <si>
    <t xml:space="preserve">事业单位离退休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住房保障经费</t>
  </si>
  <si>
    <t xml:space="preserve">临时工工资</t>
  </si>
  <si>
    <t xml:space="preserve">公租房、廉租房维修</t>
  </si>
  <si>
    <t xml:space="preserve">白蚂蚁防治</t>
  </si>
  <si>
    <t xml:space="preserve">存量房网上签约</t>
  </si>
  <si>
    <t xml:space="preserve">危房应急抢险（含房屋安全检测评估费）</t>
  </si>
  <si>
    <t xml:space="preserve">公租房物业管理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126" t="s">
        <v>366</v>
      </c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6" t="s">
        <v>36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27" t="s">
        <v>69</v>
      </c>
      <c r="E5" s="42" t="s">
        <v>143</v>
      </c>
      <c r="F5" s="36" t="s">
        <v>58</v>
      </c>
      <c r="G5" s="36" t="s">
        <v>139</v>
      </c>
      <c r="H5" s="37" t="s">
        <v>1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27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 t="s">
        <v>81</v>
      </c>
      <c r="E7" s="48" t="s">
        <v>0</v>
      </c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31"/>
      <c r="C15" s="131"/>
      <c r="D15" s="132"/>
      <c r="E15" s="132"/>
      <c r="F15" s="132"/>
      <c r="G15" s="132"/>
      <c r="H15" s="132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31"/>
      <c r="D16" s="131"/>
      <c r="E16" s="114"/>
      <c r="F16" s="114"/>
      <c r="G16" s="114"/>
      <c r="H16" s="132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31"/>
      <c r="D17" s="132"/>
      <c r="E17" s="132"/>
      <c r="F17" s="132"/>
      <c r="G17" s="132"/>
      <c r="H17" s="132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31"/>
      <c r="B18" s="114"/>
      <c r="C18" s="131"/>
      <c r="D18" s="132"/>
      <c r="E18" s="132"/>
      <c r="F18" s="132"/>
      <c r="G18" s="132"/>
      <c r="H18" s="132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31"/>
      <c r="B19" s="114"/>
      <c r="C19" s="114"/>
      <c r="D19" s="114"/>
      <c r="E19" s="114"/>
      <c r="F19" s="114"/>
      <c r="G19" s="114"/>
      <c r="H19" s="132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2"/>
      <c r="E20" s="132"/>
      <c r="F20" s="132"/>
      <c r="G20" s="132"/>
      <c r="H20" s="132"/>
      <c r="I20" s="114"/>
      <c r="J20" s="131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2"/>
      <c r="E21" s="132"/>
      <c r="F21" s="132"/>
      <c r="G21" s="132"/>
      <c r="H21" s="132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2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2"/>
      <c r="E23" s="132"/>
      <c r="F23" s="132"/>
      <c r="G23" s="132"/>
      <c r="H23" s="132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2"/>
      <c r="E24" s="132"/>
      <c r="F24" s="132"/>
      <c r="G24" s="132"/>
      <c r="H24" s="13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2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2"/>
      <c r="E26" s="132"/>
      <c r="F26" s="132"/>
      <c r="G26" s="132"/>
      <c r="H26" s="132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2"/>
      <c r="E27" s="132"/>
      <c r="F27" s="132"/>
      <c r="G27" s="132"/>
      <c r="H27" s="132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2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2"/>
      <c r="E29" s="132"/>
      <c r="F29" s="132"/>
      <c r="G29" s="132"/>
      <c r="H29" s="132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2"/>
      <c r="E30" s="132"/>
      <c r="F30" s="132"/>
      <c r="G30" s="132"/>
      <c r="H30" s="132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2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3"/>
      <c r="F32" s="133"/>
      <c r="G32" s="133"/>
      <c r="H32" s="132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3"/>
      <c r="F33" s="133"/>
      <c r="G33" s="133"/>
      <c r="H33" s="132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2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4"/>
      <c r="F35" s="134"/>
      <c r="G35" s="134"/>
      <c r="H35" s="132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4"/>
      <c r="B36" s="34"/>
      <c r="C36" s="34"/>
      <c r="D36" s="34"/>
      <c r="E36" s="135"/>
      <c r="F36" s="135"/>
      <c r="G36" s="13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68</v>
      </c>
      <c r="I1" s="103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12" t="s">
        <v>0</v>
      </c>
      <c r="B3" s="32"/>
      <c r="C3" s="32"/>
      <c r="D3" s="32"/>
      <c r="E3" s="32"/>
      <c r="F3" s="32"/>
      <c r="G3" s="32"/>
      <c r="H3" s="14" t="s">
        <v>5</v>
      </c>
      <c r="I3" s="103"/>
    </row>
    <row r="4" customFormat="false" ht="20.1" hidden="false" customHeight="true" outlineLevel="0" collapsed="false">
      <c r="A4" s="42" t="s">
        <v>358</v>
      </c>
      <c r="B4" s="42" t="s">
        <v>359</v>
      </c>
      <c r="C4" s="86" t="s">
        <v>360</v>
      </c>
      <c r="D4" s="86"/>
      <c r="E4" s="86"/>
      <c r="F4" s="86"/>
      <c r="G4" s="86"/>
      <c r="H4" s="86"/>
      <c r="I4" s="103"/>
    </row>
    <row r="5" customFormat="false" ht="20.1" hidden="false" customHeight="true" outlineLevel="0" collapsed="false">
      <c r="A5" s="42"/>
      <c r="B5" s="42"/>
      <c r="C5" s="115" t="s">
        <v>58</v>
      </c>
      <c r="D5" s="91" t="s">
        <v>213</v>
      </c>
      <c r="E5" s="116" t="s">
        <v>361</v>
      </c>
      <c r="F5" s="116"/>
      <c r="G5" s="116"/>
      <c r="H5" s="117" t="s">
        <v>218</v>
      </c>
      <c r="I5" s="103"/>
    </row>
    <row r="6" customFormat="false" ht="33.75" hidden="false" customHeight="true" outlineLevel="0" collapsed="false">
      <c r="A6" s="42"/>
      <c r="B6" s="42"/>
      <c r="C6" s="115"/>
      <c r="D6" s="91"/>
      <c r="E6" s="118" t="s">
        <v>73</v>
      </c>
      <c r="F6" s="119" t="s">
        <v>362</v>
      </c>
      <c r="G6" s="91" t="s">
        <v>363</v>
      </c>
      <c r="H6" s="117"/>
      <c r="I6" s="103"/>
    </row>
    <row r="7" customFormat="false" ht="20.1" hidden="false" customHeight="true" outlineLevel="0" collapsed="false">
      <c r="A7" s="47" t="s">
        <v>81</v>
      </c>
      <c r="B7" s="48" t="s">
        <v>0</v>
      </c>
      <c r="C7" s="51"/>
      <c r="D7" s="49"/>
      <c r="E7" s="49"/>
      <c r="F7" s="49"/>
      <c r="G7" s="50"/>
      <c r="H7" s="100"/>
      <c r="I7" s="106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3"/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3"/>
      <c r="I9" s="107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7"/>
      <c r="I10" s="107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7"/>
      <c r="I11" s="107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7"/>
      <c r="I12" s="107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7"/>
      <c r="I13" s="107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7"/>
      <c r="I14" s="107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7"/>
      <c r="I15" s="107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7"/>
      <c r="I16" s="107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7"/>
      <c r="I17" s="107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7"/>
      <c r="I18" s="107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7"/>
      <c r="I19" s="107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25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25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25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25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25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25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25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25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25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25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37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6" t="s">
        <v>366</v>
      </c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6" t="s">
        <v>37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27" t="s">
        <v>69</v>
      </c>
      <c r="E5" s="42" t="s">
        <v>143</v>
      </c>
      <c r="F5" s="36" t="s">
        <v>58</v>
      </c>
      <c r="G5" s="36" t="s">
        <v>139</v>
      </c>
      <c r="H5" s="37" t="s">
        <v>1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27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 t="s">
        <v>81</v>
      </c>
      <c r="E7" s="48" t="s">
        <v>0</v>
      </c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31"/>
      <c r="C15" s="131"/>
      <c r="D15" s="132"/>
      <c r="E15" s="132"/>
      <c r="F15" s="132"/>
      <c r="G15" s="132"/>
      <c r="H15" s="132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31"/>
      <c r="D16" s="131"/>
      <c r="E16" s="114"/>
      <c r="F16" s="114"/>
      <c r="G16" s="114"/>
      <c r="H16" s="132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31"/>
      <c r="D17" s="132"/>
      <c r="E17" s="132"/>
      <c r="F17" s="132"/>
      <c r="G17" s="132"/>
      <c r="H17" s="132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31"/>
      <c r="B18" s="114"/>
      <c r="C18" s="131"/>
      <c r="D18" s="132"/>
      <c r="E18" s="132"/>
      <c r="F18" s="132"/>
      <c r="G18" s="132"/>
      <c r="H18" s="132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31"/>
      <c r="B19" s="114"/>
      <c r="C19" s="114"/>
      <c r="D19" s="114"/>
      <c r="E19" s="114"/>
      <c r="F19" s="114"/>
      <c r="G19" s="114"/>
      <c r="H19" s="132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2"/>
      <c r="E20" s="132"/>
      <c r="F20" s="132"/>
      <c r="G20" s="132"/>
      <c r="H20" s="132"/>
      <c r="I20" s="114"/>
      <c r="J20" s="131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2"/>
      <c r="E21" s="132"/>
      <c r="F21" s="132"/>
      <c r="G21" s="132"/>
      <c r="H21" s="132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2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2"/>
      <c r="E23" s="132"/>
      <c r="F23" s="132"/>
      <c r="G23" s="132"/>
      <c r="H23" s="132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2"/>
      <c r="E24" s="132"/>
      <c r="F24" s="132"/>
      <c r="G24" s="132"/>
      <c r="H24" s="13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2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2"/>
      <c r="E26" s="132"/>
      <c r="F26" s="132"/>
      <c r="G26" s="132"/>
      <c r="H26" s="132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2"/>
      <c r="E27" s="132"/>
      <c r="F27" s="132"/>
      <c r="G27" s="132"/>
      <c r="H27" s="132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2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2"/>
      <c r="E29" s="132"/>
      <c r="F29" s="132"/>
      <c r="G29" s="132"/>
      <c r="H29" s="132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2"/>
      <c r="E30" s="132"/>
      <c r="F30" s="132"/>
      <c r="G30" s="132"/>
      <c r="H30" s="132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2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3"/>
      <c r="F32" s="133"/>
      <c r="G32" s="133"/>
      <c r="H32" s="132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3"/>
      <c r="F33" s="133"/>
      <c r="G33" s="133"/>
      <c r="H33" s="132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2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4"/>
      <c r="F35" s="134"/>
      <c r="G35" s="134"/>
      <c r="H35" s="132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4"/>
      <c r="B36" s="34"/>
      <c r="C36" s="34"/>
      <c r="D36" s="34"/>
      <c r="E36" s="135"/>
      <c r="F36" s="135"/>
      <c r="G36" s="13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250775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020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561145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3726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6250775</v>
      </c>
      <c r="C35" s="15" t="s">
        <v>45</v>
      </c>
      <c r="D35" s="21" t="n">
        <f aca="false">SUM(D6:D33)</f>
        <v>625077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2</v>
      </c>
      <c r="B39" s="23" t="n">
        <v>3500000</v>
      </c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1" t="n">
        <f aca="false">SUM(B35,B36,B38)</f>
        <v>6250775</v>
      </c>
      <c r="C40" s="15" t="s">
        <v>54</v>
      </c>
      <c r="D40" s="21" t="n">
        <f aca="false">SUM(D35,D36,D38)</f>
        <v>625077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9" t="s">
        <v>64</v>
      </c>
      <c r="N4" s="40" t="s">
        <v>65</v>
      </c>
      <c r="O4" s="40"/>
      <c r="P4" s="40"/>
      <c r="Q4" s="40"/>
      <c r="R4" s="40"/>
      <c r="S4" s="36" t="s">
        <v>66</v>
      </c>
      <c r="T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36"/>
      <c r="G5" s="37"/>
      <c r="H5" s="36"/>
      <c r="I5" s="36"/>
      <c r="J5" s="36"/>
      <c r="K5" s="43" t="s">
        <v>71</v>
      </c>
      <c r="L5" s="36" t="s">
        <v>72</v>
      </c>
      <c r="M5" s="39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7"/>
      <c r="B7" s="47"/>
      <c r="C7" s="47"/>
      <c r="D7" s="47"/>
      <c r="E7" s="48" t="s">
        <v>58</v>
      </c>
      <c r="F7" s="49" t="n">
        <v>6250775</v>
      </c>
      <c r="G7" s="49"/>
      <c r="H7" s="49" t="n">
        <f aca="false">F7</f>
        <v>6250775</v>
      </c>
      <c r="I7" s="49"/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4" hidden="false" customHeight="true" outlineLevel="0" collapsed="false">
      <c r="A8" s="47"/>
      <c r="B8" s="47"/>
      <c r="C8" s="47"/>
      <c r="D8" s="47" t="s">
        <v>81</v>
      </c>
      <c r="E8" s="48" t="s">
        <v>0</v>
      </c>
      <c r="F8" s="49"/>
      <c r="G8" s="49"/>
      <c r="H8" s="49"/>
      <c r="I8" s="49"/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4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1</v>
      </c>
      <c r="E9" s="48" t="s">
        <v>85</v>
      </c>
      <c r="F9" s="49" t="n">
        <v>5611454</v>
      </c>
      <c r="G9" s="49"/>
      <c r="H9" s="49" t="n">
        <v>5611454</v>
      </c>
      <c r="I9" s="49"/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4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1</v>
      </c>
      <c r="E10" s="48" t="s">
        <v>89</v>
      </c>
      <c r="F10" s="49" t="n">
        <v>6612</v>
      </c>
      <c r="G10" s="49"/>
      <c r="H10" s="49" t="n">
        <v>661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4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1</v>
      </c>
      <c r="E11" s="48" t="s">
        <v>90</v>
      </c>
      <c r="F11" s="49" t="n">
        <v>395443</v>
      </c>
      <c r="G11" s="49"/>
      <c r="H11" s="49" t="n">
        <v>395443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4" hidden="false" customHeight="true" outlineLevel="0" collapsed="false">
      <c r="A12" s="47" t="s">
        <v>91</v>
      </c>
      <c r="B12" s="47" t="s">
        <v>88</v>
      </c>
      <c r="C12" s="47" t="s">
        <v>83</v>
      </c>
      <c r="D12" s="47" t="s">
        <v>81</v>
      </c>
      <c r="E12" s="48" t="s">
        <v>92</v>
      </c>
      <c r="F12" s="49" t="n">
        <v>237266</v>
      </c>
      <c r="G12" s="49"/>
      <c r="H12" s="49" t="n">
        <v>237266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true" customHeight="true" outlineLevel="0" collapsed="false">
      <c r="A13" s="47"/>
      <c r="B13" s="47"/>
      <c r="C13" s="47"/>
      <c r="D13" s="47" t="s">
        <v>93</v>
      </c>
      <c r="E13" s="47"/>
      <c r="F13" s="49" t="n">
        <v>1332.07</v>
      </c>
      <c r="G13" s="49" t="n">
        <v>170.54</v>
      </c>
      <c r="H13" s="49" t="n">
        <v>1161.5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true" customHeight="true" outlineLevel="0" collapsed="false">
      <c r="A14" s="47" t="s">
        <v>94</v>
      </c>
      <c r="B14" s="47" t="s">
        <v>95</v>
      </c>
      <c r="C14" s="47" t="s">
        <v>96</v>
      </c>
      <c r="D14" s="47" t="s">
        <v>97</v>
      </c>
      <c r="E14" s="48" t="s">
        <v>98</v>
      </c>
      <c r="F14" s="49" t="n">
        <v>267.18</v>
      </c>
      <c r="G14" s="49" t="n">
        <v>0</v>
      </c>
      <c r="H14" s="49" t="n">
        <v>267.1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true" customHeight="true" outlineLevel="0" collapsed="false">
      <c r="A15" s="47" t="s">
        <v>94</v>
      </c>
      <c r="B15" s="47" t="s">
        <v>95</v>
      </c>
      <c r="C15" s="47" t="s">
        <v>99</v>
      </c>
      <c r="D15" s="47" t="s">
        <v>97</v>
      </c>
      <c r="E15" s="48" t="s">
        <v>100</v>
      </c>
      <c r="F15" s="49" t="n">
        <v>967.38</v>
      </c>
      <c r="G15" s="49" t="n">
        <v>170.54</v>
      </c>
      <c r="H15" s="49" t="n">
        <v>796.84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true" customHeight="true" outlineLevel="0" collapsed="false">
      <c r="A16" s="47" t="s">
        <v>101</v>
      </c>
      <c r="B16" s="47" t="s">
        <v>102</v>
      </c>
      <c r="C16" s="47" t="s">
        <v>96</v>
      </c>
      <c r="D16" s="47" t="s">
        <v>97</v>
      </c>
      <c r="E16" s="48" t="s">
        <v>103</v>
      </c>
      <c r="F16" s="49" t="n">
        <v>1</v>
      </c>
      <c r="G16" s="49" t="n">
        <v>0</v>
      </c>
      <c r="H16" s="49" t="n">
        <v>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true" customHeight="true" outlineLevel="0" collapsed="false">
      <c r="A17" s="47" t="s">
        <v>86</v>
      </c>
      <c r="B17" s="47" t="s">
        <v>87</v>
      </c>
      <c r="C17" s="47" t="s">
        <v>87</v>
      </c>
      <c r="D17" s="47" t="s">
        <v>97</v>
      </c>
      <c r="E17" s="48" t="s">
        <v>90</v>
      </c>
      <c r="F17" s="49" t="n">
        <v>44.08</v>
      </c>
      <c r="G17" s="49" t="n">
        <v>0</v>
      </c>
      <c r="H17" s="49" t="n">
        <v>44.0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true" customHeight="true" outlineLevel="0" collapsed="false">
      <c r="A18" s="47" t="s">
        <v>104</v>
      </c>
      <c r="B18" s="47" t="s">
        <v>105</v>
      </c>
      <c r="C18" s="47" t="s">
        <v>88</v>
      </c>
      <c r="D18" s="47" t="s">
        <v>97</v>
      </c>
      <c r="E18" s="48" t="s">
        <v>106</v>
      </c>
      <c r="F18" s="49" t="n">
        <v>22.59</v>
      </c>
      <c r="G18" s="49" t="n">
        <v>0</v>
      </c>
      <c r="H18" s="49" t="n">
        <v>22.5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true" customHeight="true" outlineLevel="0" collapsed="false">
      <c r="A19" s="47" t="s">
        <v>91</v>
      </c>
      <c r="B19" s="47" t="s">
        <v>88</v>
      </c>
      <c r="C19" s="47" t="s">
        <v>83</v>
      </c>
      <c r="D19" s="47" t="s">
        <v>97</v>
      </c>
      <c r="E19" s="48" t="s">
        <v>92</v>
      </c>
      <c r="F19" s="49" t="n">
        <v>29.84</v>
      </c>
      <c r="G19" s="49" t="n">
        <v>0</v>
      </c>
      <c r="H19" s="49" t="n">
        <v>29.84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true" customHeight="true" outlineLevel="0" collapsed="false">
      <c r="A20" s="47"/>
      <c r="B20" s="47"/>
      <c r="C20" s="47"/>
      <c r="D20" s="47" t="s">
        <v>107</v>
      </c>
      <c r="E20" s="47"/>
      <c r="F20" s="49" t="n">
        <v>371.47</v>
      </c>
      <c r="G20" s="49" t="n">
        <v>0</v>
      </c>
      <c r="H20" s="49" t="n">
        <v>371.47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true" customHeight="true" outlineLevel="0" collapsed="false">
      <c r="A21" s="47" t="s">
        <v>94</v>
      </c>
      <c r="B21" s="47" t="s">
        <v>95</v>
      </c>
      <c r="C21" s="47" t="s">
        <v>108</v>
      </c>
      <c r="D21" s="47" t="s">
        <v>109</v>
      </c>
      <c r="E21" s="48" t="s">
        <v>110</v>
      </c>
      <c r="F21" s="49" t="n">
        <v>164.72</v>
      </c>
      <c r="G21" s="49" t="n">
        <v>0</v>
      </c>
      <c r="H21" s="49" t="n">
        <v>164.72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true" customHeight="true" outlineLevel="0" collapsed="false">
      <c r="A22" s="47" t="s">
        <v>94</v>
      </c>
      <c r="B22" s="47" t="s">
        <v>95</v>
      </c>
      <c r="C22" s="47" t="s">
        <v>99</v>
      </c>
      <c r="D22" s="47" t="s">
        <v>109</v>
      </c>
      <c r="E22" s="48" t="s">
        <v>100</v>
      </c>
      <c r="F22" s="49" t="n">
        <v>142.05</v>
      </c>
      <c r="G22" s="49" t="n">
        <v>0</v>
      </c>
      <c r="H22" s="49" t="n">
        <v>142.05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true" customHeight="true" outlineLevel="0" collapsed="false">
      <c r="A23" s="47" t="s">
        <v>101</v>
      </c>
      <c r="B23" s="47" t="s">
        <v>102</v>
      </c>
      <c r="C23" s="47" t="s">
        <v>96</v>
      </c>
      <c r="D23" s="47" t="s">
        <v>109</v>
      </c>
      <c r="E23" s="48" t="s">
        <v>103</v>
      </c>
      <c r="F23" s="49" t="n">
        <v>1</v>
      </c>
      <c r="G23" s="49" t="n">
        <v>0</v>
      </c>
      <c r="H23" s="49" t="n">
        <v>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true" customHeight="true" outlineLevel="0" collapsed="false">
      <c r="A24" s="47" t="s">
        <v>86</v>
      </c>
      <c r="B24" s="47" t="s">
        <v>87</v>
      </c>
      <c r="C24" s="47" t="s">
        <v>88</v>
      </c>
      <c r="D24" s="47" t="s">
        <v>109</v>
      </c>
      <c r="E24" s="48" t="s">
        <v>111</v>
      </c>
      <c r="F24" s="49" t="n">
        <v>18.18</v>
      </c>
      <c r="G24" s="49" t="n">
        <v>0</v>
      </c>
      <c r="H24" s="49" t="n">
        <v>18.18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true" customHeight="true" outlineLevel="0" collapsed="false">
      <c r="A25" s="47" t="s">
        <v>86</v>
      </c>
      <c r="B25" s="47" t="s">
        <v>87</v>
      </c>
      <c r="C25" s="47" t="s">
        <v>87</v>
      </c>
      <c r="D25" s="47" t="s">
        <v>109</v>
      </c>
      <c r="E25" s="48" t="s">
        <v>90</v>
      </c>
      <c r="F25" s="49" t="n">
        <v>14.41</v>
      </c>
      <c r="G25" s="49" t="n">
        <v>0</v>
      </c>
      <c r="H25" s="49" t="n">
        <v>14.4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true" customHeight="true" outlineLevel="0" collapsed="false">
      <c r="A26" s="47" t="s">
        <v>86</v>
      </c>
      <c r="B26" s="47" t="s">
        <v>87</v>
      </c>
      <c r="C26" s="47" t="s">
        <v>95</v>
      </c>
      <c r="D26" s="47" t="s">
        <v>109</v>
      </c>
      <c r="E26" s="48" t="s">
        <v>112</v>
      </c>
      <c r="F26" s="49" t="n">
        <v>5.76</v>
      </c>
      <c r="G26" s="49" t="n">
        <v>0</v>
      </c>
      <c r="H26" s="49" t="n">
        <v>5.76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true" customHeight="true" outlineLevel="0" collapsed="false">
      <c r="A27" s="47" t="s">
        <v>104</v>
      </c>
      <c r="B27" s="47" t="s">
        <v>105</v>
      </c>
      <c r="C27" s="47" t="s">
        <v>88</v>
      </c>
      <c r="D27" s="47" t="s">
        <v>109</v>
      </c>
      <c r="E27" s="48" t="s">
        <v>106</v>
      </c>
      <c r="F27" s="49" t="n">
        <v>12.28</v>
      </c>
      <c r="G27" s="49" t="n">
        <v>0</v>
      </c>
      <c r="H27" s="49" t="n">
        <v>12.2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true" customHeight="true" outlineLevel="0" collapsed="false">
      <c r="A28" s="47" t="s">
        <v>91</v>
      </c>
      <c r="B28" s="47" t="s">
        <v>88</v>
      </c>
      <c r="C28" s="47" t="s">
        <v>83</v>
      </c>
      <c r="D28" s="47" t="s">
        <v>109</v>
      </c>
      <c r="E28" s="48" t="s">
        <v>92</v>
      </c>
      <c r="F28" s="49" t="n">
        <v>13.07</v>
      </c>
      <c r="G28" s="49" t="n">
        <v>0</v>
      </c>
      <c r="H28" s="49" t="n">
        <v>13.07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true" customHeight="true" outlineLevel="0" collapsed="false">
      <c r="A29" s="47"/>
      <c r="B29" s="47"/>
      <c r="C29" s="47"/>
      <c r="D29" s="47" t="s">
        <v>113</v>
      </c>
      <c r="E29" s="47"/>
      <c r="F29" s="49" t="n">
        <v>3385.43</v>
      </c>
      <c r="G29" s="49" t="n">
        <v>1244.88</v>
      </c>
      <c r="H29" s="49" t="n">
        <v>2140.5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true" customHeight="true" outlineLevel="0" collapsed="false">
      <c r="A30" s="47" t="s">
        <v>94</v>
      </c>
      <c r="B30" s="47" t="s">
        <v>95</v>
      </c>
      <c r="C30" s="47" t="s">
        <v>96</v>
      </c>
      <c r="D30" s="47" t="s">
        <v>114</v>
      </c>
      <c r="E30" s="48" t="s">
        <v>98</v>
      </c>
      <c r="F30" s="49" t="n">
        <v>182.31</v>
      </c>
      <c r="G30" s="49" t="n">
        <v>0</v>
      </c>
      <c r="H30" s="49" t="n">
        <v>182.31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true" customHeight="true" outlineLevel="0" collapsed="false">
      <c r="A31" s="47" t="s">
        <v>94</v>
      </c>
      <c r="B31" s="47" t="s">
        <v>95</v>
      </c>
      <c r="C31" s="47" t="s">
        <v>115</v>
      </c>
      <c r="D31" s="47" t="s">
        <v>114</v>
      </c>
      <c r="E31" s="48" t="s">
        <v>116</v>
      </c>
      <c r="F31" s="49" t="n">
        <v>3083.57</v>
      </c>
      <c r="G31" s="49" t="n">
        <v>1244.88</v>
      </c>
      <c r="H31" s="49" t="n">
        <v>1838.69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true" customHeight="true" outlineLevel="0" collapsed="false">
      <c r="A32" s="47" t="s">
        <v>94</v>
      </c>
      <c r="B32" s="47" t="s">
        <v>95</v>
      </c>
      <c r="C32" s="47" t="s">
        <v>99</v>
      </c>
      <c r="D32" s="47" t="s">
        <v>114</v>
      </c>
      <c r="E32" s="48" t="s">
        <v>100</v>
      </c>
      <c r="F32" s="49" t="n">
        <v>59.1</v>
      </c>
      <c r="G32" s="49" t="n">
        <v>0</v>
      </c>
      <c r="H32" s="49" t="n">
        <v>59.1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true" customHeight="true" outlineLevel="0" collapsed="false">
      <c r="A33" s="47" t="s">
        <v>101</v>
      </c>
      <c r="B33" s="47" t="s">
        <v>102</v>
      </c>
      <c r="C33" s="47" t="s">
        <v>96</v>
      </c>
      <c r="D33" s="47" t="s">
        <v>114</v>
      </c>
      <c r="E33" s="48" t="s">
        <v>103</v>
      </c>
      <c r="F33" s="49" t="n">
        <v>1</v>
      </c>
      <c r="G33" s="49" t="n">
        <v>0</v>
      </c>
      <c r="H33" s="49" t="n">
        <v>1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true" customHeight="true" outlineLevel="0" collapsed="false">
      <c r="A34" s="47" t="s">
        <v>86</v>
      </c>
      <c r="B34" s="47" t="s">
        <v>87</v>
      </c>
      <c r="C34" s="47" t="s">
        <v>87</v>
      </c>
      <c r="D34" s="47" t="s">
        <v>114</v>
      </c>
      <c r="E34" s="48" t="s">
        <v>90</v>
      </c>
      <c r="F34" s="49" t="n">
        <v>21.83</v>
      </c>
      <c r="G34" s="49" t="n">
        <v>0</v>
      </c>
      <c r="H34" s="49" t="n">
        <v>21.83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true" customHeight="true" outlineLevel="0" collapsed="false">
      <c r="A35" s="47" t="s">
        <v>86</v>
      </c>
      <c r="B35" s="47" t="s">
        <v>87</v>
      </c>
      <c r="C35" s="47" t="s">
        <v>95</v>
      </c>
      <c r="D35" s="47" t="s">
        <v>114</v>
      </c>
      <c r="E35" s="48" t="s">
        <v>112</v>
      </c>
      <c r="F35" s="49" t="n">
        <v>8.74</v>
      </c>
      <c r="G35" s="49" t="n">
        <v>0</v>
      </c>
      <c r="H35" s="49" t="n">
        <v>8.74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true" customHeight="true" outlineLevel="0" collapsed="false">
      <c r="A36" s="47" t="s">
        <v>104</v>
      </c>
      <c r="B36" s="47" t="s">
        <v>105</v>
      </c>
      <c r="C36" s="47" t="s">
        <v>88</v>
      </c>
      <c r="D36" s="47" t="s">
        <v>114</v>
      </c>
      <c r="E36" s="48" t="s">
        <v>106</v>
      </c>
      <c r="F36" s="49" t="n">
        <v>13.37</v>
      </c>
      <c r="G36" s="49" t="n">
        <v>0</v>
      </c>
      <c r="H36" s="49" t="n">
        <v>13.37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true" customHeight="true" outlineLevel="0" collapsed="false">
      <c r="A37" s="47" t="s">
        <v>91</v>
      </c>
      <c r="B37" s="47" t="s">
        <v>88</v>
      </c>
      <c r="C37" s="47" t="s">
        <v>83</v>
      </c>
      <c r="D37" s="47" t="s">
        <v>114</v>
      </c>
      <c r="E37" s="48" t="s">
        <v>92</v>
      </c>
      <c r="F37" s="49" t="n">
        <v>15.51</v>
      </c>
      <c r="G37" s="49" t="n">
        <v>0</v>
      </c>
      <c r="H37" s="49" t="n">
        <v>15.51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true" customHeight="true" outlineLevel="0" collapsed="false">
      <c r="A38" s="47"/>
      <c r="B38" s="47"/>
      <c r="C38" s="47"/>
      <c r="D38" s="47" t="s">
        <v>117</v>
      </c>
      <c r="E38" s="47"/>
      <c r="F38" s="49" t="n">
        <v>311.55</v>
      </c>
      <c r="G38" s="49" t="n">
        <v>0</v>
      </c>
      <c r="H38" s="49" t="n">
        <v>311.5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true" customHeight="true" outlineLevel="0" collapsed="false">
      <c r="A39" s="47" t="s">
        <v>94</v>
      </c>
      <c r="B39" s="47" t="s">
        <v>95</v>
      </c>
      <c r="C39" s="47" t="s">
        <v>83</v>
      </c>
      <c r="D39" s="47" t="s">
        <v>118</v>
      </c>
      <c r="E39" s="48" t="s">
        <v>119</v>
      </c>
      <c r="F39" s="49" t="n">
        <v>191.35</v>
      </c>
      <c r="G39" s="49" t="n">
        <v>0</v>
      </c>
      <c r="H39" s="49" t="n">
        <v>191.35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true" customHeight="true" outlineLevel="0" collapsed="false">
      <c r="A40" s="47" t="s">
        <v>94</v>
      </c>
      <c r="B40" s="47" t="s">
        <v>95</v>
      </c>
      <c r="C40" s="47" t="s">
        <v>88</v>
      </c>
      <c r="D40" s="47" t="s">
        <v>118</v>
      </c>
      <c r="E40" s="48" t="s">
        <v>120</v>
      </c>
      <c r="F40" s="49" t="n">
        <v>51</v>
      </c>
      <c r="G40" s="49" t="n">
        <v>0</v>
      </c>
      <c r="H40" s="49" t="n">
        <v>51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true" customHeight="true" outlineLevel="0" collapsed="false">
      <c r="A41" s="47" t="s">
        <v>94</v>
      </c>
      <c r="B41" s="47" t="s">
        <v>95</v>
      </c>
      <c r="C41" s="47" t="s">
        <v>115</v>
      </c>
      <c r="D41" s="47" t="s">
        <v>118</v>
      </c>
      <c r="E41" s="48" t="s">
        <v>116</v>
      </c>
      <c r="F41" s="49" t="n">
        <v>10</v>
      </c>
      <c r="G41" s="49" t="n">
        <v>0</v>
      </c>
      <c r="H41" s="49" t="n">
        <v>1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true" customHeight="true" outlineLevel="0" collapsed="false">
      <c r="A42" s="47" t="s">
        <v>101</v>
      </c>
      <c r="B42" s="47" t="s">
        <v>102</v>
      </c>
      <c r="C42" s="47" t="s">
        <v>96</v>
      </c>
      <c r="D42" s="47" t="s">
        <v>118</v>
      </c>
      <c r="E42" s="48" t="s">
        <v>103</v>
      </c>
      <c r="F42" s="49" t="n">
        <v>1</v>
      </c>
      <c r="G42" s="49" t="n">
        <v>0</v>
      </c>
      <c r="H42" s="49" t="n">
        <v>1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true" customHeight="true" outlineLevel="0" collapsed="false">
      <c r="A43" s="47" t="s">
        <v>86</v>
      </c>
      <c r="B43" s="47" t="s">
        <v>87</v>
      </c>
      <c r="C43" s="47" t="s">
        <v>87</v>
      </c>
      <c r="D43" s="47" t="s">
        <v>118</v>
      </c>
      <c r="E43" s="48" t="s">
        <v>90</v>
      </c>
      <c r="F43" s="49" t="n">
        <v>23.48</v>
      </c>
      <c r="G43" s="49" t="n">
        <v>0</v>
      </c>
      <c r="H43" s="49" t="n">
        <v>23.48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true" customHeight="true" outlineLevel="0" collapsed="false">
      <c r="A44" s="47" t="s">
        <v>104</v>
      </c>
      <c r="B44" s="47" t="s">
        <v>105</v>
      </c>
      <c r="C44" s="47" t="s">
        <v>83</v>
      </c>
      <c r="D44" s="47" t="s">
        <v>118</v>
      </c>
      <c r="E44" s="48" t="s">
        <v>121</v>
      </c>
      <c r="F44" s="49" t="n">
        <v>13.53</v>
      </c>
      <c r="G44" s="49" t="n">
        <v>0</v>
      </c>
      <c r="H44" s="49" t="n">
        <v>13.53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true" customHeight="true" outlineLevel="0" collapsed="false">
      <c r="A45" s="47" t="s">
        <v>104</v>
      </c>
      <c r="B45" s="47" t="s">
        <v>105</v>
      </c>
      <c r="C45" s="47" t="s">
        <v>96</v>
      </c>
      <c r="D45" s="47" t="s">
        <v>118</v>
      </c>
      <c r="E45" s="48" t="s">
        <v>122</v>
      </c>
      <c r="F45" s="49" t="n">
        <v>3.31</v>
      </c>
      <c r="G45" s="49" t="n">
        <v>0</v>
      </c>
      <c r="H45" s="49" t="n">
        <v>3.31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true" customHeight="true" outlineLevel="0" collapsed="false">
      <c r="A46" s="47" t="s">
        <v>91</v>
      </c>
      <c r="B46" s="47" t="s">
        <v>88</v>
      </c>
      <c r="C46" s="47" t="s">
        <v>83</v>
      </c>
      <c r="D46" s="47" t="s">
        <v>118</v>
      </c>
      <c r="E46" s="48" t="s">
        <v>92</v>
      </c>
      <c r="F46" s="49" t="n">
        <v>17.88</v>
      </c>
      <c r="G46" s="49" t="n">
        <v>0</v>
      </c>
      <c r="H46" s="49" t="n">
        <v>17.88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true" customHeight="true" outlineLevel="0" collapsed="false">
      <c r="A47" s="47"/>
      <c r="B47" s="47"/>
      <c r="C47" s="47"/>
      <c r="D47" s="47" t="s">
        <v>123</v>
      </c>
      <c r="E47" s="47"/>
      <c r="F47" s="49" t="n">
        <v>1251.23</v>
      </c>
      <c r="G47" s="49" t="n">
        <v>0</v>
      </c>
      <c r="H47" s="49" t="n">
        <v>1251.23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true" customHeight="true" outlineLevel="0" collapsed="false">
      <c r="A48" s="47" t="s">
        <v>94</v>
      </c>
      <c r="B48" s="47" t="s">
        <v>95</v>
      </c>
      <c r="C48" s="47" t="s">
        <v>83</v>
      </c>
      <c r="D48" s="47" t="s">
        <v>124</v>
      </c>
      <c r="E48" s="48" t="s">
        <v>119</v>
      </c>
      <c r="F48" s="49" t="n">
        <v>108.34</v>
      </c>
      <c r="G48" s="49" t="n">
        <v>0</v>
      </c>
      <c r="H48" s="49" t="n">
        <v>108.34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true" customHeight="true" outlineLevel="0" collapsed="false">
      <c r="A49" s="47" t="s">
        <v>94</v>
      </c>
      <c r="B49" s="47" t="s">
        <v>95</v>
      </c>
      <c r="C49" s="47" t="s">
        <v>88</v>
      </c>
      <c r="D49" s="47" t="s">
        <v>124</v>
      </c>
      <c r="E49" s="48" t="s">
        <v>120</v>
      </c>
      <c r="F49" s="49" t="n">
        <v>8.3</v>
      </c>
      <c r="G49" s="49" t="n">
        <v>0</v>
      </c>
      <c r="H49" s="49" t="n">
        <v>8.3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true" customHeight="true" outlineLevel="0" collapsed="false">
      <c r="A50" s="47" t="s">
        <v>94</v>
      </c>
      <c r="B50" s="47" t="s">
        <v>95</v>
      </c>
      <c r="C50" s="47" t="s">
        <v>99</v>
      </c>
      <c r="D50" s="47" t="s">
        <v>124</v>
      </c>
      <c r="E50" s="48" t="s">
        <v>100</v>
      </c>
      <c r="F50" s="49" t="n">
        <v>1100</v>
      </c>
      <c r="G50" s="49" t="n">
        <v>0</v>
      </c>
      <c r="H50" s="49" t="n">
        <v>1100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true" customHeight="true" outlineLevel="0" collapsed="false">
      <c r="A51" s="47" t="s">
        <v>101</v>
      </c>
      <c r="B51" s="47" t="s">
        <v>102</v>
      </c>
      <c r="C51" s="47" t="s">
        <v>96</v>
      </c>
      <c r="D51" s="47" t="s">
        <v>124</v>
      </c>
      <c r="E51" s="48" t="s">
        <v>103</v>
      </c>
      <c r="F51" s="49" t="n">
        <v>1</v>
      </c>
      <c r="G51" s="49" t="n">
        <v>0</v>
      </c>
      <c r="H51" s="49" t="n">
        <v>1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true" customHeight="true" outlineLevel="0" collapsed="false">
      <c r="A52" s="47" t="s">
        <v>86</v>
      </c>
      <c r="B52" s="47" t="s">
        <v>87</v>
      </c>
      <c r="C52" s="47" t="s">
        <v>87</v>
      </c>
      <c r="D52" s="47" t="s">
        <v>124</v>
      </c>
      <c r="E52" s="48" t="s">
        <v>90</v>
      </c>
      <c r="F52" s="49" t="n">
        <v>12.53</v>
      </c>
      <c r="G52" s="49" t="n">
        <v>0</v>
      </c>
      <c r="H52" s="49" t="n">
        <v>12.53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true" customHeight="true" outlineLevel="0" collapsed="false">
      <c r="A53" s="47" t="s">
        <v>104</v>
      </c>
      <c r="B53" s="47" t="s">
        <v>105</v>
      </c>
      <c r="C53" s="47" t="s">
        <v>83</v>
      </c>
      <c r="D53" s="47" t="s">
        <v>124</v>
      </c>
      <c r="E53" s="48" t="s">
        <v>121</v>
      </c>
      <c r="F53" s="49" t="n">
        <v>8.11</v>
      </c>
      <c r="G53" s="49" t="n">
        <v>0</v>
      </c>
      <c r="H53" s="49" t="n">
        <v>8.11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true" customHeight="true" outlineLevel="0" collapsed="false">
      <c r="A54" s="47" t="s">
        <v>104</v>
      </c>
      <c r="B54" s="47" t="s">
        <v>105</v>
      </c>
      <c r="C54" s="47" t="s">
        <v>96</v>
      </c>
      <c r="D54" s="47" t="s">
        <v>124</v>
      </c>
      <c r="E54" s="48" t="s">
        <v>122</v>
      </c>
      <c r="F54" s="49" t="n">
        <v>2.21</v>
      </c>
      <c r="G54" s="49" t="n">
        <v>0</v>
      </c>
      <c r="H54" s="49" t="n">
        <v>2.21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true" customHeight="true" outlineLevel="0" collapsed="false">
      <c r="A55" s="47" t="s">
        <v>91</v>
      </c>
      <c r="B55" s="47" t="s">
        <v>88</v>
      </c>
      <c r="C55" s="47" t="s">
        <v>83</v>
      </c>
      <c r="D55" s="47" t="s">
        <v>124</v>
      </c>
      <c r="E55" s="48" t="s">
        <v>92</v>
      </c>
      <c r="F55" s="49" t="n">
        <v>10.74</v>
      </c>
      <c r="G55" s="49" t="n">
        <v>0</v>
      </c>
      <c r="H55" s="49" t="n">
        <v>10.7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true" customHeight="true" outlineLevel="0" collapsed="false">
      <c r="A56" s="47"/>
      <c r="B56" s="47"/>
      <c r="C56" s="47"/>
      <c r="D56" s="47" t="s">
        <v>125</v>
      </c>
      <c r="E56" s="47"/>
      <c r="F56" s="49" t="n">
        <v>494.77</v>
      </c>
      <c r="G56" s="49" t="n">
        <v>0</v>
      </c>
      <c r="H56" s="49" t="n">
        <v>494.77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true" customHeight="true" outlineLevel="0" collapsed="false">
      <c r="A57" s="47" t="s">
        <v>94</v>
      </c>
      <c r="B57" s="47" t="s">
        <v>95</v>
      </c>
      <c r="C57" s="47" t="s">
        <v>83</v>
      </c>
      <c r="D57" s="47" t="s">
        <v>126</v>
      </c>
      <c r="E57" s="48" t="s">
        <v>119</v>
      </c>
      <c r="F57" s="49" t="n">
        <v>275.8</v>
      </c>
      <c r="G57" s="49" t="n">
        <v>0</v>
      </c>
      <c r="H57" s="49" t="n">
        <v>275.8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true" customHeight="true" outlineLevel="0" collapsed="false">
      <c r="A58" s="47" t="s">
        <v>94</v>
      </c>
      <c r="B58" s="47" t="s">
        <v>95</v>
      </c>
      <c r="C58" s="47" t="s">
        <v>88</v>
      </c>
      <c r="D58" s="47" t="s">
        <v>126</v>
      </c>
      <c r="E58" s="48" t="s">
        <v>120</v>
      </c>
      <c r="F58" s="49" t="n">
        <v>89.4</v>
      </c>
      <c r="G58" s="49" t="n">
        <v>0</v>
      </c>
      <c r="H58" s="49" t="n">
        <v>89.4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true" customHeight="true" outlineLevel="0" collapsed="false">
      <c r="A59" s="47" t="s">
        <v>94</v>
      </c>
      <c r="B59" s="47" t="s">
        <v>95</v>
      </c>
      <c r="C59" s="47" t="s">
        <v>115</v>
      </c>
      <c r="D59" s="47" t="s">
        <v>126</v>
      </c>
      <c r="E59" s="48" t="s">
        <v>116</v>
      </c>
      <c r="F59" s="49" t="n">
        <v>43</v>
      </c>
      <c r="G59" s="49" t="n">
        <v>0</v>
      </c>
      <c r="H59" s="49" t="n">
        <v>43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true" customHeight="true" outlineLevel="0" collapsed="false">
      <c r="A60" s="47" t="s">
        <v>101</v>
      </c>
      <c r="B60" s="47" t="s">
        <v>102</v>
      </c>
      <c r="C60" s="47" t="s">
        <v>96</v>
      </c>
      <c r="D60" s="47" t="s">
        <v>126</v>
      </c>
      <c r="E60" s="48" t="s">
        <v>103</v>
      </c>
      <c r="F60" s="49" t="n">
        <v>1</v>
      </c>
      <c r="G60" s="49" t="n">
        <v>0</v>
      </c>
      <c r="H60" s="49" t="n">
        <v>1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true" customHeight="true" outlineLevel="0" collapsed="false">
      <c r="A61" s="47" t="s">
        <v>86</v>
      </c>
      <c r="B61" s="47" t="s">
        <v>87</v>
      </c>
      <c r="C61" s="47" t="s">
        <v>87</v>
      </c>
      <c r="D61" s="47" t="s">
        <v>126</v>
      </c>
      <c r="E61" s="48" t="s">
        <v>90</v>
      </c>
      <c r="F61" s="49" t="n">
        <v>34.62</v>
      </c>
      <c r="G61" s="49" t="n">
        <v>0</v>
      </c>
      <c r="H61" s="49" t="n">
        <v>34.62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true" customHeight="true" outlineLevel="0" collapsed="false">
      <c r="A62" s="47" t="s">
        <v>104</v>
      </c>
      <c r="B62" s="47" t="s">
        <v>105</v>
      </c>
      <c r="C62" s="47" t="s">
        <v>83</v>
      </c>
      <c r="D62" s="47" t="s">
        <v>126</v>
      </c>
      <c r="E62" s="48" t="s">
        <v>121</v>
      </c>
      <c r="F62" s="49" t="n">
        <v>20.04</v>
      </c>
      <c r="G62" s="49" t="n">
        <v>0</v>
      </c>
      <c r="H62" s="49" t="n">
        <v>20.0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true" customHeight="true" outlineLevel="0" collapsed="false">
      <c r="A63" s="47" t="s">
        <v>104</v>
      </c>
      <c r="B63" s="47" t="s">
        <v>105</v>
      </c>
      <c r="C63" s="47" t="s">
        <v>96</v>
      </c>
      <c r="D63" s="47" t="s">
        <v>126</v>
      </c>
      <c r="E63" s="48" t="s">
        <v>122</v>
      </c>
      <c r="F63" s="49" t="n">
        <v>4.42</v>
      </c>
      <c r="G63" s="49" t="n">
        <v>0</v>
      </c>
      <c r="H63" s="49" t="n">
        <v>4.42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true" customHeight="true" outlineLevel="0" collapsed="false">
      <c r="A64" s="47" t="s">
        <v>91</v>
      </c>
      <c r="B64" s="47" t="s">
        <v>88</v>
      </c>
      <c r="C64" s="47" t="s">
        <v>83</v>
      </c>
      <c r="D64" s="47" t="s">
        <v>126</v>
      </c>
      <c r="E64" s="48" t="s">
        <v>92</v>
      </c>
      <c r="F64" s="49" t="n">
        <v>26.49</v>
      </c>
      <c r="G64" s="49" t="n">
        <v>0</v>
      </c>
      <c r="H64" s="49" t="n">
        <v>26.49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true" customHeight="true" outlineLevel="0" collapsed="false">
      <c r="A65" s="47"/>
      <c r="B65" s="47"/>
      <c r="C65" s="47"/>
      <c r="D65" s="47" t="s">
        <v>127</v>
      </c>
      <c r="E65" s="47"/>
      <c r="F65" s="49" t="n">
        <v>98.67</v>
      </c>
      <c r="G65" s="49" t="n">
        <v>0</v>
      </c>
      <c r="H65" s="49" t="n">
        <v>98.67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true" customHeight="true" outlineLevel="0" collapsed="false">
      <c r="A66" s="47" t="s">
        <v>94</v>
      </c>
      <c r="B66" s="47" t="s">
        <v>95</v>
      </c>
      <c r="C66" s="47" t="s">
        <v>83</v>
      </c>
      <c r="D66" s="47" t="s">
        <v>128</v>
      </c>
      <c r="E66" s="48" t="s">
        <v>119</v>
      </c>
      <c r="F66" s="49" t="n">
        <v>62.75</v>
      </c>
      <c r="G66" s="49" t="n">
        <v>0</v>
      </c>
      <c r="H66" s="49" t="n">
        <v>62.75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true" customHeight="true" outlineLevel="0" collapsed="false">
      <c r="A67" s="47" t="s">
        <v>94</v>
      </c>
      <c r="B67" s="47" t="s">
        <v>95</v>
      </c>
      <c r="C67" s="47" t="s">
        <v>88</v>
      </c>
      <c r="D67" s="47" t="s">
        <v>128</v>
      </c>
      <c r="E67" s="48" t="s">
        <v>120</v>
      </c>
      <c r="F67" s="49" t="n">
        <v>15.05</v>
      </c>
      <c r="G67" s="49" t="n">
        <v>0</v>
      </c>
      <c r="H67" s="49" t="n">
        <v>15.05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true" customHeight="true" outlineLevel="0" collapsed="false">
      <c r="A68" s="47" t="s">
        <v>101</v>
      </c>
      <c r="B68" s="47" t="s">
        <v>102</v>
      </c>
      <c r="C68" s="47" t="s">
        <v>96</v>
      </c>
      <c r="D68" s="47" t="s">
        <v>128</v>
      </c>
      <c r="E68" s="48" t="s">
        <v>103</v>
      </c>
      <c r="F68" s="49" t="n">
        <v>1</v>
      </c>
      <c r="G68" s="49" t="n">
        <v>0</v>
      </c>
      <c r="H68" s="49" t="n">
        <v>1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true" customHeight="true" outlineLevel="0" collapsed="false">
      <c r="A69" s="47" t="s">
        <v>86</v>
      </c>
      <c r="B69" s="47" t="s">
        <v>87</v>
      </c>
      <c r="C69" s="47" t="s">
        <v>87</v>
      </c>
      <c r="D69" s="47" t="s">
        <v>128</v>
      </c>
      <c r="E69" s="48" t="s">
        <v>90</v>
      </c>
      <c r="F69" s="49" t="n">
        <v>8.22</v>
      </c>
      <c r="G69" s="49" t="n">
        <v>0</v>
      </c>
      <c r="H69" s="49" t="n">
        <v>8.22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true" customHeight="true" outlineLevel="0" collapsed="false">
      <c r="A70" s="47" t="s">
        <v>104</v>
      </c>
      <c r="B70" s="47" t="s">
        <v>105</v>
      </c>
      <c r="C70" s="47" t="s">
        <v>83</v>
      </c>
      <c r="D70" s="47" t="s">
        <v>128</v>
      </c>
      <c r="E70" s="48" t="s">
        <v>121</v>
      </c>
      <c r="F70" s="49" t="n">
        <v>4.55</v>
      </c>
      <c r="G70" s="49" t="n">
        <v>0</v>
      </c>
      <c r="H70" s="49" t="n">
        <v>4.55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true" customHeight="true" outlineLevel="0" collapsed="false">
      <c r="A71" s="47" t="s">
        <v>104</v>
      </c>
      <c r="B71" s="47" t="s">
        <v>105</v>
      </c>
      <c r="C71" s="47" t="s">
        <v>96</v>
      </c>
      <c r="D71" s="47" t="s">
        <v>128</v>
      </c>
      <c r="E71" s="48" t="s">
        <v>122</v>
      </c>
      <c r="F71" s="49" t="n">
        <v>1.1</v>
      </c>
      <c r="G71" s="49" t="n">
        <v>0</v>
      </c>
      <c r="H71" s="49" t="n">
        <v>1.1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true" customHeight="true" outlineLevel="0" collapsed="false">
      <c r="A72" s="47" t="s">
        <v>91</v>
      </c>
      <c r="B72" s="47" t="s">
        <v>88</v>
      </c>
      <c r="C72" s="47" t="s">
        <v>83</v>
      </c>
      <c r="D72" s="47" t="s">
        <v>128</v>
      </c>
      <c r="E72" s="48" t="s">
        <v>92</v>
      </c>
      <c r="F72" s="49" t="n">
        <v>6</v>
      </c>
      <c r="G72" s="49" t="n">
        <v>0</v>
      </c>
      <c r="H72" s="49" t="n">
        <v>6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true" customHeight="true" outlineLevel="0" collapsed="false">
      <c r="A73" s="47"/>
      <c r="B73" s="47"/>
      <c r="C73" s="47"/>
      <c r="D73" s="47" t="s">
        <v>129</v>
      </c>
      <c r="E73" s="47"/>
      <c r="F73" s="49" t="n">
        <v>619.93</v>
      </c>
      <c r="G73" s="49" t="n">
        <v>0</v>
      </c>
      <c r="H73" s="49" t="n">
        <v>619.93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true" customHeight="true" outlineLevel="0" collapsed="false">
      <c r="A74" s="47" t="s">
        <v>94</v>
      </c>
      <c r="B74" s="47" t="s">
        <v>95</v>
      </c>
      <c r="C74" s="47" t="s">
        <v>108</v>
      </c>
      <c r="D74" s="47" t="s">
        <v>130</v>
      </c>
      <c r="E74" s="48" t="s">
        <v>110</v>
      </c>
      <c r="F74" s="49" t="n">
        <v>97.89</v>
      </c>
      <c r="G74" s="49" t="n">
        <v>0</v>
      </c>
      <c r="H74" s="49" t="n">
        <v>97.89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true" customHeight="true" outlineLevel="0" collapsed="false">
      <c r="A75" s="47" t="s">
        <v>94</v>
      </c>
      <c r="B75" s="47" t="s">
        <v>95</v>
      </c>
      <c r="C75" s="47" t="s">
        <v>99</v>
      </c>
      <c r="D75" s="47" t="s">
        <v>130</v>
      </c>
      <c r="E75" s="48" t="s">
        <v>100</v>
      </c>
      <c r="F75" s="49" t="n">
        <v>476</v>
      </c>
      <c r="G75" s="49" t="n">
        <v>0</v>
      </c>
      <c r="H75" s="49" t="n">
        <v>476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true" customHeight="true" outlineLevel="0" collapsed="false">
      <c r="A76" s="47" t="s">
        <v>86</v>
      </c>
      <c r="B76" s="47" t="s">
        <v>87</v>
      </c>
      <c r="C76" s="47" t="s">
        <v>87</v>
      </c>
      <c r="D76" s="47" t="s">
        <v>130</v>
      </c>
      <c r="E76" s="48" t="s">
        <v>90</v>
      </c>
      <c r="F76" s="49" t="n">
        <v>26.11</v>
      </c>
      <c r="G76" s="49" t="n">
        <v>0</v>
      </c>
      <c r="H76" s="49" t="n">
        <v>26.11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true" customHeight="true" outlineLevel="0" collapsed="false">
      <c r="A77" s="47" t="s">
        <v>86</v>
      </c>
      <c r="B77" s="47" t="s">
        <v>87</v>
      </c>
      <c r="C77" s="47" t="s">
        <v>95</v>
      </c>
      <c r="D77" s="47" t="s">
        <v>130</v>
      </c>
      <c r="E77" s="48" t="s">
        <v>112</v>
      </c>
      <c r="F77" s="49" t="n">
        <v>10.45</v>
      </c>
      <c r="G77" s="49" t="n">
        <v>0</v>
      </c>
      <c r="H77" s="49" t="n">
        <v>10.45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true" customHeight="true" outlineLevel="0" collapsed="false">
      <c r="A78" s="47" t="s">
        <v>104</v>
      </c>
      <c r="B78" s="47" t="s">
        <v>105</v>
      </c>
      <c r="C78" s="47" t="s">
        <v>88</v>
      </c>
      <c r="D78" s="47" t="s">
        <v>130</v>
      </c>
      <c r="E78" s="48" t="s">
        <v>106</v>
      </c>
      <c r="F78" s="49" t="n">
        <v>5.8</v>
      </c>
      <c r="G78" s="49" t="n">
        <v>0</v>
      </c>
      <c r="H78" s="49" t="n">
        <v>5.8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true" customHeight="true" outlineLevel="0" collapsed="false">
      <c r="A79" s="47" t="s">
        <v>91</v>
      </c>
      <c r="B79" s="47" t="s">
        <v>88</v>
      </c>
      <c r="C79" s="47" t="s">
        <v>83</v>
      </c>
      <c r="D79" s="47" t="s">
        <v>130</v>
      </c>
      <c r="E79" s="48" t="s">
        <v>92</v>
      </c>
      <c r="F79" s="49" t="n">
        <v>3.68</v>
      </c>
      <c r="G79" s="49" t="n">
        <v>0</v>
      </c>
      <c r="H79" s="49" t="n">
        <v>3.68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true" customHeight="true" outlineLevel="0" collapsed="false">
      <c r="A80" s="47"/>
      <c r="B80" s="47"/>
      <c r="C80" s="47"/>
      <c r="D80" s="47" t="s">
        <v>131</v>
      </c>
      <c r="E80" s="47"/>
      <c r="F80" s="49" t="n">
        <v>141.23</v>
      </c>
      <c r="G80" s="49" t="n">
        <v>0</v>
      </c>
      <c r="H80" s="49" t="n">
        <v>141.23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true" customHeight="true" outlineLevel="0" collapsed="false">
      <c r="A81" s="47" t="s">
        <v>94</v>
      </c>
      <c r="B81" s="47" t="s">
        <v>95</v>
      </c>
      <c r="C81" s="47" t="s">
        <v>108</v>
      </c>
      <c r="D81" s="47" t="s">
        <v>132</v>
      </c>
      <c r="E81" s="48" t="s">
        <v>110</v>
      </c>
      <c r="F81" s="49" t="n">
        <v>38.15</v>
      </c>
      <c r="G81" s="49" t="n">
        <v>0</v>
      </c>
      <c r="H81" s="49" t="n">
        <v>38.15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true" customHeight="true" outlineLevel="0" collapsed="false">
      <c r="A82" s="47" t="s">
        <v>94</v>
      </c>
      <c r="B82" s="47" t="s">
        <v>95</v>
      </c>
      <c r="C82" s="47" t="s">
        <v>99</v>
      </c>
      <c r="D82" s="47" t="s">
        <v>132</v>
      </c>
      <c r="E82" s="48" t="s">
        <v>100</v>
      </c>
      <c r="F82" s="49" t="n">
        <v>83</v>
      </c>
      <c r="G82" s="49" t="n">
        <v>0</v>
      </c>
      <c r="H82" s="49" t="n">
        <v>83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true" customHeight="true" outlineLevel="0" collapsed="false">
      <c r="A83" s="47" t="s">
        <v>86</v>
      </c>
      <c r="B83" s="47" t="s">
        <v>87</v>
      </c>
      <c r="C83" s="47" t="s">
        <v>87</v>
      </c>
      <c r="D83" s="47" t="s">
        <v>132</v>
      </c>
      <c r="E83" s="48" t="s">
        <v>90</v>
      </c>
      <c r="F83" s="49" t="n">
        <v>10.28</v>
      </c>
      <c r="G83" s="49" t="n">
        <v>0</v>
      </c>
      <c r="H83" s="49" t="n">
        <v>10.28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true" customHeight="true" outlineLevel="0" collapsed="false">
      <c r="A84" s="47" t="s">
        <v>86</v>
      </c>
      <c r="B84" s="47" t="s">
        <v>87</v>
      </c>
      <c r="C84" s="47" t="s">
        <v>95</v>
      </c>
      <c r="D84" s="47" t="s">
        <v>132</v>
      </c>
      <c r="E84" s="48" t="s">
        <v>112</v>
      </c>
      <c r="F84" s="49" t="n">
        <v>4.11</v>
      </c>
      <c r="G84" s="49" t="n">
        <v>0</v>
      </c>
      <c r="H84" s="49" t="n">
        <v>4.11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true" customHeight="true" outlineLevel="0" collapsed="false">
      <c r="A85" s="47" t="s">
        <v>104</v>
      </c>
      <c r="B85" s="47" t="s">
        <v>105</v>
      </c>
      <c r="C85" s="47" t="s">
        <v>88</v>
      </c>
      <c r="D85" s="47" t="s">
        <v>132</v>
      </c>
      <c r="E85" s="48" t="s">
        <v>106</v>
      </c>
      <c r="F85" s="49" t="n">
        <v>3.8</v>
      </c>
      <c r="G85" s="49" t="n">
        <v>0</v>
      </c>
      <c r="H85" s="49" t="n">
        <v>3.8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true" customHeight="true" outlineLevel="0" collapsed="false">
      <c r="A86" s="47" t="s">
        <v>91</v>
      </c>
      <c r="B86" s="47" t="s">
        <v>88</v>
      </c>
      <c r="C86" s="47" t="s">
        <v>83</v>
      </c>
      <c r="D86" s="47" t="s">
        <v>132</v>
      </c>
      <c r="E86" s="48" t="s">
        <v>92</v>
      </c>
      <c r="F86" s="49" t="n">
        <v>1.89</v>
      </c>
      <c r="G86" s="49" t="n">
        <v>0</v>
      </c>
      <c r="H86" s="49" t="n">
        <v>1.89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true" customHeight="true" outlineLevel="0" collapsed="false">
      <c r="A87" s="47"/>
      <c r="B87" s="47"/>
      <c r="C87" s="47"/>
      <c r="D87" s="47" t="s">
        <v>133</v>
      </c>
      <c r="E87" s="47"/>
      <c r="F87" s="49" t="n">
        <v>90.72</v>
      </c>
      <c r="G87" s="49" t="n">
        <v>16.38</v>
      </c>
      <c r="H87" s="49" t="n">
        <v>74.34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true" customHeight="true" outlineLevel="0" collapsed="false">
      <c r="A88" s="47" t="s">
        <v>94</v>
      </c>
      <c r="B88" s="47" t="s">
        <v>95</v>
      </c>
      <c r="C88" s="47" t="s">
        <v>108</v>
      </c>
      <c r="D88" s="47" t="s">
        <v>134</v>
      </c>
      <c r="E88" s="48" t="s">
        <v>110</v>
      </c>
      <c r="F88" s="49" t="n">
        <v>44.1</v>
      </c>
      <c r="G88" s="49" t="n">
        <v>0</v>
      </c>
      <c r="H88" s="49" t="n">
        <v>44.1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true" customHeight="true" outlineLevel="0" collapsed="false">
      <c r="A89" s="47" t="s">
        <v>94</v>
      </c>
      <c r="B89" s="47" t="s">
        <v>95</v>
      </c>
      <c r="C89" s="47" t="s">
        <v>99</v>
      </c>
      <c r="D89" s="47" t="s">
        <v>134</v>
      </c>
      <c r="E89" s="48" t="s">
        <v>100</v>
      </c>
      <c r="F89" s="49" t="n">
        <v>29.98</v>
      </c>
      <c r="G89" s="49" t="n">
        <v>16.38</v>
      </c>
      <c r="H89" s="49" t="n">
        <v>13.6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true" customHeight="true" outlineLevel="0" collapsed="false">
      <c r="A90" s="47" t="s">
        <v>101</v>
      </c>
      <c r="B90" s="47" t="s">
        <v>102</v>
      </c>
      <c r="C90" s="47" t="s">
        <v>96</v>
      </c>
      <c r="D90" s="47" t="s">
        <v>134</v>
      </c>
      <c r="E90" s="48" t="s">
        <v>103</v>
      </c>
      <c r="F90" s="49" t="n">
        <v>0.5</v>
      </c>
      <c r="G90" s="49" t="n">
        <v>0</v>
      </c>
      <c r="H90" s="49" t="n">
        <v>0.5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true" customHeight="true" outlineLevel="0" collapsed="false">
      <c r="A91" s="47" t="s">
        <v>86</v>
      </c>
      <c r="B91" s="47" t="s">
        <v>87</v>
      </c>
      <c r="C91" s="47" t="s">
        <v>87</v>
      </c>
      <c r="D91" s="47" t="s">
        <v>134</v>
      </c>
      <c r="E91" s="48" t="s">
        <v>90</v>
      </c>
      <c r="F91" s="49" t="n">
        <v>5.59</v>
      </c>
      <c r="G91" s="49" t="n">
        <v>0</v>
      </c>
      <c r="H91" s="49" t="n">
        <v>5.59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true" customHeight="true" outlineLevel="0" collapsed="false">
      <c r="A92" s="47" t="s">
        <v>86</v>
      </c>
      <c r="B92" s="47" t="s">
        <v>87</v>
      </c>
      <c r="C92" s="47" t="s">
        <v>95</v>
      </c>
      <c r="D92" s="47" t="s">
        <v>134</v>
      </c>
      <c r="E92" s="48" t="s">
        <v>112</v>
      </c>
      <c r="F92" s="49" t="n">
        <v>2.24</v>
      </c>
      <c r="G92" s="49" t="n">
        <v>0</v>
      </c>
      <c r="H92" s="49" t="n">
        <v>2.24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true" customHeight="true" outlineLevel="0" collapsed="false">
      <c r="A93" s="47" t="s">
        <v>104</v>
      </c>
      <c r="B93" s="47" t="s">
        <v>105</v>
      </c>
      <c r="C93" s="47" t="s">
        <v>88</v>
      </c>
      <c r="D93" s="47" t="s">
        <v>134</v>
      </c>
      <c r="E93" s="48" t="s">
        <v>106</v>
      </c>
      <c r="F93" s="49" t="n">
        <v>3.56</v>
      </c>
      <c r="G93" s="49" t="n">
        <v>0</v>
      </c>
      <c r="H93" s="49" t="n">
        <v>3.56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true" customHeight="true" outlineLevel="0" collapsed="false">
      <c r="A94" s="47" t="s">
        <v>91</v>
      </c>
      <c r="B94" s="47" t="s">
        <v>88</v>
      </c>
      <c r="C94" s="47" t="s">
        <v>83</v>
      </c>
      <c r="D94" s="47" t="s">
        <v>134</v>
      </c>
      <c r="E94" s="48" t="s">
        <v>92</v>
      </c>
      <c r="F94" s="49" t="n">
        <v>4.75</v>
      </c>
      <c r="G94" s="49" t="n">
        <v>0</v>
      </c>
      <c r="H94" s="49" t="n">
        <v>4.75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true" customHeight="true" outlineLevel="0" collapsed="false">
      <c r="A95" s="47"/>
      <c r="B95" s="47"/>
      <c r="C95" s="47"/>
      <c r="D95" s="47" t="s">
        <v>135</v>
      </c>
      <c r="E95" s="47"/>
      <c r="F95" s="49" t="n">
        <v>87.22</v>
      </c>
      <c r="G95" s="49" t="n">
        <v>11.22</v>
      </c>
      <c r="H95" s="49" t="n">
        <v>76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true" customHeight="true" outlineLevel="0" collapsed="false">
      <c r="A96" s="47" t="s">
        <v>94</v>
      </c>
      <c r="B96" s="47" t="s">
        <v>95</v>
      </c>
      <c r="C96" s="47" t="s">
        <v>99</v>
      </c>
      <c r="D96" s="47" t="s">
        <v>136</v>
      </c>
      <c r="E96" s="48" t="s">
        <v>100</v>
      </c>
      <c r="F96" s="49" t="n">
        <v>87.22</v>
      </c>
      <c r="G96" s="49" t="n">
        <v>11.22</v>
      </c>
      <c r="H96" s="49" t="n">
        <v>76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7</v>
      </c>
      <c r="B4" s="55"/>
      <c r="C4" s="55"/>
      <c r="D4" s="55"/>
      <c r="E4" s="55"/>
      <c r="F4" s="56" t="s">
        <v>58</v>
      </c>
      <c r="G4" s="56" t="s">
        <v>139</v>
      </c>
      <c r="H4" s="57" t="s">
        <v>140</v>
      </c>
      <c r="I4" s="57" t="s">
        <v>141</v>
      </c>
      <c r="J4" s="58" t="s">
        <v>142</v>
      </c>
      <c r="K4" s="34"/>
      <c r="L4" s="34"/>
    </row>
    <row r="5" customFormat="false" ht="20.1" hidden="false" customHeight="true" outlineLevel="0" collapsed="false">
      <c r="A5" s="59" t="s">
        <v>68</v>
      </c>
      <c r="B5" s="59"/>
      <c r="C5" s="59"/>
      <c r="D5" s="58" t="s">
        <v>69</v>
      </c>
      <c r="E5" s="60" t="s">
        <v>143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5.9" hidden="false" customHeight="true" outlineLevel="0" collapsed="false">
      <c r="A7" s="63"/>
      <c r="B7" s="63"/>
      <c r="C7" s="63"/>
      <c r="D7" s="64"/>
      <c r="E7" s="65" t="s">
        <v>58</v>
      </c>
      <c r="F7" s="66" t="n">
        <f aca="false">G7+H7</f>
        <v>6250775</v>
      </c>
      <c r="G7" s="66" t="n">
        <f aca="false">G8+G9+G10+G11+G12</f>
        <v>3233275</v>
      </c>
      <c r="H7" s="66" t="n">
        <v>3017500</v>
      </c>
      <c r="I7" s="66"/>
      <c r="J7" s="67" t="n">
        <v>0</v>
      </c>
      <c r="K7" s="68"/>
      <c r="L7" s="68"/>
    </row>
    <row r="8" customFormat="false" ht="25.9" hidden="false" customHeight="true" outlineLevel="0" collapsed="false">
      <c r="A8" s="63"/>
      <c r="B8" s="63"/>
      <c r="C8" s="63"/>
      <c r="D8" s="47" t="s">
        <v>81</v>
      </c>
      <c r="E8" s="48" t="s">
        <v>0</v>
      </c>
      <c r="F8" s="66" t="n">
        <f aca="false">G8+H8</f>
        <v>0</v>
      </c>
      <c r="G8" s="66"/>
      <c r="H8" s="66"/>
      <c r="I8" s="66"/>
      <c r="J8" s="67" t="n">
        <v>0</v>
      </c>
      <c r="K8" s="69"/>
      <c r="L8" s="70"/>
    </row>
    <row r="9" customFormat="false" ht="25.9" hidden="false" customHeight="true" outlineLevel="0" collapsed="false">
      <c r="A9" s="63" t="s">
        <v>82</v>
      </c>
      <c r="B9" s="63" t="s">
        <v>83</v>
      </c>
      <c r="C9" s="63" t="s">
        <v>84</v>
      </c>
      <c r="D9" s="47" t="s">
        <v>81</v>
      </c>
      <c r="E9" s="48" t="s">
        <v>85</v>
      </c>
      <c r="F9" s="19" t="n">
        <f aca="false">G9+H9</f>
        <v>5611454</v>
      </c>
      <c r="G9" s="51" t="n">
        <v>2593954</v>
      </c>
      <c r="H9" s="66" t="n">
        <v>3017500</v>
      </c>
      <c r="I9" s="66"/>
      <c r="J9" s="67" t="n">
        <v>0</v>
      </c>
      <c r="K9" s="70"/>
      <c r="L9" s="70"/>
    </row>
    <row r="10" customFormat="false" ht="25.9" hidden="false" customHeight="true" outlineLevel="0" collapsed="false">
      <c r="A10" s="63" t="s">
        <v>86</v>
      </c>
      <c r="B10" s="63" t="s">
        <v>87</v>
      </c>
      <c r="C10" s="63" t="s">
        <v>88</v>
      </c>
      <c r="D10" s="47" t="s">
        <v>81</v>
      </c>
      <c r="E10" s="65" t="s">
        <v>89</v>
      </c>
      <c r="F10" s="66" t="n">
        <f aca="false">G10+H10</f>
        <v>6612</v>
      </c>
      <c r="G10" s="66" t="n">
        <v>6612</v>
      </c>
      <c r="H10" s="66"/>
      <c r="I10" s="66"/>
      <c r="J10" s="67" t="n">
        <v>0</v>
      </c>
      <c r="K10" s="70"/>
      <c r="L10" s="70"/>
    </row>
    <row r="11" customFormat="false" ht="25.9" hidden="false" customHeight="true" outlineLevel="0" collapsed="false">
      <c r="A11" s="63" t="s">
        <v>86</v>
      </c>
      <c r="B11" s="63" t="s">
        <v>87</v>
      </c>
      <c r="C11" s="63" t="s">
        <v>87</v>
      </c>
      <c r="D11" s="47" t="s">
        <v>81</v>
      </c>
      <c r="E11" s="65" t="s">
        <v>90</v>
      </c>
      <c r="F11" s="66" t="n">
        <f aca="false">G11+H11</f>
        <v>395443</v>
      </c>
      <c r="G11" s="66" t="n">
        <v>395443</v>
      </c>
      <c r="H11" s="66"/>
      <c r="I11" s="66"/>
      <c r="J11" s="67" t="n">
        <v>0</v>
      </c>
      <c r="K11" s="70"/>
      <c r="L11" s="70"/>
    </row>
    <row r="12" customFormat="false" ht="25.9" hidden="false" customHeight="true" outlineLevel="0" collapsed="false">
      <c r="A12" s="63" t="s">
        <v>91</v>
      </c>
      <c r="B12" s="63" t="s">
        <v>88</v>
      </c>
      <c r="C12" s="63" t="s">
        <v>83</v>
      </c>
      <c r="D12" s="47" t="s">
        <v>81</v>
      </c>
      <c r="E12" s="65" t="s">
        <v>92</v>
      </c>
      <c r="F12" s="66" t="n">
        <f aca="false">G12+H12</f>
        <v>237266</v>
      </c>
      <c r="G12" s="66" t="n">
        <v>237266</v>
      </c>
      <c r="H12" s="66"/>
      <c r="I12" s="66"/>
      <c r="J12" s="67" t="n">
        <v>0</v>
      </c>
      <c r="K12" s="70"/>
      <c r="L12" s="70"/>
    </row>
    <row r="13" customFormat="false" ht="20.1" hidden="true" customHeight="true" outlineLevel="0" collapsed="false">
      <c r="A13" s="63"/>
      <c r="B13" s="63"/>
      <c r="C13" s="63"/>
      <c r="D13" s="47"/>
      <c r="E13" s="65"/>
      <c r="F13" s="66" t="n">
        <f aca="false">SUM(G13:J13)</f>
        <v>1332.07</v>
      </c>
      <c r="G13" s="66" t="n">
        <v>364.69</v>
      </c>
      <c r="H13" s="66" t="n">
        <v>967.38</v>
      </c>
      <c r="I13" s="66" t="n">
        <v>0</v>
      </c>
      <c r="J13" s="67" t="n">
        <v>0</v>
      </c>
      <c r="K13" s="70"/>
      <c r="L13" s="70"/>
    </row>
    <row r="14" customFormat="false" ht="20.1" hidden="true" customHeight="true" outlineLevel="0" collapsed="false">
      <c r="A14" s="63" t="s">
        <v>94</v>
      </c>
      <c r="B14" s="63" t="s">
        <v>95</v>
      </c>
      <c r="C14" s="63" t="s">
        <v>96</v>
      </c>
      <c r="D14" s="47"/>
      <c r="E14" s="65" t="s">
        <v>98</v>
      </c>
      <c r="F14" s="66" t="n">
        <f aca="false">SUM(G14:J14)</f>
        <v>267.18</v>
      </c>
      <c r="G14" s="66" t="n">
        <v>267.18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true" customHeight="true" outlineLevel="0" collapsed="false">
      <c r="A15" s="63" t="s">
        <v>94</v>
      </c>
      <c r="B15" s="63" t="s">
        <v>95</v>
      </c>
      <c r="C15" s="63" t="s">
        <v>99</v>
      </c>
      <c r="D15" s="47"/>
      <c r="E15" s="65" t="s">
        <v>100</v>
      </c>
      <c r="F15" s="66" t="n">
        <f aca="false">SUM(G15:J15)</f>
        <v>967.38</v>
      </c>
      <c r="G15" s="66" t="n">
        <v>0</v>
      </c>
      <c r="H15" s="66" t="n">
        <v>967.38</v>
      </c>
      <c r="I15" s="66" t="n">
        <v>0</v>
      </c>
      <c r="J15" s="67" t="n">
        <v>0</v>
      </c>
      <c r="K15" s="70"/>
      <c r="L15" s="70"/>
    </row>
    <row r="16" customFormat="false" ht="20.1" hidden="true" customHeight="true" outlineLevel="0" collapsed="false">
      <c r="A16" s="63" t="s">
        <v>101</v>
      </c>
      <c r="B16" s="63" t="s">
        <v>102</v>
      </c>
      <c r="C16" s="63" t="s">
        <v>96</v>
      </c>
      <c r="D16" s="47"/>
      <c r="E16" s="65" t="s">
        <v>103</v>
      </c>
      <c r="F16" s="66" t="n">
        <f aca="false">SUM(G16:J16)</f>
        <v>1</v>
      </c>
      <c r="G16" s="66" t="n">
        <v>1</v>
      </c>
      <c r="H16" s="66" t="n">
        <v>0</v>
      </c>
      <c r="I16" s="66" t="n">
        <v>0</v>
      </c>
      <c r="J16" s="67" t="n">
        <v>0</v>
      </c>
      <c r="K16" s="71"/>
      <c r="L16" s="71"/>
    </row>
    <row r="17" customFormat="false" ht="20.1" hidden="true" customHeight="true" outlineLevel="0" collapsed="false">
      <c r="A17" s="63" t="s">
        <v>86</v>
      </c>
      <c r="B17" s="63" t="s">
        <v>87</v>
      </c>
      <c r="C17" s="63" t="s">
        <v>87</v>
      </c>
      <c r="D17" s="47"/>
      <c r="E17" s="65" t="s">
        <v>90</v>
      </c>
      <c r="F17" s="66" t="n">
        <f aca="false">SUM(G17:J17)</f>
        <v>44.08</v>
      </c>
      <c r="G17" s="66" t="n">
        <v>44.08</v>
      </c>
      <c r="H17" s="66" t="n">
        <v>0</v>
      </c>
      <c r="I17" s="66" t="n">
        <v>0</v>
      </c>
      <c r="J17" s="67" t="n">
        <v>0</v>
      </c>
      <c r="K17" s="71"/>
      <c r="L17" s="71"/>
    </row>
    <row r="18" customFormat="false" ht="20.1" hidden="true" customHeight="true" outlineLevel="0" collapsed="false">
      <c r="A18" s="63" t="s">
        <v>104</v>
      </c>
      <c r="B18" s="63" t="s">
        <v>105</v>
      </c>
      <c r="C18" s="63" t="s">
        <v>88</v>
      </c>
      <c r="D18" s="47"/>
      <c r="E18" s="65" t="s">
        <v>106</v>
      </c>
      <c r="F18" s="66" t="n">
        <f aca="false">SUM(G18:J18)</f>
        <v>22.59</v>
      </c>
      <c r="G18" s="66" t="n">
        <v>22.59</v>
      </c>
      <c r="H18" s="66" t="n">
        <v>0</v>
      </c>
      <c r="I18" s="66" t="n">
        <v>0</v>
      </c>
      <c r="J18" s="67" t="n">
        <v>0</v>
      </c>
      <c r="K18" s="71"/>
      <c r="L18" s="71"/>
    </row>
    <row r="19" customFormat="false" ht="20.1" hidden="true" customHeight="true" outlineLevel="0" collapsed="false">
      <c r="A19" s="63" t="s">
        <v>91</v>
      </c>
      <c r="B19" s="63" t="s">
        <v>88</v>
      </c>
      <c r="C19" s="63" t="s">
        <v>83</v>
      </c>
      <c r="D19" s="47"/>
      <c r="E19" s="65" t="s">
        <v>92</v>
      </c>
      <c r="F19" s="66" t="n">
        <f aca="false">SUM(G19:J19)</f>
        <v>29.84</v>
      </c>
      <c r="G19" s="66" t="n">
        <v>29.84</v>
      </c>
      <c r="H19" s="66" t="n">
        <v>0</v>
      </c>
      <c r="I19" s="66" t="n">
        <v>0</v>
      </c>
      <c r="J19" s="67" t="n">
        <v>0</v>
      </c>
      <c r="K19" s="71"/>
      <c r="L19" s="71"/>
    </row>
    <row r="20" customFormat="false" ht="20.1" hidden="true" customHeight="true" outlineLevel="0" collapsed="false">
      <c r="A20" s="63"/>
      <c r="B20" s="63"/>
      <c r="C20" s="63"/>
      <c r="D20" s="47"/>
      <c r="E20" s="65"/>
      <c r="F20" s="66" t="n">
        <f aca="false">SUM(G20:J20)</f>
        <v>371.47</v>
      </c>
      <c r="G20" s="66" t="n">
        <v>229.42</v>
      </c>
      <c r="H20" s="66" t="n">
        <v>142.05</v>
      </c>
      <c r="I20" s="66" t="n">
        <v>0</v>
      </c>
      <c r="J20" s="67" t="n">
        <v>0</v>
      </c>
      <c r="K20" s="71"/>
      <c r="L20" s="71"/>
    </row>
    <row r="21" customFormat="false" ht="20.1" hidden="true" customHeight="true" outlineLevel="0" collapsed="false">
      <c r="A21" s="63" t="s">
        <v>94</v>
      </c>
      <c r="B21" s="63" t="s">
        <v>95</v>
      </c>
      <c r="C21" s="63" t="s">
        <v>108</v>
      </c>
      <c r="D21" s="47"/>
      <c r="E21" s="65" t="s">
        <v>110</v>
      </c>
      <c r="F21" s="66" t="n">
        <f aca="false">SUM(G21:J21)</f>
        <v>164.72</v>
      </c>
      <c r="G21" s="66" t="n">
        <v>164.72</v>
      </c>
      <c r="H21" s="66" t="n">
        <v>0</v>
      </c>
      <c r="I21" s="66" t="n">
        <v>0</v>
      </c>
      <c r="J21" s="67" t="n">
        <v>0</v>
      </c>
      <c r="K21" s="71"/>
      <c r="L21" s="71"/>
    </row>
    <row r="22" customFormat="false" ht="20.1" hidden="true" customHeight="true" outlineLevel="0" collapsed="false">
      <c r="A22" s="63" t="s">
        <v>94</v>
      </c>
      <c r="B22" s="63" t="s">
        <v>95</v>
      </c>
      <c r="C22" s="63" t="s">
        <v>99</v>
      </c>
      <c r="D22" s="47"/>
      <c r="E22" s="65" t="s">
        <v>100</v>
      </c>
      <c r="F22" s="66" t="n">
        <f aca="false">SUM(G22:J22)</f>
        <v>142.05</v>
      </c>
      <c r="G22" s="66" t="n">
        <v>0</v>
      </c>
      <c r="H22" s="66" t="n">
        <v>142.05</v>
      </c>
      <c r="I22" s="66" t="n">
        <v>0</v>
      </c>
      <c r="J22" s="67" t="n">
        <v>0</v>
      </c>
      <c r="K22" s="71"/>
      <c r="L22" s="71"/>
    </row>
    <row r="23" customFormat="false" ht="20.1" hidden="true" customHeight="true" outlineLevel="0" collapsed="false">
      <c r="A23" s="63" t="s">
        <v>101</v>
      </c>
      <c r="B23" s="63" t="s">
        <v>102</v>
      </c>
      <c r="C23" s="63" t="s">
        <v>96</v>
      </c>
      <c r="D23" s="47"/>
      <c r="E23" s="65" t="s">
        <v>103</v>
      </c>
      <c r="F23" s="66" t="n">
        <f aca="false">SUM(G23:J23)</f>
        <v>1</v>
      </c>
      <c r="G23" s="66" t="n">
        <v>1</v>
      </c>
      <c r="H23" s="66" t="n">
        <v>0</v>
      </c>
      <c r="I23" s="66" t="n">
        <v>0</v>
      </c>
      <c r="J23" s="67" t="n">
        <v>0</v>
      </c>
      <c r="K23" s="71"/>
      <c r="L23" s="71"/>
    </row>
    <row r="24" customFormat="false" ht="20.1" hidden="true" customHeight="true" outlineLevel="0" collapsed="false">
      <c r="A24" s="63" t="s">
        <v>86</v>
      </c>
      <c r="B24" s="63" t="s">
        <v>87</v>
      </c>
      <c r="C24" s="63" t="s">
        <v>88</v>
      </c>
      <c r="D24" s="47"/>
      <c r="E24" s="65" t="s">
        <v>111</v>
      </c>
      <c r="F24" s="66" t="n">
        <f aca="false">SUM(G24:J24)</f>
        <v>18.18</v>
      </c>
      <c r="G24" s="66" t="n">
        <v>18.18</v>
      </c>
      <c r="H24" s="66" t="n">
        <v>0</v>
      </c>
      <c r="I24" s="66" t="n">
        <v>0</v>
      </c>
      <c r="J24" s="67" t="n">
        <v>0</v>
      </c>
      <c r="K24" s="71"/>
      <c r="L24" s="71"/>
    </row>
    <row r="25" customFormat="false" ht="20.1" hidden="true" customHeight="true" outlineLevel="0" collapsed="false">
      <c r="A25" s="63" t="s">
        <v>86</v>
      </c>
      <c r="B25" s="63" t="s">
        <v>87</v>
      </c>
      <c r="C25" s="63" t="s">
        <v>87</v>
      </c>
      <c r="D25" s="47"/>
      <c r="E25" s="65" t="s">
        <v>90</v>
      </c>
      <c r="F25" s="66" t="n">
        <f aca="false">SUM(G25:J25)</f>
        <v>14.41</v>
      </c>
      <c r="G25" s="66" t="n">
        <v>14.41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3" t="s">
        <v>86</v>
      </c>
      <c r="B26" s="63" t="s">
        <v>87</v>
      </c>
      <c r="C26" s="63" t="s">
        <v>95</v>
      </c>
      <c r="D26" s="47"/>
      <c r="E26" s="65" t="s">
        <v>112</v>
      </c>
      <c r="F26" s="66" t="n">
        <f aca="false">SUM(G26:J26)</f>
        <v>5.76</v>
      </c>
      <c r="G26" s="66" t="n">
        <v>5.76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3" t="s">
        <v>104</v>
      </c>
      <c r="B27" s="63" t="s">
        <v>105</v>
      </c>
      <c r="C27" s="63" t="s">
        <v>88</v>
      </c>
      <c r="D27" s="47"/>
      <c r="E27" s="65" t="s">
        <v>106</v>
      </c>
      <c r="F27" s="66" t="n">
        <f aca="false">SUM(G27:J27)</f>
        <v>12.28</v>
      </c>
      <c r="G27" s="66" t="n">
        <v>12.28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3" t="s">
        <v>91</v>
      </c>
      <c r="B28" s="63" t="s">
        <v>88</v>
      </c>
      <c r="C28" s="63" t="s">
        <v>83</v>
      </c>
      <c r="D28" s="47"/>
      <c r="E28" s="65" t="s">
        <v>92</v>
      </c>
      <c r="F28" s="66" t="n">
        <f aca="false">SUM(G28:J28)</f>
        <v>13.07</v>
      </c>
      <c r="G28" s="66" t="n">
        <v>13.07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3"/>
      <c r="B29" s="63"/>
      <c r="C29" s="63"/>
      <c r="D29" s="47"/>
      <c r="E29" s="65"/>
      <c r="F29" s="66" t="n">
        <f aca="false">SUM(G29:J29)</f>
        <v>3385.43</v>
      </c>
      <c r="G29" s="66" t="n">
        <v>242.76</v>
      </c>
      <c r="H29" s="66" t="n">
        <v>3142.67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3" t="s">
        <v>94</v>
      </c>
      <c r="B30" s="63" t="s">
        <v>95</v>
      </c>
      <c r="C30" s="63" t="s">
        <v>96</v>
      </c>
      <c r="D30" s="47"/>
      <c r="E30" s="65" t="s">
        <v>98</v>
      </c>
      <c r="F30" s="66" t="n">
        <f aca="false">SUM(G30:J30)</f>
        <v>182.31</v>
      </c>
      <c r="G30" s="66" t="n">
        <v>182.31</v>
      </c>
      <c r="H30" s="66" t="n">
        <v>0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3" t="s">
        <v>94</v>
      </c>
      <c r="B31" s="63" t="s">
        <v>95</v>
      </c>
      <c r="C31" s="63" t="s">
        <v>115</v>
      </c>
      <c r="D31" s="47"/>
      <c r="E31" s="65" t="s">
        <v>116</v>
      </c>
      <c r="F31" s="66" t="n">
        <f aca="false">SUM(G31:J31)</f>
        <v>3083.57</v>
      </c>
      <c r="G31" s="66" t="n">
        <v>0</v>
      </c>
      <c r="H31" s="66" t="n">
        <v>3083.57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3" t="s">
        <v>94</v>
      </c>
      <c r="B32" s="63" t="s">
        <v>95</v>
      </c>
      <c r="C32" s="63" t="s">
        <v>99</v>
      </c>
      <c r="D32" s="47"/>
      <c r="E32" s="65" t="s">
        <v>100</v>
      </c>
      <c r="F32" s="66" t="n">
        <f aca="false">SUM(G32:J32)</f>
        <v>59.1</v>
      </c>
      <c r="G32" s="66" t="n">
        <v>0</v>
      </c>
      <c r="H32" s="66" t="n">
        <v>59.1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3" t="s">
        <v>101</v>
      </c>
      <c r="B33" s="63" t="s">
        <v>102</v>
      </c>
      <c r="C33" s="63" t="s">
        <v>96</v>
      </c>
      <c r="D33" s="47"/>
      <c r="E33" s="65" t="s">
        <v>103</v>
      </c>
      <c r="F33" s="66" t="n">
        <f aca="false">SUM(G33:J33)</f>
        <v>1</v>
      </c>
      <c r="G33" s="66" t="n">
        <v>1</v>
      </c>
      <c r="H33" s="66" t="n">
        <v>0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3" t="s">
        <v>86</v>
      </c>
      <c r="B34" s="63" t="s">
        <v>87</v>
      </c>
      <c r="C34" s="63" t="s">
        <v>87</v>
      </c>
      <c r="D34" s="47"/>
      <c r="E34" s="65" t="s">
        <v>90</v>
      </c>
      <c r="F34" s="66" t="n">
        <f aca="false">SUM(G34:J34)</f>
        <v>21.83</v>
      </c>
      <c r="G34" s="66" t="n">
        <v>21.83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3" t="s">
        <v>86</v>
      </c>
      <c r="B35" s="63" t="s">
        <v>87</v>
      </c>
      <c r="C35" s="63" t="s">
        <v>95</v>
      </c>
      <c r="D35" s="47"/>
      <c r="E35" s="65" t="s">
        <v>112</v>
      </c>
      <c r="F35" s="66" t="n">
        <f aca="false">SUM(G35:J35)</f>
        <v>8.74</v>
      </c>
      <c r="G35" s="66" t="n">
        <v>8.74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3" t="s">
        <v>104</v>
      </c>
      <c r="B36" s="63" t="s">
        <v>105</v>
      </c>
      <c r="C36" s="63" t="s">
        <v>88</v>
      </c>
      <c r="D36" s="47"/>
      <c r="E36" s="65" t="s">
        <v>106</v>
      </c>
      <c r="F36" s="66" t="n">
        <f aca="false">SUM(G36:J36)</f>
        <v>13.37</v>
      </c>
      <c r="G36" s="66" t="n">
        <v>13.37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3" t="s">
        <v>91</v>
      </c>
      <c r="B37" s="63" t="s">
        <v>88</v>
      </c>
      <c r="C37" s="63" t="s">
        <v>83</v>
      </c>
      <c r="D37" s="47"/>
      <c r="E37" s="65" t="s">
        <v>92</v>
      </c>
      <c r="F37" s="66" t="n">
        <f aca="false">SUM(G37:J37)</f>
        <v>15.51</v>
      </c>
      <c r="G37" s="66" t="n">
        <v>15.51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3"/>
      <c r="B38" s="63"/>
      <c r="C38" s="63"/>
      <c r="D38" s="47"/>
      <c r="E38" s="65"/>
      <c r="F38" s="66" t="n">
        <f aca="false">SUM(G38:J38)</f>
        <v>311.55</v>
      </c>
      <c r="G38" s="66" t="n">
        <v>250.55</v>
      </c>
      <c r="H38" s="66" t="n">
        <v>61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3" t="s">
        <v>94</v>
      </c>
      <c r="B39" s="63" t="s">
        <v>95</v>
      </c>
      <c r="C39" s="63" t="s">
        <v>83</v>
      </c>
      <c r="D39" s="47"/>
      <c r="E39" s="65" t="s">
        <v>119</v>
      </c>
      <c r="F39" s="66" t="n">
        <f aca="false">SUM(G39:J39)</f>
        <v>191.35</v>
      </c>
      <c r="G39" s="66" t="n">
        <v>191.35</v>
      </c>
      <c r="H39" s="66" t="n">
        <v>0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3" t="s">
        <v>94</v>
      </c>
      <c r="B40" s="63" t="s">
        <v>95</v>
      </c>
      <c r="C40" s="63" t="s">
        <v>88</v>
      </c>
      <c r="D40" s="47"/>
      <c r="E40" s="65" t="s">
        <v>120</v>
      </c>
      <c r="F40" s="66" t="n">
        <f aca="false">SUM(G40:J40)</f>
        <v>51</v>
      </c>
      <c r="G40" s="66" t="n">
        <v>0</v>
      </c>
      <c r="H40" s="66" t="n">
        <v>51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3" t="s">
        <v>94</v>
      </c>
      <c r="B41" s="63" t="s">
        <v>95</v>
      </c>
      <c r="C41" s="63" t="s">
        <v>115</v>
      </c>
      <c r="D41" s="47"/>
      <c r="E41" s="65" t="s">
        <v>116</v>
      </c>
      <c r="F41" s="66" t="n">
        <f aca="false">SUM(G41:J41)</f>
        <v>10</v>
      </c>
      <c r="G41" s="66" t="n">
        <v>0</v>
      </c>
      <c r="H41" s="66" t="n">
        <v>1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3" t="s">
        <v>101</v>
      </c>
      <c r="B42" s="63" t="s">
        <v>102</v>
      </c>
      <c r="C42" s="63" t="s">
        <v>96</v>
      </c>
      <c r="D42" s="47"/>
      <c r="E42" s="65" t="s">
        <v>103</v>
      </c>
      <c r="F42" s="66" t="n">
        <f aca="false">SUM(G42:J42)</f>
        <v>1</v>
      </c>
      <c r="G42" s="66" t="n">
        <v>1</v>
      </c>
      <c r="H42" s="66" t="n">
        <v>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3" t="s">
        <v>86</v>
      </c>
      <c r="B43" s="63" t="s">
        <v>87</v>
      </c>
      <c r="C43" s="63" t="s">
        <v>87</v>
      </c>
      <c r="D43" s="47"/>
      <c r="E43" s="65" t="s">
        <v>90</v>
      </c>
      <c r="F43" s="66" t="n">
        <f aca="false">SUM(G43:J43)</f>
        <v>23.48</v>
      </c>
      <c r="G43" s="66" t="n">
        <v>23.48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3" t="s">
        <v>104</v>
      </c>
      <c r="B44" s="63" t="s">
        <v>105</v>
      </c>
      <c r="C44" s="63" t="s">
        <v>83</v>
      </c>
      <c r="D44" s="47"/>
      <c r="E44" s="65" t="s">
        <v>121</v>
      </c>
      <c r="F44" s="66" t="n">
        <f aca="false">SUM(G44:J44)</f>
        <v>13.53</v>
      </c>
      <c r="G44" s="66" t="n">
        <v>13.53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3" t="s">
        <v>104</v>
      </c>
      <c r="B45" s="63" t="s">
        <v>105</v>
      </c>
      <c r="C45" s="63" t="s">
        <v>96</v>
      </c>
      <c r="D45" s="47"/>
      <c r="E45" s="65" t="s">
        <v>122</v>
      </c>
      <c r="F45" s="66" t="n">
        <f aca="false">SUM(G45:J45)</f>
        <v>3.31</v>
      </c>
      <c r="G45" s="66" t="n">
        <v>3.31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3" t="s">
        <v>91</v>
      </c>
      <c r="B46" s="63" t="s">
        <v>88</v>
      </c>
      <c r="C46" s="63" t="s">
        <v>83</v>
      </c>
      <c r="D46" s="47"/>
      <c r="E46" s="65" t="s">
        <v>92</v>
      </c>
      <c r="F46" s="66" t="n">
        <f aca="false">SUM(G46:J46)</f>
        <v>17.88</v>
      </c>
      <c r="G46" s="66" t="n">
        <v>17.88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3"/>
      <c r="B47" s="63"/>
      <c r="C47" s="63"/>
      <c r="D47" s="47"/>
      <c r="E47" s="65"/>
      <c r="F47" s="66" t="n">
        <f aca="false">SUM(G47:J47)</f>
        <v>1251.23</v>
      </c>
      <c r="G47" s="66" t="n">
        <v>142.93</v>
      </c>
      <c r="H47" s="66" t="n">
        <v>1108.3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3" t="s">
        <v>94</v>
      </c>
      <c r="B48" s="63" t="s">
        <v>95</v>
      </c>
      <c r="C48" s="63" t="s">
        <v>83</v>
      </c>
      <c r="D48" s="47"/>
      <c r="E48" s="65" t="s">
        <v>119</v>
      </c>
      <c r="F48" s="66" t="n">
        <f aca="false">SUM(G48:J48)</f>
        <v>108.34</v>
      </c>
      <c r="G48" s="66" t="n">
        <v>108.34</v>
      </c>
      <c r="H48" s="66" t="n">
        <v>0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3" t="s">
        <v>94</v>
      </c>
      <c r="B49" s="63" t="s">
        <v>95</v>
      </c>
      <c r="C49" s="63" t="s">
        <v>88</v>
      </c>
      <c r="D49" s="47"/>
      <c r="E49" s="65" t="s">
        <v>120</v>
      </c>
      <c r="F49" s="66" t="n">
        <f aca="false">SUM(G49:J49)</f>
        <v>8.3</v>
      </c>
      <c r="G49" s="66" t="n">
        <v>0</v>
      </c>
      <c r="H49" s="66" t="n">
        <v>8.3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3" t="s">
        <v>94</v>
      </c>
      <c r="B50" s="63" t="s">
        <v>95</v>
      </c>
      <c r="C50" s="63" t="s">
        <v>99</v>
      </c>
      <c r="D50" s="47"/>
      <c r="E50" s="65" t="s">
        <v>100</v>
      </c>
      <c r="F50" s="66" t="n">
        <f aca="false">SUM(G50:J50)</f>
        <v>1100</v>
      </c>
      <c r="G50" s="66" t="n">
        <v>0</v>
      </c>
      <c r="H50" s="66" t="n">
        <v>110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3" t="s">
        <v>101</v>
      </c>
      <c r="B51" s="63" t="s">
        <v>102</v>
      </c>
      <c r="C51" s="63" t="s">
        <v>96</v>
      </c>
      <c r="D51" s="47"/>
      <c r="E51" s="65" t="s">
        <v>103</v>
      </c>
      <c r="F51" s="66" t="n">
        <f aca="false">SUM(G51:J51)</f>
        <v>1</v>
      </c>
      <c r="G51" s="66" t="n">
        <v>1</v>
      </c>
      <c r="H51" s="66" t="n">
        <v>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3" t="s">
        <v>86</v>
      </c>
      <c r="B52" s="63" t="s">
        <v>87</v>
      </c>
      <c r="C52" s="63" t="s">
        <v>87</v>
      </c>
      <c r="D52" s="47"/>
      <c r="E52" s="65" t="s">
        <v>90</v>
      </c>
      <c r="F52" s="66" t="n">
        <f aca="false">SUM(G52:J52)</f>
        <v>12.53</v>
      </c>
      <c r="G52" s="66" t="n">
        <v>12.53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3" t="s">
        <v>104</v>
      </c>
      <c r="B53" s="63" t="s">
        <v>105</v>
      </c>
      <c r="C53" s="63" t="s">
        <v>83</v>
      </c>
      <c r="D53" s="47"/>
      <c r="E53" s="65" t="s">
        <v>121</v>
      </c>
      <c r="F53" s="66" t="n">
        <f aca="false">SUM(G53:J53)</f>
        <v>8.11</v>
      </c>
      <c r="G53" s="66" t="n">
        <v>8.11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3" t="s">
        <v>104</v>
      </c>
      <c r="B54" s="63" t="s">
        <v>105</v>
      </c>
      <c r="C54" s="63" t="s">
        <v>96</v>
      </c>
      <c r="D54" s="47"/>
      <c r="E54" s="65" t="s">
        <v>122</v>
      </c>
      <c r="F54" s="66" t="n">
        <f aca="false">SUM(G54:J54)</f>
        <v>2.21</v>
      </c>
      <c r="G54" s="66" t="n">
        <v>2.2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3" t="s">
        <v>91</v>
      </c>
      <c r="B55" s="63" t="s">
        <v>88</v>
      </c>
      <c r="C55" s="63" t="s">
        <v>83</v>
      </c>
      <c r="D55" s="47"/>
      <c r="E55" s="65" t="s">
        <v>92</v>
      </c>
      <c r="F55" s="66" t="n">
        <f aca="false">SUM(G55:J55)</f>
        <v>10.74</v>
      </c>
      <c r="G55" s="66" t="n">
        <v>10.74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3"/>
      <c r="B56" s="63"/>
      <c r="C56" s="63"/>
      <c r="D56" s="47"/>
      <c r="E56" s="65"/>
      <c r="F56" s="66" t="n">
        <f aca="false">SUM(G56:J56)</f>
        <v>494.77</v>
      </c>
      <c r="G56" s="66" t="n">
        <v>362.37</v>
      </c>
      <c r="H56" s="66" t="n">
        <v>132.4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3" t="s">
        <v>94</v>
      </c>
      <c r="B57" s="63" t="s">
        <v>95</v>
      </c>
      <c r="C57" s="63" t="s">
        <v>83</v>
      </c>
      <c r="D57" s="47"/>
      <c r="E57" s="65" t="s">
        <v>119</v>
      </c>
      <c r="F57" s="66" t="n">
        <f aca="false">SUM(G57:J57)</f>
        <v>275.8</v>
      </c>
      <c r="G57" s="66" t="n">
        <v>275.8</v>
      </c>
      <c r="H57" s="66" t="n">
        <v>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3" t="s">
        <v>94</v>
      </c>
      <c r="B58" s="63" t="s">
        <v>95</v>
      </c>
      <c r="C58" s="63" t="s">
        <v>88</v>
      </c>
      <c r="D58" s="47"/>
      <c r="E58" s="65" t="s">
        <v>120</v>
      </c>
      <c r="F58" s="66" t="n">
        <f aca="false">SUM(G58:J58)</f>
        <v>89.4</v>
      </c>
      <c r="G58" s="66" t="n">
        <v>0</v>
      </c>
      <c r="H58" s="66" t="n">
        <v>89.4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3" t="s">
        <v>94</v>
      </c>
      <c r="B59" s="63" t="s">
        <v>95</v>
      </c>
      <c r="C59" s="63" t="s">
        <v>115</v>
      </c>
      <c r="D59" s="47"/>
      <c r="E59" s="65" t="s">
        <v>116</v>
      </c>
      <c r="F59" s="66" t="n">
        <f aca="false">SUM(G59:J59)</f>
        <v>43</v>
      </c>
      <c r="G59" s="66" t="n">
        <v>0</v>
      </c>
      <c r="H59" s="66" t="n">
        <v>43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3" t="s">
        <v>101</v>
      </c>
      <c r="B60" s="63" t="s">
        <v>102</v>
      </c>
      <c r="C60" s="63" t="s">
        <v>96</v>
      </c>
      <c r="D60" s="47"/>
      <c r="E60" s="65" t="s">
        <v>103</v>
      </c>
      <c r="F60" s="66" t="n">
        <f aca="false">SUM(G60:J60)</f>
        <v>1</v>
      </c>
      <c r="G60" s="66" t="n">
        <v>1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3" t="s">
        <v>86</v>
      </c>
      <c r="B61" s="63" t="s">
        <v>87</v>
      </c>
      <c r="C61" s="63" t="s">
        <v>87</v>
      </c>
      <c r="D61" s="47"/>
      <c r="E61" s="65" t="s">
        <v>90</v>
      </c>
      <c r="F61" s="66" t="n">
        <f aca="false">SUM(G61:J61)</f>
        <v>34.62</v>
      </c>
      <c r="G61" s="66" t="n">
        <v>34.62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3" t="s">
        <v>104</v>
      </c>
      <c r="B62" s="63" t="s">
        <v>105</v>
      </c>
      <c r="C62" s="63" t="s">
        <v>83</v>
      </c>
      <c r="D62" s="47"/>
      <c r="E62" s="65" t="s">
        <v>121</v>
      </c>
      <c r="F62" s="66" t="n">
        <f aca="false">SUM(G62:J62)</f>
        <v>20.04</v>
      </c>
      <c r="G62" s="66" t="n">
        <v>20.04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3" t="s">
        <v>104</v>
      </c>
      <c r="B63" s="63" t="s">
        <v>105</v>
      </c>
      <c r="C63" s="63" t="s">
        <v>96</v>
      </c>
      <c r="D63" s="47"/>
      <c r="E63" s="65" t="s">
        <v>122</v>
      </c>
      <c r="F63" s="66" t="n">
        <f aca="false">SUM(G63:J63)</f>
        <v>4.42</v>
      </c>
      <c r="G63" s="66" t="n">
        <v>4.42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3" t="s">
        <v>91</v>
      </c>
      <c r="B64" s="63" t="s">
        <v>88</v>
      </c>
      <c r="C64" s="63" t="s">
        <v>83</v>
      </c>
      <c r="D64" s="47"/>
      <c r="E64" s="65" t="s">
        <v>92</v>
      </c>
      <c r="F64" s="66" t="n">
        <f aca="false">SUM(G64:J64)</f>
        <v>26.49</v>
      </c>
      <c r="G64" s="66" t="n">
        <v>26.49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3"/>
      <c r="B65" s="63"/>
      <c r="C65" s="63"/>
      <c r="D65" s="47"/>
      <c r="E65" s="65"/>
      <c r="F65" s="66" t="n">
        <f aca="false">SUM(G65:J65)</f>
        <v>98.67</v>
      </c>
      <c r="G65" s="66" t="n">
        <v>83.62</v>
      </c>
      <c r="H65" s="66" t="n">
        <v>15.05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3" t="s">
        <v>94</v>
      </c>
      <c r="B66" s="63" t="s">
        <v>95</v>
      </c>
      <c r="C66" s="63" t="s">
        <v>83</v>
      </c>
      <c r="D66" s="47"/>
      <c r="E66" s="65" t="s">
        <v>119</v>
      </c>
      <c r="F66" s="66" t="n">
        <f aca="false">SUM(G66:J66)</f>
        <v>62.75</v>
      </c>
      <c r="G66" s="66" t="n">
        <v>62.75</v>
      </c>
      <c r="H66" s="66" t="n">
        <v>0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3" t="s">
        <v>94</v>
      </c>
      <c r="B67" s="63" t="s">
        <v>95</v>
      </c>
      <c r="C67" s="63" t="s">
        <v>88</v>
      </c>
      <c r="D67" s="47"/>
      <c r="E67" s="65" t="s">
        <v>120</v>
      </c>
      <c r="F67" s="66" t="n">
        <f aca="false">SUM(G67:J67)</f>
        <v>15.05</v>
      </c>
      <c r="G67" s="66" t="n">
        <v>0</v>
      </c>
      <c r="H67" s="66" t="n">
        <v>15.05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3" t="s">
        <v>101</v>
      </c>
      <c r="B68" s="63" t="s">
        <v>102</v>
      </c>
      <c r="C68" s="63" t="s">
        <v>96</v>
      </c>
      <c r="D68" s="47"/>
      <c r="E68" s="65" t="s">
        <v>103</v>
      </c>
      <c r="F68" s="66" t="n">
        <f aca="false">SUM(G68:J68)</f>
        <v>1</v>
      </c>
      <c r="G68" s="66" t="n">
        <v>1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3" t="s">
        <v>86</v>
      </c>
      <c r="B69" s="63" t="s">
        <v>87</v>
      </c>
      <c r="C69" s="63" t="s">
        <v>87</v>
      </c>
      <c r="D69" s="47"/>
      <c r="E69" s="65" t="s">
        <v>90</v>
      </c>
      <c r="F69" s="66" t="n">
        <f aca="false">SUM(G69:J69)</f>
        <v>8.22</v>
      </c>
      <c r="G69" s="66" t="n">
        <v>8.22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3" t="s">
        <v>104</v>
      </c>
      <c r="B70" s="63" t="s">
        <v>105</v>
      </c>
      <c r="C70" s="63" t="s">
        <v>83</v>
      </c>
      <c r="D70" s="47"/>
      <c r="E70" s="65" t="s">
        <v>121</v>
      </c>
      <c r="F70" s="66" t="n">
        <f aca="false">SUM(G70:J70)</f>
        <v>4.55</v>
      </c>
      <c r="G70" s="66" t="n">
        <v>4.55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3" t="s">
        <v>104</v>
      </c>
      <c r="B71" s="63" t="s">
        <v>105</v>
      </c>
      <c r="C71" s="63" t="s">
        <v>96</v>
      </c>
      <c r="D71" s="47"/>
      <c r="E71" s="65" t="s">
        <v>122</v>
      </c>
      <c r="F71" s="66" t="n">
        <f aca="false">SUM(G71:J71)</f>
        <v>1.1</v>
      </c>
      <c r="G71" s="66" t="n">
        <v>1.1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3" t="s">
        <v>91</v>
      </c>
      <c r="B72" s="63" t="s">
        <v>88</v>
      </c>
      <c r="C72" s="63" t="s">
        <v>83</v>
      </c>
      <c r="D72" s="47"/>
      <c r="E72" s="65" t="s">
        <v>92</v>
      </c>
      <c r="F72" s="66" t="n">
        <f aca="false">SUM(G72:J72)</f>
        <v>6</v>
      </c>
      <c r="G72" s="66" t="n">
        <v>6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3"/>
      <c r="B73" s="63"/>
      <c r="C73" s="63"/>
      <c r="D73" s="47"/>
      <c r="E73" s="65"/>
      <c r="F73" s="66" t="n">
        <f aca="false">SUM(G73:J73)</f>
        <v>619.93</v>
      </c>
      <c r="G73" s="66" t="n">
        <v>143.93</v>
      </c>
      <c r="H73" s="66" t="n">
        <v>476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3" t="s">
        <v>94</v>
      </c>
      <c r="B74" s="63" t="s">
        <v>95</v>
      </c>
      <c r="C74" s="63" t="s">
        <v>108</v>
      </c>
      <c r="D74" s="47"/>
      <c r="E74" s="65" t="s">
        <v>110</v>
      </c>
      <c r="F74" s="66" t="n">
        <f aca="false">SUM(G74:J74)</f>
        <v>101.57</v>
      </c>
      <c r="G74" s="66" t="n">
        <v>101.57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3" t="s">
        <v>94</v>
      </c>
      <c r="B75" s="63" t="s">
        <v>95</v>
      </c>
      <c r="C75" s="63" t="s">
        <v>99</v>
      </c>
      <c r="D75" s="47"/>
      <c r="E75" s="65" t="s">
        <v>100</v>
      </c>
      <c r="F75" s="66" t="n">
        <f aca="false">SUM(G75:J75)</f>
        <v>476</v>
      </c>
      <c r="G75" s="66" t="n">
        <v>0</v>
      </c>
      <c r="H75" s="66" t="n">
        <v>476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3" t="s">
        <v>86</v>
      </c>
      <c r="B76" s="63" t="s">
        <v>87</v>
      </c>
      <c r="C76" s="63" t="s">
        <v>87</v>
      </c>
      <c r="D76" s="47"/>
      <c r="E76" s="65" t="s">
        <v>90</v>
      </c>
      <c r="F76" s="66" t="n">
        <f aca="false">SUM(G76:J76)</f>
        <v>26.11</v>
      </c>
      <c r="G76" s="66" t="n">
        <v>26.11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3" t="s">
        <v>86</v>
      </c>
      <c r="B77" s="63" t="s">
        <v>87</v>
      </c>
      <c r="C77" s="63" t="s">
        <v>95</v>
      </c>
      <c r="D77" s="47"/>
      <c r="E77" s="65" t="s">
        <v>112</v>
      </c>
      <c r="F77" s="66" t="n">
        <f aca="false">SUM(G77:J77)</f>
        <v>10.45</v>
      </c>
      <c r="G77" s="66" t="n">
        <v>10.45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3" t="s">
        <v>104</v>
      </c>
      <c r="B78" s="63" t="s">
        <v>105</v>
      </c>
      <c r="C78" s="63" t="s">
        <v>88</v>
      </c>
      <c r="D78" s="47"/>
      <c r="E78" s="65" t="s">
        <v>106</v>
      </c>
      <c r="F78" s="66" t="n">
        <f aca="false">SUM(G78:J78)</f>
        <v>5.8</v>
      </c>
      <c r="G78" s="66" t="n">
        <v>5.8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3"/>
      <c r="B79" s="63"/>
      <c r="C79" s="63"/>
      <c r="D79" s="47"/>
      <c r="E79" s="65"/>
      <c r="F79" s="66" t="n">
        <f aca="false">SUM(G79:J79)</f>
        <v>141.23</v>
      </c>
      <c r="G79" s="66" t="n">
        <v>58.23</v>
      </c>
      <c r="H79" s="66" t="n">
        <v>83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3" t="s">
        <v>94</v>
      </c>
      <c r="B80" s="63" t="s">
        <v>95</v>
      </c>
      <c r="C80" s="63" t="s">
        <v>108</v>
      </c>
      <c r="D80" s="47"/>
      <c r="E80" s="65" t="s">
        <v>110</v>
      </c>
      <c r="F80" s="66" t="n">
        <f aca="false">SUM(G80:J80)</f>
        <v>40.04</v>
      </c>
      <c r="G80" s="66" t="n">
        <v>40.04</v>
      </c>
      <c r="H80" s="66" t="n">
        <v>0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3" t="s">
        <v>94</v>
      </c>
      <c r="B81" s="63" t="s">
        <v>95</v>
      </c>
      <c r="C81" s="63" t="s">
        <v>99</v>
      </c>
      <c r="D81" s="47"/>
      <c r="E81" s="65" t="s">
        <v>100</v>
      </c>
      <c r="F81" s="66" t="n">
        <f aca="false">SUM(G81:J81)</f>
        <v>83</v>
      </c>
      <c r="G81" s="66" t="n">
        <v>0</v>
      </c>
      <c r="H81" s="66" t="n">
        <v>83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3" t="s">
        <v>86</v>
      </c>
      <c r="B82" s="63" t="s">
        <v>87</v>
      </c>
      <c r="C82" s="63" t="s">
        <v>87</v>
      </c>
      <c r="D82" s="47"/>
      <c r="E82" s="65" t="s">
        <v>90</v>
      </c>
      <c r="F82" s="66" t="n">
        <f aca="false">SUM(G82:J82)</f>
        <v>10.28</v>
      </c>
      <c r="G82" s="66" t="n">
        <v>10.28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3" t="s">
        <v>86</v>
      </c>
      <c r="B83" s="63" t="s">
        <v>87</v>
      </c>
      <c r="C83" s="63" t="s">
        <v>95</v>
      </c>
      <c r="D83" s="47"/>
      <c r="E83" s="65" t="s">
        <v>112</v>
      </c>
      <c r="F83" s="66" t="n">
        <f aca="false">SUM(G83:J83)</f>
        <v>4.11</v>
      </c>
      <c r="G83" s="66" t="n">
        <v>4.11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3" t="s">
        <v>104</v>
      </c>
      <c r="B84" s="63" t="s">
        <v>105</v>
      </c>
      <c r="C84" s="63" t="s">
        <v>88</v>
      </c>
      <c r="D84" s="47"/>
      <c r="E84" s="65" t="s">
        <v>106</v>
      </c>
      <c r="F84" s="66" t="n">
        <f aca="false">SUM(G84:J84)</f>
        <v>3.8</v>
      </c>
      <c r="G84" s="66" t="n">
        <v>3.8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3"/>
      <c r="B85" s="63"/>
      <c r="C85" s="63"/>
      <c r="D85" s="47"/>
      <c r="E85" s="65"/>
      <c r="F85" s="66" t="n">
        <f aca="false">SUM(G85:J85)</f>
        <v>90.72</v>
      </c>
      <c r="G85" s="66" t="n">
        <v>60.74</v>
      </c>
      <c r="H85" s="66" t="n">
        <v>29.98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3" t="s">
        <v>94</v>
      </c>
      <c r="B86" s="63" t="s">
        <v>95</v>
      </c>
      <c r="C86" s="63" t="s">
        <v>108</v>
      </c>
      <c r="D86" s="47"/>
      <c r="E86" s="65" t="s">
        <v>110</v>
      </c>
      <c r="F86" s="66" t="n">
        <f aca="false">SUM(G86:J86)</f>
        <v>44.1</v>
      </c>
      <c r="G86" s="66" t="n">
        <v>44.1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3" t="s">
        <v>94</v>
      </c>
      <c r="B87" s="63" t="s">
        <v>95</v>
      </c>
      <c r="C87" s="63" t="s">
        <v>99</v>
      </c>
      <c r="D87" s="47"/>
      <c r="E87" s="65" t="s">
        <v>100</v>
      </c>
      <c r="F87" s="66" t="n">
        <f aca="false">SUM(G87:J87)</f>
        <v>29.98</v>
      </c>
      <c r="G87" s="66" t="n">
        <v>0</v>
      </c>
      <c r="H87" s="66" t="n">
        <v>29.98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3" t="s">
        <v>101</v>
      </c>
      <c r="B88" s="63" t="s">
        <v>102</v>
      </c>
      <c r="C88" s="63" t="s">
        <v>96</v>
      </c>
      <c r="D88" s="47"/>
      <c r="E88" s="65" t="s">
        <v>103</v>
      </c>
      <c r="F88" s="66" t="n">
        <f aca="false">SUM(G88:J88)</f>
        <v>0.5</v>
      </c>
      <c r="G88" s="66" t="n">
        <v>0.5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3" t="s">
        <v>86</v>
      </c>
      <c r="B89" s="63" t="s">
        <v>87</v>
      </c>
      <c r="C89" s="63" t="s">
        <v>87</v>
      </c>
      <c r="D89" s="47"/>
      <c r="E89" s="65" t="s">
        <v>90</v>
      </c>
      <c r="F89" s="66" t="n">
        <f aca="false">SUM(G89:J89)</f>
        <v>5.59</v>
      </c>
      <c r="G89" s="66" t="n">
        <v>5.59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3" t="s">
        <v>86</v>
      </c>
      <c r="B90" s="63" t="s">
        <v>87</v>
      </c>
      <c r="C90" s="63" t="s">
        <v>95</v>
      </c>
      <c r="D90" s="47"/>
      <c r="E90" s="65" t="s">
        <v>112</v>
      </c>
      <c r="F90" s="66" t="n">
        <f aca="false">SUM(G90:J90)</f>
        <v>2.24</v>
      </c>
      <c r="G90" s="66" t="n">
        <v>2.24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3" t="s">
        <v>104</v>
      </c>
      <c r="B91" s="63" t="s">
        <v>105</v>
      </c>
      <c r="C91" s="63" t="s">
        <v>88</v>
      </c>
      <c r="D91" s="47"/>
      <c r="E91" s="65" t="s">
        <v>106</v>
      </c>
      <c r="F91" s="66" t="n">
        <f aca="false">SUM(G91:J91)</f>
        <v>3.56</v>
      </c>
      <c r="G91" s="66" t="n">
        <v>3.56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3" t="s">
        <v>91</v>
      </c>
      <c r="B92" s="63" t="s">
        <v>88</v>
      </c>
      <c r="C92" s="63" t="s">
        <v>83</v>
      </c>
      <c r="D92" s="47"/>
      <c r="E92" s="65" t="s">
        <v>92</v>
      </c>
      <c r="F92" s="66" t="n">
        <f aca="false">SUM(G92:J92)</f>
        <v>4.75</v>
      </c>
      <c r="G92" s="66" t="n">
        <v>4.75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3"/>
      <c r="B93" s="63"/>
      <c r="C93" s="63"/>
      <c r="D93" s="47"/>
      <c r="E93" s="65"/>
      <c r="F93" s="66" t="n">
        <f aca="false">SUM(G93:J93)</f>
        <v>87.22</v>
      </c>
      <c r="G93" s="66" t="n">
        <v>0</v>
      </c>
      <c r="H93" s="66" t="n">
        <v>87.22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3" t="s">
        <v>94</v>
      </c>
      <c r="B94" s="63" t="s">
        <v>95</v>
      </c>
      <c r="C94" s="63" t="s">
        <v>99</v>
      </c>
      <c r="D94" s="47"/>
      <c r="E94" s="65" t="s">
        <v>100</v>
      </c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8</v>
      </c>
      <c r="E5" s="73" t="s">
        <v>146</v>
      </c>
      <c r="F5" s="74" t="s">
        <v>147</v>
      </c>
      <c r="G5" s="15" t="s">
        <v>148</v>
      </c>
      <c r="H5" s="74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50</v>
      </c>
      <c r="B6" s="76" t="n">
        <f aca="false">'1'!B6</f>
        <v>6250775</v>
      </c>
      <c r="C6" s="77" t="s">
        <v>151</v>
      </c>
      <c r="D6" s="76" t="n">
        <v>6250775</v>
      </c>
      <c r="E6" s="76" t="n">
        <v>6250775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52</v>
      </c>
      <c r="B7" s="76"/>
      <c r="C7" s="77" t="s">
        <v>153</v>
      </c>
      <c r="D7" s="78"/>
      <c r="E7" s="79"/>
      <c r="F7" s="79" t="n">
        <v>0</v>
      </c>
      <c r="G7" s="79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54</v>
      </c>
      <c r="B8" s="76"/>
      <c r="C8" s="77" t="s">
        <v>155</v>
      </c>
      <c r="D8" s="78"/>
      <c r="E8" s="79"/>
      <c r="F8" s="79" t="n">
        <v>0</v>
      </c>
      <c r="G8" s="79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56</v>
      </c>
      <c r="B9" s="19"/>
      <c r="C9" s="77" t="s">
        <v>157</v>
      </c>
      <c r="D9" s="78"/>
      <c r="E9" s="79"/>
      <c r="F9" s="79" t="n">
        <v>0</v>
      </c>
      <c r="G9" s="79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58</v>
      </c>
      <c r="B10" s="80"/>
      <c r="C10" s="77" t="s">
        <v>159</v>
      </c>
      <c r="D10" s="78"/>
      <c r="E10" s="79"/>
      <c r="F10" s="79" t="n">
        <v>0</v>
      </c>
      <c r="G10" s="79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52</v>
      </c>
      <c r="B11" s="76"/>
      <c r="C11" s="77" t="s">
        <v>160</v>
      </c>
      <c r="D11" s="78"/>
      <c r="E11" s="79"/>
      <c r="F11" s="79" t="n">
        <v>0</v>
      </c>
      <c r="G11" s="79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54</v>
      </c>
      <c r="B12" s="76"/>
      <c r="C12" s="77" t="s">
        <v>161</v>
      </c>
      <c r="D12" s="78"/>
      <c r="E12" s="79"/>
      <c r="F12" s="79" t="n">
        <v>0</v>
      </c>
      <c r="G12" s="79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56</v>
      </c>
      <c r="B13" s="76"/>
      <c r="C13" s="77" t="s">
        <v>162</v>
      </c>
      <c r="D13" s="78"/>
      <c r="E13" s="79"/>
      <c r="F13" s="79" t="n">
        <v>0</v>
      </c>
      <c r="G13" s="79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63</v>
      </c>
      <c r="B14" s="19"/>
      <c r="C14" s="77" t="s">
        <v>164</v>
      </c>
      <c r="D14" s="78" t="n">
        <f aca="false">E14</f>
        <v>402055</v>
      </c>
      <c r="E14" s="79" t="n">
        <v>402055</v>
      </c>
      <c r="F14" s="79" t="n">
        <v>0</v>
      </c>
      <c r="G14" s="79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5</v>
      </c>
      <c r="D15" s="78" t="n">
        <f aca="false">E15</f>
        <v>0</v>
      </c>
      <c r="E15" s="79"/>
      <c r="F15" s="79" t="n">
        <v>0</v>
      </c>
      <c r="G15" s="79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6</v>
      </c>
      <c r="D16" s="78" t="n">
        <f aca="false">E16</f>
        <v>0</v>
      </c>
      <c r="E16" s="79"/>
      <c r="F16" s="79" t="n">
        <v>0</v>
      </c>
      <c r="G16" s="79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7</v>
      </c>
      <c r="D17" s="78" t="n">
        <f aca="false">E17</f>
        <v>0</v>
      </c>
      <c r="E17" s="79"/>
      <c r="F17" s="79" t="n">
        <v>0</v>
      </c>
      <c r="G17" s="79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8</v>
      </c>
      <c r="D18" s="78" t="n">
        <f aca="false">E18</f>
        <v>5611454</v>
      </c>
      <c r="E18" s="79" t="n">
        <v>5611454</v>
      </c>
      <c r="F18" s="79" t="n">
        <v>0</v>
      </c>
      <c r="G18" s="79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9</v>
      </c>
      <c r="D19" s="78" t="n">
        <f aca="false">E19</f>
        <v>0</v>
      </c>
      <c r="E19" s="79"/>
      <c r="F19" s="79" t="n">
        <v>0</v>
      </c>
      <c r="G19" s="79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0</v>
      </c>
      <c r="D20" s="78" t="n">
        <f aca="false">E20</f>
        <v>0</v>
      </c>
      <c r="E20" s="79"/>
      <c r="F20" s="79" t="n">
        <v>0</v>
      </c>
      <c r="G20" s="79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1</v>
      </c>
      <c r="D21" s="78" t="n">
        <f aca="false">E21</f>
        <v>0</v>
      </c>
      <c r="E21" s="79"/>
      <c r="F21" s="79" t="n">
        <v>0</v>
      </c>
      <c r="G21" s="79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2</v>
      </c>
      <c r="D22" s="78" t="n">
        <f aca="false">E22</f>
        <v>0</v>
      </c>
      <c r="E22" s="79"/>
      <c r="F22" s="79" t="n">
        <v>0</v>
      </c>
      <c r="G22" s="79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3</v>
      </c>
      <c r="D23" s="78" t="n">
        <f aca="false">E23</f>
        <v>0</v>
      </c>
      <c r="E23" s="79"/>
      <c r="F23" s="79" t="n">
        <v>0</v>
      </c>
      <c r="G23" s="79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4</v>
      </c>
      <c r="D24" s="78" t="n">
        <f aca="false">E24</f>
        <v>0</v>
      </c>
      <c r="E24" s="79"/>
      <c r="F24" s="79" t="n">
        <v>0</v>
      </c>
      <c r="G24" s="79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5</v>
      </c>
      <c r="D25" s="78" t="n">
        <f aca="false">E25</f>
        <v>0</v>
      </c>
      <c r="E25" s="79"/>
      <c r="F25" s="79" t="n">
        <v>0</v>
      </c>
      <c r="G25" s="79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6</v>
      </c>
      <c r="D26" s="78" t="n">
        <f aca="false">E26</f>
        <v>237266</v>
      </c>
      <c r="E26" s="79" t="n">
        <v>237266</v>
      </c>
      <c r="F26" s="79" t="n">
        <v>0</v>
      </c>
      <c r="G26" s="79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7</v>
      </c>
      <c r="D27" s="78"/>
      <c r="E27" s="79"/>
      <c r="F27" s="79" t="n">
        <v>0</v>
      </c>
      <c r="G27" s="79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8</v>
      </c>
      <c r="D28" s="78"/>
      <c r="E28" s="79"/>
      <c r="F28" s="79" t="n">
        <v>0</v>
      </c>
      <c r="G28" s="79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9</v>
      </c>
      <c r="D29" s="78"/>
      <c r="E29" s="79"/>
      <c r="F29" s="79" t="n">
        <v>0</v>
      </c>
      <c r="G29" s="79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0</v>
      </c>
      <c r="D30" s="78"/>
      <c r="E30" s="79"/>
      <c r="F30" s="79" t="n">
        <v>0</v>
      </c>
      <c r="G30" s="79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1</v>
      </c>
      <c r="D31" s="78"/>
      <c r="E31" s="79"/>
      <c r="F31" s="79" t="n">
        <v>0</v>
      </c>
      <c r="G31" s="79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2</v>
      </c>
      <c r="D32" s="78"/>
      <c r="E32" s="79"/>
      <c r="F32" s="79" t="n">
        <v>0</v>
      </c>
      <c r="G32" s="79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3</v>
      </c>
      <c r="D33" s="78"/>
      <c r="E33" s="79"/>
      <c r="F33" s="79" t="n">
        <v>0</v>
      </c>
      <c r="G33" s="79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4</v>
      </c>
      <c r="D34" s="78"/>
      <c r="E34" s="81"/>
      <c r="F34" s="81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2"/>
      <c r="F35" s="82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5</v>
      </c>
      <c r="D36" s="78"/>
      <c r="E36" s="81"/>
      <c r="F36" s="81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6250775</v>
      </c>
      <c r="C38" s="15" t="s">
        <v>54</v>
      </c>
      <c r="D38" s="19" t="n">
        <v>6250775</v>
      </c>
      <c r="E38" s="19" t="n">
        <v>625077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:A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9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1.99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M1" s="30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</row>
    <row r="3" customFormat="false" ht="16.15" hidden="false" customHeight="true" outlineLevel="0" collapsed="false">
      <c r="A3" s="85"/>
      <c r="B3" s="85"/>
      <c r="C3" s="85"/>
      <c r="D3" s="12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14" t="s">
        <v>5</v>
      </c>
      <c r="CN3" s="34"/>
    </row>
    <row r="4" customFormat="false" ht="20.1" hidden="false" customHeight="true" outlineLevel="0" collapsed="false">
      <c r="A4" s="86" t="s">
        <v>57</v>
      </c>
      <c r="B4" s="86"/>
      <c r="C4" s="86"/>
      <c r="D4" s="86"/>
      <c r="E4" s="87" t="s">
        <v>58</v>
      </c>
      <c r="F4" s="88" t="s">
        <v>188</v>
      </c>
      <c r="G4" s="88"/>
      <c r="H4" s="88"/>
      <c r="I4" s="88"/>
      <c r="J4" s="88"/>
      <c r="K4" s="88"/>
      <c r="L4" s="88"/>
      <c r="M4" s="88" t="s">
        <v>189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90</v>
      </c>
      <c r="AO4" s="89"/>
      <c r="AP4" s="89"/>
      <c r="AQ4" s="89"/>
      <c r="AR4" s="89"/>
      <c r="AS4" s="89"/>
      <c r="AT4" s="89"/>
      <c r="AU4" s="89"/>
      <c r="AV4" s="89"/>
      <c r="AW4" s="89"/>
      <c r="AX4" s="90" t="s">
        <v>191</v>
      </c>
      <c r="AY4" s="90"/>
      <c r="AZ4" s="90"/>
      <c r="BA4" s="90"/>
      <c r="BB4" s="90"/>
      <c r="BC4" s="90" t="s">
        <v>192</v>
      </c>
      <c r="BD4" s="90"/>
      <c r="BE4" s="90"/>
      <c r="BF4" s="90" t="s">
        <v>193</v>
      </c>
      <c r="BG4" s="90"/>
      <c r="BH4" s="90"/>
      <c r="BI4" s="90" t="s">
        <v>194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 t="s">
        <v>195</v>
      </c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 t="s">
        <v>196</v>
      </c>
      <c r="CJ4" s="90"/>
      <c r="CK4" s="90"/>
      <c r="CL4" s="90"/>
      <c r="CM4" s="90"/>
      <c r="CN4" s="34"/>
    </row>
    <row r="5" customFormat="false" ht="20.1" hidden="false" customHeight="true" outlineLevel="0" collapsed="false">
      <c r="A5" s="35" t="s">
        <v>68</v>
      </c>
      <c r="B5" s="35"/>
      <c r="C5" s="35"/>
      <c r="D5" s="91" t="s">
        <v>197</v>
      </c>
      <c r="E5" s="87"/>
      <c r="F5" s="92" t="s">
        <v>73</v>
      </c>
      <c r="G5" s="92" t="s">
        <v>198</v>
      </c>
      <c r="H5" s="92" t="s">
        <v>199</v>
      </c>
      <c r="I5" s="92" t="s">
        <v>200</v>
      </c>
      <c r="J5" s="92" t="s">
        <v>201</v>
      </c>
      <c r="K5" s="92" t="s">
        <v>202</v>
      </c>
      <c r="L5" s="93" t="s">
        <v>203</v>
      </c>
      <c r="M5" s="92" t="s">
        <v>73</v>
      </c>
      <c r="N5" s="92" t="s">
        <v>204</v>
      </c>
      <c r="O5" s="92" t="s">
        <v>205</v>
      </c>
      <c r="P5" s="92" t="s">
        <v>206</v>
      </c>
      <c r="Q5" s="92" t="s">
        <v>207</v>
      </c>
      <c r="R5" s="92" t="s">
        <v>208</v>
      </c>
      <c r="S5" s="92" t="s">
        <v>209</v>
      </c>
      <c r="T5" s="92" t="s">
        <v>210</v>
      </c>
      <c r="U5" s="92" t="s">
        <v>211</v>
      </c>
      <c r="V5" s="92" t="s">
        <v>212</v>
      </c>
      <c r="W5" s="94" t="s">
        <v>213</v>
      </c>
      <c r="X5" s="92" t="s">
        <v>214</v>
      </c>
      <c r="Y5" s="92" t="s">
        <v>215</v>
      </c>
      <c r="Z5" s="92" t="s">
        <v>216</v>
      </c>
      <c r="AA5" s="92" t="s">
        <v>217</v>
      </c>
      <c r="AB5" s="94" t="s">
        <v>218</v>
      </c>
      <c r="AC5" s="92" t="s">
        <v>219</v>
      </c>
      <c r="AD5" s="95" t="s">
        <v>220</v>
      </c>
      <c r="AE5" s="95" t="s">
        <v>221</v>
      </c>
      <c r="AF5" s="92" t="s">
        <v>222</v>
      </c>
      <c r="AG5" s="92" t="s">
        <v>223</v>
      </c>
      <c r="AH5" s="92" t="s">
        <v>224</v>
      </c>
      <c r="AI5" s="92" t="s">
        <v>225</v>
      </c>
      <c r="AJ5" s="92" t="s">
        <v>226</v>
      </c>
      <c r="AK5" s="92" t="s">
        <v>227</v>
      </c>
      <c r="AL5" s="94" t="s">
        <v>228</v>
      </c>
      <c r="AM5" s="92" t="s">
        <v>229</v>
      </c>
      <c r="AN5" s="38" t="s">
        <v>73</v>
      </c>
      <c r="AO5" s="38" t="s">
        <v>230</v>
      </c>
      <c r="AP5" s="38" t="s">
        <v>231</v>
      </c>
      <c r="AQ5" s="38" t="s">
        <v>232</v>
      </c>
      <c r="AR5" s="38" t="s">
        <v>233</v>
      </c>
      <c r="AS5" s="38" t="s">
        <v>234</v>
      </c>
      <c r="AT5" s="38" t="s">
        <v>235</v>
      </c>
      <c r="AU5" s="38" t="s">
        <v>236</v>
      </c>
      <c r="AV5" s="38" t="s">
        <v>237</v>
      </c>
      <c r="AW5" s="38" t="s">
        <v>238</v>
      </c>
      <c r="AX5" s="38" t="s">
        <v>73</v>
      </c>
      <c r="AY5" s="38" t="s">
        <v>239</v>
      </c>
      <c r="AZ5" s="38" t="s">
        <v>240</v>
      </c>
      <c r="BA5" s="38" t="s">
        <v>241</v>
      </c>
      <c r="BB5" s="38" t="s">
        <v>242</v>
      </c>
      <c r="BC5" s="38" t="s">
        <v>73</v>
      </c>
      <c r="BD5" s="38" t="s">
        <v>243</v>
      </c>
      <c r="BE5" s="38" t="s">
        <v>244</v>
      </c>
      <c r="BF5" s="38" t="s">
        <v>73</v>
      </c>
      <c r="BG5" s="38" t="s">
        <v>245</v>
      </c>
      <c r="BH5" s="38" t="s">
        <v>246</v>
      </c>
      <c r="BI5" s="38" t="s">
        <v>73</v>
      </c>
      <c r="BJ5" s="38" t="s">
        <v>247</v>
      </c>
      <c r="BK5" s="38" t="s">
        <v>248</v>
      </c>
      <c r="BL5" s="38" t="s">
        <v>249</v>
      </c>
      <c r="BM5" s="38" t="s">
        <v>250</v>
      </c>
      <c r="BN5" s="38" t="s">
        <v>251</v>
      </c>
      <c r="BO5" s="38" t="s">
        <v>252</v>
      </c>
      <c r="BP5" s="38" t="s">
        <v>253</v>
      </c>
      <c r="BQ5" s="38" t="s">
        <v>254</v>
      </c>
      <c r="BR5" s="38" t="s">
        <v>255</v>
      </c>
      <c r="BS5" s="38" t="s">
        <v>256</v>
      </c>
      <c r="BT5" s="38" t="s">
        <v>73</v>
      </c>
      <c r="BU5" s="38" t="s">
        <v>247</v>
      </c>
      <c r="BV5" s="38" t="s">
        <v>248</v>
      </c>
      <c r="BW5" s="38" t="s">
        <v>249</v>
      </c>
      <c r="BX5" s="38" t="s">
        <v>250</v>
      </c>
      <c r="BY5" s="38" t="s">
        <v>251</v>
      </c>
      <c r="BZ5" s="38" t="s">
        <v>252</v>
      </c>
      <c r="CA5" s="38" t="s">
        <v>253</v>
      </c>
      <c r="CB5" s="38" t="s">
        <v>257</v>
      </c>
      <c r="CC5" s="38" t="s">
        <v>258</v>
      </c>
      <c r="CD5" s="38" t="s">
        <v>259</v>
      </c>
      <c r="CE5" s="38" t="s">
        <v>260</v>
      </c>
      <c r="CF5" s="96" t="s">
        <v>254</v>
      </c>
      <c r="CG5" s="38" t="s">
        <v>255</v>
      </c>
      <c r="CH5" s="38" t="s">
        <v>195</v>
      </c>
      <c r="CI5" s="38" t="s">
        <v>73</v>
      </c>
      <c r="CJ5" s="38" t="s">
        <v>261</v>
      </c>
      <c r="CK5" s="38" t="s">
        <v>262</v>
      </c>
      <c r="CL5" s="38" t="s">
        <v>263</v>
      </c>
      <c r="CM5" s="38" t="s">
        <v>196</v>
      </c>
      <c r="CN5" s="34"/>
    </row>
    <row r="6" customFormat="false" ht="16.9" hidden="false" customHeight="true" outlineLevel="0" collapsed="false">
      <c r="A6" s="44" t="s">
        <v>78</v>
      </c>
      <c r="B6" s="45" t="s">
        <v>79</v>
      </c>
      <c r="C6" s="46" t="s">
        <v>80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96"/>
      <c r="CG6" s="38"/>
      <c r="CH6" s="38"/>
      <c r="CI6" s="38"/>
      <c r="CJ6" s="38"/>
      <c r="CK6" s="38"/>
      <c r="CL6" s="38"/>
      <c r="CM6" s="38"/>
      <c r="CN6" s="3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0" t="n">
        <f aca="false">SUM(E8:E16)</f>
        <v>6250775</v>
      </c>
      <c r="F7" s="50" t="n">
        <f aca="false">SUM(F8:F16)</f>
        <v>2494219</v>
      </c>
      <c r="G7" s="50" t="n">
        <f aca="false">SUM(G8:G16)</f>
        <v>1100124</v>
      </c>
      <c r="H7" s="50" t="n">
        <f aca="false">SUM(H8:H16)</f>
        <v>32760</v>
      </c>
      <c r="I7" s="50" t="n">
        <f aca="false">SUM(I8:I16)</f>
        <v>0</v>
      </c>
      <c r="J7" s="50" t="n">
        <f aca="false">SUM(J8:J16)</f>
        <v>965052</v>
      </c>
      <c r="K7" s="50" t="n">
        <f aca="false">SUM(K8:K16)</f>
        <v>395443</v>
      </c>
      <c r="L7" s="50" t="n">
        <f aca="false">SUM(L8:L16)</f>
        <v>840</v>
      </c>
      <c r="M7" s="50" t="n">
        <f aca="false">SUM(M8:M16)</f>
        <v>3512678</v>
      </c>
      <c r="N7" s="50" t="n">
        <f aca="false">SUM(N8:N16)</f>
        <v>50000</v>
      </c>
      <c r="O7" s="50" t="n">
        <f aca="false">SUM(O8:O16)</f>
        <v>0</v>
      </c>
      <c r="P7" s="50" t="n">
        <f aca="false">SUM(P8:P16)</f>
        <v>0</v>
      </c>
      <c r="Q7" s="50" t="n">
        <f aca="false">SUM(Q8:Q16)</f>
        <v>0</v>
      </c>
      <c r="R7" s="50" t="n">
        <f aca="false">SUM(R8:R16)</f>
        <v>10000</v>
      </c>
      <c r="S7" s="50" t="n">
        <f aca="false">SUM(S8:S16)</f>
        <v>40000</v>
      </c>
      <c r="T7" s="50" t="n">
        <f aca="false">SUM(T8:T16)</f>
        <v>20000</v>
      </c>
      <c r="U7" s="50" t="n">
        <f aca="false">SUM(U8:U16)</f>
        <v>0</v>
      </c>
      <c r="V7" s="50" t="n">
        <f aca="false">SUM(V8:V16)</f>
        <v>58724</v>
      </c>
      <c r="W7" s="50" t="n">
        <f aca="false">SUM(W8:W16)</f>
        <v>0</v>
      </c>
      <c r="X7" s="50" t="n">
        <f aca="false">SUM(X8:X16)</f>
        <v>1000000</v>
      </c>
      <c r="Y7" s="50" t="n">
        <f aca="false">SUM(Y8:Y16)</f>
        <v>0</v>
      </c>
      <c r="Z7" s="50" t="n">
        <f aca="false">SUM(Z8:Z16)</f>
        <v>0</v>
      </c>
      <c r="AA7" s="50" t="n">
        <f aca="false">SUM(AA8:AA16)</f>
        <v>0</v>
      </c>
      <c r="AB7" s="50" t="n">
        <f aca="false">SUM(AB8:AB16)</f>
        <v>55000</v>
      </c>
      <c r="AC7" s="50" t="n">
        <f aca="false">SUM(AC8:AC16)</f>
        <v>0</v>
      </c>
      <c r="AD7" s="50" t="n">
        <f aca="false">SUM(AD8:AD16)</f>
        <v>0</v>
      </c>
      <c r="AE7" s="50" t="n">
        <f aca="false">SUM(AE8:AE16)</f>
        <v>0</v>
      </c>
      <c r="AF7" s="50" t="n">
        <f aca="false">SUM(AF8:AF16)</f>
        <v>0</v>
      </c>
      <c r="AG7" s="50" t="n">
        <f aca="false">SUM(AG8:AG16)</f>
        <v>0</v>
      </c>
      <c r="AH7" s="50" t="n">
        <f aca="false">SUM(AH8:AH16)</f>
        <v>468000</v>
      </c>
      <c r="AI7" s="50" t="n">
        <f aca="false">SUM(AI8:AI16)</f>
        <v>0</v>
      </c>
      <c r="AJ7" s="50" t="n">
        <f aca="false">SUM(AJ8:AJ16)</f>
        <v>59564</v>
      </c>
      <c r="AK7" s="50" t="n">
        <f aca="false">SUM(AK8:AK16)</f>
        <v>51890</v>
      </c>
      <c r="AL7" s="50" t="n">
        <f aca="false">SUM(AL8:AL16)</f>
        <v>150000</v>
      </c>
      <c r="AM7" s="50" t="n">
        <f aca="false">SUM(AM8:AM16)</f>
        <v>1549500</v>
      </c>
      <c r="AN7" s="50" t="n">
        <f aca="false">SUM(AN8:AN16)</f>
        <v>243878</v>
      </c>
      <c r="AO7" s="50" t="n">
        <f aca="false">SUM(AO8:AO16)</f>
        <v>6612</v>
      </c>
      <c r="AP7" s="50" t="n">
        <f aca="false">SUM(AP8:AP16)</f>
        <v>0</v>
      </c>
      <c r="AQ7" s="50" t="n">
        <f aca="false">SUM(AQ8:AQ16)</f>
        <v>0</v>
      </c>
      <c r="AR7" s="50" t="n">
        <f aca="false">SUM(AR8:AR16)</f>
        <v>0</v>
      </c>
      <c r="AS7" s="50" t="n">
        <f aca="false">SUM(AS8:AS16)</f>
        <v>0</v>
      </c>
      <c r="AT7" s="50" t="n">
        <f aca="false">SUM(AT8:AT16)</f>
        <v>0</v>
      </c>
      <c r="AU7" s="50" t="n">
        <f aca="false">SUM(AU8:AU16)</f>
        <v>237266</v>
      </c>
      <c r="AV7" s="50" t="n">
        <f aca="false">SUM(AV8:AV16)</f>
        <v>0</v>
      </c>
      <c r="AW7" s="50" t="n">
        <f aca="false">SUM(AW8:AW16)</f>
        <v>0</v>
      </c>
      <c r="AX7" s="50" t="n">
        <f aca="false">SUM(AX8:AX16)</f>
        <v>0</v>
      </c>
      <c r="AY7" s="50" t="n">
        <f aca="false">SUM(AY8:AY16)</f>
        <v>0</v>
      </c>
      <c r="AZ7" s="50" t="n">
        <f aca="false">SUM(AZ8:AZ16)</f>
        <v>0</v>
      </c>
      <c r="BA7" s="50" t="n">
        <f aca="false">SUM(BA8:BA16)</f>
        <v>0</v>
      </c>
      <c r="BB7" s="50" t="n">
        <f aca="false">SUM(BB8:BB16)</f>
        <v>0</v>
      </c>
      <c r="BC7" s="50" t="n">
        <f aca="false">SUM(BC8:BC16)</f>
        <v>0</v>
      </c>
      <c r="BD7" s="50" t="n">
        <f aca="false">SUM(BD8:BD16)</f>
        <v>0</v>
      </c>
      <c r="BE7" s="50" t="n">
        <f aca="false">SUM(BE8:BE16)</f>
        <v>0</v>
      </c>
      <c r="BF7" s="50" t="n">
        <f aca="false">SUM(BF8:BF16)</f>
        <v>0</v>
      </c>
      <c r="BG7" s="50" t="n">
        <f aca="false">SUM(BG8:BG16)</f>
        <v>0</v>
      </c>
      <c r="BH7" s="50" t="n">
        <f aca="false">SUM(BH8:BH16)</f>
        <v>0</v>
      </c>
      <c r="BI7" s="50" t="n">
        <f aca="false">SUM(BI8:BI16)</f>
        <v>0</v>
      </c>
      <c r="BJ7" s="50" t="n">
        <f aca="false">SUM(BJ8:BJ16)</f>
        <v>0</v>
      </c>
      <c r="BK7" s="50" t="n">
        <f aca="false">SUM(BK8:BK16)</f>
        <v>0</v>
      </c>
      <c r="BL7" s="50" t="n">
        <f aca="false">SUM(BL8:BL16)</f>
        <v>0</v>
      </c>
      <c r="BM7" s="50" t="n">
        <f aca="false">SUM(BM8:BM16)</f>
        <v>0</v>
      </c>
      <c r="BN7" s="50" t="n">
        <f aca="false">SUM(BN8:BN16)</f>
        <v>0</v>
      </c>
      <c r="BO7" s="50" t="n">
        <f aca="false">SUM(BO8:BO16)</f>
        <v>0</v>
      </c>
      <c r="BP7" s="50" t="n">
        <f aca="false">SUM(BP8:BP16)</f>
        <v>0</v>
      </c>
      <c r="BQ7" s="50" t="n">
        <f aca="false">SUM(BQ8:BQ16)</f>
        <v>0</v>
      </c>
      <c r="BR7" s="50" t="n">
        <f aca="false">SUM(BR8:BR16)</f>
        <v>0</v>
      </c>
      <c r="BS7" s="50" t="n">
        <f aca="false">SUM(BS8:BS16)</f>
        <v>0</v>
      </c>
      <c r="BT7" s="50" t="n">
        <f aca="false">SUM(BT8:BT16)</f>
        <v>0</v>
      </c>
      <c r="BU7" s="50" t="n">
        <f aca="false">SUM(BU8:BU16)</f>
        <v>0</v>
      </c>
      <c r="BV7" s="50" t="n">
        <f aca="false">SUM(BV8:BV16)</f>
        <v>0</v>
      </c>
      <c r="BW7" s="50" t="n">
        <f aca="false">SUM(BW8:BW16)</f>
        <v>0</v>
      </c>
      <c r="BX7" s="50" t="n">
        <f aca="false">SUM(BX8:BX16)</f>
        <v>0</v>
      </c>
      <c r="BY7" s="50" t="n">
        <f aca="false">SUM(BY8:BY16)</f>
        <v>0</v>
      </c>
      <c r="BZ7" s="50" t="n">
        <f aca="false">SUM(BZ8:BZ16)</f>
        <v>0</v>
      </c>
      <c r="CA7" s="50" t="n">
        <f aca="false">SUM(CA8:CA16)</f>
        <v>0</v>
      </c>
      <c r="CB7" s="50" t="n">
        <f aca="false">SUM(CB8:CB16)</f>
        <v>0</v>
      </c>
      <c r="CC7" s="50" t="n">
        <f aca="false">SUM(CC8:CC16)</f>
        <v>0</v>
      </c>
      <c r="CD7" s="50" t="n">
        <f aca="false">SUM(CD8:CD16)</f>
        <v>0</v>
      </c>
      <c r="CE7" s="50" t="n">
        <f aca="false">SUM(CE8:CE16)</f>
        <v>0</v>
      </c>
      <c r="CF7" s="50" t="n">
        <f aca="false">SUM(CF8:CF16)</f>
        <v>0</v>
      </c>
      <c r="CG7" s="50" t="n">
        <f aca="false">SUM(CG8:CG16)</f>
        <v>0</v>
      </c>
      <c r="CH7" s="50" t="n">
        <f aca="false">SUM(CH8:CH16)</f>
        <v>0</v>
      </c>
      <c r="CI7" s="50" t="n">
        <f aca="false">SUM(CI8:CI16)</f>
        <v>0</v>
      </c>
      <c r="CJ7" s="50" t="n">
        <f aca="false">SUM(CJ8:CJ16)</f>
        <v>0</v>
      </c>
      <c r="CK7" s="50" t="n">
        <f aca="false">SUM(CK8:CK16)</f>
        <v>0</v>
      </c>
      <c r="CL7" s="50" t="n">
        <f aca="false">SUM(CL8:CL16)</f>
        <v>0</v>
      </c>
      <c r="CM7" s="50" t="n">
        <f aca="false">SUM(CM8:CM16)</f>
        <v>0</v>
      </c>
      <c r="CN7" s="50" t="n">
        <f aca="false">SUM(CN8:CN16)</f>
        <v>0</v>
      </c>
    </row>
    <row r="8" customFormat="false" ht="20.1" hidden="false" customHeight="true" outlineLevel="0" collapsed="false">
      <c r="A8" s="97" t="s">
        <v>82</v>
      </c>
      <c r="B8" s="97" t="s">
        <v>83</v>
      </c>
      <c r="C8" s="97" t="s">
        <v>84</v>
      </c>
      <c r="D8" s="48" t="s">
        <v>85</v>
      </c>
      <c r="E8" s="99" t="n">
        <f aca="false">F8+M8</f>
        <v>5611454</v>
      </c>
      <c r="F8" s="50" t="n">
        <v>2098776</v>
      </c>
      <c r="G8" s="49" t="n">
        <v>1100124</v>
      </c>
      <c r="H8" s="49" t="n">
        <v>32760</v>
      </c>
      <c r="I8" s="50"/>
      <c r="J8" s="49" t="n">
        <v>965052</v>
      </c>
      <c r="K8" s="50"/>
      <c r="L8" s="50" t="n">
        <v>840</v>
      </c>
      <c r="M8" s="50" t="n">
        <v>3512678</v>
      </c>
      <c r="N8" s="50" t="n">
        <v>50000</v>
      </c>
      <c r="O8" s="50"/>
      <c r="P8" s="50"/>
      <c r="Q8" s="50"/>
      <c r="R8" s="50" t="n">
        <v>10000</v>
      </c>
      <c r="S8" s="50" t="n">
        <v>40000</v>
      </c>
      <c r="T8" s="50" t="n">
        <v>20000</v>
      </c>
      <c r="U8" s="50"/>
      <c r="V8" s="50" t="n">
        <v>58724</v>
      </c>
      <c r="W8" s="50"/>
      <c r="X8" s="50" t="n">
        <v>1000000</v>
      </c>
      <c r="Y8" s="50"/>
      <c r="Z8" s="50"/>
      <c r="AA8" s="50"/>
      <c r="AB8" s="50" t="n">
        <v>55000</v>
      </c>
      <c r="AC8" s="49"/>
      <c r="AD8" s="49"/>
      <c r="AE8" s="50"/>
      <c r="AF8" s="100"/>
      <c r="AG8" s="50"/>
      <c r="AH8" s="50" t="n">
        <v>468000</v>
      </c>
      <c r="AI8" s="50"/>
      <c r="AJ8" s="50" t="n">
        <v>59564</v>
      </c>
      <c r="AK8" s="50" t="n">
        <v>51890</v>
      </c>
      <c r="AL8" s="50" t="n">
        <v>150000</v>
      </c>
      <c r="AM8" s="50" t="n">
        <v>1549500</v>
      </c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70"/>
    </row>
    <row r="9" customFormat="false" ht="20.1" hidden="true" customHeight="true" outlineLevel="0" collapsed="false">
      <c r="A9" s="97" t="s">
        <v>86</v>
      </c>
      <c r="B9" s="97"/>
      <c r="C9" s="97"/>
      <c r="D9" s="98" t="s">
        <v>264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49"/>
      <c r="AD9" s="49"/>
      <c r="AE9" s="50"/>
      <c r="AF9" s="10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70"/>
    </row>
    <row r="10" customFormat="false" ht="20.1" hidden="true" customHeight="true" outlineLevel="0" collapsed="false">
      <c r="A10" s="97"/>
      <c r="B10" s="97"/>
      <c r="C10" s="97"/>
      <c r="D10" s="98" t="s">
        <v>265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49"/>
      <c r="AD10" s="49"/>
      <c r="AE10" s="50"/>
      <c r="AF10" s="10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70"/>
    </row>
    <row r="11" customFormat="false" ht="20.1" hidden="true" customHeight="true" outlineLevel="0" collapsed="false">
      <c r="A11" s="97" t="s">
        <v>101</v>
      </c>
      <c r="B11" s="97" t="s">
        <v>102</v>
      </c>
      <c r="C11" s="97" t="s">
        <v>96</v>
      </c>
      <c r="D11" s="98" t="s">
        <v>266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49"/>
      <c r="AD11" s="49"/>
      <c r="AE11" s="50"/>
      <c r="AF11" s="10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70"/>
    </row>
    <row r="12" customFormat="false" ht="20.1" hidden="false" customHeight="true" outlineLevel="0" collapsed="false">
      <c r="A12" s="97" t="s">
        <v>86</v>
      </c>
      <c r="B12" s="97" t="s">
        <v>87</v>
      </c>
      <c r="C12" s="97" t="s">
        <v>88</v>
      </c>
      <c r="D12" s="98" t="s">
        <v>89</v>
      </c>
      <c r="E12" s="50" t="n">
        <v>6612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49"/>
      <c r="AD12" s="49"/>
      <c r="AE12" s="50"/>
      <c r="AF12" s="100"/>
      <c r="AG12" s="50"/>
      <c r="AH12" s="50"/>
      <c r="AI12" s="50"/>
      <c r="AJ12" s="50"/>
      <c r="AK12" s="50"/>
      <c r="AL12" s="50"/>
      <c r="AM12" s="50"/>
      <c r="AN12" s="50" t="n">
        <v>6612</v>
      </c>
      <c r="AO12" s="50" t="n">
        <v>6612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70"/>
    </row>
    <row r="13" customFormat="false" ht="20.1" hidden="false" customHeight="true" outlineLevel="0" collapsed="false">
      <c r="A13" s="97" t="s">
        <v>86</v>
      </c>
      <c r="B13" s="97" t="s">
        <v>87</v>
      </c>
      <c r="C13" s="97" t="s">
        <v>87</v>
      </c>
      <c r="D13" s="98" t="s">
        <v>267</v>
      </c>
      <c r="E13" s="50" t="n">
        <v>395443</v>
      </c>
      <c r="F13" s="50" t="n">
        <v>395443</v>
      </c>
      <c r="G13" s="50"/>
      <c r="H13" s="50"/>
      <c r="I13" s="50"/>
      <c r="J13" s="50"/>
      <c r="K13" s="50" t="n">
        <v>395443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49"/>
      <c r="AD13" s="49"/>
      <c r="AE13" s="50"/>
      <c r="AF13" s="10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71"/>
    </row>
    <row r="14" customFormat="false" ht="20.1" hidden="true" customHeight="true" outlineLevel="0" collapsed="false">
      <c r="A14" s="97"/>
      <c r="B14" s="97"/>
      <c r="C14" s="97"/>
      <c r="D14" s="98" t="s">
        <v>268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49"/>
      <c r="AD14" s="49"/>
      <c r="AE14" s="50"/>
      <c r="AF14" s="10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71"/>
    </row>
    <row r="15" customFormat="false" ht="20.1" hidden="true" customHeight="true" outlineLevel="0" collapsed="false">
      <c r="A15" s="97" t="s">
        <v>86</v>
      </c>
      <c r="B15" s="97" t="s">
        <v>99</v>
      </c>
      <c r="C15" s="97" t="s">
        <v>83</v>
      </c>
      <c r="D15" s="98" t="s">
        <v>26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49"/>
      <c r="AD15" s="49"/>
      <c r="AE15" s="50"/>
      <c r="AF15" s="10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71"/>
    </row>
    <row r="16" customFormat="false" ht="17.45" hidden="false" customHeight="true" outlineLevel="0" collapsed="false">
      <c r="A16" s="97" t="s">
        <v>91</v>
      </c>
      <c r="B16" s="97" t="s">
        <v>88</v>
      </c>
      <c r="C16" s="97" t="s">
        <v>83</v>
      </c>
      <c r="D16" s="98" t="s">
        <v>270</v>
      </c>
      <c r="E16" s="50" t="n">
        <v>237266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9"/>
      <c r="AD16" s="49"/>
      <c r="AE16" s="50"/>
      <c r="AF16" s="100"/>
      <c r="AG16" s="50"/>
      <c r="AH16" s="50"/>
      <c r="AI16" s="50"/>
      <c r="AJ16" s="50"/>
      <c r="AK16" s="50"/>
      <c r="AL16" s="50"/>
      <c r="AM16" s="50"/>
      <c r="AN16" s="50" t="n">
        <v>237266</v>
      </c>
      <c r="AO16" s="50"/>
      <c r="AP16" s="50"/>
      <c r="AQ16" s="50"/>
      <c r="AR16" s="50"/>
      <c r="AS16" s="50"/>
      <c r="AT16" s="50"/>
      <c r="AU16" s="50" t="n">
        <v>237266</v>
      </c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71"/>
    </row>
    <row r="17" customFormat="false" ht="11.45" hidden="false" customHeight="true" outlineLevel="0" collapsed="false">
      <c r="A17" s="101"/>
      <c r="B17" s="101"/>
      <c r="C17" s="101"/>
      <c r="D17" s="101"/>
      <c r="E17" s="101"/>
      <c r="F17" s="101"/>
      <c r="G17" s="29"/>
      <c r="H17" s="29"/>
      <c r="I17" s="29"/>
      <c r="J17" s="29"/>
      <c r="K17" s="29"/>
      <c r="L17" s="101"/>
      <c r="M17" s="101"/>
      <c r="N17" s="101"/>
      <c r="O17" s="29"/>
      <c r="P17" s="29"/>
      <c r="Q17" s="29"/>
      <c r="R17" s="101"/>
      <c r="S17" s="101"/>
      <c r="T17" s="101"/>
      <c r="U17" s="101"/>
      <c r="V17" s="29"/>
      <c r="W17" s="29"/>
      <c r="X17" s="101"/>
      <c r="Y17" s="101"/>
      <c r="Z17" s="101"/>
      <c r="AA17" s="71"/>
      <c r="AB17" s="71"/>
      <c r="AC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2"/>
      <c r="D1" s="13"/>
      <c r="E1" s="13"/>
      <c r="F1" s="9" t="s">
        <v>271</v>
      </c>
      <c r="G1" s="103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03"/>
    </row>
    <row r="3" customFormat="false" ht="20.1" hidden="false" customHeight="true" outlineLevel="0" collapsed="false">
      <c r="A3" s="12" t="s">
        <v>0</v>
      </c>
      <c r="B3" s="31"/>
      <c r="C3" s="31"/>
      <c r="D3" s="32"/>
      <c r="E3" s="32"/>
      <c r="F3" s="14" t="s">
        <v>5</v>
      </c>
      <c r="G3" s="103"/>
    </row>
    <row r="4" customFormat="false" ht="20.1" hidden="false" customHeight="true" outlineLevel="0" collapsed="false">
      <c r="A4" s="104" t="s">
        <v>273</v>
      </c>
      <c r="B4" s="104"/>
      <c r="C4" s="104"/>
      <c r="D4" s="38" t="s">
        <v>139</v>
      </c>
      <c r="E4" s="38"/>
      <c r="F4" s="38"/>
      <c r="G4" s="103"/>
    </row>
    <row r="5" customFormat="false" ht="20.1" hidden="false" customHeight="true" outlineLevel="0" collapsed="false">
      <c r="A5" s="35" t="s">
        <v>68</v>
      </c>
      <c r="B5" s="35"/>
      <c r="C5" s="36" t="s">
        <v>197</v>
      </c>
      <c r="D5" s="36" t="s">
        <v>58</v>
      </c>
      <c r="E5" s="37" t="s">
        <v>274</v>
      </c>
      <c r="F5" s="105" t="s">
        <v>275</v>
      </c>
      <c r="G5" s="103"/>
    </row>
    <row r="6" customFormat="false" ht="33.75" hidden="false" customHeight="true" outlineLevel="0" collapsed="false">
      <c r="A6" s="44" t="s">
        <v>78</v>
      </c>
      <c r="B6" s="46" t="s">
        <v>79</v>
      </c>
      <c r="C6" s="36"/>
      <c r="D6" s="36"/>
      <c r="E6" s="37"/>
      <c r="F6" s="105"/>
      <c r="G6" s="103"/>
    </row>
    <row r="7" customFormat="false" ht="20.1" hidden="false" customHeight="true" outlineLevel="0" collapsed="false">
      <c r="A7" s="47"/>
      <c r="B7" s="47"/>
      <c r="C7" s="98" t="s">
        <v>58</v>
      </c>
      <c r="D7" s="51" t="n">
        <f aca="false">E7+F7</f>
        <v>3233275</v>
      </c>
      <c r="E7" s="49" t="n">
        <f aca="false">E8+E35</f>
        <v>2738097</v>
      </c>
      <c r="F7" s="50" t="n">
        <v>495178</v>
      </c>
      <c r="G7" s="106"/>
    </row>
    <row r="8" customFormat="false" ht="20.1" hidden="false" customHeight="true" outlineLevel="0" collapsed="false">
      <c r="A8" s="47"/>
      <c r="B8" s="47"/>
      <c r="C8" s="98" t="s">
        <v>188</v>
      </c>
      <c r="D8" s="51" t="n">
        <f aca="false">E8+F8</f>
        <v>2494219</v>
      </c>
      <c r="E8" s="49" t="n">
        <v>2494219</v>
      </c>
      <c r="F8" s="50"/>
      <c r="G8" s="103"/>
    </row>
    <row r="9" customFormat="false" ht="20.1" hidden="false" customHeight="true" outlineLevel="0" collapsed="false">
      <c r="A9" s="47" t="s">
        <v>276</v>
      </c>
      <c r="B9" s="47" t="s">
        <v>83</v>
      </c>
      <c r="C9" s="98" t="s">
        <v>277</v>
      </c>
      <c r="D9" s="51" t="n">
        <f aca="false">E9+F9</f>
        <v>1100124</v>
      </c>
      <c r="E9" s="49" t="n">
        <v>1100124</v>
      </c>
      <c r="F9" s="50"/>
      <c r="G9" s="107"/>
    </row>
    <row r="10" customFormat="false" ht="20.1" hidden="false" customHeight="true" outlineLevel="0" collapsed="false">
      <c r="A10" s="47" t="s">
        <v>276</v>
      </c>
      <c r="B10" s="47" t="s">
        <v>88</v>
      </c>
      <c r="C10" s="98" t="s">
        <v>278</v>
      </c>
      <c r="D10" s="51" t="n">
        <f aca="false">E10+F10</f>
        <v>32760</v>
      </c>
      <c r="E10" s="49" t="n">
        <v>32760</v>
      </c>
      <c r="F10" s="50"/>
      <c r="G10" s="107"/>
    </row>
    <row r="11" customFormat="false" ht="20.1" hidden="false" customHeight="true" outlineLevel="0" collapsed="false">
      <c r="A11" s="47" t="s">
        <v>276</v>
      </c>
      <c r="B11" s="47" t="s">
        <v>96</v>
      </c>
      <c r="C11" s="98" t="s">
        <v>279</v>
      </c>
      <c r="D11" s="51" t="n">
        <f aca="false">E11+F11</f>
        <v>0</v>
      </c>
      <c r="E11" s="49"/>
      <c r="F11" s="50"/>
      <c r="G11" s="107"/>
    </row>
    <row r="12" customFormat="false" ht="20.1" hidden="false" customHeight="true" outlineLevel="0" collapsed="false">
      <c r="A12" s="47" t="s">
        <v>276</v>
      </c>
      <c r="B12" s="47" t="s">
        <v>280</v>
      </c>
      <c r="C12" s="98" t="s">
        <v>281</v>
      </c>
      <c r="D12" s="51" t="n">
        <f aca="false">E12+F12</f>
        <v>0</v>
      </c>
      <c r="E12" s="49"/>
      <c r="F12" s="50"/>
      <c r="G12" s="107"/>
    </row>
    <row r="13" customFormat="false" ht="20.1" hidden="false" customHeight="true" outlineLevel="0" collapsed="false">
      <c r="A13" s="47" t="s">
        <v>276</v>
      </c>
      <c r="B13" s="47" t="s">
        <v>87</v>
      </c>
      <c r="C13" s="98" t="s">
        <v>282</v>
      </c>
      <c r="D13" s="51" t="n">
        <f aca="false">E13+F13</f>
        <v>965052</v>
      </c>
      <c r="E13" s="49" t="n">
        <v>965052</v>
      </c>
      <c r="F13" s="50"/>
      <c r="G13" s="107"/>
    </row>
    <row r="14" customFormat="false" ht="20.1" hidden="false" customHeight="true" outlineLevel="0" collapsed="false">
      <c r="A14" s="47" t="s">
        <v>276</v>
      </c>
      <c r="B14" s="47" t="s">
        <v>95</v>
      </c>
      <c r="C14" s="98" t="s">
        <v>283</v>
      </c>
      <c r="D14" s="51" t="n">
        <f aca="false">E14+F14</f>
        <v>395443</v>
      </c>
      <c r="E14" s="49" t="n">
        <v>395443</v>
      </c>
      <c r="F14" s="50"/>
      <c r="G14" s="107"/>
    </row>
    <row r="15" customFormat="false" ht="20.1" hidden="false" customHeight="true" outlineLevel="0" collapsed="false">
      <c r="A15" s="47" t="s">
        <v>276</v>
      </c>
      <c r="B15" s="47" t="s">
        <v>115</v>
      </c>
      <c r="C15" s="98" t="s">
        <v>284</v>
      </c>
      <c r="D15" s="51" t="n">
        <f aca="false">E15+F15</f>
        <v>0</v>
      </c>
      <c r="E15" s="49"/>
      <c r="F15" s="50"/>
      <c r="G15" s="107"/>
    </row>
    <row r="16" customFormat="false" ht="20.1" hidden="false" customHeight="true" outlineLevel="0" collapsed="false">
      <c r="A16" s="47" t="s">
        <v>276</v>
      </c>
      <c r="B16" s="47" t="s">
        <v>102</v>
      </c>
      <c r="C16" s="98" t="s">
        <v>285</v>
      </c>
      <c r="D16" s="51" t="n">
        <f aca="false">E16+F16</f>
        <v>840</v>
      </c>
      <c r="E16" s="49" t="n">
        <v>840</v>
      </c>
      <c r="F16" s="50"/>
      <c r="G16" s="107"/>
    </row>
    <row r="17" customFormat="false" ht="20.1" hidden="false" customHeight="true" outlineLevel="0" collapsed="false">
      <c r="A17" s="47"/>
      <c r="B17" s="47"/>
      <c r="C17" s="98" t="s">
        <v>189</v>
      </c>
      <c r="D17" s="51" t="n">
        <f aca="false">E17+F17</f>
        <v>495178</v>
      </c>
      <c r="E17" s="49"/>
      <c r="F17" s="50" t="n">
        <v>495178</v>
      </c>
      <c r="G17" s="107"/>
    </row>
    <row r="18" customFormat="false" ht="20.1" hidden="false" customHeight="true" outlineLevel="0" collapsed="false">
      <c r="A18" s="47" t="s">
        <v>286</v>
      </c>
      <c r="B18" s="47" t="s">
        <v>83</v>
      </c>
      <c r="C18" s="98" t="s">
        <v>287</v>
      </c>
      <c r="D18" s="51" t="n">
        <f aca="false">E18+F18</f>
        <v>50000</v>
      </c>
      <c r="E18" s="49"/>
      <c r="F18" s="50" t="n">
        <v>50000</v>
      </c>
      <c r="G18" s="107"/>
    </row>
    <row r="19" customFormat="false" ht="20.1" hidden="false" customHeight="true" outlineLevel="0" collapsed="false">
      <c r="A19" s="47" t="s">
        <v>286</v>
      </c>
      <c r="B19" s="47" t="s">
        <v>88</v>
      </c>
      <c r="C19" s="98" t="s">
        <v>288</v>
      </c>
      <c r="D19" s="51" t="n">
        <f aca="false">E19+F19</f>
        <v>0</v>
      </c>
      <c r="E19" s="49"/>
      <c r="F19" s="50"/>
      <c r="G19" s="107"/>
    </row>
    <row r="20" customFormat="false" ht="20.1" hidden="false" customHeight="true" outlineLevel="0" collapsed="false">
      <c r="A20" s="47" t="s">
        <v>286</v>
      </c>
      <c r="B20" s="47" t="s">
        <v>280</v>
      </c>
      <c r="C20" s="98" t="s">
        <v>289</v>
      </c>
      <c r="D20" s="51" t="n">
        <f aca="false">E20+F20</f>
        <v>0</v>
      </c>
      <c r="E20" s="49"/>
      <c r="F20" s="50"/>
      <c r="G20" s="107"/>
    </row>
    <row r="21" customFormat="false" ht="20.1" hidden="false" customHeight="true" outlineLevel="0" collapsed="false">
      <c r="A21" s="47" t="s">
        <v>286</v>
      </c>
      <c r="B21" s="47" t="s">
        <v>87</v>
      </c>
      <c r="C21" s="98" t="s">
        <v>290</v>
      </c>
      <c r="D21" s="51" t="n">
        <f aca="false">E21+F21</f>
        <v>10000</v>
      </c>
      <c r="E21" s="49"/>
      <c r="F21" s="50" t="n">
        <v>10000</v>
      </c>
      <c r="G21" s="107"/>
    </row>
    <row r="22" customFormat="false" ht="20.1" hidden="false" customHeight="true" outlineLevel="0" collapsed="false">
      <c r="A22" s="47" t="s">
        <v>286</v>
      </c>
      <c r="B22" s="47" t="s">
        <v>95</v>
      </c>
      <c r="C22" s="98" t="s">
        <v>291</v>
      </c>
      <c r="D22" s="51" t="n">
        <f aca="false">E22+F22</f>
        <v>40000</v>
      </c>
      <c r="E22" s="49"/>
      <c r="F22" s="50" t="n">
        <v>40000</v>
      </c>
      <c r="G22" s="107"/>
    </row>
    <row r="23" customFormat="false" ht="20.1" hidden="false" customHeight="true" outlineLevel="0" collapsed="false">
      <c r="A23" s="47" t="s">
        <v>286</v>
      </c>
      <c r="B23" s="47" t="s">
        <v>115</v>
      </c>
      <c r="C23" s="98" t="s">
        <v>292</v>
      </c>
      <c r="D23" s="51" t="n">
        <f aca="false">E23+F23</f>
        <v>20000</v>
      </c>
      <c r="E23" s="49"/>
      <c r="F23" s="50" t="n">
        <v>20000</v>
      </c>
      <c r="G23" s="107"/>
    </row>
    <row r="24" customFormat="false" ht="20.1" hidden="false" customHeight="true" outlineLevel="0" collapsed="false">
      <c r="A24" s="47" t="s">
        <v>286</v>
      </c>
      <c r="B24" s="47" t="s">
        <v>105</v>
      </c>
      <c r="C24" s="98" t="s">
        <v>293</v>
      </c>
      <c r="D24" s="51" t="n">
        <f aca="false">E24+F24</f>
        <v>58724</v>
      </c>
      <c r="E24" s="49"/>
      <c r="F24" s="50" t="n">
        <v>58724</v>
      </c>
      <c r="G24" s="107"/>
    </row>
    <row r="25" customFormat="false" ht="20.1" hidden="false" customHeight="true" outlineLevel="0" collapsed="false">
      <c r="A25" s="47" t="s">
        <v>286</v>
      </c>
      <c r="B25" s="47" t="s">
        <v>294</v>
      </c>
      <c r="C25" s="98" t="s">
        <v>295</v>
      </c>
      <c r="D25" s="51" t="n">
        <f aca="false">E25+F25</f>
        <v>0</v>
      </c>
      <c r="E25" s="49"/>
      <c r="F25" s="50"/>
      <c r="G25" s="107"/>
    </row>
    <row r="26" customFormat="false" ht="20.1" hidden="false" customHeight="true" outlineLevel="0" collapsed="false">
      <c r="A26" s="47" t="s">
        <v>286</v>
      </c>
      <c r="B26" s="47" t="s">
        <v>296</v>
      </c>
      <c r="C26" s="98" t="s">
        <v>297</v>
      </c>
      <c r="D26" s="51" t="n">
        <f aca="false">E26+F26</f>
        <v>0</v>
      </c>
      <c r="E26" s="49"/>
      <c r="F26" s="50"/>
      <c r="G26" s="107"/>
    </row>
    <row r="27" customFormat="false" ht="20.1" hidden="false" customHeight="true" outlineLevel="0" collapsed="false">
      <c r="A27" s="47" t="s">
        <v>286</v>
      </c>
      <c r="B27" s="47" t="s">
        <v>298</v>
      </c>
      <c r="C27" s="98" t="s">
        <v>299</v>
      </c>
      <c r="D27" s="51" t="n">
        <f aca="false">E27+F27</f>
        <v>0</v>
      </c>
      <c r="E27" s="49"/>
      <c r="F27" s="50"/>
      <c r="G27" s="107"/>
    </row>
    <row r="28" customFormat="false" ht="20.1" hidden="false" customHeight="true" outlineLevel="0" collapsed="false">
      <c r="A28" s="47" t="s">
        <v>286</v>
      </c>
      <c r="B28" s="47" t="s">
        <v>300</v>
      </c>
      <c r="C28" s="98" t="s">
        <v>218</v>
      </c>
      <c r="D28" s="50" t="n">
        <v>55000</v>
      </c>
      <c r="E28" s="49"/>
      <c r="F28" s="50" t="n">
        <v>55000</v>
      </c>
      <c r="G28" s="107"/>
    </row>
    <row r="29" customFormat="false" ht="20.1" hidden="false" customHeight="true" outlineLevel="0" collapsed="false">
      <c r="A29" s="47" t="s">
        <v>286</v>
      </c>
      <c r="B29" s="47" t="s">
        <v>301</v>
      </c>
      <c r="C29" s="98" t="s">
        <v>302</v>
      </c>
      <c r="D29" s="51" t="n">
        <f aca="false">E29+F29</f>
        <v>0</v>
      </c>
      <c r="E29" s="49"/>
      <c r="F29" s="50"/>
      <c r="G29" s="107"/>
    </row>
    <row r="30" customFormat="false" ht="20.1" hidden="false" customHeight="true" outlineLevel="0" collapsed="false">
      <c r="A30" s="47" t="s">
        <v>286</v>
      </c>
      <c r="B30" s="47" t="s">
        <v>303</v>
      </c>
      <c r="C30" s="98" t="s">
        <v>304</v>
      </c>
      <c r="D30" s="51" t="n">
        <f aca="false">E30+F30</f>
        <v>59564</v>
      </c>
      <c r="E30" s="49"/>
      <c r="F30" s="50" t="n">
        <v>59564</v>
      </c>
      <c r="G30" s="107"/>
    </row>
    <row r="31" customFormat="false" ht="20.1" hidden="false" customHeight="true" outlineLevel="0" collapsed="false">
      <c r="A31" s="47" t="s">
        <v>286</v>
      </c>
      <c r="B31" s="47" t="s">
        <v>305</v>
      </c>
      <c r="C31" s="98" t="s">
        <v>306</v>
      </c>
      <c r="D31" s="51" t="n">
        <f aca="false">E31+F31</f>
        <v>51890</v>
      </c>
      <c r="E31" s="49"/>
      <c r="F31" s="50" t="n">
        <v>51890</v>
      </c>
      <c r="G31" s="107"/>
    </row>
    <row r="32" customFormat="false" ht="20.1" hidden="false" customHeight="true" outlineLevel="0" collapsed="false">
      <c r="A32" s="47" t="s">
        <v>286</v>
      </c>
      <c r="B32" s="47" t="s">
        <v>307</v>
      </c>
      <c r="C32" s="98" t="s">
        <v>228</v>
      </c>
      <c r="D32" s="51" t="n">
        <f aca="false">E32+F32</f>
        <v>150000</v>
      </c>
      <c r="E32" s="49"/>
      <c r="F32" s="50" t="n">
        <v>150000</v>
      </c>
      <c r="G32" s="107"/>
    </row>
    <row r="33" customFormat="false" ht="20.1" hidden="false" customHeight="true" outlineLevel="0" collapsed="false">
      <c r="A33" s="47" t="s">
        <v>286</v>
      </c>
      <c r="B33" s="47" t="s">
        <v>308</v>
      </c>
      <c r="C33" s="98" t="s">
        <v>309</v>
      </c>
      <c r="D33" s="51" t="n">
        <f aca="false">E33+F33</f>
        <v>0</v>
      </c>
      <c r="E33" s="49"/>
      <c r="F33" s="50"/>
    </row>
    <row r="34" customFormat="false" ht="20.1" hidden="false" customHeight="true" outlineLevel="0" collapsed="false">
      <c r="A34" s="47" t="s">
        <v>286</v>
      </c>
      <c r="B34" s="47" t="s">
        <v>99</v>
      </c>
      <c r="C34" s="98" t="s">
        <v>310</v>
      </c>
      <c r="D34" s="51" t="n">
        <f aca="false">E34+F34</f>
        <v>0</v>
      </c>
      <c r="E34" s="49"/>
      <c r="F34" s="50"/>
    </row>
    <row r="35" customFormat="false" ht="20.1" hidden="false" customHeight="true" outlineLevel="0" collapsed="false">
      <c r="A35" s="47"/>
      <c r="B35" s="47"/>
      <c r="C35" s="98" t="s">
        <v>190</v>
      </c>
      <c r="D35" s="51" t="n">
        <f aca="false">E35+F35</f>
        <v>243878</v>
      </c>
      <c r="E35" s="49" t="n">
        <v>243878</v>
      </c>
      <c r="F35" s="50"/>
    </row>
    <row r="36" customFormat="false" ht="20.1" hidden="false" customHeight="true" outlineLevel="0" collapsed="false">
      <c r="A36" s="47" t="s">
        <v>311</v>
      </c>
      <c r="B36" s="47" t="s">
        <v>83</v>
      </c>
      <c r="C36" s="98" t="s">
        <v>312</v>
      </c>
      <c r="D36" s="51" t="n">
        <f aca="false">E36+F36</f>
        <v>6612</v>
      </c>
      <c r="E36" s="49" t="n">
        <v>6612</v>
      </c>
      <c r="F36" s="50"/>
    </row>
    <row r="37" customFormat="false" ht="20.1" hidden="false" customHeight="true" outlineLevel="0" collapsed="false">
      <c r="A37" s="47" t="s">
        <v>311</v>
      </c>
      <c r="B37" s="47" t="s">
        <v>105</v>
      </c>
      <c r="C37" s="98" t="s">
        <v>92</v>
      </c>
      <c r="D37" s="51" t="n">
        <f aca="false">E37+F37</f>
        <v>237266</v>
      </c>
      <c r="E37" s="49" t="n">
        <v>237266</v>
      </c>
      <c r="F37" s="50"/>
    </row>
    <row r="38" customFormat="false" ht="20.1" hidden="false" customHeight="true" outlineLevel="0" collapsed="false">
      <c r="A38" s="47" t="s">
        <v>311</v>
      </c>
      <c r="B38" s="47" t="s">
        <v>99</v>
      </c>
      <c r="C38" s="98" t="s">
        <v>313</v>
      </c>
      <c r="D38" s="51" t="n">
        <f aca="false">E38+F38</f>
        <v>0</v>
      </c>
      <c r="E38" s="49"/>
      <c r="F38" s="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8" t="s">
        <v>31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109" t="s">
        <v>69</v>
      </c>
      <c r="E4" s="110" t="s">
        <v>316</v>
      </c>
      <c r="F4" s="86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8</v>
      </c>
      <c r="B5" s="44" t="s">
        <v>79</v>
      </c>
      <c r="C5" s="46" t="s">
        <v>80</v>
      </c>
      <c r="D5" s="109"/>
      <c r="E5" s="110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7"/>
      <c r="B6" s="97"/>
      <c r="C6" s="97"/>
      <c r="D6" s="111"/>
      <c r="E6" s="112" t="s">
        <v>58</v>
      </c>
      <c r="F6" s="113" t="n">
        <v>3017500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7"/>
      <c r="B7" s="97"/>
      <c r="C7" s="97"/>
      <c r="D7" s="111" t="s">
        <v>81</v>
      </c>
      <c r="E7" s="112" t="s">
        <v>0</v>
      </c>
      <c r="F7" s="11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7" t="s">
        <v>82</v>
      </c>
      <c r="B8" s="97" t="s">
        <v>83</v>
      </c>
      <c r="C8" s="97" t="s">
        <v>84</v>
      </c>
      <c r="D8" s="111" t="s">
        <v>81</v>
      </c>
      <c r="E8" s="112" t="s">
        <v>317</v>
      </c>
      <c r="F8" s="113" t="n">
        <v>300000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111" t="s">
        <v>81</v>
      </c>
      <c r="E9" s="112" t="s">
        <v>318</v>
      </c>
      <c r="F9" s="113" t="n">
        <v>468000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4</v>
      </c>
      <c r="D10" s="111" t="s">
        <v>81</v>
      </c>
      <c r="E10" s="112" t="s">
        <v>319</v>
      </c>
      <c r="F10" s="113" t="n">
        <v>400000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97" t="s">
        <v>82</v>
      </c>
      <c r="B11" s="97" t="s">
        <v>83</v>
      </c>
      <c r="C11" s="97" t="s">
        <v>84</v>
      </c>
      <c r="D11" s="111" t="s">
        <v>81</v>
      </c>
      <c r="E11" s="112" t="s">
        <v>320</v>
      </c>
      <c r="F11" s="113" t="n">
        <v>60000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97" t="s">
        <v>82</v>
      </c>
      <c r="B12" s="97" t="s">
        <v>83</v>
      </c>
      <c r="C12" s="97" t="s">
        <v>84</v>
      </c>
      <c r="D12" s="111" t="s">
        <v>81</v>
      </c>
      <c r="E12" s="112" t="s">
        <v>321</v>
      </c>
      <c r="F12" s="113" t="n">
        <v>51000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97" t="s">
        <v>82</v>
      </c>
      <c r="B13" s="97" t="s">
        <v>83</v>
      </c>
      <c r="C13" s="97" t="s">
        <v>84</v>
      </c>
      <c r="D13" s="111" t="s">
        <v>81</v>
      </c>
      <c r="E13" s="112" t="s">
        <v>322</v>
      </c>
      <c r="F13" s="113" t="n">
        <v>34950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97" t="s">
        <v>82</v>
      </c>
      <c r="B14" s="97" t="s">
        <v>83</v>
      </c>
      <c r="C14" s="97" t="s">
        <v>84</v>
      </c>
      <c r="D14" s="111" t="s">
        <v>81</v>
      </c>
      <c r="E14" s="112" t="s">
        <v>323</v>
      </c>
      <c r="F14" s="113" t="n">
        <v>390000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0.1" hidden="true" customHeight="true" outlineLevel="0" collapsed="false">
      <c r="A15" s="97" t="s">
        <v>82</v>
      </c>
      <c r="B15" s="97"/>
      <c r="C15" s="97"/>
      <c r="D15" s="111"/>
      <c r="E15" s="112" t="s">
        <v>116</v>
      </c>
      <c r="F15" s="113" t="n">
        <v>87.1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0.1" hidden="true" customHeight="true" outlineLevel="0" collapsed="false">
      <c r="A16" s="97" t="s">
        <v>82</v>
      </c>
      <c r="B16" s="97" t="s">
        <v>95</v>
      </c>
      <c r="C16" s="97" t="s">
        <v>115</v>
      </c>
      <c r="D16" s="111" t="s">
        <v>324</v>
      </c>
      <c r="E16" s="112" t="s">
        <v>325</v>
      </c>
      <c r="F16" s="113" t="n">
        <v>87.1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0.1" hidden="true" customHeight="true" outlineLevel="0" collapsed="false">
      <c r="A17" s="97" t="s">
        <v>82</v>
      </c>
      <c r="B17" s="97"/>
      <c r="C17" s="97"/>
      <c r="D17" s="111"/>
      <c r="E17" s="112" t="s">
        <v>100</v>
      </c>
      <c r="F17" s="113" t="n">
        <v>991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0.1" hidden="true" customHeight="true" outlineLevel="0" collapsed="false">
      <c r="A18" s="97" t="s">
        <v>82</v>
      </c>
      <c r="B18" s="97" t="s">
        <v>95</v>
      </c>
      <c r="C18" s="97" t="s">
        <v>99</v>
      </c>
      <c r="D18" s="111" t="s">
        <v>324</v>
      </c>
      <c r="E18" s="112" t="s">
        <v>326</v>
      </c>
      <c r="F18" s="113" t="n">
        <v>666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0.1" hidden="true" customHeight="true" outlineLevel="0" collapsed="false">
      <c r="A19" s="97" t="s">
        <v>82</v>
      </c>
      <c r="B19" s="97" t="s">
        <v>95</v>
      </c>
      <c r="C19" s="97" t="s">
        <v>99</v>
      </c>
      <c r="D19" s="111" t="s">
        <v>324</v>
      </c>
      <c r="E19" s="112" t="s">
        <v>327</v>
      </c>
      <c r="F19" s="113" t="n">
        <v>195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20.1" hidden="true" customHeight="true" outlineLevel="0" collapsed="false">
      <c r="A20" s="97" t="s">
        <v>82</v>
      </c>
      <c r="B20" s="97" t="s">
        <v>95</v>
      </c>
      <c r="C20" s="97" t="s">
        <v>99</v>
      </c>
      <c r="D20" s="111" t="s">
        <v>324</v>
      </c>
      <c r="E20" s="112" t="s">
        <v>328</v>
      </c>
      <c r="F20" s="113" t="n">
        <v>130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</row>
    <row r="21" customFormat="false" ht="20.1" hidden="true" customHeight="true" outlineLevel="0" collapsed="false">
      <c r="A21" s="97" t="s">
        <v>82</v>
      </c>
      <c r="B21" s="97"/>
      <c r="C21" s="97"/>
      <c r="D21" s="111" t="s">
        <v>93</v>
      </c>
      <c r="E21" s="111"/>
      <c r="F21" s="113" t="n">
        <v>796.84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</row>
    <row r="22" customFormat="false" ht="20.1" hidden="true" customHeight="true" outlineLevel="0" collapsed="false">
      <c r="A22" s="97" t="s">
        <v>82</v>
      </c>
      <c r="B22" s="97"/>
      <c r="C22" s="97"/>
      <c r="D22" s="111"/>
      <c r="E22" s="112" t="s">
        <v>100</v>
      </c>
      <c r="F22" s="113" t="n">
        <v>796.84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</row>
    <row r="23" customFormat="false" ht="20.1" hidden="true" customHeight="true" outlineLevel="0" collapsed="false">
      <c r="A23" s="97" t="s">
        <v>82</v>
      </c>
      <c r="B23" s="97" t="s">
        <v>95</v>
      </c>
      <c r="C23" s="97" t="s">
        <v>99</v>
      </c>
      <c r="D23" s="111" t="s">
        <v>97</v>
      </c>
      <c r="E23" s="112" t="s">
        <v>329</v>
      </c>
      <c r="F23" s="113" t="n">
        <v>14.35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</row>
    <row r="24" customFormat="false" ht="20.1" hidden="true" customHeight="true" outlineLevel="0" collapsed="false">
      <c r="A24" s="97" t="s">
        <v>82</v>
      </c>
      <c r="B24" s="97" t="s">
        <v>95</v>
      </c>
      <c r="C24" s="97" t="s">
        <v>99</v>
      </c>
      <c r="D24" s="111" t="s">
        <v>97</v>
      </c>
      <c r="E24" s="112" t="s">
        <v>330</v>
      </c>
      <c r="F24" s="113" t="n">
        <v>110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</row>
    <row r="25" customFormat="false" ht="20.1" hidden="true" customHeight="true" outlineLevel="0" collapsed="false">
      <c r="A25" s="97" t="s">
        <v>82</v>
      </c>
      <c r="B25" s="97" t="s">
        <v>95</v>
      </c>
      <c r="C25" s="97" t="s">
        <v>99</v>
      </c>
      <c r="D25" s="111" t="s">
        <v>97</v>
      </c>
      <c r="E25" s="112" t="s">
        <v>331</v>
      </c>
      <c r="F25" s="113" t="n">
        <v>73.89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</row>
    <row r="26" customFormat="false" ht="20.1" hidden="true" customHeight="true" outlineLevel="0" collapsed="false">
      <c r="A26" s="97" t="s">
        <v>82</v>
      </c>
      <c r="B26" s="97" t="s">
        <v>95</v>
      </c>
      <c r="C26" s="97" t="s">
        <v>99</v>
      </c>
      <c r="D26" s="111" t="s">
        <v>97</v>
      </c>
      <c r="E26" s="112" t="s">
        <v>332</v>
      </c>
      <c r="F26" s="113" t="n">
        <v>445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</row>
    <row r="27" customFormat="false" ht="20.1" hidden="true" customHeight="true" outlineLevel="0" collapsed="false">
      <c r="A27" s="97" t="s">
        <v>82</v>
      </c>
      <c r="B27" s="97" t="s">
        <v>95</v>
      </c>
      <c r="C27" s="97" t="s">
        <v>99</v>
      </c>
      <c r="D27" s="111" t="s">
        <v>97</v>
      </c>
      <c r="E27" s="112" t="s">
        <v>333</v>
      </c>
      <c r="F27" s="113" t="n">
        <v>12.6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</row>
    <row r="28" customFormat="false" ht="20.1" hidden="true" customHeight="true" outlineLevel="0" collapsed="false">
      <c r="A28" s="97" t="s">
        <v>82</v>
      </c>
      <c r="B28" s="97" t="s">
        <v>95</v>
      </c>
      <c r="C28" s="97" t="s">
        <v>99</v>
      </c>
      <c r="D28" s="111" t="s">
        <v>97</v>
      </c>
      <c r="E28" s="112" t="s">
        <v>334</v>
      </c>
      <c r="F28" s="113" t="n">
        <v>140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true" customHeight="true" outlineLevel="0" collapsed="false">
      <c r="A29" s="97" t="s">
        <v>82</v>
      </c>
      <c r="B29" s="97" t="s">
        <v>95</v>
      </c>
      <c r="C29" s="97" t="s">
        <v>99</v>
      </c>
      <c r="D29" s="111" t="s">
        <v>97</v>
      </c>
      <c r="E29" s="112" t="s">
        <v>335</v>
      </c>
      <c r="F29" s="113" t="n">
        <v>1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true" customHeight="true" outlineLevel="0" collapsed="false">
      <c r="A30" s="97" t="s">
        <v>82</v>
      </c>
      <c r="B30" s="97"/>
      <c r="C30" s="97"/>
      <c r="D30" s="111" t="s">
        <v>107</v>
      </c>
      <c r="E30" s="111"/>
      <c r="F30" s="113" t="n">
        <v>142.0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</row>
    <row r="31" customFormat="false" ht="20.1" hidden="true" customHeight="true" outlineLevel="0" collapsed="false">
      <c r="A31" s="97" t="s">
        <v>82</v>
      </c>
      <c r="B31" s="97"/>
      <c r="C31" s="97"/>
      <c r="D31" s="111"/>
      <c r="E31" s="112" t="s">
        <v>100</v>
      </c>
      <c r="F31" s="113" t="n">
        <v>142.05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20.1" hidden="true" customHeight="true" outlineLevel="0" collapsed="false">
      <c r="A32" s="97" t="s">
        <v>82</v>
      </c>
      <c r="B32" s="97" t="s">
        <v>95</v>
      </c>
      <c r="C32" s="97" t="s">
        <v>99</v>
      </c>
      <c r="D32" s="111" t="s">
        <v>109</v>
      </c>
      <c r="E32" s="112" t="s">
        <v>336</v>
      </c>
      <c r="F32" s="113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20.1" hidden="true" customHeight="true" outlineLevel="0" collapsed="false">
      <c r="A33" s="97" t="s">
        <v>82</v>
      </c>
      <c r="B33" s="97" t="s">
        <v>95</v>
      </c>
      <c r="C33" s="97" t="s">
        <v>99</v>
      </c>
      <c r="D33" s="111" t="s">
        <v>109</v>
      </c>
      <c r="E33" s="112" t="s">
        <v>337</v>
      </c>
      <c r="F33" s="113" t="n">
        <v>16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20.1" hidden="true" customHeight="true" outlineLevel="0" collapsed="false">
      <c r="A34" s="97" t="s">
        <v>82</v>
      </c>
      <c r="B34" s="97" t="s">
        <v>95</v>
      </c>
      <c r="C34" s="97" t="s">
        <v>99</v>
      </c>
      <c r="D34" s="111" t="s">
        <v>109</v>
      </c>
      <c r="E34" s="112" t="s">
        <v>335</v>
      </c>
      <c r="F34" s="113" t="n">
        <v>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0.1" hidden="true" customHeight="true" outlineLevel="0" collapsed="false">
      <c r="A35" s="97" t="s">
        <v>82</v>
      </c>
      <c r="B35" s="97" t="s">
        <v>95</v>
      </c>
      <c r="C35" s="97" t="s">
        <v>99</v>
      </c>
      <c r="D35" s="111" t="s">
        <v>109</v>
      </c>
      <c r="E35" s="112" t="s">
        <v>329</v>
      </c>
      <c r="F35" s="113" t="n">
        <v>15.05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20.1" hidden="true" customHeight="true" outlineLevel="0" collapsed="false">
      <c r="A36" s="97" t="s">
        <v>82</v>
      </c>
      <c r="B36" s="97" t="s">
        <v>95</v>
      </c>
      <c r="C36" s="97" t="s">
        <v>99</v>
      </c>
      <c r="D36" s="111" t="s">
        <v>109</v>
      </c>
      <c r="E36" s="112" t="s">
        <v>338</v>
      </c>
      <c r="F36" s="113" t="n">
        <v>2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97" t="s">
        <v>82</v>
      </c>
      <c r="B37" s="97" t="s">
        <v>95</v>
      </c>
      <c r="C37" s="97" t="s">
        <v>99</v>
      </c>
      <c r="D37" s="111" t="s">
        <v>109</v>
      </c>
      <c r="E37" s="112" t="s">
        <v>339</v>
      </c>
      <c r="F37" s="113" t="n">
        <v>44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97" t="s">
        <v>82</v>
      </c>
      <c r="B38" s="97" t="s">
        <v>95</v>
      </c>
      <c r="C38" s="97" t="s">
        <v>99</v>
      </c>
      <c r="D38" s="111" t="s">
        <v>109</v>
      </c>
      <c r="E38" s="112" t="s">
        <v>340</v>
      </c>
      <c r="F38" s="113" t="n">
        <v>38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true" customHeight="true" outlineLevel="0" collapsed="false">
      <c r="A39" s="97" t="s">
        <v>82</v>
      </c>
      <c r="B39" s="97"/>
      <c r="C39" s="97"/>
      <c r="D39" s="111" t="s">
        <v>113</v>
      </c>
      <c r="E39" s="111"/>
      <c r="F39" s="113" t="n">
        <v>1897.7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97" t="s">
        <v>82</v>
      </c>
      <c r="B40" s="97"/>
      <c r="C40" s="97"/>
      <c r="D40" s="111"/>
      <c r="E40" s="112" t="s">
        <v>116</v>
      </c>
      <c r="F40" s="113" t="n">
        <v>1838.6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97" t="s">
        <v>82</v>
      </c>
      <c r="B41" s="97" t="s">
        <v>95</v>
      </c>
      <c r="C41" s="97" t="s">
        <v>115</v>
      </c>
      <c r="D41" s="111" t="s">
        <v>114</v>
      </c>
      <c r="E41" s="112" t="s">
        <v>325</v>
      </c>
      <c r="F41" s="113" t="n">
        <v>1838.6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true" customHeight="true" outlineLevel="0" collapsed="false">
      <c r="A42" s="97" t="s">
        <v>82</v>
      </c>
      <c r="B42" s="97"/>
      <c r="C42" s="97"/>
      <c r="D42" s="111"/>
      <c r="E42" s="112" t="s">
        <v>100</v>
      </c>
      <c r="F42" s="113" t="n">
        <v>59.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true" customHeight="true" outlineLevel="0" collapsed="false">
      <c r="A43" s="97" t="s">
        <v>82</v>
      </c>
      <c r="B43" s="97" t="s">
        <v>95</v>
      </c>
      <c r="C43" s="97" t="s">
        <v>99</v>
      </c>
      <c r="D43" s="111" t="s">
        <v>114</v>
      </c>
      <c r="E43" s="112" t="s">
        <v>335</v>
      </c>
      <c r="F43" s="113" t="n">
        <v>1</v>
      </c>
    </row>
    <row r="44" customFormat="false" ht="20.1" hidden="true" customHeight="true" outlineLevel="0" collapsed="false">
      <c r="A44" s="97" t="s">
        <v>82</v>
      </c>
      <c r="B44" s="97" t="s">
        <v>95</v>
      </c>
      <c r="C44" s="97" t="s">
        <v>99</v>
      </c>
      <c r="D44" s="111" t="s">
        <v>114</v>
      </c>
      <c r="E44" s="112" t="s">
        <v>341</v>
      </c>
      <c r="F44" s="113" t="n">
        <v>30</v>
      </c>
    </row>
    <row r="45" customFormat="false" ht="20.1" hidden="true" customHeight="true" outlineLevel="0" collapsed="false">
      <c r="A45" s="97" t="s">
        <v>82</v>
      </c>
      <c r="B45" s="97" t="s">
        <v>95</v>
      </c>
      <c r="C45" s="97" t="s">
        <v>99</v>
      </c>
      <c r="D45" s="111" t="s">
        <v>114</v>
      </c>
      <c r="E45" s="112" t="s">
        <v>329</v>
      </c>
      <c r="F45" s="113" t="n">
        <v>20.1</v>
      </c>
    </row>
    <row r="46" customFormat="false" ht="20.1" hidden="true" customHeight="true" outlineLevel="0" collapsed="false">
      <c r="A46" s="97" t="s">
        <v>82</v>
      </c>
      <c r="B46" s="97" t="s">
        <v>95</v>
      </c>
      <c r="C46" s="97" t="s">
        <v>99</v>
      </c>
      <c r="D46" s="111" t="s">
        <v>114</v>
      </c>
      <c r="E46" s="112" t="s">
        <v>336</v>
      </c>
      <c r="F46" s="113" t="n">
        <v>8</v>
      </c>
    </row>
    <row r="47" customFormat="false" ht="20.1" hidden="true" customHeight="true" outlineLevel="0" collapsed="false">
      <c r="A47" s="97" t="s">
        <v>82</v>
      </c>
      <c r="B47" s="97"/>
      <c r="C47" s="97"/>
      <c r="D47" s="111" t="s">
        <v>117</v>
      </c>
      <c r="E47" s="111"/>
      <c r="F47" s="113" t="n">
        <v>61</v>
      </c>
    </row>
    <row r="48" customFormat="false" ht="20.1" hidden="true" customHeight="true" outlineLevel="0" collapsed="false">
      <c r="A48" s="97" t="s">
        <v>82</v>
      </c>
      <c r="B48" s="97"/>
      <c r="C48" s="97"/>
      <c r="D48" s="111"/>
      <c r="E48" s="112" t="s">
        <v>120</v>
      </c>
      <c r="F48" s="113" t="n">
        <v>51</v>
      </c>
    </row>
    <row r="49" customFormat="false" ht="20.1" hidden="true" customHeight="true" outlineLevel="0" collapsed="false">
      <c r="A49" s="97" t="s">
        <v>82</v>
      </c>
      <c r="B49" s="97" t="s">
        <v>95</v>
      </c>
      <c r="C49" s="97" t="s">
        <v>88</v>
      </c>
      <c r="D49" s="111" t="s">
        <v>118</v>
      </c>
      <c r="E49" s="112" t="s">
        <v>335</v>
      </c>
      <c r="F49" s="113" t="n">
        <v>1</v>
      </c>
    </row>
    <row r="50" customFormat="false" ht="20.1" hidden="true" customHeight="true" outlineLevel="0" collapsed="false">
      <c r="A50" s="97" t="s">
        <v>82</v>
      </c>
      <c r="B50" s="97" t="s">
        <v>95</v>
      </c>
      <c r="C50" s="97" t="s">
        <v>88</v>
      </c>
      <c r="D50" s="111" t="s">
        <v>118</v>
      </c>
      <c r="E50" s="112" t="s">
        <v>342</v>
      </c>
      <c r="F50" s="113" t="n">
        <v>25</v>
      </c>
    </row>
    <row r="51" customFormat="false" ht="20.1" hidden="true" customHeight="true" outlineLevel="0" collapsed="false">
      <c r="A51" s="97" t="s">
        <v>82</v>
      </c>
      <c r="B51" s="97" t="s">
        <v>95</v>
      </c>
      <c r="C51" s="97" t="s">
        <v>88</v>
      </c>
      <c r="D51" s="111" t="s">
        <v>118</v>
      </c>
      <c r="E51" s="112" t="s">
        <v>333</v>
      </c>
      <c r="F51" s="113" t="n">
        <v>5.2</v>
      </c>
    </row>
    <row r="52" customFormat="false" ht="20.1" hidden="true" customHeight="true" outlineLevel="0" collapsed="false">
      <c r="A52" s="97" t="s">
        <v>82</v>
      </c>
      <c r="B52" s="97" t="s">
        <v>95</v>
      </c>
      <c r="C52" s="97" t="s">
        <v>88</v>
      </c>
      <c r="D52" s="111" t="s">
        <v>118</v>
      </c>
      <c r="E52" s="112" t="s">
        <v>343</v>
      </c>
      <c r="F52" s="113" t="n">
        <v>10</v>
      </c>
    </row>
    <row r="53" customFormat="false" ht="20.1" hidden="true" customHeight="true" outlineLevel="0" collapsed="false">
      <c r="A53" s="97" t="s">
        <v>82</v>
      </c>
      <c r="B53" s="97" t="s">
        <v>95</v>
      </c>
      <c r="C53" s="97" t="s">
        <v>88</v>
      </c>
      <c r="D53" s="111" t="s">
        <v>118</v>
      </c>
      <c r="E53" s="112" t="s">
        <v>336</v>
      </c>
      <c r="F53" s="113" t="n">
        <v>8</v>
      </c>
    </row>
    <row r="54" customFormat="false" ht="20.1" hidden="true" customHeight="true" outlineLevel="0" collapsed="false">
      <c r="A54" s="97" t="s">
        <v>82</v>
      </c>
      <c r="B54" s="97" t="s">
        <v>95</v>
      </c>
      <c r="C54" s="97" t="s">
        <v>88</v>
      </c>
      <c r="D54" s="111" t="s">
        <v>118</v>
      </c>
      <c r="E54" s="112" t="s">
        <v>329</v>
      </c>
      <c r="F54" s="113" t="n">
        <v>1.8</v>
      </c>
    </row>
    <row r="55" customFormat="false" ht="20.1" hidden="true" customHeight="true" outlineLevel="0" collapsed="false">
      <c r="A55" s="97" t="s">
        <v>82</v>
      </c>
      <c r="B55" s="97"/>
      <c r="C55" s="97"/>
      <c r="D55" s="111"/>
      <c r="E55" s="112" t="s">
        <v>116</v>
      </c>
      <c r="F55" s="113" t="n">
        <v>10</v>
      </c>
    </row>
    <row r="56" customFormat="false" ht="20.1" hidden="true" customHeight="true" outlineLevel="0" collapsed="false">
      <c r="A56" s="97" t="s">
        <v>82</v>
      </c>
      <c r="B56" s="97" t="s">
        <v>95</v>
      </c>
      <c r="C56" s="97" t="s">
        <v>115</v>
      </c>
      <c r="D56" s="111" t="s">
        <v>118</v>
      </c>
      <c r="E56" s="112" t="s">
        <v>325</v>
      </c>
      <c r="F56" s="113" t="n">
        <v>10</v>
      </c>
    </row>
    <row r="57" customFormat="false" ht="20.1" hidden="true" customHeight="true" outlineLevel="0" collapsed="false">
      <c r="A57" s="97" t="s">
        <v>82</v>
      </c>
      <c r="B57" s="97"/>
      <c r="C57" s="97"/>
      <c r="D57" s="111" t="s">
        <v>123</v>
      </c>
      <c r="E57" s="111"/>
      <c r="F57" s="113" t="n">
        <v>1108.3</v>
      </c>
    </row>
    <row r="58" customFormat="false" ht="20.1" hidden="true" customHeight="true" outlineLevel="0" collapsed="false">
      <c r="A58" s="97" t="s">
        <v>82</v>
      </c>
      <c r="B58" s="97"/>
      <c r="C58" s="97"/>
      <c r="D58" s="111"/>
      <c r="E58" s="112" t="s">
        <v>120</v>
      </c>
      <c r="F58" s="113" t="n">
        <v>8.3</v>
      </c>
    </row>
    <row r="59" customFormat="false" ht="20.1" hidden="true" customHeight="true" outlineLevel="0" collapsed="false">
      <c r="A59" s="97" t="s">
        <v>82</v>
      </c>
      <c r="B59" s="97" t="s">
        <v>95</v>
      </c>
      <c r="C59" s="97" t="s">
        <v>88</v>
      </c>
      <c r="D59" s="111" t="s">
        <v>124</v>
      </c>
      <c r="E59" s="112" t="s">
        <v>335</v>
      </c>
      <c r="F59" s="113" t="n">
        <v>1</v>
      </c>
    </row>
    <row r="60" customFormat="false" ht="20.1" hidden="true" customHeight="true" outlineLevel="0" collapsed="false">
      <c r="A60" s="97" t="s">
        <v>82</v>
      </c>
      <c r="B60" s="97" t="s">
        <v>95</v>
      </c>
      <c r="C60" s="97" t="s">
        <v>88</v>
      </c>
      <c r="D60" s="111" t="s">
        <v>124</v>
      </c>
      <c r="E60" s="112" t="s">
        <v>329</v>
      </c>
      <c r="F60" s="113" t="n">
        <v>2.1</v>
      </c>
    </row>
    <row r="61" customFormat="false" ht="20.1" hidden="true" customHeight="true" outlineLevel="0" collapsed="false">
      <c r="A61" s="97" t="s">
        <v>82</v>
      </c>
      <c r="B61" s="97" t="s">
        <v>95</v>
      </c>
      <c r="C61" s="97" t="s">
        <v>88</v>
      </c>
      <c r="D61" s="111" t="s">
        <v>124</v>
      </c>
      <c r="E61" s="112" t="s">
        <v>333</v>
      </c>
      <c r="F61" s="113" t="n">
        <v>5.2</v>
      </c>
    </row>
    <row r="62" customFormat="false" ht="20.1" hidden="true" customHeight="true" outlineLevel="0" collapsed="false">
      <c r="A62" s="97" t="s">
        <v>82</v>
      </c>
      <c r="B62" s="97"/>
      <c r="C62" s="97"/>
      <c r="D62" s="111"/>
      <c r="E62" s="112" t="s">
        <v>100</v>
      </c>
      <c r="F62" s="113" t="n">
        <v>1100</v>
      </c>
    </row>
    <row r="63" customFormat="false" ht="20.1" hidden="true" customHeight="true" outlineLevel="0" collapsed="false">
      <c r="A63" s="97" t="s">
        <v>82</v>
      </c>
      <c r="B63" s="97" t="s">
        <v>95</v>
      </c>
      <c r="C63" s="97" t="s">
        <v>99</v>
      </c>
      <c r="D63" s="111" t="s">
        <v>124</v>
      </c>
      <c r="E63" s="112" t="s">
        <v>344</v>
      </c>
      <c r="F63" s="113" t="n">
        <v>1100</v>
      </c>
    </row>
    <row r="64" customFormat="false" ht="20.1" hidden="true" customHeight="true" outlineLevel="0" collapsed="false">
      <c r="A64" s="97" t="s">
        <v>82</v>
      </c>
      <c r="B64" s="97"/>
      <c r="C64" s="97"/>
      <c r="D64" s="111" t="s">
        <v>125</v>
      </c>
      <c r="E64" s="111"/>
      <c r="F64" s="113" t="n">
        <v>132.4</v>
      </c>
    </row>
    <row r="65" customFormat="false" ht="20.1" hidden="true" customHeight="true" outlineLevel="0" collapsed="false">
      <c r="A65" s="97" t="s">
        <v>82</v>
      </c>
      <c r="B65" s="97"/>
      <c r="C65" s="97"/>
      <c r="D65" s="111"/>
      <c r="E65" s="112" t="s">
        <v>120</v>
      </c>
      <c r="F65" s="113" t="n">
        <v>89.4</v>
      </c>
    </row>
    <row r="66" customFormat="false" ht="20.1" hidden="true" customHeight="true" outlineLevel="0" collapsed="false">
      <c r="A66" s="97" t="s">
        <v>82</v>
      </c>
      <c r="B66" s="97" t="s">
        <v>95</v>
      </c>
      <c r="C66" s="97" t="s">
        <v>88</v>
      </c>
      <c r="D66" s="111" t="s">
        <v>126</v>
      </c>
      <c r="E66" s="112" t="s">
        <v>345</v>
      </c>
      <c r="F66" s="113" t="n">
        <v>34</v>
      </c>
    </row>
    <row r="67" customFormat="false" ht="20.1" hidden="true" customHeight="true" outlineLevel="0" collapsed="false">
      <c r="A67" s="97" t="s">
        <v>82</v>
      </c>
      <c r="B67" s="97" t="s">
        <v>95</v>
      </c>
      <c r="C67" s="97" t="s">
        <v>88</v>
      </c>
      <c r="D67" s="111" t="s">
        <v>126</v>
      </c>
      <c r="E67" s="112" t="s">
        <v>346</v>
      </c>
      <c r="F67" s="113" t="n">
        <v>10</v>
      </c>
    </row>
    <row r="68" customFormat="false" ht="20.1" hidden="true" customHeight="true" outlineLevel="0" collapsed="false">
      <c r="A68" s="97" t="s">
        <v>82</v>
      </c>
      <c r="B68" s="97" t="s">
        <v>95</v>
      </c>
      <c r="C68" s="97" t="s">
        <v>88</v>
      </c>
      <c r="D68" s="111" t="s">
        <v>126</v>
      </c>
      <c r="E68" s="112" t="s">
        <v>335</v>
      </c>
      <c r="F68" s="113" t="n">
        <v>1</v>
      </c>
    </row>
    <row r="69" customFormat="false" ht="20.1" hidden="true" customHeight="true" outlineLevel="0" collapsed="false">
      <c r="A69" s="97" t="s">
        <v>82</v>
      </c>
      <c r="B69" s="97" t="s">
        <v>95</v>
      </c>
      <c r="C69" s="97" t="s">
        <v>88</v>
      </c>
      <c r="D69" s="111" t="s">
        <v>126</v>
      </c>
      <c r="E69" s="112" t="s">
        <v>333</v>
      </c>
      <c r="F69" s="113" t="n">
        <v>5.2</v>
      </c>
    </row>
    <row r="70" customFormat="false" ht="20.1" hidden="true" customHeight="true" outlineLevel="0" collapsed="false">
      <c r="A70" s="97" t="s">
        <v>82</v>
      </c>
      <c r="B70" s="97" t="s">
        <v>95</v>
      </c>
      <c r="C70" s="97" t="s">
        <v>88</v>
      </c>
      <c r="D70" s="111" t="s">
        <v>126</v>
      </c>
      <c r="E70" s="112" t="s">
        <v>329</v>
      </c>
      <c r="F70" s="113" t="n">
        <v>6.2</v>
      </c>
    </row>
    <row r="71" customFormat="false" ht="20.1" hidden="true" customHeight="true" outlineLevel="0" collapsed="false">
      <c r="A71" s="97" t="s">
        <v>82</v>
      </c>
      <c r="B71" s="97" t="s">
        <v>95</v>
      </c>
      <c r="C71" s="97" t="s">
        <v>88</v>
      </c>
      <c r="D71" s="111" t="s">
        <v>126</v>
      </c>
      <c r="E71" s="112" t="s">
        <v>336</v>
      </c>
      <c r="F71" s="113" t="n">
        <v>10</v>
      </c>
    </row>
    <row r="72" customFormat="false" ht="20.1" hidden="true" customHeight="true" outlineLevel="0" collapsed="false">
      <c r="A72" s="97" t="s">
        <v>82</v>
      </c>
      <c r="B72" s="97" t="s">
        <v>95</v>
      </c>
      <c r="C72" s="97" t="s">
        <v>88</v>
      </c>
      <c r="D72" s="111" t="s">
        <v>126</v>
      </c>
      <c r="E72" s="112" t="s">
        <v>347</v>
      </c>
      <c r="F72" s="113" t="n">
        <v>23</v>
      </c>
    </row>
    <row r="73" customFormat="false" ht="20.1" hidden="true" customHeight="true" outlineLevel="0" collapsed="false">
      <c r="A73" s="97" t="s">
        <v>82</v>
      </c>
      <c r="B73" s="97"/>
      <c r="C73" s="97"/>
      <c r="D73" s="111"/>
      <c r="E73" s="112" t="s">
        <v>116</v>
      </c>
      <c r="F73" s="113" t="n">
        <v>43</v>
      </c>
    </row>
    <row r="74" customFormat="false" ht="20.1" hidden="true" customHeight="true" outlineLevel="0" collapsed="false">
      <c r="A74" s="97" t="s">
        <v>82</v>
      </c>
      <c r="B74" s="97" t="s">
        <v>95</v>
      </c>
      <c r="C74" s="97" t="s">
        <v>115</v>
      </c>
      <c r="D74" s="111" t="s">
        <v>126</v>
      </c>
      <c r="E74" s="112" t="s">
        <v>325</v>
      </c>
      <c r="F74" s="113" t="n">
        <v>43</v>
      </c>
    </row>
    <row r="75" customFormat="false" ht="20.1" hidden="true" customHeight="true" outlineLevel="0" collapsed="false">
      <c r="A75" s="97" t="s">
        <v>82</v>
      </c>
      <c r="B75" s="97"/>
      <c r="C75" s="97"/>
      <c r="D75" s="111" t="s">
        <v>127</v>
      </c>
      <c r="E75" s="111"/>
      <c r="F75" s="113" t="n">
        <v>15.05</v>
      </c>
    </row>
    <row r="76" customFormat="false" ht="20.1" hidden="true" customHeight="true" outlineLevel="0" collapsed="false">
      <c r="A76" s="97" t="s">
        <v>82</v>
      </c>
      <c r="B76" s="97"/>
      <c r="C76" s="97"/>
      <c r="D76" s="111"/>
      <c r="E76" s="112" t="s">
        <v>120</v>
      </c>
      <c r="F76" s="113" t="n">
        <v>15.05</v>
      </c>
    </row>
    <row r="77" customFormat="false" ht="20.1" hidden="true" customHeight="true" outlineLevel="0" collapsed="false">
      <c r="A77" s="97" t="s">
        <v>82</v>
      </c>
      <c r="B77" s="97" t="s">
        <v>95</v>
      </c>
      <c r="C77" s="97" t="s">
        <v>88</v>
      </c>
      <c r="D77" s="111" t="s">
        <v>128</v>
      </c>
      <c r="E77" s="112" t="s">
        <v>333</v>
      </c>
      <c r="F77" s="113" t="n">
        <v>5.2</v>
      </c>
    </row>
    <row r="78" customFormat="false" ht="20.1" hidden="true" customHeight="true" outlineLevel="0" collapsed="false">
      <c r="A78" s="97" t="s">
        <v>82</v>
      </c>
      <c r="B78" s="97" t="s">
        <v>95</v>
      </c>
      <c r="C78" s="97" t="s">
        <v>88</v>
      </c>
      <c r="D78" s="111" t="s">
        <v>128</v>
      </c>
      <c r="E78" s="112" t="s">
        <v>329</v>
      </c>
      <c r="F78" s="113" t="n">
        <v>9.85</v>
      </c>
    </row>
    <row r="79" customFormat="false" ht="20.1" hidden="true" customHeight="true" outlineLevel="0" collapsed="false">
      <c r="A79" s="97" t="s">
        <v>82</v>
      </c>
      <c r="B79" s="97"/>
      <c r="C79" s="97"/>
      <c r="D79" s="111" t="s">
        <v>129</v>
      </c>
      <c r="E79" s="111"/>
      <c r="F79" s="113" t="n">
        <v>476</v>
      </c>
    </row>
    <row r="80" customFormat="false" ht="20.1" hidden="true" customHeight="true" outlineLevel="0" collapsed="false">
      <c r="A80" s="97" t="s">
        <v>82</v>
      </c>
      <c r="B80" s="97"/>
      <c r="C80" s="97"/>
      <c r="D80" s="111"/>
      <c r="E80" s="112" t="s">
        <v>100</v>
      </c>
      <c r="F80" s="113" t="n">
        <v>476</v>
      </c>
    </row>
    <row r="81" customFormat="false" ht="20.1" hidden="true" customHeight="true" outlineLevel="0" collapsed="false">
      <c r="A81" s="97" t="s">
        <v>82</v>
      </c>
      <c r="B81" s="97" t="s">
        <v>95</v>
      </c>
      <c r="C81" s="97" t="s">
        <v>99</v>
      </c>
      <c r="D81" s="111" t="s">
        <v>130</v>
      </c>
      <c r="E81" s="112" t="s">
        <v>348</v>
      </c>
      <c r="F81" s="113" t="n">
        <v>64</v>
      </c>
    </row>
    <row r="82" customFormat="false" ht="20.1" hidden="true" customHeight="true" outlineLevel="0" collapsed="false">
      <c r="A82" s="97" t="s">
        <v>82</v>
      </c>
      <c r="B82" s="97" t="s">
        <v>95</v>
      </c>
      <c r="C82" s="97" t="s">
        <v>99</v>
      </c>
      <c r="D82" s="111" t="s">
        <v>130</v>
      </c>
      <c r="E82" s="112" t="s">
        <v>349</v>
      </c>
      <c r="F82" s="113" t="n">
        <v>392</v>
      </c>
    </row>
    <row r="83" customFormat="false" ht="20.1" hidden="true" customHeight="true" outlineLevel="0" collapsed="false">
      <c r="A83" s="97" t="s">
        <v>82</v>
      </c>
      <c r="B83" s="97" t="s">
        <v>95</v>
      </c>
      <c r="C83" s="97" t="s">
        <v>99</v>
      </c>
      <c r="D83" s="111" t="s">
        <v>130</v>
      </c>
      <c r="E83" s="112" t="s">
        <v>350</v>
      </c>
      <c r="F83" s="113" t="n">
        <v>20</v>
      </c>
    </row>
    <row r="84" customFormat="false" ht="20.1" hidden="true" customHeight="true" outlineLevel="0" collapsed="false">
      <c r="A84" s="97" t="s">
        <v>82</v>
      </c>
      <c r="B84" s="97"/>
      <c r="C84" s="97"/>
      <c r="D84" s="111" t="s">
        <v>131</v>
      </c>
      <c r="E84" s="111"/>
      <c r="F84" s="113" t="n">
        <v>83</v>
      </c>
    </row>
    <row r="85" customFormat="false" ht="20.1" hidden="true" customHeight="true" outlineLevel="0" collapsed="false">
      <c r="A85" s="97" t="s">
        <v>82</v>
      </c>
      <c r="B85" s="97"/>
      <c r="C85" s="97"/>
      <c r="D85" s="111"/>
      <c r="E85" s="112" t="s">
        <v>100</v>
      </c>
      <c r="F85" s="113" t="n">
        <v>83</v>
      </c>
    </row>
    <row r="86" customFormat="false" ht="20.1" hidden="true" customHeight="true" outlineLevel="0" collapsed="false">
      <c r="A86" s="97" t="s">
        <v>82</v>
      </c>
      <c r="B86" s="97" t="s">
        <v>95</v>
      </c>
      <c r="C86" s="97" t="s">
        <v>99</v>
      </c>
      <c r="D86" s="111" t="s">
        <v>132</v>
      </c>
      <c r="E86" s="112" t="s">
        <v>325</v>
      </c>
      <c r="F86" s="113" t="n">
        <v>5</v>
      </c>
    </row>
    <row r="87" customFormat="false" ht="20.1" hidden="true" customHeight="true" outlineLevel="0" collapsed="false">
      <c r="A87" s="97" t="s">
        <v>82</v>
      </c>
      <c r="B87" s="97" t="s">
        <v>95</v>
      </c>
      <c r="C87" s="97" t="s">
        <v>99</v>
      </c>
      <c r="D87" s="111" t="s">
        <v>132</v>
      </c>
      <c r="E87" s="112" t="s">
        <v>351</v>
      </c>
      <c r="F87" s="113" t="n">
        <v>28</v>
      </c>
    </row>
    <row r="88" customFormat="false" ht="20.1" hidden="true" customHeight="true" outlineLevel="0" collapsed="false">
      <c r="A88" s="97" t="s">
        <v>82</v>
      </c>
      <c r="B88" s="97" t="s">
        <v>95</v>
      </c>
      <c r="C88" s="97" t="s">
        <v>99</v>
      </c>
      <c r="D88" s="111" t="s">
        <v>132</v>
      </c>
      <c r="E88" s="112" t="s">
        <v>352</v>
      </c>
      <c r="F88" s="113" t="n">
        <v>8</v>
      </c>
    </row>
    <row r="89" customFormat="false" ht="20.1" hidden="true" customHeight="true" outlineLevel="0" collapsed="false">
      <c r="A89" s="97" t="s">
        <v>82</v>
      </c>
      <c r="B89" s="97" t="s">
        <v>95</v>
      </c>
      <c r="C89" s="97" t="s">
        <v>99</v>
      </c>
      <c r="D89" s="111" t="s">
        <v>132</v>
      </c>
      <c r="E89" s="112" t="s">
        <v>353</v>
      </c>
      <c r="F89" s="113" t="n">
        <v>32</v>
      </c>
    </row>
    <row r="90" customFormat="false" ht="20.1" hidden="true" customHeight="true" outlineLevel="0" collapsed="false">
      <c r="A90" s="97" t="s">
        <v>82</v>
      </c>
      <c r="B90" s="97" t="s">
        <v>95</v>
      </c>
      <c r="C90" s="97" t="s">
        <v>99</v>
      </c>
      <c r="D90" s="111" t="s">
        <v>132</v>
      </c>
      <c r="E90" s="112" t="s">
        <v>336</v>
      </c>
      <c r="F90" s="113" t="n">
        <v>10</v>
      </c>
    </row>
    <row r="91" customFormat="false" ht="20.1" hidden="true" customHeight="true" outlineLevel="0" collapsed="false">
      <c r="A91" s="97" t="s">
        <v>82</v>
      </c>
      <c r="B91" s="97"/>
      <c r="C91" s="97"/>
      <c r="D91" s="111" t="s">
        <v>133</v>
      </c>
      <c r="E91" s="111"/>
      <c r="F91" s="113" t="n">
        <v>13.6</v>
      </c>
    </row>
    <row r="92" customFormat="false" ht="20.1" hidden="true" customHeight="true" outlineLevel="0" collapsed="false">
      <c r="A92" s="97" t="s">
        <v>82</v>
      </c>
      <c r="B92" s="97"/>
      <c r="C92" s="97"/>
      <c r="D92" s="111"/>
      <c r="E92" s="112" t="s">
        <v>100</v>
      </c>
      <c r="F92" s="113" t="n">
        <v>13.6</v>
      </c>
    </row>
    <row r="93" customFormat="false" ht="20.1" hidden="true" customHeight="true" outlineLevel="0" collapsed="false">
      <c r="A93" s="97" t="s">
        <v>82</v>
      </c>
      <c r="B93" s="97" t="s">
        <v>95</v>
      </c>
      <c r="C93" s="97" t="s">
        <v>99</v>
      </c>
      <c r="D93" s="111" t="s">
        <v>134</v>
      </c>
      <c r="E93" s="112" t="s">
        <v>329</v>
      </c>
      <c r="F93" s="113" t="n">
        <v>0.6</v>
      </c>
    </row>
    <row r="94" customFormat="false" ht="20.1" hidden="true" customHeight="true" outlineLevel="0" collapsed="false">
      <c r="A94" s="97" t="s">
        <v>82</v>
      </c>
      <c r="B94" s="97" t="s">
        <v>95</v>
      </c>
      <c r="C94" s="97" t="s">
        <v>99</v>
      </c>
      <c r="D94" s="111" t="s">
        <v>134</v>
      </c>
      <c r="E94" s="112" t="s">
        <v>336</v>
      </c>
      <c r="F94" s="113" t="n">
        <v>8</v>
      </c>
    </row>
    <row r="95" customFormat="false" ht="20.1" hidden="true" customHeight="true" outlineLevel="0" collapsed="false">
      <c r="A95" s="97" t="s">
        <v>82</v>
      </c>
      <c r="B95" s="97" t="s">
        <v>95</v>
      </c>
      <c r="C95" s="97" t="s">
        <v>99</v>
      </c>
      <c r="D95" s="111" t="s">
        <v>134</v>
      </c>
      <c r="E95" s="112" t="s">
        <v>335</v>
      </c>
      <c r="F95" s="113" t="n">
        <v>1</v>
      </c>
    </row>
    <row r="96" customFormat="false" ht="20.1" hidden="true" customHeight="true" outlineLevel="0" collapsed="false">
      <c r="A96" s="97" t="s">
        <v>82</v>
      </c>
      <c r="B96" s="97" t="s">
        <v>95</v>
      </c>
      <c r="C96" s="97" t="s">
        <v>99</v>
      </c>
      <c r="D96" s="111" t="s">
        <v>134</v>
      </c>
      <c r="E96" s="111" t="s">
        <v>354</v>
      </c>
      <c r="F96" s="113" t="n">
        <v>4</v>
      </c>
    </row>
    <row r="97" customFormat="false" ht="20.1" hidden="true" customHeight="true" outlineLevel="0" collapsed="false">
      <c r="A97" s="97" t="s">
        <v>82</v>
      </c>
      <c r="B97" s="97"/>
      <c r="C97" s="97"/>
      <c r="D97" s="111" t="s">
        <v>135</v>
      </c>
      <c r="E97" s="111"/>
      <c r="F97" s="113" t="n">
        <v>76</v>
      </c>
    </row>
    <row r="98" customFormat="false" ht="20.1" hidden="true" customHeight="true" outlineLevel="0" collapsed="false">
      <c r="A98" s="97" t="s">
        <v>82</v>
      </c>
      <c r="B98" s="97"/>
      <c r="C98" s="97"/>
      <c r="D98" s="111"/>
      <c r="E98" s="112" t="s">
        <v>100</v>
      </c>
      <c r="F98" s="113" t="n">
        <v>76</v>
      </c>
    </row>
    <row r="99" customFormat="false" ht="20.1" hidden="true" customHeight="true" outlineLevel="0" collapsed="false">
      <c r="A99" s="97" t="s">
        <v>82</v>
      </c>
      <c r="B99" s="97" t="s">
        <v>95</v>
      </c>
      <c r="C99" s="97" t="s">
        <v>99</v>
      </c>
      <c r="D99" s="111" t="s">
        <v>136</v>
      </c>
      <c r="E99" s="112" t="s">
        <v>336</v>
      </c>
      <c r="F99" s="113" t="n">
        <v>8</v>
      </c>
    </row>
    <row r="100" customFormat="false" ht="20.1" hidden="true" customHeight="true" outlineLevel="0" collapsed="false">
      <c r="A100" s="97" t="s">
        <v>82</v>
      </c>
      <c r="B100" s="97" t="s">
        <v>95</v>
      </c>
      <c r="C100" s="97" t="s">
        <v>99</v>
      </c>
      <c r="D100" s="111" t="s">
        <v>136</v>
      </c>
      <c r="E100" s="112" t="s">
        <v>325</v>
      </c>
      <c r="F100" s="113" t="n">
        <v>5</v>
      </c>
    </row>
    <row r="101" customFormat="false" ht="20.1" hidden="true" customHeight="true" outlineLevel="0" collapsed="false">
      <c r="A101" s="97" t="s">
        <v>82</v>
      </c>
      <c r="B101" s="97" t="s">
        <v>95</v>
      </c>
      <c r="C101" s="97" t="s">
        <v>99</v>
      </c>
      <c r="D101" s="111" t="s">
        <v>136</v>
      </c>
      <c r="E101" s="112" t="s">
        <v>335</v>
      </c>
      <c r="F101" s="113" t="n">
        <v>1</v>
      </c>
    </row>
    <row r="102" customFormat="false" ht="20.1" hidden="true" customHeight="true" outlineLevel="0" collapsed="false">
      <c r="A102" s="97" t="s">
        <v>82</v>
      </c>
      <c r="B102" s="97" t="s">
        <v>95</v>
      </c>
      <c r="C102" s="97" t="s">
        <v>99</v>
      </c>
      <c r="D102" s="111" t="s">
        <v>136</v>
      </c>
      <c r="E102" s="112" t="s">
        <v>355</v>
      </c>
      <c r="F102" s="11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56</v>
      </c>
      <c r="I1" s="103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12" t="s">
        <v>0</v>
      </c>
      <c r="B3" s="32"/>
      <c r="C3" s="32"/>
      <c r="D3" s="32"/>
      <c r="E3" s="32"/>
      <c r="F3" s="32"/>
      <c r="G3" s="32"/>
      <c r="H3" s="14" t="s">
        <v>5</v>
      </c>
      <c r="I3" s="103"/>
    </row>
    <row r="4" customFormat="false" ht="20.1" hidden="false" customHeight="true" outlineLevel="0" collapsed="false">
      <c r="A4" s="42" t="s">
        <v>358</v>
      </c>
      <c r="B4" s="42" t="s">
        <v>359</v>
      </c>
      <c r="C4" s="86" t="s">
        <v>360</v>
      </c>
      <c r="D4" s="86"/>
      <c r="E4" s="86"/>
      <c r="F4" s="86"/>
      <c r="G4" s="86"/>
      <c r="H4" s="86"/>
      <c r="I4" s="103"/>
    </row>
    <row r="5" customFormat="false" ht="20.1" hidden="false" customHeight="true" outlineLevel="0" collapsed="false">
      <c r="A5" s="42"/>
      <c r="B5" s="42"/>
      <c r="C5" s="115" t="s">
        <v>58</v>
      </c>
      <c r="D5" s="91" t="s">
        <v>213</v>
      </c>
      <c r="E5" s="116" t="s">
        <v>361</v>
      </c>
      <c r="F5" s="116"/>
      <c r="G5" s="116"/>
      <c r="H5" s="117" t="s">
        <v>218</v>
      </c>
      <c r="I5" s="103"/>
    </row>
    <row r="6" customFormat="false" ht="33.75" hidden="false" customHeight="true" outlineLevel="0" collapsed="false">
      <c r="A6" s="42"/>
      <c r="B6" s="42"/>
      <c r="C6" s="115"/>
      <c r="D6" s="91"/>
      <c r="E6" s="118" t="s">
        <v>73</v>
      </c>
      <c r="F6" s="119" t="s">
        <v>362</v>
      </c>
      <c r="G6" s="91" t="s">
        <v>363</v>
      </c>
      <c r="H6" s="117"/>
      <c r="I6" s="103"/>
    </row>
    <row r="7" customFormat="false" ht="20.1" hidden="false" customHeight="true" outlineLevel="0" collapsed="false">
      <c r="A7" s="47"/>
      <c r="B7" s="98" t="s">
        <v>58</v>
      </c>
      <c r="C7" s="51"/>
      <c r="D7" s="49"/>
      <c r="E7" s="49"/>
      <c r="F7" s="49"/>
      <c r="G7" s="50"/>
      <c r="H7" s="100"/>
      <c r="I7" s="106"/>
    </row>
    <row r="8" customFormat="false" ht="20.1" hidden="false" customHeight="true" outlineLevel="0" collapsed="false">
      <c r="A8" s="47" t="s">
        <v>81</v>
      </c>
      <c r="B8" s="48" t="s">
        <v>0</v>
      </c>
      <c r="C8" s="49" t="n">
        <v>205000</v>
      </c>
      <c r="D8" s="49"/>
      <c r="E8" s="49"/>
      <c r="F8" s="49"/>
      <c r="G8" s="50" t="n">
        <v>150000</v>
      </c>
      <c r="H8" s="100" t="n">
        <v>55000</v>
      </c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3"/>
      <c r="I9" s="107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7"/>
      <c r="I10" s="107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7"/>
      <c r="I11" s="107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7"/>
      <c r="I12" s="107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7"/>
      <c r="I13" s="107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7"/>
      <c r="I14" s="107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7"/>
      <c r="I15" s="107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7"/>
      <c r="I16" s="107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7"/>
      <c r="I17" s="107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7"/>
      <c r="I18" s="107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7"/>
      <c r="I19" s="107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25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25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25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25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25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25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25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25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25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25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3-24T0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