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5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7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33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32</t>
  </si>
  <si>
    <t xml:space="preserve">大竹县石子镇人民政府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</t>
  </si>
  <si>
    <t xml:space="preserve">02</t>
  </si>
  <si>
    <t xml:space="preserve">  一般行政管理事务</t>
  </si>
  <si>
    <t xml:space="preserve">05</t>
  </si>
  <si>
    <t xml:space="preserve">  统计信息事务</t>
  </si>
  <si>
    <t xml:space="preserve">07</t>
  </si>
  <si>
    <t xml:space="preserve">    专项普查活动</t>
  </si>
  <si>
    <t xml:space="preserve">06</t>
  </si>
  <si>
    <t xml:space="preserve">  财政事务</t>
  </si>
  <si>
    <t xml:space="preserve">99</t>
  </si>
  <si>
    <t xml:space="preserve">    其他财政事务</t>
  </si>
  <si>
    <t xml:space="preserve">29</t>
  </si>
  <si>
    <t xml:space="preserve">  群众团体事务</t>
  </si>
  <si>
    <t xml:space="preserve">    其他群众团体事务支出</t>
  </si>
  <si>
    <t xml:space="preserve">32</t>
  </si>
  <si>
    <t xml:space="preserve">  组织事务</t>
  </si>
  <si>
    <t xml:space="preserve">    其他组织事务支出</t>
  </si>
  <si>
    <t xml:space="preserve">207</t>
  </si>
  <si>
    <t xml:space="preserve">文化体育与传媒支出</t>
  </si>
  <si>
    <t xml:space="preserve">  文化</t>
  </si>
  <si>
    <t xml:space="preserve">09</t>
  </si>
  <si>
    <t xml:space="preserve">    群众文化</t>
  </si>
  <si>
    <t xml:space="preserve">208</t>
  </si>
  <si>
    <t xml:space="preserve">社会保障和就业支出</t>
  </si>
  <si>
    <t xml:space="preserve">  就业补助</t>
  </si>
  <si>
    <t xml:space="preserve">    公益性岗位补贴</t>
  </si>
  <si>
    <t xml:space="preserve">08</t>
  </si>
  <si>
    <t xml:space="preserve">  抚恤</t>
  </si>
  <si>
    <t xml:space="preserve">    死亡抚恤</t>
  </si>
  <si>
    <t xml:space="preserve">21</t>
  </si>
  <si>
    <t xml:space="preserve">  特困人员供养</t>
  </si>
  <si>
    <t xml:space="preserve">    农村五保供养支出</t>
  </si>
  <si>
    <t xml:space="preserve">  其他社会保障和就业支出</t>
  </si>
  <si>
    <t xml:space="preserve">    其他社会保障和就业支出</t>
  </si>
  <si>
    <t xml:space="preserve">210</t>
  </si>
  <si>
    <t xml:space="preserve">医疗卫生与计划生育支出</t>
  </si>
  <si>
    <t xml:space="preserve">  计划生育事务</t>
  </si>
  <si>
    <t xml:space="preserve">   计划生育机构</t>
  </si>
  <si>
    <t xml:space="preserve">212</t>
  </si>
  <si>
    <t xml:space="preserve">城乡社区支出</t>
  </si>
  <si>
    <t xml:space="preserve">  城乡社区管理事务</t>
  </si>
  <si>
    <t xml:space="preserve">    其他城乡社区管理事务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农业</t>
  </si>
  <si>
    <t xml:space="preserve">04</t>
  </si>
  <si>
    <t xml:space="preserve">  事业运行</t>
  </si>
  <si>
    <t xml:space="preserve">52</t>
  </si>
  <si>
    <t xml:space="preserve">  对高校毕业生到基层任职补助</t>
  </si>
  <si>
    <t xml:space="preserve">  其他农业支出</t>
  </si>
  <si>
    <t xml:space="preserve">林业</t>
  </si>
  <si>
    <t xml:space="preserve">  其他林业支出</t>
  </si>
  <si>
    <t xml:space="preserve">  扶贫</t>
  </si>
  <si>
    <t xml:space="preserve">   一般行政管理事务</t>
  </si>
  <si>
    <t xml:space="preserve">农村综合改革</t>
  </si>
  <si>
    <t xml:space="preserve">对村级一事一议的补助</t>
  </si>
  <si>
    <t xml:space="preserve">  对村民委员会和村党支部的补助</t>
  </si>
  <si>
    <t xml:space="preserve">  农村综合改革示范试点补助</t>
  </si>
  <si>
    <t xml:space="preserve">214</t>
  </si>
  <si>
    <t xml:space="preserve">交通运输支出</t>
  </si>
  <si>
    <t xml:space="preserve">  公路水路运输</t>
  </si>
  <si>
    <t xml:space="preserve">    其他公路水路运输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属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咨询费</t>
  </si>
  <si>
    <t xml:space="preserve">  水费</t>
  </si>
  <si>
    <t xml:space="preserve">  电费</t>
  </si>
  <si>
    <t xml:space="preserve">11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  福利费</t>
  </si>
  <si>
    <t xml:space="preserve">  其他商品和服务支出</t>
  </si>
  <si>
    <t xml:space="preserve">303</t>
  </si>
  <si>
    <t xml:space="preserve">  生活补助</t>
  </si>
  <si>
    <t xml:space="preserve">  救济费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1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8"/>
      <name val="黑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5.15"/>
  </cols>
  <sheetData>
    <row r="1" customFormat="false" ht="20.25" hidden="false" customHeight="true" outlineLevel="0" collapsed="false">
      <c r="A1" s="2"/>
      <c r="B1" s="2"/>
      <c r="C1" s="2"/>
      <c r="E1" s="3"/>
      <c r="F1" s="3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0.25" hidden="false" customHeight="true" outlineLevel="0" collapsed="false">
      <c r="A3" s="6" t="s">
        <v>2</v>
      </c>
      <c r="B3" s="6"/>
      <c r="C3" s="7"/>
      <c r="E3" s="3"/>
      <c r="F3" s="3"/>
      <c r="G3" s="3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0.25" hidden="false" customHeight="true" outlineLevel="0" collapsed="false">
      <c r="A6" s="12" t="s">
        <v>13</v>
      </c>
      <c r="B6" s="13" t="n">
        <v>8696208</v>
      </c>
      <c r="C6" s="12" t="s">
        <v>14</v>
      </c>
      <c r="D6" s="13" t="n">
        <v>3205815</v>
      </c>
      <c r="E6" s="13" t="n">
        <v>3205815</v>
      </c>
      <c r="F6" s="14"/>
      <c r="G6" s="14"/>
      <c r="H6" s="14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0.25" hidden="false" customHeight="true" outlineLevel="0" collapsed="false">
      <c r="A7" s="12" t="s">
        <v>15</v>
      </c>
      <c r="B7" s="13" t="n">
        <v>0</v>
      </c>
      <c r="C7" s="12" t="s">
        <v>16</v>
      </c>
      <c r="D7" s="13" t="n">
        <v>0</v>
      </c>
      <c r="E7" s="13" t="n">
        <v>0</v>
      </c>
      <c r="F7" s="14"/>
      <c r="G7" s="14"/>
      <c r="H7" s="14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0.25" hidden="false" customHeight="true" outlineLevel="0" collapsed="false">
      <c r="A8" s="12" t="s">
        <v>17</v>
      </c>
      <c r="B8" s="13" t="n">
        <v>0</v>
      </c>
      <c r="C8" s="12" t="s">
        <v>18</v>
      </c>
      <c r="D8" s="13" t="n">
        <v>0</v>
      </c>
      <c r="E8" s="13" t="n">
        <v>0</v>
      </c>
      <c r="F8" s="14"/>
      <c r="G8" s="14"/>
      <c r="H8" s="14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20.25" hidden="false" customHeight="true" outlineLevel="0" collapsed="false">
      <c r="A9" s="12" t="s">
        <v>19</v>
      </c>
      <c r="B9" s="13" t="n">
        <v>0</v>
      </c>
      <c r="C9" s="12" t="s">
        <v>20</v>
      </c>
      <c r="D9" s="13" t="n">
        <v>0</v>
      </c>
      <c r="E9" s="13" t="n">
        <v>0</v>
      </c>
      <c r="F9" s="14"/>
      <c r="G9" s="14"/>
      <c r="H9" s="14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0.25" hidden="false" customHeight="true" outlineLevel="0" collapsed="false">
      <c r="A10" s="12" t="s">
        <v>21</v>
      </c>
      <c r="B10" s="13" t="n">
        <v>0</v>
      </c>
      <c r="C10" s="12" t="s">
        <v>22</v>
      </c>
      <c r="D10" s="13"/>
      <c r="E10" s="13"/>
      <c r="F10" s="14"/>
      <c r="G10" s="14"/>
      <c r="H10" s="14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0.25" hidden="false" customHeight="true" outlineLevel="0" collapsed="false">
      <c r="A11" s="12" t="s">
        <v>23</v>
      </c>
      <c r="B11" s="13" t="n">
        <v>0</v>
      </c>
      <c r="C11" s="12" t="s">
        <v>24</v>
      </c>
      <c r="D11" s="13" t="n">
        <v>0</v>
      </c>
      <c r="E11" s="13" t="n">
        <v>0</v>
      </c>
      <c r="F11" s="14"/>
      <c r="G11" s="14"/>
      <c r="H11" s="14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0.25" hidden="false" customHeight="true" outlineLevel="0" collapsed="false">
      <c r="A12" s="12"/>
      <c r="B12" s="13"/>
      <c r="C12" s="12" t="s">
        <v>25</v>
      </c>
      <c r="D12" s="13" t="n">
        <v>161356</v>
      </c>
      <c r="E12" s="13" t="n">
        <v>161356</v>
      </c>
      <c r="F12" s="14"/>
      <c r="G12" s="14"/>
      <c r="H12" s="14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25" hidden="false" customHeight="true" outlineLevel="0" collapsed="false">
      <c r="A13" s="15"/>
      <c r="B13" s="13"/>
      <c r="C13" s="12" t="s">
        <v>26</v>
      </c>
      <c r="D13" s="13" t="n">
        <v>886860</v>
      </c>
      <c r="E13" s="13" t="n">
        <v>886860</v>
      </c>
      <c r="F13" s="14"/>
      <c r="G13" s="14"/>
      <c r="H13" s="14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0.25" hidden="false" customHeight="true" outlineLevel="0" collapsed="false">
      <c r="A14" s="15"/>
      <c r="B14" s="13"/>
      <c r="C14" s="12" t="s">
        <v>27</v>
      </c>
      <c r="D14" s="13" t="n">
        <v>0</v>
      </c>
      <c r="E14" s="13" t="n">
        <v>0</v>
      </c>
      <c r="F14" s="14"/>
      <c r="G14" s="14"/>
      <c r="H14" s="14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0.25" hidden="false" customHeight="true" outlineLevel="0" collapsed="false">
      <c r="A15" s="15"/>
      <c r="B15" s="13"/>
      <c r="C15" s="12" t="s">
        <v>28</v>
      </c>
      <c r="D15" s="13" t="n">
        <v>83971</v>
      </c>
      <c r="E15" s="13" t="n">
        <v>83971</v>
      </c>
      <c r="F15" s="14"/>
      <c r="G15" s="14"/>
      <c r="H15" s="14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20.25" hidden="false" customHeight="true" outlineLevel="0" collapsed="false">
      <c r="A16" s="15"/>
      <c r="B16" s="13"/>
      <c r="C16" s="12" t="s">
        <v>29</v>
      </c>
      <c r="D16" s="13" t="n">
        <v>0</v>
      </c>
      <c r="E16" s="13" t="n">
        <v>0</v>
      </c>
      <c r="F16" s="14"/>
      <c r="G16" s="14"/>
      <c r="H16" s="14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20.25" hidden="false" customHeight="true" outlineLevel="0" collapsed="false">
      <c r="A17" s="15"/>
      <c r="B17" s="13"/>
      <c r="C17" s="12" t="s">
        <v>30</v>
      </c>
      <c r="D17" s="13" t="n">
        <v>185420</v>
      </c>
      <c r="E17" s="13" t="n">
        <v>185420</v>
      </c>
      <c r="F17" s="14"/>
      <c r="G17" s="14"/>
      <c r="H17" s="14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0.25" hidden="false" customHeight="true" outlineLevel="0" collapsed="false">
      <c r="A18" s="15"/>
      <c r="B18" s="13"/>
      <c r="C18" s="12" t="s">
        <v>31</v>
      </c>
      <c r="D18" s="13" t="n">
        <v>3852576</v>
      </c>
      <c r="E18" s="13" t="n">
        <v>3852576</v>
      </c>
      <c r="F18" s="14"/>
      <c r="G18" s="14"/>
      <c r="H18" s="14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15"/>
      <c r="B19" s="13"/>
      <c r="C19" s="12" t="s">
        <v>32</v>
      </c>
      <c r="D19" s="13" t="n">
        <v>19200</v>
      </c>
      <c r="E19" s="13" t="n">
        <v>19200</v>
      </c>
      <c r="F19" s="14"/>
      <c r="G19" s="14"/>
      <c r="H19" s="14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0.25" hidden="false" customHeight="true" outlineLevel="0" collapsed="false">
      <c r="A20" s="15"/>
      <c r="B20" s="13"/>
      <c r="C20" s="12" t="s">
        <v>33</v>
      </c>
      <c r="D20" s="13" t="n">
        <v>0</v>
      </c>
      <c r="E20" s="13" t="n">
        <v>0</v>
      </c>
      <c r="F20" s="14"/>
      <c r="G20" s="14"/>
      <c r="H20" s="14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20.25" hidden="false" customHeight="true" outlineLevel="0" collapsed="false">
      <c r="A21" s="15"/>
      <c r="B21" s="13"/>
      <c r="C21" s="12" t="s">
        <v>34</v>
      </c>
      <c r="D21" s="13" t="n">
        <v>0</v>
      </c>
      <c r="E21" s="13" t="n">
        <v>0</v>
      </c>
      <c r="F21" s="14"/>
      <c r="G21" s="14"/>
      <c r="H21" s="1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20.25" hidden="false" customHeight="true" outlineLevel="0" collapsed="false">
      <c r="A22" s="15"/>
      <c r="B22" s="13"/>
      <c r="C22" s="12" t="s">
        <v>35</v>
      </c>
      <c r="D22" s="13" t="n">
        <v>0</v>
      </c>
      <c r="E22" s="13" t="n">
        <v>0</v>
      </c>
      <c r="F22" s="14"/>
      <c r="G22" s="14"/>
      <c r="H22" s="14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0.25" hidden="false" customHeight="true" outlineLevel="0" collapsed="false">
      <c r="A23" s="15"/>
      <c r="B23" s="13"/>
      <c r="C23" s="12" t="s">
        <v>36</v>
      </c>
      <c r="D23" s="13" t="n">
        <v>0</v>
      </c>
      <c r="E23" s="13" t="n">
        <v>0</v>
      </c>
      <c r="F23" s="14"/>
      <c r="G23" s="14"/>
      <c r="H23" s="14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25" hidden="false" customHeight="true" outlineLevel="0" collapsed="false">
      <c r="A24" s="15"/>
      <c r="B24" s="13"/>
      <c r="C24" s="12" t="s">
        <v>37</v>
      </c>
      <c r="D24" s="13" t="n">
        <v>0</v>
      </c>
      <c r="E24" s="13" t="n">
        <v>0</v>
      </c>
      <c r="F24" s="14"/>
      <c r="G24" s="14"/>
      <c r="H24" s="14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25" hidden="false" customHeight="true" outlineLevel="0" collapsed="false">
      <c r="A25" s="15"/>
      <c r="B25" s="13"/>
      <c r="C25" s="12" t="s">
        <v>38</v>
      </c>
      <c r="D25" s="13" t="n">
        <v>301010</v>
      </c>
      <c r="E25" s="13" t="n">
        <v>301010</v>
      </c>
      <c r="F25" s="14"/>
      <c r="G25" s="14"/>
      <c r="H25" s="14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25" hidden="false" customHeight="true" outlineLevel="0" collapsed="false">
      <c r="A26" s="12"/>
      <c r="B26" s="13"/>
      <c r="C26" s="12" t="s">
        <v>39</v>
      </c>
      <c r="D26" s="13" t="n">
        <v>0</v>
      </c>
      <c r="E26" s="13" t="n">
        <v>0</v>
      </c>
      <c r="F26" s="14"/>
      <c r="G26" s="14"/>
      <c r="H26" s="14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25" hidden="false" customHeight="true" outlineLevel="0" collapsed="false">
      <c r="A27" s="12"/>
      <c r="B27" s="13"/>
      <c r="C27" s="12" t="s">
        <v>40</v>
      </c>
      <c r="D27" s="13" t="n">
        <v>0</v>
      </c>
      <c r="E27" s="13" t="n">
        <v>0</v>
      </c>
      <c r="F27" s="14"/>
      <c r="G27" s="14"/>
      <c r="H27" s="14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20.25" hidden="false" customHeight="true" outlineLevel="0" collapsed="false">
      <c r="A28" s="12"/>
      <c r="B28" s="13"/>
      <c r="C28" s="12" t="s">
        <v>41</v>
      </c>
      <c r="D28" s="13" t="n">
        <v>0</v>
      </c>
      <c r="E28" s="13" t="n">
        <v>0</v>
      </c>
      <c r="F28" s="14"/>
      <c r="G28" s="14"/>
      <c r="H28" s="14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20.25" hidden="false" customHeight="true" outlineLevel="0" collapsed="false">
      <c r="A29" s="12"/>
      <c r="B29" s="13"/>
      <c r="C29" s="12" t="s">
        <v>42</v>
      </c>
      <c r="D29" s="13" t="n">
        <v>0</v>
      </c>
      <c r="E29" s="13" t="n">
        <v>0</v>
      </c>
      <c r="F29" s="14"/>
      <c r="G29" s="14"/>
      <c r="H29" s="14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20.25" hidden="false" customHeight="true" outlineLevel="0" collapsed="false">
      <c r="A30" s="12"/>
      <c r="B30" s="13"/>
      <c r="C30" s="12" t="s">
        <v>43</v>
      </c>
      <c r="D30" s="13" t="n">
        <v>0</v>
      </c>
      <c r="E30" s="13" t="n">
        <v>0</v>
      </c>
      <c r="F30" s="14"/>
      <c r="G30" s="14"/>
      <c r="H30" s="14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20.25" hidden="false" customHeight="true" outlineLevel="0" collapsed="false">
      <c r="A31" s="12"/>
      <c r="B31" s="13"/>
      <c r="C31" s="12" t="s">
        <v>44</v>
      </c>
      <c r="D31" s="13" t="n">
        <v>0</v>
      </c>
      <c r="E31" s="13" t="n">
        <v>0</v>
      </c>
      <c r="F31" s="14"/>
      <c r="G31" s="14"/>
      <c r="H31" s="14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20.25" hidden="false" customHeight="true" outlineLevel="0" collapsed="false">
      <c r="A32" s="12"/>
      <c r="B32" s="13"/>
      <c r="C32" s="12" t="s">
        <v>45</v>
      </c>
      <c r="D32" s="13" t="n">
        <v>0</v>
      </c>
      <c r="E32" s="13" t="n">
        <v>0</v>
      </c>
      <c r="F32" s="14"/>
      <c r="G32" s="14"/>
      <c r="H32" s="14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20.25" hidden="false" customHeight="true" outlineLevel="0" collapsed="false">
      <c r="A33" s="12"/>
      <c r="B33" s="13"/>
      <c r="C33" s="12" t="s">
        <v>46</v>
      </c>
      <c r="D33" s="13" t="n">
        <v>0</v>
      </c>
      <c r="E33" s="13" t="n">
        <v>0</v>
      </c>
      <c r="F33" s="14"/>
      <c r="G33" s="14"/>
      <c r="H33" s="14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20.25" hidden="false" customHeight="true" outlineLevel="0" collapsed="false">
      <c r="A34" s="12"/>
      <c r="B34" s="13"/>
      <c r="C34" s="12"/>
      <c r="D34" s="16"/>
      <c r="E34" s="16"/>
      <c r="F34" s="14"/>
      <c r="G34" s="14"/>
      <c r="H34" s="1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20.25" hidden="false" customHeight="true" outlineLevel="0" collapsed="false">
      <c r="A35" s="9" t="s">
        <v>47</v>
      </c>
      <c r="B35" s="16" t="n">
        <f aca="false">SUM(B6:B33)</f>
        <v>8696208</v>
      </c>
      <c r="C35" s="9" t="s">
        <v>48</v>
      </c>
      <c r="D35" s="16" t="n">
        <f aca="false">SUM(D6:D33)</f>
        <v>8696208</v>
      </c>
      <c r="E35" s="16" t="n">
        <f aca="false">SUM(E6:E33)</f>
        <v>8696208</v>
      </c>
      <c r="F35" s="14"/>
      <c r="G35" s="14"/>
      <c r="H35" s="14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20.25" hidden="false" customHeight="true" outlineLevel="0" collapsed="false">
      <c r="A36" s="12" t="s">
        <v>49</v>
      </c>
      <c r="B36" s="13" t="n">
        <v>0</v>
      </c>
      <c r="C36" s="12" t="s">
        <v>50</v>
      </c>
      <c r="D36" s="13" t="n">
        <v>0</v>
      </c>
      <c r="E36" s="13" t="n">
        <v>0</v>
      </c>
      <c r="F36" s="14"/>
      <c r="G36" s="14"/>
      <c r="H36" s="14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20.25" hidden="false" customHeight="true" outlineLevel="0" collapsed="false">
      <c r="A37" s="12" t="s">
        <v>51</v>
      </c>
      <c r="B37" s="13"/>
      <c r="C37" s="12" t="s">
        <v>52</v>
      </c>
      <c r="D37" s="13" t="n">
        <v>0</v>
      </c>
      <c r="E37" s="13" t="n">
        <v>0</v>
      </c>
      <c r="F37" s="14"/>
      <c r="G37" s="17" t="s">
        <v>53</v>
      </c>
      <c r="H37" s="14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20.25" hidden="false" customHeight="true" outlineLevel="0" collapsed="false">
      <c r="A38" s="12"/>
      <c r="B38" s="13"/>
      <c r="C38" s="12" t="s">
        <v>54</v>
      </c>
      <c r="D38" s="13" t="n">
        <v>0</v>
      </c>
      <c r="E38" s="13" t="n">
        <v>0</v>
      </c>
      <c r="F38" s="14"/>
      <c r="G38" s="14"/>
      <c r="H38" s="14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20.25" hidden="false" customHeight="true" outlineLevel="0" collapsed="false">
      <c r="A39" s="12" t="s">
        <v>55</v>
      </c>
      <c r="B39" s="18"/>
      <c r="C39" s="12"/>
      <c r="D39" s="16"/>
      <c r="E39" s="16"/>
      <c r="F39" s="19"/>
      <c r="G39" s="19"/>
      <c r="H39" s="19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6</v>
      </c>
      <c r="B40" s="18" t="n">
        <f aca="false">SUM(B35:B37)</f>
        <v>8696208</v>
      </c>
      <c r="C40" s="9" t="s">
        <v>57</v>
      </c>
      <c r="D40" s="16" t="n">
        <f aca="false">SUM(D35,D36,D38)</f>
        <v>8696208</v>
      </c>
      <c r="E40" s="16" t="n">
        <f aca="false">SUM(E35,E36,E38)</f>
        <v>8696208</v>
      </c>
      <c r="F40" s="19"/>
      <c r="G40" s="19"/>
      <c r="H40" s="19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0"/>
      <c r="B41" s="21"/>
      <c r="C41" s="2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16"/>
      <c r="F1" s="7"/>
      <c r="G1" s="7"/>
      <c r="H1" s="4" t="s">
        <v>331</v>
      </c>
      <c r="I1" s="117"/>
    </row>
    <row r="2" customFormat="false" ht="25.5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  <c r="I2" s="117"/>
    </row>
    <row r="3" customFormat="false" ht="20.1" hidden="false" customHeight="true" outlineLevel="0" collapsed="false">
      <c r="A3" s="102" t="s">
        <v>2</v>
      </c>
      <c r="B3" s="28"/>
      <c r="C3" s="28"/>
      <c r="D3" s="28"/>
      <c r="E3" s="28"/>
      <c r="F3" s="28"/>
      <c r="G3" s="28"/>
      <c r="H3" s="8" t="s">
        <v>3</v>
      </c>
      <c r="I3" s="117"/>
    </row>
    <row r="4" customFormat="false" ht="20.1" hidden="false" customHeight="true" outlineLevel="0" collapsed="false">
      <c r="A4" s="38" t="s">
        <v>321</v>
      </c>
      <c r="B4" s="38" t="s">
        <v>322</v>
      </c>
      <c r="C4" s="103" t="s">
        <v>323</v>
      </c>
      <c r="D4" s="103"/>
      <c r="E4" s="103"/>
      <c r="F4" s="103"/>
      <c r="G4" s="103"/>
      <c r="H4" s="103"/>
      <c r="I4" s="117"/>
    </row>
    <row r="5" customFormat="false" ht="20.1" hidden="false" customHeight="true" outlineLevel="0" collapsed="false">
      <c r="A5" s="38"/>
      <c r="B5" s="38"/>
      <c r="C5" s="131" t="s">
        <v>8</v>
      </c>
      <c r="D5" s="108" t="s">
        <v>230</v>
      </c>
      <c r="E5" s="132" t="s">
        <v>324</v>
      </c>
      <c r="F5" s="132"/>
      <c r="G5" s="132"/>
      <c r="H5" s="133" t="s">
        <v>235</v>
      </c>
      <c r="I5" s="117"/>
    </row>
    <row r="6" customFormat="false" ht="33.75" hidden="false" customHeight="true" outlineLevel="0" collapsed="false">
      <c r="A6" s="38"/>
      <c r="B6" s="38"/>
      <c r="C6" s="131"/>
      <c r="D6" s="108"/>
      <c r="E6" s="134" t="s">
        <v>75</v>
      </c>
      <c r="F6" s="135" t="s">
        <v>325</v>
      </c>
      <c r="G6" s="108" t="s">
        <v>326</v>
      </c>
      <c r="H6" s="133"/>
      <c r="I6" s="117"/>
    </row>
    <row r="7" customFormat="false" ht="20.1" hidden="false" customHeight="true" outlineLevel="0" collapsed="false">
      <c r="A7" s="43"/>
      <c r="B7" s="130"/>
      <c r="C7" s="49"/>
      <c r="D7" s="47"/>
      <c r="E7" s="47"/>
      <c r="F7" s="47"/>
      <c r="G7" s="48"/>
      <c r="H7" s="136"/>
      <c r="I7" s="121"/>
    </row>
    <row r="8" customFormat="false" ht="20.1" hidden="false" customHeight="true" outlineLevel="0" collapsed="false">
      <c r="A8" s="153"/>
      <c r="B8" s="153"/>
      <c r="C8" s="153"/>
      <c r="D8" s="153"/>
      <c r="E8" s="154"/>
      <c r="F8" s="153"/>
      <c r="G8" s="153"/>
      <c r="H8" s="117"/>
      <c r="I8" s="117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9"/>
      <c r="G9" s="139"/>
      <c r="H9" s="117"/>
      <c r="I9" s="122"/>
    </row>
    <row r="10" customFormat="false" ht="20.1" hidden="false" customHeight="true" outlineLevel="0" collapsed="false">
      <c r="A10" s="137"/>
      <c r="B10" s="137"/>
      <c r="C10" s="137"/>
      <c r="D10" s="137"/>
      <c r="E10" s="140"/>
      <c r="F10" s="137"/>
      <c r="G10" s="137"/>
      <c r="H10" s="122"/>
      <c r="I10" s="122"/>
    </row>
    <row r="11" customFormat="false" ht="20.1" hidden="false" customHeight="true" outlineLevel="0" collapsed="false">
      <c r="A11" s="137"/>
      <c r="B11" s="137"/>
      <c r="C11" s="137"/>
      <c r="D11" s="137"/>
      <c r="E11" s="140"/>
      <c r="F11" s="137"/>
      <c r="G11" s="137"/>
      <c r="H11" s="122"/>
      <c r="I11" s="122"/>
    </row>
    <row r="12" customFormat="false" ht="20.1" hidden="false" customHeight="true" outlineLevel="0" collapsed="false">
      <c r="A12" s="137"/>
      <c r="B12" s="137"/>
      <c r="C12" s="137"/>
      <c r="D12" s="137"/>
      <c r="E12" s="138"/>
      <c r="F12" s="137"/>
      <c r="G12" s="137"/>
      <c r="H12" s="122"/>
      <c r="I12" s="122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22"/>
      <c r="I13" s="122"/>
    </row>
    <row r="14" customFormat="false" ht="20.1" hidden="false" customHeight="true" outlineLevel="0" collapsed="false">
      <c r="A14" s="137"/>
      <c r="B14" s="137"/>
      <c r="C14" s="137"/>
      <c r="D14" s="137"/>
      <c r="E14" s="140"/>
      <c r="F14" s="137"/>
      <c r="G14" s="137"/>
      <c r="H14" s="122"/>
      <c r="I14" s="122"/>
    </row>
    <row r="15" customFormat="false" ht="20.1" hidden="false" customHeight="true" outlineLevel="0" collapsed="false">
      <c r="A15" s="137"/>
      <c r="B15" s="137"/>
      <c r="C15" s="137"/>
      <c r="D15" s="137"/>
      <c r="E15" s="140"/>
      <c r="F15" s="137"/>
      <c r="G15" s="137"/>
      <c r="H15" s="122"/>
      <c r="I15" s="122"/>
    </row>
    <row r="16" customFormat="false" ht="20.1" hidden="false" customHeight="true" outlineLevel="0" collapsed="false">
      <c r="A16" s="137"/>
      <c r="B16" s="137"/>
      <c r="C16" s="137"/>
      <c r="D16" s="137"/>
      <c r="E16" s="138"/>
      <c r="F16" s="137"/>
      <c r="G16" s="137"/>
      <c r="H16" s="122"/>
      <c r="I16" s="122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22"/>
      <c r="I17" s="122"/>
    </row>
    <row r="18" customFormat="false" ht="20.1" hidden="false" customHeight="true" outlineLevel="0" collapsed="false">
      <c r="A18" s="137"/>
      <c r="B18" s="137"/>
      <c r="C18" s="137"/>
      <c r="D18" s="137"/>
      <c r="E18" s="141"/>
      <c r="F18" s="137"/>
      <c r="G18" s="137"/>
      <c r="H18" s="122"/>
      <c r="I18" s="122"/>
    </row>
    <row r="19" customFormat="false" ht="20.1" hidden="false" customHeight="true" outlineLevel="0" collapsed="false">
      <c r="A19" s="137"/>
      <c r="B19" s="137"/>
      <c r="C19" s="137"/>
      <c r="D19" s="137"/>
      <c r="E19" s="140"/>
      <c r="F19" s="137"/>
      <c r="G19" s="137"/>
      <c r="H19" s="122"/>
      <c r="I19" s="122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37"/>
      <c r="G20" s="137"/>
      <c r="H20" s="122"/>
      <c r="I20" s="122"/>
    </row>
    <row r="21" customFormat="false" ht="20.1" hidden="false" customHeight="true" outlineLevel="0" collapsed="false">
      <c r="A21" s="122"/>
      <c r="B21" s="122"/>
      <c r="C21" s="122"/>
      <c r="D21" s="122"/>
      <c r="E21" s="142"/>
      <c r="F21" s="122"/>
      <c r="G21" s="122"/>
      <c r="H21" s="122"/>
      <c r="I21" s="122"/>
    </row>
    <row r="22" customFormat="false" ht="20.1" hidden="false" customHeight="true" outlineLevel="0" collapsed="false">
      <c r="A22" s="122"/>
      <c r="B22" s="122"/>
      <c r="C22" s="122"/>
      <c r="D22" s="122"/>
      <c r="E22" s="142"/>
      <c r="F22" s="122"/>
      <c r="G22" s="122"/>
      <c r="H22" s="122"/>
      <c r="I22" s="122"/>
    </row>
    <row r="23" customFormat="false" ht="20.1" hidden="false" customHeight="true" outlineLevel="0" collapsed="false">
      <c r="A23" s="122"/>
      <c r="B23" s="122"/>
      <c r="C23" s="122"/>
      <c r="D23" s="122"/>
      <c r="E23" s="142"/>
      <c r="F23" s="122"/>
      <c r="G23" s="122"/>
      <c r="H23" s="122"/>
      <c r="I23" s="122"/>
    </row>
    <row r="24" customFormat="false" ht="20.1" hidden="false" customHeight="true" outlineLevel="0" collapsed="false">
      <c r="A24" s="122"/>
      <c r="B24" s="122"/>
      <c r="C24" s="122"/>
      <c r="D24" s="122"/>
      <c r="E24" s="142"/>
      <c r="F24" s="122"/>
      <c r="G24" s="122"/>
      <c r="H24" s="122"/>
      <c r="I24" s="122"/>
    </row>
    <row r="25" customFormat="false" ht="20.1" hidden="false" customHeight="true" outlineLevel="0" collapsed="false">
      <c r="A25" s="122"/>
      <c r="B25" s="122"/>
      <c r="C25" s="122"/>
      <c r="D25" s="122"/>
      <c r="E25" s="142"/>
      <c r="F25" s="122"/>
      <c r="G25" s="122"/>
      <c r="H25" s="122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42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42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42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42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42"/>
      <c r="F30" s="122"/>
      <c r="G30" s="122"/>
      <c r="H30" s="122"/>
      <c r="I30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23" t="s">
        <v>333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5" t="s">
        <v>334</v>
      </c>
      <c r="B2" s="5"/>
      <c r="C2" s="5"/>
      <c r="D2" s="5"/>
      <c r="E2" s="5"/>
      <c r="F2" s="5"/>
      <c r="G2" s="5"/>
      <c r="H2" s="5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118" t="s">
        <v>2</v>
      </c>
      <c r="B3" s="27"/>
      <c r="C3" s="27"/>
      <c r="D3" s="27"/>
      <c r="E3" s="27"/>
      <c r="F3" s="102"/>
      <c r="G3" s="102"/>
      <c r="H3" s="8" t="s">
        <v>3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31" t="s">
        <v>60</v>
      </c>
      <c r="B4" s="31"/>
      <c r="C4" s="31"/>
      <c r="D4" s="31"/>
      <c r="E4" s="31"/>
      <c r="F4" s="103" t="s">
        <v>335</v>
      </c>
      <c r="G4" s="103"/>
      <c r="H4" s="103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7" t="s">
        <v>70</v>
      </c>
      <c r="B5" s="37"/>
      <c r="C5" s="37"/>
      <c r="D5" s="143" t="s">
        <v>71</v>
      </c>
      <c r="E5" s="38" t="s">
        <v>164</v>
      </c>
      <c r="F5" s="32" t="s">
        <v>8</v>
      </c>
      <c r="G5" s="32" t="s">
        <v>160</v>
      </c>
      <c r="H5" s="33" t="s">
        <v>161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41" t="s">
        <v>80</v>
      </c>
      <c r="B6" s="40" t="s">
        <v>81</v>
      </c>
      <c r="C6" s="42" t="s">
        <v>82</v>
      </c>
      <c r="D6" s="143"/>
      <c r="E6" s="38"/>
      <c r="F6" s="32"/>
      <c r="G6" s="32"/>
      <c r="H6" s="33"/>
      <c r="I6" s="75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43"/>
      <c r="B7" s="43"/>
      <c r="C7" s="43"/>
      <c r="D7" s="43"/>
      <c r="E7" s="43"/>
      <c r="F7" s="48"/>
      <c r="G7" s="49"/>
      <c r="H7" s="48"/>
      <c r="I7" s="75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</row>
    <row r="8" customFormat="false" ht="20.1" hidden="false" customHeight="true" outlineLevel="0" collapsed="false">
      <c r="A8" s="144"/>
      <c r="B8" s="144"/>
      <c r="C8" s="144"/>
      <c r="D8" s="145"/>
      <c r="E8" s="146"/>
      <c r="F8" s="146"/>
      <c r="G8" s="146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0.1" hidden="false" customHeight="true" outlineLevel="0" collapsed="false">
      <c r="A9" s="147"/>
      <c r="B9" s="147"/>
      <c r="C9" s="147"/>
      <c r="D9" s="148"/>
      <c r="E9" s="148"/>
      <c r="F9" s="148"/>
      <c r="G9" s="148"/>
      <c r="H9" s="148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</row>
    <row r="10" customFormat="false" ht="20.1" hidden="false" customHeight="true" outlineLevel="0" collapsed="false">
      <c r="A10" s="147"/>
      <c r="B10" s="147"/>
      <c r="C10" s="147"/>
      <c r="D10" s="147"/>
      <c r="E10" s="147"/>
      <c r="F10" s="147"/>
      <c r="G10" s="147"/>
      <c r="H10" s="148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0.1" hidden="false" customHeight="true" outlineLevel="0" collapsed="false">
      <c r="A11" s="147"/>
      <c r="B11" s="147"/>
      <c r="C11" s="147"/>
      <c r="D11" s="148"/>
      <c r="E11" s="148"/>
      <c r="F11" s="148"/>
      <c r="G11" s="148"/>
      <c r="H11" s="148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0.1" hidden="false" customHeight="true" outlineLevel="0" collapsed="false">
      <c r="A12" s="147"/>
      <c r="B12" s="147"/>
      <c r="C12" s="147"/>
      <c r="D12" s="148"/>
      <c r="E12" s="148"/>
      <c r="F12" s="148"/>
      <c r="G12" s="148"/>
      <c r="H12" s="148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0.1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48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0.1" hidden="false" customHeight="true" outlineLevel="0" collapsed="false">
      <c r="A14" s="147"/>
      <c r="B14" s="147"/>
      <c r="C14" s="147"/>
      <c r="D14" s="148"/>
      <c r="E14" s="148"/>
      <c r="F14" s="148"/>
      <c r="G14" s="148"/>
      <c r="H14" s="148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0.1" hidden="false" customHeight="true" outlineLevel="0" collapsed="false">
      <c r="A15" s="129"/>
      <c r="B15" s="147"/>
      <c r="C15" s="147"/>
      <c r="D15" s="148"/>
      <c r="E15" s="148"/>
      <c r="F15" s="148"/>
      <c r="G15" s="148"/>
      <c r="H15" s="148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0.1" hidden="false" customHeight="true" outlineLevel="0" collapsed="false">
      <c r="A16" s="129"/>
      <c r="B16" s="129"/>
      <c r="C16" s="147"/>
      <c r="D16" s="147"/>
      <c r="E16" s="129"/>
      <c r="F16" s="129"/>
      <c r="G16" s="129"/>
      <c r="H16" s="148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0.1" hidden="false" customHeight="true" outlineLevel="0" collapsed="false">
      <c r="A17" s="129"/>
      <c r="B17" s="129"/>
      <c r="C17" s="147"/>
      <c r="D17" s="148"/>
      <c r="E17" s="148"/>
      <c r="F17" s="148"/>
      <c r="G17" s="148"/>
      <c r="H17" s="148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0.1" hidden="false" customHeight="true" outlineLevel="0" collapsed="false">
      <c r="A18" s="147"/>
      <c r="B18" s="129"/>
      <c r="C18" s="147"/>
      <c r="D18" s="148"/>
      <c r="E18" s="148"/>
      <c r="F18" s="148"/>
      <c r="G18" s="148"/>
      <c r="H18" s="148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0.1" hidden="false" customHeight="true" outlineLevel="0" collapsed="false">
      <c r="A19" s="147"/>
      <c r="B19" s="129"/>
      <c r="C19" s="129"/>
      <c r="D19" s="129"/>
      <c r="E19" s="129"/>
      <c r="F19" s="129"/>
      <c r="G19" s="129"/>
      <c r="H19" s="148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0.1" hidden="false" customHeight="true" outlineLevel="0" collapsed="false">
      <c r="A20" s="129"/>
      <c r="B20" s="129"/>
      <c r="C20" s="129"/>
      <c r="D20" s="148"/>
      <c r="E20" s="148"/>
      <c r="F20" s="148"/>
      <c r="G20" s="148"/>
      <c r="H20" s="148"/>
      <c r="I20" s="129"/>
      <c r="J20" s="147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0.1" hidden="false" customHeight="true" outlineLevel="0" collapsed="false">
      <c r="A21" s="129"/>
      <c r="B21" s="129"/>
      <c r="C21" s="129"/>
      <c r="D21" s="148"/>
      <c r="E21" s="148"/>
      <c r="F21" s="148"/>
      <c r="G21" s="148"/>
      <c r="H21" s="148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0.1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48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0.1" hidden="false" customHeight="true" outlineLevel="0" collapsed="false">
      <c r="A23" s="129"/>
      <c r="B23" s="129"/>
      <c r="C23" s="129"/>
      <c r="D23" s="148"/>
      <c r="E23" s="148"/>
      <c r="F23" s="148"/>
      <c r="G23" s="148"/>
      <c r="H23" s="148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0.1" hidden="false" customHeight="true" outlineLevel="0" collapsed="false">
      <c r="A24" s="129"/>
      <c r="B24" s="129"/>
      <c r="C24" s="129"/>
      <c r="D24" s="148"/>
      <c r="E24" s="148"/>
      <c r="F24" s="148"/>
      <c r="G24" s="148"/>
      <c r="H24" s="148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129"/>
      <c r="B25" s="129"/>
      <c r="C25" s="129"/>
      <c r="D25" s="129"/>
      <c r="E25" s="129"/>
      <c r="F25" s="129"/>
      <c r="G25" s="129"/>
      <c r="H25" s="148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29"/>
      <c r="D26" s="148"/>
      <c r="E26" s="148"/>
      <c r="F26" s="148"/>
      <c r="G26" s="148"/>
      <c r="H26" s="148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48"/>
      <c r="E27" s="148"/>
      <c r="F27" s="148"/>
      <c r="G27" s="148"/>
      <c r="H27" s="148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29"/>
      <c r="E28" s="129"/>
      <c r="F28" s="129"/>
      <c r="G28" s="129"/>
      <c r="H28" s="148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48"/>
      <c r="E29" s="148"/>
      <c r="F29" s="148"/>
      <c r="G29" s="148"/>
      <c r="H29" s="148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48"/>
      <c r="E30" s="148"/>
      <c r="F30" s="148"/>
      <c r="G30" s="148"/>
      <c r="H30" s="148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48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49"/>
      <c r="F32" s="149"/>
      <c r="G32" s="149"/>
      <c r="H32" s="148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129"/>
      <c r="B33" s="129"/>
      <c r="C33" s="129"/>
      <c r="D33" s="129"/>
      <c r="E33" s="149"/>
      <c r="F33" s="149"/>
      <c r="G33" s="149"/>
      <c r="H33" s="148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29"/>
      <c r="F34" s="129"/>
      <c r="G34" s="129"/>
      <c r="H34" s="148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50"/>
      <c r="F35" s="150"/>
      <c r="G35" s="150"/>
      <c r="H35" s="148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30"/>
      <c r="B36" s="30"/>
      <c r="C36" s="30"/>
      <c r="D36" s="30"/>
      <c r="E36" s="151"/>
      <c r="F36" s="151"/>
      <c r="G36" s="151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152"/>
      <c r="B37" s="152"/>
      <c r="C37" s="152"/>
      <c r="D37" s="152"/>
      <c r="E37" s="152"/>
      <c r="F37" s="152"/>
      <c r="G37" s="152"/>
      <c r="H37" s="8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8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</row>
    <row r="39" customFormat="false" ht="20.1" hidden="false" customHeight="true" outlineLevel="0" collapsed="false">
      <c r="A39" s="76"/>
      <c r="B39" s="76"/>
      <c r="C39" s="76"/>
      <c r="D39" s="76"/>
      <c r="E39" s="76"/>
      <c r="F39" s="30"/>
      <c r="G39" s="30"/>
      <c r="H39" s="8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</row>
    <row r="40" customFormat="false" ht="20.1" hidden="false" customHeight="true" outlineLevel="0" collapsed="false">
      <c r="A40" s="76"/>
      <c r="B40" s="76"/>
      <c r="C40" s="76"/>
      <c r="D40" s="76"/>
      <c r="E40" s="76"/>
      <c r="F40" s="30"/>
      <c r="G40" s="30"/>
      <c r="H40" s="8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</row>
    <row r="41" customFormat="false" ht="20.1" hidden="false" customHeight="true" outlineLevel="0" collapsed="false">
      <c r="A41" s="76"/>
      <c r="B41" s="76"/>
      <c r="C41" s="76"/>
      <c r="D41" s="76"/>
      <c r="E41" s="76"/>
      <c r="F41" s="30"/>
      <c r="G41" s="30"/>
      <c r="H41" s="8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</row>
    <row r="42" customFormat="false" ht="20.1" hidden="false" customHeight="true" outlineLevel="0" collapsed="false">
      <c r="A42" s="76"/>
      <c r="B42" s="76"/>
      <c r="C42" s="76"/>
      <c r="D42" s="76"/>
      <c r="E42" s="76"/>
      <c r="F42" s="30"/>
      <c r="G42" s="30"/>
      <c r="H42" s="8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</row>
    <row r="43" customFormat="false" ht="20.1" hidden="false" customHeight="true" outlineLevel="0" collapsed="false">
      <c r="A43" s="76"/>
      <c r="B43" s="76"/>
      <c r="C43" s="76"/>
      <c r="D43" s="76"/>
      <c r="E43" s="76"/>
      <c r="F43" s="30"/>
      <c r="G43" s="30"/>
      <c r="H43" s="8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</row>
    <row r="44" customFormat="false" ht="20.1" hidden="false" customHeight="true" outlineLevel="0" collapsed="false">
      <c r="A44" s="76"/>
      <c r="B44" s="76"/>
      <c r="C44" s="76"/>
      <c r="D44" s="76"/>
      <c r="E44" s="76"/>
      <c r="F44" s="30"/>
      <c r="G44" s="30"/>
      <c r="H44" s="8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</row>
    <row r="45" customFormat="false" ht="20.1" hidden="false" customHeight="true" outlineLevel="0" collapsed="false">
      <c r="A45" s="76"/>
      <c r="B45" s="76"/>
      <c r="C45" s="76"/>
      <c r="D45" s="76"/>
      <c r="E45" s="76"/>
      <c r="F45" s="30"/>
      <c r="G45" s="30"/>
      <c r="H45" s="8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</row>
    <row r="46" customFormat="false" ht="20.1" hidden="false" customHeight="true" outlineLevel="0" collapsed="false">
      <c r="A46" s="76"/>
      <c r="B46" s="76"/>
      <c r="C46" s="76"/>
      <c r="D46" s="76"/>
      <c r="E46" s="76"/>
      <c r="F46" s="30"/>
      <c r="G46" s="30"/>
      <c r="H46" s="8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</row>
    <row r="47" customFormat="false" ht="20.1" hidden="false" customHeight="true" outlineLevel="0" collapsed="false">
      <c r="A47" s="76"/>
      <c r="B47" s="76"/>
      <c r="C47" s="76"/>
      <c r="D47" s="76"/>
      <c r="E47" s="76"/>
      <c r="F47" s="30"/>
      <c r="G47" s="30"/>
      <c r="H47" s="8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</row>
    <row r="48" customFormat="false" ht="20.1" hidden="false" customHeight="true" outlineLevel="0" collapsed="false">
      <c r="A48" s="76"/>
      <c r="B48" s="76"/>
      <c r="C48" s="76"/>
      <c r="D48" s="76"/>
      <c r="E48" s="76"/>
      <c r="F48" s="30"/>
      <c r="G48" s="30"/>
      <c r="H48" s="8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5"/>
      <c r="T1" s="26" t="s">
        <v>58</v>
      </c>
    </row>
    <row r="2" customFormat="false" ht="20.1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7"/>
      <c r="B3" s="27"/>
      <c r="C3" s="27"/>
      <c r="D3" s="27"/>
      <c r="E3" s="27"/>
      <c r="F3" s="28"/>
      <c r="G3" s="28"/>
      <c r="H3" s="28"/>
      <c r="I3" s="28"/>
      <c r="J3" s="29"/>
      <c r="K3" s="29"/>
      <c r="L3" s="29"/>
      <c r="M3" s="29"/>
      <c r="N3" s="29"/>
      <c r="O3" s="29"/>
      <c r="P3" s="29"/>
      <c r="Q3" s="29"/>
      <c r="R3" s="29"/>
      <c r="S3" s="30"/>
      <c r="T3" s="8" t="s">
        <v>3</v>
      </c>
    </row>
    <row r="4" customFormat="false" ht="20.1" hidden="false" customHeight="true" outlineLevel="0" collapsed="false">
      <c r="A4" s="31" t="s">
        <v>60</v>
      </c>
      <c r="B4" s="31"/>
      <c r="C4" s="31"/>
      <c r="D4" s="31"/>
      <c r="E4" s="31"/>
      <c r="F4" s="32" t="s">
        <v>8</v>
      </c>
      <c r="G4" s="33" t="s">
        <v>61</v>
      </c>
      <c r="H4" s="32" t="s">
        <v>62</v>
      </c>
      <c r="I4" s="32" t="s">
        <v>63</v>
      </c>
      <c r="J4" s="32" t="s">
        <v>64</v>
      </c>
      <c r="K4" s="34" t="s">
        <v>65</v>
      </c>
      <c r="L4" s="34"/>
      <c r="M4" s="35" t="s">
        <v>66</v>
      </c>
      <c r="N4" s="36" t="s">
        <v>67</v>
      </c>
      <c r="O4" s="36"/>
      <c r="P4" s="36"/>
      <c r="Q4" s="36"/>
      <c r="R4" s="36"/>
      <c r="S4" s="32" t="s">
        <v>68</v>
      </c>
      <c r="T4" s="32" t="s">
        <v>69</v>
      </c>
    </row>
    <row r="5" customFormat="false" ht="20.1" hidden="false" customHeight="true" outlineLevel="0" collapsed="false">
      <c r="A5" s="37" t="s">
        <v>70</v>
      </c>
      <c r="B5" s="37"/>
      <c r="C5" s="37"/>
      <c r="D5" s="38" t="s">
        <v>71</v>
      </c>
      <c r="E5" s="38" t="s">
        <v>72</v>
      </c>
      <c r="F5" s="32"/>
      <c r="G5" s="33"/>
      <c r="H5" s="32"/>
      <c r="I5" s="32"/>
      <c r="J5" s="32"/>
      <c r="K5" s="39" t="s">
        <v>73</v>
      </c>
      <c r="L5" s="32" t="s">
        <v>74</v>
      </c>
      <c r="M5" s="35"/>
      <c r="N5" s="32" t="s">
        <v>75</v>
      </c>
      <c r="O5" s="32" t="s">
        <v>76</v>
      </c>
      <c r="P5" s="32" t="s">
        <v>77</v>
      </c>
      <c r="Q5" s="32" t="s">
        <v>78</v>
      </c>
      <c r="R5" s="32" t="s">
        <v>79</v>
      </c>
      <c r="S5" s="32"/>
      <c r="T5" s="32"/>
    </row>
    <row r="6" customFormat="false" ht="30.75" hidden="false" customHeight="true" outlineLevel="0" collapsed="false">
      <c r="A6" s="40" t="s">
        <v>80</v>
      </c>
      <c r="B6" s="41" t="s">
        <v>81</v>
      </c>
      <c r="C6" s="42" t="s">
        <v>82</v>
      </c>
      <c r="D6" s="38"/>
      <c r="E6" s="38"/>
      <c r="F6" s="32"/>
      <c r="G6" s="33"/>
      <c r="H6" s="32"/>
      <c r="I6" s="32"/>
      <c r="J6" s="32"/>
      <c r="K6" s="39"/>
      <c r="L6" s="32"/>
      <c r="M6" s="35"/>
      <c r="N6" s="32"/>
      <c r="O6" s="32"/>
      <c r="P6" s="32"/>
      <c r="Q6" s="32"/>
      <c r="R6" s="32"/>
      <c r="S6" s="32"/>
      <c r="T6" s="32"/>
    </row>
    <row r="7" customFormat="false" ht="24" hidden="false" customHeight="true" outlineLevel="0" collapsed="false">
      <c r="A7" s="43"/>
      <c r="B7" s="43"/>
      <c r="C7" s="43"/>
      <c r="D7" s="43"/>
      <c r="E7" s="44" t="s">
        <v>8</v>
      </c>
      <c r="F7" s="45" t="n">
        <f aca="false">(G7+H7)</f>
        <v>8696208</v>
      </c>
      <c r="G7" s="46"/>
      <c r="H7" s="46" t="n">
        <f aca="false">(H8)</f>
        <v>8696208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4" hidden="false" customHeight="true" outlineLevel="0" collapsed="false">
      <c r="A8" s="50"/>
      <c r="B8" s="50"/>
      <c r="C8" s="50"/>
      <c r="D8" s="51" t="s">
        <v>83</v>
      </c>
      <c r="E8" s="52" t="s">
        <v>84</v>
      </c>
      <c r="F8" s="45" t="n">
        <f aca="false">(G8+H8)</f>
        <v>8696208</v>
      </c>
      <c r="G8" s="53"/>
      <c r="H8" s="46" t="n">
        <v>8696208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s="56" customFormat="true" ht="24" hidden="false" customHeight="true" outlineLevel="0" collapsed="false">
      <c r="A9" s="54" t="s">
        <v>85</v>
      </c>
      <c r="B9" s="54"/>
      <c r="C9" s="54"/>
      <c r="D9" s="51" t="s">
        <v>83</v>
      </c>
      <c r="E9" s="55" t="s">
        <v>86</v>
      </c>
      <c r="F9" s="45" t="n">
        <f aca="false">(G9+H9)</f>
        <v>3205815</v>
      </c>
      <c r="G9" s="45"/>
      <c r="H9" s="46" t="n">
        <v>3205815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4" hidden="false" customHeight="true" outlineLevel="0" collapsed="false">
      <c r="A10" s="57" t="s">
        <v>85</v>
      </c>
      <c r="B10" s="57" t="s">
        <v>87</v>
      </c>
      <c r="C10" s="57"/>
      <c r="D10" s="51" t="s">
        <v>83</v>
      </c>
      <c r="E10" s="58" t="s">
        <v>88</v>
      </c>
      <c r="F10" s="46" t="n">
        <f aca="false">(G10+H10)</f>
        <v>2970446</v>
      </c>
      <c r="G10" s="46"/>
      <c r="H10" s="59" t="n">
        <v>2970446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4" hidden="false" customHeight="true" outlineLevel="0" collapsed="false">
      <c r="A11" s="57" t="s">
        <v>85</v>
      </c>
      <c r="B11" s="57" t="s">
        <v>87</v>
      </c>
      <c r="C11" s="57" t="s">
        <v>89</v>
      </c>
      <c r="D11" s="51" t="s">
        <v>83</v>
      </c>
      <c r="E11" s="60" t="s">
        <v>90</v>
      </c>
      <c r="F11" s="46" t="n">
        <f aca="false">(G11+H11)</f>
        <v>2756882</v>
      </c>
      <c r="G11" s="46"/>
      <c r="H11" s="46" t="n">
        <v>2756882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4" hidden="false" customHeight="true" outlineLevel="0" collapsed="false">
      <c r="A12" s="57" t="s">
        <v>85</v>
      </c>
      <c r="B12" s="57" t="s">
        <v>87</v>
      </c>
      <c r="C12" s="57" t="s">
        <v>91</v>
      </c>
      <c r="D12" s="51" t="s">
        <v>83</v>
      </c>
      <c r="E12" s="60" t="s">
        <v>92</v>
      </c>
      <c r="F12" s="46" t="n">
        <f aca="false">(G12+H12)</f>
        <v>213564</v>
      </c>
      <c r="G12" s="61"/>
      <c r="H12" s="61" t="n">
        <v>213564</v>
      </c>
      <c r="I12" s="47"/>
      <c r="J12" s="48"/>
      <c r="K12" s="49"/>
      <c r="L12" s="47"/>
      <c r="M12" s="48"/>
      <c r="N12" s="49"/>
      <c r="O12" s="47"/>
      <c r="P12" s="47"/>
      <c r="Q12" s="47"/>
      <c r="R12" s="48"/>
      <c r="S12" s="49"/>
      <c r="T12" s="48"/>
    </row>
    <row r="13" customFormat="false" ht="24" hidden="false" customHeight="true" outlineLevel="0" collapsed="false">
      <c r="A13" s="57" t="s">
        <v>85</v>
      </c>
      <c r="B13" s="57" t="s">
        <v>93</v>
      </c>
      <c r="C13" s="57"/>
      <c r="D13" s="51" t="s">
        <v>83</v>
      </c>
      <c r="E13" s="60" t="s">
        <v>94</v>
      </c>
      <c r="F13" s="46" t="n">
        <f aca="false">(G13+H13)</f>
        <v>31830</v>
      </c>
      <c r="G13" s="46"/>
      <c r="H13" s="46" t="n">
        <v>31830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4" hidden="false" customHeight="true" outlineLevel="0" collapsed="false">
      <c r="A14" s="57" t="s">
        <v>85</v>
      </c>
      <c r="B14" s="57" t="s">
        <v>93</v>
      </c>
      <c r="C14" s="57" t="s">
        <v>95</v>
      </c>
      <c r="D14" s="51" t="s">
        <v>83</v>
      </c>
      <c r="E14" s="60" t="s">
        <v>96</v>
      </c>
      <c r="F14" s="46" t="n">
        <f aca="false">(G14+H14)</f>
        <v>31830</v>
      </c>
      <c r="G14" s="46"/>
      <c r="H14" s="46" t="n">
        <v>31830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4" hidden="false" customHeight="true" outlineLevel="0" collapsed="false">
      <c r="A15" s="57" t="s">
        <v>85</v>
      </c>
      <c r="B15" s="57" t="s">
        <v>97</v>
      </c>
      <c r="C15" s="57"/>
      <c r="D15" s="51" t="s">
        <v>83</v>
      </c>
      <c r="E15" s="62" t="s">
        <v>98</v>
      </c>
      <c r="F15" s="46" t="n">
        <f aca="false">(G15+H15)</f>
        <v>136579</v>
      </c>
      <c r="G15" s="46"/>
      <c r="H15" s="46" t="n">
        <v>136579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4" hidden="false" customHeight="true" outlineLevel="0" collapsed="false">
      <c r="A16" s="57" t="s">
        <v>85</v>
      </c>
      <c r="B16" s="57" t="s">
        <v>97</v>
      </c>
      <c r="C16" s="57" t="s">
        <v>89</v>
      </c>
      <c r="D16" s="51" t="s">
        <v>83</v>
      </c>
      <c r="E16" s="62" t="s">
        <v>90</v>
      </c>
      <c r="F16" s="46" t="n">
        <f aca="false">(G16+H16)</f>
        <v>93579</v>
      </c>
      <c r="G16" s="46"/>
      <c r="H16" s="46" t="n">
        <v>93579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4" hidden="false" customHeight="true" outlineLevel="0" collapsed="false">
      <c r="A17" s="57" t="s">
        <v>85</v>
      </c>
      <c r="B17" s="57" t="s">
        <v>97</v>
      </c>
      <c r="C17" s="57" t="s">
        <v>99</v>
      </c>
      <c r="D17" s="51" t="s">
        <v>83</v>
      </c>
      <c r="E17" s="62" t="s">
        <v>100</v>
      </c>
      <c r="F17" s="46" t="n">
        <f aca="false">(G17+H17)</f>
        <v>43000</v>
      </c>
      <c r="G17" s="46"/>
      <c r="H17" s="46" t="n">
        <v>43000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4" hidden="false" customHeight="true" outlineLevel="0" collapsed="false">
      <c r="A18" s="57" t="s">
        <v>85</v>
      </c>
      <c r="B18" s="57" t="s">
        <v>101</v>
      </c>
      <c r="C18" s="57"/>
      <c r="D18" s="51" t="s">
        <v>83</v>
      </c>
      <c r="E18" s="62" t="s">
        <v>102</v>
      </c>
      <c r="F18" s="46" t="n">
        <f aca="false">(G18+H18)</f>
        <v>45000</v>
      </c>
      <c r="G18" s="46"/>
      <c r="H18" s="46" t="n">
        <v>45000</v>
      </c>
      <c r="I18" s="47" t="n">
        <v>0</v>
      </c>
      <c r="J18" s="48" t="n">
        <v>0</v>
      </c>
      <c r="K18" s="49" t="n">
        <v>0</v>
      </c>
      <c r="L18" s="47" t="n">
        <v>0</v>
      </c>
      <c r="M18" s="48" t="n">
        <v>0</v>
      </c>
      <c r="N18" s="49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 t="n">
        <v>0</v>
      </c>
      <c r="T18" s="48" t="n">
        <v>0</v>
      </c>
    </row>
    <row r="19" customFormat="false" ht="24" hidden="false" customHeight="true" outlineLevel="0" collapsed="false">
      <c r="A19" s="57" t="s">
        <v>85</v>
      </c>
      <c r="B19" s="57" t="s">
        <v>101</v>
      </c>
      <c r="C19" s="57" t="s">
        <v>99</v>
      </c>
      <c r="D19" s="51" t="s">
        <v>83</v>
      </c>
      <c r="E19" s="62" t="s">
        <v>103</v>
      </c>
      <c r="F19" s="46" t="n">
        <f aca="false">(G19+H19)</f>
        <v>45000</v>
      </c>
      <c r="G19" s="46"/>
      <c r="H19" s="46" t="n">
        <v>45000</v>
      </c>
      <c r="I19" s="47" t="n">
        <v>0</v>
      </c>
      <c r="J19" s="48" t="n">
        <v>0</v>
      </c>
      <c r="K19" s="49" t="n">
        <v>0</v>
      </c>
      <c r="L19" s="47" t="n">
        <v>0</v>
      </c>
      <c r="M19" s="48" t="n">
        <v>0</v>
      </c>
      <c r="N19" s="49" t="n">
        <v>0</v>
      </c>
      <c r="O19" s="47" t="n">
        <v>0</v>
      </c>
      <c r="P19" s="47" t="n">
        <v>0</v>
      </c>
      <c r="Q19" s="47" t="n">
        <v>0</v>
      </c>
      <c r="R19" s="48" t="n">
        <v>0</v>
      </c>
      <c r="S19" s="49" t="n">
        <v>0</v>
      </c>
      <c r="T19" s="48" t="n">
        <v>0</v>
      </c>
    </row>
    <row r="20" customFormat="false" ht="50.1" hidden="false" customHeight="true" outlineLevel="0" collapsed="false">
      <c r="A20" s="57" t="s">
        <v>85</v>
      </c>
      <c r="B20" s="57" t="s">
        <v>104</v>
      </c>
      <c r="C20" s="57"/>
      <c r="D20" s="51" t="s">
        <v>83</v>
      </c>
      <c r="E20" s="62" t="s">
        <v>105</v>
      </c>
      <c r="F20" s="46" t="n">
        <f aca="false">(G20+H20)</f>
        <v>21960</v>
      </c>
      <c r="G20" s="46"/>
      <c r="H20" s="46" t="n">
        <v>21960</v>
      </c>
      <c r="I20" s="47" t="n">
        <v>0</v>
      </c>
      <c r="J20" s="48" t="n">
        <v>0</v>
      </c>
      <c r="K20" s="49" t="n">
        <v>0</v>
      </c>
      <c r="L20" s="47" t="n">
        <v>0</v>
      </c>
      <c r="M20" s="48" t="n">
        <v>0</v>
      </c>
      <c r="N20" s="49" t="n">
        <v>0</v>
      </c>
      <c r="O20" s="47" t="n">
        <v>0</v>
      </c>
      <c r="P20" s="47" t="n">
        <v>0</v>
      </c>
      <c r="Q20" s="47" t="n">
        <v>0</v>
      </c>
      <c r="R20" s="48" t="n">
        <v>0</v>
      </c>
      <c r="S20" s="49" t="n">
        <v>0</v>
      </c>
      <c r="T20" s="48" t="n">
        <v>0</v>
      </c>
    </row>
    <row r="21" customFormat="false" ht="35.1" hidden="false" customHeight="true" outlineLevel="0" collapsed="false">
      <c r="A21" s="57" t="s">
        <v>85</v>
      </c>
      <c r="B21" s="57" t="s">
        <v>104</v>
      </c>
      <c r="C21" s="57" t="s">
        <v>99</v>
      </c>
      <c r="D21" s="51" t="s">
        <v>83</v>
      </c>
      <c r="E21" s="62" t="s">
        <v>106</v>
      </c>
      <c r="F21" s="46" t="n">
        <f aca="false">(G21+H21)</f>
        <v>21960</v>
      </c>
      <c r="G21" s="46"/>
      <c r="H21" s="46" t="n">
        <v>21960</v>
      </c>
      <c r="I21" s="47" t="n">
        <v>0</v>
      </c>
      <c r="J21" s="48" t="n">
        <v>0</v>
      </c>
      <c r="K21" s="49" t="n">
        <v>0</v>
      </c>
      <c r="L21" s="47" t="n">
        <v>0</v>
      </c>
      <c r="M21" s="48" t="n">
        <v>0</v>
      </c>
      <c r="N21" s="49" t="n">
        <v>0</v>
      </c>
      <c r="O21" s="47" t="n">
        <v>0</v>
      </c>
      <c r="P21" s="47" t="n">
        <v>0</v>
      </c>
      <c r="Q21" s="47" t="n">
        <v>0</v>
      </c>
      <c r="R21" s="48" t="n">
        <v>0</v>
      </c>
      <c r="S21" s="49" t="n">
        <v>0</v>
      </c>
      <c r="T21" s="48" t="n">
        <v>0</v>
      </c>
    </row>
    <row r="22" s="56" customFormat="true" ht="30.95" hidden="false" customHeight="true" outlineLevel="0" collapsed="false">
      <c r="A22" s="57" t="s">
        <v>107</v>
      </c>
      <c r="B22" s="57"/>
      <c r="C22" s="57"/>
      <c r="D22" s="51" t="s">
        <v>83</v>
      </c>
      <c r="E22" s="62" t="s">
        <v>108</v>
      </c>
      <c r="F22" s="46" t="n">
        <f aca="false">(G22+H22)</f>
        <v>161356</v>
      </c>
      <c r="G22" s="46"/>
      <c r="H22" s="46" t="n">
        <v>161356</v>
      </c>
      <c r="I22" s="47" t="n">
        <v>0</v>
      </c>
      <c r="J22" s="48" t="n">
        <v>0</v>
      </c>
      <c r="K22" s="49" t="n">
        <v>0</v>
      </c>
      <c r="L22" s="47" t="n">
        <v>0</v>
      </c>
      <c r="M22" s="48" t="n">
        <v>0</v>
      </c>
      <c r="N22" s="49" t="n">
        <v>0</v>
      </c>
      <c r="O22" s="47" t="n">
        <v>0</v>
      </c>
      <c r="P22" s="47" t="n">
        <v>0</v>
      </c>
      <c r="Q22" s="47" t="n">
        <v>0</v>
      </c>
      <c r="R22" s="48" t="n">
        <v>0</v>
      </c>
      <c r="S22" s="49" t="n">
        <v>0</v>
      </c>
      <c r="T22" s="48" t="n">
        <v>0</v>
      </c>
    </row>
    <row r="23" customFormat="false" ht="38.1" hidden="false" customHeight="true" outlineLevel="0" collapsed="false">
      <c r="A23" s="57" t="s">
        <v>107</v>
      </c>
      <c r="B23" s="57" t="s">
        <v>89</v>
      </c>
      <c r="C23" s="57"/>
      <c r="D23" s="51" t="s">
        <v>83</v>
      </c>
      <c r="E23" s="62" t="s">
        <v>109</v>
      </c>
      <c r="F23" s="46" t="n">
        <f aca="false">(G23+H23)</f>
        <v>161356</v>
      </c>
      <c r="G23" s="46"/>
      <c r="H23" s="46" t="n">
        <v>161356</v>
      </c>
      <c r="I23" s="47" t="n">
        <v>0</v>
      </c>
      <c r="J23" s="48" t="n">
        <v>0</v>
      </c>
      <c r="K23" s="49" t="n">
        <v>0</v>
      </c>
      <c r="L23" s="47" t="n">
        <v>0</v>
      </c>
      <c r="M23" s="48" t="n">
        <v>0</v>
      </c>
      <c r="N23" s="49" t="n">
        <v>0</v>
      </c>
      <c r="O23" s="47" t="n">
        <v>0</v>
      </c>
      <c r="P23" s="47" t="n">
        <v>0</v>
      </c>
      <c r="Q23" s="47" t="n">
        <v>0</v>
      </c>
      <c r="R23" s="48" t="n">
        <v>0</v>
      </c>
      <c r="S23" s="49" t="n">
        <v>0</v>
      </c>
      <c r="T23" s="48" t="n">
        <v>0</v>
      </c>
    </row>
    <row r="24" customFormat="false" ht="38.1" hidden="false" customHeight="true" outlineLevel="0" collapsed="false">
      <c r="A24" s="57" t="s">
        <v>107</v>
      </c>
      <c r="B24" s="57" t="s">
        <v>89</v>
      </c>
      <c r="C24" s="57" t="s">
        <v>110</v>
      </c>
      <c r="D24" s="51" t="s">
        <v>83</v>
      </c>
      <c r="E24" s="62" t="s">
        <v>111</v>
      </c>
      <c r="F24" s="46" t="n">
        <f aca="false">(G24+H24)</f>
        <v>161356</v>
      </c>
      <c r="G24" s="46"/>
      <c r="H24" s="46" t="n">
        <v>161356</v>
      </c>
      <c r="I24" s="47" t="n">
        <v>0</v>
      </c>
      <c r="J24" s="48" t="n">
        <v>0</v>
      </c>
      <c r="K24" s="49" t="n">
        <v>0</v>
      </c>
      <c r="L24" s="47" t="n">
        <v>0</v>
      </c>
      <c r="M24" s="48" t="n">
        <v>0</v>
      </c>
      <c r="N24" s="49" t="n">
        <v>0</v>
      </c>
      <c r="O24" s="47" t="n">
        <v>0</v>
      </c>
      <c r="P24" s="47" t="n">
        <v>0</v>
      </c>
      <c r="Q24" s="47" t="n">
        <v>0</v>
      </c>
      <c r="R24" s="48" t="n">
        <v>0</v>
      </c>
      <c r="S24" s="49" t="n">
        <v>0</v>
      </c>
      <c r="T24" s="48" t="n">
        <v>0</v>
      </c>
    </row>
    <row r="25" s="56" customFormat="true" ht="39" hidden="false" customHeight="true" outlineLevel="0" collapsed="false">
      <c r="A25" s="57" t="s">
        <v>112</v>
      </c>
      <c r="B25" s="57"/>
      <c r="C25" s="57"/>
      <c r="D25" s="51" t="s">
        <v>83</v>
      </c>
      <c r="E25" s="62" t="s">
        <v>113</v>
      </c>
      <c r="F25" s="46" t="n">
        <f aca="false">(G25+H25)</f>
        <v>886860</v>
      </c>
      <c r="G25" s="46"/>
      <c r="H25" s="46" t="n">
        <v>886860</v>
      </c>
      <c r="I25" s="47" t="n">
        <v>0</v>
      </c>
      <c r="J25" s="48" t="n">
        <v>0</v>
      </c>
      <c r="K25" s="49" t="n">
        <v>0</v>
      </c>
      <c r="L25" s="47" t="n">
        <v>0</v>
      </c>
      <c r="M25" s="48" t="n">
        <v>0</v>
      </c>
      <c r="N25" s="49" t="n">
        <v>0</v>
      </c>
      <c r="O25" s="47" t="n">
        <v>0</v>
      </c>
      <c r="P25" s="47" t="n">
        <v>0</v>
      </c>
      <c r="Q25" s="47" t="n">
        <v>0</v>
      </c>
      <c r="R25" s="48" t="n">
        <v>0</v>
      </c>
      <c r="S25" s="49" t="n">
        <v>0</v>
      </c>
      <c r="T25" s="48" t="n">
        <v>0</v>
      </c>
    </row>
    <row r="26" s="56" customFormat="true" ht="33" hidden="false" customHeight="true" outlineLevel="0" collapsed="false">
      <c r="A26" s="57" t="s">
        <v>112</v>
      </c>
      <c r="B26" s="57" t="s">
        <v>95</v>
      </c>
      <c r="C26" s="57"/>
      <c r="D26" s="51" t="s">
        <v>83</v>
      </c>
      <c r="E26" s="62" t="s">
        <v>114</v>
      </c>
      <c r="F26" s="46" t="n">
        <f aca="false">(G26+H26)</f>
        <v>90132</v>
      </c>
      <c r="G26" s="46"/>
      <c r="H26" s="46" t="n">
        <v>90132</v>
      </c>
      <c r="I26" s="47" t="n">
        <v>0</v>
      </c>
      <c r="J26" s="48" t="n">
        <v>0</v>
      </c>
      <c r="K26" s="49" t="n">
        <v>0</v>
      </c>
      <c r="L26" s="47" t="n">
        <v>0</v>
      </c>
      <c r="M26" s="48" t="n">
        <v>0</v>
      </c>
      <c r="N26" s="49" t="n">
        <v>0</v>
      </c>
      <c r="O26" s="47" t="n">
        <v>0</v>
      </c>
      <c r="P26" s="47" t="n">
        <v>0</v>
      </c>
      <c r="Q26" s="47" t="n">
        <v>0</v>
      </c>
      <c r="R26" s="48" t="n">
        <v>0</v>
      </c>
      <c r="S26" s="49" t="n">
        <v>0</v>
      </c>
      <c r="T26" s="48" t="n">
        <v>0</v>
      </c>
    </row>
    <row r="27" s="56" customFormat="true" ht="30.95" hidden="false" customHeight="true" outlineLevel="0" collapsed="false">
      <c r="A27" s="57" t="s">
        <v>112</v>
      </c>
      <c r="B27" s="57" t="s">
        <v>95</v>
      </c>
      <c r="C27" s="57" t="s">
        <v>93</v>
      </c>
      <c r="D27" s="51" t="s">
        <v>83</v>
      </c>
      <c r="E27" s="62" t="s">
        <v>115</v>
      </c>
      <c r="F27" s="46" t="n">
        <f aca="false">(G27+H27)</f>
        <v>90132</v>
      </c>
      <c r="G27" s="46"/>
      <c r="H27" s="46" t="n">
        <v>90132</v>
      </c>
      <c r="I27" s="47" t="n">
        <v>0</v>
      </c>
      <c r="J27" s="48" t="n">
        <v>0</v>
      </c>
      <c r="K27" s="49" t="n">
        <v>0</v>
      </c>
      <c r="L27" s="47" t="n">
        <v>0</v>
      </c>
      <c r="M27" s="48" t="n">
        <v>0</v>
      </c>
      <c r="N27" s="49" t="n">
        <v>0</v>
      </c>
      <c r="O27" s="47" t="n">
        <v>0</v>
      </c>
      <c r="P27" s="47" t="n">
        <v>0</v>
      </c>
      <c r="Q27" s="47" t="n">
        <v>0</v>
      </c>
      <c r="R27" s="48" t="n">
        <v>0</v>
      </c>
      <c r="S27" s="49" t="n">
        <v>0</v>
      </c>
      <c r="T27" s="48" t="n">
        <v>0</v>
      </c>
    </row>
    <row r="28" s="56" customFormat="true" ht="21.95" hidden="false" customHeight="true" outlineLevel="0" collapsed="false">
      <c r="A28" s="57" t="s">
        <v>112</v>
      </c>
      <c r="B28" s="57" t="s">
        <v>116</v>
      </c>
      <c r="C28" s="57"/>
      <c r="D28" s="51" t="s">
        <v>83</v>
      </c>
      <c r="E28" s="62" t="s">
        <v>117</v>
      </c>
      <c r="F28" s="46" t="n">
        <f aca="false">(G28+H28)</f>
        <v>63048</v>
      </c>
      <c r="G28" s="46"/>
      <c r="H28" s="46" t="n">
        <v>63048</v>
      </c>
      <c r="I28" s="47" t="n">
        <v>0</v>
      </c>
      <c r="J28" s="48" t="n">
        <v>0</v>
      </c>
      <c r="K28" s="49" t="n">
        <v>0</v>
      </c>
      <c r="L28" s="47" t="n">
        <v>0</v>
      </c>
      <c r="M28" s="48" t="n">
        <v>0</v>
      </c>
      <c r="N28" s="49" t="n">
        <v>0</v>
      </c>
      <c r="O28" s="47" t="n">
        <v>0</v>
      </c>
      <c r="P28" s="47" t="n">
        <v>0</v>
      </c>
      <c r="Q28" s="47" t="n">
        <v>0</v>
      </c>
      <c r="R28" s="48" t="n">
        <v>0</v>
      </c>
      <c r="S28" s="49" t="n">
        <v>0</v>
      </c>
      <c r="T28" s="48" t="n">
        <v>0</v>
      </c>
    </row>
    <row r="29" s="56" customFormat="true" ht="21.95" hidden="false" customHeight="true" outlineLevel="0" collapsed="false">
      <c r="A29" s="57" t="s">
        <v>112</v>
      </c>
      <c r="B29" s="57" t="s">
        <v>116</v>
      </c>
      <c r="C29" s="57" t="s">
        <v>89</v>
      </c>
      <c r="D29" s="51" t="s">
        <v>83</v>
      </c>
      <c r="E29" s="62" t="s">
        <v>118</v>
      </c>
      <c r="F29" s="46" t="n">
        <f aca="false">(G29+H29)</f>
        <v>63048</v>
      </c>
      <c r="G29" s="46"/>
      <c r="H29" s="46" t="n">
        <v>63048</v>
      </c>
      <c r="I29" s="47" t="n">
        <v>0</v>
      </c>
      <c r="J29" s="48" t="n">
        <v>0</v>
      </c>
      <c r="K29" s="49" t="n">
        <v>0</v>
      </c>
      <c r="L29" s="47" t="n">
        <v>0</v>
      </c>
      <c r="M29" s="48" t="n">
        <v>0</v>
      </c>
      <c r="N29" s="49" t="n">
        <v>0</v>
      </c>
      <c r="O29" s="47" t="n">
        <v>0</v>
      </c>
      <c r="P29" s="47" t="n">
        <v>0</v>
      </c>
      <c r="Q29" s="47" t="n">
        <v>0</v>
      </c>
      <c r="R29" s="48" t="n">
        <v>0</v>
      </c>
      <c r="S29" s="49" t="n">
        <v>0</v>
      </c>
      <c r="T29" s="48" t="n">
        <v>0</v>
      </c>
    </row>
    <row r="30" s="56" customFormat="true" ht="30" hidden="false" customHeight="true" outlineLevel="0" collapsed="false">
      <c r="A30" s="57" t="s">
        <v>112</v>
      </c>
      <c r="B30" s="57" t="s">
        <v>119</v>
      </c>
      <c r="C30" s="57"/>
      <c r="D30" s="51" t="s">
        <v>83</v>
      </c>
      <c r="E30" s="62" t="s">
        <v>120</v>
      </c>
      <c r="F30" s="46" t="n">
        <f aca="false">(G30+H30)</f>
        <v>720480</v>
      </c>
      <c r="G30" s="46"/>
      <c r="H30" s="46" t="n">
        <v>720480</v>
      </c>
      <c r="I30" s="47" t="n">
        <v>0</v>
      </c>
      <c r="J30" s="48" t="n">
        <v>0</v>
      </c>
      <c r="K30" s="49" t="n">
        <v>0</v>
      </c>
      <c r="L30" s="47" t="n">
        <v>0</v>
      </c>
      <c r="M30" s="48" t="n">
        <v>0</v>
      </c>
      <c r="N30" s="49" t="n">
        <v>0</v>
      </c>
      <c r="O30" s="47" t="n">
        <v>0</v>
      </c>
      <c r="P30" s="47" t="n">
        <v>0</v>
      </c>
      <c r="Q30" s="47" t="n">
        <v>0</v>
      </c>
      <c r="R30" s="48" t="n">
        <v>0</v>
      </c>
      <c r="S30" s="49" t="n">
        <v>0</v>
      </c>
      <c r="T30" s="48" t="n">
        <v>0</v>
      </c>
    </row>
    <row r="31" s="56" customFormat="true" ht="21.95" hidden="false" customHeight="true" outlineLevel="0" collapsed="false">
      <c r="A31" s="57" t="s">
        <v>112</v>
      </c>
      <c r="B31" s="57" t="s">
        <v>119</v>
      </c>
      <c r="C31" s="57" t="s">
        <v>91</v>
      </c>
      <c r="D31" s="51" t="s">
        <v>83</v>
      </c>
      <c r="E31" s="62" t="s">
        <v>121</v>
      </c>
      <c r="F31" s="46" t="n">
        <f aca="false">(G31+H31)</f>
        <v>720480</v>
      </c>
      <c r="G31" s="46"/>
      <c r="H31" s="46" t="n">
        <v>720480</v>
      </c>
      <c r="I31" s="47" t="n">
        <v>0</v>
      </c>
      <c r="J31" s="48" t="n">
        <v>0</v>
      </c>
      <c r="K31" s="49" t="n">
        <v>0</v>
      </c>
      <c r="L31" s="47" t="n">
        <v>0</v>
      </c>
      <c r="M31" s="48" t="n">
        <v>0</v>
      </c>
      <c r="N31" s="49" t="n">
        <v>0</v>
      </c>
      <c r="O31" s="47" t="n">
        <v>0</v>
      </c>
      <c r="P31" s="47" t="n">
        <v>0</v>
      </c>
      <c r="Q31" s="47" t="n">
        <v>0</v>
      </c>
      <c r="R31" s="48" t="n">
        <v>0</v>
      </c>
      <c r="S31" s="49" t="n">
        <v>0</v>
      </c>
      <c r="T31" s="48" t="n">
        <v>0</v>
      </c>
    </row>
    <row r="32" s="56" customFormat="true" ht="26.1" hidden="false" customHeight="true" outlineLevel="0" collapsed="false">
      <c r="A32" s="57" t="s">
        <v>112</v>
      </c>
      <c r="B32" s="57" t="s">
        <v>99</v>
      </c>
      <c r="C32" s="57"/>
      <c r="D32" s="51" t="s">
        <v>83</v>
      </c>
      <c r="E32" s="62" t="s">
        <v>122</v>
      </c>
      <c r="F32" s="46" t="n">
        <f aca="false">(G32+H32)</f>
        <v>13200</v>
      </c>
      <c r="G32" s="46"/>
      <c r="H32" s="46" t="n">
        <v>13200</v>
      </c>
      <c r="I32" s="47" t="n">
        <v>0</v>
      </c>
      <c r="J32" s="48" t="n">
        <v>0</v>
      </c>
      <c r="K32" s="49" t="n">
        <v>0</v>
      </c>
      <c r="L32" s="47" t="n">
        <v>0</v>
      </c>
      <c r="M32" s="48" t="n">
        <v>0</v>
      </c>
      <c r="N32" s="49" t="n">
        <v>0</v>
      </c>
      <c r="O32" s="47" t="n">
        <v>0</v>
      </c>
      <c r="P32" s="47" t="n">
        <v>0</v>
      </c>
      <c r="Q32" s="47" t="n">
        <v>0</v>
      </c>
      <c r="R32" s="48" t="n">
        <v>0</v>
      </c>
      <c r="S32" s="49" t="n">
        <v>0</v>
      </c>
      <c r="T32" s="48" t="n">
        <v>0</v>
      </c>
    </row>
    <row r="33" s="56" customFormat="true" ht="30" hidden="false" customHeight="true" outlineLevel="0" collapsed="false">
      <c r="A33" s="57" t="s">
        <v>112</v>
      </c>
      <c r="B33" s="57" t="s">
        <v>99</v>
      </c>
      <c r="C33" s="57" t="s">
        <v>89</v>
      </c>
      <c r="D33" s="51" t="s">
        <v>83</v>
      </c>
      <c r="E33" s="62" t="s">
        <v>123</v>
      </c>
      <c r="F33" s="46" t="n">
        <f aca="false">(G33+H33)</f>
        <v>13200</v>
      </c>
      <c r="G33" s="46"/>
      <c r="H33" s="46" t="n">
        <v>13200</v>
      </c>
      <c r="I33" s="47" t="n">
        <v>0</v>
      </c>
      <c r="J33" s="48" t="n">
        <v>0</v>
      </c>
      <c r="K33" s="49" t="n">
        <v>0</v>
      </c>
      <c r="L33" s="47" t="n">
        <v>0</v>
      </c>
      <c r="M33" s="48" t="n">
        <v>0</v>
      </c>
      <c r="N33" s="49" t="n">
        <v>0</v>
      </c>
      <c r="O33" s="47" t="n">
        <v>0</v>
      </c>
      <c r="P33" s="47" t="n">
        <v>0</v>
      </c>
      <c r="Q33" s="47" t="n">
        <v>0</v>
      </c>
      <c r="R33" s="48" t="n">
        <v>0</v>
      </c>
      <c r="S33" s="49" t="n">
        <v>0</v>
      </c>
      <c r="T33" s="48" t="n">
        <v>0</v>
      </c>
    </row>
    <row r="34" s="56" customFormat="true" ht="20.1" hidden="false" customHeight="true" outlineLevel="0" collapsed="false">
      <c r="A34" s="57" t="s">
        <v>124</v>
      </c>
      <c r="B34" s="57"/>
      <c r="C34" s="57"/>
      <c r="D34" s="51" t="s">
        <v>83</v>
      </c>
      <c r="E34" s="62" t="s">
        <v>125</v>
      </c>
      <c r="F34" s="46" t="n">
        <f aca="false">(G34+H34)</f>
        <v>83971</v>
      </c>
      <c r="G34" s="46"/>
      <c r="H34" s="46" t="n">
        <v>83971</v>
      </c>
      <c r="I34" s="47" t="n">
        <v>0</v>
      </c>
      <c r="J34" s="48" t="n">
        <v>0</v>
      </c>
      <c r="K34" s="49" t="n">
        <v>0</v>
      </c>
      <c r="L34" s="47" t="n">
        <v>0</v>
      </c>
      <c r="M34" s="48" t="n">
        <v>0</v>
      </c>
      <c r="N34" s="49" t="n">
        <v>0</v>
      </c>
      <c r="O34" s="47" t="n">
        <v>0</v>
      </c>
      <c r="P34" s="47" t="n">
        <v>0</v>
      </c>
      <c r="Q34" s="47" t="n">
        <v>0</v>
      </c>
      <c r="R34" s="48" t="n">
        <v>0</v>
      </c>
      <c r="S34" s="49" t="n">
        <v>0</v>
      </c>
      <c r="T34" s="48" t="n">
        <v>0</v>
      </c>
    </row>
    <row r="35" s="56" customFormat="true" ht="18" hidden="false" customHeight="true" outlineLevel="0" collapsed="false">
      <c r="A35" s="57" t="s">
        <v>124</v>
      </c>
      <c r="B35" s="57" t="s">
        <v>95</v>
      </c>
      <c r="C35" s="57"/>
      <c r="D35" s="51" t="s">
        <v>83</v>
      </c>
      <c r="E35" s="62" t="s">
        <v>126</v>
      </c>
      <c r="F35" s="46" t="n">
        <f aca="false">(G35+H35)</f>
        <v>83971</v>
      </c>
      <c r="G35" s="46"/>
      <c r="H35" s="46" t="n">
        <v>83971</v>
      </c>
      <c r="I35" s="47" t="n">
        <v>0</v>
      </c>
      <c r="J35" s="48" t="n">
        <v>0</v>
      </c>
      <c r="K35" s="49" t="n">
        <v>0</v>
      </c>
      <c r="L35" s="47" t="n">
        <v>0</v>
      </c>
      <c r="M35" s="48" t="n">
        <v>0</v>
      </c>
      <c r="N35" s="49" t="n">
        <v>0</v>
      </c>
      <c r="O35" s="47" t="n">
        <v>0</v>
      </c>
      <c r="P35" s="47" t="n">
        <v>0</v>
      </c>
      <c r="Q35" s="47" t="n">
        <v>0</v>
      </c>
      <c r="R35" s="48" t="n">
        <v>0</v>
      </c>
      <c r="S35" s="49" t="n">
        <v>0</v>
      </c>
      <c r="T35" s="48" t="n">
        <v>0</v>
      </c>
    </row>
    <row r="36" s="56" customFormat="true" ht="21" hidden="false" customHeight="true" outlineLevel="0" collapsed="false">
      <c r="A36" s="57" t="s">
        <v>124</v>
      </c>
      <c r="B36" s="57" t="s">
        <v>95</v>
      </c>
      <c r="C36" s="57" t="s">
        <v>89</v>
      </c>
      <c r="D36" s="51" t="s">
        <v>83</v>
      </c>
      <c r="E36" s="62" t="s">
        <v>127</v>
      </c>
      <c r="F36" s="46" t="n">
        <f aca="false">(G36+H36)</f>
        <v>83971</v>
      </c>
      <c r="G36" s="46"/>
      <c r="H36" s="46" t="n">
        <v>83971</v>
      </c>
      <c r="I36" s="47" t="n">
        <v>0</v>
      </c>
      <c r="J36" s="48" t="n">
        <v>0</v>
      </c>
      <c r="K36" s="49" t="n">
        <v>0</v>
      </c>
      <c r="L36" s="47" t="n">
        <v>0</v>
      </c>
      <c r="M36" s="48" t="n">
        <v>0</v>
      </c>
      <c r="N36" s="49" t="n">
        <v>0</v>
      </c>
      <c r="O36" s="47" t="n">
        <v>0</v>
      </c>
      <c r="P36" s="47" t="n">
        <v>0</v>
      </c>
      <c r="Q36" s="47" t="n">
        <v>0</v>
      </c>
      <c r="R36" s="48" t="n">
        <v>0</v>
      </c>
      <c r="S36" s="49" t="n">
        <v>0</v>
      </c>
      <c r="T36" s="48" t="n">
        <v>0</v>
      </c>
    </row>
    <row r="37" s="56" customFormat="true" ht="21" hidden="false" customHeight="true" outlineLevel="0" collapsed="false">
      <c r="A37" s="57" t="s">
        <v>128</v>
      </c>
      <c r="B37" s="57"/>
      <c r="C37" s="57"/>
      <c r="D37" s="51" t="s">
        <v>83</v>
      </c>
      <c r="E37" s="62" t="s">
        <v>129</v>
      </c>
      <c r="F37" s="46" t="n">
        <f aca="false">(G37+H37)</f>
        <v>185420</v>
      </c>
      <c r="G37" s="46"/>
      <c r="H37" s="46" t="n">
        <v>185420</v>
      </c>
      <c r="I37" s="47" t="n">
        <v>0</v>
      </c>
      <c r="J37" s="48" t="n">
        <v>0</v>
      </c>
      <c r="K37" s="49" t="n">
        <v>0</v>
      </c>
      <c r="L37" s="47" t="n">
        <v>0</v>
      </c>
      <c r="M37" s="48" t="n">
        <v>0</v>
      </c>
      <c r="N37" s="49" t="n">
        <v>0</v>
      </c>
      <c r="O37" s="47" t="n">
        <v>0</v>
      </c>
      <c r="P37" s="47" t="n">
        <v>0</v>
      </c>
      <c r="Q37" s="47" t="n">
        <v>0</v>
      </c>
      <c r="R37" s="48" t="n">
        <v>0</v>
      </c>
      <c r="S37" s="49" t="n">
        <v>0</v>
      </c>
      <c r="T37" s="48" t="n">
        <v>0</v>
      </c>
    </row>
    <row r="38" s="56" customFormat="true" ht="21" hidden="false" customHeight="true" outlineLevel="0" collapsed="false">
      <c r="A38" s="57" t="s">
        <v>128</v>
      </c>
      <c r="B38" s="57" t="s">
        <v>89</v>
      </c>
      <c r="C38" s="57"/>
      <c r="D38" s="51" t="s">
        <v>83</v>
      </c>
      <c r="E38" s="62" t="s">
        <v>130</v>
      </c>
      <c r="F38" s="46" t="n">
        <f aca="false">(G38+H38)</f>
        <v>85420</v>
      </c>
      <c r="G38" s="46"/>
      <c r="H38" s="46" t="n">
        <v>85420</v>
      </c>
      <c r="I38" s="47" t="n">
        <v>0</v>
      </c>
      <c r="J38" s="48" t="n">
        <v>0</v>
      </c>
      <c r="K38" s="49" t="n">
        <v>0</v>
      </c>
      <c r="L38" s="47" t="n">
        <v>0</v>
      </c>
      <c r="M38" s="48" t="n">
        <v>0</v>
      </c>
      <c r="N38" s="49" t="n">
        <v>0</v>
      </c>
      <c r="O38" s="47" t="n">
        <v>0</v>
      </c>
      <c r="P38" s="47" t="n">
        <v>0</v>
      </c>
      <c r="Q38" s="47" t="n">
        <v>0</v>
      </c>
      <c r="R38" s="48" t="n">
        <v>0</v>
      </c>
      <c r="S38" s="49" t="n">
        <v>0</v>
      </c>
      <c r="T38" s="48" t="n">
        <v>0</v>
      </c>
    </row>
    <row r="39" s="56" customFormat="true" ht="15" hidden="false" customHeight="true" outlineLevel="0" collapsed="false">
      <c r="A39" s="57" t="s">
        <v>128</v>
      </c>
      <c r="B39" s="57" t="s">
        <v>89</v>
      </c>
      <c r="C39" s="57" t="s">
        <v>99</v>
      </c>
      <c r="D39" s="51" t="s">
        <v>83</v>
      </c>
      <c r="E39" s="62" t="s">
        <v>131</v>
      </c>
      <c r="F39" s="46" t="n">
        <f aca="false">(G39+H39)</f>
        <v>85420</v>
      </c>
      <c r="G39" s="46"/>
      <c r="H39" s="46" t="n">
        <v>85420</v>
      </c>
      <c r="I39" s="47" t="n">
        <v>0</v>
      </c>
      <c r="J39" s="48" t="n">
        <v>0</v>
      </c>
      <c r="K39" s="49" t="n">
        <v>0</v>
      </c>
      <c r="L39" s="47" t="n">
        <v>0</v>
      </c>
      <c r="M39" s="48" t="n">
        <v>0</v>
      </c>
      <c r="N39" s="49" t="n">
        <v>0</v>
      </c>
      <c r="O39" s="47" t="n">
        <v>0</v>
      </c>
      <c r="P39" s="47" t="n">
        <v>0</v>
      </c>
      <c r="Q39" s="47" t="n">
        <v>0</v>
      </c>
      <c r="R39" s="48" t="n">
        <v>0</v>
      </c>
      <c r="S39" s="49" t="n">
        <v>0</v>
      </c>
      <c r="T39" s="48" t="n">
        <v>0</v>
      </c>
    </row>
    <row r="40" s="56" customFormat="true" ht="15" hidden="false" customHeight="true" outlineLevel="0" collapsed="false">
      <c r="A40" s="57" t="s">
        <v>128</v>
      </c>
      <c r="B40" s="57" t="s">
        <v>99</v>
      </c>
      <c r="C40" s="57"/>
      <c r="D40" s="51" t="s">
        <v>83</v>
      </c>
      <c r="E40" s="62" t="s">
        <v>132</v>
      </c>
      <c r="F40" s="46" t="n">
        <f aca="false">(G40+H40)</f>
        <v>100000</v>
      </c>
      <c r="G40" s="46"/>
      <c r="H40" s="46" t="n">
        <v>100000</v>
      </c>
      <c r="I40" s="47"/>
      <c r="J40" s="48"/>
      <c r="K40" s="49"/>
      <c r="L40" s="47"/>
      <c r="M40" s="48"/>
      <c r="N40" s="49"/>
      <c r="O40" s="47"/>
      <c r="P40" s="47"/>
      <c r="Q40" s="47"/>
      <c r="R40" s="48"/>
      <c r="S40" s="49"/>
      <c r="T40" s="48"/>
    </row>
    <row r="41" customFormat="false" ht="15" hidden="false" customHeight="true" outlineLevel="0" collapsed="false">
      <c r="A41" s="57" t="s">
        <v>128</v>
      </c>
      <c r="B41" s="57" t="s">
        <v>99</v>
      </c>
      <c r="C41" s="57" t="s">
        <v>99</v>
      </c>
      <c r="D41" s="51" t="s">
        <v>83</v>
      </c>
      <c r="E41" s="62" t="s">
        <v>133</v>
      </c>
      <c r="F41" s="46" t="n">
        <f aca="false">(G41+H41)</f>
        <v>100000</v>
      </c>
      <c r="G41" s="46"/>
      <c r="H41" s="46" t="n">
        <v>100000</v>
      </c>
      <c r="I41" s="47"/>
      <c r="J41" s="48"/>
      <c r="K41" s="49"/>
      <c r="L41" s="47"/>
      <c r="M41" s="48"/>
      <c r="N41" s="49"/>
      <c r="O41" s="47"/>
      <c r="P41" s="47"/>
      <c r="Q41" s="47"/>
      <c r="R41" s="48"/>
      <c r="S41" s="49"/>
      <c r="T41" s="48"/>
    </row>
    <row r="42" s="56" customFormat="true" ht="17.1" hidden="false" customHeight="true" outlineLevel="0" collapsed="false">
      <c r="A42" s="57" t="s">
        <v>134</v>
      </c>
      <c r="B42" s="57"/>
      <c r="C42" s="57"/>
      <c r="D42" s="51" t="s">
        <v>83</v>
      </c>
      <c r="E42" s="62" t="s">
        <v>135</v>
      </c>
      <c r="F42" s="46" t="n">
        <f aca="false">(G42+H42)</f>
        <v>3852576</v>
      </c>
      <c r="G42" s="46"/>
      <c r="H42" s="46" t="n">
        <v>3852576</v>
      </c>
      <c r="I42" s="47" t="n">
        <v>0</v>
      </c>
      <c r="J42" s="48" t="n">
        <v>0</v>
      </c>
      <c r="K42" s="49" t="n">
        <v>0</v>
      </c>
      <c r="L42" s="47" t="n">
        <v>0</v>
      </c>
      <c r="M42" s="48" t="n">
        <v>0</v>
      </c>
      <c r="N42" s="49" t="n">
        <v>0</v>
      </c>
      <c r="O42" s="47" t="n">
        <v>0</v>
      </c>
      <c r="P42" s="47" t="n">
        <v>0</v>
      </c>
      <c r="Q42" s="47" t="n">
        <v>0</v>
      </c>
      <c r="R42" s="48" t="n">
        <v>0</v>
      </c>
      <c r="S42" s="49" t="n">
        <v>0</v>
      </c>
      <c r="T42" s="48" t="n">
        <v>0</v>
      </c>
    </row>
    <row r="43" s="56" customFormat="true" ht="27" hidden="false" customHeight="true" outlineLevel="0" collapsed="false">
      <c r="A43" s="57" t="s">
        <v>134</v>
      </c>
      <c r="B43" s="57" t="s">
        <v>89</v>
      </c>
      <c r="C43" s="57"/>
      <c r="D43" s="51" t="s">
        <v>83</v>
      </c>
      <c r="E43" s="62" t="s">
        <v>136</v>
      </c>
      <c r="F43" s="46" t="n">
        <f aca="false">(G43+H43)</f>
        <v>948716</v>
      </c>
      <c r="G43" s="46"/>
      <c r="H43" s="46" t="n">
        <v>948716</v>
      </c>
      <c r="I43" s="47" t="n">
        <v>0</v>
      </c>
      <c r="J43" s="48" t="n">
        <v>0</v>
      </c>
      <c r="K43" s="49" t="n">
        <v>0</v>
      </c>
      <c r="L43" s="47" t="n">
        <v>0</v>
      </c>
      <c r="M43" s="48" t="n">
        <v>0</v>
      </c>
      <c r="N43" s="49" t="n">
        <v>0</v>
      </c>
      <c r="O43" s="47" t="n">
        <v>0</v>
      </c>
      <c r="P43" s="47" t="n">
        <v>0</v>
      </c>
      <c r="Q43" s="47" t="n">
        <v>0</v>
      </c>
      <c r="R43" s="48" t="n">
        <v>0</v>
      </c>
      <c r="S43" s="49" t="n">
        <v>0</v>
      </c>
      <c r="T43" s="48" t="n">
        <v>0</v>
      </c>
    </row>
    <row r="44" s="56" customFormat="true" ht="27" hidden="false" customHeight="true" outlineLevel="0" collapsed="false">
      <c r="A44" s="57" t="s">
        <v>134</v>
      </c>
      <c r="B44" s="57" t="s">
        <v>89</v>
      </c>
      <c r="C44" s="57" t="s">
        <v>137</v>
      </c>
      <c r="D44" s="51" t="s">
        <v>83</v>
      </c>
      <c r="E44" s="62" t="s">
        <v>138</v>
      </c>
      <c r="F44" s="46" t="n">
        <f aca="false">(G44+H44)</f>
        <v>913620</v>
      </c>
      <c r="G44" s="46"/>
      <c r="H44" s="46" t="n">
        <v>913620</v>
      </c>
      <c r="I44" s="47" t="n">
        <v>0</v>
      </c>
      <c r="J44" s="48" t="n">
        <v>0</v>
      </c>
      <c r="K44" s="49" t="n">
        <v>0</v>
      </c>
      <c r="L44" s="47" t="n">
        <v>0</v>
      </c>
      <c r="M44" s="48" t="n">
        <v>0</v>
      </c>
      <c r="N44" s="49" t="n">
        <v>0</v>
      </c>
      <c r="O44" s="47" t="n">
        <v>0</v>
      </c>
      <c r="P44" s="47" t="n">
        <v>0</v>
      </c>
      <c r="Q44" s="47" t="n">
        <v>0</v>
      </c>
      <c r="R44" s="48" t="n">
        <v>0</v>
      </c>
      <c r="S44" s="49" t="n">
        <v>0</v>
      </c>
      <c r="T44" s="48" t="n">
        <v>0</v>
      </c>
    </row>
    <row r="45" s="56" customFormat="true" ht="21" hidden="false" customHeight="true" outlineLevel="0" collapsed="false">
      <c r="A45" s="57" t="s">
        <v>134</v>
      </c>
      <c r="B45" s="57" t="s">
        <v>89</v>
      </c>
      <c r="C45" s="57" t="s">
        <v>139</v>
      </c>
      <c r="D45" s="51" t="s">
        <v>83</v>
      </c>
      <c r="E45" s="62" t="s">
        <v>140</v>
      </c>
      <c r="F45" s="46" t="n">
        <f aca="false">(G45+H45)</f>
        <v>30096</v>
      </c>
      <c r="G45" s="46"/>
      <c r="H45" s="46" t="n">
        <v>30096</v>
      </c>
      <c r="I45" s="47" t="n">
        <v>0</v>
      </c>
      <c r="J45" s="48" t="n">
        <v>0</v>
      </c>
      <c r="K45" s="49" t="n">
        <v>0</v>
      </c>
      <c r="L45" s="47" t="n">
        <v>0</v>
      </c>
      <c r="M45" s="48" t="n">
        <v>0</v>
      </c>
      <c r="N45" s="49" t="n">
        <v>0</v>
      </c>
      <c r="O45" s="47" t="n">
        <v>0</v>
      </c>
      <c r="P45" s="47" t="n">
        <v>0</v>
      </c>
      <c r="Q45" s="47" t="n">
        <v>0</v>
      </c>
      <c r="R45" s="48" t="n">
        <v>0</v>
      </c>
      <c r="S45" s="49" t="n">
        <v>0</v>
      </c>
      <c r="T45" s="48" t="n">
        <v>0</v>
      </c>
    </row>
    <row r="46" s="56" customFormat="true" ht="30" hidden="false" customHeight="true" outlineLevel="0" collapsed="false">
      <c r="A46" s="57" t="s">
        <v>134</v>
      </c>
      <c r="B46" s="57" t="s">
        <v>89</v>
      </c>
      <c r="C46" s="57" t="s">
        <v>99</v>
      </c>
      <c r="D46" s="51" t="s">
        <v>83</v>
      </c>
      <c r="E46" s="62" t="s">
        <v>141</v>
      </c>
      <c r="F46" s="46" t="n">
        <f aca="false">(G46+H46)</f>
        <v>5000</v>
      </c>
      <c r="G46" s="46"/>
      <c r="H46" s="46" t="n">
        <v>5000</v>
      </c>
      <c r="I46" s="47" t="n">
        <v>0</v>
      </c>
      <c r="J46" s="48" t="n">
        <v>0</v>
      </c>
      <c r="K46" s="49" t="n">
        <v>0</v>
      </c>
      <c r="L46" s="47" t="n">
        <v>0</v>
      </c>
      <c r="M46" s="48" t="n">
        <v>0</v>
      </c>
      <c r="N46" s="49" t="n">
        <v>0</v>
      </c>
      <c r="O46" s="47" t="n">
        <v>0</v>
      </c>
      <c r="P46" s="47" t="n">
        <v>0</v>
      </c>
      <c r="Q46" s="47" t="n">
        <v>0</v>
      </c>
      <c r="R46" s="48" t="n">
        <v>0</v>
      </c>
      <c r="S46" s="49" t="n">
        <v>0</v>
      </c>
      <c r="T46" s="48" t="n">
        <v>0</v>
      </c>
    </row>
    <row r="47" s="56" customFormat="true" ht="23.1" hidden="false" customHeight="true" outlineLevel="0" collapsed="false">
      <c r="A47" s="57" t="s">
        <v>134</v>
      </c>
      <c r="B47" s="57" t="s">
        <v>91</v>
      </c>
      <c r="C47" s="57"/>
      <c r="D47" s="51" t="s">
        <v>83</v>
      </c>
      <c r="E47" s="62" t="s">
        <v>142</v>
      </c>
      <c r="F47" s="46" t="n">
        <f aca="false">(G47+H47)</f>
        <v>19500</v>
      </c>
      <c r="G47" s="46"/>
      <c r="H47" s="46" t="n">
        <v>19500</v>
      </c>
      <c r="I47" s="47" t="n">
        <v>0</v>
      </c>
      <c r="J47" s="48" t="n">
        <v>0</v>
      </c>
      <c r="K47" s="49" t="n">
        <v>0</v>
      </c>
      <c r="L47" s="47" t="n">
        <v>0</v>
      </c>
      <c r="M47" s="48" t="n">
        <v>0</v>
      </c>
      <c r="N47" s="49" t="n">
        <v>0</v>
      </c>
      <c r="O47" s="47" t="n">
        <v>0</v>
      </c>
      <c r="P47" s="47" t="n">
        <v>0</v>
      </c>
      <c r="Q47" s="47" t="n">
        <v>0</v>
      </c>
      <c r="R47" s="48" t="n">
        <v>0</v>
      </c>
      <c r="S47" s="49" t="n">
        <v>0</v>
      </c>
      <c r="T47" s="48" t="n">
        <v>0</v>
      </c>
    </row>
    <row r="48" s="56" customFormat="true" ht="21" hidden="false" customHeight="true" outlineLevel="0" collapsed="false">
      <c r="A48" s="57" t="s">
        <v>134</v>
      </c>
      <c r="B48" s="57" t="s">
        <v>91</v>
      </c>
      <c r="C48" s="57" t="s">
        <v>99</v>
      </c>
      <c r="D48" s="51" t="s">
        <v>83</v>
      </c>
      <c r="E48" s="62" t="s">
        <v>143</v>
      </c>
      <c r="F48" s="46" t="n">
        <f aca="false">(G48+H48)</f>
        <v>19500</v>
      </c>
      <c r="G48" s="46"/>
      <c r="H48" s="46" t="n">
        <v>19500</v>
      </c>
      <c r="I48" s="47" t="n">
        <v>0</v>
      </c>
      <c r="J48" s="48" t="n">
        <v>0</v>
      </c>
      <c r="K48" s="49" t="n">
        <v>0</v>
      </c>
      <c r="L48" s="47" t="n">
        <v>0</v>
      </c>
      <c r="M48" s="48" t="n">
        <v>0</v>
      </c>
      <c r="N48" s="49" t="n">
        <v>0</v>
      </c>
      <c r="O48" s="47" t="n">
        <v>0</v>
      </c>
      <c r="P48" s="47" t="n">
        <v>0</v>
      </c>
      <c r="Q48" s="47" t="n">
        <v>0</v>
      </c>
      <c r="R48" s="48" t="n">
        <v>0</v>
      </c>
      <c r="S48" s="49" t="n">
        <v>0</v>
      </c>
      <c r="T48" s="48" t="n">
        <v>0</v>
      </c>
    </row>
    <row r="49" s="56" customFormat="true" ht="21" hidden="false" customHeight="true" outlineLevel="0" collapsed="false">
      <c r="A49" s="57" t="s">
        <v>134</v>
      </c>
      <c r="B49" s="57" t="s">
        <v>93</v>
      </c>
      <c r="C49" s="57"/>
      <c r="D49" s="51" t="s">
        <v>83</v>
      </c>
      <c r="E49" s="62" t="s">
        <v>144</v>
      </c>
      <c r="F49" s="46" t="n">
        <f aca="false">(G49+H49)</f>
        <v>323400</v>
      </c>
      <c r="G49" s="46"/>
      <c r="H49" s="46" t="n">
        <v>323400</v>
      </c>
      <c r="I49" s="47"/>
      <c r="J49" s="48"/>
      <c r="K49" s="49"/>
      <c r="L49" s="47"/>
      <c r="M49" s="48"/>
      <c r="N49" s="49"/>
      <c r="O49" s="47"/>
      <c r="P49" s="47"/>
      <c r="Q49" s="47"/>
      <c r="R49" s="48"/>
      <c r="S49" s="49"/>
      <c r="T49" s="48"/>
    </row>
    <row r="50" s="56" customFormat="true" ht="21" hidden="false" customHeight="true" outlineLevel="0" collapsed="false">
      <c r="A50" s="57" t="s">
        <v>134</v>
      </c>
      <c r="B50" s="57" t="s">
        <v>93</v>
      </c>
      <c r="C50" s="57" t="s">
        <v>91</v>
      </c>
      <c r="D50" s="51" t="s">
        <v>83</v>
      </c>
      <c r="E50" s="62" t="s">
        <v>145</v>
      </c>
      <c r="F50" s="46" t="n">
        <f aca="false">(G50+H50)</f>
        <v>323400</v>
      </c>
      <c r="G50" s="46"/>
      <c r="H50" s="46" t="n">
        <v>323400</v>
      </c>
      <c r="I50" s="47"/>
      <c r="J50" s="48"/>
      <c r="K50" s="49"/>
      <c r="L50" s="47"/>
      <c r="M50" s="48"/>
      <c r="N50" s="49"/>
      <c r="O50" s="47"/>
      <c r="P50" s="47"/>
      <c r="Q50" s="47"/>
      <c r="R50" s="48"/>
      <c r="S50" s="49"/>
      <c r="T50" s="48"/>
    </row>
    <row r="51" s="56" customFormat="true" ht="21" hidden="false" customHeight="true" outlineLevel="0" collapsed="false">
      <c r="A51" s="57" t="s">
        <v>134</v>
      </c>
      <c r="B51" s="57" t="s">
        <v>95</v>
      </c>
      <c r="C51" s="57"/>
      <c r="D51" s="51" t="s">
        <v>83</v>
      </c>
      <c r="E51" s="62" t="s">
        <v>146</v>
      </c>
      <c r="F51" s="46" t="n">
        <f aca="false">(G51+H51)</f>
        <v>2560960</v>
      </c>
      <c r="G51" s="46"/>
      <c r="H51" s="46" t="n">
        <v>2560960</v>
      </c>
      <c r="I51" s="47"/>
      <c r="J51" s="48"/>
      <c r="K51" s="49"/>
      <c r="L51" s="47"/>
      <c r="M51" s="48"/>
      <c r="N51" s="49"/>
      <c r="O51" s="47"/>
      <c r="P51" s="47"/>
      <c r="Q51" s="47"/>
      <c r="R51" s="48"/>
      <c r="S51" s="49"/>
      <c r="T51" s="48"/>
    </row>
    <row r="52" s="56" customFormat="true" ht="21" hidden="false" customHeight="true" outlineLevel="0" collapsed="false">
      <c r="A52" s="57" t="s">
        <v>134</v>
      </c>
      <c r="B52" s="57" t="s">
        <v>95</v>
      </c>
      <c r="C52" s="57" t="s">
        <v>89</v>
      </c>
      <c r="D52" s="51" t="s">
        <v>83</v>
      </c>
      <c r="E52" s="62" t="s">
        <v>147</v>
      </c>
      <c r="F52" s="46" t="n">
        <f aca="false">(G52+H52)</f>
        <v>800000</v>
      </c>
      <c r="G52" s="46"/>
      <c r="H52" s="46" t="n">
        <v>800000</v>
      </c>
      <c r="I52" s="47"/>
      <c r="J52" s="48"/>
      <c r="K52" s="49"/>
      <c r="L52" s="47"/>
      <c r="M52" s="48"/>
      <c r="N52" s="49"/>
      <c r="O52" s="47"/>
      <c r="P52" s="47"/>
      <c r="Q52" s="47"/>
      <c r="R52" s="48"/>
      <c r="S52" s="49"/>
      <c r="T52" s="48"/>
    </row>
    <row r="53" s="56" customFormat="true" ht="21" hidden="false" customHeight="true" outlineLevel="0" collapsed="false">
      <c r="A53" s="57" t="s">
        <v>134</v>
      </c>
      <c r="B53" s="57" t="s">
        <v>95</v>
      </c>
      <c r="C53" s="57" t="s">
        <v>93</v>
      </c>
      <c r="D53" s="51" t="s">
        <v>83</v>
      </c>
      <c r="E53" s="58" t="s">
        <v>148</v>
      </c>
      <c r="F53" s="46" t="n">
        <f aca="false">(G53+H53)</f>
        <v>1560960</v>
      </c>
      <c r="G53" s="46"/>
      <c r="H53" s="46" t="n">
        <v>1560960</v>
      </c>
      <c r="I53" s="47"/>
      <c r="J53" s="48"/>
      <c r="K53" s="49"/>
      <c r="L53" s="47"/>
      <c r="M53" s="48"/>
      <c r="N53" s="49"/>
      <c r="O53" s="47"/>
      <c r="P53" s="47"/>
      <c r="Q53" s="47"/>
      <c r="R53" s="48"/>
      <c r="S53" s="49"/>
      <c r="T53" s="48"/>
    </row>
    <row r="54" s="56" customFormat="true" ht="21" hidden="false" customHeight="true" outlineLevel="0" collapsed="false">
      <c r="A54" s="57" t="s">
        <v>134</v>
      </c>
      <c r="B54" s="57" t="s">
        <v>95</v>
      </c>
      <c r="C54" s="57" t="s">
        <v>95</v>
      </c>
      <c r="D54" s="51" t="s">
        <v>83</v>
      </c>
      <c r="E54" s="62" t="s">
        <v>149</v>
      </c>
      <c r="F54" s="46" t="n">
        <f aca="false">(G54+H54)</f>
        <v>200000</v>
      </c>
      <c r="G54" s="46"/>
      <c r="H54" s="46" t="n">
        <v>200000</v>
      </c>
      <c r="I54" s="47"/>
      <c r="J54" s="48"/>
      <c r="K54" s="49"/>
      <c r="L54" s="47"/>
      <c r="M54" s="48"/>
      <c r="N54" s="49"/>
      <c r="O54" s="47"/>
      <c r="P54" s="47"/>
      <c r="Q54" s="47"/>
      <c r="R54" s="48"/>
      <c r="S54" s="49"/>
      <c r="T54" s="48"/>
    </row>
    <row r="55" s="56" customFormat="true" ht="21" hidden="false" customHeight="true" outlineLevel="0" collapsed="false">
      <c r="A55" s="57" t="s">
        <v>150</v>
      </c>
      <c r="B55" s="57"/>
      <c r="C55" s="57"/>
      <c r="D55" s="51" t="s">
        <v>83</v>
      </c>
      <c r="E55" s="62" t="s">
        <v>151</v>
      </c>
      <c r="F55" s="46" t="n">
        <f aca="false">(G55+H55)</f>
        <v>19200</v>
      </c>
      <c r="G55" s="46"/>
      <c r="H55" s="46" t="n">
        <v>19200</v>
      </c>
      <c r="I55" s="47"/>
      <c r="J55" s="48"/>
      <c r="K55" s="49"/>
      <c r="L55" s="47"/>
      <c r="M55" s="48"/>
      <c r="N55" s="49"/>
      <c r="O55" s="47"/>
      <c r="P55" s="47"/>
      <c r="Q55" s="47"/>
      <c r="R55" s="48"/>
      <c r="S55" s="49"/>
      <c r="T55" s="48"/>
    </row>
    <row r="56" s="56" customFormat="true" ht="21" hidden="false" customHeight="true" outlineLevel="0" collapsed="false">
      <c r="A56" s="57" t="s">
        <v>150</v>
      </c>
      <c r="B56" s="57" t="s">
        <v>89</v>
      </c>
      <c r="C56" s="57"/>
      <c r="D56" s="51" t="s">
        <v>83</v>
      </c>
      <c r="E56" s="62" t="s">
        <v>152</v>
      </c>
      <c r="F56" s="46" t="n">
        <f aca="false">(G56+H56)</f>
        <v>19200</v>
      </c>
      <c r="G56" s="46"/>
      <c r="H56" s="46" t="n">
        <v>19200</v>
      </c>
      <c r="I56" s="47"/>
      <c r="J56" s="48"/>
      <c r="K56" s="49"/>
      <c r="L56" s="47"/>
      <c r="M56" s="48"/>
      <c r="N56" s="49"/>
      <c r="O56" s="47"/>
      <c r="P56" s="47"/>
      <c r="Q56" s="47"/>
      <c r="R56" s="48"/>
      <c r="S56" s="49"/>
      <c r="T56" s="48"/>
    </row>
    <row r="57" s="56" customFormat="true" ht="21" hidden="false" customHeight="true" outlineLevel="0" collapsed="false">
      <c r="A57" s="57" t="s">
        <v>150</v>
      </c>
      <c r="B57" s="57" t="s">
        <v>89</v>
      </c>
      <c r="C57" s="57" t="s">
        <v>99</v>
      </c>
      <c r="D57" s="51" t="s">
        <v>83</v>
      </c>
      <c r="E57" s="62" t="s">
        <v>153</v>
      </c>
      <c r="F57" s="46" t="n">
        <f aca="false">(G57+H57)</f>
        <v>19200</v>
      </c>
      <c r="G57" s="46"/>
      <c r="H57" s="46" t="n">
        <v>19200</v>
      </c>
      <c r="I57" s="47"/>
      <c r="J57" s="48"/>
      <c r="K57" s="49"/>
      <c r="L57" s="47"/>
      <c r="M57" s="48"/>
      <c r="N57" s="49"/>
      <c r="O57" s="47"/>
      <c r="P57" s="47"/>
      <c r="Q57" s="47"/>
      <c r="R57" s="48"/>
      <c r="S57" s="49"/>
      <c r="T57" s="48"/>
    </row>
    <row r="58" s="56" customFormat="true" ht="21" hidden="false" customHeight="true" outlineLevel="0" collapsed="false">
      <c r="A58" s="57" t="s">
        <v>154</v>
      </c>
      <c r="B58" s="57"/>
      <c r="C58" s="57"/>
      <c r="D58" s="51" t="s">
        <v>83</v>
      </c>
      <c r="E58" s="62" t="s">
        <v>155</v>
      </c>
      <c r="F58" s="46" t="n">
        <f aca="false">(G58+H58)</f>
        <v>301010</v>
      </c>
      <c r="G58" s="46"/>
      <c r="H58" s="46" t="n">
        <v>301010</v>
      </c>
      <c r="I58" s="47"/>
      <c r="J58" s="48"/>
      <c r="K58" s="49"/>
      <c r="L58" s="47"/>
      <c r="M58" s="48"/>
      <c r="N58" s="49"/>
      <c r="O58" s="47"/>
      <c r="P58" s="47"/>
      <c r="Q58" s="47"/>
      <c r="R58" s="48"/>
      <c r="S58" s="49"/>
      <c r="T58" s="48"/>
    </row>
    <row r="59" customFormat="false" ht="21" hidden="false" customHeight="true" outlineLevel="0" collapsed="false">
      <c r="A59" s="57" t="s">
        <v>154</v>
      </c>
      <c r="B59" s="57" t="s">
        <v>91</v>
      </c>
      <c r="C59" s="57"/>
      <c r="D59" s="51" t="s">
        <v>83</v>
      </c>
      <c r="E59" s="62" t="s">
        <v>156</v>
      </c>
      <c r="F59" s="46" t="n">
        <f aca="false">(G59+H59)</f>
        <v>301010</v>
      </c>
      <c r="G59" s="46"/>
      <c r="H59" s="46" t="n">
        <v>301010</v>
      </c>
      <c r="I59" s="47"/>
      <c r="J59" s="48"/>
      <c r="K59" s="49"/>
      <c r="L59" s="47"/>
      <c r="M59" s="48"/>
      <c r="N59" s="49"/>
      <c r="O59" s="47"/>
      <c r="P59" s="47"/>
      <c r="Q59" s="47"/>
      <c r="R59" s="48"/>
      <c r="S59" s="49"/>
      <c r="T59" s="48"/>
    </row>
    <row r="60" customFormat="false" ht="21" hidden="false" customHeight="true" outlineLevel="0" collapsed="false">
      <c r="A60" s="57" t="s">
        <v>154</v>
      </c>
      <c r="B60" s="57" t="s">
        <v>91</v>
      </c>
      <c r="C60" s="57" t="s">
        <v>89</v>
      </c>
      <c r="D60" s="51" t="s">
        <v>83</v>
      </c>
      <c r="E60" s="62" t="s">
        <v>157</v>
      </c>
      <c r="F60" s="46" t="n">
        <f aca="false">(G60+H60)</f>
        <v>301010</v>
      </c>
      <c r="G60" s="46"/>
      <c r="H60" s="46" t="n">
        <v>301010</v>
      </c>
      <c r="I60" s="47"/>
      <c r="J60" s="48"/>
      <c r="K60" s="49"/>
      <c r="L60" s="47"/>
      <c r="M60" s="48"/>
      <c r="N60" s="49"/>
      <c r="O60" s="47"/>
      <c r="P60" s="47"/>
      <c r="Q60" s="47"/>
      <c r="R60" s="48"/>
      <c r="S60" s="49"/>
      <c r="T60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63"/>
      <c r="C1" s="63"/>
      <c r="D1" s="63"/>
      <c r="E1" s="63"/>
      <c r="F1" s="63"/>
      <c r="G1" s="63"/>
      <c r="H1" s="63"/>
      <c r="I1" s="63"/>
      <c r="J1" s="64" t="s">
        <v>158</v>
      </c>
    </row>
    <row r="2" customFormat="false" ht="20.1" hidden="false" customHeight="true" outlineLevel="0" collapsed="false">
      <c r="A2" s="5" t="s">
        <v>15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65"/>
      <c r="G3" s="65"/>
      <c r="H3" s="65"/>
      <c r="I3" s="65"/>
      <c r="J3" s="8" t="s">
        <v>3</v>
      </c>
      <c r="K3" s="30"/>
      <c r="L3" s="30"/>
    </row>
    <row r="4" customFormat="false" ht="20.1" hidden="false" customHeight="true" outlineLevel="0" collapsed="false">
      <c r="A4" s="66" t="s">
        <v>60</v>
      </c>
      <c r="B4" s="66"/>
      <c r="C4" s="66"/>
      <c r="D4" s="66"/>
      <c r="E4" s="66"/>
      <c r="F4" s="67" t="s">
        <v>8</v>
      </c>
      <c r="G4" s="67" t="s">
        <v>160</v>
      </c>
      <c r="H4" s="68" t="s">
        <v>161</v>
      </c>
      <c r="I4" s="68" t="s">
        <v>162</v>
      </c>
      <c r="J4" s="69" t="s">
        <v>163</v>
      </c>
      <c r="K4" s="30"/>
      <c r="L4" s="30"/>
    </row>
    <row r="5" customFormat="false" ht="20.1" hidden="false" customHeight="true" outlineLevel="0" collapsed="false">
      <c r="A5" s="70" t="s">
        <v>70</v>
      </c>
      <c r="B5" s="70"/>
      <c r="C5" s="70"/>
      <c r="D5" s="69" t="s">
        <v>71</v>
      </c>
      <c r="E5" s="71" t="s">
        <v>164</v>
      </c>
      <c r="F5" s="67"/>
      <c r="G5" s="67"/>
      <c r="H5" s="68"/>
      <c r="I5" s="68"/>
      <c r="J5" s="69"/>
      <c r="K5" s="30"/>
      <c r="L5" s="30"/>
    </row>
    <row r="6" customFormat="false" ht="20.25" hidden="false" customHeight="true" outlineLevel="0" collapsed="false">
      <c r="A6" s="72" t="s">
        <v>80</v>
      </c>
      <c r="B6" s="72" t="s">
        <v>81</v>
      </c>
      <c r="C6" s="73" t="s">
        <v>82</v>
      </c>
      <c r="D6" s="69"/>
      <c r="E6" s="71"/>
      <c r="F6" s="67"/>
      <c r="G6" s="67"/>
      <c r="H6" s="68"/>
      <c r="I6" s="68"/>
      <c r="J6" s="69"/>
      <c r="K6" s="30"/>
      <c r="L6" s="30"/>
    </row>
    <row r="7" customFormat="false" ht="25.9" hidden="false" customHeight="true" outlineLevel="0" collapsed="false">
      <c r="A7" s="50"/>
      <c r="B7" s="50"/>
      <c r="C7" s="50"/>
      <c r="D7" s="52"/>
      <c r="E7" s="52" t="s">
        <v>8</v>
      </c>
      <c r="F7" s="61" t="n">
        <f aca="false">SUM(G7:J7)</f>
        <v>8696208</v>
      </c>
      <c r="G7" s="61" t="n">
        <f aca="false">(G8+G21+G24+G33+G36+G41+G54+G57)</f>
        <v>7059244</v>
      </c>
      <c r="H7" s="61" t="n">
        <f aca="false">(H8+H21+H24+H33+H36+H41+H54+H57)</f>
        <v>1636964</v>
      </c>
      <c r="I7" s="61" t="n">
        <v>0</v>
      </c>
      <c r="J7" s="74" t="n">
        <v>0</v>
      </c>
      <c r="K7" s="75"/>
      <c r="L7" s="76"/>
    </row>
    <row r="8" s="83" customFormat="true" ht="25.9" hidden="false" customHeight="true" outlineLevel="0" collapsed="false">
      <c r="A8" s="77" t="s">
        <v>85</v>
      </c>
      <c r="B8" s="77"/>
      <c r="C8" s="77"/>
      <c r="D8" s="78" t="s">
        <v>83</v>
      </c>
      <c r="E8" s="79" t="s">
        <v>86</v>
      </c>
      <c r="F8" s="80" t="n">
        <f aca="false">SUM(G8:J8)</f>
        <v>3205815</v>
      </c>
      <c r="G8" s="80" t="n">
        <f aca="false">(G9+G12+G14+G17+G19)</f>
        <v>2992251</v>
      </c>
      <c r="H8" s="80" t="n">
        <f aca="false">(H9+H12+H14+H17+H19)</f>
        <v>213564</v>
      </c>
      <c r="I8" s="80" t="n">
        <v>0</v>
      </c>
      <c r="J8" s="81" t="n">
        <v>0</v>
      </c>
      <c r="K8" s="82"/>
      <c r="L8" s="82"/>
    </row>
    <row r="9" customFormat="false" ht="25.9" hidden="false" customHeight="true" outlineLevel="0" collapsed="false">
      <c r="A9" s="57" t="s">
        <v>85</v>
      </c>
      <c r="B9" s="57" t="s">
        <v>87</v>
      </c>
      <c r="C9" s="57"/>
      <c r="D9" s="51" t="s">
        <v>83</v>
      </c>
      <c r="E9" s="58" t="s">
        <v>88</v>
      </c>
      <c r="F9" s="61" t="n">
        <f aca="false">SUM(G9:J9)</f>
        <v>2970446</v>
      </c>
      <c r="G9" s="61" t="n">
        <f aca="false">(G10)</f>
        <v>2756882</v>
      </c>
      <c r="H9" s="61" t="n">
        <v>213564</v>
      </c>
      <c r="I9" s="61" t="n">
        <v>0</v>
      </c>
      <c r="J9" s="74" t="n">
        <v>0</v>
      </c>
      <c r="K9" s="76"/>
      <c r="L9" s="76"/>
    </row>
    <row r="10" customFormat="false" ht="25.9" hidden="false" customHeight="true" outlineLevel="0" collapsed="false">
      <c r="A10" s="57" t="s">
        <v>85</v>
      </c>
      <c r="B10" s="57" t="s">
        <v>87</v>
      </c>
      <c r="C10" s="57" t="s">
        <v>89</v>
      </c>
      <c r="D10" s="51" t="s">
        <v>83</v>
      </c>
      <c r="E10" s="60" t="s">
        <v>90</v>
      </c>
      <c r="F10" s="61" t="n">
        <f aca="false">SUM(G10:J10)</f>
        <v>2756882</v>
      </c>
      <c r="G10" s="61" t="n">
        <v>2756882</v>
      </c>
      <c r="H10" s="61"/>
      <c r="I10" s="61" t="n">
        <v>0</v>
      </c>
      <c r="J10" s="74" t="n">
        <v>0</v>
      </c>
      <c r="K10" s="76"/>
      <c r="L10" s="76"/>
    </row>
    <row r="11" customFormat="false" ht="25.9" hidden="false" customHeight="true" outlineLevel="0" collapsed="false">
      <c r="A11" s="57" t="s">
        <v>85</v>
      </c>
      <c r="B11" s="57" t="s">
        <v>87</v>
      </c>
      <c r="C11" s="57" t="s">
        <v>91</v>
      </c>
      <c r="D11" s="51" t="s">
        <v>83</v>
      </c>
      <c r="E11" s="60" t="s">
        <v>92</v>
      </c>
      <c r="F11" s="61" t="n">
        <f aca="false">SUM(G11:J11)</f>
        <v>213564</v>
      </c>
      <c r="G11" s="61"/>
      <c r="H11" s="61" t="n">
        <v>213564</v>
      </c>
      <c r="I11" s="61"/>
      <c r="J11" s="74"/>
      <c r="K11" s="76"/>
      <c r="L11" s="76"/>
    </row>
    <row r="12" customFormat="false" ht="25.9" hidden="false" customHeight="true" outlineLevel="0" collapsed="false">
      <c r="A12" s="57" t="s">
        <v>85</v>
      </c>
      <c r="B12" s="57" t="s">
        <v>93</v>
      </c>
      <c r="C12" s="57"/>
      <c r="D12" s="51" t="s">
        <v>83</v>
      </c>
      <c r="E12" s="60" t="s">
        <v>94</v>
      </c>
      <c r="F12" s="61" t="n">
        <f aca="false">SUM(G12:J12)</f>
        <v>31830</v>
      </c>
      <c r="G12" s="61" t="n">
        <f aca="false">(G13)</f>
        <v>31830</v>
      </c>
      <c r="H12" s="61"/>
      <c r="I12" s="61"/>
      <c r="J12" s="74"/>
      <c r="K12" s="76"/>
      <c r="L12" s="76"/>
    </row>
    <row r="13" customFormat="false" ht="25.9" hidden="false" customHeight="true" outlineLevel="0" collapsed="false">
      <c r="A13" s="57" t="s">
        <v>85</v>
      </c>
      <c r="B13" s="57" t="s">
        <v>93</v>
      </c>
      <c r="C13" s="57" t="s">
        <v>95</v>
      </c>
      <c r="D13" s="51" t="s">
        <v>83</v>
      </c>
      <c r="E13" s="60" t="s">
        <v>96</v>
      </c>
      <c r="F13" s="61" t="n">
        <f aca="false">SUM(G13:J13)</f>
        <v>31830</v>
      </c>
      <c r="G13" s="61" t="n">
        <v>31830</v>
      </c>
      <c r="H13" s="61"/>
      <c r="I13" s="61"/>
      <c r="J13" s="74"/>
      <c r="K13" s="76"/>
      <c r="L13" s="76"/>
    </row>
    <row r="14" customFormat="false" ht="25.9" hidden="false" customHeight="true" outlineLevel="0" collapsed="false">
      <c r="A14" s="57" t="s">
        <v>85</v>
      </c>
      <c r="B14" s="57" t="s">
        <v>97</v>
      </c>
      <c r="C14" s="57"/>
      <c r="D14" s="51" t="s">
        <v>83</v>
      </c>
      <c r="E14" s="62" t="s">
        <v>98</v>
      </c>
      <c r="F14" s="61" t="n">
        <f aca="false">SUM(G14:J14)</f>
        <v>136579</v>
      </c>
      <c r="G14" s="61" t="n">
        <f aca="false">(G15+G16)</f>
        <v>136579</v>
      </c>
      <c r="H14" s="61"/>
      <c r="I14" s="61" t="n">
        <v>0</v>
      </c>
      <c r="J14" s="74" t="n">
        <v>0</v>
      </c>
      <c r="K14" s="76"/>
      <c r="L14" s="84"/>
    </row>
    <row r="15" customFormat="false" ht="25.9" hidden="false" customHeight="true" outlineLevel="0" collapsed="false">
      <c r="A15" s="57" t="s">
        <v>85</v>
      </c>
      <c r="B15" s="57" t="s">
        <v>97</v>
      </c>
      <c r="C15" s="57" t="s">
        <v>89</v>
      </c>
      <c r="D15" s="51" t="s">
        <v>83</v>
      </c>
      <c r="E15" s="62" t="s">
        <v>90</v>
      </c>
      <c r="F15" s="61" t="n">
        <f aca="false">SUM(G15:J15)</f>
        <v>93579</v>
      </c>
      <c r="G15" s="61" t="n">
        <v>93579</v>
      </c>
      <c r="H15" s="61"/>
      <c r="I15" s="61" t="n">
        <v>0</v>
      </c>
      <c r="J15" s="74" t="n">
        <v>0</v>
      </c>
      <c r="K15" s="76"/>
      <c r="L15" s="76"/>
    </row>
    <row r="16" customFormat="false" ht="25.9" hidden="false" customHeight="true" outlineLevel="0" collapsed="false">
      <c r="A16" s="57" t="s">
        <v>85</v>
      </c>
      <c r="B16" s="57" t="s">
        <v>97</v>
      </c>
      <c r="C16" s="57" t="s">
        <v>99</v>
      </c>
      <c r="D16" s="51" t="s">
        <v>83</v>
      </c>
      <c r="E16" s="62" t="s">
        <v>100</v>
      </c>
      <c r="F16" s="61" t="n">
        <f aca="false">SUM(G16:J16)</f>
        <v>43000</v>
      </c>
      <c r="G16" s="61" t="n">
        <v>43000</v>
      </c>
      <c r="H16" s="61"/>
      <c r="I16" s="61" t="n">
        <v>0</v>
      </c>
      <c r="J16" s="74" t="n">
        <v>0</v>
      </c>
      <c r="K16" s="76"/>
      <c r="L16" s="76"/>
    </row>
    <row r="17" customFormat="false" ht="25.9" hidden="false" customHeight="true" outlineLevel="0" collapsed="false">
      <c r="A17" s="57" t="s">
        <v>85</v>
      </c>
      <c r="B17" s="57" t="s">
        <v>101</v>
      </c>
      <c r="C17" s="57"/>
      <c r="D17" s="51" t="s">
        <v>83</v>
      </c>
      <c r="E17" s="62" t="s">
        <v>102</v>
      </c>
      <c r="F17" s="61" t="n">
        <f aca="false">SUM(G17:J17)</f>
        <v>45000</v>
      </c>
      <c r="G17" s="61" t="n">
        <f aca="false">(G18)</f>
        <v>45000</v>
      </c>
      <c r="H17" s="61"/>
      <c r="I17" s="61" t="n">
        <v>0</v>
      </c>
      <c r="J17" s="74" t="n">
        <v>0</v>
      </c>
      <c r="K17" s="76"/>
      <c r="L17" s="76"/>
    </row>
    <row r="18" customFormat="false" ht="25.9" hidden="false" customHeight="true" outlineLevel="0" collapsed="false">
      <c r="A18" s="57" t="s">
        <v>85</v>
      </c>
      <c r="B18" s="57" t="s">
        <v>101</v>
      </c>
      <c r="C18" s="57" t="s">
        <v>99</v>
      </c>
      <c r="D18" s="51" t="s">
        <v>83</v>
      </c>
      <c r="E18" s="62" t="s">
        <v>103</v>
      </c>
      <c r="F18" s="61" t="n">
        <f aca="false">SUM(G18:J18)</f>
        <v>45000</v>
      </c>
      <c r="G18" s="61" t="n">
        <v>45000</v>
      </c>
      <c r="H18" s="61"/>
      <c r="I18" s="61" t="n">
        <v>0</v>
      </c>
      <c r="J18" s="74" t="n">
        <v>0</v>
      </c>
      <c r="K18" s="76"/>
      <c r="L18" s="76"/>
    </row>
    <row r="19" customFormat="false" ht="25.9" hidden="false" customHeight="true" outlineLevel="0" collapsed="false">
      <c r="A19" s="57" t="s">
        <v>85</v>
      </c>
      <c r="B19" s="57" t="s">
        <v>104</v>
      </c>
      <c r="C19" s="57"/>
      <c r="D19" s="51" t="s">
        <v>83</v>
      </c>
      <c r="E19" s="62" t="s">
        <v>105</v>
      </c>
      <c r="F19" s="61" t="n">
        <f aca="false">SUM(G19:J19)</f>
        <v>21960</v>
      </c>
      <c r="G19" s="61" t="n">
        <v>21960</v>
      </c>
      <c r="H19" s="61"/>
      <c r="I19" s="61"/>
      <c r="J19" s="74"/>
      <c r="K19" s="76"/>
      <c r="L19" s="76"/>
    </row>
    <row r="20" customFormat="false" ht="25.9" hidden="false" customHeight="true" outlineLevel="0" collapsed="false">
      <c r="A20" s="57" t="s">
        <v>85</v>
      </c>
      <c r="B20" s="57" t="s">
        <v>104</v>
      </c>
      <c r="C20" s="57" t="s">
        <v>99</v>
      </c>
      <c r="D20" s="51" t="s">
        <v>83</v>
      </c>
      <c r="E20" s="62" t="s">
        <v>106</v>
      </c>
      <c r="F20" s="61" t="n">
        <f aca="false">SUM(G20:J20)</f>
        <v>21960</v>
      </c>
      <c r="G20" s="61" t="n">
        <v>21960</v>
      </c>
      <c r="H20" s="61"/>
      <c r="I20" s="61"/>
      <c r="J20" s="74"/>
      <c r="K20" s="76"/>
      <c r="L20" s="76"/>
    </row>
    <row r="21" s="83" customFormat="true" ht="25.9" hidden="false" customHeight="true" outlineLevel="0" collapsed="false">
      <c r="A21" s="85" t="s">
        <v>107</v>
      </c>
      <c r="B21" s="85"/>
      <c r="C21" s="85"/>
      <c r="D21" s="78" t="s">
        <v>83</v>
      </c>
      <c r="E21" s="86" t="s">
        <v>108</v>
      </c>
      <c r="F21" s="80" t="n">
        <f aca="false">SUM(G21:J21)</f>
        <v>161356</v>
      </c>
      <c r="G21" s="80" t="n">
        <v>161356</v>
      </c>
      <c r="H21" s="80"/>
      <c r="I21" s="80" t="n">
        <v>0</v>
      </c>
      <c r="J21" s="81" t="n">
        <v>0</v>
      </c>
      <c r="K21" s="82"/>
      <c r="L21" s="82"/>
    </row>
    <row r="22" customFormat="false" ht="39" hidden="false" customHeight="true" outlineLevel="0" collapsed="false">
      <c r="A22" s="57" t="s">
        <v>107</v>
      </c>
      <c r="B22" s="57" t="s">
        <v>89</v>
      </c>
      <c r="C22" s="57"/>
      <c r="D22" s="51" t="s">
        <v>83</v>
      </c>
      <c r="E22" s="62" t="s">
        <v>109</v>
      </c>
      <c r="F22" s="61" t="n">
        <f aca="false">SUM(G22:J22)</f>
        <v>161356</v>
      </c>
      <c r="G22" s="61" t="n">
        <v>161356</v>
      </c>
      <c r="H22" s="61"/>
      <c r="I22" s="61" t="n">
        <v>0</v>
      </c>
      <c r="J22" s="74" t="n">
        <v>0</v>
      </c>
      <c r="K22" s="76"/>
      <c r="L22" s="76"/>
    </row>
    <row r="23" customFormat="false" ht="50.1" hidden="false" customHeight="true" outlineLevel="0" collapsed="false">
      <c r="A23" s="57" t="s">
        <v>107</v>
      </c>
      <c r="B23" s="57" t="s">
        <v>89</v>
      </c>
      <c r="C23" s="57" t="s">
        <v>110</v>
      </c>
      <c r="D23" s="51" t="s">
        <v>83</v>
      </c>
      <c r="E23" s="62" t="s">
        <v>111</v>
      </c>
      <c r="F23" s="61" t="n">
        <f aca="false">SUM(G23:J23)</f>
        <v>161356</v>
      </c>
      <c r="G23" s="61" t="n">
        <v>161356</v>
      </c>
      <c r="H23" s="61"/>
      <c r="I23" s="61" t="n">
        <v>0</v>
      </c>
      <c r="J23" s="74" t="n">
        <v>0</v>
      </c>
      <c r="K23" s="76"/>
      <c r="L23" s="76"/>
    </row>
    <row r="24" s="83" customFormat="true" ht="48" hidden="false" customHeight="true" outlineLevel="0" collapsed="false">
      <c r="A24" s="85" t="s">
        <v>112</v>
      </c>
      <c r="B24" s="85"/>
      <c r="C24" s="85"/>
      <c r="D24" s="78" t="s">
        <v>83</v>
      </c>
      <c r="E24" s="86" t="s">
        <v>113</v>
      </c>
      <c r="F24" s="80" t="n">
        <f aca="false">SUM(G24:J24)</f>
        <v>886860</v>
      </c>
      <c r="G24" s="80" t="n">
        <f aca="false">(G25+G27+G29+G31)</f>
        <v>886860</v>
      </c>
      <c r="H24" s="80"/>
      <c r="I24" s="80" t="n">
        <v>0</v>
      </c>
      <c r="J24" s="81" t="n">
        <v>0</v>
      </c>
      <c r="K24" s="82"/>
      <c r="L24" s="82"/>
    </row>
    <row r="25" customFormat="false" ht="48" hidden="false" customHeight="true" outlineLevel="0" collapsed="false">
      <c r="A25" s="57" t="s">
        <v>112</v>
      </c>
      <c r="B25" s="57" t="s">
        <v>95</v>
      </c>
      <c r="C25" s="57"/>
      <c r="D25" s="51" t="s">
        <v>83</v>
      </c>
      <c r="E25" s="62" t="s">
        <v>114</v>
      </c>
      <c r="F25" s="61" t="n">
        <f aca="false">SUM(G25:J25)</f>
        <v>90132</v>
      </c>
      <c r="G25" s="61" t="n">
        <v>90132</v>
      </c>
      <c r="H25" s="61"/>
      <c r="I25" s="61"/>
      <c r="J25" s="74"/>
      <c r="K25" s="76"/>
      <c r="L25" s="76"/>
    </row>
    <row r="26" customFormat="false" ht="48" hidden="false" customHeight="true" outlineLevel="0" collapsed="false">
      <c r="A26" s="57" t="s">
        <v>112</v>
      </c>
      <c r="B26" s="57" t="s">
        <v>95</v>
      </c>
      <c r="C26" s="57" t="s">
        <v>93</v>
      </c>
      <c r="D26" s="51" t="s">
        <v>83</v>
      </c>
      <c r="E26" s="62" t="s">
        <v>115</v>
      </c>
      <c r="F26" s="61" t="n">
        <f aca="false">SUM(G26:J26)</f>
        <v>90132</v>
      </c>
      <c r="G26" s="61" t="n">
        <v>90132</v>
      </c>
      <c r="H26" s="61"/>
      <c r="I26" s="61"/>
      <c r="J26" s="74"/>
      <c r="K26" s="76"/>
      <c r="L26" s="76"/>
    </row>
    <row r="27" customFormat="false" ht="45.95" hidden="false" customHeight="true" outlineLevel="0" collapsed="false">
      <c r="A27" s="57" t="s">
        <v>112</v>
      </c>
      <c r="B27" s="57" t="s">
        <v>116</v>
      </c>
      <c r="C27" s="57"/>
      <c r="D27" s="51" t="s">
        <v>83</v>
      </c>
      <c r="E27" s="62" t="s">
        <v>117</v>
      </c>
      <c r="F27" s="61" t="n">
        <f aca="false">SUM(G27:J27)</f>
        <v>63048</v>
      </c>
      <c r="G27" s="61" t="n">
        <v>63048</v>
      </c>
      <c r="H27" s="61"/>
      <c r="I27" s="61" t="n">
        <v>0</v>
      </c>
      <c r="J27" s="74" t="n">
        <v>0</v>
      </c>
      <c r="K27" s="76"/>
      <c r="L27" s="76"/>
    </row>
    <row r="28" customFormat="false" ht="47.1" hidden="false" customHeight="true" outlineLevel="0" collapsed="false">
      <c r="A28" s="57" t="s">
        <v>112</v>
      </c>
      <c r="B28" s="57" t="s">
        <v>116</v>
      </c>
      <c r="C28" s="57" t="s">
        <v>89</v>
      </c>
      <c r="D28" s="51" t="s">
        <v>83</v>
      </c>
      <c r="E28" s="62" t="s">
        <v>118</v>
      </c>
      <c r="F28" s="61" t="n">
        <f aca="false">SUM(G28:J28)</f>
        <v>63048</v>
      </c>
      <c r="G28" s="61" t="n">
        <v>63048</v>
      </c>
      <c r="H28" s="61"/>
      <c r="I28" s="61" t="n">
        <v>0</v>
      </c>
      <c r="J28" s="74" t="n">
        <v>0</v>
      </c>
      <c r="K28" s="87"/>
      <c r="L28" s="87"/>
    </row>
    <row r="29" customFormat="false" ht="33" hidden="false" customHeight="true" outlineLevel="0" collapsed="false">
      <c r="A29" s="57" t="s">
        <v>112</v>
      </c>
      <c r="B29" s="57" t="s">
        <v>119</v>
      </c>
      <c r="C29" s="57"/>
      <c r="D29" s="51" t="s">
        <v>83</v>
      </c>
      <c r="E29" s="62" t="s">
        <v>120</v>
      </c>
      <c r="F29" s="61" t="n">
        <f aca="false">SUM(G29:J29)</f>
        <v>720480</v>
      </c>
      <c r="G29" s="61" t="n">
        <v>720480</v>
      </c>
      <c r="H29" s="61"/>
      <c r="I29" s="61" t="n">
        <v>0</v>
      </c>
      <c r="J29" s="74" t="n">
        <v>0</v>
      </c>
      <c r="K29" s="87"/>
      <c r="L29" s="87"/>
    </row>
    <row r="30" customFormat="false" ht="33" hidden="false" customHeight="true" outlineLevel="0" collapsed="false">
      <c r="A30" s="57" t="s">
        <v>112</v>
      </c>
      <c r="B30" s="57" t="s">
        <v>119</v>
      </c>
      <c r="C30" s="57" t="s">
        <v>91</v>
      </c>
      <c r="D30" s="51" t="s">
        <v>83</v>
      </c>
      <c r="E30" s="62" t="s">
        <v>121</v>
      </c>
      <c r="F30" s="61" t="n">
        <f aca="false">SUM(G30:J30)</f>
        <v>720480</v>
      </c>
      <c r="G30" s="61" t="n">
        <v>720480</v>
      </c>
      <c r="H30" s="61"/>
      <c r="I30" s="61" t="n">
        <v>0</v>
      </c>
      <c r="J30" s="74" t="n">
        <v>0</v>
      </c>
      <c r="K30" s="87"/>
      <c r="L30" s="87"/>
    </row>
    <row r="31" customFormat="false" ht="33" hidden="false" customHeight="true" outlineLevel="0" collapsed="false">
      <c r="A31" s="57" t="s">
        <v>112</v>
      </c>
      <c r="B31" s="57" t="s">
        <v>99</v>
      </c>
      <c r="C31" s="57"/>
      <c r="D31" s="51" t="s">
        <v>83</v>
      </c>
      <c r="E31" s="62" t="s">
        <v>122</v>
      </c>
      <c r="F31" s="61" t="n">
        <f aca="false">SUM(G31:J31)</f>
        <v>13200</v>
      </c>
      <c r="G31" s="61" t="n">
        <v>13200</v>
      </c>
      <c r="H31" s="61"/>
      <c r="I31" s="61"/>
      <c r="J31" s="74"/>
      <c r="K31" s="87"/>
      <c r="L31" s="87"/>
    </row>
    <row r="32" customFormat="false" ht="33" hidden="false" customHeight="true" outlineLevel="0" collapsed="false">
      <c r="A32" s="57" t="s">
        <v>112</v>
      </c>
      <c r="B32" s="57" t="s">
        <v>99</v>
      </c>
      <c r="C32" s="57" t="s">
        <v>89</v>
      </c>
      <c r="D32" s="51" t="s">
        <v>83</v>
      </c>
      <c r="E32" s="62" t="s">
        <v>123</v>
      </c>
      <c r="F32" s="61" t="n">
        <f aca="false">SUM(G32:J32)</f>
        <v>13200</v>
      </c>
      <c r="G32" s="61" t="n">
        <v>13200</v>
      </c>
      <c r="H32" s="61"/>
      <c r="I32" s="61"/>
      <c r="J32" s="74"/>
      <c r="K32" s="87"/>
      <c r="L32" s="87"/>
    </row>
    <row r="33" s="83" customFormat="true" ht="42" hidden="false" customHeight="true" outlineLevel="0" collapsed="false">
      <c r="A33" s="85" t="s">
        <v>124</v>
      </c>
      <c r="B33" s="85"/>
      <c r="C33" s="85"/>
      <c r="D33" s="78" t="s">
        <v>83</v>
      </c>
      <c r="E33" s="86" t="s">
        <v>125</v>
      </c>
      <c r="F33" s="80" t="n">
        <f aca="false">SUM(G33:J33)</f>
        <v>83971</v>
      </c>
      <c r="G33" s="80" t="n">
        <v>83971</v>
      </c>
      <c r="H33" s="80"/>
      <c r="I33" s="80" t="n">
        <v>0</v>
      </c>
      <c r="J33" s="81" t="n">
        <v>0</v>
      </c>
      <c r="K33" s="88"/>
      <c r="L33" s="88"/>
    </row>
    <row r="34" customFormat="false" ht="59.1" hidden="false" customHeight="true" outlineLevel="0" collapsed="false">
      <c r="A34" s="57" t="s">
        <v>124</v>
      </c>
      <c r="B34" s="57" t="s">
        <v>95</v>
      </c>
      <c r="C34" s="57"/>
      <c r="D34" s="51" t="s">
        <v>83</v>
      </c>
      <c r="E34" s="62" t="s">
        <v>126</v>
      </c>
      <c r="F34" s="61" t="n">
        <f aca="false">SUM(G34:J34)</f>
        <v>83971</v>
      </c>
      <c r="G34" s="61" t="n">
        <v>83971</v>
      </c>
      <c r="H34" s="61"/>
      <c r="I34" s="61" t="n">
        <v>0</v>
      </c>
      <c r="J34" s="74" t="n">
        <v>0</v>
      </c>
      <c r="K34" s="87"/>
      <c r="L34" s="87"/>
    </row>
    <row r="35" customFormat="false" ht="53.1" hidden="false" customHeight="true" outlineLevel="0" collapsed="false">
      <c r="A35" s="57" t="s">
        <v>124</v>
      </c>
      <c r="B35" s="57" t="s">
        <v>95</v>
      </c>
      <c r="C35" s="57" t="s">
        <v>89</v>
      </c>
      <c r="D35" s="51" t="s">
        <v>83</v>
      </c>
      <c r="E35" s="62" t="s">
        <v>127</v>
      </c>
      <c r="F35" s="61" t="n">
        <f aca="false">SUM(G35:J35)</f>
        <v>83971</v>
      </c>
      <c r="G35" s="61" t="n">
        <v>83971</v>
      </c>
      <c r="H35" s="61"/>
      <c r="I35" s="61" t="n">
        <v>0</v>
      </c>
      <c r="J35" s="74" t="n">
        <v>0</v>
      </c>
      <c r="K35" s="87"/>
      <c r="L35" s="87"/>
    </row>
    <row r="36" s="83" customFormat="true" ht="48" hidden="false" customHeight="true" outlineLevel="0" collapsed="false">
      <c r="A36" s="85" t="s">
        <v>128</v>
      </c>
      <c r="B36" s="85"/>
      <c r="C36" s="85"/>
      <c r="D36" s="78" t="s">
        <v>83</v>
      </c>
      <c r="E36" s="86" t="s">
        <v>129</v>
      </c>
      <c r="F36" s="80" t="n">
        <f aca="false">SUM(G36:J36)</f>
        <v>185420</v>
      </c>
      <c r="G36" s="80" t="n">
        <f aca="false">(G37+G39)</f>
        <v>85420</v>
      </c>
      <c r="H36" s="80" t="n">
        <f aca="false">(H37+H39)</f>
        <v>100000</v>
      </c>
      <c r="I36" s="80" t="n">
        <v>0</v>
      </c>
      <c r="J36" s="81" t="n">
        <v>0</v>
      </c>
      <c r="K36" s="88"/>
      <c r="L36" s="88"/>
    </row>
    <row r="37" customFormat="false" ht="45" hidden="false" customHeight="true" outlineLevel="0" collapsed="false">
      <c r="A37" s="57" t="s">
        <v>128</v>
      </c>
      <c r="B37" s="57" t="s">
        <v>89</v>
      </c>
      <c r="C37" s="57"/>
      <c r="D37" s="51" t="s">
        <v>83</v>
      </c>
      <c r="E37" s="62" t="s">
        <v>130</v>
      </c>
      <c r="F37" s="61" t="n">
        <f aca="false">SUM(G37:J37)</f>
        <v>85420</v>
      </c>
      <c r="G37" s="61" t="n">
        <v>85420</v>
      </c>
      <c r="H37" s="61"/>
      <c r="I37" s="61" t="n">
        <v>0</v>
      </c>
      <c r="J37" s="74" t="n">
        <v>0</v>
      </c>
      <c r="K37" s="87"/>
      <c r="L37" s="87"/>
    </row>
    <row r="38" customFormat="false" ht="42" hidden="false" customHeight="true" outlineLevel="0" collapsed="false">
      <c r="A38" s="57" t="s">
        <v>128</v>
      </c>
      <c r="B38" s="57" t="s">
        <v>89</v>
      </c>
      <c r="C38" s="57" t="s">
        <v>99</v>
      </c>
      <c r="D38" s="51" t="s">
        <v>83</v>
      </c>
      <c r="E38" s="62" t="s">
        <v>131</v>
      </c>
      <c r="F38" s="61" t="n">
        <f aca="false">SUM(G38:J38)</f>
        <v>85420</v>
      </c>
      <c r="G38" s="61" t="n">
        <v>85420</v>
      </c>
      <c r="H38" s="61"/>
      <c r="I38" s="61" t="n">
        <v>0</v>
      </c>
      <c r="J38" s="74" t="n">
        <v>0</v>
      </c>
      <c r="K38" s="87"/>
      <c r="L38" s="87"/>
    </row>
    <row r="39" customFormat="false" ht="42" hidden="false" customHeight="true" outlineLevel="0" collapsed="false">
      <c r="A39" s="57" t="s">
        <v>128</v>
      </c>
      <c r="B39" s="57" t="s">
        <v>99</v>
      </c>
      <c r="C39" s="57"/>
      <c r="D39" s="51" t="s">
        <v>83</v>
      </c>
      <c r="E39" s="62" t="s">
        <v>132</v>
      </c>
      <c r="F39" s="61" t="n">
        <f aca="false">SUM(G39:J39)</f>
        <v>100000</v>
      </c>
      <c r="G39" s="61"/>
      <c r="H39" s="61" t="n">
        <v>100000</v>
      </c>
      <c r="I39" s="61"/>
      <c r="J39" s="74"/>
    </row>
    <row r="40" customFormat="false" ht="42" hidden="false" customHeight="true" outlineLevel="0" collapsed="false">
      <c r="A40" s="57" t="s">
        <v>128</v>
      </c>
      <c r="B40" s="57" t="s">
        <v>99</v>
      </c>
      <c r="C40" s="57" t="s">
        <v>99</v>
      </c>
      <c r="D40" s="51" t="s">
        <v>83</v>
      </c>
      <c r="E40" s="62" t="s">
        <v>133</v>
      </c>
      <c r="F40" s="61" t="n">
        <f aca="false">SUM(G40:J40)</f>
        <v>100000</v>
      </c>
      <c r="G40" s="61"/>
      <c r="H40" s="61" t="n">
        <v>100000</v>
      </c>
      <c r="I40" s="61"/>
      <c r="J40" s="74"/>
    </row>
    <row r="41" s="83" customFormat="true" ht="48.95" hidden="false" customHeight="true" outlineLevel="0" collapsed="false">
      <c r="A41" s="85" t="s">
        <v>134</v>
      </c>
      <c r="B41" s="85"/>
      <c r="C41" s="85"/>
      <c r="D41" s="78" t="s">
        <v>83</v>
      </c>
      <c r="E41" s="86" t="s">
        <v>135</v>
      </c>
      <c r="F41" s="80" t="n">
        <f aca="false">SUM(G41:J41)</f>
        <v>3852576</v>
      </c>
      <c r="G41" s="80" t="n">
        <f aca="false">(G42+G46+G48+G50)</f>
        <v>2529176</v>
      </c>
      <c r="H41" s="80" t="n">
        <f aca="false">(H42+H46+H48+H50)</f>
        <v>1323400</v>
      </c>
      <c r="I41" s="80" t="n">
        <v>0</v>
      </c>
      <c r="J41" s="81" t="n">
        <v>0</v>
      </c>
    </row>
    <row r="42" customFormat="false" ht="45.95" hidden="false" customHeight="true" outlineLevel="0" collapsed="false">
      <c r="A42" s="57" t="s">
        <v>134</v>
      </c>
      <c r="B42" s="57" t="s">
        <v>89</v>
      </c>
      <c r="C42" s="57"/>
      <c r="D42" s="51" t="s">
        <v>83</v>
      </c>
      <c r="E42" s="62" t="s">
        <v>136</v>
      </c>
      <c r="F42" s="61" t="n">
        <f aca="false">SUM(G42:J42)</f>
        <v>948716</v>
      </c>
      <c r="G42" s="61" t="n">
        <f aca="false">(G43+G44+G45)</f>
        <v>948716</v>
      </c>
      <c r="H42" s="61"/>
      <c r="I42" s="61" t="n">
        <v>0</v>
      </c>
      <c r="J42" s="74" t="n">
        <v>0</v>
      </c>
    </row>
    <row r="43" customFormat="false" ht="45" hidden="false" customHeight="true" outlineLevel="0" collapsed="false">
      <c r="A43" s="57" t="s">
        <v>134</v>
      </c>
      <c r="B43" s="57" t="s">
        <v>89</v>
      </c>
      <c r="C43" s="57" t="s">
        <v>137</v>
      </c>
      <c r="D43" s="51" t="s">
        <v>83</v>
      </c>
      <c r="E43" s="62" t="s">
        <v>138</v>
      </c>
      <c r="F43" s="61" t="n">
        <f aca="false">SUM(G43:J43)</f>
        <v>913620</v>
      </c>
      <c r="G43" s="61" t="n">
        <v>913620</v>
      </c>
      <c r="H43" s="61"/>
      <c r="I43" s="61" t="n">
        <v>0</v>
      </c>
      <c r="J43" s="74" t="n">
        <v>0</v>
      </c>
    </row>
    <row r="44" customFormat="false" ht="36" hidden="false" customHeight="true" outlineLevel="0" collapsed="false">
      <c r="A44" s="57" t="s">
        <v>134</v>
      </c>
      <c r="B44" s="57" t="s">
        <v>89</v>
      </c>
      <c r="C44" s="57" t="s">
        <v>139</v>
      </c>
      <c r="D44" s="51" t="s">
        <v>83</v>
      </c>
      <c r="E44" s="62" t="s">
        <v>140</v>
      </c>
      <c r="F44" s="61" t="n">
        <f aca="false">SUM(G44:J44)</f>
        <v>30096</v>
      </c>
      <c r="G44" s="61" t="n">
        <v>30096</v>
      </c>
      <c r="H44" s="61"/>
      <c r="I44" s="61" t="n">
        <v>0</v>
      </c>
      <c r="J44" s="74" t="n">
        <v>0</v>
      </c>
    </row>
    <row r="45" customFormat="false" ht="42" hidden="false" customHeight="true" outlineLevel="0" collapsed="false">
      <c r="A45" s="57" t="s">
        <v>134</v>
      </c>
      <c r="B45" s="57" t="s">
        <v>89</v>
      </c>
      <c r="C45" s="57" t="s">
        <v>99</v>
      </c>
      <c r="D45" s="51" t="s">
        <v>83</v>
      </c>
      <c r="E45" s="62" t="s">
        <v>141</v>
      </c>
      <c r="F45" s="61" t="n">
        <f aca="false">SUM(G45:J45)</f>
        <v>5000</v>
      </c>
      <c r="G45" s="61" t="n">
        <v>5000</v>
      </c>
      <c r="H45" s="61"/>
      <c r="I45" s="61" t="n">
        <v>0</v>
      </c>
      <c r="J45" s="74" t="n">
        <v>0</v>
      </c>
    </row>
    <row r="46" customFormat="false" ht="48" hidden="false" customHeight="true" outlineLevel="0" collapsed="false">
      <c r="A46" s="57" t="s">
        <v>134</v>
      </c>
      <c r="B46" s="57" t="s">
        <v>91</v>
      </c>
      <c r="C46" s="57"/>
      <c r="D46" s="51" t="s">
        <v>83</v>
      </c>
      <c r="E46" s="62" t="s">
        <v>142</v>
      </c>
      <c r="F46" s="61" t="n">
        <f aca="false">SUM(G46:J46)</f>
        <v>19500</v>
      </c>
      <c r="G46" s="61" t="n">
        <v>19500</v>
      </c>
      <c r="H46" s="61"/>
      <c r="I46" s="61" t="n">
        <v>0</v>
      </c>
      <c r="J46" s="74" t="n">
        <v>0</v>
      </c>
    </row>
    <row r="47" customFormat="false" ht="44.1" hidden="false" customHeight="true" outlineLevel="0" collapsed="false">
      <c r="A47" s="57" t="s">
        <v>134</v>
      </c>
      <c r="B47" s="57" t="s">
        <v>91</v>
      </c>
      <c r="C47" s="57" t="s">
        <v>99</v>
      </c>
      <c r="D47" s="51" t="s">
        <v>83</v>
      </c>
      <c r="E47" s="62" t="s">
        <v>143</v>
      </c>
      <c r="F47" s="61" t="n">
        <f aca="false">SUM(G47:J47)</f>
        <v>19500</v>
      </c>
      <c r="G47" s="61" t="n">
        <v>19500</v>
      </c>
      <c r="H47" s="61"/>
      <c r="I47" s="61" t="n">
        <v>0</v>
      </c>
      <c r="J47" s="74" t="n">
        <v>0</v>
      </c>
    </row>
    <row r="48" customFormat="false" ht="44.1" hidden="false" customHeight="true" outlineLevel="0" collapsed="false">
      <c r="A48" s="57" t="s">
        <v>134</v>
      </c>
      <c r="B48" s="57" t="s">
        <v>93</v>
      </c>
      <c r="C48" s="57"/>
      <c r="D48" s="51" t="s">
        <v>83</v>
      </c>
      <c r="E48" s="62" t="s">
        <v>144</v>
      </c>
      <c r="F48" s="61" t="n">
        <f aca="false">SUM(G48:J48)</f>
        <v>323400</v>
      </c>
      <c r="G48" s="61"/>
      <c r="H48" s="61" t="n">
        <v>323400</v>
      </c>
      <c r="I48" s="61"/>
      <c r="J48" s="74"/>
    </row>
    <row r="49" customFormat="false" ht="44.1" hidden="false" customHeight="true" outlineLevel="0" collapsed="false">
      <c r="A49" s="57" t="s">
        <v>134</v>
      </c>
      <c r="B49" s="57" t="s">
        <v>93</v>
      </c>
      <c r="C49" s="57" t="s">
        <v>91</v>
      </c>
      <c r="D49" s="51" t="s">
        <v>83</v>
      </c>
      <c r="E49" s="62" t="s">
        <v>145</v>
      </c>
      <c r="F49" s="61" t="n">
        <f aca="false">SUM(G49:J49)</f>
        <v>323400</v>
      </c>
      <c r="G49" s="61"/>
      <c r="H49" s="61" t="n">
        <v>323400</v>
      </c>
      <c r="I49" s="61"/>
      <c r="J49" s="74"/>
    </row>
    <row r="50" customFormat="false" ht="45.95" hidden="false" customHeight="true" outlineLevel="0" collapsed="false">
      <c r="A50" s="57" t="s">
        <v>134</v>
      </c>
      <c r="B50" s="57" t="s">
        <v>95</v>
      </c>
      <c r="C50" s="57"/>
      <c r="D50" s="51" t="s">
        <v>83</v>
      </c>
      <c r="E50" s="62" t="s">
        <v>146</v>
      </c>
      <c r="F50" s="61" t="n">
        <f aca="false">SUM(G50:J50)</f>
        <v>2560960</v>
      </c>
      <c r="G50" s="61" t="n">
        <f aca="false">(G51+G52+G53)</f>
        <v>1560960</v>
      </c>
      <c r="H50" s="61" t="n">
        <f aca="false">(H51+H52+H53)</f>
        <v>1000000</v>
      </c>
      <c r="I50" s="61" t="n">
        <v>0</v>
      </c>
      <c r="J50" s="74" t="n">
        <v>0</v>
      </c>
    </row>
    <row r="51" customFormat="false" ht="45.95" hidden="false" customHeight="true" outlineLevel="0" collapsed="false">
      <c r="A51" s="57" t="s">
        <v>134</v>
      </c>
      <c r="B51" s="57" t="s">
        <v>95</v>
      </c>
      <c r="C51" s="57" t="s">
        <v>89</v>
      </c>
      <c r="D51" s="51" t="s">
        <v>83</v>
      </c>
      <c r="E51" s="62" t="s">
        <v>147</v>
      </c>
      <c r="F51" s="61" t="n">
        <f aca="false">SUM(G51:J51)</f>
        <v>800000</v>
      </c>
      <c r="G51" s="61"/>
      <c r="H51" s="61" t="n">
        <v>800000</v>
      </c>
      <c r="I51" s="61"/>
      <c r="J51" s="74"/>
    </row>
    <row r="52" customFormat="false" ht="51" hidden="false" customHeight="true" outlineLevel="0" collapsed="false">
      <c r="A52" s="57" t="s">
        <v>134</v>
      </c>
      <c r="B52" s="57" t="s">
        <v>95</v>
      </c>
      <c r="C52" s="57" t="s">
        <v>93</v>
      </c>
      <c r="D52" s="51" t="s">
        <v>83</v>
      </c>
      <c r="E52" s="58" t="s">
        <v>148</v>
      </c>
      <c r="F52" s="61" t="n">
        <f aca="false">SUM(G52:J52)</f>
        <v>1560960</v>
      </c>
      <c r="G52" s="61" t="n">
        <v>1560960</v>
      </c>
      <c r="H52" s="61"/>
      <c r="I52" s="61" t="n">
        <v>0</v>
      </c>
      <c r="J52" s="74" t="n">
        <v>0</v>
      </c>
    </row>
    <row r="53" customFormat="false" ht="33" hidden="false" customHeight="true" outlineLevel="0" collapsed="false">
      <c r="A53" s="57" t="s">
        <v>134</v>
      </c>
      <c r="B53" s="57" t="s">
        <v>95</v>
      </c>
      <c r="C53" s="57" t="s">
        <v>95</v>
      </c>
      <c r="D53" s="51" t="s">
        <v>83</v>
      </c>
      <c r="E53" s="62" t="s">
        <v>149</v>
      </c>
      <c r="F53" s="61" t="n">
        <f aca="false">SUM(G53:J53)</f>
        <v>200000</v>
      </c>
      <c r="G53" s="61"/>
      <c r="H53" s="61" t="n">
        <v>200000</v>
      </c>
      <c r="I53" s="61" t="n">
        <v>0</v>
      </c>
      <c r="J53" s="74" t="n">
        <v>0</v>
      </c>
    </row>
    <row r="54" s="83" customFormat="true" ht="33" hidden="false" customHeight="true" outlineLevel="0" collapsed="false">
      <c r="A54" s="85" t="s">
        <v>150</v>
      </c>
      <c r="B54" s="85"/>
      <c r="C54" s="85"/>
      <c r="D54" s="78" t="s">
        <v>83</v>
      </c>
      <c r="E54" s="86" t="s">
        <v>151</v>
      </c>
      <c r="F54" s="80" t="n">
        <f aca="false">SUM(G54:J54)</f>
        <v>19200</v>
      </c>
      <c r="G54" s="80" t="n">
        <v>19200</v>
      </c>
      <c r="H54" s="80"/>
      <c r="I54" s="80"/>
      <c r="J54" s="81"/>
    </row>
    <row r="55" customFormat="false" ht="33" hidden="false" customHeight="true" outlineLevel="0" collapsed="false">
      <c r="A55" s="57" t="s">
        <v>150</v>
      </c>
      <c r="B55" s="57" t="s">
        <v>89</v>
      </c>
      <c r="C55" s="57"/>
      <c r="D55" s="51" t="s">
        <v>83</v>
      </c>
      <c r="E55" s="62" t="s">
        <v>152</v>
      </c>
      <c r="F55" s="61" t="n">
        <f aca="false">SUM(G55:J55)</f>
        <v>19200</v>
      </c>
      <c r="G55" s="61" t="n">
        <v>19200</v>
      </c>
      <c r="H55" s="61"/>
      <c r="I55" s="61"/>
      <c r="J55" s="74"/>
    </row>
    <row r="56" customFormat="false" ht="33" hidden="false" customHeight="true" outlineLevel="0" collapsed="false">
      <c r="A56" s="57" t="s">
        <v>150</v>
      </c>
      <c r="B56" s="57" t="s">
        <v>89</v>
      </c>
      <c r="C56" s="57" t="s">
        <v>99</v>
      </c>
      <c r="D56" s="51" t="s">
        <v>83</v>
      </c>
      <c r="E56" s="62" t="s">
        <v>153</v>
      </c>
      <c r="F56" s="61" t="n">
        <f aca="false">SUM(G56:J56)</f>
        <v>19200</v>
      </c>
      <c r="G56" s="61" t="n">
        <v>19200</v>
      </c>
      <c r="H56" s="61"/>
      <c r="I56" s="61"/>
      <c r="J56" s="74"/>
    </row>
    <row r="57" s="83" customFormat="true" ht="39.95" hidden="false" customHeight="true" outlineLevel="0" collapsed="false">
      <c r="A57" s="85" t="s">
        <v>154</v>
      </c>
      <c r="B57" s="85"/>
      <c r="C57" s="85"/>
      <c r="D57" s="78" t="s">
        <v>83</v>
      </c>
      <c r="E57" s="86" t="s">
        <v>155</v>
      </c>
      <c r="F57" s="80" t="n">
        <f aca="false">SUM(G57:J57)</f>
        <v>301010</v>
      </c>
      <c r="G57" s="80" t="n">
        <v>301010</v>
      </c>
      <c r="H57" s="80"/>
      <c r="I57" s="80" t="n">
        <v>0</v>
      </c>
      <c r="J57" s="81" t="n">
        <v>0</v>
      </c>
    </row>
    <row r="58" customFormat="false" ht="42" hidden="false" customHeight="true" outlineLevel="0" collapsed="false">
      <c r="A58" s="57" t="s">
        <v>154</v>
      </c>
      <c r="B58" s="57" t="s">
        <v>91</v>
      </c>
      <c r="C58" s="57"/>
      <c r="D58" s="51" t="s">
        <v>83</v>
      </c>
      <c r="E58" s="62" t="s">
        <v>156</v>
      </c>
      <c r="F58" s="61" t="n">
        <f aca="false">SUM(G58:J58)</f>
        <v>301010</v>
      </c>
      <c r="G58" s="61" t="n">
        <v>301010</v>
      </c>
      <c r="H58" s="61"/>
      <c r="I58" s="61" t="n">
        <v>0</v>
      </c>
      <c r="J58" s="74" t="n">
        <v>0</v>
      </c>
    </row>
    <row r="59" customFormat="false" ht="36" hidden="false" customHeight="true" outlineLevel="0" collapsed="false">
      <c r="A59" s="57" t="s">
        <v>154</v>
      </c>
      <c r="B59" s="57" t="s">
        <v>91</v>
      </c>
      <c r="C59" s="57" t="s">
        <v>89</v>
      </c>
      <c r="D59" s="51" t="s">
        <v>83</v>
      </c>
      <c r="E59" s="62" t="s">
        <v>157</v>
      </c>
      <c r="F59" s="61" t="n">
        <f aca="false">SUM(G59:J59)</f>
        <v>301010</v>
      </c>
      <c r="G59" s="61" t="n">
        <v>301010</v>
      </c>
      <c r="H59" s="61"/>
      <c r="I59" s="61" t="n">
        <v>0</v>
      </c>
      <c r="J59" s="74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B13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4" t="s">
        <v>165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0.25" hidden="false" customHeight="true" outlineLevel="0" collapsed="false">
      <c r="A2" s="5" t="s">
        <v>166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20.25" hidden="false" customHeight="true" outlineLevel="0" collapsed="false">
      <c r="A5" s="9" t="s">
        <v>6</v>
      </c>
      <c r="B5" s="89" t="s">
        <v>7</v>
      </c>
      <c r="C5" s="9" t="s">
        <v>6</v>
      </c>
      <c r="D5" s="9" t="s">
        <v>8</v>
      </c>
      <c r="E5" s="90" t="s">
        <v>9</v>
      </c>
      <c r="F5" s="91" t="s">
        <v>10</v>
      </c>
      <c r="G5" s="9" t="s">
        <v>11</v>
      </c>
      <c r="H5" s="91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0.25" hidden="false" customHeight="true" outlineLevel="0" collapsed="false">
      <c r="A6" s="92" t="s">
        <v>167</v>
      </c>
      <c r="B6" s="93" t="n">
        <v>8696208</v>
      </c>
      <c r="C6" s="94" t="s">
        <v>168</v>
      </c>
      <c r="D6" s="93" t="n">
        <f aca="false">SUM(D7:D34)</f>
        <v>8696208</v>
      </c>
      <c r="E6" s="93" t="n">
        <f aca="false">SUM(E7:E34)</f>
        <v>8696208</v>
      </c>
      <c r="F6" s="93" t="n">
        <f aca="false">SUM(F7:F34)</f>
        <v>0</v>
      </c>
      <c r="G6" s="93" t="n">
        <f aca="false">SUM(G7:G34)</f>
        <v>0</v>
      </c>
      <c r="H6" s="93" t="n">
        <f aca="false">SUM(H7:H34)</f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true" outlineLevel="0" collapsed="false">
      <c r="A7" s="92" t="s">
        <v>169</v>
      </c>
      <c r="B7" s="93" t="n">
        <v>8696208</v>
      </c>
      <c r="C7" s="94" t="s">
        <v>170</v>
      </c>
      <c r="D7" s="95" t="n">
        <f aca="false">SUM(E7:H7)</f>
        <v>3205815</v>
      </c>
      <c r="E7" s="96" t="n">
        <v>3205815</v>
      </c>
      <c r="F7" s="96" t="n">
        <v>0</v>
      </c>
      <c r="G7" s="96" t="n">
        <v>0</v>
      </c>
      <c r="H7" s="93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20.25" hidden="false" customHeight="true" outlineLevel="0" collapsed="false">
      <c r="A8" s="92" t="s">
        <v>171</v>
      </c>
      <c r="B8" s="93" t="n">
        <v>0</v>
      </c>
      <c r="C8" s="94" t="s">
        <v>172</v>
      </c>
      <c r="D8" s="95" t="n">
        <f aca="false">SUM(E8:H8)</f>
        <v>0</v>
      </c>
      <c r="E8" s="96" t="n">
        <v>0</v>
      </c>
      <c r="F8" s="96" t="n">
        <v>0</v>
      </c>
      <c r="G8" s="96" t="n">
        <v>0</v>
      </c>
      <c r="H8" s="93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20.25" hidden="false" customHeight="true" outlineLevel="0" collapsed="false">
      <c r="A9" s="92" t="s">
        <v>173</v>
      </c>
      <c r="B9" s="13" t="n">
        <v>0</v>
      </c>
      <c r="C9" s="94" t="s">
        <v>174</v>
      </c>
      <c r="D9" s="95" t="n">
        <f aca="false">SUM(E9:H9)</f>
        <v>0</v>
      </c>
      <c r="E9" s="96" t="n">
        <v>0</v>
      </c>
      <c r="F9" s="96" t="n">
        <v>0</v>
      </c>
      <c r="G9" s="96" t="n">
        <v>0</v>
      </c>
      <c r="H9" s="93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25" hidden="false" customHeight="true" outlineLevel="0" collapsed="false">
      <c r="A10" s="92" t="s">
        <v>175</v>
      </c>
      <c r="B10" s="97"/>
      <c r="C10" s="94" t="s">
        <v>176</v>
      </c>
      <c r="D10" s="95" t="n">
        <f aca="false">SUM(E10:H10)</f>
        <v>0</v>
      </c>
      <c r="E10" s="96" t="n">
        <v>0</v>
      </c>
      <c r="F10" s="96" t="n">
        <v>0</v>
      </c>
      <c r="G10" s="96" t="n">
        <v>0</v>
      </c>
      <c r="H10" s="93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20.25" hidden="false" customHeight="true" outlineLevel="0" collapsed="false">
      <c r="A11" s="92" t="s">
        <v>169</v>
      </c>
      <c r="B11" s="93"/>
      <c r="C11" s="94" t="s">
        <v>177</v>
      </c>
      <c r="D11" s="95" t="n">
        <f aca="false">SUM(E11:H11)</f>
        <v>0</v>
      </c>
      <c r="E11" s="96"/>
      <c r="F11" s="96" t="n">
        <v>0</v>
      </c>
      <c r="G11" s="96" t="n">
        <v>0</v>
      </c>
      <c r="H11" s="93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20.25" hidden="false" customHeight="true" outlineLevel="0" collapsed="false">
      <c r="A12" s="92" t="s">
        <v>171</v>
      </c>
      <c r="B12" s="93" t="n">
        <v>0</v>
      </c>
      <c r="C12" s="94" t="s">
        <v>178</v>
      </c>
      <c r="D12" s="95" t="n">
        <f aca="false">SUM(E12:H12)</f>
        <v>0</v>
      </c>
      <c r="E12" s="96" t="n">
        <v>0</v>
      </c>
      <c r="F12" s="96" t="n">
        <v>0</v>
      </c>
      <c r="G12" s="96" t="n">
        <v>0</v>
      </c>
      <c r="H12" s="93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20.25" hidden="false" customHeight="true" outlineLevel="0" collapsed="false">
      <c r="A13" s="92" t="s">
        <v>173</v>
      </c>
      <c r="B13" s="93" t="n">
        <v>0</v>
      </c>
      <c r="C13" s="94" t="s">
        <v>179</v>
      </c>
      <c r="D13" s="95" t="n">
        <f aca="false">SUM(E13:H13)</f>
        <v>161356</v>
      </c>
      <c r="E13" s="96" t="n">
        <v>161356</v>
      </c>
      <c r="F13" s="96" t="n">
        <v>0</v>
      </c>
      <c r="G13" s="96" t="n">
        <v>0</v>
      </c>
      <c r="H13" s="93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0.25" hidden="false" customHeight="true" outlineLevel="0" collapsed="false">
      <c r="A14" s="92" t="s">
        <v>180</v>
      </c>
      <c r="B14" s="13" t="n">
        <v>0</v>
      </c>
      <c r="C14" s="94" t="s">
        <v>181</v>
      </c>
      <c r="D14" s="95" t="n">
        <f aca="false">SUM(E14:H14)</f>
        <v>886860</v>
      </c>
      <c r="E14" s="96" t="n">
        <v>886860</v>
      </c>
      <c r="F14" s="96" t="n">
        <v>0</v>
      </c>
      <c r="G14" s="96" t="n">
        <v>0</v>
      </c>
      <c r="H14" s="93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20.25" hidden="false" customHeight="true" outlineLevel="0" collapsed="false">
      <c r="A15" s="15"/>
      <c r="B15" s="74"/>
      <c r="C15" s="12" t="s">
        <v>182</v>
      </c>
      <c r="D15" s="95" t="n">
        <f aca="false">SUM(E15:H15)</f>
        <v>0</v>
      </c>
      <c r="E15" s="96" t="n">
        <v>0</v>
      </c>
      <c r="F15" s="96" t="n">
        <v>0</v>
      </c>
      <c r="G15" s="96" t="n">
        <v>0</v>
      </c>
      <c r="H15" s="93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20.25" hidden="false" customHeight="true" outlineLevel="0" collapsed="false">
      <c r="A16" s="15"/>
      <c r="B16" s="13"/>
      <c r="C16" s="12" t="s">
        <v>183</v>
      </c>
      <c r="D16" s="95" t="n">
        <f aca="false">SUM(E16:H16)</f>
        <v>83971</v>
      </c>
      <c r="E16" s="96" t="n">
        <v>83971</v>
      </c>
      <c r="F16" s="96" t="n">
        <v>0</v>
      </c>
      <c r="G16" s="96" t="n">
        <v>0</v>
      </c>
      <c r="H16" s="93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0.25" hidden="false" customHeight="true" outlineLevel="0" collapsed="false">
      <c r="A17" s="15"/>
      <c r="B17" s="13"/>
      <c r="C17" s="12" t="s">
        <v>184</v>
      </c>
      <c r="D17" s="95" t="n">
        <f aca="false">SUM(E17:H17)</f>
        <v>0</v>
      </c>
      <c r="E17" s="96" t="n">
        <v>0</v>
      </c>
      <c r="F17" s="96" t="n">
        <v>0</v>
      </c>
      <c r="G17" s="96" t="n">
        <v>0</v>
      </c>
      <c r="H17" s="93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.25" hidden="false" customHeight="true" outlineLevel="0" collapsed="false">
      <c r="A18" s="15"/>
      <c r="B18" s="13"/>
      <c r="C18" s="12" t="s">
        <v>185</v>
      </c>
      <c r="D18" s="95" t="n">
        <f aca="false">SUM(E18:H18)</f>
        <v>185420</v>
      </c>
      <c r="E18" s="96" t="n">
        <v>185420</v>
      </c>
      <c r="F18" s="96" t="n">
        <v>0</v>
      </c>
      <c r="G18" s="96" t="n">
        <v>0</v>
      </c>
      <c r="H18" s="93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15"/>
      <c r="B19" s="13"/>
      <c r="C19" s="12" t="s">
        <v>186</v>
      </c>
      <c r="D19" s="95" t="n">
        <f aca="false">SUM(E19:H19)</f>
        <v>3852576</v>
      </c>
      <c r="E19" s="96" t="n">
        <v>3852576</v>
      </c>
      <c r="F19" s="96" t="n">
        <v>0</v>
      </c>
      <c r="G19" s="96" t="n">
        <v>0</v>
      </c>
      <c r="H19" s="93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5"/>
      <c r="B20" s="13"/>
      <c r="C20" s="12" t="s">
        <v>187</v>
      </c>
      <c r="D20" s="95" t="n">
        <f aca="false">SUM(E20:H20)</f>
        <v>19200</v>
      </c>
      <c r="E20" s="96" t="n">
        <v>19200</v>
      </c>
      <c r="F20" s="96" t="n">
        <v>0</v>
      </c>
      <c r="G20" s="96" t="n">
        <v>0</v>
      </c>
      <c r="H20" s="93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.25" hidden="false" customHeight="true" outlineLevel="0" collapsed="false">
      <c r="A21" s="15"/>
      <c r="B21" s="13"/>
      <c r="C21" s="12" t="s">
        <v>188</v>
      </c>
      <c r="D21" s="95" t="n">
        <f aca="false">SUM(E21:H21)</f>
        <v>0</v>
      </c>
      <c r="E21" s="96" t="n">
        <v>0</v>
      </c>
      <c r="F21" s="96" t="n">
        <v>0</v>
      </c>
      <c r="G21" s="96" t="n">
        <v>0</v>
      </c>
      <c r="H21" s="93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20.25" hidden="false" customHeight="true" outlineLevel="0" collapsed="false">
      <c r="A22" s="15"/>
      <c r="B22" s="13"/>
      <c r="C22" s="12" t="s">
        <v>189</v>
      </c>
      <c r="D22" s="95" t="n">
        <f aca="false">SUM(E22:H22)</f>
        <v>0</v>
      </c>
      <c r="E22" s="96" t="n">
        <v>0</v>
      </c>
      <c r="F22" s="96" t="n">
        <v>0</v>
      </c>
      <c r="G22" s="96" t="n">
        <v>0</v>
      </c>
      <c r="H22" s="93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20.25" hidden="false" customHeight="true" outlineLevel="0" collapsed="false">
      <c r="A23" s="15"/>
      <c r="B23" s="13"/>
      <c r="C23" s="12" t="s">
        <v>190</v>
      </c>
      <c r="D23" s="95" t="n">
        <f aca="false">SUM(E23:H23)</f>
        <v>0</v>
      </c>
      <c r="E23" s="96" t="n">
        <v>0</v>
      </c>
      <c r="F23" s="96" t="n">
        <v>0</v>
      </c>
      <c r="G23" s="96" t="n">
        <v>0</v>
      </c>
      <c r="H23" s="93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20.25" hidden="false" customHeight="true" outlineLevel="0" collapsed="false">
      <c r="A24" s="15"/>
      <c r="B24" s="13"/>
      <c r="C24" s="12" t="s">
        <v>191</v>
      </c>
      <c r="D24" s="95" t="n">
        <f aca="false">SUM(E24:H24)</f>
        <v>0</v>
      </c>
      <c r="E24" s="96" t="n">
        <v>0</v>
      </c>
      <c r="F24" s="96" t="n">
        <v>0</v>
      </c>
      <c r="G24" s="96" t="n">
        <v>0</v>
      </c>
      <c r="H24" s="93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20.25" hidden="false" customHeight="true" outlineLevel="0" collapsed="false">
      <c r="A25" s="15"/>
      <c r="B25" s="13"/>
      <c r="C25" s="12" t="s">
        <v>192</v>
      </c>
      <c r="D25" s="95" t="n">
        <f aca="false">SUM(E25:H25)</f>
        <v>0</v>
      </c>
      <c r="E25" s="96" t="n">
        <v>0</v>
      </c>
      <c r="F25" s="96" t="n">
        <v>0</v>
      </c>
      <c r="G25" s="96" t="n">
        <v>0</v>
      </c>
      <c r="H25" s="93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20.25" hidden="false" customHeight="true" outlineLevel="0" collapsed="false">
      <c r="A26" s="12"/>
      <c r="B26" s="13"/>
      <c r="C26" s="12" t="s">
        <v>193</v>
      </c>
      <c r="D26" s="95" t="n">
        <f aca="false">SUM(E26:H26)</f>
        <v>301010</v>
      </c>
      <c r="E26" s="96" t="n">
        <v>301010</v>
      </c>
      <c r="F26" s="96" t="n">
        <v>0</v>
      </c>
      <c r="G26" s="96" t="n">
        <v>0</v>
      </c>
      <c r="H26" s="93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20.25" hidden="false" customHeight="true" outlineLevel="0" collapsed="false">
      <c r="A27" s="12"/>
      <c r="B27" s="13"/>
      <c r="C27" s="12" t="s">
        <v>194</v>
      </c>
      <c r="D27" s="95" t="n">
        <f aca="false">SUM(E27:H27)</f>
        <v>0</v>
      </c>
      <c r="E27" s="96" t="n">
        <v>0</v>
      </c>
      <c r="F27" s="96" t="n">
        <v>0</v>
      </c>
      <c r="G27" s="96" t="n">
        <v>0</v>
      </c>
      <c r="H27" s="93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20.25" hidden="false" customHeight="true" outlineLevel="0" collapsed="false">
      <c r="A28" s="12"/>
      <c r="B28" s="13"/>
      <c r="C28" s="12" t="s">
        <v>195</v>
      </c>
      <c r="D28" s="95" t="n">
        <f aca="false">SUM(E28:H28)</f>
        <v>0</v>
      </c>
      <c r="E28" s="96" t="n">
        <v>0</v>
      </c>
      <c r="F28" s="96" t="n">
        <v>0</v>
      </c>
      <c r="G28" s="96" t="n">
        <v>0</v>
      </c>
      <c r="H28" s="93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20.25" hidden="false" customHeight="true" outlineLevel="0" collapsed="false">
      <c r="A29" s="12"/>
      <c r="B29" s="13"/>
      <c r="C29" s="12" t="s">
        <v>196</v>
      </c>
      <c r="D29" s="95" t="n">
        <f aca="false">SUM(E29:H29)</f>
        <v>0</v>
      </c>
      <c r="E29" s="96" t="n">
        <v>0</v>
      </c>
      <c r="F29" s="96" t="n">
        <v>0</v>
      </c>
      <c r="G29" s="96" t="n">
        <v>0</v>
      </c>
      <c r="H29" s="93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20.25" hidden="false" customHeight="true" outlineLevel="0" collapsed="false">
      <c r="A30" s="12"/>
      <c r="B30" s="13"/>
      <c r="C30" s="12" t="s">
        <v>197</v>
      </c>
      <c r="D30" s="95" t="n">
        <f aca="false">SUM(E30:H30)</f>
        <v>0</v>
      </c>
      <c r="E30" s="96" t="n">
        <v>0</v>
      </c>
      <c r="F30" s="96" t="n">
        <v>0</v>
      </c>
      <c r="G30" s="96" t="n">
        <v>0</v>
      </c>
      <c r="H30" s="93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20.25" hidden="false" customHeight="true" outlineLevel="0" collapsed="false">
      <c r="A31" s="12"/>
      <c r="B31" s="13"/>
      <c r="C31" s="12" t="s">
        <v>198</v>
      </c>
      <c r="D31" s="95" t="n">
        <f aca="false">SUM(E31:H31)</f>
        <v>0</v>
      </c>
      <c r="E31" s="96" t="n">
        <v>0</v>
      </c>
      <c r="F31" s="96" t="n">
        <v>0</v>
      </c>
      <c r="G31" s="96" t="n">
        <v>0</v>
      </c>
      <c r="H31" s="93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20.25" hidden="false" customHeight="true" outlineLevel="0" collapsed="false">
      <c r="A32" s="12"/>
      <c r="B32" s="13"/>
      <c r="C32" s="12" t="s">
        <v>199</v>
      </c>
      <c r="D32" s="95" t="n">
        <f aca="false">SUM(E32:H32)</f>
        <v>0</v>
      </c>
      <c r="E32" s="96" t="n">
        <v>0</v>
      </c>
      <c r="F32" s="96" t="n">
        <v>0</v>
      </c>
      <c r="G32" s="96" t="n">
        <v>0</v>
      </c>
      <c r="H32" s="93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20.25" hidden="false" customHeight="true" outlineLevel="0" collapsed="false">
      <c r="A33" s="12"/>
      <c r="B33" s="13"/>
      <c r="C33" s="12" t="s">
        <v>200</v>
      </c>
      <c r="D33" s="95" t="n">
        <f aca="false">SUM(E33:H33)</f>
        <v>0</v>
      </c>
      <c r="E33" s="96" t="n">
        <v>0</v>
      </c>
      <c r="F33" s="96" t="n">
        <v>0</v>
      </c>
      <c r="G33" s="96" t="n">
        <v>0</v>
      </c>
      <c r="H33" s="93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20.25" hidden="false" customHeight="true" outlineLevel="0" collapsed="false">
      <c r="A34" s="12"/>
      <c r="B34" s="13"/>
      <c r="C34" s="12" t="s">
        <v>201</v>
      </c>
      <c r="D34" s="95" t="n">
        <f aca="false">SUM(E34:H34)</f>
        <v>0</v>
      </c>
      <c r="E34" s="98" t="n">
        <v>0</v>
      </c>
      <c r="F34" s="98" t="n">
        <v>0</v>
      </c>
      <c r="G34" s="98" t="n">
        <v>0</v>
      </c>
      <c r="H34" s="13" t="n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20.25" hidden="false" customHeight="true" outlineLevel="0" collapsed="false">
      <c r="A35" s="9"/>
      <c r="B35" s="16"/>
      <c r="C35" s="9"/>
      <c r="D35" s="16"/>
      <c r="E35" s="99"/>
      <c r="F35" s="99"/>
      <c r="G35" s="99"/>
      <c r="H35" s="99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20.25" hidden="false" customHeight="true" outlineLevel="0" collapsed="false">
      <c r="A36" s="12"/>
      <c r="B36" s="13"/>
      <c r="C36" s="12" t="s">
        <v>202</v>
      </c>
      <c r="D36" s="95" t="n">
        <f aca="false">SUM(E36:H36)</f>
        <v>0</v>
      </c>
      <c r="E36" s="98" t="n">
        <v>0</v>
      </c>
      <c r="F36" s="98" t="n">
        <v>0</v>
      </c>
      <c r="G36" s="98" t="n">
        <v>0</v>
      </c>
      <c r="H36" s="13" t="n"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20.25" hidden="false" customHeight="true" outlineLevel="0" collapsed="false">
      <c r="A37" s="12"/>
      <c r="B37" s="18"/>
      <c r="C37" s="12"/>
      <c r="D37" s="16"/>
      <c r="E37" s="100"/>
      <c r="F37" s="100"/>
      <c r="G37" s="100"/>
      <c r="H37" s="10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6</v>
      </c>
      <c r="B38" s="18" t="n">
        <f aca="false">SUM(B6,B10)</f>
        <v>8696208</v>
      </c>
      <c r="C38" s="9" t="s">
        <v>57</v>
      </c>
      <c r="D38" s="95" t="n">
        <f aca="false">SUM(E38:H38)</f>
        <v>8696208</v>
      </c>
      <c r="E38" s="16" t="n">
        <f aca="false">SUM(E7:E36)</f>
        <v>8696208</v>
      </c>
      <c r="F38" s="16" t="n">
        <f aca="false">SUM(F7:F36)</f>
        <v>0</v>
      </c>
      <c r="G38" s="16" t="n">
        <f aca="false">SUM(G7:G36)</f>
        <v>0</v>
      </c>
      <c r="H38" s="16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0"/>
      <c r="B39" s="21"/>
      <c r="C39" s="22"/>
      <c r="D39" s="22"/>
      <c r="E39" s="22"/>
      <c r="F39" s="22"/>
      <c r="G39" s="2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0"/>
  <sheetViews>
    <sheetView showFormulas="false" showGridLines="false" showRowColHeaders="true" showZeros="false" rightToLeft="false" tabSelected="false" showOutlineSymbols="true" defaultGridColor="true" view="normal" topLeftCell="Q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7" min="7" style="1" width="11.49"/>
    <col collapsed="false" customWidth="true" hidden="false" outlineLevel="0" max="11" min="8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32"/>
    <col collapsed="false" customWidth="true" hidden="false" outlineLevel="0" max="39" min="32" style="1" width="10.65"/>
    <col collapsed="false" customWidth="true" hidden="false" outlineLevel="0" max="40" min="40" style="1" width="13.32"/>
    <col collapsed="false" customWidth="true" hidden="false" outlineLevel="0" max="43" min="41" style="1" width="10.65"/>
    <col collapsed="false" customWidth="true" hidden="false" outlineLevel="0" max="44" min="44" style="1" width="12.32"/>
    <col collapsed="false" customWidth="true" hidden="false" outlineLevel="0" max="87" min="45" style="1" width="10.65"/>
    <col collapsed="false" customWidth="true" hidden="true" outlineLevel="0" max="92" min="88" style="1" width="10.65"/>
    <col collapsed="false" customWidth="true" hidden="false" outlineLevel="0" max="93" min="93" style="1" width="10.65"/>
  </cols>
  <sheetData>
    <row r="1" customFormat="false" ht="13.9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5"/>
      <c r="Z1" s="25"/>
      <c r="CN1" s="26" t="s">
        <v>203</v>
      </c>
    </row>
    <row r="2" customFormat="false" ht="19.9" hidden="false" customHeight="true" outlineLevel="0" collapsed="false">
      <c r="A2" s="5" t="s">
        <v>2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</row>
    <row r="3" customFormat="false" ht="16.15" hidden="false" customHeight="true" outlineLevel="0" collapsed="false">
      <c r="A3" s="102" t="s">
        <v>2</v>
      </c>
      <c r="B3" s="102"/>
      <c r="C3" s="102"/>
      <c r="D3" s="102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8" t="s">
        <v>3</v>
      </c>
      <c r="CO3" s="30"/>
    </row>
    <row r="4" customFormat="false" ht="20.1" hidden="false" customHeight="true" outlineLevel="0" collapsed="false">
      <c r="A4" s="103" t="s">
        <v>60</v>
      </c>
      <c r="B4" s="103"/>
      <c r="C4" s="103"/>
      <c r="D4" s="103"/>
      <c r="E4" s="104" t="s">
        <v>8</v>
      </c>
      <c r="F4" s="105" t="s">
        <v>205</v>
      </c>
      <c r="G4" s="105"/>
      <c r="H4" s="105"/>
      <c r="I4" s="105"/>
      <c r="J4" s="105"/>
      <c r="K4" s="105"/>
      <c r="L4" s="105"/>
      <c r="M4" s="105" t="s">
        <v>206</v>
      </c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6" t="s">
        <v>207</v>
      </c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7" t="s">
        <v>208</v>
      </c>
      <c r="AZ4" s="107"/>
      <c r="BA4" s="107"/>
      <c r="BB4" s="107"/>
      <c r="BC4" s="107"/>
      <c r="BD4" s="107" t="s">
        <v>209</v>
      </c>
      <c r="BE4" s="107"/>
      <c r="BF4" s="107"/>
      <c r="BG4" s="107" t="s">
        <v>210</v>
      </c>
      <c r="BH4" s="107"/>
      <c r="BI4" s="107"/>
      <c r="BJ4" s="107" t="s">
        <v>211</v>
      </c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 t="s">
        <v>212</v>
      </c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 t="s">
        <v>213</v>
      </c>
      <c r="CK4" s="107"/>
      <c r="CL4" s="107"/>
      <c r="CM4" s="107"/>
      <c r="CN4" s="107"/>
      <c r="CO4" s="30"/>
    </row>
    <row r="5" customFormat="false" ht="20.1" hidden="false" customHeight="true" outlineLevel="0" collapsed="false">
      <c r="A5" s="31" t="s">
        <v>70</v>
      </c>
      <c r="B5" s="31"/>
      <c r="C5" s="31"/>
      <c r="D5" s="108" t="s">
        <v>214</v>
      </c>
      <c r="E5" s="104"/>
      <c r="F5" s="109" t="s">
        <v>75</v>
      </c>
      <c r="G5" s="109" t="s">
        <v>215</v>
      </c>
      <c r="H5" s="109" t="s">
        <v>216</v>
      </c>
      <c r="I5" s="109" t="s">
        <v>217</v>
      </c>
      <c r="J5" s="109" t="s">
        <v>218</v>
      </c>
      <c r="K5" s="109" t="s">
        <v>219</v>
      </c>
      <c r="L5" s="110" t="s">
        <v>220</v>
      </c>
      <c r="M5" s="109" t="s">
        <v>75</v>
      </c>
      <c r="N5" s="109" t="s">
        <v>221</v>
      </c>
      <c r="O5" s="109" t="s">
        <v>222</v>
      </c>
      <c r="P5" s="109" t="s">
        <v>223</v>
      </c>
      <c r="Q5" s="109" t="s">
        <v>224</v>
      </c>
      <c r="R5" s="109" t="s">
        <v>225</v>
      </c>
      <c r="S5" s="109" t="s">
        <v>226</v>
      </c>
      <c r="T5" s="109" t="s">
        <v>227</v>
      </c>
      <c r="U5" s="109" t="s">
        <v>228</v>
      </c>
      <c r="V5" s="109" t="s">
        <v>229</v>
      </c>
      <c r="W5" s="111" t="s">
        <v>230</v>
      </c>
      <c r="X5" s="109" t="s">
        <v>231</v>
      </c>
      <c r="Y5" s="109" t="s">
        <v>232</v>
      </c>
      <c r="Z5" s="109" t="s">
        <v>233</v>
      </c>
      <c r="AA5" s="109" t="s">
        <v>234</v>
      </c>
      <c r="AB5" s="111" t="s">
        <v>235</v>
      </c>
      <c r="AC5" s="109" t="s">
        <v>236</v>
      </c>
      <c r="AD5" s="112" t="s">
        <v>237</v>
      </c>
      <c r="AE5" s="112" t="s">
        <v>238</v>
      </c>
      <c r="AF5" s="109" t="s">
        <v>239</v>
      </c>
      <c r="AG5" s="109" t="s">
        <v>240</v>
      </c>
      <c r="AH5" s="109" t="s">
        <v>241</v>
      </c>
      <c r="AI5" s="109" t="s">
        <v>242</v>
      </c>
      <c r="AJ5" s="109" t="s">
        <v>243</v>
      </c>
      <c r="AK5" s="109" t="s">
        <v>244</v>
      </c>
      <c r="AL5" s="111" t="s">
        <v>245</v>
      </c>
      <c r="AM5" s="109" t="s">
        <v>246</v>
      </c>
      <c r="AN5" s="34" t="s">
        <v>75</v>
      </c>
      <c r="AO5" s="34" t="s">
        <v>247</v>
      </c>
      <c r="AP5" s="34" t="s">
        <v>248</v>
      </c>
      <c r="AQ5" s="34" t="s">
        <v>249</v>
      </c>
      <c r="AR5" s="34" t="s">
        <v>250</v>
      </c>
      <c r="AS5" s="34" t="s">
        <v>251</v>
      </c>
      <c r="AT5" s="34" t="s">
        <v>252</v>
      </c>
      <c r="AU5" s="34" t="s">
        <v>253</v>
      </c>
      <c r="AV5" s="34" t="s">
        <v>254</v>
      </c>
      <c r="AW5" s="34" t="s">
        <v>255</v>
      </c>
      <c r="AX5" s="34" t="s">
        <v>256</v>
      </c>
      <c r="AY5" s="34" t="s">
        <v>75</v>
      </c>
      <c r="AZ5" s="34" t="s">
        <v>257</v>
      </c>
      <c r="BA5" s="34" t="s">
        <v>258</v>
      </c>
      <c r="BB5" s="34" t="s">
        <v>259</v>
      </c>
      <c r="BC5" s="34" t="s">
        <v>260</v>
      </c>
      <c r="BD5" s="34" t="s">
        <v>75</v>
      </c>
      <c r="BE5" s="34" t="s">
        <v>261</v>
      </c>
      <c r="BF5" s="34" t="s">
        <v>262</v>
      </c>
      <c r="BG5" s="34" t="s">
        <v>75</v>
      </c>
      <c r="BH5" s="34" t="s">
        <v>263</v>
      </c>
      <c r="BI5" s="34" t="s">
        <v>264</v>
      </c>
      <c r="BJ5" s="34" t="s">
        <v>75</v>
      </c>
      <c r="BK5" s="34" t="s">
        <v>265</v>
      </c>
      <c r="BL5" s="34" t="s">
        <v>266</v>
      </c>
      <c r="BM5" s="34" t="s">
        <v>267</v>
      </c>
      <c r="BN5" s="34" t="s">
        <v>268</v>
      </c>
      <c r="BO5" s="34" t="s">
        <v>269</v>
      </c>
      <c r="BP5" s="34" t="s">
        <v>270</v>
      </c>
      <c r="BQ5" s="34" t="s">
        <v>271</v>
      </c>
      <c r="BR5" s="34" t="s">
        <v>272</v>
      </c>
      <c r="BS5" s="34" t="s">
        <v>273</v>
      </c>
      <c r="BT5" s="34" t="s">
        <v>274</v>
      </c>
      <c r="BU5" s="34" t="s">
        <v>75</v>
      </c>
      <c r="BV5" s="34" t="s">
        <v>265</v>
      </c>
      <c r="BW5" s="34" t="s">
        <v>266</v>
      </c>
      <c r="BX5" s="34" t="s">
        <v>267</v>
      </c>
      <c r="BY5" s="34" t="s">
        <v>268</v>
      </c>
      <c r="BZ5" s="34" t="s">
        <v>269</v>
      </c>
      <c r="CA5" s="34" t="s">
        <v>270</v>
      </c>
      <c r="CB5" s="34" t="s">
        <v>271</v>
      </c>
      <c r="CC5" s="34" t="s">
        <v>275</v>
      </c>
      <c r="CD5" s="34" t="s">
        <v>276</v>
      </c>
      <c r="CE5" s="34" t="s">
        <v>277</v>
      </c>
      <c r="CF5" s="34" t="s">
        <v>278</v>
      </c>
      <c r="CG5" s="113" t="s">
        <v>272</v>
      </c>
      <c r="CH5" s="34" t="s">
        <v>273</v>
      </c>
      <c r="CI5" s="34" t="s">
        <v>212</v>
      </c>
      <c r="CJ5" s="34" t="s">
        <v>75</v>
      </c>
      <c r="CK5" s="34" t="s">
        <v>279</v>
      </c>
      <c r="CL5" s="34" t="s">
        <v>280</v>
      </c>
      <c r="CM5" s="34" t="s">
        <v>281</v>
      </c>
      <c r="CN5" s="34" t="s">
        <v>213</v>
      </c>
      <c r="CO5" s="30"/>
    </row>
    <row r="6" customFormat="false" ht="16.9" hidden="false" customHeight="true" outlineLevel="0" collapsed="false">
      <c r="A6" s="40" t="s">
        <v>80</v>
      </c>
      <c r="B6" s="41" t="s">
        <v>81</v>
      </c>
      <c r="C6" s="42" t="s">
        <v>82</v>
      </c>
      <c r="D6" s="108"/>
      <c r="E6" s="104"/>
      <c r="F6" s="109"/>
      <c r="G6" s="109"/>
      <c r="H6" s="109"/>
      <c r="I6" s="109"/>
      <c r="J6" s="109"/>
      <c r="K6" s="109"/>
      <c r="L6" s="110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11"/>
      <c r="X6" s="109"/>
      <c r="Y6" s="109"/>
      <c r="Z6" s="109"/>
      <c r="AA6" s="109"/>
      <c r="AB6" s="111"/>
      <c r="AC6" s="109"/>
      <c r="AD6" s="112"/>
      <c r="AE6" s="112"/>
      <c r="AF6" s="109"/>
      <c r="AG6" s="109"/>
      <c r="AH6" s="109"/>
      <c r="AI6" s="109"/>
      <c r="AJ6" s="109"/>
      <c r="AK6" s="109"/>
      <c r="AL6" s="111"/>
      <c r="AM6" s="109"/>
      <c r="AN6" s="109"/>
      <c r="AO6" s="109"/>
      <c r="AP6" s="109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113"/>
      <c r="CH6" s="34"/>
      <c r="CI6" s="34"/>
      <c r="CJ6" s="34"/>
      <c r="CK6" s="34"/>
      <c r="CL6" s="34"/>
      <c r="CM6" s="34"/>
      <c r="CN6" s="34"/>
      <c r="CO6" s="30"/>
    </row>
    <row r="7" customFormat="false" ht="20.1" hidden="false" customHeight="true" outlineLevel="0" collapsed="false">
      <c r="A7" s="62"/>
      <c r="B7" s="62"/>
      <c r="C7" s="62"/>
      <c r="D7" s="62" t="s">
        <v>8</v>
      </c>
      <c r="E7" s="48" t="n">
        <f aca="false">(E8+E21+E24+E33+E36+E41+E54+E57)</f>
        <v>8696208</v>
      </c>
      <c r="F7" s="48" t="n">
        <f aca="false">SUM(G7:L7)</f>
        <v>2992017</v>
      </c>
      <c r="G7" s="48" t="n">
        <f aca="false">(G8+G21+G24+G33+G36+G41+G54+G57)</f>
        <v>1184652</v>
      </c>
      <c r="H7" s="48" t="n">
        <f aca="false">(H8+H21+H24+H33+H36+H41+H54+H57)</f>
        <v>874644</v>
      </c>
      <c r="I7" s="48" t="n">
        <f aca="false">(I8+I21+I24+I33+I36+I41+I54+I57)</f>
        <v>66141</v>
      </c>
      <c r="J7" s="48" t="n">
        <f aca="false">(J8+J21+J24+J33+J36+J41+J54+J57)</f>
        <v>378672</v>
      </c>
      <c r="K7" s="48" t="n">
        <f aca="false">(K8+K21+K24+K33+K36+K41+K54+K57)</f>
        <v>487908</v>
      </c>
      <c r="L7" s="48" t="n">
        <f aca="false">(L8+L21+L24+L33+L36+L41+L54+L57)</f>
        <v>0</v>
      </c>
      <c r="M7" s="48" t="n">
        <f aca="false">SUM(N7:AM7)</f>
        <v>2042042</v>
      </c>
      <c r="N7" s="48" t="n">
        <f aca="false">(N8+N21+N24+N33+N36+N41+N54+N57)</f>
        <v>387607</v>
      </c>
      <c r="O7" s="48" t="n">
        <f aca="false">(O8+O21+O24+O33+O36+O41+O54+O57)</f>
        <v>0</v>
      </c>
      <c r="P7" s="48" t="n">
        <f aca="false">(P8+P21+P24+P33+P36+P41+P54+P57)</f>
        <v>10000</v>
      </c>
      <c r="Q7" s="48" t="n">
        <f aca="false">(Q8+Q21+Q24+Q33+Q36+Q41+Q54+Q57)</f>
        <v>0</v>
      </c>
      <c r="R7" s="48" t="n">
        <f aca="false">(R8+R21+R24+R33+R36+R41+R54+R57)</f>
        <v>4000</v>
      </c>
      <c r="S7" s="48" t="n">
        <f aca="false">(S8+S21+S24+S33+S36+S41+S54+S57)</f>
        <v>55100</v>
      </c>
      <c r="T7" s="48" t="n">
        <f aca="false">(T8+T21+T24+T33+T36+T41+T54+T57)</f>
        <v>0</v>
      </c>
      <c r="U7" s="48" t="n">
        <f aca="false">(U8+U21+U24+U33+U36+U41+U54+U57)</f>
        <v>0</v>
      </c>
      <c r="V7" s="48" t="n">
        <f aca="false">(V8+V21+V24+V33+V36+V41+V54+V57)</f>
        <v>272000</v>
      </c>
      <c r="W7" s="48" t="n">
        <f aca="false">(W8+W21+W24+W33+W36+W41+W54+W57)</f>
        <v>0</v>
      </c>
      <c r="X7" s="48" t="n">
        <f aca="false">(X8+X21+X24+X33+X36+X41+X54+X57)</f>
        <v>0</v>
      </c>
      <c r="Y7" s="48" t="n">
        <f aca="false">(Y8+Y21+Y24+Y33+Y36+Y41+Y54+Y57)</f>
        <v>0</v>
      </c>
      <c r="Z7" s="48" t="n">
        <f aca="false">(Z8+Z21+Z24+Z33+Z36+Z41+Z54+Z57)</f>
        <v>12000</v>
      </c>
      <c r="AA7" s="48" t="n">
        <f aca="false">(AA8+AA21+AA24+AA33+AA36+AA41+AA54+AA57)</f>
        <v>24000</v>
      </c>
      <c r="AB7" s="48" t="n">
        <f aca="false">(AB8+AB21+AB24+AB33+AB36+AB41+AB54+AB57)</f>
        <v>149500</v>
      </c>
      <c r="AC7" s="48" t="n">
        <f aca="false">(AC8+AC21+AC24+AC33+AC36+AC41+AC54+AC57)</f>
        <v>0</v>
      </c>
      <c r="AD7" s="48" t="n">
        <f aca="false">(AD8+AD21+AD24+AD33+AD36+AD41+AD54+AD57)</f>
        <v>0</v>
      </c>
      <c r="AE7" s="48" t="n">
        <f aca="false">(AE8+AE21+AE24+AE33+AE36+AE41+AE54+AE57)</f>
        <v>0</v>
      </c>
      <c r="AF7" s="48" t="n">
        <f aca="false">(AF8+AF21+AF24+AF33+AF36+AF41+AF54+AF57)</f>
        <v>0</v>
      </c>
      <c r="AG7" s="48" t="n">
        <f aca="false">(AG8+AG21+AG24+AG33+AG36+AG41+AG54+AG57)</f>
        <v>0</v>
      </c>
      <c r="AH7" s="48" t="n">
        <f aca="false">(AH8+AH21+AH24+AH33+AH36+AH41+AH54+AH57)</f>
        <v>5000</v>
      </c>
      <c r="AI7" s="48" t="n">
        <f aca="false">(AI8+AI21+AI24+AI33+AI36+AI41+AI54+AI57)</f>
        <v>0</v>
      </c>
      <c r="AJ7" s="48" t="n">
        <f aca="false">(AJ8+AJ21+AJ24+AJ33+AJ36+AJ41+AJ54+AJ57)</f>
        <v>63513</v>
      </c>
      <c r="AK7" s="48" t="n">
        <f aca="false">(AK8+AK21+AK24+AK33+AK36+AK41+AK54+AK57)</f>
        <v>75478</v>
      </c>
      <c r="AL7" s="48" t="n">
        <f aca="false">(AL8+AL21+AL24+AL33+AL36+AL41+AL54+AL57)</f>
        <v>0</v>
      </c>
      <c r="AM7" s="48" t="n">
        <f aca="false">(AM8+AM21+AM24+AM33+AM36+AM41+AM54+AM57)</f>
        <v>983844</v>
      </c>
      <c r="AN7" s="48" t="n">
        <f aca="false">SUM(AO7:AX7)</f>
        <v>2662149</v>
      </c>
      <c r="AO7" s="48" t="n">
        <f aca="false">(AO8+AO21+AO24+AO33+AO36+AO41+AO54+AO57)</f>
        <v>0</v>
      </c>
      <c r="AP7" s="48" t="n">
        <f aca="false">(AP8+AP21+AP24+AP33+AP36+AP41+AP54+AP57)</f>
        <v>0</v>
      </c>
      <c r="AQ7" s="48" t="n">
        <f aca="false">(AQ8+AQ21+AQ24+AQ33+AQ36+AQ41+AQ54+AQ57)</f>
        <v>63048</v>
      </c>
      <c r="AR7" s="48" t="n">
        <f aca="false">(AR8+AR21+AR24+AR33+AR36+AR41+AR54+AR57)</f>
        <v>1381188</v>
      </c>
      <c r="AS7" s="48" t="n">
        <f aca="false">(AS8+AS21+AS24+AS33+AS36+AS41+AS54+AS57)</f>
        <v>720480</v>
      </c>
      <c r="AT7" s="48" t="n">
        <f aca="false">(AT8+AT21+AT24+AT33+AT36+AT41+AT54+AT57)</f>
        <v>0</v>
      </c>
      <c r="AU7" s="48" t="n">
        <f aca="false">(AU8+AU21+AU24+AU33+AU36+AU41+AU54+AU57)</f>
        <v>0</v>
      </c>
      <c r="AV7" s="48" t="n">
        <f aca="false">(AV8+AV21+AV24+AV33+AV36+AV41+AV54+AV57)</f>
        <v>301010</v>
      </c>
      <c r="AW7" s="48" t="n">
        <f aca="false">(AW8+AW21+AW24+AW33+AW36+AW41+AW54+AW57)</f>
        <v>0</v>
      </c>
      <c r="AX7" s="48" t="n">
        <f aca="false">(AX8+AX21+AX24+AX33+AX36+AX41+AX54+AX57)</f>
        <v>196423</v>
      </c>
      <c r="AY7" s="48" t="n">
        <f aca="false">SUM(AZ7:BC7)</f>
        <v>0</v>
      </c>
      <c r="AZ7" s="48" t="n">
        <f aca="false">(AZ8+AZ21+AZ24+AZ33+AZ36+AZ41+AZ54+AZ57)</f>
        <v>0</v>
      </c>
      <c r="BA7" s="48" t="n">
        <f aca="false">(BA8+BA21+BA24+BA33+BA36+BA41+BA54+BA57)</f>
        <v>0</v>
      </c>
      <c r="BB7" s="48" t="n">
        <f aca="false">(BB8+BB21+BB24+BB33+BB36+BB41+BB54+BB57)</f>
        <v>0</v>
      </c>
      <c r="BC7" s="48" t="n">
        <f aca="false">(BC8+BC21+BC24+BC33+BC36+BC41+BC54+BC57)</f>
        <v>0</v>
      </c>
      <c r="BD7" s="48" t="n">
        <f aca="false">SUM(BE7:BF7)</f>
        <v>0</v>
      </c>
      <c r="BE7" s="48" t="n">
        <f aca="false">(BE8+BE21+BE24+BE33+BE36+BE41+BE54+BE57)</f>
        <v>0</v>
      </c>
      <c r="BF7" s="48" t="n">
        <f aca="false">(BF8+BF21+BF24+BF33+BF36+BF41+BF54+BF57)</f>
        <v>0</v>
      </c>
      <c r="BG7" s="48" t="n">
        <f aca="false">SUM(BH7:BI7)</f>
        <v>0</v>
      </c>
      <c r="BH7" s="48" t="n">
        <f aca="false">(BH8+BH21+BH24+BH33+BH36+BH41+BH54+BH57)</f>
        <v>0</v>
      </c>
      <c r="BI7" s="48" t="n">
        <f aca="false">(BI8+BI21+BI24+BI33+BI36+BI41+BI54+BI57)</f>
        <v>0</v>
      </c>
      <c r="BJ7" s="48" t="n">
        <f aca="false">SUM(BK7:BT7)</f>
        <v>0</v>
      </c>
      <c r="BK7" s="48" t="n">
        <f aca="false">(BK8+BK21+BK24+BK33+BK36+BK41+BK54+BK57)</f>
        <v>0</v>
      </c>
      <c r="BL7" s="48" t="n">
        <f aca="false">(BL8+BL21+BL24+BL33+BL36+BL41+BL54+BL57)</f>
        <v>0</v>
      </c>
      <c r="BM7" s="48" t="n">
        <f aca="false">(BM8+BM21+BM24+BM33+BM36+BM41+BM54+BM57)</f>
        <v>0</v>
      </c>
      <c r="BN7" s="48" t="n">
        <f aca="false">(BN8+BN21+BN24+BN33+BN36+BN41+BN54+BN57)</f>
        <v>0</v>
      </c>
      <c r="BO7" s="48" t="n">
        <f aca="false">(BO8+BO21+BO24+BO33+BO36+BO41+BO54+BO57)</f>
        <v>0</v>
      </c>
      <c r="BP7" s="48" t="n">
        <f aca="false">(BP8+BP21+BP24+BP33+BP36+BP41+BP54+BP57)</f>
        <v>0</v>
      </c>
      <c r="BQ7" s="48" t="n">
        <f aca="false">(BQ8+BQ21+BQ24+BQ33+BQ36+BQ41+BQ54+BQ57)</f>
        <v>0</v>
      </c>
      <c r="BR7" s="48" t="n">
        <f aca="false">(BR8+BR21+BR24+BR33+BR36+BR41+BR54+BR57)</f>
        <v>0</v>
      </c>
      <c r="BS7" s="48" t="n">
        <f aca="false">(BS8+BS21+BS24+BS33+BS36+BS41+BS54+BS57)</f>
        <v>0</v>
      </c>
      <c r="BT7" s="48" t="n">
        <f aca="false">(BT8+BT21+BT24+BT33+BT36+BT41+BT54+BT57)</f>
        <v>0</v>
      </c>
      <c r="BU7" s="48" t="n">
        <f aca="false">SUM(BV7:CI7)</f>
        <v>1000000</v>
      </c>
      <c r="BV7" s="48" t="n">
        <f aca="false">(BV8+BV21+BV24+BV33+BV36+BV41+BV54+BV57)</f>
        <v>0</v>
      </c>
      <c r="BW7" s="48" t="n">
        <f aca="false">(BW8+BW21+BW24+BW33+BW36+BW41+BW54+BW57)</f>
        <v>0</v>
      </c>
      <c r="BX7" s="48" t="n">
        <f aca="false">(BX8+BX21+BX24+BX33+BX36+BX41+BX54+BX57)</f>
        <v>0</v>
      </c>
      <c r="BY7" s="48" t="n">
        <f aca="false">(BY8+BY21+BY24+BY33+BY36+BY41+BY54+BY57)</f>
        <v>1000000</v>
      </c>
      <c r="BZ7" s="48" t="n">
        <f aca="false">(BZ8+BZ21+BZ24+BZ33+BZ36+BZ41+BZ54+BZ57)</f>
        <v>0</v>
      </c>
      <c r="CA7" s="48" t="n">
        <f aca="false">(CA8+CA21+CA24+CA33+CA36+CA41+CA54+CA57)</f>
        <v>0</v>
      </c>
      <c r="CB7" s="48" t="n">
        <f aca="false">(CB8+CB21+CB24+CB33+CB36+CB41+CB54+CB57)</f>
        <v>0</v>
      </c>
      <c r="CC7" s="48" t="n">
        <f aca="false">(CC8+CC21+CC24+CC33+CC36+CC41+CC54+CC57)</f>
        <v>0</v>
      </c>
      <c r="CD7" s="48" t="n">
        <f aca="false">(CD8+CD21+CD24+CD33+CD36+CD41+CD54+CD57)</f>
        <v>0</v>
      </c>
      <c r="CE7" s="48" t="n">
        <f aca="false">(CE8+CE21+CE24+CE33+CE36+CE41+CE54+CE57)</f>
        <v>0</v>
      </c>
      <c r="CF7" s="48" t="n">
        <f aca="false">(CF8+CF21+CF24+CF33+CF36+CF41+CF54+CF57)</f>
        <v>0</v>
      </c>
      <c r="CG7" s="48" t="n">
        <f aca="false">(CG8+CG21+CG24+CG33+CG36+CG41+CG54+CG57)</f>
        <v>0</v>
      </c>
      <c r="CH7" s="48" t="n">
        <f aca="false">(CH8+CH21+CH24+CH33+CH36+CH41+CH54+CH57)</f>
        <v>0</v>
      </c>
      <c r="CI7" s="48" t="n">
        <f aca="false">(CI8+CI21+CI24+CI33+CI36+CI41+CI54+CI57)</f>
        <v>0</v>
      </c>
      <c r="CJ7" s="48"/>
      <c r="CK7" s="48"/>
      <c r="CL7" s="48"/>
      <c r="CM7" s="48"/>
      <c r="CN7" s="48"/>
      <c r="CO7" s="114"/>
    </row>
    <row r="8" customFormat="false" ht="20.1" hidden="false" customHeight="true" outlineLevel="0" collapsed="false">
      <c r="A8" s="77" t="s">
        <v>85</v>
      </c>
      <c r="B8" s="77"/>
      <c r="C8" s="77"/>
      <c r="D8" s="79" t="s">
        <v>86</v>
      </c>
      <c r="E8" s="48" t="n">
        <f aca="false">(F8+M8+AN8+AY8+BD8+BG8+BJ8+BU8)</f>
        <v>3205815</v>
      </c>
      <c r="F8" s="48" t="n">
        <f aca="false">SUM(G8:L8)</f>
        <v>1915388</v>
      </c>
      <c r="G8" s="48" t="n">
        <f aca="false">(G9+G12++G14+G17+G19)</f>
        <v>749996</v>
      </c>
      <c r="H8" s="48" t="n">
        <f aca="false">(H9+H12++H14+H17+H19)</f>
        <v>806436</v>
      </c>
      <c r="I8" s="48" t="n">
        <f aca="false">(I9+I12++I14+I17+I19)</f>
        <v>64403</v>
      </c>
      <c r="J8" s="48" t="n">
        <f aca="false">(J9+J12++J14+J17+J19)</f>
        <v>0</v>
      </c>
      <c r="K8" s="48" t="n">
        <f aca="false">(K9+K12++K14+K17+K19)</f>
        <v>294553</v>
      </c>
      <c r="L8" s="48" t="n">
        <f aca="false">(L9+L12++L14+L17+L19)</f>
        <v>0</v>
      </c>
      <c r="M8" s="48" t="n">
        <f aca="false">SUM(N8:AM8)</f>
        <v>1195522</v>
      </c>
      <c r="N8" s="48" t="n">
        <f aca="false">(N9+N12++N14+N17+N19)</f>
        <v>57607</v>
      </c>
      <c r="O8" s="48" t="n">
        <f aca="false">(O9+O12++O14+O17+O19)</f>
        <v>0</v>
      </c>
      <c r="P8" s="48" t="n">
        <f aca="false">(P9+P12++P14+P17+P19)</f>
        <v>10000</v>
      </c>
      <c r="Q8" s="48" t="n">
        <f aca="false">(Q9+Q12++Q14+Q17+Q19)</f>
        <v>0</v>
      </c>
      <c r="R8" s="48" t="n">
        <f aca="false">(R9+R12++R14+R17+R19)</f>
        <v>4000</v>
      </c>
      <c r="S8" s="48" t="n">
        <f aca="false">(S9+S12++S14+S17+S19)</f>
        <v>55100</v>
      </c>
      <c r="T8" s="48" t="n">
        <f aca="false">(T9+T12++T14+T17+T19)</f>
        <v>0</v>
      </c>
      <c r="U8" s="48" t="n">
        <f aca="false">(U9+U12++U14+U17+U19)</f>
        <v>0</v>
      </c>
      <c r="V8" s="48" t="n">
        <f aca="false">(V9+V12++V14+V17+V19)</f>
        <v>272000</v>
      </c>
      <c r="W8" s="48" t="n">
        <f aca="false">(W9+W12++W14+W17+W19)</f>
        <v>0</v>
      </c>
      <c r="X8" s="48" t="n">
        <f aca="false">(X9+X12++X14+X17+X19)</f>
        <v>0</v>
      </c>
      <c r="Y8" s="48" t="n">
        <f aca="false">(Y9+Y12++Y14+Y17+Y19)</f>
        <v>0</v>
      </c>
      <c r="Z8" s="48" t="n">
        <f aca="false">(Z9+Z12++Z14+Z17+Z19)</f>
        <v>12000</v>
      </c>
      <c r="AA8" s="48" t="n">
        <f aca="false">(AA9+AA12++AA14+AA17+AA19)</f>
        <v>24000</v>
      </c>
      <c r="AB8" s="48" t="n">
        <f aca="false">(AB9+AB12++AB14+AB17+AB19)</f>
        <v>149500</v>
      </c>
      <c r="AC8" s="48" t="n">
        <f aca="false">(AC9+AC12++AC14+AC17+AC19)</f>
        <v>0</v>
      </c>
      <c r="AD8" s="48" t="n">
        <f aca="false">(AD9+AD12++AD14+AD17+AD19)</f>
        <v>0</v>
      </c>
      <c r="AE8" s="48" t="n">
        <f aca="false">(AE9+AE12++AE14+AE17+AE19)</f>
        <v>0</v>
      </c>
      <c r="AF8" s="48" t="n">
        <f aca="false">(AF9+AF12++AF14+AF17+AF19)</f>
        <v>0</v>
      </c>
      <c r="AG8" s="48" t="n">
        <f aca="false">(AG9+AG12++AG14+AG17+AG19)</f>
        <v>0</v>
      </c>
      <c r="AH8" s="48" t="n">
        <f aca="false">(AH9+AH12++AH14+AH17+AH19)</f>
        <v>5000</v>
      </c>
      <c r="AI8" s="48" t="n">
        <f aca="false">(AI9+AI12++AI14+AI17+AI19)</f>
        <v>0</v>
      </c>
      <c r="AJ8" s="48" t="n">
        <f aca="false">(AJ9+AJ12++AJ14+AJ17+AJ19)</f>
        <v>63513</v>
      </c>
      <c r="AK8" s="48" t="n">
        <f aca="false">(AK9+AK12++AK14+AK17+AK19)</f>
        <v>75478</v>
      </c>
      <c r="AL8" s="48" t="n">
        <f aca="false">(AL9+AL12++AL14+AL17+AL19)</f>
        <v>0</v>
      </c>
      <c r="AM8" s="48" t="n">
        <f aca="false">(AM9+AM12++AM14+AM17+AM19)</f>
        <v>467324</v>
      </c>
      <c r="AN8" s="48" t="n">
        <f aca="false">SUM(AO8:AX8)</f>
        <v>94905</v>
      </c>
      <c r="AO8" s="48" t="n">
        <f aca="false">(AO9+AO12++AO14+AO17+AO19)</f>
        <v>0</v>
      </c>
      <c r="AP8" s="48" t="n">
        <f aca="false">(AP9+AP12++AP14+AP17+AP19)</f>
        <v>0</v>
      </c>
      <c r="AQ8" s="48" t="n">
        <f aca="false">(AQ9+AQ12++AQ14+AQ17+AQ19)</f>
        <v>0</v>
      </c>
      <c r="AR8" s="48" t="n">
        <f aca="false">(AR9+AR12++AR14+AR17+AR19)</f>
        <v>0</v>
      </c>
      <c r="AS8" s="48" t="n">
        <f aca="false">(AS9+AS12++AS14+AS17+AS19)</f>
        <v>0</v>
      </c>
      <c r="AT8" s="48" t="n">
        <f aca="false">(AT9+AT12++AT14+AT17+AT19)</f>
        <v>0</v>
      </c>
      <c r="AU8" s="48" t="n">
        <f aca="false">(AU9+AU12++AU14+AU17+AU19)</f>
        <v>0</v>
      </c>
      <c r="AV8" s="48" t="n">
        <f aca="false">(AV9+AV12++AV14+AV17+AV19)</f>
        <v>0</v>
      </c>
      <c r="AW8" s="48" t="n">
        <f aca="false">(AW9+AW12++AW14+AW17+AW19)</f>
        <v>0</v>
      </c>
      <c r="AX8" s="48" t="n">
        <f aca="false">(AX9+AX12++AX14+AX17+AX19)</f>
        <v>94905</v>
      </c>
      <c r="AY8" s="48" t="n">
        <f aca="false">SUM(AZ8:BC8)</f>
        <v>0</v>
      </c>
      <c r="AZ8" s="48" t="n">
        <f aca="false">(AZ9+AZ12++AZ14+AZ17+AZ19)</f>
        <v>0</v>
      </c>
      <c r="BA8" s="48" t="n">
        <f aca="false">(BA9+BA12++BA14+BA17+BA19)</f>
        <v>0</v>
      </c>
      <c r="BB8" s="48" t="n">
        <f aca="false">(BB9+BB12++BB14+BB17+BB19)</f>
        <v>0</v>
      </c>
      <c r="BC8" s="48" t="n">
        <f aca="false">(BC9+BC12++BC14+BC17+BC19)</f>
        <v>0</v>
      </c>
      <c r="BD8" s="48" t="n">
        <f aca="false">SUM(BE8:BF8)</f>
        <v>0</v>
      </c>
      <c r="BE8" s="48" t="n">
        <f aca="false">(BE9+BE12++BE14+BE17+BE19)</f>
        <v>0</v>
      </c>
      <c r="BF8" s="48" t="n">
        <f aca="false">(BF9+BF12++BF14+BF17+BF19)</f>
        <v>0</v>
      </c>
      <c r="BG8" s="48" t="n">
        <f aca="false">SUM(BH8:BI8)</f>
        <v>0</v>
      </c>
      <c r="BH8" s="48" t="n">
        <f aca="false">(BH9+BH12++BH14+BH17+BH19)</f>
        <v>0</v>
      </c>
      <c r="BI8" s="48" t="n">
        <f aca="false">(BI9+BI12++BI14+BI17+BI19)</f>
        <v>0</v>
      </c>
      <c r="BJ8" s="48" t="n">
        <f aca="false">SUM(BK8:BT8)</f>
        <v>0</v>
      </c>
      <c r="BK8" s="48" t="n">
        <f aca="false">(BK9+BK12++BK14+BK17+BK19)</f>
        <v>0</v>
      </c>
      <c r="BL8" s="48" t="n">
        <f aca="false">(BL9+BL12++BL14+BL17+BL19)</f>
        <v>0</v>
      </c>
      <c r="BM8" s="48" t="n">
        <f aca="false">(BM9+BM12++BM14+BM17+BM19)</f>
        <v>0</v>
      </c>
      <c r="BN8" s="48" t="n">
        <f aca="false">(BN9+BN12++BN14+BN17+BN19)</f>
        <v>0</v>
      </c>
      <c r="BO8" s="48" t="n">
        <f aca="false">(BO9+BO12++BO14+BO17+BO19)</f>
        <v>0</v>
      </c>
      <c r="BP8" s="48" t="n">
        <f aca="false">(BP9+BP12++BP14+BP17+BP19)</f>
        <v>0</v>
      </c>
      <c r="BQ8" s="48" t="n">
        <f aca="false">(BQ9+BQ12++BQ14+BQ17+BQ19)</f>
        <v>0</v>
      </c>
      <c r="BR8" s="48" t="n">
        <f aca="false">(BR9+BR12++BR14+BR17+BR19)</f>
        <v>0</v>
      </c>
      <c r="BS8" s="48" t="n">
        <f aca="false">(BS9+BS12++BS14+BS17+BS19)</f>
        <v>0</v>
      </c>
      <c r="BT8" s="48" t="n">
        <f aca="false">(BT9+BT12++BT14+BT17+BT19)</f>
        <v>0</v>
      </c>
      <c r="BU8" s="48" t="n">
        <f aca="false">SUM(BV8:CI8)</f>
        <v>0</v>
      </c>
      <c r="BV8" s="48" t="n">
        <f aca="false">(BV9+BV12++BV14+BV17+BV19)</f>
        <v>0</v>
      </c>
      <c r="BW8" s="48" t="n">
        <f aca="false">(BW9+BW12++BW14+BW17+BW19)</f>
        <v>0</v>
      </c>
      <c r="BX8" s="48" t="n">
        <f aca="false">(BX9+BX12++BX14+BX17+BX19)</f>
        <v>0</v>
      </c>
      <c r="BY8" s="48" t="n">
        <f aca="false">(BY9+BY12++BY14+BY17+BY19)</f>
        <v>0</v>
      </c>
      <c r="BZ8" s="48" t="n">
        <f aca="false">(BZ9+BZ12++BZ14+BZ17+BZ19)</f>
        <v>0</v>
      </c>
      <c r="CA8" s="48" t="n">
        <f aca="false">(CA9+CA12++CA14+CA17+CA19)</f>
        <v>0</v>
      </c>
      <c r="CB8" s="48" t="n">
        <f aca="false">(CB9+CB12++CB14+CB17+CB19)</f>
        <v>0</v>
      </c>
      <c r="CC8" s="48" t="n">
        <f aca="false">(CC9+CC12++CC14+CC17+CC19)</f>
        <v>0</v>
      </c>
      <c r="CD8" s="48" t="n">
        <f aca="false">(CD9+CD12++CD14+CD17+CD19)</f>
        <v>0</v>
      </c>
      <c r="CE8" s="48" t="n">
        <f aca="false">(CE9+CE12++CE14+CE17+CE19)</f>
        <v>0</v>
      </c>
      <c r="CF8" s="48" t="n">
        <f aca="false">(CF9+CF12++CF14+CF17+CF19)</f>
        <v>0</v>
      </c>
      <c r="CG8" s="48" t="n">
        <f aca="false">(CG9+CG12++CG14+CG17+CG19)</f>
        <v>0</v>
      </c>
      <c r="CH8" s="48" t="n">
        <f aca="false">(CH9+CH12++CH14+CH17+CH19)</f>
        <v>0</v>
      </c>
      <c r="CI8" s="48" t="n">
        <f aca="false">(CI9+CI12++CI14+CI17+CI19)</f>
        <v>0</v>
      </c>
      <c r="CJ8" s="48"/>
      <c r="CK8" s="48"/>
      <c r="CL8" s="48"/>
      <c r="CM8" s="48"/>
      <c r="CN8" s="48"/>
      <c r="CO8" s="30"/>
    </row>
    <row r="9" customFormat="false" ht="20.1" hidden="false" customHeight="true" outlineLevel="0" collapsed="false">
      <c r="A9" s="57" t="s">
        <v>85</v>
      </c>
      <c r="B9" s="57" t="s">
        <v>87</v>
      </c>
      <c r="C9" s="57"/>
      <c r="D9" s="58" t="s">
        <v>88</v>
      </c>
      <c r="E9" s="48" t="n">
        <f aca="false">(F9+M9+AN9+AY9+BD9+BG9+BJ9+BU9)</f>
        <v>2970446</v>
      </c>
      <c r="F9" s="48" t="n">
        <f aca="false">SUM(G9:L9)</f>
        <v>1821809</v>
      </c>
      <c r="G9" s="48" t="n">
        <f aca="false">(G10+G11)</f>
        <v>706359</v>
      </c>
      <c r="H9" s="48" t="n">
        <f aca="false">(H10+H11)</f>
        <v>758780</v>
      </c>
      <c r="I9" s="48" t="n">
        <f aca="false">(I10+I11)</f>
        <v>62117</v>
      </c>
      <c r="J9" s="48" t="n">
        <f aca="false">(J10+J11)</f>
        <v>0</v>
      </c>
      <c r="K9" s="48" t="n">
        <f aca="false">(K10+K11)</f>
        <v>294553</v>
      </c>
      <c r="L9" s="48" t="n">
        <f aca="false">(L10+L11)</f>
        <v>0</v>
      </c>
      <c r="M9" s="48" t="n">
        <f aca="false">SUM(N9:AM9)</f>
        <v>1085562</v>
      </c>
      <c r="N9" s="48" t="n">
        <f aca="false">(N10+N11)</f>
        <v>37607</v>
      </c>
      <c r="O9" s="48" t="n">
        <f aca="false">(O10+O11)</f>
        <v>0</v>
      </c>
      <c r="P9" s="48" t="n">
        <f aca="false">(P10+P11)</f>
        <v>10000</v>
      </c>
      <c r="Q9" s="48" t="n">
        <f aca="false">(Q10+Q11)</f>
        <v>0</v>
      </c>
      <c r="R9" s="48" t="n">
        <f aca="false">(R10+R11)</f>
        <v>4000</v>
      </c>
      <c r="S9" s="48" t="n">
        <f aca="false">(S10+S11)</f>
        <v>55100</v>
      </c>
      <c r="T9" s="48" t="n">
        <f aca="false">(T10+T11)</f>
        <v>0</v>
      </c>
      <c r="U9" s="48" t="n">
        <f aca="false">(U10+U11)</f>
        <v>0</v>
      </c>
      <c r="V9" s="48" t="n">
        <f aca="false">(V10+V11)</f>
        <v>272000</v>
      </c>
      <c r="W9" s="48" t="n">
        <f aca="false">(W10+W11)</f>
        <v>0</v>
      </c>
      <c r="X9" s="48" t="n">
        <f aca="false">(X10+X11)</f>
        <v>0</v>
      </c>
      <c r="Y9" s="48" t="n">
        <f aca="false">(Y10+Y11)</f>
        <v>0</v>
      </c>
      <c r="Z9" s="48" t="n">
        <f aca="false">(Z10+Z11)</f>
        <v>12000</v>
      </c>
      <c r="AA9" s="48" t="n">
        <f aca="false">(AA10+AA11)</f>
        <v>3000</v>
      </c>
      <c r="AB9" s="48" t="n">
        <f aca="false">(AB10+AB11)</f>
        <v>149500</v>
      </c>
      <c r="AC9" s="48" t="n">
        <f aca="false">(AC10+AC11)</f>
        <v>0</v>
      </c>
      <c r="AD9" s="48" t="n">
        <f aca="false">(AD10+AD11)</f>
        <v>0</v>
      </c>
      <c r="AE9" s="48" t="n">
        <f aca="false">(AE10+AE11)</f>
        <v>0</v>
      </c>
      <c r="AF9" s="48" t="n">
        <f aca="false">(AF10+AF11)</f>
        <v>0</v>
      </c>
      <c r="AG9" s="48" t="n">
        <f aca="false">(AG10+AG11)</f>
        <v>0</v>
      </c>
      <c r="AH9" s="48" t="n">
        <f aca="false">(AH10+AH11)</f>
        <v>5000</v>
      </c>
      <c r="AI9" s="48" t="n">
        <f aca="false">(AI10+AI11)</f>
        <v>0</v>
      </c>
      <c r="AJ9" s="48" t="n">
        <f aca="false">(AJ10+AJ11)</f>
        <v>63513</v>
      </c>
      <c r="AK9" s="48" t="n">
        <f aca="false">(AK10+AK11)</f>
        <v>75478</v>
      </c>
      <c r="AL9" s="48" t="n">
        <f aca="false">(AL10+AL11)</f>
        <v>0</v>
      </c>
      <c r="AM9" s="48" t="n">
        <f aca="false">(AM10+AM11)</f>
        <v>398364</v>
      </c>
      <c r="AN9" s="48" t="n">
        <f aca="false">SUM(AO9:AX9)</f>
        <v>63075</v>
      </c>
      <c r="AO9" s="48" t="n">
        <f aca="false">(AO10+AO11)</f>
        <v>0</v>
      </c>
      <c r="AP9" s="48" t="n">
        <f aca="false">(AP10+AP11)</f>
        <v>0</v>
      </c>
      <c r="AQ9" s="48" t="n">
        <f aca="false">(AQ10+AQ11)</f>
        <v>0</v>
      </c>
      <c r="AR9" s="48" t="n">
        <f aca="false">(AR10+AR11)</f>
        <v>0</v>
      </c>
      <c r="AS9" s="48" t="n">
        <f aca="false">(AS10+AS11)</f>
        <v>0</v>
      </c>
      <c r="AT9" s="48" t="n">
        <f aca="false">(AT10+AT11)</f>
        <v>0</v>
      </c>
      <c r="AU9" s="48" t="n">
        <f aca="false">(AU10+AU11)</f>
        <v>0</v>
      </c>
      <c r="AV9" s="48" t="n">
        <f aca="false">(AV10+AV11)</f>
        <v>0</v>
      </c>
      <c r="AW9" s="48" t="n">
        <f aca="false">(AW10+AW11)</f>
        <v>0</v>
      </c>
      <c r="AX9" s="48" t="n">
        <f aca="false">(AX10+AX11)</f>
        <v>63075</v>
      </c>
      <c r="AY9" s="48" t="n">
        <f aca="false">SUM(AZ9:BC9)</f>
        <v>0</v>
      </c>
      <c r="AZ9" s="48" t="n">
        <f aca="false">(AZ10+AZ11)</f>
        <v>0</v>
      </c>
      <c r="BA9" s="48" t="n">
        <f aca="false">(BA10+BA11)</f>
        <v>0</v>
      </c>
      <c r="BB9" s="48" t="n">
        <f aca="false">(BB10+BB11)</f>
        <v>0</v>
      </c>
      <c r="BC9" s="48" t="n">
        <f aca="false">(BC10+BC11)</f>
        <v>0</v>
      </c>
      <c r="BD9" s="48" t="n">
        <f aca="false">SUM(BE9:BF9)</f>
        <v>0</v>
      </c>
      <c r="BE9" s="48" t="n">
        <f aca="false">(BE10+BE11)</f>
        <v>0</v>
      </c>
      <c r="BF9" s="48" t="n">
        <f aca="false">(BF10+BF11)</f>
        <v>0</v>
      </c>
      <c r="BG9" s="48" t="n">
        <f aca="false">SUM(BH9:BI9)</f>
        <v>0</v>
      </c>
      <c r="BH9" s="48" t="n">
        <f aca="false">(BH10+BH11)</f>
        <v>0</v>
      </c>
      <c r="BI9" s="48" t="n">
        <f aca="false">(BI10+BI11)</f>
        <v>0</v>
      </c>
      <c r="BJ9" s="48" t="n">
        <f aca="false">SUM(BK9:BT9)</f>
        <v>0</v>
      </c>
      <c r="BK9" s="48" t="n">
        <f aca="false">(BK10+BK11)</f>
        <v>0</v>
      </c>
      <c r="BL9" s="48" t="n">
        <f aca="false">(BL10+BL11)</f>
        <v>0</v>
      </c>
      <c r="BM9" s="48" t="n">
        <f aca="false">(BM10+BM11)</f>
        <v>0</v>
      </c>
      <c r="BN9" s="48" t="n">
        <f aca="false">(BN10+BN11)</f>
        <v>0</v>
      </c>
      <c r="BO9" s="48" t="n">
        <f aca="false">(BO10+BO11)</f>
        <v>0</v>
      </c>
      <c r="BP9" s="48" t="n">
        <f aca="false">(BP10+BP11)</f>
        <v>0</v>
      </c>
      <c r="BQ9" s="48" t="n">
        <f aca="false">(BQ10+BQ11)</f>
        <v>0</v>
      </c>
      <c r="BR9" s="48" t="n">
        <f aca="false">(BR10+BR11)</f>
        <v>0</v>
      </c>
      <c r="BS9" s="48" t="n">
        <f aca="false">(BS10+BS11)</f>
        <v>0</v>
      </c>
      <c r="BT9" s="48" t="n">
        <f aca="false">(BT10+BT11)</f>
        <v>0</v>
      </c>
      <c r="BU9" s="48" t="n">
        <f aca="false">SUM(BV9:CI9)</f>
        <v>0</v>
      </c>
      <c r="BV9" s="48" t="n">
        <f aca="false">(BV10+BV11)</f>
        <v>0</v>
      </c>
      <c r="BW9" s="48" t="n">
        <f aca="false">(BW10+BW11)</f>
        <v>0</v>
      </c>
      <c r="BX9" s="48" t="n">
        <f aca="false">(BX10+BX11)</f>
        <v>0</v>
      </c>
      <c r="BY9" s="48" t="n">
        <f aca="false">(BY10+BY11)</f>
        <v>0</v>
      </c>
      <c r="BZ9" s="48" t="n">
        <f aca="false">(BZ10+BZ11)</f>
        <v>0</v>
      </c>
      <c r="CA9" s="48" t="n">
        <f aca="false">(CA10+CA11)</f>
        <v>0</v>
      </c>
      <c r="CB9" s="48" t="n">
        <f aca="false">(CB10+CB11)</f>
        <v>0</v>
      </c>
      <c r="CC9" s="48" t="n">
        <f aca="false">(CC10+CC11)</f>
        <v>0</v>
      </c>
      <c r="CD9" s="48" t="n">
        <f aca="false">(CD10+CD11)</f>
        <v>0</v>
      </c>
      <c r="CE9" s="48" t="n">
        <f aca="false">(CE10+CE11)</f>
        <v>0</v>
      </c>
      <c r="CF9" s="48" t="n">
        <f aca="false">(CF10+CF11)</f>
        <v>0</v>
      </c>
      <c r="CG9" s="48" t="n">
        <f aca="false">(CG10+CG11)</f>
        <v>0</v>
      </c>
      <c r="CH9" s="48" t="n">
        <f aca="false">(CH10+CH11)</f>
        <v>0</v>
      </c>
      <c r="CI9" s="48" t="n">
        <f aca="false">(CI10+CI11)</f>
        <v>0</v>
      </c>
      <c r="CJ9" s="48"/>
      <c r="CK9" s="48"/>
      <c r="CL9" s="48"/>
      <c r="CM9" s="48"/>
      <c r="CN9" s="48"/>
      <c r="CO9" s="76"/>
    </row>
    <row r="10" customFormat="false" ht="20.1" hidden="false" customHeight="true" outlineLevel="0" collapsed="false">
      <c r="A10" s="57" t="s">
        <v>85</v>
      </c>
      <c r="B10" s="57" t="s">
        <v>87</v>
      </c>
      <c r="C10" s="57" t="s">
        <v>89</v>
      </c>
      <c r="D10" s="60" t="s">
        <v>90</v>
      </c>
      <c r="E10" s="48" t="n">
        <f aca="false">(F10+M10+AN10+AY10+BD10+BG10+BJ10+BU10)</f>
        <v>2756882</v>
      </c>
      <c r="F10" s="48" t="n">
        <f aca="false">SUM(G10:L10)</f>
        <v>1821809</v>
      </c>
      <c r="G10" s="48" t="n">
        <v>706359</v>
      </c>
      <c r="H10" s="48" t="n">
        <v>758780</v>
      </c>
      <c r="I10" s="48" t="n">
        <v>62117</v>
      </c>
      <c r="J10" s="48"/>
      <c r="K10" s="48" t="n">
        <v>294553</v>
      </c>
      <c r="L10" s="48"/>
      <c r="M10" s="48" t="n">
        <f aca="false">SUM(N10:AM10)</f>
        <v>871998</v>
      </c>
      <c r="N10" s="48" t="n">
        <v>37607</v>
      </c>
      <c r="O10" s="48"/>
      <c r="P10" s="48" t="n">
        <v>10000</v>
      </c>
      <c r="Q10" s="48"/>
      <c r="R10" s="48" t="n">
        <v>4000</v>
      </c>
      <c r="S10" s="48" t="n">
        <v>55100</v>
      </c>
      <c r="T10" s="48"/>
      <c r="U10" s="48"/>
      <c r="V10" s="48" t="n">
        <v>272000</v>
      </c>
      <c r="W10" s="48"/>
      <c r="X10" s="48"/>
      <c r="Y10" s="48"/>
      <c r="Z10" s="48" t="n">
        <v>12000</v>
      </c>
      <c r="AA10" s="48" t="n">
        <v>3000</v>
      </c>
      <c r="AB10" s="48" t="n">
        <v>149500</v>
      </c>
      <c r="AC10" s="48"/>
      <c r="AD10" s="48"/>
      <c r="AE10" s="48"/>
      <c r="AF10" s="48"/>
      <c r="AG10" s="48"/>
      <c r="AH10" s="48" t="n">
        <v>5000</v>
      </c>
      <c r="AI10" s="48"/>
      <c r="AJ10" s="48" t="n">
        <v>63513</v>
      </c>
      <c r="AK10" s="48" t="n">
        <v>75478</v>
      </c>
      <c r="AL10" s="48"/>
      <c r="AM10" s="48" t="n">
        <v>184800</v>
      </c>
      <c r="AN10" s="48" t="n">
        <f aca="false">SUM(AO10:AX10)</f>
        <v>63075</v>
      </c>
      <c r="AO10" s="48"/>
      <c r="AP10" s="48"/>
      <c r="AQ10" s="48"/>
      <c r="AR10" s="48"/>
      <c r="AS10" s="48"/>
      <c r="AT10" s="48"/>
      <c r="AU10" s="48"/>
      <c r="AV10" s="48"/>
      <c r="AW10" s="48"/>
      <c r="AX10" s="48" t="n">
        <v>63075</v>
      </c>
      <c r="AY10" s="48" t="n">
        <f aca="false">SUM(AZ10:BC10)</f>
        <v>0</v>
      </c>
      <c r="AZ10" s="48"/>
      <c r="BA10" s="48"/>
      <c r="BB10" s="48"/>
      <c r="BC10" s="48"/>
      <c r="BD10" s="48" t="n">
        <f aca="false">SUM(BE10:BF10)</f>
        <v>0</v>
      </c>
      <c r="BE10" s="48"/>
      <c r="BF10" s="48"/>
      <c r="BG10" s="48" t="n">
        <f aca="false">SUM(BH10:BI10)</f>
        <v>0</v>
      </c>
      <c r="BH10" s="48"/>
      <c r="BI10" s="48"/>
      <c r="BJ10" s="48" t="n">
        <f aca="false">SUM(BK10:BT10)</f>
        <v>0</v>
      </c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 t="n">
        <f aca="false">SUM(BV10:CI10)</f>
        <v>0</v>
      </c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76"/>
    </row>
    <row r="11" customFormat="false" ht="20.1" hidden="false" customHeight="true" outlineLevel="0" collapsed="false">
      <c r="A11" s="57" t="s">
        <v>85</v>
      </c>
      <c r="B11" s="57" t="s">
        <v>87</v>
      </c>
      <c r="C11" s="57" t="s">
        <v>91</v>
      </c>
      <c r="D11" s="60" t="s">
        <v>92</v>
      </c>
      <c r="E11" s="48" t="n">
        <f aca="false">(F11+M11+AN11+AY11+BD11+BG11+BJ11+BU11)</f>
        <v>213564</v>
      </c>
      <c r="F11" s="48" t="n">
        <f aca="false">SUM(G11:L11)</f>
        <v>0</v>
      </c>
      <c r="G11" s="48"/>
      <c r="H11" s="48"/>
      <c r="I11" s="48"/>
      <c r="J11" s="48"/>
      <c r="K11" s="48"/>
      <c r="L11" s="48"/>
      <c r="M11" s="48" t="n">
        <f aca="false">SUM(N11:AM11)</f>
        <v>213564</v>
      </c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 t="n">
        <v>213564</v>
      </c>
      <c r="AN11" s="48" t="n">
        <f aca="false">SUM(AO11:AX11)</f>
        <v>0</v>
      </c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 t="n">
        <f aca="false">SUM(AZ11:BC11)</f>
        <v>0</v>
      </c>
      <c r="AZ11" s="48"/>
      <c r="BA11" s="48"/>
      <c r="BB11" s="48"/>
      <c r="BC11" s="48"/>
      <c r="BD11" s="48" t="n">
        <f aca="false">SUM(BE11:BF11)</f>
        <v>0</v>
      </c>
      <c r="BE11" s="48"/>
      <c r="BF11" s="48"/>
      <c r="BG11" s="48" t="n">
        <f aca="false">SUM(BH11:BI11)</f>
        <v>0</v>
      </c>
      <c r="BH11" s="48"/>
      <c r="BI11" s="48"/>
      <c r="BJ11" s="48" t="n">
        <f aca="false">SUM(BK11:BT11)</f>
        <v>0</v>
      </c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 t="n">
        <f aca="false">SUM(BV11:CI11)</f>
        <v>0</v>
      </c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76"/>
    </row>
    <row r="12" customFormat="false" ht="20.1" hidden="false" customHeight="true" outlineLevel="0" collapsed="false">
      <c r="A12" s="57" t="s">
        <v>85</v>
      </c>
      <c r="B12" s="57" t="s">
        <v>93</v>
      </c>
      <c r="C12" s="57"/>
      <c r="D12" s="60" t="s">
        <v>94</v>
      </c>
      <c r="E12" s="48" t="n">
        <f aca="false">(F12+M12+AN12+AY12+BD12+BG12+BJ12+BU12)</f>
        <v>31830</v>
      </c>
      <c r="F12" s="48" t="n">
        <f aca="false">SUM(G12:L12)</f>
        <v>0</v>
      </c>
      <c r="G12" s="48" t="n">
        <f aca="false">(G13)</f>
        <v>0</v>
      </c>
      <c r="H12" s="48" t="n">
        <f aca="false">(H13)</f>
        <v>0</v>
      </c>
      <c r="I12" s="48" t="n">
        <f aca="false">(I13)</f>
        <v>0</v>
      </c>
      <c r="J12" s="48" t="n">
        <f aca="false">(J13)</f>
        <v>0</v>
      </c>
      <c r="K12" s="48" t="n">
        <f aca="false">(K13)</f>
        <v>0</v>
      </c>
      <c r="L12" s="48" t="n">
        <f aca="false">(L13)</f>
        <v>0</v>
      </c>
      <c r="M12" s="48" t="n">
        <f aca="false">SUM(N12:AM12)</f>
        <v>0</v>
      </c>
      <c r="N12" s="48" t="n">
        <f aca="false">(N13)</f>
        <v>0</v>
      </c>
      <c r="O12" s="48" t="n">
        <f aca="false">(O13)</f>
        <v>0</v>
      </c>
      <c r="P12" s="48" t="n">
        <f aca="false">(P13)</f>
        <v>0</v>
      </c>
      <c r="Q12" s="48" t="n">
        <f aca="false">(Q13)</f>
        <v>0</v>
      </c>
      <c r="R12" s="48" t="n">
        <f aca="false">(R13)</f>
        <v>0</v>
      </c>
      <c r="S12" s="48" t="n">
        <f aca="false">(S13)</f>
        <v>0</v>
      </c>
      <c r="T12" s="48" t="n">
        <f aca="false">(T13)</f>
        <v>0</v>
      </c>
      <c r="U12" s="48" t="n">
        <f aca="false">(U13)</f>
        <v>0</v>
      </c>
      <c r="V12" s="48" t="n">
        <f aca="false">(V13)</f>
        <v>0</v>
      </c>
      <c r="W12" s="48" t="n">
        <f aca="false">(W13)</f>
        <v>0</v>
      </c>
      <c r="X12" s="48" t="n">
        <f aca="false">(X13)</f>
        <v>0</v>
      </c>
      <c r="Y12" s="48" t="n">
        <f aca="false">(Y13)</f>
        <v>0</v>
      </c>
      <c r="Z12" s="48" t="n">
        <f aca="false">(Z13)</f>
        <v>0</v>
      </c>
      <c r="AA12" s="48" t="n">
        <f aca="false">(AA13)</f>
        <v>0</v>
      </c>
      <c r="AB12" s="48" t="n">
        <f aca="false">(AB13)</f>
        <v>0</v>
      </c>
      <c r="AC12" s="48" t="n">
        <f aca="false">(AC13)</f>
        <v>0</v>
      </c>
      <c r="AD12" s="48" t="n">
        <f aca="false">(AD13)</f>
        <v>0</v>
      </c>
      <c r="AE12" s="48" t="n">
        <f aca="false">(AE13)</f>
        <v>0</v>
      </c>
      <c r="AF12" s="48" t="n">
        <f aca="false">(AF13)</f>
        <v>0</v>
      </c>
      <c r="AG12" s="48" t="n">
        <f aca="false">(AG13)</f>
        <v>0</v>
      </c>
      <c r="AH12" s="48" t="n">
        <f aca="false">(AH13)</f>
        <v>0</v>
      </c>
      <c r="AI12" s="48" t="n">
        <f aca="false">(AI13)</f>
        <v>0</v>
      </c>
      <c r="AJ12" s="48" t="n">
        <f aca="false">(AJ13)</f>
        <v>0</v>
      </c>
      <c r="AK12" s="48" t="n">
        <f aca="false">(AK13)</f>
        <v>0</v>
      </c>
      <c r="AL12" s="48" t="n">
        <f aca="false">(AL13)</f>
        <v>0</v>
      </c>
      <c r="AM12" s="48" t="n">
        <f aca="false">(AM13)</f>
        <v>0</v>
      </c>
      <c r="AN12" s="48" t="n">
        <f aca="false">SUM(AO12:AX12)</f>
        <v>31830</v>
      </c>
      <c r="AO12" s="48" t="n">
        <f aca="false">(AO13)</f>
        <v>0</v>
      </c>
      <c r="AP12" s="48" t="n">
        <f aca="false">(AP13)</f>
        <v>0</v>
      </c>
      <c r="AQ12" s="48" t="n">
        <f aca="false">(AQ13)</f>
        <v>0</v>
      </c>
      <c r="AR12" s="48" t="n">
        <f aca="false">(AR13)</f>
        <v>0</v>
      </c>
      <c r="AS12" s="48" t="n">
        <f aca="false">(AS13)</f>
        <v>0</v>
      </c>
      <c r="AT12" s="48" t="n">
        <f aca="false">(AT13)</f>
        <v>0</v>
      </c>
      <c r="AU12" s="48" t="n">
        <f aca="false">(AU13)</f>
        <v>0</v>
      </c>
      <c r="AV12" s="48" t="n">
        <f aca="false">(AV13)</f>
        <v>0</v>
      </c>
      <c r="AW12" s="48" t="n">
        <f aca="false">(AW13)</f>
        <v>0</v>
      </c>
      <c r="AX12" s="48" t="n">
        <f aca="false">(AX13)</f>
        <v>31830</v>
      </c>
      <c r="AY12" s="48" t="n">
        <f aca="false">SUM(AZ12:BC12)</f>
        <v>0</v>
      </c>
      <c r="AZ12" s="48" t="n">
        <f aca="false">(AZ13)</f>
        <v>0</v>
      </c>
      <c r="BA12" s="48" t="n">
        <f aca="false">(BA13)</f>
        <v>0</v>
      </c>
      <c r="BB12" s="48" t="n">
        <f aca="false">(BB13)</f>
        <v>0</v>
      </c>
      <c r="BC12" s="48" t="n">
        <f aca="false">(BC13)</f>
        <v>0</v>
      </c>
      <c r="BD12" s="48" t="n">
        <f aca="false">SUM(BE12:BF12)</f>
        <v>0</v>
      </c>
      <c r="BE12" s="48" t="n">
        <f aca="false">(BE13)</f>
        <v>0</v>
      </c>
      <c r="BF12" s="48" t="n">
        <f aca="false">(BF13)</f>
        <v>0</v>
      </c>
      <c r="BG12" s="48" t="n">
        <f aca="false">SUM(BH12:BI12)</f>
        <v>0</v>
      </c>
      <c r="BH12" s="48" t="n">
        <f aca="false">(BH13)</f>
        <v>0</v>
      </c>
      <c r="BI12" s="48" t="n">
        <f aca="false">(BI13)</f>
        <v>0</v>
      </c>
      <c r="BJ12" s="48" t="n">
        <f aca="false">SUM(BK12:BT12)</f>
        <v>0</v>
      </c>
      <c r="BK12" s="48" t="n">
        <f aca="false">(BK13)</f>
        <v>0</v>
      </c>
      <c r="BL12" s="48" t="n">
        <f aca="false">(BL13)</f>
        <v>0</v>
      </c>
      <c r="BM12" s="48" t="n">
        <f aca="false">(BM13)</f>
        <v>0</v>
      </c>
      <c r="BN12" s="48" t="n">
        <f aca="false">(BN13)</f>
        <v>0</v>
      </c>
      <c r="BO12" s="48" t="n">
        <f aca="false">(BO13)</f>
        <v>0</v>
      </c>
      <c r="BP12" s="48" t="n">
        <f aca="false">(BP13)</f>
        <v>0</v>
      </c>
      <c r="BQ12" s="48" t="n">
        <f aca="false">(BQ13)</f>
        <v>0</v>
      </c>
      <c r="BR12" s="48" t="n">
        <f aca="false">(BR13)</f>
        <v>0</v>
      </c>
      <c r="BS12" s="48" t="n">
        <f aca="false">(BS13)</f>
        <v>0</v>
      </c>
      <c r="BT12" s="48" t="n">
        <f aca="false">(BT13)</f>
        <v>0</v>
      </c>
      <c r="BU12" s="48" t="n">
        <f aca="false">SUM(BV12:CI12)</f>
        <v>0</v>
      </c>
      <c r="BV12" s="48" t="n">
        <f aca="false">(BV13)</f>
        <v>0</v>
      </c>
      <c r="BW12" s="48" t="n">
        <f aca="false">(BW13)</f>
        <v>0</v>
      </c>
      <c r="BX12" s="48" t="n">
        <f aca="false">(BX13)</f>
        <v>0</v>
      </c>
      <c r="BY12" s="48" t="n">
        <f aca="false">(BY13)</f>
        <v>0</v>
      </c>
      <c r="BZ12" s="48" t="n">
        <f aca="false">(BZ13)</f>
        <v>0</v>
      </c>
      <c r="CA12" s="48" t="n">
        <f aca="false">(CA13)</f>
        <v>0</v>
      </c>
      <c r="CB12" s="48" t="n">
        <f aca="false">(CB13)</f>
        <v>0</v>
      </c>
      <c r="CC12" s="48" t="n">
        <f aca="false">(CC13)</f>
        <v>0</v>
      </c>
      <c r="CD12" s="48" t="n">
        <f aca="false">(CD13)</f>
        <v>0</v>
      </c>
      <c r="CE12" s="48" t="n">
        <f aca="false">(CE13)</f>
        <v>0</v>
      </c>
      <c r="CF12" s="48" t="n">
        <f aca="false">(CF13)</f>
        <v>0</v>
      </c>
      <c r="CG12" s="48" t="n">
        <f aca="false">(CG13)</f>
        <v>0</v>
      </c>
      <c r="CH12" s="48" t="n">
        <f aca="false">(CH13)</f>
        <v>0</v>
      </c>
      <c r="CI12" s="48" t="n">
        <f aca="false">(CI13)</f>
        <v>0</v>
      </c>
      <c r="CJ12" s="48"/>
      <c r="CK12" s="48"/>
      <c r="CL12" s="48"/>
      <c r="CM12" s="48"/>
      <c r="CN12" s="48"/>
      <c r="CO12" s="76"/>
    </row>
    <row r="13" customFormat="false" ht="20.1" hidden="false" customHeight="true" outlineLevel="0" collapsed="false">
      <c r="A13" s="57" t="s">
        <v>85</v>
      </c>
      <c r="B13" s="57" t="s">
        <v>93</v>
      </c>
      <c r="C13" s="57" t="s">
        <v>95</v>
      </c>
      <c r="D13" s="60" t="s">
        <v>96</v>
      </c>
      <c r="E13" s="48" t="n">
        <f aca="false">(F13+M13+AN13+AY13+BD13+BG13+BJ13+BU13)</f>
        <v>31830</v>
      </c>
      <c r="F13" s="48" t="n">
        <f aca="false">SUM(G13:L13)</f>
        <v>0</v>
      </c>
      <c r="G13" s="48"/>
      <c r="H13" s="48"/>
      <c r="I13" s="48"/>
      <c r="J13" s="48"/>
      <c r="K13" s="48"/>
      <c r="L13" s="48"/>
      <c r="M13" s="48" t="n">
        <f aca="false">SUM(N13:AM13)</f>
        <v>0</v>
      </c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 t="n">
        <f aca="false">SUM(AO13:AX13)</f>
        <v>31830</v>
      </c>
      <c r="AO13" s="48"/>
      <c r="AP13" s="48"/>
      <c r="AQ13" s="48"/>
      <c r="AR13" s="48"/>
      <c r="AS13" s="48"/>
      <c r="AT13" s="48"/>
      <c r="AU13" s="48"/>
      <c r="AV13" s="48"/>
      <c r="AW13" s="48"/>
      <c r="AX13" s="48" t="n">
        <v>31830</v>
      </c>
      <c r="AY13" s="48" t="n">
        <f aca="false">SUM(AZ13:BC13)</f>
        <v>0</v>
      </c>
      <c r="AZ13" s="48"/>
      <c r="BA13" s="48"/>
      <c r="BB13" s="48"/>
      <c r="BC13" s="48"/>
      <c r="BD13" s="48" t="n">
        <f aca="false">SUM(BE13:BF13)</f>
        <v>0</v>
      </c>
      <c r="BE13" s="48"/>
      <c r="BF13" s="48"/>
      <c r="BG13" s="48" t="n">
        <f aca="false">SUM(BH13:BI13)</f>
        <v>0</v>
      </c>
      <c r="BH13" s="48"/>
      <c r="BI13" s="48"/>
      <c r="BJ13" s="48" t="n">
        <f aca="false">SUM(BK13:BT13)</f>
        <v>0</v>
      </c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 t="n">
        <f aca="false">SUM(BV13:CI13)</f>
        <v>0</v>
      </c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76"/>
    </row>
    <row r="14" customFormat="false" ht="20.1" hidden="false" customHeight="true" outlineLevel="0" collapsed="false">
      <c r="A14" s="57" t="s">
        <v>85</v>
      </c>
      <c r="B14" s="57" t="s">
        <v>97</v>
      </c>
      <c r="C14" s="57"/>
      <c r="D14" s="62" t="s">
        <v>98</v>
      </c>
      <c r="E14" s="48" t="n">
        <f aca="false">(F14+M14+AN14+AY14+BD14+BG14+BJ14+BU14)</f>
        <v>136579</v>
      </c>
      <c r="F14" s="48" t="n">
        <f aca="false">SUM(G14:L14)</f>
        <v>93579</v>
      </c>
      <c r="G14" s="48" t="n">
        <f aca="false">(G15+G16)</f>
        <v>43637</v>
      </c>
      <c r="H14" s="48" t="n">
        <f aca="false">(H15+H16)</f>
        <v>47656</v>
      </c>
      <c r="I14" s="48" t="n">
        <f aca="false">(I15+I16)</f>
        <v>2286</v>
      </c>
      <c r="J14" s="48" t="n">
        <f aca="false">(J15+J16)</f>
        <v>0</v>
      </c>
      <c r="K14" s="48" t="n">
        <f aca="false">(K15+K16)</f>
        <v>0</v>
      </c>
      <c r="L14" s="48" t="n">
        <f aca="false">(L15+L16)</f>
        <v>0</v>
      </c>
      <c r="M14" s="48" t="n">
        <f aca="false">SUM(N14:AM14)</f>
        <v>43000</v>
      </c>
      <c r="N14" s="48" t="n">
        <f aca="false">(N15+N16)</f>
        <v>20000</v>
      </c>
      <c r="O14" s="48" t="n">
        <f aca="false">(O15+O16)</f>
        <v>0</v>
      </c>
      <c r="P14" s="48" t="n">
        <f aca="false">(P15+P16)</f>
        <v>0</v>
      </c>
      <c r="Q14" s="48" t="n">
        <f aca="false">(Q15+Q16)</f>
        <v>0</v>
      </c>
      <c r="R14" s="48" t="n">
        <f aca="false">(R15+R16)</f>
        <v>0</v>
      </c>
      <c r="S14" s="48" t="n">
        <f aca="false">(S15+S16)</f>
        <v>0</v>
      </c>
      <c r="T14" s="48" t="n">
        <f aca="false">(T15+T16)</f>
        <v>0</v>
      </c>
      <c r="U14" s="48" t="n">
        <f aca="false">(U15+U16)</f>
        <v>0</v>
      </c>
      <c r="V14" s="48" t="n">
        <f aca="false">(V15+V16)</f>
        <v>0</v>
      </c>
      <c r="W14" s="48" t="n">
        <f aca="false">(W15+W16)</f>
        <v>0</v>
      </c>
      <c r="X14" s="48" t="n">
        <f aca="false">(X15+X16)</f>
        <v>0</v>
      </c>
      <c r="Y14" s="48" t="n">
        <f aca="false">(Y15+Y16)</f>
        <v>0</v>
      </c>
      <c r="Z14" s="48" t="n">
        <f aca="false">(Z15+Z16)</f>
        <v>0</v>
      </c>
      <c r="AA14" s="48" t="n">
        <f aca="false">(AA15+AA16)</f>
        <v>10000</v>
      </c>
      <c r="AB14" s="48" t="n">
        <f aca="false">(AB15+AB16)</f>
        <v>0</v>
      </c>
      <c r="AC14" s="48" t="n">
        <f aca="false">(AC15+AC16)</f>
        <v>0</v>
      </c>
      <c r="AD14" s="48" t="n">
        <f aca="false">(AD15+AD16)</f>
        <v>0</v>
      </c>
      <c r="AE14" s="48" t="n">
        <f aca="false">(AE15+AE16)</f>
        <v>0</v>
      </c>
      <c r="AF14" s="48" t="n">
        <f aca="false">(AF15+AF16)</f>
        <v>0</v>
      </c>
      <c r="AG14" s="48" t="n">
        <f aca="false">(AG15+AG16)</f>
        <v>0</v>
      </c>
      <c r="AH14" s="48" t="n">
        <f aca="false">(AH15+AH16)</f>
        <v>0</v>
      </c>
      <c r="AI14" s="48" t="n">
        <f aca="false">(AI15+AI16)</f>
        <v>0</v>
      </c>
      <c r="AJ14" s="48" t="n">
        <f aca="false">(AJ15+AJ16)</f>
        <v>0</v>
      </c>
      <c r="AK14" s="48" t="n">
        <f aca="false">(AK15+AK16)</f>
        <v>0</v>
      </c>
      <c r="AL14" s="48" t="n">
        <f aca="false">(AL15+AL16)</f>
        <v>0</v>
      </c>
      <c r="AM14" s="48" t="n">
        <f aca="false">(AM15+AM16)</f>
        <v>13000</v>
      </c>
      <c r="AN14" s="48" t="n">
        <f aca="false">SUM(AO14:AX14)</f>
        <v>0</v>
      </c>
      <c r="AO14" s="48" t="n">
        <f aca="false">(AO15+AO16)</f>
        <v>0</v>
      </c>
      <c r="AP14" s="48" t="n">
        <f aca="false">(AP15+AP16)</f>
        <v>0</v>
      </c>
      <c r="AQ14" s="48" t="n">
        <f aca="false">(AQ15+AQ16)</f>
        <v>0</v>
      </c>
      <c r="AR14" s="48" t="n">
        <f aca="false">(AR15+AR16)</f>
        <v>0</v>
      </c>
      <c r="AS14" s="48" t="n">
        <f aca="false">(AS15+AS16)</f>
        <v>0</v>
      </c>
      <c r="AT14" s="48" t="n">
        <f aca="false">(AT15+AT16)</f>
        <v>0</v>
      </c>
      <c r="AU14" s="48" t="n">
        <f aca="false">(AU15+AU16)</f>
        <v>0</v>
      </c>
      <c r="AV14" s="48" t="n">
        <f aca="false">(AV15+AV16)</f>
        <v>0</v>
      </c>
      <c r="AW14" s="48" t="n">
        <f aca="false">(AW15+AW16)</f>
        <v>0</v>
      </c>
      <c r="AX14" s="48" t="n">
        <f aca="false">(AX15+AX16)</f>
        <v>0</v>
      </c>
      <c r="AY14" s="48" t="n">
        <f aca="false">SUM(AZ14:BC14)</f>
        <v>0</v>
      </c>
      <c r="AZ14" s="48" t="n">
        <f aca="false">(AZ15+AZ16)</f>
        <v>0</v>
      </c>
      <c r="BA14" s="48" t="n">
        <f aca="false">(BA15+BA16)</f>
        <v>0</v>
      </c>
      <c r="BB14" s="48" t="n">
        <f aca="false">(BB15+BB16)</f>
        <v>0</v>
      </c>
      <c r="BC14" s="48" t="n">
        <f aca="false">(BC15+BC16)</f>
        <v>0</v>
      </c>
      <c r="BD14" s="48" t="n">
        <f aca="false">SUM(BE14:BF14)</f>
        <v>0</v>
      </c>
      <c r="BE14" s="48" t="n">
        <f aca="false">(BE15+BE16)</f>
        <v>0</v>
      </c>
      <c r="BF14" s="48" t="n">
        <f aca="false">(BF15+BF16)</f>
        <v>0</v>
      </c>
      <c r="BG14" s="48" t="n">
        <f aca="false">SUM(BH14:BI14)</f>
        <v>0</v>
      </c>
      <c r="BH14" s="48" t="n">
        <f aca="false">(BH15+BH16)</f>
        <v>0</v>
      </c>
      <c r="BI14" s="48" t="n">
        <f aca="false">(BI15+BI16)</f>
        <v>0</v>
      </c>
      <c r="BJ14" s="48" t="n">
        <f aca="false">SUM(BK14:BT14)</f>
        <v>0</v>
      </c>
      <c r="BK14" s="48" t="n">
        <f aca="false">(BK15+BK16)</f>
        <v>0</v>
      </c>
      <c r="BL14" s="48" t="n">
        <f aca="false">(BL15+BL16)</f>
        <v>0</v>
      </c>
      <c r="BM14" s="48" t="n">
        <f aca="false">(BM15+BM16)</f>
        <v>0</v>
      </c>
      <c r="BN14" s="48" t="n">
        <f aca="false">(BN15+BN16)</f>
        <v>0</v>
      </c>
      <c r="BO14" s="48" t="n">
        <f aca="false">(BO15+BO16)</f>
        <v>0</v>
      </c>
      <c r="BP14" s="48" t="n">
        <f aca="false">(BP15+BP16)</f>
        <v>0</v>
      </c>
      <c r="BQ14" s="48" t="n">
        <f aca="false">(BQ15+BQ16)</f>
        <v>0</v>
      </c>
      <c r="BR14" s="48" t="n">
        <f aca="false">(BR15+BR16)</f>
        <v>0</v>
      </c>
      <c r="BS14" s="48" t="n">
        <f aca="false">(BS15+BS16)</f>
        <v>0</v>
      </c>
      <c r="BT14" s="48" t="n">
        <f aca="false">(BT15+BT16)</f>
        <v>0</v>
      </c>
      <c r="BU14" s="48" t="n">
        <f aca="false">SUM(BV14:CI14)</f>
        <v>0</v>
      </c>
      <c r="BV14" s="48" t="n">
        <f aca="false">(BV15+BV16)</f>
        <v>0</v>
      </c>
      <c r="BW14" s="48" t="n">
        <f aca="false">(BW15+BW16)</f>
        <v>0</v>
      </c>
      <c r="BX14" s="48" t="n">
        <f aca="false">(BX15+BX16)</f>
        <v>0</v>
      </c>
      <c r="BY14" s="48" t="n">
        <f aca="false">(BY15+BY16)</f>
        <v>0</v>
      </c>
      <c r="BZ14" s="48" t="n">
        <f aca="false">(BZ15+BZ16)</f>
        <v>0</v>
      </c>
      <c r="CA14" s="48" t="n">
        <f aca="false">(CA15+CA16)</f>
        <v>0</v>
      </c>
      <c r="CB14" s="48" t="n">
        <f aca="false">(CB15+CB16)</f>
        <v>0</v>
      </c>
      <c r="CC14" s="48" t="n">
        <f aca="false">(CC15+CC16)</f>
        <v>0</v>
      </c>
      <c r="CD14" s="48" t="n">
        <f aca="false">(CD15+CD16)</f>
        <v>0</v>
      </c>
      <c r="CE14" s="48" t="n">
        <f aca="false">(CE15+CE16)</f>
        <v>0</v>
      </c>
      <c r="CF14" s="48" t="n">
        <f aca="false">(CF15+CF16)</f>
        <v>0</v>
      </c>
      <c r="CG14" s="48" t="n">
        <f aca="false">(CG15+CG16)</f>
        <v>0</v>
      </c>
      <c r="CH14" s="48" t="n">
        <f aca="false">(CH15+CH16)</f>
        <v>0</v>
      </c>
      <c r="CI14" s="48" t="n">
        <f aca="false">(CI15+CI16)</f>
        <v>0</v>
      </c>
      <c r="CJ14" s="48"/>
      <c r="CK14" s="48"/>
      <c r="CL14" s="48"/>
      <c r="CM14" s="48"/>
      <c r="CN14" s="48"/>
      <c r="CO14" s="76"/>
    </row>
    <row r="15" customFormat="false" ht="20.1" hidden="false" customHeight="true" outlineLevel="0" collapsed="false">
      <c r="A15" s="57" t="s">
        <v>85</v>
      </c>
      <c r="B15" s="57" t="s">
        <v>97</v>
      </c>
      <c r="C15" s="57" t="s">
        <v>89</v>
      </c>
      <c r="D15" s="62" t="s">
        <v>90</v>
      </c>
      <c r="E15" s="48" t="n">
        <f aca="false">(F15+M15+AN15+AY15+BD15+BG15+BJ15+BU15)</f>
        <v>93579</v>
      </c>
      <c r="F15" s="48" t="n">
        <f aca="false">SUM(G15:L15)</f>
        <v>93579</v>
      </c>
      <c r="G15" s="48" t="n">
        <v>43637</v>
      </c>
      <c r="H15" s="48" t="n">
        <v>47656</v>
      </c>
      <c r="I15" s="48" t="n">
        <v>2286</v>
      </c>
      <c r="J15" s="48"/>
      <c r="K15" s="48"/>
      <c r="L15" s="48"/>
      <c r="M15" s="48" t="n">
        <f aca="false">SUM(N15:AM15)</f>
        <v>0</v>
      </c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 t="n">
        <f aca="false">SUM(AO15:AX15)</f>
        <v>0</v>
      </c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 t="n">
        <f aca="false">SUM(AZ15:BC15)</f>
        <v>0</v>
      </c>
      <c r="AZ15" s="48"/>
      <c r="BA15" s="48"/>
      <c r="BB15" s="48"/>
      <c r="BC15" s="48"/>
      <c r="BD15" s="48" t="n">
        <f aca="false">SUM(BE15:BF15)</f>
        <v>0</v>
      </c>
      <c r="BE15" s="48"/>
      <c r="BF15" s="48"/>
      <c r="BG15" s="48" t="n">
        <f aca="false">SUM(BH15:BI15)</f>
        <v>0</v>
      </c>
      <c r="BH15" s="48"/>
      <c r="BI15" s="48"/>
      <c r="BJ15" s="48" t="n">
        <f aca="false">SUM(BK15:BT15)</f>
        <v>0</v>
      </c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 t="n">
        <f aca="false">SUM(BV15:CI15)</f>
        <v>0</v>
      </c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76"/>
    </row>
    <row r="16" customFormat="false" ht="24" hidden="false" customHeight="true" outlineLevel="0" collapsed="false">
      <c r="A16" s="57" t="s">
        <v>85</v>
      </c>
      <c r="B16" s="57" t="s">
        <v>97</v>
      </c>
      <c r="C16" s="57" t="s">
        <v>99</v>
      </c>
      <c r="D16" s="62" t="s">
        <v>100</v>
      </c>
      <c r="E16" s="48" t="n">
        <f aca="false">(F16+M16+AN16+AY16+BD16+BG16+BJ16+BU16)</f>
        <v>43000</v>
      </c>
      <c r="F16" s="48" t="n">
        <f aca="false">SUM(G16:L16)</f>
        <v>0</v>
      </c>
      <c r="G16" s="48"/>
      <c r="H16" s="48"/>
      <c r="I16" s="48"/>
      <c r="J16" s="48"/>
      <c r="K16" s="48"/>
      <c r="L16" s="48"/>
      <c r="M16" s="48" t="n">
        <f aca="false">SUM(N16:AM16)</f>
        <v>43000</v>
      </c>
      <c r="N16" s="48" t="n">
        <v>20000</v>
      </c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 t="n">
        <v>10000</v>
      </c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 t="n">
        <v>13000</v>
      </c>
      <c r="AN16" s="48" t="n">
        <f aca="false">SUM(AO16:AX16)</f>
        <v>0</v>
      </c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 t="n">
        <f aca="false">SUM(AZ16:BC16)</f>
        <v>0</v>
      </c>
      <c r="AZ16" s="48"/>
      <c r="BA16" s="48"/>
      <c r="BB16" s="48"/>
      <c r="BC16" s="48"/>
      <c r="BD16" s="48" t="n">
        <f aca="false">SUM(BE16:BF16)</f>
        <v>0</v>
      </c>
      <c r="BE16" s="48"/>
      <c r="BF16" s="48"/>
      <c r="BG16" s="48" t="n">
        <f aca="false">SUM(BH16:BI16)</f>
        <v>0</v>
      </c>
      <c r="BH16" s="48"/>
      <c r="BI16" s="48"/>
      <c r="BJ16" s="48" t="n">
        <f aca="false">SUM(BK16:BT16)</f>
        <v>0</v>
      </c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 t="n">
        <f aca="false">SUM(BV16:CI16)</f>
        <v>0</v>
      </c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76"/>
    </row>
    <row r="17" customFormat="false" ht="30.95" hidden="false" customHeight="true" outlineLevel="0" collapsed="false">
      <c r="A17" s="57" t="s">
        <v>85</v>
      </c>
      <c r="B17" s="57" t="s">
        <v>101</v>
      </c>
      <c r="C17" s="57"/>
      <c r="D17" s="62" t="s">
        <v>102</v>
      </c>
      <c r="E17" s="48" t="n">
        <f aca="false">(F17+M17+AN17+AY17+BD17+BG17+BJ17+BU17)</f>
        <v>45000</v>
      </c>
      <c r="F17" s="48" t="n">
        <f aca="false">SUM(G17:L17)</f>
        <v>0</v>
      </c>
      <c r="G17" s="48" t="n">
        <f aca="false">(G18)</f>
        <v>0</v>
      </c>
      <c r="H17" s="48" t="n">
        <f aca="false">(H18)</f>
        <v>0</v>
      </c>
      <c r="I17" s="48" t="n">
        <f aca="false">(I18)</f>
        <v>0</v>
      </c>
      <c r="J17" s="48" t="n">
        <f aca="false">(J18)</f>
        <v>0</v>
      </c>
      <c r="K17" s="48" t="n">
        <f aca="false">(K18)</f>
        <v>0</v>
      </c>
      <c r="L17" s="48" t="n">
        <f aca="false">(L18)</f>
        <v>0</v>
      </c>
      <c r="M17" s="48" t="n">
        <f aca="false">SUM(N17:AM17)</f>
        <v>45000</v>
      </c>
      <c r="N17" s="48" t="n">
        <f aca="false">(N18)</f>
        <v>0</v>
      </c>
      <c r="O17" s="48" t="n">
        <f aca="false">(O18)</f>
        <v>0</v>
      </c>
      <c r="P17" s="48" t="n">
        <f aca="false">(P18)</f>
        <v>0</v>
      </c>
      <c r="Q17" s="48" t="n">
        <f aca="false">(Q18)</f>
        <v>0</v>
      </c>
      <c r="R17" s="48" t="n">
        <f aca="false">(R18)</f>
        <v>0</v>
      </c>
      <c r="S17" s="48" t="n">
        <f aca="false">(S18)</f>
        <v>0</v>
      </c>
      <c r="T17" s="48" t="n">
        <f aca="false">(T18)</f>
        <v>0</v>
      </c>
      <c r="U17" s="48" t="n">
        <f aca="false">(U18)</f>
        <v>0</v>
      </c>
      <c r="V17" s="48" t="n">
        <f aca="false">(V18)</f>
        <v>0</v>
      </c>
      <c r="W17" s="48" t="n">
        <f aca="false">(W18)</f>
        <v>0</v>
      </c>
      <c r="X17" s="48" t="n">
        <f aca="false">(X18)</f>
        <v>0</v>
      </c>
      <c r="Y17" s="48" t="n">
        <f aca="false">(Y18)</f>
        <v>0</v>
      </c>
      <c r="Z17" s="48" t="n">
        <f aca="false">(Z18)</f>
        <v>0</v>
      </c>
      <c r="AA17" s="48" t="n">
        <f aca="false">(AA18)</f>
        <v>0</v>
      </c>
      <c r="AB17" s="48" t="n">
        <f aca="false">(AB18)</f>
        <v>0</v>
      </c>
      <c r="AC17" s="48" t="n">
        <f aca="false">(AC18)</f>
        <v>0</v>
      </c>
      <c r="AD17" s="48" t="n">
        <f aca="false">(AD18)</f>
        <v>0</v>
      </c>
      <c r="AE17" s="48" t="n">
        <f aca="false">(AE18)</f>
        <v>0</v>
      </c>
      <c r="AF17" s="48" t="n">
        <f aca="false">(AF18)</f>
        <v>0</v>
      </c>
      <c r="AG17" s="48" t="n">
        <f aca="false">(AG18)</f>
        <v>0</v>
      </c>
      <c r="AH17" s="48" t="n">
        <f aca="false">(AH18)</f>
        <v>0</v>
      </c>
      <c r="AI17" s="48" t="n">
        <f aca="false">(AI18)</f>
        <v>0</v>
      </c>
      <c r="AJ17" s="48" t="n">
        <f aca="false">(AJ18)</f>
        <v>0</v>
      </c>
      <c r="AK17" s="48" t="n">
        <f aca="false">(AK18)</f>
        <v>0</v>
      </c>
      <c r="AL17" s="48" t="n">
        <f aca="false">(AL18)</f>
        <v>0</v>
      </c>
      <c r="AM17" s="48" t="n">
        <f aca="false">(AM18)</f>
        <v>45000</v>
      </c>
      <c r="AN17" s="48" t="n">
        <f aca="false">SUM(AO17:AX17)</f>
        <v>0</v>
      </c>
      <c r="AO17" s="48" t="n">
        <f aca="false">(AO18)</f>
        <v>0</v>
      </c>
      <c r="AP17" s="48" t="n">
        <f aca="false">(AP18)</f>
        <v>0</v>
      </c>
      <c r="AQ17" s="48" t="n">
        <f aca="false">(AQ18)</f>
        <v>0</v>
      </c>
      <c r="AR17" s="48" t="n">
        <f aca="false">(AR18)</f>
        <v>0</v>
      </c>
      <c r="AS17" s="48" t="n">
        <f aca="false">(AS18)</f>
        <v>0</v>
      </c>
      <c r="AT17" s="48" t="n">
        <f aca="false">(AT18)</f>
        <v>0</v>
      </c>
      <c r="AU17" s="48" t="n">
        <f aca="false">(AU18)</f>
        <v>0</v>
      </c>
      <c r="AV17" s="48" t="n">
        <f aca="false">(AV18)</f>
        <v>0</v>
      </c>
      <c r="AW17" s="48" t="n">
        <f aca="false">(AW18)</f>
        <v>0</v>
      </c>
      <c r="AX17" s="48" t="n">
        <f aca="false">(AX18)</f>
        <v>0</v>
      </c>
      <c r="AY17" s="48" t="n">
        <f aca="false">SUM(AZ17:BC17)</f>
        <v>0</v>
      </c>
      <c r="AZ17" s="48" t="n">
        <f aca="false">(AZ18)</f>
        <v>0</v>
      </c>
      <c r="BA17" s="48" t="n">
        <f aca="false">(BA18)</f>
        <v>0</v>
      </c>
      <c r="BB17" s="48" t="n">
        <f aca="false">(BB18)</f>
        <v>0</v>
      </c>
      <c r="BC17" s="48" t="n">
        <f aca="false">(BC18)</f>
        <v>0</v>
      </c>
      <c r="BD17" s="48" t="n">
        <f aca="false">SUM(BE17:BF17)</f>
        <v>0</v>
      </c>
      <c r="BE17" s="48" t="n">
        <f aca="false">(BE18)</f>
        <v>0</v>
      </c>
      <c r="BF17" s="48" t="n">
        <f aca="false">(BF18)</f>
        <v>0</v>
      </c>
      <c r="BG17" s="48" t="n">
        <f aca="false">SUM(BH17:BI17)</f>
        <v>0</v>
      </c>
      <c r="BH17" s="48" t="n">
        <f aca="false">(BH18)</f>
        <v>0</v>
      </c>
      <c r="BI17" s="48" t="n">
        <f aca="false">(BI18)</f>
        <v>0</v>
      </c>
      <c r="BJ17" s="48" t="n">
        <f aca="false">SUM(BK17:BT17)</f>
        <v>0</v>
      </c>
      <c r="BK17" s="48" t="n">
        <f aca="false">(BK18)</f>
        <v>0</v>
      </c>
      <c r="BL17" s="48" t="n">
        <f aca="false">(BL18)</f>
        <v>0</v>
      </c>
      <c r="BM17" s="48" t="n">
        <f aca="false">(BM18)</f>
        <v>0</v>
      </c>
      <c r="BN17" s="48" t="n">
        <f aca="false">(BN18)</f>
        <v>0</v>
      </c>
      <c r="BO17" s="48" t="n">
        <f aca="false">(BO18)</f>
        <v>0</v>
      </c>
      <c r="BP17" s="48" t="n">
        <f aca="false">(BP18)</f>
        <v>0</v>
      </c>
      <c r="BQ17" s="48" t="n">
        <f aca="false">(BQ18)</f>
        <v>0</v>
      </c>
      <c r="BR17" s="48" t="n">
        <f aca="false">(BR18)</f>
        <v>0</v>
      </c>
      <c r="BS17" s="48" t="n">
        <f aca="false">(BS18)</f>
        <v>0</v>
      </c>
      <c r="BT17" s="48" t="n">
        <f aca="false">(BT18)</f>
        <v>0</v>
      </c>
      <c r="BU17" s="48" t="n">
        <f aca="false">SUM(BV17:CI17)</f>
        <v>0</v>
      </c>
      <c r="BV17" s="48" t="n">
        <f aca="false">(BV18)</f>
        <v>0</v>
      </c>
      <c r="BW17" s="48" t="n">
        <f aca="false">(BW18)</f>
        <v>0</v>
      </c>
      <c r="BX17" s="48" t="n">
        <f aca="false">(BX18)</f>
        <v>0</v>
      </c>
      <c r="BY17" s="48" t="n">
        <f aca="false">(BY18)</f>
        <v>0</v>
      </c>
      <c r="BZ17" s="48" t="n">
        <f aca="false">(BZ18)</f>
        <v>0</v>
      </c>
      <c r="CA17" s="48" t="n">
        <f aca="false">(CA18)</f>
        <v>0</v>
      </c>
      <c r="CB17" s="48" t="n">
        <f aca="false">(CB18)</f>
        <v>0</v>
      </c>
      <c r="CC17" s="48" t="n">
        <f aca="false">(CC18)</f>
        <v>0</v>
      </c>
      <c r="CD17" s="48" t="n">
        <f aca="false">(CD18)</f>
        <v>0</v>
      </c>
      <c r="CE17" s="48" t="n">
        <f aca="false">(CE18)</f>
        <v>0</v>
      </c>
      <c r="CF17" s="48" t="n">
        <f aca="false">(CF18)</f>
        <v>0</v>
      </c>
      <c r="CG17" s="48" t="n">
        <f aca="false">(CG18)</f>
        <v>0</v>
      </c>
      <c r="CH17" s="48" t="n">
        <f aca="false">(CH18)</f>
        <v>0</v>
      </c>
      <c r="CI17" s="48" t="n">
        <f aca="false">(CI18)</f>
        <v>0</v>
      </c>
      <c r="CJ17" s="48"/>
      <c r="CK17" s="48"/>
      <c r="CL17" s="48"/>
      <c r="CM17" s="48"/>
      <c r="CN17" s="48"/>
      <c r="CO17" s="76"/>
    </row>
    <row r="18" customFormat="false" ht="21.95" hidden="false" customHeight="true" outlineLevel="0" collapsed="false">
      <c r="A18" s="57" t="s">
        <v>85</v>
      </c>
      <c r="B18" s="57" t="s">
        <v>101</v>
      </c>
      <c r="C18" s="57" t="s">
        <v>99</v>
      </c>
      <c r="D18" s="62" t="s">
        <v>103</v>
      </c>
      <c r="E18" s="48" t="n">
        <f aca="false">(F18+M18+AN18+AY18+BD18+BG18+BJ18+BU18)</f>
        <v>45000</v>
      </c>
      <c r="F18" s="48" t="n">
        <f aca="false">SUM(G18:L18)</f>
        <v>0</v>
      </c>
      <c r="G18" s="48"/>
      <c r="H18" s="48"/>
      <c r="I18" s="48"/>
      <c r="J18" s="48"/>
      <c r="K18" s="48"/>
      <c r="L18" s="48"/>
      <c r="M18" s="48" t="n">
        <f aca="false">SUM(N18:AM18)</f>
        <v>45000</v>
      </c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 t="n">
        <v>45000</v>
      </c>
      <c r="AN18" s="48" t="n">
        <f aca="false">SUM(AO18:AX18)</f>
        <v>0</v>
      </c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 t="n">
        <f aca="false">SUM(AZ18:BC18)</f>
        <v>0</v>
      </c>
      <c r="AZ18" s="48"/>
      <c r="BA18" s="48"/>
      <c r="BB18" s="48"/>
      <c r="BC18" s="48"/>
      <c r="BD18" s="48" t="n">
        <f aca="false">SUM(BE18:BF18)</f>
        <v>0</v>
      </c>
      <c r="BE18" s="48"/>
      <c r="BF18" s="48"/>
      <c r="BG18" s="48" t="n">
        <f aca="false">SUM(BH18:BI18)</f>
        <v>0</v>
      </c>
      <c r="BH18" s="48"/>
      <c r="BI18" s="48"/>
      <c r="BJ18" s="48" t="n">
        <f aca="false">SUM(BK18:BT18)</f>
        <v>0</v>
      </c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 t="n">
        <f aca="false">SUM(BV18:CI18)</f>
        <v>0</v>
      </c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76"/>
    </row>
    <row r="19" customFormat="false" ht="20.1" hidden="false" customHeight="true" outlineLevel="0" collapsed="false">
      <c r="A19" s="57" t="s">
        <v>85</v>
      </c>
      <c r="B19" s="57" t="s">
        <v>104</v>
      </c>
      <c r="C19" s="57"/>
      <c r="D19" s="62" t="s">
        <v>105</v>
      </c>
      <c r="E19" s="48" t="n">
        <f aca="false">(F19+M19+AN19+AY19+BD19+BG19+BJ19+BU19)</f>
        <v>21960</v>
      </c>
      <c r="F19" s="48" t="n">
        <f aca="false">SUM(G19:L19)</f>
        <v>0</v>
      </c>
      <c r="G19" s="48" t="n">
        <f aca="false">(G20)</f>
        <v>0</v>
      </c>
      <c r="H19" s="48" t="n">
        <f aca="false">(H20)</f>
        <v>0</v>
      </c>
      <c r="I19" s="48" t="n">
        <f aca="false">(I20)</f>
        <v>0</v>
      </c>
      <c r="J19" s="48" t="n">
        <f aca="false">(J20)</f>
        <v>0</v>
      </c>
      <c r="K19" s="48" t="n">
        <f aca="false">(K20)</f>
        <v>0</v>
      </c>
      <c r="L19" s="48" t="n">
        <f aca="false">(L20)</f>
        <v>0</v>
      </c>
      <c r="M19" s="48" t="n">
        <f aca="false">SUM(N19:AM19)</f>
        <v>21960</v>
      </c>
      <c r="N19" s="48" t="n">
        <f aca="false">(N20)</f>
        <v>0</v>
      </c>
      <c r="O19" s="48" t="n">
        <f aca="false">(O20)</f>
        <v>0</v>
      </c>
      <c r="P19" s="48" t="n">
        <f aca="false">(P20)</f>
        <v>0</v>
      </c>
      <c r="Q19" s="48" t="n">
        <f aca="false">(Q20)</f>
        <v>0</v>
      </c>
      <c r="R19" s="48" t="n">
        <f aca="false">(R20)</f>
        <v>0</v>
      </c>
      <c r="S19" s="48" t="n">
        <f aca="false">(S20)</f>
        <v>0</v>
      </c>
      <c r="T19" s="48" t="n">
        <f aca="false">(T20)</f>
        <v>0</v>
      </c>
      <c r="U19" s="48" t="n">
        <f aca="false">(U20)</f>
        <v>0</v>
      </c>
      <c r="V19" s="48" t="n">
        <f aca="false">(V20)</f>
        <v>0</v>
      </c>
      <c r="W19" s="48" t="n">
        <f aca="false">(W20)</f>
        <v>0</v>
      </c>
      <c r="X19" s="48" t="n">
        <f aca="false">(X20)</f>
        <v>0</v>
      </c>
      <c r="Y19" s="48" t="n">
        <f aca="false">(Y20)</f>
        <v>0</v>
      </c>
      <c r="Z19" s="48" t="n">
        <f aca="false">(Z20)</f>
        <v>0</v>
      </c>
      <c r="AA19" s="48" t="n">
        <f aca="false">(AA20)</f>
        <v>11000</v>
      </c>
      <c r="AB19" s="48" t="n">
        <f aca="false">(AB20)</f>
        <v>0</v>
      </c>
      <c r="AC19" s="48" t="n">
        <f aca="false">(AC20)</f>
        <v>0</v>
      </c>
      <c r="AD19" s="48" t="n">
        <f aca="false">(AD20)</f>
        <v>0</v>
      </c>
      <c r="AE19" s="48" t="n">
        <f aca="false">(AE20)</f>
        <v>0</v>
      </c>
      <c r="AF19" s="48" t="n">
        <f aca="false">(AF20)</f>
        <v>0</v>
      </c>
      <c r="AG19" s="48" t="n">
        <f aca="false">(AG20)</f>
        <v>0</v>
      </c>
      <c r="AH19" s="48" t="n">
        <f aca="false">(AH20)</f>
        <v>0</v>
      </c>
      <c r="AI19" s="48" t="n">
        <f aca="false">(AI20)</f>
        <v>0</v>
      </c>
      <c r="AJ19" s="48" t="n">
        <f aca="false">(AJ20)</f>
        <v>0</v>
      </c>
      <c r="AK19" s="48" t="n">
        <f aca="false">(AK20)</f>
        <v>0</v>
      </c>
      <c r="AL19" s="48" t="n">
        <f aca="false">(AL20)</f>
        <v>0</v>
      </c>
      <c r="AM19" s="48" t="n">
        <f aca="false">(AM20)</f>
        <v>10960</v>
      </c>
      <c r="AN19" s="48" t="n">
        <f aca="false">SUM(AO19:AX19)</f>
        <v>0</v>
      </c>
      <c r="AO19" s="48" t="n">
        <f aca="false">(AO20)</f>
        <v>0</v>
      </c>
      <c r="AP19" s="48" t="n">
        <f aca="false">(AP20)</f>
        <v>0</v>
      </c>
      <c r="AQ19" s="48" t="n">
        <f aca="false">(AQ20)</f>
        <v>0</v>
      </c>
      <c r="AR19" s="48" t="n">
        <f aca="false">(AR20)</f>
        <v>0</v>
      </c>
      <c r="AS19" s="48" t="n">
        <f aca="false">(AS20)</f>
        <v>0</v>
      </c>
      <c r="AT19" s="48" t="n">
        <f aca="false">(AT20)</f>
        <v>0</v>
      </c>
      <c r="AU19" s="48" t="n">
        <f aca="false">(AU20)</f>
        <v>0</v>
      </c>
      <c r="AV19" s="48" t="n">
        <f aca="false">(AV20)</f>
        <v>0</v>
      </c>
      <c r="AW19" s="48" t="n">
        <f aca="false">(AW20)</f>
        <v>0</v>
      </c>
      <c r="AX19" s="48" t="n">
        <f aca="false">(AX20)</f>
        <v>0</v>
      </c>
      <c r="AY19" s="48" t="n">
        <f aca="false">SUM(AZ19:BC19)</f>
        <v>0</v>
      </c>
      <c r="AZ19" s="48" t="n">
        <f aca="false">(AZ20)</f>
        <v>0</v>
      </c>
      <c r="BA19" s="48" t="n">
        <f aca="false">(BA20)</f>
        <v>0</v>
      </c>
      <c r="BB19" s="48" t="n">
        <f aca="false">(BB20)</f>
        <v>0</v>
      </c>
      <c r="BC19" s="48" t="n">
        <f aca="false">(BC20)</f>
        <v>0</v>
      </c>
      <c r="BD19" s="48" t="n">
        <f aca="false">SUM(BE19:BF19)</f>
        <v>0</v>
      </c>
      <c r="BE19" s="48" t="n">
        <f aca="false">(BE20)</f>
        <v>0</v>
      </c>
      <c r="BF19" s="48" t="n">
        <f aca="false">(BF20)</f>
        <v>0</v>
      </c>
      <c r="BG19" s="48" t="n">
        <f aca="false">SUM(BH19:BI19)</f>
        <v>0</v>
      </c>
      <c r="BH19" s="48" t="n">
        <f aca="false">(BH20)</f>
        <v>0</v>
      </c>
      <c r="BI19" s="48" t="n">
        <f aca="false">(BI20)</f>
        <v>0</v>
      </c>
      <c r="BJ19" s="48" t="n">
        <f aca="false">SUM(BK19:BT19)</f>
        <v>0</v>
      </c>
      <c r="BK19" s="48" t="n">
        <f aca="false">(BK20)</f>
        <v>0</v>
      </c>
      <c r="BL19" s="48" t="n">
        <f aca="false">(BL20)</f>
        <v>0</v>
      </c>
      <c r="BM19" s="48" t="n">
        <f aca="false">(BM20)</f>
        <v>0</v>
      </c>
      <c r="BN19" s="48" t="n">
        <f aca="false">(BN20)</f>
        <v>0</v>
      </c>
      <c r="BO19" s="48" t="n">
        <f aca="false">(BO20)</f>
        <v>0</v>
      </c>
      <c r="BP19" s="48" t="n">
        <f aca="false">(BP20)</f>
        <v>0</v>
      </c>
      <c r="BQ19" s="48" t="n">
        <f aca="false">(BQ20)</f>
        <v>0</v>
      </c>
      <c r="BR19" s="48" t="n">
        <f aca="false">(BR20)</f>
        <v>0</v>
      </c>
      <c r="BS19" s="48" t="n">
        <f aca="false">(BS20)</f>
        <v>0</v>
      </c>
      <c r="BT19" s="48" t="n">
        <f aca="false">(BT20)</f>
        <v>0</v>
      </c>
      <c r="BU19" s="48" t="n">
        <f aca="false">SUM(BV19:CI19)</f>
        <v>0</v>
      </c>
      <c r="BV19" s="48" t="n">
        <f aca="false">(BV20)</f>
        <v>0</v>
      </c>
      <c r="BW19" s="48" t="n">
        <f aca="false">(BW20)</f>
        <v>0</v>
      </c>
      <c r="BX19" s="48" t="n">
        <f aca="false">(BX20)</f>
        <v>0</v>
      </c>
      <c r="BY19" s="48" t="n">
        <f aca="false">(BY20)</f>
        <v>0</v>
      </c>
      <c r="BZ19" s="48" t="n">
        <f aca="false">(BZ20)</f>
        <v>0</v>
      </c>
      <c r="CA19" s="48" t="n">
        <f aca="false">(CA20)</f>
        <v>0</v>
      </c>
      <c r="CB19" s="48" t="n">
        <f aca="false">(CB20)</f>
        <v>0</v>
      </c>
      <c r="CC19" s="48" t="n">
        <f aca="false">(CC20)</f>
        <v>0</v>
      </c>
      <c r="CD19" s="48" t="n">
        <f aca="false">(CD20)</f>
        <v>0</v>
      </c>
      <c r="CE19" s="48" t="n">
        <f aca="false">(CE20)</f>
        <v>0</v>
      </c>
      <c r="CF19" s="48" t="n">
        <f aca="false">(CF20)</f>
        <v>0</v>
      </c>
      <c r="CG19" s="48" t="n">
        <f aca="false">(CG20)</f>
        <v>0</v>
      </c>
      <c r="CH19" s="48" t="n">
        <f aca="false">(CH20)</f>
        <v>0</v>
      </c>
      <c r="CI19" s="48" t="n">
        <f aca="false">(CI20)</f>
        <v>0</v>
      </c>
      <c r="CJ19" s="48"/>
      <c r="CK19" s="48"/>
      <c r="CL19" s="48"/>
      <c r="CM19" s="48"/>
      <c r="CN19" s="48"/>
      <c r="CO19" s="76"/>
    </row>
    <row r="20" customFormat="false" ht="20.1" hidden="false" customHeight="true" outlineLevel="0" collapsed="false">
      <c r="A20" s="57" t="s">
        <v>85</v>
      </c>
      <c r="B20" s="57" t="s">
        <v>104</v>
      </c>
      <c r="C20" s="57" t="s">
        <v>99</v>
      </c>
      <c r="D20" s="62" t="s">
        <v>106</v>
      </c>
      <c r="E20" s="48" t="n">
        <f aca="false">(F20+M20+AN20+AY20+BD20+BG20+BJ20+BU20)</f>
        <v>21960</v>
      </c>
      <c r="F20" s="48" t="n">
        <f aca="false">SUM(G20:L20)</f>
        <v>0</v>
      </c>
      <c r="G20" s="48"/>
      <c r="H20" s="48"/>
      <c r="I20" s="48"/>
      <c r="J20" s="48"/>
      <c r="K20" s="48"/>
      <c r="L20" s="48"/>
      <c r="M20" s="48" t="n">
        <f aca="false">SUM(N20:AM20)</f>
        <v>21960</v>
      </c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 t="n">
        <v>11000</v>
      </c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 t="n">
        <v>10960</v>
      </c>
      <c r="AN20" s="48" t="n">
        <f aca="false">SUM(AO20:AX20)</f>
        <v>0</v>
      </c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 t="n">
        <f aca="false">SUM(AZ20:BC20)</f>
        <v>0</v>
      </c>
      <c r="AZ20" s="48"/>
      <c r="BA20" s="48"/>
      <c r="BB20" s="48"/>
      <c r="BC20" s="48"/>
      <c r="BD20" s="48" t="n">
        <f aca="false">SUM(BE20:BF20)</f>
        <v>0</v>
      </c>
      <c r="BE20" s="48"/>
      <c r="BF20" s="48"/>
      <c r="BG20" s="48" t="n">
        <f aca="false">SUM(BH20:BI20)</f>
        <v>0</v>
      </c>
      <c r="BH20" s="48"/>
      <c r="BI20" s="48"/>
      <c r="BJ20" s="48" t="n">
        <f aca="false">SUM(BK20:BT20)</f>
        <v>0</v>
      </c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 t="n">
        <f aca="false">SUM(BV20:CI20)</f>
        <v>0</v>
      </c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76"/>
    </row>
    <row r="21" customFormat="false" ht="20.1" hidden="false" customHeight="true" outlineLevel="0" collapsed="false">
      <c r="A21" s="85" t="s">
        <v>107</v>
      </c>
      <c r="B21" s="85"/>
      <c r="C21" s="85"/>
      <c r="D21" s="86" t="s">
        <v>108</v>
      </c>
      <c r="E21" s="48" t="n">
        <f aca="false">(F21+M21+AN21+AY21+BD21+BG21+BJ21+BU21)</f>
        <v>161356</v>
      </c>
      <c r="F21" s="48" t="n">
        <f aca="false">SUM(G21:L21)</f>
        <v>161356</v>
      </c>
      <c r="G21" s="48" t="n">
        <f aca="false">(G22)</f>
        <v>56400</v>
      </c>
      <c r="H21" s="48" t="n">
        <f aca="false">(H22)</f>
        <v>6672</v>
      </c>
      <c r="I21" s="48" t="n">
        <f aca="false">(I22)</f>
        <v>0</v>
      </c>
      <c r="J21" s="48" t="n">
        <f aca="false">(J22)</f>
        <v>61104</v>
      </c>
      <c r="K21" s="48" t="n">
        <f aca="false">(K22)</f>
        <v>37180</v>
      </c>
      <c r="L21" s="48" t="n">
        <f aca="false">(L22)</f>
        <v>0</v>
      </c>
      <c r="M21" s="48" t="n">
        <f aca="false">SUM(N21:AM21)</f>
        <v>0</v>
      </c>
      <c r="N21" s="48" t="n">
        <f aca="false">(N22)</f>
        <v>0</v>
      </c>
      <c r="O21" s="48" t="n">
        <f aca="false">(O22)</f>
        <v>0</v>
      </c>
      <c r="P21" s="48" t="n">
        <f aca="false">(P22)</f>
        <v>0</v>
      </c>
      <c r="Q21" s="48" t="n">
        <f aca="false">(Q22)</f>
        <v>0</v>
      </c>
      <c r="R21" s="48" t="n">
        <f aca="false">(R22)</f>
        <v>0</v>
      </c>
      <c r="S21" s="48" t="n">
        <f aca="false">(S22)</f>
        <v>0</v>
      </c>
      <c r="T21" s="48" t="n">
        <f aca="false">(T22)</f>
        <v>0</v>
      </c>
      <c r="U21" s="48" t="n">
        <f aca="false">(U22)</f>
        <v>0</v>
      </c>
      <c r="V21" s="48" t="n">
        <f aca="false">(V22)</f>
        <v>0</v>
      </c>
      <c r="W21" s="48" t="n">
        <f aca="false">(W22)</f>
        <v>0</v>
      </c>
      <c r="X21" s="48" t="n">
        <f aca="false">(X22)</f>
        <v>0</v>
      </c>
      <c r="Y21" s="48" t="n">
        <f aca="false">(Y22)</f>
        <v>0</v>
      </c>
      <c r="Z21" s="48" t="n">
        <f aca="false">(Z22)</f>
        <v>0</v>
      </c>
      <c r="AA21" s="48" t="n">
        <f aca="false">(AA22)</f>
        <v>0</v>
      </c>
      <c r="AB21" s="48" t="n">
        <f aca="false">(AB22)</f>
        <v>0</v>
      </c>
      <c r="AC21" s="48" t="n">
        <f aca="false">(AC22)</f>
        <v>0</v>
      </c>
      <c r="AD21" s="48" t="n">
        <f aca="false">(AD22)</f>
        <v>0</v>
      </c>
      <c r="AE21" s="48" t="n">
        <f aca="false">(AE22)</f>
        <v>0</v>
      </c>
      <c r="AF21" s="48" t="n">
        <f aca="false">(AF22)</f>
        <v>0</v>
      </c>
      <c r="AG21" s="48" t="n">
        <f aca="false">(AG22)</f>
        <v>0</v>
      </c>
      <c r="AH21" s="48" t="n">
        <f aca="false">(AH22)</f>
        <v>0</v>
      </c>
      <c r="AI21" s="48" t="n">
        <f aca="false">(AI22)</f>
        <v>0</v>
      </c>
      <c r="AJ21" s="48" t="n">
        <f aca="false">(AJ22)</f>
        <v>0</v>
      </c>
      <c r="AK21" s="48" t="n">
        <f aca="false">(AK22)</f>
        <v>0</v>
      </c>
      <c r="AL21" s="48" t="n">
        <f aca="false">(AL22)</f>
        <v>0</v>
      </c>
      <c r="AM21" s="48" t="n">
        <f aca="false">(AM22)</f>
        <v>0</v>
      </c>
      <c r="AN21" s="48" t="n">
        <f aca="false">SUM(AO21:AX21)</f>
        <v>0</v>
      </c>
      <c r="AO21" s="48" t="n">
        <f aca="false">(AO22)</f>
        <v>0</v>
      </c>
      <c r="AP21" s="48" t="n">
        <f aca="false">(AP22)</f>
        <v>0</v>
      </c>
      <c r="AQ21" s="48" t="n">
        <f aca="false">(AQ22)</f>
        <v>0</v>
      </c>
      <c r="AR21" s="48" t="n">
        <f aca="false">(AR22)</f>
        <v>0</v>
      </c>
      <c r="AS21" s="48" t="n">
        <f aca="false">(AS22)</f>
        <v>0</v>
      </c>
      <c r="AT21" s="48" t="n">
        <f aca="false">(AT22)</f>
        <v>0</v>
      </c>
      <c r="AU21" s="48" t="n">
        <f aca="false">(AU22)</f>
        <v>0</v>
      </c>
      <c r="AV21" s="48" t="n">
        <f aca="false">(AV22)</f>
        <v>0</v>
      </c>
      <c r="AW21" s="48" t="n">
        <f aca="false">(AW22)</f>
        <v>0</v>
      </c>
      <c r="AX21" s="48" t="n">
        <f aca="false">(AX22)</f>
        <v>0</v>
      </c>
      <c r="AY21" s="48" t="n">
        <f aca="false">SUM(AZ21:BC21)</f>
        <v>0</v>
      </c>
      <c r="AZ21" s="48" t="n">
        <f aca="false">(AZ22)</f>
        <v>0</v>
      </c>
      <c r="BA21" s="48" t="n">
        <f aca="false">(BA22)</f>
        <v>0</v>
      </c>
      <c r="BB21" s="48" t="n">
        <f aca="false">(BB22)</f>
        <v>0</v>
      </c>
      <c r="BC21" s="48" t="n">
        <f aca="false">(BC22)</f>
        <v>0</v>
      </c>
      <c r="BD21" s="48" t="n">
        <f aca="false">SUM(BE21:BF21)</f>
        <v>0</v>
      </c>
      <c r="BE21" s="48" t="n">
        <f aca="false">(BE22)</f>
        <v>0</v>
      </c>
      <c r="BF21" s="48" t="n">
        <f aca="false">(BF22)</f>
        <v>0</v>
      </c>
      <c r="BG21" s="48" t="n">
        <f aca="false">SUM(BH21:BI21)</f>
        <v>0</v>
      </c>
      <c r="BH21" s="48" t="n">
        <f aca="false">(BH22)</f>
        <v>0</v>
      </c>
      <c r="BI21" s="48" t="n">
        <f aca="false">(BI22)</f>
        <v>0</v>
      </c>
      <c r="BJ21" s="48" t="n">
        <f aca="false">SUM(BK21:BT21)</f>
        <v>0</v>
      </c>
      <c r="BK21" s="48" t="n">
        <f aca="false">(BK22)</f>
        <v>0</v>
      </c>
      <c r="BL21" s="48" t="n">
        <f aca="false">(BL22)</f>
        <v>0</v>
      </c>
      <c r="BM21" s="48" t="n">
        <f aca="false">(BM22)</f>
        <v>0</v>
      </c>
      <c r="BN21" s="48" t="n">
        <f aca="false">(BN22)</f>
        <v>0</v>
      </c>
      <c r="BO21" s="48" t="n">
        <f aca="false">(BO22)</f>
        <v>0</v>
      </c>
      <c r="BP21" s="48" t="n">
        <f aca="false">(BP22)</f>
        <v>0</v>
      </c>
      <c r="BQ21" s="48" t="n">
        <f aca="false">(BQ22)</f>
        <v>0</v>
      </c>
      <c r="BR21" s="48" t="n">
        <f aca="false">(BR22)</f>
        <v>0</v>
      </c>
      <c r="BS21" s="48" t="n">
        <f aca="false">(BS22)</f>
        <v>0</v>
      </c>
      <c r="BT21" s="48" t="n">
        <f aca="false">(BT22)</f>
        <v>0</v>
      </c>
      <c r="BU21" s="48" t="n">
        <f aca="false">SUM(BV21:CI21)</f>
        <v>0</v>
      </c>
      <c r="BV21" s="48" t="n">
        <f aca="false">(BV22)</f>
        <v>0</v>
      </c>
      <c r="BW21" s="48" t="n">
        <f aca="false">(BW22)</f>
        <v>0</v>
      </c>
      <c r="BX21" s="48" t="n">
        <f aca="false">(BX22)</f>
        <v>0</v>
      </c>
      <c r="BY21" s="48" t="n">
        <f aca="false">(BY22)</f>
        <v>0</v>
      </c>
      <c r="BZ21" s="48" t="n">
        <f aca="false">(BZ22)</f>
        <v>0</v>
      </c>
      <c r="CA21" s="48" t="n">
        <f aca="false">(CA22)</f>
        <v>0</v>
      </c>
      <c r="CB21" s="48" t="n">
        <f aca="false">(CB22)</f>
        <v>0</v>
      </c>
      <c r="CC21" s="48" t="n">
        <f aca="false">(CC22)</f>
        <v>0</v>
      </c>
      <c r="CD21" s="48" t="n">
        <f aca="false">(CD22)</f>
        <v>0</v>
      </c>
      <c r="CE21" s="48" t="n">
        <f aca="false">(CE22)</f>
        <v>0</v>
      </c>
      <c r="CF21" s="48" t="n">
        <f aca="false">(CF22)</f>
        <v>0</v>
      </c>
      <c r="CG21" s="48" t="n">
        <f aca="false">(CG22)</f>
        <v>0</v>
      </c>
      <c r="CH21" s="48" t="n">
        <f aca="false">(CH22)</f>
        <v>0</v>
      </c>
      <c r="CI21" s="48" t="n">
        <f aca="false">(CI22)</f>
        <v>0</v>
      </c>
      <c r="CJ21" s="48"/>
      <c r="CK21" s="48"/>
      <c r="CL21" s="48"/>
      <c r="CM21" s="48"/>
      <c r="CN21" s="48"/>
      <c r="CO21" s="76"/>
    </row>
    <row r="22" customFormat="false" ht="20.1" hidden="false" customHeight="true" outlineLevel="0" collapsed="false">
      <c r="A22" s="57" t="s">
        <v>107</v>
      </c>
      <c r="B22" s="57" t="s">
        <v>89</v>
      </c>
      <c r="C22" s="57"/>
      <c r="D22" s="62" t="s">
        <v>109</v>
      </c>
      <c r="E22" s="48" t="n">
        <f aca="false">(F22+M22+AN22+AY22+BD22+BG22+BJ22+BU22)</f>
        <v>161356</v>
      </c>
      <c r="F22" s="48" t="n">
        <f aca="false">SUM(G22:L22)</f>
        <v>161356</v>
      </c>
      <c r="G22" s="48" t="n">
        <f aca="false">(G23)</f>
        <v>56400</v>
      </c>
      <c r="H22" s="48" t="n">
        <f aca="false">(H23)</f>
        <v>6672</v>
      </c>
      <c r="I22" s="48" t="n">
        <f aca="false">(I23)</f>
        <v>0</v>
      </c>
      <c r="J22" s="48" t="n">
        <f aca="false">(J23)</f>
        <v>61104</v>
      </c>
      <c r="K22" s="48" t="n">
        <f aca="false">(K23)</f>
        <v>37180</v>
      </c>
      <c r="L22" s="48" t="n">
        <f aca="false">(L23)</f>
        <v>0</v>
      </c>
      <c r="M22" s="48" t="n">
        <f aca="false">SUM(N22:AM22)</f>
        <v>0</v>
      </c>
      <c r="N22" s="48" t="n">
        <f aca="false">(N23)</f>
        <v>0</v>
      </c>
      <c r="O22" s="48" t="n">
        <f aca="false">(O23)</f>
        <v>0</v>
      </c>
      <c r="P22" s="48" t="n">
        <f aca="false">(P23)</f>
        <v>0</v>
      </c>
      <c r="Q22" s="48" t="n">
        <f aca="false">(Q23)</f>
        <v>0</v>
      </c>
      <c r="R22" s="48" t="n">
        <f aca="false">(R23)</f>
        <v>0</v>
      </c>
      <c r="S22" s="48" t="n">
        <f aca="false">(S23)</f>
        <v>0</v>
      </c>
      <c r="T22" s="48" t="n">
        <f aca="false">(T23)</f>
        <v>0</v>
      </c>
      <c r="U22" s="48" t="n">
        <f aca="false">(U23)</f>
        <v>0</v>
      </c>
      <c r="V22" s="48" t="n">
        <f aca="false">(V23)</f>
        <v>0</v>
      </c>
      <c r="W22" s="48" t="n">
        <f aca="false">(W23)</f>
        <v>0</v>
      </c>
      <c r="X22" s="48" t="n">
        <f aca="false">(X23)</f>
        <v>0</v>
      </c>
      <c r="Y22" s="48" t="n">
        <f aca="false">(Y23)</f>
        <v>0</v>
      </c>
      <c r="Z22" s="48" t="n">
        <f aca="false">(Z23)</f>
        <v>0</v>
      </c>
      <c r="AA22" s="48" t="n">
        <f aca="false">(AA23)</f>
        <v>0</v>
      </c>
      <c r="AB22" s="48" t="n">
        <f aca="false">(AB23)</f>
        <v>0</v>
      </c>
      <c r="AC22" s="48" t="n">
        <f aca="false">(AC23)</f>
        <v>0</v>
      </c>
      <c r="AD22" s="48" t="n">
        <f aca="false">(AD23)</f>
        <v>0</v>
      </c>
      <c r="AE22" s="48" t="n">
        <f aca="false">(AE23)</f>
        <v>0</v>
      </c>
      <c r="AF22" s="48" t="n">
        <f aca="false">(AF23)</f>
        <v>0</v>
      </c>
      <c r="AG22" s="48" t="n">
        <f aca="false">(AG23)</f>
        <v>0</v>
      </c>
      <c r="AH22" s="48" t="n">
        <f aca="false">(AH23)</f>
        <v>0</v>
      </c>
      <c r="AI22" s="48" t="n">
        <f aca="false">(AI23)</f>
        <v>0</v>
      </c>
      <c r="AJ22" s="48" t="n">
        <f aca="false">(AJ23)</f>
        <v>0</v>
      </c>
      <c r="AK22" s="48" t="n">
        <f aca="false">(AK23)</f>
        <v>0</v>
      </c>
      <c r="AL22" s="48" t="n">
        <f aca="false">(AL23)</f>
        <v>0</v>
      </c>
      <c r="AM22" s="48" t="n">
        <f aca="false">(AM23)</f>
        <v>0</v>
      </c>
      <c r="AN22" s="48" t="n">
        <f aca="false">SUM(AO22:AX22)</f>
        <v>0</v>
      </c>
      <c r="AO22" s="48" t="n">
        <f aca="false">(AO23)</f>
        <v>0</v>
      </c>
      <c r="AP22" s="48" t="n">
        <f aca="false">(AP23)</f>
        <v>0</v>
      </c>
      <c r="AQ22" s="48" t="n">
        <f aca="false">(AQ23)</f>
        <v>0</v>
      </c>
      <c r="AR22" s="48" t="n">
        <f aca="false">(AR23)</f>
        <v>0</v>
      </c>
      <c r="AS22" s="48" t="n">
        <f aca="false">(AS23)</f>
        <v>0</v>
      </c>
      <c r="AT22" s="48" t="n">
        <f aca="false">(AT23)</f>
        <v>0</v>
      </c>
      <c r="AU22" s="48" t="n">
        <f aca="false">(AU23)</f>
        <v>0</v>
      </c>
      <c r="AV22" s="48" t="n">
        <f aca="false">(AV23)</f>
        <v>0</v>
      </c>
      <c r="AW22" s="48" t="n">
        <f aca="false">(AW23)</f>
        <v>0</v>
      </c>
      <c r="AX22" s="48" t="n">
        <f aca="false">(AX23)</f>
        <v>0</v>
      </c>
      <c r="AY22" s="48" t="n">
        <f aca="false">SUM(AZ22:BC22)</f>
        <v>0</v>
      </c>
      <c r="AZ22" s="48" t="n">
        <f aca="false">(AZ23)</f>
        <v>0</v>
      </c>
      <c r="BA22" s="48" t="n">
        <f aca="false">(BA23)</f>
        <v>0</v>
      </c>
      <c r="BB22" s="48" t="n">
        <f aca="false">(BB23)</f>
        <v>0</v>
      </c>
      <c r="BC22" s="48" t="n">
        <f aca="false">(BC23)</f>
        <v>0</v>
      </c>
      <c r="BD22" s="48" t="n">
        <f aca="false">SUM(BE22:BF22)</f>
        <v>0</v>
      </c>
      <c r="BE22" s="48" t="n">
        <f aca="false">(BE23)</f>
        <v>0</v>
      </c>
      <c r="BF22" s="48" t="n">
        <f aca="false">(BF23)</f>
        <v>0</v>
      </c>
      <c r="BG22" s="48" t="n">
        <f aca="false">SUM(BH22:BI22)</f>
        <v>0</v>
      </c>
      <c r="BH22" s="48" t="n">
        <f aca="false">(BH23)</f>
        <v>0</v>
      </c>
      <c r="BI22" s="48" t="n">
        <f aca="false">(BI23)</f>
        <v>0</v>
      </c>
      <c r="BJ22" s="48" t="n">
        <f aca="false">SUM(BK22:BT22)</f>
        <v>0</v>
      </c>
      <c r="BK22" s="48" t="n">
        <f aca="false">(BK23)</f>
        <v>0</v>
      </c>
      <c r="BL22" s="48" t="n">
        <f aca="false">(BL23)</f>
        <v>0</v>
      </c>
      <c r="BM22" s="48" t="n">
        <f aca="false">(BM23)</f>
        <v>0</v>
      </c>
      <c r="BN22" s="48" t="n">
        <f aca="false">(BN23)</f>
        <v>0</v>
      </c>
      <c r="BO22" s="48" t="n">
        <f aca="false">(BO23)</f>
        <v>0</v>
      </c>
      <c r="BP22" s="48" t="n">
        <f aca="false">(BP23)</f>
        <v>0</v>
      </c>
      <c r="BQ22" s="48" t="n">
        <f aca="false">(BQ23)</f>
        <v>0</v>
      </c>
      <c r="BR22" s="48" t="n">
        <f aca="false">(BR23)</f>
        <v>0</v>
      </c>
      <c r="BS22" s="48" t="n">
        <f aca="false">(BS23)</f>
        <v>0</v>
      </c>
      <c r="BT22" s="48" t="n">
        <f aca="false">(BT23)</f>
        <v>0</v>
      </c>
      <c r="BU22" s="48" t="n">
        <f aca="false">SUM(BV22:CI22)</f>
        <v>0</v>
      </c>
      <c r="BV22" s="48" t="n">
        <f aca="false">(BV23)</f>
        <v>0</v>
      </c>
      <c r="BW22" s="48" t="n">
        <f aca="false">(BW23)</f>
        <v>0</v>
      </c>
      <c r="BX22" s="48" t="n">
        <f aca="false">(BX23)</f>
        <v>0</v>
      </c>
      <c r="BY22" s="48" t="n">
        <f aca="false">(BY23)</f>
        <v>0</v>
      </c>
      <c r="BZ22" s="48" t="n">
        <f aca="false">(BZ23)</f>
        <v>0</v>
      </c>
      <c r="CA22" s="48" t="n">
        <f aca="false">(CA23)</f>
        <v>0</v>
      </c>
      <c r="CB22" s="48" t="n">
        <f aca="false">(CB23)</f>
        <v>0</v>
      </c>
      <c r="CC22" s="48" t="n">
        <f aca="false">(CC23)</f>
        <v>0</v>
      </c>
      <c r="CD22" s="48" t="n">
        <f aca="false">(CD23)</f>
        <v>0</v>
      </c>
      <c r="CE22" s="48" t="n">
        <f aca="false">(CE23)</f>
        <v>0</v>
      </c>
      <c r="CF22" s="48" t="n">
        <f aca="false">(CF23)</f>
        <v>0</v>
      </c>
      <c r="CG22" s="48" t="n">
        <f aca="false">(CG23)</f>
        <v>0</v>
      </c>
      <c r="CH22" s="48" t="n">
        <f aca="false">(CH23)</f>
        <v>0</v>
      </c>
      <c r="CI22" s="48" t="n">
        <f aca="false">(CI23)</f>
        <v>0</v>
      </c>
      <c r="CJ22" s="48"/>
      <c r="CK22" s="48"/>
      <c r="CL22" s="48"/>
      <c r="CM22" s="48"/>
      <c r="CN22" s="48"/>
      <c r="CO22" s="76"/>
    </row>
    <row r="23" customFormat="false" ht="20.1" hidden="false" customHeight="true" outlineLevel="0" collapsed="false">
      <c r="A23" s="57" t="s">
        <v>107</v>
      </c>
      <c r="B23" s="57" t="s">
        <v>89</v>
      </c>
      <c r="C23" s="57" t="s">
        <v>110</v>
      </c>
      <c r="D23" s="62" t="s">
        <v>111</v>
      </c>
      <c r="E23" s="48" t="n">
        <f aca="false">(F23+M23+AN23+AY23+BD23+BG23+BJ23+BU23)</f>
        <v>161356</v>
      </c>
      <c r="F23" s="48" t="n">
        <f aca="false">SUM(G23:L23)</f>
        <v>161356</v>
      </c>
      <c r="G23" s="48" t="n">
        <v>56400</v>
      </c>
      <c r="H23" s="48" t="n">
        <v>6672</v>
      </c>
      <c r="I23" s="48"/>
      <c r="J23" s="48" t="n">
        <v>61104</v>
      </c>
      <c r="K23" s="48" t="n">
        <v>37180</v>
      </c>
      <c r="L23" s="48"/>
      <c r="M23" s="48" t="n">
        <f aca="false">SUM(N23:AM23)</f>
        <v>0</v>
      </c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 t="n">
        <f aca="false">SUM(AO23:AX23)</f>
        <v>0</v>
      </c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 t="n">
        <f aca="false">SUM(AZ23:BC23)</f>
        <v>0</v>
      </c>
      <c r="AZ23" s="48"/>
      <c r="BA23" s="48"/>
      <c r="BB23" s="48"/>
      <c r="BC23" s="48"/>
      <c r="BD23" s="48" t="n">
        <f aca="false">SUM(BE23:BF23)</f>
        <v>0</v>
      </c>
      <c r="BE23" s="48"/>
      <c r="BF23" s="48"/>
      <c r="BG23" s="48" t="n">
        <f aca="false">SUM(BH23:BI23)</f>
        <v>0</v>
      </c>
      <c r="BH23" s="48"/>
      <c r="BI23" s="48"/>
      <c r="BJ23" s="48" t="n">
        <f aca="false">SUM(BK23:BT23)</f>
        <v>0</v>
      </c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 t="n">
        <f aca="false">SUM(BV23:CI23)</f>
        <v>0</v>
      </c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87"/>
    </row>
    <row r="24" customFormat="false" ht="20.1" hidden="false" customHeight="true" outlineLevel="0" collapsed="false">
      <c r="A24" s="85" t="s">
        <v>112</v>
      </c>
      <c r="B24" s="85"/>
      <c r="C24" s="85"/>
      <c r="D24" s="86" t="s">
        <v>113</v>
      </c>
      <c r="E24" s="48" t="n">
        <f aca="false">(F24+M24+AN24+AY24+BD24+BG24+BJ24+BU24)</f>
        <v>886860</v>
      </c>
      <c r="F24" s="48" t="n">
        <f aca="false">SUM(G24:L24)</f>
        <v>0</v>
      </c>
      <c r="G24" s="48" t="n">
        <f aca="false">(G25+G27+G29+G31)</f>
        <v>0</v>
      </c>
      <c r="H24" s="48" t="n">
        <f aca="false">(H25+H27+H29+H31)</f>
        <v>0</v>
      </c>
      <c r="I24" s="48" t="n">
        <f aca="false">(I25+I27+I29+I31)</f>
        <v>0</v>
      </c>
      <c r="J24" s="48" t="n">
        <f aca="false">(J25+J27+J29+J31)</f>
        <v>0</v>
      </c>
      <c r="K24" s="48" t="n">
        <f aca="false">(K25+K27+K29+K31)</f>
        <v>0</v>
      </c>
      <c r="L24" s="48" t="n">
        <f aca="false">(L25+L27+L29+L31)</f>
        <v>0</v>
      </c>
      <c r="M24" s="48" t="n">
        <f aca="false">SUM(N24:AM24)</f>
        <v>13200</v>
      </c>
      <c r="N24" s="48" t="n">
        <f aca="false">(N25+N27+N29+N31)</f>
        <v>0</v>
      </c>
      <c r="O24" s="48" t="n">
        <f aca="false">(O25+O27+O29+O31)</f>
        <v>0</v>
      </c>
      <c r="P24" s="48" t="n">
        <f aca="false">(P25+P27+P29+P31)</f>
        <v>0</v>
      </c>
      <c r="Q24" s="48" t="n">
        <f aca="false">(Q25+Q27+Q29+Q31)</f>
        <v>0</v>
      </c>
      <c r="R24" s="48" t="n">
        <f aca="false">(R25+R27+R29+R31)</f>
        <v>0</v>
      </c>
      <c r="S24" s="48" t="n">
        <f aca="false">(S25+S27+S29+S31)</f>
        <v>0</v>
      </c>
      <c r="T24" s="48" t="n">
        <f aca="false">(T25+T27+T29+T31)</f>
        <v>0</v>
      </c>
      <c r="U24" s="48" t="n">
        <f aca="false">(U25+U27+U29+U31)</f>
        <v>0</v>
      </c>
      <c r="V24" s="48" t="n">
        <f aca="false">(V25+V27+V29+V31)</f>
        <v>0</v>
      </c>
      <c r="W24" s="48" t="n">
        <f aca="false">(W25+W27+W29+W31)</f>
        <v>0</v>
      </c>
      <c r="X24" s="48" t="n">
        <f aca="false">(X25+X27+X29+X31)</f>
        <v>0</v>
      </c>
      <c r="Y24" s="48" t="n">
        <f aca="false">(Y25+Y27+Y29+Y31)</f>
        <v>0</v>
      </c>
      <c r="Z24" s="48" t="n">
        <f aca="false">(Z25+Z27+Z29+Z31)</f>
        <v>0</v>
      </c>
      <c r="AA24" s="48" t="n">
        <f aca="false">(AA25+AA27+AA29+AA31)</f>
        <v>0</v>
      </c>
      <c r="AB24" s="48" t="n">
        <f aca="false">(AB25+AB27+AB29+AB31)</f>
        <v>0</v>
      </c>
      <c r="AC24" s="48" t="n">
        <f aca="false">(AC25+AC27+AC29+AC31)</f>
        <v>0</v>
      </c>
      <c r="AD24" s="48" t="n">
        <f aca="false">(AD25+AD27+AD29+AD31)</f>
        <v>0</v>
      </c>
      <c r="AE24" s="48" t="n">
        <f aca="false">(AE25+AE27+AE29+AE31)</f>
        <v>0</v>
      </c>
      <c r="AF24" s="48" t="n">
        <f aca="false">(AF25+AF27+AF29+AF31)</f>
        <v>0</v>
      </c>
      <c r="AG24" s="48" t="n">
        <f aca="false">(AG25+AG27+AG29+AG31)</f>
        <v>0</v>
      </c>
      <c r="AH24" s="48" t="n">
        <f aca="false">(AH25+AH27+AH29+AH31)</f>
        <v>0</v>
      </c>
      <c r="AI24" s="48" t="n">
        <f aca="false">(AI25+AI27+AI29+AI31)</f>
        <v>0</v>
      </c>
      <c r="AJ24" s="48" t="n">
        <f aca="false">(AJ25+AJ27+AJ29+AJ31)</f>
        <v>0</v>
      </c>
      <c r="AK24" s="48" t="n">
        <f aca="false">(AK25+AK27+AK29+AK31)</f>
        <v>0</v>
      </c>
      <c r="AL24" s="48" t="n">
        <f aca="false">(AL25+AL27+AL29+AL31)</f>
        <v>0</v>
      </c>
      <c r="AM24" s="48" t="n">
        <f aca="false">(AM25+AM27+AM29+AM31)</f>
        <v>13200</v>
      </c>
      <c r="AN24" s="48" t="n">
        <f aca="false">SUM(AO24:AX24)</f>
        <v>873660</v>
      </c>
      <c r="AO24" s="48" t="n">
        <f aca="false">(AO25+AO27+AO29+AO31)</f>
        <v>0</v>
      </c>
      <c r="AP24" s="48" t="n">
        <f aca="false">(AP25+AP27+AP29+AP31)</f>
        <v>0</v>
      </c>
      <c r="AQ24" s="48" t="n">
        <f aca="false">(AQ25+AQ27+AQ29+AQ31)</f>
        <v>63048</v>
      </c>
      <c r="AR24" s="48" t="n">
        <f aca="false">(AR25+AR27+AR29+AR31)</f>
        <v>90132</v>
      </c>
      <c r="AS24" s="48" t="n">
        <f aca="false">(AS25+AS27+AS29+AS31)</f>
        <v>720480</v>
      </c>
      <c r="AT24" s="48" t="n">
        <f aca="false">(AT25+AT27+AT29+AT31)</f>
        <v>0</v>
      </c>
      <c r="AU24" s="48" t="n">
        <f aca="false">(AU25+AU27+AU29+AU31)</f>
        <v>0</v>
      </c>
      <c r="AV24" s="48" t="n">
        <f aca="false">(AV25+AV27+AV29+AV31)</f>
        <v>0</v>
      </c>
      <c r="AW24" s="48" t="n">
        <f aca="false">(AW25+AW27+AW29+AW31)</f>
        <v>0</v>
      </c>
      <c r="AX24" s="48" t="n">
        <f aca="false">(AX25+AX27+AX29+AX31)</f>
        <v>0</v>
      </c>
      <c r="AY24" s="48" t="n">
        <f aca="false">SUM(AZ24:BC24)</f>
        <v>0</v>
      </c>
      <c r="AZ24" s="48" t="n">
        <f aca="false">(AZ25+AZ27+AZ29+AZ31)</f>
        <v>0</v>
      </c>
      <c r="BA24" s="48" t="n">
        <f aca="false">(BA25+BA27+BA29+BA31)</f>
        <v>0</v>
      </c>
      <c r="BB24" s="48" t="n">
        <f aca="false">(BB25+BB27+BB29+BB31)</f>
        <v>0</v>
      </c>
      <c r="BC24" s="48" t="n">
        <f aca="false">(BC25+BC27+BC29+BC31)</f>
        <v>0</v>
      </c>
      <c r="BD24" s="48" t="n">
        <f aca="false">SUM(BE24:BF24)</f>
        <v>0</v>
      </c>
      <c r="BE24" s="48" t="n">
        <f aca="false">(BE25+BE27+BE29+BE31)</f>
        <v>0</v>
      </c>
      <c r="BF24" s="48" t="n">
        <f aca="false">(BF25+BF27+BF29+BF31)</f>
        <v>0</v>
      </c>
      <c r="BG24" s="48" t="n">
        <f aca="false">SUM(BH24:BI24)</f>
        <v>0</v>
      </c>
      <c r="BH24" s="48" t="n">
        <f aca="false">(BH25+BH27+BH29+BH31)</f>
        <v>0</v>
      </c>
      <c r="BI24" s="48" t="n">
        <f aca="false">(BI25+BI27+BI29+BI31)</f>
        <v>0</v>
      </c>
      <c r="BJ24" s="48" t="n">
        <f aca="false">SUM(BK24:BT24)</f>
        <v>0</v>
      </c>
      <c r="BK24" s="48" t="n">
        <f aca="false">(BK25+BK27+BK29+BK31)</f>
        <v>0</v>
      </c>
      <c r="BL24" s="48" t="n">
        <f aca="false">(BL25+BL27+BL29+BL31)</f>
        <v>0</v>
      </c>
      <c r="BM24" s="48" t="n">
        <f aca="false">(BM25+BM27+BM29+BM31)</f>
        <v>0</v>
      </c>
      <c r="BN24" s="48" t="n">
        <f aca="false">(BN25+BN27+BN29+BN31)</f>
        <v>0</v>
      </c>
      <c r="BO24" s="48" t="n">
        <f aca="false">(BO25+BO27+BO29+BO31)</f>
        <v>0</v>
      </c>
      <c r="BP24" s="48" t="n">
        <f aca="false">(BP25+BP27+BP29+BP31)</f>
        <v>0</v>
      </c>
      <c r="BQ24" s="48" t="n">
        <f aca="false">(BQ25+BQ27+BQ29+BQ31)</f>
        <v>0</v>
      </c>
      <c r="BR24" s="48" t="n">
        <f aca="false">(BR25+BR27+BR29+BR31)</f>
        <v>0</v>
      </c>
      <c r="BS24" s="48" t="n">
        <f aca="false">(BS25+BS27+BS29+BS31)</f>
        <v>0</v>
      </c>
      <c r="BT24" s="48" t="n">
        <f aca="false">(BT25+BT27+BT29+BT31)</f>
        <v>0</v>
      </c>
      <c r="BU24" s="48" t="n">
        <f aca="false">SUM(BV24:CI24)</f>
        <v>0</v>
      </c>
      <c r="BV24" s="48" t="n">
        <f aca="false">(BV25+BV27+BV29+BV31)</f>
        <v>0</v>
      </c>
      <c r="BW24" s="48" t="n">
        <f aca="false">(BW25+BW27+BW29+BW31)</f>
        <v>0</v>
      </c>
      <c r="BX24" s="48" t="n">
        <f aca="false">(BX25+BX27+BX29+BX31)</f>
        <v>0</v>
      </c>
      <c r="BY24" s="48" t="n">
        <f aca="false">(BY25+BY27+BY29+BY31)</f>
        <v>0</v>
      </c>
      <c r="BZ24" s="48" t="n">
        <f aca="false">(BZ25+BZ27+BZ29+BZ31)</f>
        <v>0</v>
      </c>
      <c r="CA24" s="48" t="n">
        <f aca="false">(CA25+CA27+CA29+CA31)</f>
        <v>0</v>
      </c>
      <c r="CB24" s="48" t="n">
        <f aca="false">(CB25+CB27+CB29+CB31)</f>
        <v>0</v>
      </c>
      <c r="CC24" s="48" t="n">
        <f aca="false">(CC25+CC27+CC29+CC31)</f>
        <v>0</v>
      </c>
      <c r="CD24" s="48" t="n">
        <f aca="false">(CD25+CD27+CD29+CD31)</f>
        <v>0</v>
      </c>
      <c r="CE24" s="48" t="n">
        <f aca="false">(CE25+CE27+CE29+CE31)</f>
        <v>0</v>
      </c>
      <c r="CF24" s="48" t="n">
        <f aca="false">(CF25+CF27+CF29+CF31)</f>
        <v>0</v>
      </c>
      <c r="CG24" s="48" t="n">
        <f aca="false">(CG25+CG27+CG29+CG31)</f>
        <v>0</v>
      </c>
      <c r="CH24" s="48" t="n">
        <f aca="false">(CH25+CH27+CH29+CH31)</f>
        <v>0</v>
      </c>
      <c r="CI24" s="48" t="n">
        <f aca="false">(CI25+CI27+CI29+CI31)</f>
        <v>0</v>
      </c>
      <c r="CJ24" s="48"/>
      <c r="CK24" s="48"/>
      <c r="CL24" s="48"/>
      <c r="CM24" s="48"/>
      <c r="CN24" s="48"/>
      <c r="CO24" s="87"/>
    </row>
    <row r="25" customFormat="false" ht="23.1" hidden="false" customHeight="true" outlineLevel="0" collapsed="false">
      <c r="A25" s="57" t="s">
        <v>112</v>
      </c>
      <c r="B25" s="57" t="s">
        <v>95</v>
      </c>
      <c r="C25" s="57"/>
      <c r="D25" s="62" t="s">
        <v>114</v>
      </c>
      <c r="E25" s="48" t="n">
        <f aca="false">(F25+M25+AN25+AY25+BD25+BG25+BJ25+BU25)</f>
        <v>90132</v>
      </c>
      <c r="F25" s="48" t="n">
        <f aca="false">SUM(G25:L25)</f>
        <v>0</v>
      </c>
      <c r="G25" s="48" t="n">
        <f aca="false">(G26)</f>
        <v>0</v>
      </c>
      <c r="H25" s="48" t="n">
        <f aca="false">(H26)</f>
        <v>0</v>
      </c>
      <c r="I25" s="48" t="n">
        <f aca="false">(I26)</f>
        <v>0</v>
      </c>
      <c r="J25" s="48" t="n">
        <f aca="false">(J26)</f>
        <v>0</v>
      </c>
      <c r="K25" s="48" t="n">
        <f aca="false">(K26)</f>
        <v>0</v>
      </c>
      <c r="L25" s="48" t="n">
        <f aca="false">(L26)</f>
        <v>0</v>
      </c>
      <c r="M25" s="48" t="n">
        <f aca="false">SUM(N25:AM25)</f>
        <v>0</v>
      </c>
      <c r="N25" s="48" t="n">
        <f aca="false">(N26)</f>
        <v>0</v>
      </c>
      <c r="O25" s="48" t="n">
        <f aca="false">(O26)</f>
        <v>0</v>
      </c>
      <c r="P25" s="48" t="n">
        <f aca="false">(P26)</f>
        <v>0</v>
      </c>
      <c r="Q25" s="48" t="n">
        <f aca="false">(Q26)</f>
        <v>0</v>
      </c>
      <c r="R25" s="48" t="n">
        <f aca="false">(R26)</f>
        <v>0</v>
      </c>
      <c r="S25" s="48" t="n">
        <f aca="false">(S26)</f>
        <v>0</v>
      </c>
      <c r="T25" s="48" t="n">
        <f aca="false">(T26)</f>
        <v>0</v>
      </c>
      <c r="U25" s="48" t="n">
        <f aca="false">(U26)</f>
        <v>0</v>
      </c>
      <c r="V25" s="48" t="n">
        <f aca="false">(V26)</f>
        <v>0</v>
      </c>
      <c r="W25" s="48" t="n">
        <f aca="false">(W26)</f>
        <v>0</v>
      </c>
      <c r="X25" s="48" t="n">
        <f aca="false">(X26)</f>
        <v>0</v>
      </c>
      <c r="Y25" s="48" t="n">
        <f aca="false">(Y26)</f>
        <v>0</v>
      </c>
      <c r="Z25" s="48" t="n">
        <f aca="false">(Z26)</f>
        <v>0</v>
      </c>
      <c r="AA25" s="48" t="n">
        <f aca="false">(AA26)</f>
        <v>0</v>
      </c>
      <c r="AB25" s="48" t="n">
        <f aca="false">(AB26)</f>
        <v>0</v>
      </c>
      <c r="AC25" s="48" t="n">
        <f aca="false">(AC26)</f>
        <v>0</v>
      </c>
      <c r="AD25" s="48" t="n">
        <f aca="false">(AD26)</f>
        <v>0</v>
      </c>
      <c r="AE25" s="48" t="n">
        <f aca="false">(AE26)</f>
        <v>0</v>
      </c>
      <c r="AF25" s="48" t="n">
        <f aca="false">(AF26)</f>
        <v>0</v>
      </c>
      <c r="AG25" s="48" t="n">
        <f aca="false">(AG26)</f>
        <v>0</v>
      </c>
      <c r="AH25" s="48" t="n">
        <f aca="false">(AH26)</f>
        <v>0</v>
      </c>
      <c r="AI25" s="48" t="n">
        <f aca="false">(AI26)</f>
        <v>0</v>
      </c>
      <c r="AJ25" s="48" t="n">
        <f aca="false">(AJ26)</f>
        <v>0</v>
      </c>
      <c r="AK25" s="48" t="n">
        <f aca="false">(AK26)</f>
        <v>0</v>
      </c>
      <c r="AL25" s="48" t="n">
        <f aca="false">(AL26)</f>
        <v>0</v>
      </c>
      <c r="AM25" s="48" t="n">
        <f aca="false">(AM26)</f>
        <v>0</v>
      </c>
      <c r="AN25" s="48" t="n">
        <f aca="false">SUM(AO25:AX25)</f>
        <v>90132</v>
      </c>
      <c r="AO25" s="48" t="n">
        <f aca="false">(AO26)</f>
        <v>0</v>
      </c>
      <c r="AP25" s="48" t="n">
        <f aca="false">(AP26)</f>
        <v>0</v>
      </c>
      <c r="AQ25" s="48" t="n">
        <f aca="false">(AQ26)</f>
        <v>0</v>
      </c>
      <c r="AR25" s="48" t="n">
        <f aca="false">(AR26)</f>
        <v>90132</v>
      </c>
      <c r="AS25" s="48" t="n">
        <f aca="false">(AS26)</f>
        <v>0</v>
      </c>
      <c r="AT25" s="48" t="n">
        <f aca="false">(AT26)</f>
        <v>0</v>
      </c>
      <c r="AU25" s="48" t="n">
        <f aca="false">(AU26)</f>
        <v>0</v>
      </c>
      <c r="AV25" s="48" t="n">
        <f aca="false">(AV26)</f>
        <v>0</v>
      </c>
      <c r="AW25" s="48" t="n">
        <f aca="false">(AW26)</f>
        <v>0</v>
      </c>
      <c r="AX25" s="48" t="n">
        <f aca="false">(AX26)</f>
        <v>0</v>
      </c>
      <c r="AY25" s="48" t="n">
        <f aca="false">SUM(AZ25:BC25)</f>
        <v>0</v>
      </c>
      <c r="AZ25" s="48" t="n">
        <f aca="false">(AZ26)</f>
        <v>0</v>
      </c>
      <c r="BA25" s="48" t="n">
        <f aca="false">(BA26)</f>
        <v>0</v>
      </c>
      <c r="BB25" s="48" t="n">
        <f aca="false">(BB26)</f>
        <v>0</v>
      </c>
      <c r="BC25" s="48" t="n">
        <f aca="false">(BC26)</f>
        <v>0</v>
      </c>
      <c r="BD25" s="48" t="n">
        <f aca="false">SUM(BE25:BF25)</f>
        <v>0</v>
      </c>
      <c r="BE25" s="48" t="n">
        <f aca="false">(BE26)</f>
        <v>0</v>
      </c>
      <c r="BF25" s="48" t="n">
        <f aca="false">(BF26)</f>
        <v>0</v>
      </c>
      <c r="BG25" s="48" t="n">
        <f aca="false">SUM(BH25:BI25)</f>
        <v>0</v>
      </c>
      <c r="BH25" s="48" t="n">
        <f aca="false">(BH26)</f>
        <v>0</v>
      </c>
      <c r="BI25" s="48" t="n">
        <f aca="false">(BI26)</f>
        <v>0</v>
      </c>
      <c r="BJ25" s="48" t="n">
        <f aca="false">SUM(BK25:BT25)</f>
        <v>0</v>
      </c>
      <c r="BK25" s="48" t="n">
        <f aca="false">(BK26)</f>
        <v>0</v>
      </c>
      <c r="BL25" s="48" t="n">
        <f aca="false">(BL26)</f>
        <v>0</v>
      </c>
      <c r="BM25" s="48" t="n">
        <f aca="false">(BM26)</f>
        <v>0</v>
      </c>
      <c r="BN25" s="48" t="n">
        <f aca="false">(BN26)</f>
        <v>0</v>
      </c>
      <c r="BO25" s="48" t="n">
        <f aca="false">(BO26)</f>
        <v>0</v>
      </c>
      <c r="BP25" s="48" t="n">
        <f aca="false">(BP26)</f>
        <v>0</v>
      </c>
      <c r="BQ25" s="48" t="n">
        <f aca="false">(BQ26)</f>
        <v>0</v>
      </c>
      <c r="BR25" s="48" t="n">
        <f aca="false">(BR26)</f>
        <v>0</v>
      </c>
      <c r="BS25" s="48" t="n">
        <f aca="false">(BS26)</f>
        <v>0</v>
      </c>
      <c r="BT25" s="48" t="n">
        <f aca="false">(BT26)</f>
        <v>0</v>
      </c>
      <c r="BU25" s="48" t="n">
        <f aca="false">SUM(BV25:CI25)</f>
        <v>0</v>
      </c>
      <c r="BV25" s="48" t="n">
        <f aca="false">(BV26)</f>
        <v>0</v>
      </c>
      <c r="BW25" s="48" t="n">
        <f aca="false">(BW26)</f>
        <v>0</v>
      </c>
      <c r="BX25" s="48" t="n">
        <f aca="false">(BX26)</f>
        <v>0</v>
      </c>
      <c r="BY25" s="48" t="n">
        <f aca="false">(BY26)</f>
        <v>0</v>
      </c>
      <c r="BZ25" s="48" t="n">
        <f aca="false">(BZ26)</f>
        <v>0</v>
      </c>
      <c r="CA25" s="48" t="n">
        <f aca="false">(CA26)</f>
        <v>0</v>
      </c>
      <c r="CB25" s="48" t="n">
        <f aca="false">(CB26)</f>
        <v>0</v>
      </c>
      <c r="CC25" s="48" t="n">
        <f aca="false">(CC26)</f>
        <v>0</v>
      </c>
      <c r="CD25" s="48" t="n">
        <f aca="false">(CD26)</f>
        <v>0</v>
      </c>
      <c r="CE25" s="48" t="n">
        <f aca="false">(CE26)</f>
        <v>0</v>
      </c>
      <c r="CF25" s="48" t="n">
        <f aca="false">(CF26)</f>
        <v>0</v>
      </c>
      <c r="CG25" s="48" t="n">
        <f aca="false">(CG26)</f>
        <v>0</v>
      </c>
      <c r="CH25" s="48" t="n">
        <f aca="false">(CH26)</f>
        <v>0</v>
      </c>
      <c r="CI25" s="48" t="n">
        <f aca="false">(CI26)</f>
        <v>0</v>
      </c>
      <c r="CJ25" s="48"/>
      <c r="CK25" s="48"/>
      <c r="CL25" s="48"/>
      <c r="CM25" s="48"/>
      <c r="CN25" s="48"/>
      <c r="CO25" s="87"/>
    </row>
    <row r="26" customFormat="false" ht="21" hidden="false" customHeight="true" outlineLevel="0" collapsed="false">
      <c r="A26" s="57" t="s">
        <v>112</v>
      </c>
      <c r="B26" s="57" t="s">
        <v>95</v>
      </c>
      <c r="C26" s="57" t="s">
        <v>93</v>
      </c>
      <c r="D26" s="62" t="s">
        <v>115</v>
      </c>
      <c r="E26" s="48" t="n">
        <f aca="false">(F26+M26+AN26+AY26+BD26+BG26+BJ26+BU26)</f>
        <v>90132</v>
      </c>
      <c r="F26" s="48" t="n">
        <f aca="false">SUM(G26:L26)</f>
        <v>0</v>
      </c>
      <c r="G26" s="48"/>
      <c r="H26" s="48"/>
      <c r="I26" s="48"/>
      <c r="J26" s="48"/>
      <c r="K26" s="48"/>
      <c r="L26" s="48"/>
      <c r="M26" s="48" t="n">
        <f aca="false">SUM(N26:AM26)</f>
        <v>0</v>
      </c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 t="n">
        <f aca="false">SUM(AO26:AX26)</f>
        <v>90132</v>
      </c>
      <c r="AO26" s="48"/>
      <c r="AP26" s="48"/>
      <c r="AQ26" s="48"/>
      <c r="AR26" s="48" t="n">
        <v>90132</v>
      </c>
      <c r="AS26" s="48"/>
      <c r="AT26" s="48"/>
      <c r="AU26" s="48"/>
      <c r="AV26" s="48"/>
      <c r="AW26" s="48"/>
      <c r="AX26" s="48"/>
      <c r="AY26" s="48" t="n">
        <f aca="false">SUM(AZ26:BC26)</f>
        <v>0</v>
      </c>
      <c r="AZ26" s="48"/>
      <c r="BA26" s="48"/>
      <c r="BB26" s="48"/>
      <c r="BC26" s="48"/>
      <c r="BD26" s="48" t="n">
        <f aca="false">SUM(BE26:BF26)</f>
        <v>0</v>
      </c>
      <c r="BE26" s="48"/>
      <c r="BF26" s="48"/>
      <c r="BG26" s="48" t="n">
        <f aca="false">SUM(BH26:BI26)</f>
        <v>0</v>
      </c>
      <c r="BH26" s="48"/>
      <c r="BI26" s="48"/>
      <c r="BJ26" s="48" t="n">
        <f aca="false">SUM(BK26:BT26)</f>
        <v>0</v>
      </c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 t="n">
        <f aca="false">SUM(BV26:CI26)</f>
        <v>0</v>
      </c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87"/>
    </row>
    <row r="27" customFormat="false" ht="20.1" hidden="false" customHeight="true" outlineLevel="0" collapsed="false">
      <c r="A27" s="57" t="s">
        <v>112</v>
      </c>
      <c r="B27" s="57" t="s">
        <v>116</v>
      </c>
      <c r="C27" s="57"/>
      <c r="D27" s="62" t="s">
        <v>117</v>
      </c>
      <c r="E27" s="48" t="n">
        <f aca="false">(F27+M27+AN27+AY27+BD27+BG27+BJ27+BU27)</f>
        <v>63048</v>
      </c>
      <c r="F27" s="48" t="n">
        <f aca="false">SUM(G27:L27)</f>
        <v>0</v>
      </c>
      <c r="G27" s="48" t="n">
        <f aca="false">(G28)</f>
        <v>0</v>
      </c>
      <c r="H27" s="48" t="n">
        <f aca="false">(H28)</f>
        <v>0</v>
      </c>
      <c r="I27" s="48" t="n">
        <f aca="false">(I28)</f>
        <v>0</v>
      </c>
      <c r="J27" s="48" t="n">
        <f aca="false">(J28)</f>
        <v>0</v>
      </c>
      <c r="K27" s="48" t="n">
        <f aca="false">(K28)</f>
        <v>0</v>
      </c>
      <c r="L27" s="48" t="n">
        <f aca="false">(L28)</f>
        <v>0</v>
      </c>
      <c r="M27" s="48" t="n">
        <f aca="false">SUM(N27:AM27)</f>
        <v>0</v>
      </c>
      <c r="N27" s="48" t="n">
        <f aca="false">(N28)</f>
        <v>0</v>
      </c>
      <c r="O27" s="48" t="n">
        <f aca="false">(O28)</f>
        <v>0</v>
      </c>
      <c r="P27" s="48" t="n">
        <f aca="false">(P28)</f>
        <v>0</v>
      </c>
      <c r="Q27" s="48" t="n">
        <f aca="false">(Q28)</f>
        <v>0</v>
      </c>
      <c r="R27" s="48" t="n">
        <f aca="false">(R28)</f>
        <v>0</v>
      </c>
      <c r="S27" s="48" t="n">
        <f aca="false">(S28)</f>
        <v>0</v>
      </c>
      <c r="T27" s="48" t="n">
        <f aca="false">(T28)</f>
        <v>0</v>
      </c>
      <c r="U27" s="48" t="n">
        <f aca="false">(U28)</f>
        <v>0</v>
      </c>
      <c r="V27" s="48" t="n">
        <f aca="false">(V28)</f>
        <v>0</v>
      </c>
      <c r="W27" s="48" t="n">
        <f aca="false">(W28)</f>
        <v>0</v>
      </c>
      <c r="X27" s="48" t="n">
        <f aca="false">(X28)</f>
        <v>0</v>
      </c>
      <c r="Y27" s="48" t="n">
        <f aca="false">(Y28)</f>
        <v>0</v>
      </c>
      <c r="Z27" s="48" t="n">
        <f aca="false">(Z28)</f>
        <v>0</v>
      </c>
      <c r="AA27" s="48" t="n">
        <f aca="false">(AA28)</f>
        <v>0</v>
      </c>
      <c r="AB27" s="48" t="n">
        <f aca="false">(AB28)</f>
        <v>0</v>
      </c>
      <c r="AC27" s="48" t="n">
        <f aca="false">(AC28)</f>
        <v>0</v>
      </c>
      <c r="AD27" s="48" t="n">
        <f aca="false">(AD28)</f>
        <v>0</v>
      </c>
      <c r="AE27" s="48" t="n">
        <f aca="false">(AE28)</f>
        <v>0</v>
      </c>
      <c r="AF27" s="48" t="n">
        <f aca="false">(AF28)</f>
        <v>0</v>
      </c>
      <c r="AG27" s="48" t="n">
        <f aca="false">(AG28)</f>
        <v>0</v>
      </c>
      <c r="AH27" s="48" t="n">
        <f aca="false">(AH28)</f>
        <v>0</v>
      </c>
      <c r="AI27" s="48" t="n">
        <f aca="false">(AI28)</f>
        <v>0</v>
      </c>
      <c r="AJ27" s="48" t="n">
        <f aca="false">(AJ28)</f>
        <v>0</v>
      </c>
      <c r="AK27" s="48" t="n">
        <f aca="false">(AK28)</f>
        <v>0</v>
      </c>
      <c r="AL27" s="48" t="n">
        <f aca="false">(AL28)</f>
        <v>0</v>
      </c>
      <c r="AM27" s="48" t="n">
        <f aca="false">(AM28)</f>
        <v>0</v>
      </c>
      <c r="AN27" s="48" t="n">
        <f aca="false">SUM(AO27:AX27)</f>
        <v>63048</v>
      </c>
      <c r="AO27" s="48" t="n">
        <f aca="false">(AO28)</f>
        <v>0</v>
      </c>
      <c r="AP27" s="48" t="n">
        <f aca="false">(AP28)</f>
        <v>0</v>
      </c>
      <c r="AQ27" s="48" t="n">
        <f aca="false">(AQ28)</f>
        <v>63048</v>
      </c>
      <c r="AR27" s="48" t="n">
        <f aca="false">(AR28)</f>
        <v>0</v>
      </c>
      <c r="AS27" s="48" t="n">
        <f aca="false">(AS28)</f>
        <v>0</v>
      </c>
      <c r="AT27" s="48" t="n">
        <f aca="false">(AT28)</f>
        <v>0</v>
      </c>
      <c r="AU27" s="48" t="n">
        <f aca="false">(AU28)</f>
        <v>0</v>
      </c>
      <c r="AV27" s="48" t="n">
        <f aca="false">(AV28)</f>
        <v>0</v>
      </c>
      <c r="AW27" s="48" t="n">
        <f aca="false">(AW28)</f>
        <v>0</v>
      </c>
      <c r="AX27" s="48" t="n">
        <f aca="false">(AX28)</f>
        <v>0</v>
      </c>
      <c r="AY27" s="48" t="n">
        <f aca="false">SUM(AZ27:BC27)</f>
        <v>0</v>
      </c>
      <c r="AZ27" s="48" t="n">
        <f aca="false">(AZ28)</f>
        <v>0</v>
      </c>
      <c r="BA27" s="48" t="n">
        <f aca="false">(BA28)</f>
        <v>0</v>
      </c>
      <c r="BB27" s="48" t="n">
        <f aca="false">(BB28)</f>
        <v>0</v>
      </c>
      <c r="BC27" s="48" t="n">
        <f aca="false">(BC28)</f>
        <v>0</v>
      </c>
      <c r="BD27" s="48" t="n">
        <f aca="false">SUM(BE27:BF27)</f>
        <v>0</v>
      </c>
      <c r="BE27" s="48" t="n">
        <f aca="false">(BE28)</f>
        <v>0</v>
      </c>
      <c r="BF27" s="48" t="n">
        <f aca="false">(BF28)</f>
        <v>0</v>
      </c>
      <c r="BG27" s="48" t="n">
        <f aca="false">SUM(BH27:BI27)</f>
        <v>0</v>
      </c>
      <c r="BH27" s="48" t="n">
        <f aca="false">(BH28)</f>
        <v>0</v>
      </c>
      <c r="BI27" s="48" t="n">
        <f aca="false">(BI28)</f>
        <v>0</v>
      </c>
      <c r="BJ27" s="48" t="n">
        <f aca="false">SUM(BK27:BT27)</f>
        <v>0</v>
      </c>
      <c r="BK27" s="48" t="n">
        <f aca="false">(BK28)</f>
        <v>0</v>
      </c>
      <c r="BL27" s="48" t="n">
        <f aca="false">(BL28)</f>
        <v>0</v>
      </c>
      <c r="BM27" s="48" t="n">
        <f aca="false">(BM28)</f>
        <v>0</v>
      </c>
      <c r="BN27" s="48" t="n">
        <f aca="false">(BN28)</f>
        <v>0</v>
      </c>
      <c r="BO27" s="48" t="n">
        <f aca="false">(BO28)</f>
        <v>0</v>
      </c>
      <c r="BP27" s="48" t="n">
        <f aca="false">(BP28)</f>
        <v>0</v>
      </c>
      <c r="BQ27" s="48" t="n">
        <f aca="false">(BQ28)</f>
        <v>0</v>
      </c>
      <c r="BR27" s="48" t="n">
        <f aca="false">(BR28)</f>
        <v>0</v>
      </c>
      <c r="BS27" s="48" t="n">
        <f aca="false">(BS28)</f>
        <v>0</v>
      </c>
      <c r="BT27" s="48" t="n">
        <f aca="false">(BT28)</f>
        <v>0</v>
      </c>
      <c r="BU27" s="48" t="n">
        <f aca="false">SUM(BV27:CI27)</f>
        <v>0</v>
      </c>
      <c r="BV27" s="48" t="n">
        <f aca="false">(BV28)</f>
        <v>0</v>
      </c>
      <c r="BW27" s="48" t="n">
        <f aca="false">(BW28)</f>
        <v>0</v>
      </c>
      <c r="BX27" s="48" t="n">
        <f aca="false">(BX28)</f>
        <v>0</v>
      </c>
      <c r="BY27" s="48" t="n">
        <f aca="false">(BY28)</f>
        <v>0</v>
      </c>
      <c r="BZ27" s="48" t="n">
        <f aca="false">(BZ28)</f>
        <v>0</v>
      </c>
      <c r="CA27" s="48" t="n">
        <f aca="false">(CA28)</f>
        <v>0</v>
      </c>
      <c r="CB27" s="48" t="n">
        <f aca="false">(CB28)</f>
        <v>0</v>
      </c>
      <c r="CC27" s="48" t="n">
        <f aca="false">(CC28)</f>
        <v>0</v>
      </c>
      <c r="CD27" s="48" t="n">
        <f aca="false">(CD28)</f>
        <v>0</v>
      </c>
      <c r="CE27" s="48" t="n">
        <f aca="false">(CE28)</f>
        <v>0</v>
      </c>
      <c r="CF27" s="48" t="n">
        <f aca="false">(CF28)</f>
        <v>0</v>
      </c>
      <c r="CG27" s="48" t="n">
        <f aca="false">(CG28)</f>
        <v>0</v>
      </c>
      <c r="CH27" s="48" t="n">
        <f aca="false">(CH28)</f>
        <v>0</v>
      </c>
      <c r="CI27" s="48" t="n">
        <f aca="false">(CI28)</f>
        <v>0</v>
      </c>
      <c r="CJ27" s="48"/>
      <c r="CK27" s="48"/>
      <c r="CL27" s="48"/>
      <c r="CM27" s="48"/>
      <c r="CN27" s="48"/>
      <c r="CO27" s="87"/>
    </row>
    <row r="28" customFormat="false" ht="20.1" hidden="false" customHeight="true" outlineLevel="0" collapsed="false">
      <c r="A28" s="57" t="s">
        <v>112</v>
      </c>
      <c r="B28" s="57" t="s">
        <v>116</v>
      </c>
      <c r="C28" s="57" t="s">
        <v>89</v>
      </c>
      <c r="D28" s="62" t="s">
        <v>118</v>
      </c>
      <c r="E28" s="48" t="n">
        <f aca="false">(F28+M28+AN28+AY28+BD28+BG28+BJ28+BU28)</f>
        <v>63048</v>
      </c>
      <c r="F28" s="48" t="n">
        <f aca="false">SUM(G28:L28)</f>
        <v>0</v>
      </c>
      <c r="G28" s="48" t="n">
        <f aca="false">(G29)</f>
        <v>0</v>
      </c>
      <c r="H28" s="48" t="n">
        <f aca="false">(H29)</f>
        <v>0</v>
      </c>
      <c r="I28" s="48" t="n">
        <f aca="false">(I29)</f>
        <v>0</v>
      </c>
      <c r="J28" s="48" t="n">
        <f aca="false">(J29)</f>
        <v>0</v>
      </c>
      <c r="K28" s="48" t="n">
        <f aca="false">(K29)</f>
        <v>0</v>
      </c>
      <c r="L28" s="48" t="n">
        <f aca="false">(L29)</f>
        <v>0</v>
      </c>
      <c r="M28" s="48" t="n">
        <f aca="false">SUM(N28:AM28)</f>
        <v>0</v>
      </c>
      <c r="N28" s="48" t="n">
        <f aca="false">(N29)</f>
        <v>0</v>
      </c>
      <c r="O28" s="48" t="n">
        <f aca="false">(O29)</f>
        <v>0</v>
      </c>
      <c r="P28" s="48" t="n">
        <f aca="false">(P29)</f>
        <v>0</v>
      </c>
      <c r="Q28" s="48" t="n">
        <f aca="false">(Q29)</f>
        <v>0</v>
      </c>
      <c r="R28" s="48" t="n">
        <f aca="false">(R29)</f>
        <v>0</v>
      </c>
      <c r="S28" s="48" t="n">
        <f aca="false">(S29)</f>
        <v>0</v>
      </c>
      <c r="T28" s="48" t="n">
        <f aca="false">(T29)</f>
        <v>0</v>
      </c>
      <c r="U28" s="48" t="n">
        <f aca="false">(U29)</f>
        <v>0</v>
      </c>
      <c r="V28" s="48" t="n">
        <f aca="false">(V29)</f>
        <v>0</v>
      </c>
      <c r="W28" s="48" t="n">
        <f aca="false">(W29)</f>
        <v>0</v>
      </c>
      <c r="X28" s="48" t="n">
        <f aca="false">(X29)</f>
        <v>0</v>
      </c>
      <c r="Y28" s="48" t="n">
        <f aca="false">(Y29)</f>
        <v>0</v>
      </c>
      <c r="Z28" s="48" t="n">
        <f aca="false">(Z29)</f>
        <v>0</v>
      </c>
      <c r="AA28" s="48" t="n">
        <f aca="false">(AA29)</f>
        <v>0</v>
      </c>
      <c r="AB28" s="48" t="n">
        <f aca="false">(AB29)</f>
        <v>0</v>
      </c>
      <c r="AC28" s="48" t="n">
        <f aca="false">(AC29)</f>
        <v>0</v>
      </c>
      <c r="AD28" s="48" t="n">
        <f aca="false">(AD29)</f>
        <v>0</v>
      </c>
      <c r="AE28" s="48" t="n">
        <f aca="false">(AE29)</f>
        <v>0</v>
      </c>
      <c r="AF28" s="48" t="n">
        <f aca="false">(AF29)</f>
        <v>0</v>
      </c>
      <c r="AG28" s="48" t="n">
        <f aca="false">(AG29)</f>
        <v>0</v>
      </c>
      <c r="AH28" s="48" t="n">
        <f aca="false">(AH29)</f>
        <v>0</v>
      </c>
      <c r="AI28" s="48" t="n">
        <f aca="false">(AI29)</f>
        <v>0</v>
      </c>
      <c r="AJ28" s="48" t="n">
        <f aca="false">(AJ29)</f>
        <v>0</v>
      </c>
      <c r="AK28" s="48" t="n">
        <f aca="false">(AK29)</f>
        <v>0</v>
      </c>
      <c r="AL28" s="48" t="n">
        <f aca="false">(AL29)</f>
        <v>0</v>
      </c>
      <c r="AM28" s="48" t="n">
        <f aca="false">(AM29)</f>
        <v>0</v>
      </c>
      <c r="AN28" s="48" t="n">
        <f aca="false">SUM(AO28:AX28)</f>
        <v>63048</v>
      </c>
      <c r="AO28" s="48" t="n">
        <f aca="false">(AO29)</f>
        <v>0</v>
      </c>
      <c r="AP28" s="48"/>
      <c r="AQ28" s="48" t="n">
        <v>63048</v>
      </c>
      <c r="AR28" s="48" t="n">
        <f aca="false">(AR29)</f>
        <v>0</v>
      </c>
      <c r="AS28" s="48"/>
      <c r="AT28" s="48" t="n">
        <f aca="false">(AT29)</f>
        <v>0</v>
      </c>
      <c r="AU28" s="48" t="n">
        <f aca="false">(AU29)</f>
        <v>0</v>
      </c>
      <c r="AV28" s="48" t="n">
        <f aca="false">(AV29)</f>
        <v>0</v>
      </c>
      <c r="AW28" s="48" t="n">
        <f aca="false">(AW29)</f>
        <v>0</v>
      </c>
      <c r="AX28" s="48" t="n">
        <f aca="false">(AX29)</f>
        <v>0</v>
      </c>
      <c r="AY28" s="48" t="n">
        <f aca="false">SUM(AZ28:BC28)</f>
        <v>0</v>
      </c>
      <c r="AZ28" s="48" t="n">
        <f aca="false">(AZ29)</f>
        <v>0</v>
      </c>
      <c r="BA28" s="48" t="n">
        <f aca="false">(BA29)</f>
        <v>0</v>
      </c>
      <c r="BB28" s="48" t="n">
        <f aca="false">(BB29)</f>
        <v>0</v>
      </c>
      <c r="BC28" s="48" t="n">
        <f aca="false">(BC29)</f>
        <v>0</v>
      </c>
      <c r="BD28" s="48" t="n">
        <f aca="false">SUM(BE28:BF28)</f>
        <v>0</v>
      </c>
      <c r="BE28" s="48" t="n">
        <f aca="false">(BE29)</f>
        <v>0</v>
      </c>
      <c r="BF28" s="48" t="n">
        <f aca="false">(BF29)</f>
        <v>0</v>
      </c>
      <c r="BG28" s="48" t="n">
        <f aca="false">SUM(BH28:BI28)</f>
        <v>0</v>
      </c>
      <c r="BH28" s="48" t="n">
        <f aca="false">(BH29)</f>
        <v>0</v>
      </c>
      <c r="BI28" s="48" t="n">
        <f aca="false">(BI29)</f>
        <v>0</v>
      </c>
      <c r="BJ28" s="48" t="n">
        <f aca="false">SUM(BK28:BT28)</f>
        <v>0</v>
      </c>
      <c r="BK28" s="48" t="n">
        <f aca="false">(BK29)</f>
        <v>0</v>
      </c>
      <c r="BL28" s="48" t="n">
        <f aca="false">(BL29)</f>
        <v>0</v>
      </c>
      <c r="BM28" s="48" t="n">
        <f aca="false">(BM29)</f>
        <v>0</v>
      </c>
      <c r="BN28" s="48" t="n">
        <f aca="false">(BN29)</f>
        <v>0</v>
      </c>
      <c r="BO28" s="48" t="n">
        <f aca="false">(BO29)</f>
        <v>0</v>
      </c>
      <c r="BP28" s="48" t="n">
        <f aca="false">(BP29)</f>
        <v>0</v>
      </c>
      <c r="BQ28" s="48" t="n">
        <f aca="false">(BQ29)</f>
        <v>0</v>
      </c>
      <c r="BR28" s="48" t="n">
        <f aca="false">(BR29)</f>
        <v>0</v>
      </c>
      <c r="BS28" s="48" t="n">
        <f aca="false">(BS29)</f>
        <v>0</v>
      </c>
      <c r="BT28" s="48" t="n">
        <f aca="false">(BT29)</f>
        <v>0</v>
      </c>
      <c r="BU28" s="48" t="n">
        <f aca="false">SUM(BV28:CI28)</f>
        <v>0</v>
      </c>
      <c r="BV28" s="48" t="n">
        <f aca="false">(BV29)</f>
        <v>0</v>
      </c>
      <c r="BW28" s="48" t="n">
        <f aca="false">(BW29)</f>
        <v>0</v>
      </c>
      <c r="BX28" s="48" t="n">
        <f aca="false">(BX29)</f>
        <v>0</v>
      </c>
      <c r="BY28" s="48" t="n">
        <f aca="false">(BY29)</f>
        <v>0</v>
      </c>
      <c r="BZ28" s="48" t="n">
        <f aca="false">(BZ29)</f>
        <v>0</v>
      </c>
      <c r="CA28" s="48" t="n">
        <f aca="false">(CA29)</f>
        <v>0</v>
      </c>
      <c r="CB28" s="48" t="n">
        <f aca="false">(CB29)</f>
        <v>0</v>
      </c>
      <c r="CC28" s="48" t="n">
        <f aca="false">(CC29)</f>
        <v>0</v>
      </c>
      <c r="CD28" s="48" t="n">
        <f aca="false">(CD29)</f>
        <v>0</v>
      </c>
      <c r="CE28" s="48" t="n">
        <f aca="false">(CE29)</f>
        <v>0</v>
      </c>
      <c r="CF28" s="48" t="n">
        <f aca="false">(CF29)</f>
        <v>0</v>
      </c>
      <c r="CG28" s="48" t="n">
        <f aca="false">(CG29)</f>
        <v>0</v>
      </c>
      <c r="CH28" s="48" t="n">
        <f aca="false">(CH29)</f>
        <v>0</v>
      </c>
      <c r="CI28" s="48" t="n">
        <f aca="false">(CI29)</f>
        <v>0</v>
      </c>
      <c r="CJ28" s="48"/>
      <c r="CK28" s="48"/>
      <c r="CL28" s="48"/>
      <c r="CM28" s="48"/>
      <c r="CN28" s="48"/>
      <c r="CO28" s="87"/>
    </row>
    <row r="29" customFormat="false" ht="20.1" hidden="false" customHeight="true" outlineLevel="0" collapsed="false">
      <c r="A29" s="57" t="s">
        <v>112</v>
      </c>
      <c r="B29" s="57" t="s">
        <v>119</v>
      </c>
      <c r="C29" s="57"/>
      <c r="D29" s="62" t="s">
        <v>120</v>
      </c>
      <c r="E29" s="48" t="n">
        <f aca="false">(F29+M29+AN29+AY29+BD29+BG29+BJ29+BU29)</f>
        <v>720480</v>
      </c>
      <c r="F29" s="48" t="n">
        <f aca="false">SUM(G29:L29)</f>
        <v>0</v>
      </c>
      <c r="G29" s="48" t="n">
        <f aca="false">(G30)</f>
        <v>0</v>
      </c>
      <c r="H29" s="48" t="n">
        <f aca="false">(H30)</f>
        <v>0</v>
      </c>
      <c r="I29" s="48" t="n">
        <f aca="false">(I30)</f>
        <v>0</v>
      </c>
      <c r="J29" s="48" t="n">
        <f aca="false">(J30)</f>
        <v>0</v>
      </c>
      <c r="K29" s="48" t="n">
        <f aca="false">(K30)</f>
        <v>0</v>
      </c>
      <c r="L29" s="48" t="n">
        <f aca="false">(L30)</f>
        <v>0</v>
      </c>
      <c r="M29" s="48" t="n">
        <f aca="false">SUM(N29:AM29)</f>
        <v>0</v>
      </c>
      <c r="N29" s="48" t="n">
        <f aca="false">(N30)</f>
        <v>0</v>
      </c>
      <c r="O29" s="48" t="n">
        <f aca="false">(O30)</f>
        <v>0</v>
      </c>
      <c r="P29" s="48" t="n">
        <f aca="false">(P30)</f>
        <v>0</v>
      </c>
      <c r="Q29" s="48" t="n">
        <f aca="false">(Q30)</f>
        <v>0</v>
      </c>
      <c r="R29" s="48" t="n">
        <f aca="false">(R30)</f>
        <v>0</v>
      </c>
      <c r="S29" s="48" t="n">
        <f aca="false">(S30)</f>
        <v>0</v>
      </c>
      <c r="T29" s="48" t="n">
        <f aca="false">(T30)</f>
        <v>0</v>
      </c>
      <c r="U29" s="48" t="n">
        <f aca="false">(U30)</f>
        <v>0</v>
      </c>
      <c r="V29" s="48" t="n">
        <f aca="false">(V30)</f>
        <v>0</v>
      </c>
      <c r="W29" s="48" t="n">
        <f aca="false">(W30)</f>
        <v>0</v>
      </c>
      <c r="X29" s="48" t="n">
        <f aca="false">(X30)</f>
        <v>0</v>
      </c>
      <c r="Y29" s="48" t="n">
        <f aca="false">(Y30)</f>
        <v>0</v>
      </c>
      <c r="Z29" s="48" t="n">
        <f aca="false">(Z30)</f>
        <v>0</v>
      </c>
      <c r="AA29" s="48" t="n">
        <f aca="false">(AA30)</f>
        <v>0</v>
      </c>
      <c r="AB29" s="48" t="n">
        <f aca="false">(AB30)</f>
        <v>0</v>
      </c>
      <c r="AC29" s="48" t="n">
        <f aca="false">(AC30)</f>
        <v>0</v>
      </c>
      <c r="AD29" s="48" t="n">
        <f aca="false">(AD30)</f>
        <v>0</v>
      </c>
      <c r="AE29" s="48" t="n">
        <f aca="false">(AE30)</f>
        <v>0</v>
      </c>
      <c r="AF29" s="48" t="n">
        <f aca="false">(AF30)</f>
        <v>0</v>
      </c>
      <c r="AG29" s="48" t="n">
        <f aca="false">(AG30)</f>
        <v>0</v>
      </c>
      <c r="AH29" s="48" t="n">
        <f aca="false">(AH30)</f>
        <v>0</v>
      </c>
      <c r="AI29" s="48" t="n">
        <f aca="false">(AI30)</f>
        <v>0</v>
      </c>
      <c r="AJ29" s="48" t="n">
        <f aca="false">(AJ30)</f>
        <v>0</v>
      </c>
      <c r="AK29" s="48" t="n">
        <f aca="false">(AK30)</f>
        <v>0</v>
      </c>
      <c r="AL29" s="48" t="n">
        <f aca="false">(AL30)</f>
        <v>0</v>
      </c>
      <c r="AM29" s="48" t="n">
        <f aca="false">(AM30)</f>
        <v>0</v>
      </c>
      <c r="AN29" s="48" t="n">
        <f aca="false">SUM(AO29:AX29)</f>
        <v>720480</v>
      </c>
      <c r="AO29" s="48" t="n">
        <f aca="false">(AO30)</f>
        <v>0</v>
      </c>
      <c r="AP29" s="48" t="n">
        <f aca="false">(AP30)</f>
        <v>0</v>
      </c>
      <c r="AQ29" s="48" t="n">
        <f aca="false">(AQ30)</f>
        <v>0</v>
      </c>
      <c r="AR29" s="48" t="n">
        <f aca="false">(AR30)</f>
        <v>0</v>
      </c>
      <c r="AS29" s="48" t="n">
        <f aca="false">(AS30)</f>
        <v>720480</v>
      </c>
      <c r="AT29" s="48" t="n">
        <f aca="false">(AT30)</f>
        <v>0</v>
      </c>
      <c r="AU29" s="48" t="n">
        <f aca="false">(AU30)</f>
        <v>0</v>
      </c>
      <c r="AV29" s="48" t="n">
        <f aca="false">(AV30)</f>
        <v>0</v>
      </c>
      <c r="AW29" s="48" t="n">
        <f aca="false">(AW30)</f>
        <v>0</v>
      </c>
      <c r="AX29" s="48" t="n">
        <f aca="false">(AX30)</f>
        <v>0</v>
      </c>
      <c r="AY29" s="48" t="n">
        <f aca="false">(AY30)</f>
        <v>0</v>
      </c>
      <c r="AZ29" s="48" t="n">
        <f aca="false">(AZ30)</f>
        <v>0</v>
      </c>
      <c r="BA29" s="48" t="n">
        <f aca="false">(BA30)</f>
        <v>0</v>
      </c>
      <c r="BB29" s="48" t="n">
        <f aca="false">(BB30)</f>
        <v>0</v>
      </c>
      <c r="BC29" s="48" t="n">
        <f aca="false">(BC30)</f>
        <v>0</v>
      </c>
      <c r="BD29" s="48" t="n">
        <f aca="false">(BD30)</f>
        <v>0</v>
      </c>
      <c r="BE29" s="48" t="n">
        <f aca="false">(BE30)</f>
        <v>0</v>
      </c>
      <c r="BF29" s="48" t="n">
        <f aca="false">(BF30)</f>
        <v>0</v>
      </c>
      <c r="BG29" s="48" t="n">
        <f aca="false">SUM(BH29:BI29)</f>
        <v>0</v>
      </c>
      <c r="BH29" s="48" t="n">
        <f aca="false">(BH30)</f>
        <v>0</v>
      </c>
      <c r="BI29" s="48" t="n">
        <f aca="false">(BI30)</f>
        <v>0</v>
      </c>
      <c r="BJ29" s="48" t="n">
        <f aca="false">SUM(BK29:BT29)</f>
        <v>0</v>
      </c>
      <c r="BK29" s="48" t="n">
        <f aca="false">(BK30)</f>
        <v>0</v>
      </c>
      <c r="BL29" s="48" t="n">
        <f aca="false">(BL30)</f>
        <v>0</v>
      </c>
      <c r="BM29" s="48" t="n">
        <f aca="false">(BM30)</f>
        <v>0</v>
      </c>
      <c r="BN29" s="48" t="n">
        <f aca="false">(BN30)</f>
        <v>0</v>
      </c>
      <c r="BO29" s="48" t="n">
        <f aca="false">(BO30)</f>
        <v>0</v>
      </c>
      <c r="BP29" s="48" t="n">
        <f aca="false">(BP30)</f>
        <v>0</v>
      </c>
      <c r="BQ29" s="48" t="n">
        <f aca="false">(BQ30)</f>
        <v>0</v>
      </c>
      <c r="BR29" s="48" t="n">
        <f aca="false">(BR30)</f>
        <v>0</v>
      </c>
      <c r="BS29" s="48" t="n">
        <f aca="false">(BS30)</f>
        <v>0</v>
      </c>
      <c r="BT29" s="48" t="n">
        <f aca="false">(BT30)</f>
        <v>0</v>
      </c>
      <c r="BU29" s="48" t="n">
        <f aca="false">SUM(BV29:CI29)</f>
        <v>0</v>
      </c>
      <c r="BV29" s="48" t="n">
        <f aca="false">(BV30)</f>
        <v>0</v>
      </c>
      <c r="BW29" s="48" t="n">
        <f aca="false">(BW30)</f>
        <v>0</v>
      </c>
      <c r="BX29" s="48" t="n">
        <f aca="false">(BX30)</f>
        <v>0</v>
      </c>
      <c r="BY29" s="48" t="n">
        <f aca="false">(BY30)</f>
        <v>0</v>
      </c>
      <c r="BZ29" s="48" t="n">
        <f aca="false">(BZ30)</f>
        <v>0</v>
      </c>
      <c r="CA29" s="48" t="n">
        <f aca="false">(CA30)</f>
        <v>0</v>
      </c>
      <c r="CB29" s="48" t="n">
        <f aca="false">(CB30)</f>
        <v>0</v>
      </c>
      <c r="CC29" s="48" t="n">
        <f aca="false">(CC30)</f>
        <v>0</v>
      </c>
      <c r="CD29" s="48" t="n">
        <f aca="false">(CD30)</f>
        <v>0</v>
      </c>
      <c r="CE29" s="48" t="n">
        <f aca="false">(CE30)</f>
        <v>0</v>
      </c>
      <c r="CF29" s="48" t="n">
        <f aca="false">(CF30)</f>
        <v>0</v>
      </c>
      <c r="CG29" s="48" t="n">
        <f aca="false">(CG30)</f>
        <v>0</v>
      </c>
      <c r="CH29" s="48" t="n">
        <f aca="false">(CH30)</f>
        <v>0</v>
      </c>
      <c r="CI29" s="48" t="n">
        <f aca="false">(CI30)</f>
        <v>0</v>
      </c>
      <c r="CJ29" s="48"/>
      <c r="CK29" s="48"/>
      <c r="CL29" s="48"/>
      <c r="CM29" s="48"/>
      <c r="CN29" s="48"/>
      <c r="CO29" s="87"/>
    </row>
    <row r="30" customFormat="false" ht="20.1" hidden="false" customHeight="true" outlineLevel="0" collapsed="false">
      <c r="A30" s="57" t="s">
        <v>112</v>
      </c>
      <c r="B30" s="57" t="s">
        <v>119</v>
      </c>
      <c r="C30" s="57" t="s">
        <v>91</v>
      </c>
      <c r="D30" s="62" t="s">
        <v>121</v>
      </c>
      <c r="E30" s="48" t="n">
        <f aca="false">(F30+M30+AN30+AY30+BD30+BG30+BJ30+BU30)</f>
        <v>720480</v>
      </c>
      <c r="F30" s="48" t="n">
        <f aca="false">SUM(G30:L30)</f>
        <v>0</v>
      </c>
      <c r="G30" s="48"/>
      <c r="H30" s="48"/>
      <c r="I30" s="48"/>
      <c r="J30" s="48"/>
      <c r="K30" s="48"/>
      <c r="L30" s="48"/>
      <c r="M30" s="48" t="n">
        <f aca="false">SUM(N30:AM30)</f>
        <v>0</v>
      </c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 t="n">
        <f aca="false">SUM(AO30:AX30)</f>
        <v>720480</v>
      </c>
      <c r="AO30" s="48"/>
      <c r="AP30" s="48"/>
      <c r="AQ30" s="48"/>
      <c r="AR30" s="48"/>
      <c r="AS30" s="48" t="n">
        <v>720480</v>
      </c>
      <c r="AT30" s="48"/>
      <c r="AU30" s="48"/>
      <c r="AV30" s="48"/>
      <c r="AW30" s="48"/>
      <c r="AX30" s="48"/>
      <c r="AY30" s="48" t="n">
        <f aca="false">SUM(AZ30:BC30)</f>
        <v>0</v>
      </c>
      <c r="AZ30" s="48"/>
      <c r="BA30" s="48"/>
      <c r="BB30" s="48"/>
      <c r="BC30" s="48"/>
      <c r="BD30" s="48" t="n">
        <f aca="false">SUM(BE30:BF30)</f>
        <v>0</v>
      </c>
      <c r="BE30" s="48"/>
      <c r="BF30" s="48"/>
      <c r="BG30" s="48" t="n">
        <f aca="false">SUM(BH30:BI30)</f>
        <v>0</v>
      </c>
      <c r="BH30" s="48"/>
      <c r="BI30" s="48"/>
      <c r="BJ30" s="48" t="n">
        <f aca="false">SUM(BK30:BT30)</f>
        <v>0</v>
      </c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 t="n">
        <f aca="false">SUM(BV30:CI30)</f>
        <v>0</v>
      </c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87"/>
    </row>
    <row r="31" customFormat="false" ht="20.1" hidden="false" customHeight="true" outlineLevel="0" collapsed="false">
      <c r="A31" s="57" t="s">
        <v>112</v>
      </c>
      <c r="B31" s="57" t="s">
        <v>99</v>
      </c>
      <c r="C31" s="57"/>
      <c r="D31" s="62" t="s">
        <v>122</v>
      </c>
      <c r="E31" s="48" t="n">
        <f aca="false">(F31+M31+AN31+AY31+BD31+BG31+BJ31+BU31)</f>
        <v>13200</v>
      </c>
      <c r="F31" s="48" t="n">
        <f aca="false">SUM(G31:L31)</f>
        <v>0</v>
      </c>
      <c r="G31" s="48" t="n">
        <f aca="false">(G32)</f>
        <v>0</v>
      </c>
      <c r="H31" s="48" t="n">
        <f aca="false">(H32)</f>
        <v>0</v>
      </c>
      <c r="I31" s="48" t="n">
        <f aca="false">(I32)</f>
        <v>0</v>
      </c>
      <c r="J31" s="48" t="n">
        <f aca="false">(J32)</f>
        <v>0</v>
      </c>
      <c r="K31" s="48" t="n">
        <f aca="false">(K32)</f>
        <v>0</v>
      </c>
      <c r="L31" s="48" t="n">
        <f aca="false">(L32)</f>
        <v>0</v>
      </c>
      <c r="M31" s="48" t="n">
        <f aca="false">SUM(N31:AM31)</f>
        <v>13200</v>
      </c>
      <c r="N31" s="48" t="n">
        <f aca="false">(N32)</f>
        <v>0</v>
      </c>
      <c r="O31" s="48" t="n">
        <f aca="false">(O32)</f>
        <v>0</v>
      </c>
      <c r="P31" s="48" t="n">
        <f aca="false">(P32)</f>
        <v>0</v>
      </c>
      <c r="Q31" s="48" t="n">
        <f aca="false">(Q32)</f>
        <v>0</v>
      </c>
      <c r="R31" s="48" t="n">
        <f aca="false">(R32)</f>
        <v>0</v>
      </c>
      <c r="S31" s="48" t="n">
        <f aca="false">(S32)</f>
        <v>0</v>
      </c>
      <c r="T31" s="48" t="n">
        <f aca="false">(T32)</f>
        <v>0</v>
      </c>
      <c r="U31" s="48" t="n">
        <f aca="false">(U32)</f>
        <v>0</v>
      </c>
      <c r="V31" s="48" t="n">
        <f aca="false">(V32)</f>
        <v>0</v>
      </c>
      <c r="W31" s="48" t="n">
        <f aca="false">(W32)</f>
        <v>0</v>
      </c>
      <c r="X31" s="48" t="n">
        <f aca="false">(X32)</f>
        <v>0</v>
      </c>
      <c r="Y31" s="48" t="n">
        <f aca="false">(Y32)</f>
        <v>0</v>
      </c>
      <c r="Z31" s="48" t="n">
        <f aca="false">(Z32)</f>
        <v>0</v>
      </c>
      <c r="AA31" s="48" t="n">
        <f aca="false">(AA32)</f>
        <v>0</v>
      </c>
      <c r="AB31" s="48" t="n">
        <f aca="false">(AB32)</f>
        <v>0</v>
      </c>
      <c r="AC31" s="48" t="n">
        <f aca="false">(AC32)</f>
        <v>0</v>
      </c>
      <c r="AD31" s="48" t="n">
        <f aca="false">(AD32)</f>
        <v>0</v>
      </c>
      <c r="AE31" s="48" t="n">
        <f aca="false">(AE32)</f>
        <v>0</v>
      </c>
      <c r="AF31" s="48" t="n">
        <f aca="false">(AF32)</f>
        <v>0</v>
      </c>
      <c r="AG31" s="48" t="n">
        <f aca="false">(AG32)</f>
        <v>0</v>
      </c>
      <c r="AH31" s="48" t="n">
        <f aca="false">(AH32)</f>
        <v>0</v>
      </c>
      <c r="AI31" s="48" t="n">
        <f aca="false">(AI32)</f>
        <v>0</v>
      </c>
      <c r="AJ31" s="48" t="n">
        <f aca="false">(AJ32)</f>
        <v>0</v>
      </c>
      <c r="AK31" s="48" t="n">
        <f aca="false">(AK32)</f>
        <v>0</v>
      </c>
      <c r="AL31" s="48" t="n">
        <f aca="false">(AL32)</f>
        <v>0</v>
      </c>
      <c r="AM31" s="48" t="n">
        <f aca="false">(AM32)</f>
        <v>13200</v>
      </c>
      <c r="AN31" s="48" t="n">
        <f aca="false">SUM(AO31:AX31)</f>
        <v>0</v>
      </c>
      <c r="AO31" s="48" t="n">
        <f aca="false">(AO32)</f>
        <v>0</v>
      </c>
      <c r="AP31" s="48" t="n">
        <f aca="false">(AP32)</f>
        <v>0</v>
      </c>
      <c r="AQ31" s="48" t="n">
        <f aca="false">(AQ32)</f>
        <v>0</v>
      </c>
      <c r="AR31" s="48" t="n">
        <f aca="false">(AR32)</f>
        <v>0</v>
      </c>
      <c r="AS31" s="48" t="n">
        <f aca="false">(AS32)</f>
        <v>0</v>
      </c>
      <c r="AT31" s="48" t="n">
        <f aca="false">(AT32)</f>
        <v>0</v>
      </c>
      <c r="AU31" s="48" t="n">
        <f aca="false">(AU32)</f>
        <v>0</v>
      </c>
      <c r="AV31" s="48" t="n">
        <f aca="false">(AV32)</f>
        <v>0</v>
      </c>
      <c r="AW31" s="48" t="n">
        <f aca="false">(AW32)</f>
        <v>0</v>
      </c>
      <c r="AX31" s="48" t="n">
        <f aca="false">(AX32)</f>
        <v>0</v>
      </c>
      <c r="AY31" s="48" t="n">
        <f aca="false">SUM(AZ31:BC31)</f>
        <v>0</v>
      </c>
      <c r="AZ31" s="48" t="n">
        <f aca="false">(AZ32)</f>
        <v>0</v>
      </c>
      <c r="BA31" s="48" t="n">
        <f aca="false">(BA32)</f>
        <v>0</v>
      </c>
      <c r="BB31" s="48" t="n">
        <f aca="false">(BB32)</f>
        <v>0</v>
      </c>
      <c r="BC31" s="48" t="n">
        <f aca="false">(BC32)</f>
        <v>0</v>
      </c>
      <c r="BD31" s="48" t="n">
        <f aca="false">SUM(BE31:BF31)</f>
        <v>0</v>
      </c>
      <c r="BE31" s="48" t="n">
        <f aca="false">(BE32)</f>
        <v>0</v>
      </c>
      <c r="BF31" s="48" t="n">
        <f aca="false">(BF32)</f>
        <v>0</v>
      </c>
      <c r="BG31" s="48" t="n">
        <f aca="false">SUM(BH31:BI31)</f>
        <v>0</v>
      </c>
      <c r="BH31" s="48" t="n">
        <f aca="false">(BH32)</f>
        <v>0</v>
      </c>
      <c r="BI31" s="48" t="n">
        <f aca="false">(BI32)</f>
        <v>0</v>
      </c>
      <c r="BJ31" s="48" t="n">
        <f aca="false">SUM(BK31:BT31)</f>
        <v>0</v>
      </c>
      <c r="BK31" s="48" t="n">
        <f aca="false">(BK32)</f>
        <v>0</v>
      </c>
      <c r="BL31" s="48" t="n">
        <f aca="false">(BL32)</f>
        <v>0</v>
      </c>
      <c r="BM31" s="48" t="n">
        <f aca="false">(BM32)</f>
        <v>0</v>
      </c>
      <c r="BN31" s="48" t="n">
        <f aca="false">(BN32)</f>
        <v>0</v>
      </c>
      <c r="BO31" s="48" t="n">
        <f aca="false">(BO32)</f>
        <v>0</v>
      </c>
      <c r="BP31" s="48" t="n">
        <f aca="false">(BP32)</f>
        <v>0</v>
      </c>
      <c r="BQ31" s="48" t="n">
        <f aca="false">(BQ32)</f>
        <v>0</v>
      </c>
      <c r="BR31" s="48" t="n">
        <f aca="false">(BR32)</f>
        <v>0</v>
      </c>
      <c r="BS31" s="48" t="n">
        <f aca="false">(BS32)</f>
        <v>0</v>
      </c>
      <c r="BT31" s="48" t="n">
        <f aca="false">(BT32)</f>
        <v>0</v>
      </c>
      <c r="BU31" s="48" t="n">
        <f aca="false">SUM(BV31:CI31)</f>
        <v>0</v>
      </c>
      <c r="BV31" s="48" t="n">
        <f aca="false">(BV32)</f>
        <v>0</v>
      </c>
      <c r="BW31" s="48" t="n">
        <f aca="false">(BW32)</f>
        <v>0</v>
      </c>
      <c r="BX31" s="48" t="n">
        <f aca="false">(BX32)</f>
        <v>0</v>
      </c>
      <c r="BY31" s="48" t="n">
        <f aca="false">(BY32)</f>
        <v>0</v>
      </c>
      <c r="BZ31" s="48" t="n">
        <f aca="false">(BZ32)</f>
        <v>0</v>
      </c>
      <c r="CA31" s="48" t="n">
        <f aca="false">(CA32)</f>
        <v>0</v>
      </c>
      <c r="CB31" s="48" t="n">
        <f aca="false">(CB32)</f>
        <v>0</v>
      </c>
      <c r="CC31" s="48" t="n">
        <f aca="false">(CC32)</f>
        <v>0</v>
      </c>
      <c r="CD31" s="48" t="n">
        <f aca="false">(CD32)</f>
        <v>0</v>
      </c>
      <c r="CE31" s="48" t="n">
        <f aca="false">(CE32)</f>
        <v>0</v>
      </c>
      <c r="CF31" s="48" t="n">
        <f aca="false">(CF32)</f>
        <v>0</v>
      </c>
      <c r="CG31" s="48" t="n">
        <f aca="false">(CG32)</f>
        <v>0</v>
      </c>
      <c r="CH31" s="48" t="n">
        <f aca="false">(CH32)</f>
        <v>0</v>
      </c>
      <c r="CI31" s="48" t="n">
        <f aca="false">(CI32)</f>
        <v>0</v>
      </c>
      <c r="CJ31" s="48"/>
      <c r="CK31" s="48"/>
      <c r="CL31" s="48"/>
      <c r="CM31" s="48"/>
      <c r="CN31" s="48"/>
      <c r="CO31" s="87"/>
    </row>
    <row r="32" customFormat="false" ht="20.1" hidden="false" customHeight="true" outlineLevel="0" collapsed="false">
      <c r="A32" s="57" t="s">
        <v>112</v>
      </c>
      <c r="B32" s="57" t="s">
        <v>99</v>
      </c>
      <c r="C32" s="57" t="s">
        <v>89</v>
      </c>
      <c r="D32" s="62" t="s">
        <v>123</v>
      </c>
      <c r="E32" s="48" t="n">
        <f aca="false">(F32+M32+AN32+AY32+BD32+BG32+BJ32+BU32)</f>
        <v>13200</v>
      </c>
      <c r="F32" s="48" t="n">
        <f aca="false">SUM(G32:L32)</f>
        <v>0</v>
      </c>
      <c r="G32" s="48"/>
      <c r="H32" s="48"/>
      <c r="I32" s="48"/>
      <c r="J32" s="48"/>
      <c r="K32" s="48"/>
      <c r="L32" s="48"/>
      <c r="M32" s="48" t="n">
        <f aca="false">SUM(N32:AM32)</f>
        <v>13200</v>
      </c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 t="n">
        <v>13200</v>
      </c>
      <c r="AN32" s="48" t="n">
        <f aca="false">SUM(AO32:AX32)</f>
        <v>0</v>
      </c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 t="n">
        <f aca="false">SUM(AZ32:BC32)</f>
        <v>0</v>
      </c>
      <c r="AZ32" s="48"/>
      <c r="BA32" s="48"/>
      <c r="BB32" s="48"/>
      <c r="BC32" s="48"/>
      <c r="BD32" s="48" t="n">
        <f aca="false">SUM(BE32:BF32)</f>
        <v>0</v>
      </c>
      <c r="BE32" s="48"/>
      <c r="BF32" s="48"/>
      <c r="BG32" s="48" t="n">
        <f aca="false">SUM(BH32:BI32)</f>
        <v>0</v>
      </c>
      <c r="BH32" s="48"/>
      <c r="BI32" s="48"/>
      <c r="BJ32" s="48" t="n">
        <f aca="false">SUM(BK32:BT32)</f>
        <v>0</v>
      </c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 t="n">
        <f aca="false">SUM(BV32:CI32)</f>
        <v>0</v>
      </c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87"/>
    </row>
    <row r="33" customFormat="false" ht="20.1" hidden="false" customHeight="true" outlineLevel="0" collapsed="false">
      <c r="A33" s="85" t="s">
        <v>124</v>
      </c>
      <c r="B33" s="85"/>
      <c r="C33" s="85"/>
      <c r="D33" s="86" t="s">
        <v>125</v>
      </c>
      <c r="E33" s="48" t="n">
        <f aca="false">(F33+M33+AN33+AY33+BD33+BG33+BJ33+BU33)</f>
        <v>83971</v>
      </c>
      <c r="F33" s="48" t="n">
        <f aca="false">SUM(G33:L33)</f>
        <v>83971</v>
      </c>
      <c r="G33" s="48" t="n">
        <f aca="false">(G34)</f>
        <v>20856</v>
      </c>
      <c r="H33" s="48" t="n">
        <f aca="false">(H34)</f>
        <v>28176</v>
      </c>
      <c r="I33" s="48" t="n">
        <f aca="false">(I34)</f>
        <v>1738</v>
      </c>
      <c r="J33" s="48" t="n">
        <f aca="false">(J34)</f>
        <v>0</v>
      </c>
      <c r="K33" s="48" t="n">
        <f aca="false">(K34)</f>
        <v>33201</v>
      </c>
      <c r="L33" s="48" t="n">
        <f aca="false">(L34)</f>
        <v>0</v>
      </c>
      <c r="M33" s="48" t="n">
        <f aca="false">SUM(N33:AM33)</f>
        <v>0</v>
      </c>
      <c r="N33" s="48" t="n">
        <f aca="false">(N34)</f>
        <v>0</v>
      </c>
      <c r="O33" s="48" t="n">
        <f aca="false">(O34)</f>
        <v>0</v>
      </c>
      <c r="P33" s="48" t="n">
        <f aca="false">(P34)</f>
        <v>0</v>
      </c>
      <c r="Q33" s="48" t="n">
        <f aca="false">(Q34)</f>
        <v>0</v>
      </c>
      <c r="R33" s="48" t="n">
        <f aca="false">(R34)</f>
        <v>0</v>
      </c>
      <c r="S33" s="48" t="n">
        <f aca="false">(S34)</f>
        <v>0</v>
      </c>
      <c r="T33" s="48" t="n">
        <f aca="false">(T34)</f>
        <v>0</v>
      </c>
      <c r="U33" s="48" t="n">
        <f aca="false">(U34)</f>
        <v>0</v>
      </c>
      <c r="V33" s="48" t="n">
        <f aca="false">(V34)</f>
        <v>0</v>
      </c>
      <c r="W33" s="48" t="n">
        <f aca="false">(W34)</f>
        <v>0</v>
      </c>
      <c r="X33" s="48" t="n">
        <f aca="false">(X34)</f>
        <v>0</v>
      </c>
      <c r="Y33" s="48" t="n">
        <f aca="false">(Y34)</f>
        <v>0</v>
      </c>
      <c r="Z33" s="48" t="n">
        <f aca="false">(Z34)</f>
        <v>0</v>
      </c>
      <c r="AA33" s="48" t="n">
        <f aca="false">(AA34)</f>
        <v>0</v>
      </c>
      <c r="AB33" s="48" t="n">
        <f aca="false">(AB34)</f>
        <v>0</v>
      </c>
      <c r="AC33" s="48" t="n">
        <f aca="false">(AC34)</f>
        <v>0</v>
      </c>
      <c r="AD33" s="48" t="n">
        <f aca="false">(AD34)</f>
        <v>0</v>
      </c>
      <c r="AE33" s="48" t="n">
        <f aca="false">(AE34)</f>
        <v>0</v>
      </c>
      <c r="AF33" s="48" t="n">
        <f aca="false">(AF34)</f>
        <v>0</v>
      </c>
      <c r="AG33" s="48" t="n">
        <f aca="false">(AG34)</f>
        <v>0</v>
      </c>
      <c r="AH33" s="48" t="n">
        <f aca="false">(AH34)</f>
        <v>0</v>
      </c>
      <c r="AI33" s="48" t="n">
        <f aca="false">(AI34)</f>
        <v>0</v>
      </c>
      <c r="AJ33" s="48" t="n">
        <f aca="false">(AJ34)</f>
        <v>0</v>
      </c>
      <c r="AK33" s="48" t="n">
        <f aca="false">(AK34)</f>
        <v>0</v>
      </c>
      <c r="AL33" s="48" t="n">
        <f aca="false">(AL34)</f>
        <v>0</v>
      </c>
      <c r="AM33" s="48" t="n">
        <f aca="false">(AM34)</f>
        <v>0</v>
      </c>
      <c r="AN33" s="48" t="n">
        <f aca="false">SUM(AO33:AX33)</f>
        <v>0</v>
      </c>
      <c r="AO33" s="48" t="n">
        <f aca="false">(AO34)</f>
        <v>0</v>
      </c>
      <c r="AP33" s="48" t="n">
        <f aca="false">(AP34)</f>
        <v>0</v>
      </c>
      <c r="AQ33" s="48" t="n">
        <f aca="false">(AQ34)</f>
        <v>0</v>
      </c>
      <c r="AR33" s="48" t="n">
        <f aca="false">(AR34)</f>
        <v>0</v>
      </c>
      <c r="AS33" s="48" t="n">
        <f aca="false">(AS34)</f>
        <v>0</v>
      </c>
      <c r="AT33" s="48" t="n">
        <f aca="false">(AT34)</f>
        <v>0</v>
      </c>
      <c r="AU33" s="48" t="n">
        <f aca="false">(AU34)</f>
        <v>0</v>
      </c>
      <c r="AV33" s="48" t="n">
        <f aca="false">(AV34)</f>
        <v>0</v>
      </c>
      <c r="AW33" s="48" t="n">
        <f aca="false">(AW34)</f>
        <v>0</v>
      </c>
      <c r="AX33" s="48" t="n">
        <f aca="false">(AX34)</f>
        <v>0</v>
      </c>
      <c r="AY33" s="48" t="n">
        <f aca="false">SUM(AZ33:BC33)</f>
        <v>0</v>
      </c>
      <c r="AZ33" s="48" t="n">
        <f aca="false">(AZ34)</f>
        <v>0</v>
      </c>
      <c r="BA33" s="48" t="n">
        <f aca="false">(BA34)</f>
        <v>0</v>
      </c>
      <c r="BB33" s="48" t="n">
        <f aca="false">(BB34)</f>
        <v>0</v>
      </c>
      <c r="BC33" s="48" t="n">
        <f aca="false">(BC34)</f>
        <v>0</v>
      </c>
      <c r="BD33" s="48" t="n">
        <f aca="false">SUM(BE33:BF33)</f>
        <v>0</v>
      </c>
      <c r="BE33" s="48" t="n">
        <f aca="false">(BE34)</f>
        <v>0</v>
      </c>
      <c r="BF33" s="48" t="n">
        <f aca="false">(BF34)</f>
        <v>0</v>
      </c>
      <c r="BG33" s="48" t="n">
        <f aca="false">SUM(BH33:BI33)</f>
        <v>0</v>
      </c>
      <c r="BH33" s="48" t="n">
        <f aca="false">(BH34)</f>
        <v>0</v>
      </c>
      <c r="BI33" s="48" t="n">
        <f aca="false">(BI34)</f>
        <v>0</v>
      </c>
      <c r="BJ33" s="48" t="n">
        <f aca="false">SUM(BK33:BT33)</f>
        <v>0</v>
      </c>
      <c r="BK33" s="48" t="n">
        <f aca="false">(BK34)</f>
        <v>0</v>
      </c>
      <c r="BL33" s="48" t="n">
        <f aca="false">(BL34)</f>
        <v>0</v>
      </c>
      <c r="BM33" s="48" t="n">
        <f aca="false">(BM34)</f>
        <v>0</v>
      </c>
      <c r="BN33" s="48" t="n">
        <f aca="false">(BN34)</f>
        <v>0</v>
      </c>
      <c r="BO33" s="48" t="n">
        <f aca="false">(BO34)</f>
        <v>0</v>
      </c>
      <c r="BP33" s="48" t="n">
        <f aca="false">(BP34)</f>
        <v>0</v>
      </c>
      <c r="BQ33" s="48" t="n">
        <f aca="false">(BQ34)</f>
        <v>0</v>
      </c>
      <c r="BR33" s="48" t="n">
        <f aca="false">(BR34)</f>
        <v>0</v>
      </c>
      <c r="BS33" s="48" t="n">
        <f aca="false">(BS34)</f>
        <v>0</v>
      </c>
      <c r="BT33" s="48" t="n">
        <f aca="false">(BT34)</f>
        <v>0</v>
      </c>
      <c r="BU33" s="48" t="n">
        <f aca="false">SUM(BV33:CI33)</f>
        <v>0</v>
      </c>
      <c r="BV33" s="48" t="n">
        <f aca="false">(BV34)</f>
        <v>0</v>
      </c>
      <c r="BW33" s="48" t="n">
        <f aca="false">(BW34)</f>
        <v>0</v>
      </c>
      <c r="BX33" s="48" t="n">
        <f aca="false">(BX34)</f>
        <v>0</v>
      </c>
      <c r="BY33" s="48" t="n">
        <f aca="false">(BY34)</f>
        <v>0</v>
      </c>
      <c r="BZ33" s="48" t="n">
        <f aca="false">(BZ34)</f>
        <v>0</v>
      </c>
      <c r="CA33" s="48" t="n">
        <f aca="false">(CA34)</f>
        <v>0</v>
      </c>
      <c r="CB33" s="48" t="n">
        <f aca="false">(CB34)</f>
        <v>0</v>
      </c>
      <c r="CC33" s="48" t="n">
        <f aca="false">(CC34)</f>
        <v>0</v>
      </c>
      <c r="CD33" s="48" t="n">
        <f aca="false">(CD34)</f>
        <v>0</v>
      </c>
      <c r="CE33" s="48" t="n">
        <f aca="false">(CE34)</f>
        <v>0</v>
      </c>
      <c r="CF33" s="48" t="n">
        <f aca="false">(CF34)</f>
        <v>0</v>
      </c>
      <c r="CG33" s="48" t="n">
        <f aca="false">(CG34)</f>
        <v>0</v>
      </c>
      <c r="CH33" s="48" t="n">
        <f aca="false">(CH34)</f>
        <v>0</v>
      </c>
      <c r="CI33" s="48" t="n">
        <f aca="false">(CI34)</f>
        <v>0</v>
      </c>
      <c r="CJ33" s="48"/>
      <c r="CK33" s="48"/>
      <c r="CL33" s="48"/>
      <c r="CM33" s="48"/>
      <c r="CN33" s="48"/>
      <c r="CO33" s="87"/>
    </row>
    <row r="34" customFormat="false" ht="20.1" hidden="false" customHeight="true" outlineLevel="0" collapsed="false">
      <c r="A34" s="57" t="s">
        <v>124</v>
      </c>
      <c r="B34" s="57" t="s">
        <v>95</v>
      </c>
      <c r="C34" s="57"/>
      <c r="D34" s="62" t="s">
        <v>126</v>
      </c>
      <c r="E34" s="48" t="n">
        <f aca="false">(F34+M34+AN34+AY34+BD34+BG34+BJ34+BU34)</f>
        <v>83971</v>
      </c>
      <c r="F34" s="48" t="n">
        <f aca="false">SUM(G34:L34)</f>
        <v>83971</v>
      </c>
      <c r="G34" s="48" t="n">
        <f aca="false">(G35)</f>
        <v>20856</v>
      </c>
      <c r="H34" s="48" t="n">
        <f aca="false">(H35)</f>
        <v>28176</v>
      </c>
      <c r="I34" s="48" t="n">
        <f aca="false">(I35)</f>
        <v>1738</v>
      </c>
      <c r="J34" s="48" t="n">
        <f aca="false">(J35)</f>
        <v>0</v>
      </c>
      <c r="K34" s="48" t="n">
        <f aca="false">(K35)</f>
        <v>33201</v>
      </c>
      <c r="L34" s="48" t="n">
        <f aca="false">(L35)</f>
        <v>0</v>
      </c>
      <c r="M34" s="48" t="n">
        <f aca="false">SUM(N34:AM34)</f>
        <v>0</v>
      </c>
      <c r="N34" s="48" t="n">
        <f aca="false">(N35)</f>
        <v>0</v>
      </c>
      <c r="O34" s="48" t="n">
        <f aca="false">(O35)</f>
        <v>0</v>
      </c>
      <c r="P34" s="48" t="n">
        <f aca="false">(P35)</f>
        <v>0</v>
      </c>
      <c r="Q34" s="48" t="n">
        <f aca="false">(Q35)</f>
        <v>0</v>
      </c>
      <c r="R34" s="48" t="n">
        <f aca="false">(R35)</f>
        <v>0</v>
      </c>
      <c r="S34" s="48" t="n">
        <f aca="false">(S35)</f>
        <v>0</v>
      </c>
      <c r="T34" s="48" t="n">
        <f aca="false">(T35)</f>
        <v>0</v>
      </c>
      <c r="U34" s="48" t="n">
        <f aca="false">(U35)</f>
        <v>0</v>
      </c>
      <c r="V34" s="48" t="n">
        <f aca="false">(V35)</f>
        <v>0</v>
      </c>
      <c r="W34" s="48" t="n">
        <f aca="false">(W35)</f>
        <v>0</v>
      </c>
      <c r="X34" s="48" t="n">
        <f aca="false">(X35)</f>
        <v>0</v>
      </c>
      <c r="Y34" s="48" t="n">
        <f aca="false">(Y35)</f>
        <v>0</v>
      </c>
      <c r="Z34" s="48" t="n">
        <f aca="false">(Z35)</f>
        <v>0</v>
      </c>
      <c r="AA34" s="48" t="n">
        <f aca="false">(AA35)</f>
        <v>0</v>
      </c>
      <c r="AB34" s="48" t="n">
        <f aca="false">(AB35)</f>
        <v>0</v>
      </c>
      <c r="AC34" s="48" t="n">
        <f aca="false">(AC35)</f>
        <v>0</v>
      </c>
      <c r="AD34" s="48" t="n">
        <f aca="false">(AD35)</f>
        <v>0</v>
      </c>
      <c r="AE34" s="48" t="n">
        <f aca="false">(AE35)</f>
        <v>0</v>
      </c>
      <c r="AF34" s="48" t="n">
        <f aca="false">(AF35)</f>
        <v>0</v>
      </c>
      <c r="AG34" s="48" t="n">
        <f aca="false">(AG35)</f>
        <v>0</v>
      </c>
      <c r="AH34" s="48" t="n">
        <f aca="false">(AH35)</f>
        <v>0</v>
      </c>
      <c r="AI34" s="48" t="n">
        <f aca="false">(AI35)</f>
        <v>0</v>
      </c>
      <c r="AJ34" s="48" t="n">
        <f aca="false">(AJ35)</f>
        <v>0</v>
      </c>
      <c r="AK34" s="48" t="n">
        <f aca="false">(AK35)</f>
        <v>0</v>
      </c>
      <c r="AL34" s="48" t="n">
        <f aca="false">(AL35)</f>
        <v>0</v>
      </c>
      <c r="AM34" s="48" t="n">
        <f aca="false">(AM35)</f>
        <v>0</v>
      </c>
      <c r="AN34" s="48" t="n">
        <f aca="false">SUM(AO34:AX34)</f>
        <v>0</v>
      </c>
      <c r="AO34" s="48" t="n">
        <f aca="false">(AO35)</f>
        <v>0</v>
      </c>
      <c r="AP34" s="48" t="n">
        <f aca="false">(AP35)</f>
        <v>0</v>
      </c>
      <c r="AQ34" s="48" t="n">
        <f aca="false">(AQ35)</f>
        <v>0</v>
      </c>
      <c r="AR34" s="48" t="n">
        <f aca="false">(AR35)</f>
        <v>0</v>
      </c>
      <c r="AS34" s="48" t="n">
        <f aca="false">(AS35)</f>
        <v>0</v>
      </c>
      <c r="AT34" s="48" t="n">
        <f aca="false">(AT35)</f>
        <v>0</v>
      </c>
      <c r="AU34" s="48" t="n">
        <f aca="false">(AU35)</f>
        <v>0</v>
      </c>
      <c r="AV34" s="48" t="n">
        <f aca="false">(AV35)</f>
        <v>0</v>
      </c>
      <c r="AW34" s="48" t="n">
        <f aca="false">(AW35)</f>
        <v>0</v>
      </c>
      <c r="AX34" s="48" t="n">
        <f aca="false">(AX35)</f>
        <v>0</v>
      </c>
      <c r="AY34" s="48" t="n">
        <f aca="false">SUM(AZ34:BC34)</f>
        <v>0</v>
      </c>
      <c r="AZ34" s="48" t="n">
        <f aca="false">(AZ35)</f>
        <v>0</v>
      </c>
      <c r="BA34" s="48" t="n">
        <f aca="false">(BA35)</f>
        <v>0</v>
      </c>
      <c r="BB34" s="48" t="n">
        <f aca="false">(BB35)</f>
        <v>0</v>
      </c>
      <c r="BC34" s="48" t="n">
        <f aca="false">(BC35)</f>
        <v>0</v>
      </c>
      <c r="BD34" s="48" t="n">
        <f aca="false">SUM(BE34:BF34)</f>
        <v>0</v>
      </c>
      <c r="BE34" s="48" t="n">
        <f aca="false">(BE35)</f>
        <v>0</v>
      </c>
      <c r="BF34" s="48" t="n">
        <f aca="false">(BF35)</f>
        <v>0</v>
      </c>
      <c r="BG34" s="48" t="n">
        <f aca="false">SUM(BH34:BI34)</f>
        <v>0</v>
      </c>
      <c r="BH34" s="48" t="n">
        <f aca="false">(BH35)</f>
        <v>0</v>
      </c>
      <c r="BI34" s="48" t="n">
        <f aca="false">(BI35)</f>
        <v>0</v>
      </c>
      <c r="BJ34" s="48" t="n">
        <f aca="false">SUM(BK34:BT34)</f>
        <v>0</v>
      </c>
      <c r="BK34" s="48" t="n">
        <f aca="false">(BK35)</f>
        <v>0</v>
      </c>
      <c r="BL34" s="48" t="n">
        <f aca="false">(BL35)</f>
        <v>0</v>
      </c>
      <c r="BM34" s="48" t="n">
        <f aca="false">(BM35)</f>
        <v>0</v>
      </c>
      <c r="BN34" s="48" t="n">
        <f aca="false">(BN35)</f>
        <v>0</v>
      </c>
      <c r="BO34" s="48" t="n">
        <f aca="false">(BO35)</f>
        <v>0</v>
      </c>
      <c r="BP34" s="48" t="n">
        <f aca="false">(BP35)</f>
        <v>0</v>
      </c>
      <c r="BQ34" s="48" t="n">
        <f aca="false">(BQ35)</f>
        <v>0</v>
      </c>
      <c r="BR34" s="48" t="n">
        <f aca="false">(BR35)</f>
        <v>0</v>
      </c>
      <c r="BS34" s="48" t="n">
        <f aca="false">(BS35)</f>
        <v>0</v>
      </c>
      <c r="BT34" s="48" t="n">
        <f aca="false">(BT35)</f>
        <v>0</v>
      </c>
      <c r="BU34" s="48" t="n">
        <f aca="false">SUM(BV34:CI34)</f>
        <v>0</v>
      </c>
      <c r="BV34" s="48" t="n">
        <f aca="false">(BV35)</f>
        <v>0</v>
      </c>
      <c r="BW34" s="48" t="n">
        <f aca="false">(BW35)</f>
        <v>0</v>
      </c>
      <c r="BX34" s="48" t="n">
        <f aca="false">(BX35)</f>
        <v>0</v>
      </c>
      <c r="BY34" s="48" t="n">
        <f aca="false">(BY35)</f>
        <v>0</v>
      </c>
      <c r="BZ34" s="48" t="n">
        <f aca="false">(BZ35)</f>
        <v>0</v>
      </c>
      <c r="CA34" s="48" t="n">
        <f aca="false">(CA35)</f>
        <v>0</v>
      </c>
      <c r="CB34" s="48" t="n">
        <f aca="false">(CB35)</f>
        <v>0</v>
      </c>
      <c r="CC34" s="48" t="n">
        <f aca="false">(CC35)</f>
        <v>0</v>
      </c>
      <c r="CD34" s="48" t="n">
        <f aca="false">(CD35)</f>
        <v>0</v>
      </c>
      <c r="CE34" s="48" t="n">
        <f aca="false">(CE35)</f>
        <v>0</v>
      </c>
      <c r="CF34" s="48" t="n">
        <f aca="false">(CF35)</f>
        <v>0</v>
      </c>
      <c r="CG34" s="48" t="n">
        <f aca="false">(CG35)</f>
        <v>0</v>
      </c>
      <c r="CH34" s="48" t="n">
        <f aca="false">(CH35)</f>
        <v>0</v>
      </c>
      <c r="CI34" s="48" t="n">
        <f aca="false">(CI35)</f>
        <v>0</v>
      </c>
      <c r="CJ34" s="48"/>
      <c r="CK34" s="48"/>
      <c r="CL34" s="48"/>
      <c r="CM34" s="48"/>
      <c r="CN34" s="48"/>
      <c r="CO34" s="87"/>
    </row>
    <row r="35" customFormat="false" ht="20.1" hidden="false" customHeight="true" outlineLevel="0" collapsed="false">
      <c r="A35" s="57" t="s">
        <v>124</v>
      </c>
      <c r="B35" s="57" t="s">
        <v>95</v>
      </c>
      <c r="C35" s="57" t="s">
        <v>89</v>
      </c>
      <c r="D35" s="62" t="s">
        <v>127</v>
      </c>
      <c r="E35" s="48" t="n">
        <f aca="false">(F35+M35+AN35+AY35+BD35+BG35+BJ35+BU35)</f>
        <v>83971</v>
      </c>
      <c r="F35" s="48" t="n">
        <f aca="false">SUM(G35:L35)</f>
        <v>83971</v>
      </c>
      <c r="G35" s="48" t="n">
        <v>20856</v>
      </c>
      <c r="H35" s="48" t="n">
        <v>28176</v>
      </c>
      <c r="I35" s="48" t="n">
        <v>1738</v>
      </c>
      <c r="J35" s="48"/>
      <c r="K35" s="48" t="n">
        <v>33201</v>
      </c>
      <c r="L35" s="48"/>
      <c r="M35" s="48" t="n">
        <f aca="false">SUM(N35:AM35)</f>
        <v>0</v>
      </c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 t="n">
        <f aca="false">SUM(AO35:AX35)</f>
        <v>0</v>
      </c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 t="n">
        <f aca="false">SUM(AZ35:BC35)</f>
        <v>0</v>
      </c>
      <c r="AZ35" s="48"/>
      <c r="BA35" s="48"/>
      <c r="BB35" s="48"/>
      <c r="BC35" s="48"/>
      <c r="BD35" s="48" t="n">
        <f aca="false">SUM(BE35:BF35)</f>
        <v>0</v>
      </c>
      <c r="BE35" s="48"/>
      <c r="BF35" s="48"/>
      <c r="BG35" s="48" t="n">
        <f aca="false">SUM(BH35:BI35)</f>
        <v>0</v>
      </c>
      <c r="BH35" s="48"/>
      <c r="BI35" s="48"/>
      <c r="BJ35" s="48" t="n">
        <f aca="false">SUM(BK35:BT35)</f>
        <v>0</v>
      </c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 t="n">
        <f aca="false">SUM(BV35:CI35)</f>
        <v>0</v>
      </c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87"/>
    </row>
    <row r="36" customFormat="false" ht="20.1" hidden="false" customHeight="true" outlineLevel="0" collapsed="false">
      <c r="A36" s="85" t="s">
        <v>128</v>
      </c>
      <c r="B36" s="85"/>
      <c r="C36" s="85"/>
      <c r="D36" s="86" t="s">
        <v>129</v>
      </c>
      <c r="E36" s="48" t="n">
        <f aca="false">(F36+M36+AN36+AY36+BD36+BG36+BJ36+BU36)</f>
        <v>185420</v>
      </c>
      <c r="F36" s="48" t="n">
        <f aca="false">SUM(G36:L36)</f>
        <v>0</v>
      </c>
      <c r="G36" s="48" t="n">
        <f aca="false">(G37+G39)</f>
        <v>0</v>
      </c>
      <c r="H36" s="48" t="n">
        <f aca="false">(H37+H39)</f>
        <v>0</v>
      </c>
      <c r="I36" s="48" t="n">
        <f aca="false">(I37+I39)</f>
        <v>0</v>
      </c>
      <c r="J36" s="48" t="n">
        <f aca="false">(J37+J39)</f>
        <v>0</v>
      </c>
      <c r="K36" s="48" t="n">
        <f aca="false">(K37+K39)</f>
        <v>0</v>
      </c>
      <c r="L36" s="48" t="n">
        <f aca="false">(L37+L39)</f>
        <v>0</v>
      </c>
      <c r="M36" s="48" t="n">
        <f aca="false">SUM(N36:AM36)</f>
        <v>185420</v>
      </c>
      <c r="N36" s="48" t="n">
        <f aca="false">(N37+N39)</f>
        <v>30000</v>
      </c>
      <c r="O36" s="48" t="n">
        <f aca="false">(O37+O39)</f>
        <v>0</v>
      </c>
      <c r="P36" s="48" t="n">
        <f aca="false">(P37+P39)</f>
        <v>0</v>
      </c>
      <c r="Q36" s="48" t="n">
        <f aca="false">(Q37+Q39)</f>
        <v>0</v>
      </c>
      <c r="R36" s="48" t="n">
        <f aca="false">(R37+R39)</f>
        <v>0</v>
      </c>
      <c r="S36" s="48" t="n">
        <f aca="false">(S37+S39)</f>
        <v>0</v>
      </c>
      <c r="T36" s="48" t="n">
        <f aca="false">(T37+T39)</f>
        <v>0</v>
      </c>
      <c r="U36" s="48" t="n">
        <f aca="false">(U37+U39)</f>
        <v>0</v>
      </c>
      <c r="V36" s="48" t="n">
        <f aca="false">(V37+V39)</f>
        <v>0</v>
      </c>
      <c r="W36" s="48" t="n">
        <f aca="false">(W37+W39)</f>
        <v>0</v>
      </c>
      <c r="X36" s="48" t="n">
        <f aca="false">(X37+X39)</f>
        <v>0</v>
      </c>
      <c r="Y36" s="48" t="n">
        <f aca="false">(Y37+Y39)</f>
        <v>0</v>
      </c>
      <c r="Z36" s="48" t="n">
        <f aca="false">(Z37+Z39)</f>
        <v>0</v>
      </c>
      <c r="AA36" s="48" t="n">
        <f aca="false">(AA37+AA39)</f>
        <v>0</v>
      </c>
      <c r="AB36" s="48" t="n">
        <f aca="false">(AB37+AB39)</f>
        <v>0</v>
      </c>
      <c r="AC36" s="48" t="n">
        <f aca="false">(AC37+AC39)</f>
        <v>0</v>
      </c>
      <c r="AD36" s="48" t="n">
        <f aca="false">(AD37+AD39)</f>
        <v>0</v>
      </c>
      <c r="AE36" s="48" t="n">
        <f aca="false">(AE37+AE39)</f>
        <v>0</v>
      </c>
      <c r="AF36" s="48" t="n">
        <f aca="false">(AF37+AF39)</f>
        <v>0</v>
      </c>
      <c r="AG36" s="48" t="n">
        <f aca="false">(AG37+AG39)</f>
        <v>0</v>
      </c>
      <c r="AH36" s="48" t="n">
        <f aca="false">(AH37+AH39)</f>
        <v>0</v>
      </c>
      <c r="AI36" s="48" t="n">
        <f aca="false">(AI37+AI39)</f>
        <v>0</v>
      </c>
      <c r="AJ36" s="48" t="n">
        <f aca="false">(AJ37+AJ39)</f>
        <v>0</v>
      </c>
      <c r="AK36" s="48" t="n">
        <f aca="false">(AK37+AK39)</f>
        <v>0</v>
      </c>
      <c r="AL36" s="48" t="n">
        <f aca="false">(AL37+AL39)</f>
        <v>0</v>
      </c>
      <c r="AM36" s="48" t="n">
        <f aca="false">(AM37+AM39)</f>
        <v>155420</v>
      </c>
      <c r="AN36" s="48" t="n">
        <f aca="false">SUM(AO36:AX36)</f>
        <v>0</v>
      </c>
      <c r="AO36" s="48" t="n">
        <f aca="false">(AO37+AO39)</f>
        <v>0</v>
      </c>
      <c r="AP36" s="48" t="n">
        <f aca="false">(AP37+AP39)</f>
        <v>0</v>
      </c>
      <c r="AQ36" s="48" t="n">
        <f aca="false">(AQ37+AQ39)</f>
        <v>0</v>
      </c>
      <c r="AR36" s="48" t="n">
        <f aca="false">(AR37+AR39)</f>
        <v>0</v>
      </c>
      <c r="AS36" s="48" t="n">
        <f aca="false">(AS37+AS39)</f>
        <v>0</v>
      </c>
      <c r="AT36" s="48" t="n">
        <f aca="false">(AT37+AT39)</f>
        <v>0</v>
      </c>
      <c r="AU36" s="48" t="n">
        <f aca="false">(AU37+AU39)</f>
        <v>0</v>
      </c>
      <c r="AV36" s="48" t="n">
        <f aca="false">(AV37+AV39)</f>
        <v>0</v>
      </c>
      <c r="AW36" s="48" t="n">
        <f aca="false">(AW37+AW39)</f>
        <v>0</v>
      </c>
      <c r="AX36" s="48" t="n">
        <f aca="false">(AX37+AX39)</f>
        <v>0</v>
      </c>
      <c r="AY36" s="48" t="n">
        <f aca="false">SUM(AZ36:BC36)</f>
        <v>0</v>
      </c>
      <c r="AZ36" s="48" t="n">
        <f aca="false">(AZ37+AZ39)</f>
        <v>0</v>
      </c>
      <c r="BA36" s="48" t="n">
        <f aca="false">(BA37+BA39)</f>
        <v>0</v>
      </c>
      <c r="BB36" s="48" t="n">
        <f aca="false">(BB37+BB39)</f>
        <v>0</v>
      </c>
      <c r="BC36" s="48" t="n">
        <f aca="false">(BC37+BC39)</f>
        <v>0</v>
      </c>
      <c r="BD36" s="48" t="n">
        <f aca="false">SUM(BE36:BF36)</f>
        <v>0</v>
      </c>
      <c r="BE36" s="48" t="n">
        <f aca="false">(BE37+BE39)</f>
        <v>0</v>
      </c>
      <c r="BF36" s="48" t="n">
        <f aca="false">(BF37+BF39)</f>
        <v>0</v>
      </c>
      <c r="BG36" s="48" t="n">
        <f aca="false">SUM(BH36:BI36)</f>
        <v>0</v>
      </c>
      <c r="BH36" s="48" t="n">
        <f aca="false">(BH37+BH39)</f>
        <v>0</v>
      </c>
      <c r="BI36" s="48" t="n">
        <f aca="false">(BI37+BI39)</f>
        <v>0</v>
      </c>
      <c r="BJ36" s="48" t="n">
        <f aca="false">SUM(BK36:BT36)</f>
        <v>0</v>
      </c>
      <c r="BK36" s="48" t="n">
        <f aca="false">(BK37+BK39)</f>
        <v>0</v>
      </c>
      <c r="BL36" s="48" t="n">
        <f aca="false">(BL37+BL39)</f>
        <v>0</v>
      </c>
      <c r="BM36" s="48" t="n">
        <f aca="false">(BM37+BM39)</f>
        <v>0</v>
      </c>
      <c r="BN36" s="48" t="n">
        <f aca="false">(BN37+BN39)</f>
        <v>0</v>
      </c>
      <c r="BO36" s="48" t="n">
        <f aca="false">(BO37+BO39)</f>
        <v>0</v>
      </c>
      <c r="BP36" s="48" t="n">
        <f aca="false">(BP37+BP39)</f>
        <v>0</v>
      </c>
      <c r="BQ36" s="48" t="n">
        <f aca="false">(BQ37+BQ39)</f>
        <v>0</v>
      </c>
      <c r="BR36" s="48" t="n">
        <f aca="false">(BR37+BR39)</f>
        <v>0</v>
      </c>
      <c r="BS36" s="48" t="n">
        <f aca="false">(BS37+BS39)</f>
        <v>0</v>
      </c>
      <c r="BT36" s="48" t="n">
        <f aca="false">(BT37+BT39)</f>
        <v>0</v>
      </c>
      <c r="BU36" s="48" t="n">
        <f aca="false">SUM(BV36:CI36)</f>
        <v>0</v>
      </c>
      <c r="BV36" s="48" t="n">
        <f aca="false">(BV37+BV39)</f>
        <v>0</v>
      </c>
      <c r="BW36" s="48" t="n">
        <f aca="false">(BW37+BW39)</f>
        <v>0</v>
      </c>
      <c r="BX36" s="48" t="n">
        <f aca="false">(BX37+BX39)</f>
        <v>0</v>
      </c>
      <c r="BY36" s="48" t="n">
        <f aca="false">(BY37+BY39)</f>
        <v>0</v>
      </c>
      <c r="BZ36" s="48" t="n">
        <f aca="false">(BZ37+BZ39)</f>
        <v>0</v>
      </c>
      <c r="CA36" s="48" t="n">
        <f aca="false">(CA37+CA39)</f>
        <v>0</v>
      </c>
      <c r="CB36" s="48" t="n">
        <f aca="false">(CB37+CB39)</f>
        <v>0</v>
      </c>
      <c r="CC36" s="48" t="n">
        <f aca="false">(CC37+CC39)</f>
        <v>0</v>
      </c>
      <c r="CD36" s="48" t="n">
        <f aca="false">(CD37+CD39)</f>
        <v>0</v>
      </c>
      <c r="CE36" s="48" t="n">
        <f aca="false">(CE37+CE39)</f>
        <v>0</v>
      </c>
      <c r="CF36" s="48" t="n">
        <f aca="false">(CF37+CF39)</f>
        <v>0</v>
      </c>
      <c r="CG36" s="48" t="n">
        <f aca="false">(CG37+CG39)</f>
        <v>0</v>
      </c>
      <c r="CH36" s="48" t="n">
        <f aca="false">(CH37+CH39)</f>
        <v>0</v>
      </c>
      <c r="CI36" s="48" t="n">
        <f aca="false">(CI37+CI39)</f>
        <v>0</v>
      </c>
      <c r="CJ36" s="48"/>
      <c r="CK36" s="48"/>
      <c r="CL36" s="48"/>
      <c r="CM36" s="48"/>
      <c r="CN36" s="48"/>
      <c r="CO36" s="87"/>
    </row>
    <row r="37" customFormat="false" ht="20.1" hidden="false" customHeight="true" outlineLevel="0" collapsed="false">
      <c r="A37" s="57" t="s">
        <v>128</v>
      </c>
      <c r="B37" s="57" t="s">
        <v>89</v>
      </c>
      <c r="C37" s="57"/>
      <c r="D37" s="62" t="s">
        <v>130</v>
      </c>
      <c r="E37" s="48" t="n">
        <f aca="false">(F37+M37+AN37+AY37+BD37+BG37+BJ37+BU37)</f>
        <v>85420</v>
      </c>
      <c r="F37" s="48" t="n">
        <f aca="false">SUM(G37:L37)</f>
        <v>0</v>
      </c>
      <c r="G37" s="48" t="n">
        <f aca="false">(G38)</f>
        <v>0</v>
      </c>
      <c r="H37" s="48" t="n">
        <f aca="false">(H38)</f>
        <v>0</v>
      </c>
      <c r="I37" s="48" t="n">
        <f aca="false">(I38)</f>
        <v>0</v>
      </c>
      <c r="J37" s="48" t="n">
        <f aca="false">(J38)</f>
        <v>0</v>
      </c>
      <c r="K37" s="48" t="n">
        <f aca="false">(K38)</f>
        <v>0</v>
      </c>
      <c r="L37" s="48" t="n">
        <f aca="false">(L38)</f>
        <v>0</v>
      </c>
      <c r="M37" s="48" t="n">
        <f aca="false">SUM(N37:AM37)</f>
        <v>85420</v>
      </c>
      <c r="N37" s="48" t="n">
        <f aca="false">(N38)</f>
        <v>30000</v>
      </c>
      <c r="O37" s="48" t="n">
        <f aca="false">(O38)</f>
        <v>0</v>
      </c>
      <c r="P37" s="48" t="n">
        <f aca="false">(P38)</f>
        <v>0</v>
      </c>
      <c r="Q37" s="48" t="n">
        <f aca="false">(Q38)</f>
        <v>0</v>
      </c>
      <c r="R37" s="48" t="n">
        <f aca="false">(R38)</f>
        <v>0</v>
      </c>
      <c r="S37" s="48" t="n">
        <f aca="false">(S38)</f>
        <v>0</v>
      </c>
      <c r="T37" s="48" t="n">
        <f aca="false">(T38)</f>
        <v>0</v>
      </c>
      <c r="U37" s="48" t="n">
        <f aca="false">(U38)</f>
        <v>0</v>
      </c>
      <c r="V37" s="48" t="n">
        <f aca="false">(V38)</f>
        <v>0</v>
      </c>
      <c r="W37" s="48" t="n">
        <f aca="false">(W38)</f>
        <v>0</v>
      </c>
      <c r="X37" s="48" t="n">
        <f aca="false">(X38)</f>
        <v>0</v>
      </c>
      <c r="Y37" s="48" t="n">
        <f aca="false">(Y38)</f>
        <v>0</v>
      </c>
      <c r="Z37" s="48" t="n">
        <f aca="false">(Z38)</f>
        <v>0</v>
      </c>
      <c r="AA37" s="48" t="n">
        <f aca="false">(AA38)</f>
        <v>0</v>
      </c>
      <c r="AB37" s="48" t="n">
        <f aca="false">(AB38)</f>
        <v>0</v>
      </c>
      <c r="AC37" s="48" t="n">
        <f aca="false">(AC38)</f>
        <v>0</v>
      </c>
      <c r="AD37" s="48" t="n">
        <f aca="false">(AD38)</f>
        <v>0</v>
      </c>
      <c r="AE37" s="48" t="n">
        <f aca="false">(AE38)</f>
        <v>0</v>
      </c>
      <c r="AF37" s="48" t="n">
        <f aca="false">(AF38)</f>
        <v>0</v>
      </c>
      <c r="AG37" s="48" t="n">
        <f aca="false">(AG38)</f>
        <v>0</v>
      </c>
      <c r="AH37" s="48" t="n">
        <f aca="false">(AH38)</f>
        <v>0</v>
      </c>
      <c r="AI37" s="48" t="n">
        <f aca="false">(AI38)</f>
        <v>0</v>
      </c>
      <c r="AJ37" s="48" t="n">
        <f aca="false">(AJ38)</f>
        <v>0</v>
      </c>
      <c r="AK37" s="48" t="n">
        <f aca="false">(AK38)</f>
        <v>0</v>
      </c>
      <c r="AL37" s="48" t="n">
        <f aca="false">(AL38)</f>
        <v>0</v>
      </c>
      <c r="AM37" s="48" t="n">
        <f aca="false">(AM38)</f>
        <v>55420</v>
      </c>
      <c r="AN37" s="48" t="n">
        <f aca="false">SUM(AO37:AX37)</f>
        <v>0</v>
      </c>
      <c r="AO37" s="48" t="n">
        <f aca="false">(AO38)</f>
        <v>0</v>
      </c>
      <c r="AP37" s="48" t="n">
        <f aca="false">(AP38)</f>
        <v>0</v>
      </c>
      <c r="AQ37" s="48" t="n">
        <f aca="false">(AQ38)</f>
        <v>0</v>
      </c>
      <c r="AR37" s="48" t="n">
        <f aca="false">(AR38)</f>
        <v>0</v>
      </c>
      <c r="AS37" s="48" t="n">
        <f aca="false">(AS38)</f>
        <v>0</v>
      </c>
      <c r="AT37" s="48" t="n">
        <f aca="false">(AT38)</f>
        <v>0</v>
      </c>
      <c r="AU37" s="48" t="n">
        <f aca="false">(AU38)</f>
        <v>0</v>
      </c>
      <c r="AV37" s="48" t="n">
        <f aca="false">(AV38)</f>
        <v>0</v>
      </c>
      <c r="AW37" s="48" t="n">
        <f aca="false">(AW38)</f>
        <v>0</v>
      </c>
      <c r="AX37" s="48" t="n">
        <f aca="false">(AX38)</f>
        <v>0</v>
      </c>
      <c r="AY37" s="48" t="n">
        <f aca="false">SUM(AZ37:BC37)</f>
        <v>0</v>
      </c>
      <c r="AZ37" s="48" t="n">
        <f aca="false">(AZ38)</f>
        <v>0</v>
      </c>
      <c r="BA37" s="48" t="n">
        <f aca="false">(BA38)</f>
        <v>0</v>
      </c>
      <c r="BB37" s="48" t="n">
        <f aca="false">(BB38)</f>
        <v>0</v>
      </c>
      <c r="BC37" s="48" t="n">
        <f aca="false">(BC38)</f>
        <v>0</v>
      </c>
      <c r="BD37" s="48" t="n">
        <f aca="false">SUM(BE37:BF37)</f>
        <v>0</v>
      </c>
      <c r="BE37" s="48" t="n">
        <f aca="false">(BE38)</f>
        <v>0</v>
      </c>
      <c r="BF37" s="48" t="n">
        <f aca="false">(BF38)</f>
        <v>0</v>
      </c>
      <c r="BG37" s="48" t="n">
        <f aca="false">SUM(BH37:BI37)</f>
        <v>0</v>
      </c>
      <c r="BH37" s="48" t="n">
        <f aca="false">(BH38)</f>
        <v>0</v>
      </c>
      <c r="BI37" s="48" t="n">
        <f aca="false">(BI38)</f>
        <v>0</v>
      </c>
      <c r="BJ37" s="48" t="n">
        <f aca="false">SUM(BK37:BT37)</f>
        <v>0</v>
      </c>
      <c r="BK37" s="48" t="n">
        <f aca="false">(BK38)</f>
        <v>0</v>
      </c>
      <c r="BL37" s="48" t="n">
        <f aca="false">(BL38)</f>
        <v>0</v>
      </c>
      <c r="BM37" s="48" t="n">
        <f aca="false">(BM38)</f>
        <v>0</v>
      </c>
      <c r="BN37" s="48" t="n">
        <f aca="false">(BN38)</f>
        <v>0</v>
      </c>
      <c r="BO37" s="48" t="n">
        <f aca="false">(BO38)</f>
        <v>0</v>
      </c>
      <c r="BP37" s="48" t="n">
        <f aca="false">(BP38)</f>
        <v>0</v>
      </c>
      <c r="BQ37" s="48" t="n">
        <f aca="false">(BQ38)</f>
        <v>0</v>
      </c>
      <c r="BR37" s="48" t="n">
        <f aca="false">(BR38)</f>
        <v>0</v>
      </c>
      <c r="BS37" s="48" t="n">
        <f aca="false">(BS38)</f>
        <v>0</v>
      </c>
      <c r="BT37" s="48" t="n">
        <f aca="false">(BT38)</f>
        <v>0</v>
      </c>
      <c r="BU37" s="48" t="n">
        <f aca="false">SUM(BV37:CI37)</f>
        <v>0</v>
      </c>
      <c r="BV37" s="48" t="n">
        <f aca="false">(BV38)</f>
        <v>0</v>
      </c>
      <c r="BW37" s="48" t="n">
        <f aca="false">(BW38)</f>
        <v>0</v>
      </c>
      <c r="BX37" s="48" t="n">
        <f aca="false">(BX38)</f>
        <v>0</v>
      </c>
      <c r="BY37" s="48" t="n">
        <f aca="false">(BY38)</f>
        <v>0</v>
      </c>
      <c r="BZ37" s="48" t="n">
        <f aca="false">(BZ38)</f>
        <v>0</v>
      </c>
      <c r="CA37" s="48" t="n">
        <f aca="false">(CA38)</f>
        <v>0</v>
      </c>
      <c r="CB37" s="48" t="n">
        <f aca="false">(CB38)</f>
        <v>0</v>
      </c>
      <c r="CC37" s="48" t="n">
        <f aca="false">(CC38)</f>
        <v>0</v>
      </c>
      <c r="CD37" s="48" t="n">
        <f aca="false">(CD38)</f>
        <v>0</v>
      </c>
      <c r="CE37" s="48" t="n">
        <f aca="false">(CE38)</f>
        <v>0</v>
      </c>
      <c r="CF37" s="48" t="n">
        <f aca="false">(CF38)</f>
        <v>0</v>
      </c>
      <c r="CG37" s="48" t="n">
        <f aca="false">(CG38)</f>
        <v>0</v>
      </c>
      <c r="CH37" s="48" t="n">
        <f aca="false">(CH38)</f>
        <v>0</v>
      </c>
      <c r="CI37" s="48" t="n">
        <f aca="false">(CI38)</f>
        <v>0</v>
      </c>
      <c r="CJ37" s="48"/>
      <c r="CK37" s="48"/>
      <c r="CL37" s="48"/>
      <c r="CM37" s="48"/>
      <c r="CN37" s="48"/>
      <c r="CO37" s="87"/>
    </row>
    <row r="38" customFormat="false" ht="20.1" hidden="false" customHeight="true" outlineLevel="0" collapsed="false">
      <c r="A38" s="57" t="s">
        <v>128</v>
      </c>
      <c r="B38" s="57" t="s">
        <v>89</v>
      </c>
      <c r="C38" s="57" t="s">
        <v>99</v>
      </c>
      <c r="D38" s="62" t="s">
        <v>131</v>
      </c>
      <c r="E38" s="48" t="n">
        <f aca="false">(F38+M38+AN38+AY38+BD38+BG38+BJ38+BU38)</f>
        <v>85420</v>
      </c>
      <c r="F38" s="48" t="n">
        <f aca="false">SUM(G38:L38)</f>
        <v>0</v>
      </c>
      <c r="G38" s="48"/>
      <c r="H38" s="48"/>
      <c r="I38" s="48"/>
      <c r="J38" s="48"/>
      <c r="K38" s="48"/>
      <c r="L38" s="48"/>
      <c r="M38" s="48" t="n">
        <f aca="false">SUM(N38:AM38)</f>
        <v>85420</v>
      </c>
      <c r="N38" s="48" t="n">
        <v>30000</v>
      </c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 t="n">
        <v>55420</v>
      </c>
      <c r="AN38" s="48" t="n">
        <f aca="false">SUM(AO38:AX38)</f>
        <v>0</v>
      </c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 t="n">
        <f aca="false">SUM(AZ38:BC38)</f>
        <v>0</v>
      </c>
      <c r="AZ38" s="48"/>
      <c r="BA38" s="48"/>
      <c r="BB38" s="48"/>
      <c r="BC38" s="48"/>
      <c r="BD38" s="48" t="n">
        <f aca="false">SUM(BE38:BF38)</f>
        <v>0</v>
      </c>
      <c r="BE38" s="48"/>
      <c r="BF38" s="48"/>
      <c r="BG38" s="48" t="n">
        <f aca="false">SUM(BH38:BI38)</f>
        <v>0</v>
      </c>
      <c r="BH38" s="48"/>
      <c r="BI38" s="48"/>
      <c r="BJ38" s="48" t="n">
        <f aca="false">SUM(BK38:BT38)</f>
        <v>0</v>
      </c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 t="n">
        <f aca="false">SUM(BV38:CI38)</f>
        <v>0</v>
      </c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87"/>
    </row>
    <row r="39" customFormat="false" ht="20.1" hidden="false" customHeight="true" outlineLevel="0" collapsed="false">
      <c r="A39" s="57" t="s">
        <v>128</v>
      </c>
      <c r="B39" s="57" t="s">
        <v>99</v>
      </c>
      <c r="C39" s="57"/>
      <c r="D39" s="62" t="s">
        <v>132</v>
      </c>
      <c r="E39" s="48" t="n">
        <f aca="false">(F39+M39+AN39+AY39+BD39+BG39+BJ39+BU39)</f>
        <v>100000</v>
      </c>
      <c r="F39" s="48" t="n">
        <f aca="false">SUM(G39:L39)</f>
        <v>0</v>
      </c>
      <c r="G39" s="48" t="n">
        <f aca="false">(G40)</f>
        <v>0</v>
      </c>
      <c r="H39" s="48" t="n">
        <f aca="false">(H40)</f>
        <v>0</v>
      </c>
      <c r="I39" s="48" t="n">
        <f aca="false">(I40)</f>
        <v>0</v>
      </c>
      <c r="J39" s="48" t="n">
        <f aca="false">(J40)</f>
        <v>0</v>
      </c>
      <c r="K39" s="48" t="n">
        <f aca="false">(K40)</f>
        <v>0</v>
      </c>
      <c r="L39" s="48" t="n">
        <f aca="false">(L40)</f>
        <v>0</v>
      </c>
      <c r="M39" s="48" t="n">
        <f aca="false">SUM(N39:AM39)</f>
        <v>100000</v>
      </c>
      <c r="N39" s="48" t="n">
        <f aca="false">(N40)</f>
        <v>0</v>
      </c>
      <c r="O39" s="48" t="n">
        <f aca="false">(O40)</f>
        <v>0</v>
      </c>
      <c r="P39" s="48" t="n">
        <f aca="false">(P40)</f>
        <v>0</v>
      </c>
      <c r="Q39" s="48" t="n">
        <f aca="false">(Q40)</f>
        <v>0</v>
      </c>
      <c r="R39" s="48" t="n">
        <f aca="false">(R40)</f>
        <v>0</v>
      </c>
      <c r="S39" s="48" t="n">
        <f aca="false">(S40)</f>
        <v>0</v>
      </c>
      <c r="T39" s="48" t="n">
        <f aca="false">(T40)</f>
        <v>0</v>
      </c>
      <c r="U39" s="48" t="n">
        <f aca="false">(U40)</f>
        <v>0</v>
      </c>
      <c r="V39" s="48" t="n">
        <f aca="false">(V40)</f>
        <v>0</v>
      </c>
      <c r="W39" s="48" t="n">
        <f aca="false">(W40)</f>
        <v>0</v>
      </c>
      <c r="X39" s="48" t="n">
        <f aca="false">(X40)</f>
        <v>0</v>
      </c>
      <c r="Y39" s="48" t="n">
        <f aca="false">(Y40)</f>
        <v>0</v>
      </c>
      <c r="Z39" s="48" t="n">
        <f aca="false">(Z40)</f>
        <v>0</v>
      </c>
      <c r="AA39" s="48" t="n">
        <f aca="false">(AA40)</f>
        <v>0</v>
      </c>
      <c r="AB39" s="48" t="n">
        <f aca="false">(AB40)</f>
        <v>0</v>
      </c>
      <c r="AC39" s="48" t="n">
        <f aca="false">(AC40)</f>
        <v>0</v>
      </c>
      <c r="AD39" s="48" t="n">
        <f aca="false">(AD40)</f>
        <v>0</v>
      </c>
      <c r="AE39" s="48" t="n">
        <f aca="false">(AE40)</f>
        <v>0</v>
      </c>
      <c r="AF39" s="48" t="n">
        <f aca="false">(AF40)</f>
        <v>0</v>
      </c>
      <c r="AG39" s="48" t="n">
        <f aca="false">(AG40)</f>
        <v>0</v>
      </c>
      <c r="AH39" s="48" t="n">
        <f aca="false">(AH40)</f>
        <v>0</v>
      </c>
      <c r="AI39" s="48" t="n">
        <f aca="false">(AI40)</f>
        <v>0</v>
      </c>
      <c r="AJ39" s="48" t="n">
        <f aca="false">(AJ40)</f>
        <v>0</v>
      </c>
      <c r="AK39" s="48" t="n">
        <f aca="false">(AK40)</f>
        <v>0</v>
      </c>
      <c r="AL39" s="48" t="n">
        <f aca="false">(AL40)</f>
        <v>0</v>
      </c>
      <c r="AM39" s="48" t="n">
        <f aca="false">(AM40)</f>
        <v>100000</v>
      </c>
      <c r="AN39" s="48" t="n">
        <f aca="false">SUM(AO39:AX39)</f>
        <v>0</v>
      </c>
      <c r="AO39" s="48" t="n">
        <f aca="false">(AO40)</f>
        <v>0</v>
      </c>
      <c r="AP39" s="48" t="n">
        <f aca="false">(AP40)</f>
        <v>0</v>
      </c>
      <c r="AQ39" s="48" t="n">
        <f aca="false">(AQ40)</f>
        <v>0</v>
      </c>
      <c r="AR39" s="48" t="n">
        <f aca="false">(AR40)</f>
        <v>0</v>
      </c>
      <c r="AS39" s="48" t="n">
        <f aca="false">(AS40)</f>
        <v>0</v>
      </c>
      <c r="AT39" s="48" t="n">
        <f aca="false">(AT40)</f>
        <v>0</v>
      </c>
      <c r="AU39" s="48" t="n">
        <f aca="false">(AU40)</f>
        <v>0</v>
      </c>
      <c r="AV39" s="48" t="n">
        <f aca="false">(AV40)</f>
        <v>0</v>
      </c>
      <c r="AW39" s="48" t="n">
        <f aca="false">(AW40)</f>
        <v>0</v>
      </c>
      <c r="AX39" s="48" t="n">
        <f aca="false">(AX40)</f>
        <v>0</v>
      </c>
      <c r="AY39" s="48" t="n">
        <f aca="false">SUM(AZ39:BC39)</f>
        <v>0</v>
      </c>
      <c r="AZ39" s="48" t="n">
        <f aca="false">(AZ40)</f>
        <v>0</v>
      </c>
      <c r="BA39" s="48" t="n">
        <f aca="false">(BA40)</f>
        <v>0</v>
      </c>
      <c r="BB39" s="48" t="n">
        <f aca="false">(BB40)</f>
        <v>0</v>
      </c>
      <c r="BC39" s="48" t="n">
        <f aca="false">(BC40)</f>
        <v>0</v>
      </c>
      <c r="BD39" s="48" t="n">
        <f aca="false">SUM(BE39:BF39)</f>
        <v>0</v>
      </c>
      <c r="BE39" s="48" t="n">
        <f aca="false">(BE40)</f>
        <v>0</v>
      </c>
      <c r="BF39" s="48" t="n">
        <f aca="false">(BF40)</f>
        <v>0</v>
      </c>
      <c r="BG39" s="48" t="n">
        <f aca="false">SUM(BH39:BI39)</f>
        <v>0</v>
      </c>
      <c r="BH39" s="48" t="n">
        <f aca="false">(BH40)</f>
        <v>0</v>
      </c>
      <c r="BI39" s="48" t="n">
        <f aca="false">(BI40)</f>
        <v>0</v>
      </c>
      <c r="BJ39" s="48" t="n">
        <f aca="false">SUM(BK39:BT39)</f>
        <v>0</v>
      </c>
      <c r="BK39" s="48" t="n">
        <f aca="false">(BK40)</f>
        <v>0</v>
      </c>
      <c r="BL39" s="48" t="n">
        <f aca="false">(BL40)</f>
        <v>0</v>
      </c>
      <c r="BM39" s="48" t="n">
        <f aca="false">(BM40)</f>
        <v>0</v>
      </c>
      <c r="BN39" s="48" t="n">
        <f aca="false">(BN40)</f>
        <v>0</v>
      </c>
      <c r="BO39" s="48" t="n">
        <f aca="false">(BO40)</f>
        <v>0</v>
      </c>
      <c r="BP39" s="48" t="n">
        <f aca="false">(BP40)</f>
        <v>0</v>
      </c>
      <c r="BQ39" s="48" t="n">
        <f aca="false">(BQ40)</f>
        <v>0</v>
      </c>
      <c r="BR39" s="48" t="n">
        <f aca="false">(BR40)</f>
        <v>0</v>
      </c>
      <c r="BS39" s="48" t="n">
        <f aca="false">(BS40)</f>
        <v>0</v>
      </c>
      <c r="BT39" s="48" t="n">
        <f aca="false">(BT40)</f>
        <v>0</v>
      </c>
      <c r="BU39" s="48" t="n">
        <f aca="false">SUM(BV39:CI39)</f>
        <v>0</v>
      </c>
      <c r="BV39" s="48" t="n">
        <f aca="false">(BV40)</f>
        <v>0</v>
      </c>
      <c r="BW39" s="48" t="n">
        <f aca="false">(BW40)</f>
        <v>0</v>
      </c>
      <c r="BX39" s="48" t="n">
        <f aca="false">(BX40)</f>
        <v>0</v>
      </c>
      <c r="BY39" s="48" t="n">
        <f aca="false">(BY40)</f>
        <v>0</v>
      </c>
      <c r="BZ39" s="48" t="n">
        <f aca="false">(BZ40)</f>
        <v>0</v>
      </c>
      <c r="CA39" s="48" t="n">
        <f aca="false">(CA40)</f>
        <v>0</v>
      </c>
      <c r="CB39" s="48" t="n">
        <f aca="false">(CB40)</f>
        <v>0</v>
      </c>
      <c r="CC39" s="48" t="n">
        <f aca="false">(CC40)</f>
        <v>0</v>
      </c>
      <c r="CD39" s="48" t="n">
        <f aca="false">(CD40)</f>
        <v>0</v>
      </c>
      <c r="CE39" s="48" t="n">
        <f aca="false">(CE40)</f>
        <v>0</v>
      </c>
      <c r="CF39" s="48" t="n">
        <f aca="false">(CF40)</f>
        <v>0</v>
      </c>
      <c r="CG39" s="48" t="n">
        <f aca="false">(CG40)</f>
        <v>0</v>
      </c>
      <c r="CH39" s="48" t="n">
        <f aca="false">(CH40)</f>
        <v>0</v>
      </c>
      <c r="CI39" s="48" t="n">
        <f aca="false">(CI40)</f>
        <v>0</v>
      </c>
      <c r="CJ39" s="48"/>
      <c r="CK39" s="48"/>
      <c r="CL39" s="48"/>
      <c r="CM39" s="48"/>
      <c r="CN39" s="48"/>
      <c r="CO39" s="87"/>
    </row>
    <row r="40" customFormat="false" ht="20.1" hidden="false" customHeight="true" outlineLevel="0" collapsed="false">
      <c r="A40" s="57" t="s">
        <v>128</v>
      </c>
      <c r="B40" s="57" t="s">
        <v>99</v>
      </c>
      <c r="C40" s="57" t="s">
        <v>99</v>
      </c>
      <c r="D40" s="62" t="s">
        <v>133</v>
      </c>
      <c r="E40" s="48" t="n">
        <f aca="false">(F40+M40+AN40+AY40+BD40+BG40+BJ40+BU40)</f>
        <v>100000</v>
      </c>
      <c r="F40" s="48" t="n">
        <f aca="false">SUM(G40:L40)</f>
        <v>0</v>
      </c>
      <c r="G40" s="48"/>
      <c r="H40" s="48"/>
      <c r="I40" s="48"/>
      <c r="J40" s="48"/>
      <c r="K40" s="48"/>
      <c r="L40" s="48"/>
      <c r="M40" s="48" t="n">
        <f aca="false">SUM(N40:AM40)</f>
        <v>100000</v>
      </c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 t="n">
        <v>100000</v>
      </c>
      <c r="AN40" s="48" t="n">
        <f aca="false">SUM(AO40:AX40)</f>
        <v>0</v>
      </c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 t="n">
        <f aca="false">SUM(AZ40:BC40)</f>
        <v>0</v>
      </c>
      <c r="AZ40" s="48"/>
      <c r="BA40" s="48"/>
      <c r="BB40" s="48"/>
      <c r="BC40" s="48"/>
      <c r="BD40" s="48" t="n">
        <f aca="false">SUM(BE40:BF40)</f>
        <v>0</v>
      </c>
      <c r="BE40" s="48"/>
      <c r="BF40" s="48"/>
      <c r="BG40" s="48" t="n">
        <f aca="false">SUM(BH40:BI40)</f>
        <v>0</v>
      </c>
      <c r="BH40" s="48"/>
      <c r="BI40" s="48"/>
      <c r="BJ40" s="48" t="n">
        <f aca="false">SUM(BK40:BT40)</f>
        <v>0</v>
      </c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 t="n">
        <f aca="false">SUM(BV40:CI40)</f>
        <v>0</v>
      </c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87"/>
    </row>
    <row r="41" customFormat="false" ht="20.1" hidden="false" customHeight="true" outlineLevel="0" collapsed="false">
      <c r="A41" s="85" t="s">
        <v>134</v>
      </c>
      <c r="B41" s="85"/>
      <c r="C41" s="85"/>
      <c r="D41" s="86" t="s">
        <v>135</v>
      </c>
      <c r="E41" s="48" t="n">
        <f aca="false">(F41+M41+AN41+AY41+BD41+BG41+BJ41+BU41)</f>
        <v>3852576</v>
      </c>
      <c r="F41" s="48" t="n">
        <f aca="false">SUM(G41:L41)</f>
        <v>831302</v>
      </c>
      <c r="G41" s="48" t="n">
        <f aca="false">(G42+G46+G48+G50)</f>
        <v>357400</v>
      </c>
      <c r="H41" s="48" t="n">
        <f aca="false">(H42+H46+H48+H50)</f>
        <v>33360</v>
      </c>
      <c r="I41" s="48" t="n">
        <f aca="false">(I42+I46+I48+I50)</f>
        <v>0</v>
      </c>
      <c r="J41" s="48" t="n">
        <f aca="false">(J42+J46+J48+J50)</f>
        <v>317568</v>
      </c>
      <c r="K41" s="48" t="n">
        <f aca="false">(K42+K46+K48+K50)</f>
        <v>122974</v>
      </c>
      <c r="L41" s="48" t="n">
        <f aca="false">(L42+L46+L48+L50)</f>
        <v>0</v>
      </c>
      <c r="M41" s="48" t="n">
        <f aca="false">SUM(N41:AM41)</f>
        <v>647900</v>
      </c>
      <c r="N41" s="48" t="n">
        <f aca="false">(N42+N46+N48+N50)</f>
        <v>300000</v>
      </c>
      <c r="O41" s="48" t="n">
        <f aca="false">(O42+O46+O48+O50)</f>
        <v>0</v>
      </c>
      <c r="P41" s="48" t="n">
        <f aca="false">(P42+P46+P48+P50)</f>
        <v>0</v>
      </c>
      <c r="Q41" s="48" t="n">
        <f aca="false">(Q42+Q46+Q48+Q50)</f>
        <v>0</v>
      </c>
      <c r="R41" s="48" t="n">
        <f aca="false">(R42+R46+R48+R50)</f>
        <v>0</v>
      </c>
      <c r="S41" s="48" t="n">
        <f aca="false">(S42+S46+S48+S50)</f>
        <v>0</v>
      </c>
      <c r="T41" s="48" t="n">
        <f aca="false">(T42+T46+T48+T50)</f>
        <v>0</v>
      </c>
      <c r="U41" s="48" t="n">
        <f aca="false">(U42+U46+U48+U50)</f>
        <v>0</v>
      </c>
      <c r="V41" s="48" t="n">
        <f aca="false">(V42+V46+V48+V50)</f>
        <v>0</v>
      </c>
      <c r="W41" s="48" t="n">
        <f aca="false">(W42+W46+W48+W50)</f>
        <v>0</v>
      </c>
      <c r="X41" s="48" t="n">
        <f aca="false">(X42+X46+X48+X50)</f>
        <v>0</v>
      </c>
      <c r="Y41" s="48" t="n">
        <f aca="false">(Y42+Y46+Y48+Y50)</f>
        <v>0</v>
      </c>
      <c r="Z41" s="48" t="n">
        <f aca="false">(Z42+Z46+Z48+Z50)</f>
        <v>0</v>
      </c>
      <c r="AA41" s="48" t="n">
        <f aca="false">(AA42+AA46+AA48+AA50)</f>
        <v>0</v>
      </c>
      <c r="AB41" s="48" t="n">
        <f aca="false">(AB42+AB46+AB48+AB50)</f>
        <v>0</v>
      </c>
      <c r="AC41" s="48" t="n">
        <f aca="false">(AC42+AC46+AC48+AC50)</f>
        <v>0</v>
      </c>
      <c r="AD41" s="48" t="n">
        <f aca="false">(AD42+AD46+AD48+AD50)</f>
        <v>0</v>
      </c>
      <c r="AE41" s="48" t="n">
        <f aca="false">(AE42+AE46+AE48+AE50)</f>
        <v>0</v>
      </c>
      <c r="AF41" s="48" t="n">
        <f aca="false">(AF42+AF46+AF48+AF50)</f>
        <v>0</v>
      </c>
      <c r="AG41" s="48" t="n">
        <f aca="false">(AG42+AG46+AG48+AG50)</f>
        <v>0</v>
      </c>
      <c r="AH41" s="48" t="n">
        <f aca="false">(AH42+AH46+AH48+AH50)</f>
        <v>0</v>
      </c>
      <c r="AI41" s="48" t="n">
        <f aca="false">(AI42+AI46+AI48+AI50)</f>
        <v>0</v>
      </c>
      <c r="AJ41" s="48" t="n">
        <f aca="false">(AJ42+AJ46+AJ48+AJ50)</f>
        <v>0</v>
      </c>
      <c r="AK41" s="48" t="n">
        <f aca="false">(AK42+AK46+AK48+AK50)</f>
        <v>0</v>
      </c>
      <c r="AL41" s="48" t="n">
        <f aca="false">(AL42+AL46+AL48+AL50)</f>
        <v>0</v>
      </c>
      <c r="AM41" s="48" t="n">
        <f aca="false">(AM42+AM46+AM48+AM50)</f>
        <v>347900</v>
      </c>
      <c r="AN41" s="48" t="n">
        <f aca="false">SUM(AO41:AX41)</f>
        <v>1373374</v>
      </c>
      <c r="AO41" s="48" t="n">
        <f aca="false">(AO42+AO46+AO48+AO50)</f>
        <v>0</v>
      </c>
      <c r="AP41" s="48" t="n">
        <f aca="false">(AP42+AP46+AP48+AP50)</f>
        <v>0</v>
      </c>
      <c r="AQ41" s="48" t="n">
        <f aca="false">(AQ42+AQ46+AQ48+AQ50)</f>
        <v>0</v>
      </c>
      <c r="AR41" s="48" t="n">
        <f aca="false">(AR42+AR46+AR48+AR50)</f>
        <v>1291056</v>
      </c>
      <c r="AS41" s="48" t="n">
        <f aca="false">(AS42+AS46+AS48+AS50)</f>
        <v>0</v>
      </c>
      <c r="AT41" s="48" t="n">
        <f aca="false">(AT42+AT46+AT48+AT50)</f>
        <v>0</v>
      </c>
      <c r="AU41" s="48" t="n">
        <f aca="false">(AU42+AU46+AU48+AU50)</f>
        <v>0</v>
      </c>
      <c r="AV41" s="48" t="n">
        <f aca="false">(AV42+AV46+AV48+AV50)</f>
        <v>0</v>
      </c>
      <c r="AW41" s="48" t="n">
        <f aca="false">(AW42+AW46+AW48+AW50)</f>
        <v>0</v>
      </c>
      <c r="AX41" s="48" t="n">
        <f aca="false">(AX42+AX46+AX48+AX50)</f>
        <v>82318</v>
      </c>
      <c r="AY41" s="48" t="n">
        <f aca="false">SUM(AZ41:BC41)</f>
        <v>0</v>
      </c>
      <c r="AZ41" s="48" t="n">
        <f aca="false">(AZ42+AZ46+AZ48+AZ50)</f>
        <v>0</v>
      </c>
      <c r="BA41" s="48" t="n">
        <f aca="false">(BA42+BA46+BA48+BA50)</f>
        <v>0</v>
      </c>
      <c r="BB41" s="48" t="n">
        <f aca="false">(BB42+BB46+BB48+BB50)</f>
        <v>0</v>
      </c>
      <c r="BC41" s="48" t="n">
        <f aca="false">(BC42+BC46+BC48+BC50)</f>
        <v>0</v>
      </c>
      <c r="BD41" s="48" t="n">
        <f aca="false">SUM(BE41:BF41)</f>
        <v>0</v>
      </c>
      <c r="BE41" s="48" t="n">
        <f aca="false">(BE42+BE46+BE48+BE50)</f>
        <v>0</v>
      </c>
      <c r="BF41" s="48" t="n">
        <f aca="false">(BF42+BF46+BF48+BF50)</f>
        <v>0</v>
      </c>
      <c r="BG41" s="48" t="n">
        <f aca="false">SUM(BH41:BI41)</f>
        <v>0</v>
      </c>
      <c r="BH41" s="48" t="n">
        <f aca="false">(BH42+BH46+BH48+BH50)</f>
        <v>0</v>
      </c>
      <c r="BI41" s="48" t="n">
        <f aca="false">(BI42+BI46+BI48+BI50)</f>
        <v>0</v>
      </c>
      <c r="BJ41" s="48" t="n">
        <f aca="false">SUM(BK41:BT41)</f>
        <v>0</v>
      </c>
      <c r="BK41" s="48" t="n">
        <f aca="false">(BK42+BK46+BK48+BK50)</f>
        <v>0</v>
      </c>
      <c r="BL41" s="48" t="n">
        <f aca="false">(BL42+BL46+BL48+BL50)</f>
        <v>0</v>
      </c>
      <c r="BM41" s="48" t="n">
        <f aca="false">(BM42+BM46+BM48+BM50)</f>
        <v>0</v>
      </c>
      <c r="BN41" s="48" t="n">
        <f aca="false">(BN42+BN46+BN48+BN50)</f>
        <v>0</v>
      </c>
      <c r="BO41" s="48" t="n">
        <f aca="false">(BO42+BO46+BO48+BO50)</f>
        <v>0</v>
      </c>
      <c r="BP41" s="48" t="n">
        <f aca="false">(BP42+BP46+BP48+BP50)</f>
        <v>0</v>
      </c>
      <c r="BQ41" s="48" t="n">
        <f aca="false">(BQ42+BQ46+BQ48+BQ50)</f>
        <v>0</v>
      </c>
      <c r="BR41" s="48" t="n">
        <f aca="false">(BR42+BR46+BR48+BR50)</f>
        <v>0</v>
      </c>
      <c r="BS41" s="48" t="n">
        <f aca="false">(BS42+BS46+BS48+BS50)</f>
        <v>0</v>
      </c>
      <c r="BT41" s="48" t="n">
        <f aca="false">(BT42+BT46+BT48+BT50)</f>
        <v>0</v>
      </c>
      <c r="BU41" s="48" t="n">
        <f aca="false">SUM(BV41:CI41)</f>
        <v>1000000</v>
      </c>
      <c r="BV41" s="48" t="n">
        <f aca="false">(BV42+BV46+BV48+BV50)</f>
        <v>0</v>
      </c>
      <c r="BW41" s="48" t="n">
        <f aca="false">(BW42+BW46+BW48+BW50)</f>
        <v>0</v>
      </c>
      <c r="BX41" s="48" t="n">
        <f aca="false">(BX42+BX46+BX48+BX50)</f>
        <v>0</v>
      </c>
      <c r="BY41" s="48" t="n">
        <f aca="false">(BY42+BY46+BY48+BY50)</f>
        <v>1000000</v>
      </c>
      <c r="BZ41" s="48" t="n">
        <f aca="false">(BZ42+BZ46+BZ48+BZ50)</f>
        <v>0</v>
      </c>
      <c r="CA41" s="48" t="n">
        <f aca="false">(CA42+CA46+CA48+CA50)</f>
        <v>0</v>
      </c>
      <c r="CB41" s="48" t="n">
        <f aca="false">(CB42+CB46+CB48+CB50)</f>
        <v>0</v>
      </c>
      <c r="CC41" s="48" t="n">
        <f aca="false">(CC42+CC46+CC48+CC50)</f>
        <v>0</v>
      </c>
      <c r="CD41" s="48" t="n">
        <f aca="false">(CD42+CD46+CD48+CD50)</f>
        <v>0</v>
      </c>
      <c r="CE41" s="48" t="n">
        <f aca="false">(CE42+CE46+CE48+CE50)</f>
        <v>0</v>
      </c>
      <c r="CF41" s="48" t="n">
        <f aca="false">(CF42+CF46+CF48+CF50)</f>
        <v>0</v>
      </c>
      <c r="CG41" s="48" t="n">
        <f aca="false">(CG42+CG46+CG48+CG50)</f>
        <v>0</v>
      </c>
      <c r="CH41" s="48" t="n">
        <f aca="false">(CH42+CH46+CH48+CH50)</f>
        <v>0</v>
      </c>
      <c r="CI41" s="48" t="n">
        <f aca="false">(CI42+CI46+CI48+CI50)</f>
        <v>0</v>
      </c>
      <c r="CJ41" s="48"/>
      <c r="CK41" s="48"/>
      <c r="CL41" s="48"/>
      <c r="CM41" s="48"/>
      <c r="CN41" s="48"/>
      <c r="CO41" s="87"/>
    </row>
    <row r="42" customFormat="false" ht="20.1" hidden="false" customHeight="true" outlineLevel="0" collapsed="false">
      <c r="A42" s="57" t="s">
        <v>134</v>
      </c>
      <c r="B42" s="57" t="s">
        <v>89</v>
      </c>
      <c r="C42" s="57"/>
      <c r="D42" s="62" t="s">
        <v>136</v>
      </c>
      <c r="E42" s="48" t="n">
        <f aca="false">(F42+M42+AN42+AY42+BD42+BG42+BJ42+BU42)</f>
        <v>948716</v>
      </c>
      <c r="F42" s="48" t="n">
        <f aca="false">SUM(G42:L42)</f>
        <v>831302</v>
      </c>
      <c r="G42" s="48" t="n">
        <f aca="false">(G43+G44+G45)</f>
        <v>357400</v>
      </c>
      <c r="H42" s="48" t="n">
        <f aca="false">(H43+H44+H45)</f>
        <v>33360</v>
      </c>
      <c r="I42" s="48" t="n">
        <f aca="false">(I43+I44+I45)</f>
        <v>0</v>
      </c>
      <c r="J42" s="48" t="n">
        <f aca="false">(J43+J44+J45)</f>
        <v>317568</v>
      </c>
      <c r="K42" s="48" t="n">
        <f aca="false">(K43+K44+K45)</f>
        <v>122974</v>
      </c>
      <c r="L42" s="48" t="n">
        <f aca="false">(L43+L44+L45)</f>
        <v>0</v>
      </c>
      <c r="M42" s="48" t="n">
        <f aca="false">SUM(N42:AM42)</f>
        <v>5000</v>
      </c>
      <c r="N42" s="48" t="n">
        <f aca="false">(N43+N44+N45)</f>
        <v>0</v>
      </c>
      <c r="O42" s="48" t="n">
        <f aca="false">(O43+O44+O45)</f>
        <v>0</v>
      </c>
      <c r="P42" s="48" t="n">
        <f aca="false">(P43+P44+P45)</f>
        <v>0</v>
      </c>
      <c r="Q42" s="48" t="n">
        <f aca="false">(Q43+Q44+Q45)</f>
        <v>0</v>
      </c>
      <c r="R42" s="48" t="n">
        <f aca="false">(R43+R44+R45)</f>
        <v>0</v>
      </c>
      <c r="S42" s="48" t="n">
        <f aca="false">(S43+S44+S45)</f>
        <v>0</v>
      </c>
      <c r="T42" s="48" t="n">
        <f aca="false">(T43+T44+T45)</f>
        <v>0</v>
      </c>
      <c r="U42" s="48" t="n">
        <f aca="false">(U43+U44+U45)</f>
        <v>0</v>
      </c>
      <c r="V42" s="48" t="n">
        <f aca="false">(V43+V44+V45)</f>
        <v>0</v>
      </c>
      <c r="W42" s="48" t="n">
        <f aca="false">(W43+W44+W45)</f>
        <v>0</v>
      </c>
      <c r="X42" s="48" t="n">
        <f aca="false">(X43+X44+X45)</f>
        <v>0</v>
      </c>
      <c r="Y42" s="48" t="n">
        <f aca="false">(Y43+Y44+Y45)</f>
        <v>0</v>
      </c>
      <c r="Z42" s="48" t="n">
        <f aca="false">(Z43+Z44+Z45)</f>
        <v>0</v>
      </c>
      <c r="AA42" s="48" t="n">
        <f aca="false">(AA43+AA44+AA45)</f>
        <v>0</v>
      </c>
      <c r="AB42" s="48" t="n">
        <f aca="false">(AB43+AB44+AB45)</f>
        <v>0</v>
      </c>
      <c r="AC42" s="48" t="n">
        <f aca="false">(AC43+AC44+AC45)</f>
        <v>0</v>
      </c>
      <c r="AD42" s="48" t="n">
        <f aca="false">(AD43+AD44+AD45)</f>
        <v>0</v>
      </c>
      <c r="AE42" s="48" t="n">
        <f aca="false">(AE43+AE44+AE45)</f>
        <v>0</v>
      </c>
      <c r="AF42" s="48" t="n">
        <f aca="false">(AF43+AF44+AF45)</f>
        <v>0</v>
      </c>
      <c r="AG42" s="48" t="n">
        <f aca="false">(AG43+AG44+AG45)</f>
        <v>0</v>
      </c>
      <c r="AH42" s="48" t="n">
        <f aca="false">(AH43+AH44+AH45)</f>
        <v>0</v>
      </c>
      <c r="AI42" s="48" t="n">
        <f aca="false">(AI43+AI44+AI45)</f>
        <v>0</v>
      </c>
      <c r="AJ42" s="48" t="n">
        <f aca="false">(AJ43+AJ44+AJ45)</f>
        <v>0</v>
      </c>
      <c r="AK42" s="48" t="n">
        <f aca="false">(AK43+AK44+AK45)</f>
        <v>0</v>
      </c>
      <c r="AL42" s="48" t="n">
        <f aca="false">(AL43+AL44+AL45)</f>
        <v>0</v>
      </c>
      <c r="AM42" s="48" t="n">
        <f aca="false">(AM43+AM44+AM45)</f>
        <v>5000</v>
      </c>
      <c r="AN42" s="48" t="n">
        <f aca="false">SUM(AO42:AX42)</f>
        <v>112414</v>
      </c>
      <c r="AO42" s="48" t="n">
        <f aca="false">(AO43+AO44+AO45)</f>
        <v>0</v>
      </c>
      <c r="AP42" s="48" t="n">
        <f aca="false">(AP43+AP44+AP45)</f>
        <v>0</v>
      </c>
      <c r="AQ42" s="48" t="n">
        <f aca="false">(AQ43+AQ44+AQ45)</f>
        <v>0</v>
      </c>
      <c r="AR42" s="48" t="n">
        <f aca="false">(AR43+AR44+AR45)</f>
        <v>30096</v>
      </c>
      <c r="AS42" s="48" t="n">
        <f aca="false">(AS43+AS44+AS45)</f>
        <v>0</v>
      </c>
      <c r="AT42" s="48" t="n">
        <f aca="false">(AT43+AT44+AT45)</f>
        <v>0</v>
      </c>
      <c r="AU42" s="48" t="n">
        <f aca="false">(AU43+AU44+AU45)</f>
        <v>0</v>
      </c>
      <c r="AV42" s="48" t="n">
        <f aca="false">(AV43+AV44+AV45)</f>
        <v>0</v>
      </c>
      <c r="AW42" s="48" t="n">
        <f aca="false">(AW43+AW44+AW45)</f>
        <v>0</v>
      </c>
      <c r="AX42" s="48" t="n">
        <f aca="false">(AX43+AX44+AX45)</f>
        <v>82318</v>
      </c>
      <c r="AY42" s="48" t="n">
        <f aca="false">SUM(AZ42:BC42)</f>
        <v>0</v>
      </c>
      <c r="AZ42" s="48" t="n">
        <f aca="false">(AZ43+AZ44+AZ45)</f>
        <v>0</v>
      </c>
      <c r="BA42" s="48" t="n">
        <f aca="false">(BA43+BA44+BA45)</f>
        <v>0</v>
      </c>
      <c r="BB42" s="48" t="n">
        <f aca="false">(BB43+BB44+BB45)</f>
        <v>0</v>
      </c>
      <c r="BC42" s="48" t="n">
        <f aca="false">(BC43+BC44+BC45)</f>
        <v>0</v>
      </c>
      <c r="BD42" s="48" t="n">
        <f aca="false">SUM(BE42:BF42)</f>
        <v>0</v>
      </c>
      <c r="BE42" s="48" t="n">
        <f aca="false">(BE43+BE44+BE45)</f>
        <v>0</v>
      </c>
      <c r="BF42" s="48" t="n">
        <f aca="false">(BF43+BF44+BF45)</f>
        <v>0</v>
      </c>
      <c r="BG42" s="48" t="n">
        <f aca="false">SUM(BH42:BI42)</f>
        <v>0</v>
      </c>
      <c r="BH42" s="48" t="n">
        <f aca="false">(BH43+BH44+BH45)</f>
        <v>0</v>
      </c>
      <c r="BI42" s="48" t="n">
        <f aca="false">(BI43+BI44+BI45)</f>
        <v>0</v>
      </c>
      <c r="BJ42" s="48" t="n">
        <f aca="false">SUM(BK42:BT42)</f>
        <v>0</v>
      </c>
      <c r="BK42" s="48" t="n">
        <f aca="false">(BK43+BK44+BK45)</f>
        <v>0</v>
      </c>
      <c r="BL42" s="48" t="n">
        <f aca="false">(BL43+BL44+BL45)</f>
        <v>0</v>
      </c>
      <c r="BM42" s="48" t="n">
        <f aca="false">(BM43+BM44+BM45)</f>
        <v>0</v>
      </c>
      <c r="BN42" s="48" t="n">
        <f aca="false">(BN43+BN44+BN45)</f>
        <v>0</v>
      </c>
      <c r="BO42" s="48" t="n">
        <f aca="false">(BO43+BO44+BO45)</f>
        <v>0</v>
      </c>
      <c r="BP42" s="48" t="n">
        <f aca="false">(BP43+BP44+BP45)</f>
        <v>0</v>
      </c>
      <c r="BQ42" s="48" t="n">
        <f aca="false">(BQ43+BQ44+BQ45)</f>
        <v>0</v>
      </c>
      <c r="BR42" s="48" t="n">
        <f aca="false">(BR43+BR44+BR45)</f>
        <v>0</v>
      </c>
      <c r="BS42" s="48" t="n">
        <f aca="false">(BS43+BS44+BS45)</f>
        <v>0</v>
      </c>
      <c r="BT42" s="48" t="n">
        <f aca="false">(BT43+BT44+BT45)</f>
        <v>0</v>
      </c>
      <c r="BU42" s="48" t="n">
        <f aca="false">SUM(BV42:CI42)</f>
        <v>0</v>
      </c>
      <c r="BV42" s="48" t="n">
        <f aca="false">(BV43+BV44+BV45)</f>
        <v>0</v>
      </c>
      <c r="BW42" s="48" t="n">
        <f aca="false">(BW43+BW44+BW45)</f>
        <v>0</v>
      </c>
      <c r="BX42" s="48" t="n">
        <f aca="false">(BX43+BX44+BX45)</f>
        <v>0</v>
      </c>
      <c r="BY42" s="48" t="n">
        <f aca="false">(BY43+BY44+BY45)</f>
        <v>0</v>
      </c>
      <c r="BZ42" s="48" t="n">
        <f aca="false">(BZ43+BZ44+BZ45)</f>
        <v>0</v>
      </c>
      <c r="CA42" s="48" t="n">
        <f aca="false">(CA43+CA44+CA45)</f>
        <v>0</v>
      </c>
      <c r="CB42" s="48" t="n">
        <f aca="false">(CB43+CB44+CB45)</f>
        <v>0</v>
      </c>
      <c r="CC42" s="48" t="n">
        <f aca="false">(CC43+CC44+CC45)</f>
        <v>0</v>
      </c>
      <c r="CD42" s="48" t="n">
        <f aca="false">(CD43+CD44+CD45)</f>
        <v>0</v>
      </c>
      <c r="CE42" s="48" t="n">
        <f aca="false">(CE43+CE44+CE45)</f>
        <v>0</v>
      </c>
      <c r="CF42" s="48" t="n">
        <f aca="false">(CF43+CF44+CF45)</f>
        <v>0</v>
      </c>
      <c r="CG42" s="48" t="n">
        <f aca="false">(CG43+CG44+CG45)</f>
        <v>0</v>
      </c>
      <c r="CH42" s="48" t="n">
        <f aca="false">(CH43+CH44+CH45)</f>
        <v>0</v>
      </c>
      <c r="CI42" s="48" t="n">
        <f aca="false">(CI43+CI44+CI45)</f>
        <v>0</v>
      </c>
      <c r="CJ42" s="48"/>
      <c r="CK42" s="48"/>
      <c r="CL42" s="48"/>
      <c r="CM42" s="48"/>
      <c r="CN42" s="48"/>
      <c r="CO42" s="87"/>
    </row>
    <row r="43" customFormat="false" ht="20.1" hidden="false" customHeight="true" outlineLevel="0" collapsed="false">
      <c r="A43" s="57" t="s">
        <v>134</v>
      </c>
      <c r="B43" s="57" t="s">
        <v>89</v>
      </c>
      <c r="C43" s="57" t="s">
        <v>137</v>
      </c>
      <c r="D43" s="62" t="s">
        <v>138</v>
      </c>
      <c r="E43" s="48" t="n">
        <f aca="false">(F43+M43+AN43+AY43+BD43+BG43+BJ43+BU43)</f>
        <v>913620</v>
      </c>
      <c r="F43" s="48" t="n">
        <f aca="false">SUM(G43:L43)</f>
        <v>831302</v>
      </c>
      <c r="G43" s="48" t="n">
        <v>357400</v>
      </c>
      <c r="H43" s="48" t="n">
        <v>33360</v>
      </c>
      <c r="I43" s="48"/>
      <c r="J43" s="48" t="n">
        <v>317568</v>
      </c>
      <c r="K43" s="48" t="n">
        <v>122974</v>
      </c>
      <c r="L43" s="48"/>
      <c r="M43" s="48" t="n">
        <f aca="false">SUM(N43:AM43)</f>
        <v>0</v>
      </c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 t="n">
        <f aca="false">SUM(AO43:AX43)</f>
        <v>82318</v>
      </c>
      <c r="AO43" s="48"/>
      <c r="AP43" s="48"/>
      <c r="AQ43" s="48"/>
      <c r="AR43" s="48"/>
      <c r="AS43" s="48"/>
      <c r="AT43" s="48"/>
      <c r="AU43" s="48"/>
      <c r="AV43" s="48"/>
      <c r="AW43" s="48"/>
      <c r="AX43" s="48" t="n">
        <v>82318</v>
      </c>
      <c r="AY43" s="48" t="n">
        <f aca="false">SUM(AZ43:BC43)</f>
        <v>0</v>
      </c>
      <c r="AZ43" s="48"/>
      <c r="BA43" s="48"/>
      <c r="BB43" s="48"/>
      <c r="BC43" s="48"/>
      <c r="BD43" s="48" t="n">
        <f aca="false">SUM(BE43:BF43)</f>
        <v>0</v>
      </c>
      <c r="BE43" s="48"/>
      <c r="BF43" s="48"/>
      <c r="BG43" s="48" t="n">
        <f aca="false">SUM(BH43:BI43)</f>
        <v>0</v>
      </c>
      <c r="BH43" s="48"/>
      <c r="BI43" s="48"/>
      <c r="BJ43" s="48" t="n">
        <f aca="false">SUM(BK43:BT43)</f>
        <v>0</v>
      </c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 t="n">
        <f aca="false">SUM(BV43:CI43)</f>
        <v>0</v>
      </c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87"/>
    </row>
    <row r="44" customFormat="false" ht="20.1" hidden="false" customHeight="true" outlineLevel="0" collapsed="false">
      <c r="A44" s="57" t="s">
        <v>134</v>
      </c>
      <c r="B44" s="57" t="s">
        <v>89</v>
      </c>
      <c r="C44" s="57" t="s">
        <v>139</v>
      </c>
      <c r="D44" s="62" t="s">
        <v>140</v>
      </c>
      <c r="E44" s="48" t="n">
        <f aca="false">(F44+M44+AN44+AY44+BD44+BG44+BJ44+BU44)</f>
        <v>30096</v>
      </c>
      <c r="F44" s="48" t="n">
        <f aca="false">SUM(G44:L44)</f>
        <v>0</v>
      </c>
      <c r="G44" s="48"/>
      <c r="H44" s="48"/>
      <c r="I44" s="48"/>
      <c r="J44" s="48"/>
      <c r="K44" s="48"/>
      <c r="L44" s="48"/>
      <c r="M44" s="48" t="n">
        <f aca="false">SUM(N44:AM44)</f>
        <v>0</v>
      </c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 t="n">
        <f aca="false">SUM(AO44:AX44)</f>
        <v>30096</v>
      </c>
      <c r="AO44" s="48"/>
      <c r="AP44" s="48"/>
      <c r="AQ44" s="48"/>
      <c r="AR44" s="48" t="n">
        <v>30096</v>
      </c>
      <c r="AS44" s="48"/>
      <c r="AT44" s="48"/>
      <c r="AU44" s="48"/>
      <c r="AV44" s="48"/>
      <c r="AW44" s="48"/>
      <c r="AX44" s="48"/>
      <c r="AY44" s="48" t="n">
        <f aca="false">SUM(AZ44:BC44)</f>
        <v>0</v>
      </c>
      <c r="AZ44" s="48"/>
      <c r="BA44" s="48"/>
      <c r="BB44" s="48"/>
      <c r="BC44" s="48"/>
      <c r="BD44" s="48" t="n">
        <f aca="false">SUM(BE44:BF44)</f>
        <v>0</v>
      </c>
      <c r="BE44" s="48"/>
      <c r="BF44" s="48"/>
      <c r="BG44" s="48" t="n">
        <f aca="false">SUM(BH44:BI44)</f>
        <v>0</v>
      </c>
      <c r="BH44" s="48"/>
      <c r="BI44" s="48"/>
      <c r="BJ44" s="48" t="n">
        <f aca="false">SUM(BK44:BT44)</f>
        <v>0</v>
      </c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 t="n">
        <f aca="false">SUM(BV44:CI44)</f>
        <v>0</v>
      </c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87"/>
    </row>
    <row r="45" customFormat="false" ht="20.1" hidden="false" customHeight="true" outlineLevel="0" collapsed="false">
      <c r="A45" s="57" t="s">
        <v>134</v>
      </c>
      <c r="B45" s="57" t="s">
        <v>89</v>
      </c>
      <c r="C45" s="57" t="s">
        <v>99</v>
      </c>
      <c r="D45" s="62" t="s">
        <v>141</v>
      </c>
      <c r="E45" s="48" t="n">
        <f aca="false">(F45+M45+AN45+AY45+BD45+BG45+BJ45+BU45)</f>
        <v>5000</v>
      </c>
      <c r="F45" s="48" t="n">
        <f aca="false">SUM(G45:L45)</f>
        <v>0</v>
      </c>
      <c r="G45" s="48"/>
      <c r="H45" s="48"/>
      <c r="I45" s="48"/>
      <c r="J45" s="48"/>
      <c r="K45" s="48"/>
      <c r="L45" s="48"/>
      <c r="M45" s="48" t="n">
        <f aca="false">SUM(N45:AM45)</f>
        <v>5000</v>
      </c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 t="n">
        <v>5000</v>
      </c>
      <c r="AN45" s="48" t="n">
        <f aca="false">SUM(AO45:AX45)</f>
        <v>0</v>
      </c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 t="n">
        <f aca="false">SUM(AZ45:BC45)</f>
        <v>0</v>
      </c>
      <c r="AZ45" s="48"/>
      <c r="BA45" s="48"/>
      <c r="BB45" s="48"/>
      <c r="BC45" s="48"/>
      <c r="BD45" s="48" t="n">
        <f aca="false">SUM(BE45:BF45)</f>
        <v>0</v>
      </c>
      <c r="BE45" s="48"/>
      <c r="BF45" s="48"/>
      <c r="BG45" s="48" t="n">
        <f aca="false">SUM(BH45:BI45)</f>
        <v>0</v>
      </c>
      <c r="BH45" s="48"/>
      <c r="BI45" s="48"/>
      <c r="BJ45" s="48" t="n">
        <f aca="false">SUM(BK45:BT45)</f>
        <v>0</v>
      </c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 t="n">
        <f aca="false">SUM(BV45:CI45)</f>
        <v>0</v>
      </c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87"/>
    </row>
    <row r="46" customFormat="false" ht="20.1" hidden="false" customHeight="true" outlineLevel="0" collapsed="false">
      <c r="A46" s="57" t="s">
        <v>134</v>
      </c>
      <c r="B46" s="57" t="s">
        <v>91</v>
      </c>
      <c r="C46" s="57"/>
      <c r="D46" s="62" t="s">
        <v>142</v>
      </c>
      <c r="E46" s="48" t="n">
        <f aca="false">(F46+M46+AN46+AY46+BD46+BG46+BJ46+BU46)</f>
        <v>19500</v>
      </c>
      <c r="F46" s="48" t="n">
        <f aca="false">SUM(G46:L46)</f>
        <v>0</v>
      </c>
      <c r="G46" s="48" t="n">
        <f aca="false">(G47)</f>
        <v>0</v>
      </c>
      <c r="H46" s="48" t="n">
        <f aca="false">(H47)</f>
        <v>0</v>
      </c>
      <c r="I46" s="48" t="n">
        <f aca="false">(I47)</f>
        <v>0</v>
      </c>
      <c r="J46" s="48" t="n">
        <f aca="false">(J47)</f>
        <v>0</v>
      </c>
      <c r="K46" s="48" t="n">
        <f aca="false">(K47)</f>
        <v>0</v>
      </c>
      <c r="L46" s="48" t="n">
        <f aca="false">(L47)</f>
        <v>0</v>
      </c>
      <c r="M46" s="48" t="n">
        <f aca="false">SUM(N46:AM46)</f>
        <v>19500</v>
      </c>
      <c r="N46" s="48" t="n">
        <f aca="false">(N47)</f>
        <v>0</v>
      </c>
      <c r="O46" s="48" t="n">
        <f aca="false">(O47)</f>
        <v>0</v>
      </c>
      <c r="P46" s="48" t="n">
        <f aca="false">(P47)</f>
        <v>0</v>
      </c>
      <c r="Q46" s="48" t="n">
        <f aca="false">(Q47)</f>
        <v>0</v>
      </c>
      <c r="R46" s="48" t="n">
        <f aca="false">(R47)</f>
        <v>0</v>
      </c>
      <c r="S46" s="48" t="n">
        <f aca="false">(S47)</f>
        <v>0</v>
      </c>
      <c r="T46" s="48" t="n">
        <f aca="false">(T47)</f>
        <v>0</v>
      </c>
      <c r="U46" s="48" t="n">
        <f aca="false">(U47)</f>
        <v>0</v>
      </c>
      <c r="V46" s="48" t="n">
        <f aca="false">(V47)</f>
        <v>0</v>
      </c>
      <c r="W46" s="48" t="n">
        <f aca="false">(W47)</f>
        <v>0</v>
      </c>
      <c r="X46" s="48" t="n">
        <f aca="false">(X47)</f>
        <v>0</v>
      </c>
      <c r="Y46" s="48" t="n">
        <f aca="false">(Y47)</f>
        <v>0</v>
      </c>
      <c r="Z46" s="48" t="n">
        <f aca="false">(Z47)</f>
        <v>0</v>
      </c>
      <c r="AA46" s="48" t="n">
        <f aca="false">(AA47)</f>
        <v>0</v>
      </c>
      <c r="AB46" s="48" t="n">
        <f aca="false">(AB47)</f>
        <v>0</v>
      </c>
      <c r="AC46" s="48" t="n">
        <f aca="false">(AC47)</f>
        <v>0</v>
      </c>
      <c r="AD46" s="48" t="n">
        <f aca="false">(AD47)</f>
        <v>0</v>
      </c>
      <c r="AE46" s="48" t="n">
        <f aca="false">(AE47)</f>
        <v>0</v>
      </c>
      <c r="AF46" s="48" t="n">
        <f aca="false">(AF47)</f>
        <v>0</v>
      </c>
      <c r="AG46" s="48" t="n">
        <f aca="false">(AG47)</f>
        <v>0</v>
      </c>
      <c r="AH46" s="48" t="n">
        <f aca="false">(AH47)</f>
        <v>0</v>
      </c>
      <c r="AI46" s="48" t="n">
        <f aca="false">(AI47)</f>
        <v>0</v>
      </c>
      <c r="AJ46" s="48" t="n">
        <f aca="false">(AJ47)</f>
        <v>0</v>
      </c>
      <c r="AK46" s="48" t="n">
        <f aca="false">(AK47)</f>
        <v>0</v>
      </c>
      <c r="AL46" s="48" t="n">
        <f aca="false">(AL47)</f>
        <v>0</v>
      </c>
      <c r="AM46" s="48" t="n">
        <f aca="false">(AM47)</f>
        <v>19500</v>
      </c>
      <c r="AN46" s="48" t="n">
        <f aca="false">SUM(AO46:AX46)</f>
        <v>0</v>
      </c>
      <c r="AO46" s="48" t="n">
        <f aca="false">(AO47)</f>
        <v>0</v>
      </c>
      <c r="AP46" s="48" t="n">
        <f aca="false">(AP47)</f>
        <v>0</v>
      </c>
      <c r="AQ46" s="48" t="n">
        <f aca="false">(AQ47)</f>
        <v>0</v>
      </c>
      <c r="AR46" s="48" t="n">
        <f aca="false">(AR47)</f>
        <v>0</v>
      </c>
      <c r="AS46" s="48" t="n">
        <f aca="false">(AS47)</f>
        <v>0</v>
      </c>
      <c r="AT46" s="48" t="n">
        <f aca="false">(AT47)</f>
        <v>0</v>
      </c>
      <c r="AU46" s="48" t="n">
        <f aca="false">(AU47)</f>
        <v>0</v>
      </c>
      <c r="AV46" s="48" t="n">
        <f aca="false">(AV47)</f>
        <v>0</v>
      </c>
      <c r="AW46" s="48" t="n">
        <f aca="false">(AW47)</f>
        <v>0</v>
      </c>
      <c r="AX46" s="48" t="n">
        <f aca="false">(AX47)</f>
        <v>0</v>
      </c>
      <c r="AY46" s="48" t="n">
        <f aca="false">SUM(AZ46:BC46)</f>
        <v>0</v>
      </c>
      <c r="AZ46" s="48" t="n">
        <f aca="false">(AZ47)</f>
        <v>0</v>
      </c>
      <c r="BA46" s="48" t="n">
        <f aca="false">(BA47)</f>
        <v>0</v>
      </c>
      <c r="BB46" s="48" t="n">
        <f aca="false">(BB47)</f>
        <v>0</v>
      </c>
      <c r="BC46" s="48" t="n">
        <f aca="false">(BC47)</f>
        <v>0</v>
      </c>
      <c r="BD46" s="48" t="n">
        <f aca="false">SUM(BE46:BF46)</f>
        <v>0</v>
      </c>
      <c r="BE46" s="48" t="n">
        <f aca="false">(BE47)</f>
        <v>0</v>
      </c>
      <c r="BF46" s="48" t="n">
        <f aca="false">(BF47)</f>
        <v>0</v>
      </c>
      <c r="BG46" s="48" t="n">
        <f aca="false">SUM(BH46:BI46)</f>
        <v>0</v>
      </c>
      <c r="BH46" s="48" t="n">
        <f aca="false">(BH47)</f>
        <v>0</v>
      </c>
      <c r="BI46" s="48" t="n">
        <f aca="false">(BI47)</f>
        <v>0</v>
      </c>
      <c r="BJ46" s="48" t="n">
        <f aca="false">SUM(BK46:BT46)</f>
        <v>0</v>
      </c>
      <c r="BK46" s="48" t="n">
        <f aca="false">(BK47)</f>
        <v>0</v>
      </c>
      <c r="BL46" s="48" t="n">
        <f aca="false">(BL47)</f>
        <v>0</v>
      </c>
      <c r="BM46" s="48" t="n">
        <f aca="false">(BM47)</f>
        <v>0</v>
      </c>
      <c r="BN46" s="48" t="n">
        <f aca="false">(BN47)</f>
        <v>0</v>
      </c>
      <c r="BO46" s="48" t="n">
        <f aca="false">(BO47)</f>
        <v>0</v>
      </c>
      <c r="BP46" s="48" t="n">
        <f aca="false">(BP47)</f>
        <v>0</v>
      </c>
      <c r="BQ46" s="48" t="n">
        <f aca="false">(BQ47)</f>
        <v>0</v>
      </c>
      <c r="BR46" s="48" t="n">
        <f aca="false">(BR47)</f>
        <v>0</v>
      </c>
      <c r="BS46" s="48" t="n">
        <f aca="false">(BS47)</f>
        <v>0</v>
      </c>
      <c r="BT46" s="48" t="n">
        <f aca="false">(BT47)</f>
        <v>0</v>
      </c>
      <c r="BU46" s="48" t="n">
        <f aca="false">SUM(BV46:CI46)</f>
        <v>0</v>
      </c>
      <c r="BV46" s="48" t="n">
        <f aca="false">(BV47)</f>
        <v>0</v>
      </c>
      <c r="BW46" s="48" t="n">
        <f aca="false">(BW47)</f>
        <v>0</v>
      </c>
      <c r="BX46" s="48" t="n">
        <f aca="false">(BX47)</f>
        <v>0</v>
      </c>
      <c r="BY46" s="48" t="n">
        <f aca="false">(BY47)</f>
        <v>0</v>
      </c>
      <c r="BZ46" s="48" t="n">
        <f aca="false">(BZ47)</f>
        <v>0</v>
      </c>
      <c r="CA46" s="48" t="n">
        <f aca="false">(CA47)</f>
        <v>0</v>
      </c>
      <c r="CB46" s="48" t="n">
        <f aca="false">(CB47)</f>
        <v>0</v>
      </c>
      <c r="CC46" s="48" t="n">
        <f aca="false">(CC47)</f>
        <v>0</v>
      </c>
      <c r="CD46" s="48" t="n">
        <f aca="false">(CD47)</f>
        <v>0</v>
      </c>
      <c r="CE46" s="48" t="n">
        <f aca="false">(CE47)</f>
        <v>0</v>
      </c>
      <c r="CF46" s="48" t="n">
        <f aca="false">(CF47)</f>
        <v>0</v>
      </c>
      <c r="CG46" s="48" t="n">
        <f aca="false">(CG47)</f>
        <v>0</v>
      </c>
      <c r="CH46" s="48" t="n">
        <f aca="false">(CH47)</f>
        <v>0</v>
      </c>
      <c r="CI46" s="48" t="n">
        <f aca="false">(CI47)</f>
        <v>0</v>
      </c>
      <c r="CJ46" s="48"/>
      <c r="CK46" s="48"/>
      <c r="CL46" s="48"/>
      <c r="CM46" s="48"/>
      <c r="CN46" s="48"/>
      <c r="CO46" s="87"/>
    </row>
    <row r="47" customFormat="false" ht="20.1" hidden="false" customHeight="true" outlineLevel="0" collapsed="false">
      <c r="A47" s="57" t="s">
        <v>134</v>
      </c>
      <c r="B47" s="57" t="s">
        <v>91</v>
      </c>
      <c r="C47" s="57" t="s">
        <v>99</v>
      </c>
      <c r="D47" s="62" t="s">
        <v>143</v>
      </c>
      <c r="E47" s="48" t="n">
        <f aca="false">(F47+M47+AN47+AY47+BD47+BG47+BJ47+BU47)</f>
        <v>19500</v>
      </c>
      <c r="F47" s="48" t="n">
        <f aca="false">SUM(G47:L47)</f>
        <v>0</v>
      </c>
      <c r="G47" s="48"/>
      <c r="H47" s="48"/>
      <c r="I47" s="48"/>
      <c r="J47" s="48"/>
      <c r="K47" s="48"/>
      <c r="L47" s="48"/>
      <c r="M47" s="48" t="n">
        <f aca="false">SUM(N47:AM47)</f>
        <v>19500</v>
      </c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 t="n">
        <v>19500</v>
      </c>
      <c r="AN47" s="48" t="n">
        <f aca="false">SUM(AO47:AX47)</f>
        <v>0</v>
      </c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 t="n">
        <f aca="false">SUM(AZ47:BC47)</f>
        <v>0</v>
      </c>
      <c r="AZ47" s="48"/>
      <c r="BA47" s="48"/>
      <c r="BB47" s="48"/>
      <c r="BC47" s="48"/>
      <c r="BD47" s="48" t="n">
        <f aca="false">SUM(BE47:BF47)</f>
        <v>0</v>
      </c>
      <c r="BE47" s="48"/>
      <c r="BF47" s="48"/>
      <c r="BG47" s="48" t="n">
        <f aca="false">SUM(BH47:BI47)</f>
        <v>0</v>
      </c>
      <c r="BH47" s="48"/>
      <c r="BI47" s="48"/>
      <c r="BJ47" s="48" t="n">
        <f aca="false">SUM(BK47:BT47)</f>
        <v>0</v>
      </c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 t="n">
        <f aca="false">SUM(BV47:CI47)</f>
        <v>0</v>
      </c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87"/>
    </row>
    <row r="48" customFormat="false" ht="20.1" hidden="false" customHeight="true" outlineLevel="0" collapsed="false">
      <c r="A48" s="57" t="s">
        <v>134</v>
      </c>
      <c r="B48" s="57" t="s">
        <v>93</v>
      </c>
      <c r="C48" s="57"/>
      <c r="D48" s="62" t="s">
        <v>144</v>
      </c>
      <c r="E48" s="48" t="n">
        <f aca="false">(F48+M48+AN48+AY48+BD48+BG48+BJ48+BU48)</f>
        <v>323400</v>
      </c>
      <c r="F48" s="48" t="n">
        <f aca="false">SUM(G48:L48)</f>
        <v>0</v>
      </c>
      <c r="G48" s="48" t="n">
        <f aca="false">(G49)</f>
        <v>0</v>
      </c>
      <c r="H48" s="48" t="n">
        <f aca="false">(H49)</f>
        <v>0</v>
      </c>
      <c r="I48" s="48" t="n">
        <f aca="false">(I49)</f>
        <v>0</v>
      </c>
      <c r="J48" s="48" t="n">
        <f aca="false">(J49)</f>
        <v>0</v>
      </c>
      <c r="K48" s="48" t="n">
        <f aca="false">(K49)</f>
        <v>0</v>
      </c>
      <c r="L48" s="48" t="n">
        <f aca="false">(L49)</f>
        <v>0</v>
      </c>
      <c r="M48" s="48" t="n">
        <f aca="false">SUM(N48:AM48)</f>
        <v>323400</v>
      </c>
      <c r="N48" s="48" t="n">
        <f aca="false">(N49)</f>
        <v>0</v>
      </c>
      <c r="O48" s="48" t="n">
        <f aca="false">(O49)</f>
        <v>0</v>
      </c>
      <c r="P48" s="48" t="n">
        <f aca="false">(P49)</f>
        <v>0</v>
      </c>
      <c r="Q48" s="48" t="n">
        <f aca="false">(Q49)</f>
        <v>0</v>
      </c>
      <c r="R48" s="48" t="n">
        <f aca="false">(R49)</f>
        <v>0</v>
      </c>
      <c r="S48" s="48" t="n">
        <f aca="false">(S49)</f>
        <v>0</v>
      </c>
      <c r="T48" s="48" t="n">
        <f aca="false">(T49)</f>
        <v>0</v>
      </c>
      <c r="U48" s="48" t="n">
        <f aca="false">(U49)</f>
        <v>0</v>
      </c>
      <c r="V48" s="48" t="n">
        <f aca="false">(V49)</f>
        <v>0</v>
      </c>
      <c r="W48" s="48" t="n">
        <f aca="false">(W49)</f>
        <v>0</v>
      </c>
      <c r="X48" s="48" t="n">
        <f aca="false">(X49)</f>
        <v>0</v>
      </c>
      <c r="Y48" s="48" t="n">
        <f aca="false">(Y49)</f>
        <v>0</v>
      </c>
      <c r="Z48" s="48" t="n">
        <f aca="false">(Z49)</f>
        <v>0</v>
      </c>
      <c r="AA48" s="48" t="n">
        <f aca="false">(AA49)</f>
        <v>0</v>
      </c>
      <c r="AB48" s="48" t="n">
        <f aca="false">(AB49)</f>
        <v>0</v>
      </c>
      <c r="AC48" s="48" t="n">
        <f aca="false">(AC49)</f>
        <v>0</v>
      </c>
      <c r="AD48" s="48" t="n">
        <f aca="false">(AD49)</f>
        <v>0</v>
      </c>
      <c r="AE48" s="48" t="n">
        <f aca="false">(AE49)</f>
        <v>0</v>
      </c>
      <c r="AF48" s="48" t="n">
        <f aca="false">(AF49)</f>
        <v>0</v>
      </c>
      <c r="AG48" s="48" t="n">
        <f aca="false">(AG49)</f>
        <v>0</v>
      </c>
      <c r="AH48" s="48" t="n">
        <f aca="false">(AH49)</f>
        <v>0</v>
      </c>
      <c r="AI48" s="48" t="n">
        <f aca="false">(AI49)</f>
        <v>0</v>
      </c>
      <c r="AJ48" s="48" t="n">
        <f aca="false">(AJ49)</f>
        <v>0</v>
      </c>
      <c r="AK48" s="48" t="n">
        <f aca="false">(AK49)</f>
        <v>0</v>
      </c>
      <c r="AL48" s="48" t="n">
        <f aca="false">(AL49)</f>
        <v>0</v>
      </c>
      <c r="AM48" s="48" t="n">
        <f aca="false">(AM49)</f>
        <v>323400</v>
      </c>
      <c r="AN48" s="48" t="n">
        <f aca="false">SUM(AO48:AX48)</f>
        <v>0</v>
      </c>
      <c r="AO48" s="48" t="n">
        <f aca="false">(AO49)</f>
        <v>0</v>
      </c>
      <c r="AP48" s="48" t="n">
        <f aca="false">(AP49)</f>
        <v>0</v>
      </c>
      <c r="AQ48" s="48" t="n">
        <f aca="false">(AQ49)</f>
        <v>0</v>
      </c>
      <c r="AR48" s="48" t="n">
        <f aca="false">(AR49)</f>
        <v>0</v>
      </c>
      <c r="AS48" s="48" t="n">
        <f aca="false">(AS49)</f>
        <v>0</v>
      </c>
      <c r="AT48" s="48" t="n">
        <f aca="false">(AT49)</f>
        <v>0</v>
      </c>
      <c r="AU48" s="48" t="n">
        <f aca="false">(AU49)</f>
        <v>0</v>
      </c>
      <c r="AV48" s="48" t="n">
        <f aca="false">(AV49)</f>
        <v>0</v>
      </c>
      <c r="AW48" s="48" t="n">
        <f aca="false">(AW49)</f>
        <v>0</v>
      </c>
      <c r="AX48" s="48" t="n">
        <f aca="false">(AX49)</f>
        <v>0</v>
      </c>
      <c r="AY48" s="48" t="n">
        <f aca="false">SUM(AZ48:BC48)</f>
        <v>0</v>
      </c>
      <c r="AZ48" s="48" t="n">
        <f aca="false">(AZ49)</f>
        <v>0</v>
      </c>
      <c r="BA48" s="48" t="n">
        <f aca="false">(BA49)</f>
        <v>0</v>
      </c>
      <c r="BB48" s="48" t="n">
        <f aca="false">(BB49)</f>
        <v>0</v>
      </c>
      <c r="BC48" s="48" t="n">
        <f aca="false">(BC49)</f>
        <v>0</v>
      </c>
      <c r="BD48" s="48" t="n">
        <f aca="false">SUM(BE48:BF48)</f>
        <v>0</v>
      </c>
      <c r="BE48" s="48" t="n">
        <f aca="false">(BE49)</f>
        <v>0</v>
      </c>
      <c r="BF48" s="48" t="n">
        <f aca="false">(BF49)</f>
        <v>0</v>
      </c>
      <c r="BG48" s="48" t="n">
        <f aca="false">SUM(BH48:BI48)</f>
        <v>0</v>
      </c>
      <c r="BH48" s="48" t="n">
        <f aca="false">(BH49)</f>
        <v>0</v>
      </c>
      <c r="BI48" s="48" t="n">
        <f aca="false">(BI49)</f>
        <v>0</v>
      </c>
      <c r="BJ48" s="48" t="n">
        <f aca="false">SUM(BK48:BT48)</f>
        <v>0</v>
      </c>
      <c r="BK48" s="48" t="n">
        <f aca="false">(BK49)</f>
        <v>0</v>
      </c>
      <c r="BL48" s="48" t="n">
        <f aca="false">(BL49)</f>
        <v>0</v>
      </c>
      <c r="BM48" s="48" t="n">
        <f aca="false">(BM49)</f>
        <v>0</v>
      </c>
      <c r="BN48" s="48" t="n">
        <f aca="false">(BN49)</f>
        <v>0</v>
      </c>
      <c r="BO48" s="48" t="n">
        <f aca="false">(BO49)</f>
        <v>0</v>
      </c>
      <c r="BP48" s="48" t="n">
        <f aca="false">(BP49)</f>
        <v>0</v>
      </c>
      <c r="BQ48" s="48" t="n">
        <f aca="false">(BQ49)</f>
        <v>0</v>
      </c>
      <c r="BR48" s="48" t="n">
        <f aca="false">(BR49)</f>
        <v>0</v>
      </c>
      <c r="BS48" s="48" t="n">
        <f aca="false">(BS49)</f>
        <v>0</v>
      </c>
      <c r="BT48" s="48" t="n">
        <f aca="false">(BT49)</f>
        <v>0</v>
      </c>
      <c r="BU48" s="48" t="n">
        <f aca="false">SUM(BV48:CI48)</f>
        <v>0</v>
      </c>
      <c r="BV48" s="48" t="n">
        <f aca="false">(BV49)</f>
        <v>0</v>
      </c>
      <c r="BW48" s="48" t="n">
        <f aca="false">(BW49)</f>
        <v>0</v>
      </c>
      <c r="BX48" s="48" t="n">
        <f aca="false">(BX49)</f>
        <v>0</v>
      </c>
      <c r="BY48" s="48" t="n">
        <f aca="false">(BY49)</f>
        <v>0</v>
      </c>
      <c r="BZ48" s="48" t="n">
        <f aca="false">(BZ49)</f>
        <v>0</v>
      </c>
      <c r="CA48" s="48" t="n">
        <f aca="false">(CA49)</f>
        <v>0</v>
      </c>
      <c r="CB48" s="48" t="n">
        <f aca="false">(CB49)</f>
        <v>0</v>
      </c>
      <c r="CC48" s="48" t="n">
        <f aca="false">(CC49)</f>
        <v>0</v>
      </c>
      <c r="CD48" s="48" t="n">
        <f aca="false">(CD49)</f>
        <v>0</v>
      </c>
      <c r="CE48" s="48" t="n">
        <f aca="false">(CE49)</f>
        <v>0</v>
      </c>
      <c r="CF48" s="48" t="n">
        <f aca="false">(CF49)</f>
        <v>0</v>
      </c>
      <c r="CG48" s="48" t="n">
        <f aca="false">(CG49)</f>
        <v>0</v>
      </c>
      <c r="CH48" s="48" t="n">
        <f aca="false">(CH49)</f>
        <v>0</v>
      </c>
      <c r="CI48" s="48" t="n">
        <f aca="false">(CI49)</f>
        <v>0</v>
      </c>
      <c r="CJ48" s="48"/>
      <c r="CK48" s="48"/>
      <c r="CL48" s="48"/>
      <c r="CM48" s="48"/>
      <c r="CN48" s="48"/>
      <c r="CO48" s="87"/>
    </row>
    <row r="49" customFormat="false" ht="20.1" hidden="false" customHeight="true" outlineLevel="0" collapsed="false">
      <c r="A49" s="57" t="s">
        <v>134</v>
      </c>
      <c r="B49" s="57" t="s">
        <v>93</v>
      </c>
      <c r="C49" s="57" t="s">
        <v>91</v>
      </c>
      <c r="D49" s="62" t="s">
        <v>145</v>
      </c>
      <c r="E49" s="48" t="n">
        <f aca="false">(F49+M49+AN49+AY49+BD49+BG49+BJ49+BU49)</f>
        <v>323400</v>
      </c>
      <c r="F49" s="48" t="n">
        <f aca="false">SUM(G49:L49)</f>
        <v>0</v>
      </c>
      <c r="G49" s="48"/>
      <c r="H49" s="48"/>
      <c r="I49" s="48"/>
      <c r="J49" s="48"/>
      <c r="K49" s="48"/>
      <c r="L49" s="48"/>
      <c r="M49" s="48" t="n">
        <f aca="false">SUM(N49:AM49)</f>
        <v>323400</v>
      </c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 t="n">
        <v>323400</v>
      </c>
      <c r="AN49" s="48" t="n">
        <f aca="false">SUM(AO49:AX49)</f>
        <v>0</v>
      </c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 t="n">
        <f aca="false">SUM(AZ49:BC49)</f>
        <v>0</v>
      </c>
      <c r="AZ49" s="48"/>
      <c r="BA49" s="48"/>
      <c r="BB49" s="48"/>
      <c r="BC49" s="48"/>
      <c r="BD49" s="48" t="n">
        <f aca="false">SUM(BE49:BF49)</f>
        <v>0</v>
      </c>
      <c r="BE49" s="48"/>
      <c r="BF49" s="48"/>
      <c r="BG49" s="48" t="n">
        <f aca="false">SUM(BH49:BI49)</f>
        <v>0</v>
      </c>
      <c r="BH49" s="48"/>
      <c r="BI49" s="48"/>
      <c r="BJ49" s="48" t="n">
        <f aca="false">SUM(BK49:BT49)</f>
        <v>0</v>
      </c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 t="n">
        <f aca="false">SUM(BV49:CI49)</f>
        <v>0</v>
      </c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87"/>
    </row>
    <row r="50" customFormat="false" ht="20.1" hidden="false" customHeight="true" outlineLevel="0" collapsed="false">
      <c r="A50" s="57" t="s">
        <v>134</v>
      </c>
      <c r="B50" s="57" t="s">
        <v>95</v>
      </c>
      <c r="C50" s="57"/>
      <c r="D50" s="62" t="s">
        <v>146</v>
      </c>
      <c r="E50" s="48" t="n">
        <f aca="false">(F50+M50+AN50+AY50+BD50+BG50+BJ50+BU50)</f>
        <v>2560960</v>
      </c>
      <c r="F50" s="48" t="n">
        <f aca="false">SUM(G50:L50)</f>
        <v>0</v>
      </c>
      <c r="G50" s="48" t="n">
        <f aca="false">(G51+G52+G53)</f>
        <v>0</v>
      </c>
      <c r="H50" s="48" t="n">
        <f aca="false">(H51+H52+H53)</f>
        <v>0</v>
      </c>
      <c r="I50" s="48" t="n">
        <f aca="false">(I51+I52+I53)</f>
        <v>0</v>
      </c>
      <c r="J50" s="48" t="n">
        <f aca="false">(J51+J52+J53)</f>
        <v>0</v>
      </c>
      <c r="K50" s="48" t="n">
        <f aca="false">(K51+K52+K53)</f>
        <v>0</v>
      </c>
      <c r="L50" s="48" t="n">
        <f aca="false">(L51+L52+L53)</f>
        <v>0</v>
      </c>
      <c r="M50" s="48" t="n">
        <f aca="false">SUM(N50:AM50)</f>
        <v>300000</v>
      </c>
      <c r="N50" s="48" t="n">
        <f aca="false">(N51+N52+N53)</f>
        <v>300000</v>
      </c>
      <c r="O50" s="48" t="n">
        <f aca="false">(O51+O52+O53)</f>
        <v>0</v>
      </c>
      <c r="P50" s="48" t="n">
        <f aca="false">(P51+P52+P53)</f>
        <v>0</v>
      </c>
      <c r="Q50" s="48" t="n">
        <f aca="false">(Q51+Q52+Q53)</f>
        <v>0</v>
      </c>
      <c r="R50" s="48" t="n">
        <f aca="false">(R51+R52+R53)</f>
        <v>0</v>
      </c>
      <c r="S50" s="48" t="n">
        <f aca="false">(S51+S52+S53)</f>
        <v>0</v>
      </c>
      <c r="T50" s="48" t="n">
        <f aca="false">(T51+T52+T53)</f>
        <v>0</v>
      </c>
      <c r="U50" s="48" t="n">
        <f aca="false">(U51+U52+U53)</f>
        <v>0</v>
      </c>
      <c r="V50" s="48" t="n">
        <f aca="false">(V51+V52+V53)</f>
        <v>0</v>
      </c>
      <c r="W50" s="48" t="n">
        <f aca="false">(W51+W52+W53)</f>
        <v>0</v>
      </c>
      <c r="X50" s="48" t="n">
        <f aca="false">(X51+X52+X53)</f>
        <v>0</v>
      </c>
      <c r="Y50" s="48" t="n">
        <f aca="false">(Y51+Y52+Y53)</f>
        <v>0</v>
      </c>
      <c r="Z50" s="48" t="n">
        <f aca="false">(Z51+Z52+Z53)</f>
        <v>0</v>
      </c>
      <c r="AA50" s="48" t="n">
        <f aca="false">(AA51+AA52+AA53)</f>
        <v>0</v>
      </c>
      <c r="AB50" s="48" t="n">
        <f aca="false">(AB51+AB52+AB53)</f>
        <v>0</v>
      </c>
      <c r="AC50" s="48" t="n">
        <f aca="false">(AC51+AC52+AC53)</f>
        <v>0</v>
      </c>
      <c r="AD50" s="48" t="n">
        <f aca="false">(AD51+AD52+AD53)</f>
        <v>0</v>
      </c>
      <c r="AE50" s="48" t="n">
        <f aca="false">(AE51+AE52+AE53)</f>
        <v>0</v>
      </c>
      <c r="AF50" s="48" t="n">
        <f aca="false">(AF51+AF52+AF53)</f>
        <v>0</v>
      </c>
      <c r="AG50" s="48" t="n">
        <f aca="false">(AG51+AG52+AG53)</f>
        <v>0</v>
      </c>
      <c r="AH50" s="48" t="n">
        <f aca="false">(AH51+AH52+AH53)</f>
        <v>0</v>
      </c>
      <c r="AI50" s="48" t="n">
        <f aca="false">(AI51+AI52+AI53)</f>
        <v>0</v>
      </c>
      <c r="AJ50" s="48" t="n">
        <f aca="false">(AJ51+AJ52+AJ53)</f>
        <v>0</v>
      </c>
      <c r="AK50" s="48" t="n">
        <f aca="false">(AK51+AK52+AK53)</f>
        <v>0</v>
      </c>
      <c r="AL50" s="48" t="n">
        <f aca="false">(AL51+AL52+AL53)</f>
        <v>0</v>
      </c>
      <c r="AM50" s="48" t="n">
        <f aca="false">(AM51+AM52+AM53)</f>
        <v>0</v>
      </c>
      <c r="AN50" s="48" t="n">
        <f aca="false">SUM(AO50:AX50)</f>
        <v>1260960</v>
      </c>
      <c r="AO50" s="48" t="n">
        <f aca="false">(AO51+AO52+AO53)</f>
        <v>0</v>
      </c>
      <c r="AP50" s="48" t="n">
        <f aca="false">(AP51+AP52+AP53)</f>
        <v>0</v>
      </c>
      <c r="AQ50" s="48" t="n">
        <f aca="false">(AQ51+AQ52+AQ53)</f>
        <v>0</v>
      </c>
      <c r="AR50" s="48" t="n">
        <f aca="false">(AR51+AR52+AR53)</f>
        <v>1260960</v>
      </c>
      <c r="AS50" s="48" t="n">
        <f aca="false">(AS51+AS52+AS53)</f>
        <v>0</v>
      </c>
      <c r="AT50" s="48" t="n">
        <f aca="false">(AT51+AT52+AT53)</f>
        <v>0</v>
      </c>
      <c r="AU50" s="48" t="n">
        <f aca="false">(AU51+AU52+AU53)</f>
        <v>0</v>
      </c>
      <c r="AV50" s="48" t="n">
        <f aca="false">(AV51+AV52+AV53)</f>
        <v>0</v>
      </c>
      <c r="AW50" s="48" t="n">
        <f aca="false">(AW51+AW52+AW53)</f>
        <v>0</v>
      </c>
      <c r="AX50" s="48" t="n">
        <f aca="false">(AX51+AX52+AX53)</f>
        <v>0</v>
      </c>
      <c r="AY50" s="48" t="n">
        <f aca="false">SUM(AZ50:BC50)</f>
        <v>0</v>
      </c>
      <c r="AZ50" s="48" t="n">
        <f aca="false">(AZ51+AZ52+AZ53)</f>
        <v>0</v>
      </c>
      <c r="BA50" s="48" t="n">
        <f aca="false">(BA51+BA52+BA53)</f>
        <v>0</v>
      </c>
      <c r="BB50" s="48" t="n">
        <f aca="false">(BB51+BB52+BB53)</f>
        <v>0</v>
      </c>
      <c r="BC50" s="48" t="n">
        <f aca="false">(BC51+BC52+BC53)</f>
        <v>0</v>
      </c>
      <c r="BD50" s="48" t="n">
        <f aca="false">SUM(BE50:BF50)</f>
        <v>0</v>
      </c>
      <c r="BE50" s="48" t="n">
        <f aca="false">(BE51+BE52+BE53)</f>
        <v>0</v>
      </c>
      <c r="BF50" s="48" t="n">
        <f aca="false">(BF51+BF52+BF53)</f>
        <v>0</v>
      </c>
      <c r="BG50" s="48" t="n">
        <f aca="false">SUM(BH50:BI50)</f>
        <v>0</v>
      </c>
      <c r="BH50" s="48" t="n">
        <f aca="false">(BH51+BH52+BH53)</f>
        <v>0</v>
      </c>
      <c r="BI50" s="48" t="n">
        <f aca="false">(BI51+BI52+BI53)</f>
        <v>0</v>
      </c>
      <c r="BJ50" s="48" t="n">
        <f aca="false">SUM(BK50:BT50)</f>
        <v>0</v>
      </c>
      <c r="BK50" s="48" t="n">
        <f aca="false">(BK51+BK52+BK53)</f>
        <v>0</v>
      </c>
      <c r="BL50" s="48" t="n">
        <f aca="false">(BL51+BL52+BL53)</f>
        <v>0</v>
      </c>
      <c r="BM50" s="48" t="n">
        <f aca="false">(BM51+BM52+BM53)</f>
        <v>0</v>
      </c>
      <c r="BN50" s="48" t="n">
        <f aca="false">(BN51+BN52+BN53)</f>
        <v>0</v>
      </c>
      <c r="BO50" s="48" t="n">
        <f aca="false">(BO51+BO52+BO53)</f>
        <v>0</v>
      </c>
      <c r="BP50" s="48" t="n">
        <f aca="false">(BP51+BP52+BP53)</f>
        <v>0</v>
      </c>
      <c r="BQ50" s="48" t="n">
        <f aca="false">(BQ51+BQ52+BQ53)</f>
        <v>0</v>
      </c>
      <c r="BR50" s="48" t="n">
        <f aca="false">(BR51+BR52+BR53)</f>
        <v>0</v>
      </c>
      <c r="BS50" s="48" t="n">
        <f aca="false">(BS51+BS52+BS53)</f>
        <v>0</v>
      </c>
      <c r="BT50" s="48" t="n">
        <f aca="false">(BT51+BT52+BT53)</f>
        <v>0</v>
      </c>
      <c r="BU50" s="48" t="n">
        <f aca="false">SUM(BV50:CI50)</f>
        <v>1000000</v>
      </c>
      <c r="BV50" s="48" t="n">
        <f aca="false">(BV51+BV52+BV53)</f>
        <v>0</v>
      </c>
      <c r="BW50" s="48" t="n">
        <f aca="false">(BW51+BW52+BW53)</f>
        <v>0</v>
      </c>
      <c r="BX50" s="48" t="n">
        <f aca="false">(BX51+BX52+BX53)</f>
        <v>0</v>
      </c>
      <c r="BY50" s="48" t="n">
        <f aca="false">(BY51+BY52+BY53)</f>
        <v>1000000</v>
      </c>
      <c r="BZ50" s="48" t="n">
        <f aca="false">(BZ51+BZ52+BZ53)</f>
        <v>0</v>
      </c>
      <c r="CA50" s="48" t="n">
        <f aca="false">(CA51+CA52+CA53)</f>
        <v>0</v>
      </c>
      <c r="CB50" s="48" t="n">
        <f aca="false">(CB51+CB52+CB53)</f>
        <v>0</v>
      </c>
      <c r="CC50" s="48" t="n">
        <f aca="false">(CC51+CC52+CC53)</f>
        <v>0</v>
      </c>
      <c r="CD50" s="48" t="n">
        <f aca="false">(CD51+CD52+CD53)</f>
        <v>0</v>
      </c>
      <c r="CE50" s="48" t="n">
        <f aca="false">(CE51+CE52+CE53)</f>
        <v>0</v>
      </c>
      <c r="CF50" s="48" t="n">
        <f aca="false">(CF51+CF52+CF53)</f>
        <v>0</v>
      </c>
      <c r="CG50" s="48" t="n">
        <f aca="false">(CG51+CG52+CG53)</f>
        <v>0</v>
      </c>
      <c r="CH50" s="48" t="n">
        <f aca="false">(CH51+CH52+CH53)</f>
        <v>0</v>
      </c>
      <c r="CI50" s="48" t="n">
        <f aca="false">(CI51+CI52+CI53)</f>
        <v>0</v>
      </c>
      <c r="CJ50" s="48"/>
      <c r="CK50" s="48"/>
      <c r="CL50" s="48"/>
      <c r="CM50" s="48"/>
      <c r="CN50" s="48"/>
      <c r="CO50" s="87"/>
    </row>
    <row r="51" customFormat="false" ht="20.1" hidden="false" customHeight="true" outlineLevel="0" collapsed="false">
      <c r="A51" s="57" t="s">
        <v>134</v>
      </c>
      <c r="B51" s="57" t="s">
        <v>95</v>
      </c>
      <c r="C51" s="57" t="s">
        <v>89</v>
      </c>
      <c r="D51" s="62" t="s">
        <v>147</v>
      </c>
      <c r="E51" s="48" t="n">
        <f aca="false">(F51+M51+AN51+AY51+BD51+BG51+BJ51+BU51)</f>
        <v>800000</v>
      </c>
      <c r="F51" s="48" t="n">
        <f aca="false">SUM(G51:L51)</f>
        <v>0</v>
      </c>
      <c r="G51" s="48"/>
      <c r="H51" s="48"/>
      <c r="I51" s="48"/>
      <c r="J51" s="48"/>
      <c r="K51" s="48"/>
      <c r="L51" s="48"/>
      <c r="M51" s="48" t="n">
        <f aca="false">SUM(N51:AM51)</f>
        <v>0</v>
      </c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 t="n">
        <f aca="false">SUM(AO51:AX51)</f>
        <v>0</v>
      </c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 t="n">
        <f aca="false">SUM(AZ51:BC51)</f>
        <v>0</v>
      </c>
      <c r="AZ51" s="48"/>
      <c r="BA51" s="48"/>
      <c r="BB51" s="48"/>
      <c r="BC51" s="48"/>
      <c r="BD51" s="48" t="n">
        <f aca="false">SUM(BE51:BF51)</f>
        <v>0</v>
      </c>
      <c r="BE51" s="48"/>
      <c r="BF51" s="48"/>
      <c r="BG51" s="48" t="n">
        <f aca="false">SUM(BH51:BI51)</f>
        <v>0</v>
      </c>
      <c r="BH51" s="48"/>
      <c r="BI51" s="48"/>
      <c r="BJ51" s="48" t="n">
        <f aca="false">SUM(BK51:BT51)</f>
        <v>0</v>
      </c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 t="n">
        <f aca="false">SUM(BV51:CI51)</f>
        <v>800000</v>
      </c>
      <c r="BV51" s="48"/>
      <c r="BW51" s="48"/>
      <c r="BX51" s="48"/>
      <c r="BY51" s="48" t="n">
        <v>800000</v>
      </c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87"/>
    </row>
    <row r="52" customFormat="false" ht="20.1" hidden="false" customHeight="true" outlineLevel="0" collapsed="false">
      <c r="A52" s="57" t="s">
        <v>134</v>
      </c>
      <c r="B52" s="57" t="s">
        <v>95</v>
      </c>
      <c r="C52" s="57" t="s">
        <v>93</v>
      </c>
      <c r="D52" s="58" t="s">
        <v>148</v>
      </c>
      <c r="E52" s="48" t="n">
        <f aca="false">(F52+M52+AN52+AY52+BD52+BG52+BJ52+BU52)</f>
        <v>1560960</v>
      </c>
      <c r="F52" s="48" t="n">
        <f aca="false">SUM(G52:L52)</f>
        <v>0</v>
      </c>
      <c r="G52" s="48"/>
      <c r="H52" s="48"/>
      <c r="I52" s="48"/>
      <c r="J52" s="48"/>
      <c r="K52" s="48"/>
      <c r="L52" s="48"/>
      <c r="M52" s="48" t="n">
        <f aca="false">SUM(N52:AM52)</f>
        <v>300000</v>
      </c>
      <c r="N52" s="48" t="n">
        <v>300000</v>
      </c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 t="n">
        <f aca="false">SUM(AO52:AX52)</f>
        <v>1260960</v>
      </c>
      <c r="AO52" s="48"/>
      <c r="AP52" s="48"/>
      <c r="AQ52" s="48"/>
      <c r="AR52" s="48" t="n">
        <v>1260960</v>
      </c>
      <c r="AS52" s="48"/>
      <c r="AT52" s="48"/>
      <c r="AU52" s="48"/>
      <c r="AV52" s="48"/>
      <c r="AW52" s="48"/>
      <c r="AX52" s="48"/>
      <c r="AY52" s="48" t="n">
        <f aca="false">SUM(AZ52:BC52)</f>
        <v>0</v>
      </c>
      <c r="AZ52" s="48"/>
      <c r="BA52" s="48"/>
      <c r="BB52" s="48"/>
      <c r="BC52" s="48"/>
      <c r="BD52" s="48" t="n">
        <f aca="false">SUM(BE52:BF52)</f>
        <v>0</v>
      </c>
      <c r="BE52" s="48"/>
      <c r="BF52" s="48"/>
      <c r="BG52" s="48" t="n">
        <f aca="false">SUM(BH52:BI52)</f>
        <v>0</v>
      </c>
      <c r="BH52" s="48"/>
      <c r="BI52" s="48"/>
      <c r="BJ52" s="48" t="n">
        <f aca="false">SUM(BK52:BT52)</f>
        <v>0</v>
      </c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 t="n">
        <f aca="false">SUM(BV52:CI52)</f>
        <v>0</v>
      </c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87"/>
    </row>
    <row r="53" customFormat="false" ht="20.1" hidden="false" customHeight="true" outlineLevel="0" collapsed="false">
      <c r="A53" s="57" t="s">
        <v>134</v>
      </c>
      <c r="B53" s="57" t="s">
        <v>95</v>
      </c>
      <c r="C53" s="57" t="s">
        <v>95</v>
      </c>
      <c r="D53" s="62" t="s">
        <v>149</v>
      </c>
      <c r="E53" s="48" t="n">
        <f aca="false">(F53+M53+AN53+AY53+BD53+BG53+BJ53+BU53)</f>
        <v>200000</v>
      </c>
      <c r="F53" s="48" t="n">
        <f aca="false">SUM(G53:L53)</f>
        <v>0</v>
      </c>
      <c r="G53" s="48"/>
      <c r="H53" s="48"/>
      <c r="I53" s="48"/>
      <c r="J53" s="48"/>
      <c r="K53" s="48"/>
      <c r="L53" s="48"/>
      <c r="M53" s="48" t="n">
        <f aca="false">SUM(N53:AM53)</f>
        <v>0</v>
      </c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 t="n">
        <f aca="false">SUM(AO53:AX53)</f>
        <v>0</v>
      </c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 t="n">
        <f aca="false">SUM(AZ53:BC53)</f>
        <v>0</v>
      </c>
      <c r="AZ53" s="48"/>
      <c r="BA53" s="48"/>
      <c r="BB53" s="48"/>
      <c r="BC53" s="48"/>
      <c r="BD53" s="48" t="n">
        <f aca="false">SUM(BE53:BF53)</f>
        <v>0</v>
      </c>
      <c r="BE53" s="48"/>
      <c r="BF53" s="48"/>
      <c r="BG53" s="48" t="n">
        <f aca="false">SUM(BH53:BI53)</f>
        <v>0</v>
      </c>
      <c r="BH53" s="48"/>
      <c r="BI53" s="48"/>
      <c r="BJ53" s="48" t="n">
        <f aca="false">SUM(BK53:BT53)</f>
        <v>0</v>
      </c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 t="n">
        <f aca="false">SUM(BV53:CI53)</f>
        <v>200000</v>
      </c>
      <c r="BV53" s="48"/>
      <c r="BW53" s="48"/>
      <c r="BX53" s="48"/>
      <c r="BY53" s="48" t="n">
        <v>200000</v>
      </c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87"/>
    </row>
    <row r="54" customFormat="false" ht="20.1" hidden="false" customHeight="true" outlineLevel="0" collapsed="false">
      <c r="A54" s="85" t="s">
        <v>150</v>
      </c>
      <c r="B54" s="85"/>
      <c r="C54" s="85"/>
      <c r="D54" s="86" t="s">
        <v>151</v>
      </c>
      <c r="E54" s="48" t="n">
        <f aca="false">(F54+M54+AN54+AY54+BD54+BG54+BJ54+BU54)</f>
        <v>19200</v>
      </c>
      <c r="F54" s="48" t="n">
        <f aca="false">SUM(G54:L54)</f>
        <v>0</v>
      </c>
      <c r="G54" s="48" t="n">
        <f aca="false">(G55)</f>
        <v>0</v>
      </c>
      <c r="H54" s="48" t="n">
        <f aca="false">(H55)</f>
        <v>0</v>
      </c>
      <c r="I54" s="48" t="n">
        <f aca="false">(I55)</f>
        <v>0</v>
      </c>
      <c r="J54" s="48" t="n">
        <f aca="false">(J55)</f>
        <v>0</v>
      </c>
      <c r="K54" s="48" t="n">
        <f aca="false">(K55)</f>
        <v>0</v>
      </c>
      <c r="L54" s="48" t="n">
        <f aca="false">(L55)</f>
        <v>0</v>
      </c>
      <c r="M54" s="48" t="n">
        <f aca="false">SUM(N54:AM54)</f>
        <v>0</v>
      </c>
      <c r="N54" s="48" t="n">
        <f aca="false">(N55)</f>
        <v>0</v>
      </c>
      <c r="O54" s="48" t="n">
        <f aca="false">(O55)</f>
        <v>0</v>
      </c>
      <c r="P54" s="48" t="n">
        <f aca="false">(P55)</f>
        <v>0</v>
      </c>
      <c r="Q54" s="48" t="n">
        <f aca="false">(Q55)</f>
        <v>0</v>
      </c>
      <c r="R54" s="48" t="n">
        <f aca="false">(R55)</f>
        <v>0</v>
      </c>
      <c r="S54" s="48" t="n">
        <f aca="false">(S55)</f>
        <v>0</v>
      </c>
      <c r="T54" s="48" t="n">
        <f aca="false">(T55)</f>
        <v>0</v>
      </c>
      <c r="U54" s="48" t="n">
        <f aca="false">(U55)</f>
        <v>0</v>
      </c>
      <c r="V54" s="48" t="n">
        <f aca="false">(V55)</f>
        <v>0</v>
      </c>
      <c r="W54" s="48" t="n">
        <f aca="false">(W55)</f>
        <v>0</v>
      </c>
      <c r="X54" s="48" t="n">
        <f aca="false">(X55)</f>
        <v>0</v>
      </c>
      <c r="Y54" s="48" t="n">
        <f aca="false">(Y55)</f>
        <v>0</v>
      </c>
      <c r="Z54" s="48" t="n">
        <f aca="false">(Z55)</f>
        <v>0</v>
      </c>
      <c r="AA54" s="48" t="n">
        <f aca="false">(AA55)</f>
        <v>0</v>
      </c>
      <c r="AB54" s="48" t="n">
        <f aca="false">(AB55)</f>
        <v>0</v>
      </c>
      <c r="AC54" s="48" t="n">
        <f aca="false">(AC55)</f>
        <v>0</v>
      </c>
      <c r="AD54" s="48" t="n">
        <f aca="false">(AD55)</f>
        <v>0</v>
      </c>
      <c r="AE54" s="48" t="n">
        <f aca="false">(AE55)</f>
        <v>0</v>
      </c>
      <c r="AF54" s="48" t="n">
        <f aca="false">(AF55)</f>
        <v>0</v>
      </c>
      <c r="AG54" s="48" t="n">
        <f aca="false">(AG55)</f>
        <v>0</v>
      </c>
      <c r="AH54" s="48" t="n">
        <f aca="false">(AH55)</f>
        <v>0</v>
      </c>
      <c r="AI54" s="48" t="n">
        <f aca="false">(AI55)</f>
        <v>0</v>
      </c>
      <c r="AJ54" s="48" t="n">
        <f aca="false">(AJ55)</f>
        <v>0</v>
      </c>
      <c r="AK54" s="48" t="n">
        <f aca="false">(AK55)</f>
        <v>0</v>
      </c>
      <c r="AL54" s="48" t="n">
        <f aca="false">(AL55)</f>
        <v>0</v>
      </c>
      <c r="AM54" s="48" t="n">
        <f aca="false">(AM55)</f>
        <v>0</v>
      </c>
      <c r="AN54" s="48" t="n">
        <f aca="false">SUM(AO54:AX54)</f>
        <v>19200</v>
      </c>
      <c r="AO54" s="48" t="n">
        <f aca="false">(AO55)</f>
        <v>0</v>
      </c>
      <c r="AP54" s="48" t="n">
        <f aca="false">(AP55)</f>
        <v>0</v>
      </c>
      <c r="AQ54" s="48" t="n">
        <f aca="false">(AQ55)</f>
        <v>0</v>
      </c>
      <c r="AR54" s="48" t="n">
        <f aca="false">(AR55)</f>
        <v>0</v>
      </c>
      <c r="AS54" s="48" t="n">
        <f aca="false">(AS55)</f>
        <v>0</v>
      </c>
      <c r="AT54" s="48" t="n">
        <f aca="false">(AT55)</f>
        <v>0</v>
      </c>
      <c r="AU54" s="48" t="n">
        <f aca="false">(AU55)</f>
        <v>0</v>
      </c>
      <c r="AV54" s="48" t="n">
        <f aca="false">(AV55)</f>
        <v>0</v>
      </c>
      <c r="AW54" s="48" t="n">
        <f aca="false">(AW55)</f>
        <v>0</v>
      </c>
      <c r="AX54" s="48" t="n">
        <f aca="false">(AX55)</f>
        <v>19200</v>
      </c>
      <c r="AY54" s="48" t="n">
        <f aca="false">SUM(AZ54:BC54)</f>
        <v>0</v>
      </c>
      <c r="AZ54" s="48" t="n">
        <f aca="false">(AZ55)</f>
        <v>0</v>
      </c>
      <c r="BA54" s="48" t="n">
        <f aca="false">(BA55)</f>
        <v>0</v>
      </c>
      <c r="BB54" s="48" t="n">
        <f aca="false">(BB55)</f>
        <v>0</v>
      </c>
      <c r="BC54" s="48" t="n">
        <f aca="false">(BC55)</f>
        <v>0</v>
      </c>
      <c r="BD54" s="48" t="n">
        <f aca="false">SUM(BE54:BF54)</f>
        <v>0</v>
      </c>
      <c r="BE54" s="48" t="n">
        <f aca="false">(BE55)</f>
        <v>0</v>
      </c>
      <c r="BF54" s="48" t="n">
        <f aca="false">(BF55)</f>
        <v>0</v>
      </c>
      <c r="BG54" s="48" t="n">
        <f aca="false">SUM(BH54:BI54)</f>
        <v>0</v>
      </c>
      <c r="BH54" s="48" t="n">
        <f aca="false">(BH55)</f>
        <v>0</v>
      </c>
      <c r="BI54" s="48" t="n">
        <f aca="false">(BI55)</f>
        <v>0</v>
      </c>
      <c r="BJ54" s="48" t="n">
        <f aca="false">SUM(BK54:BT54)</f>
        <v>0</v>
      </c>
      <c r="BK54" s="48" t="n">
        <f aca="false">(BK55)</f>
        <v>0</v>
      </c>
      <c r="BL54" s="48" t="n">
        <f aca="false">(BL55)</f>
        <v>0</v>
      </c>
      <c r="BM54" s="48" t="n">
        <f aca="false">(BM55)</f>
        <v>0</v>
      </c>
      <c r="BN54" s="48" t="n">
        <f aca="false">(BN55)</f>
        <v>0</v>
      </c>
      <c r="BO54" s="48" t="n">
        <f aca="false">(BO55)</f>
        <v>0</v>
      </c>
      <c r="BP54" s="48" t="n">
        <f aca="false">(BP55)</f>
        <v>0</v>
      </c>
      <c r="BQ54" s="48" t="n">
        <f aca="false">(BQ55)</f>
        <v>0</v>
      </c>
      <c r="BR54" s="48" t="n">
        <f aca="false">(BR55)</f>
        <v>0</v>
      </c>
      <c r="BS54" s="48" t="n">
        <f aca="false">(BS55)</f>
        <v>0</v>
      </c>
      <c r="BT54" s="48" t="n">
        <f aca="false">(BT55)</f>
        <v>0</v>
      </c>
      <c r="BU54" s="48" t="n">
        <f aca="false">SUM(BV54:CI54)</f>
        <v>0</v>
      </c>
      <c r="BV54" s="48" t="n">
        <f aca="false">(BV55)</f>
        <v>0</v>
      </c>
      <c r="BW54" s="48" t="n">
        <f aca="false">(BW55)</f>
        <v>0</v>
      </c>
      <c r="BX54" s="48" t="n">
        <f aca="false">(BX55)</f>
        <v>0</v>
      </c>
      <c r="BY54" s="48" t="n">
        <f aca="false">(BY55)</f>
        <v>0</v>
      </c>
      <c r="BZ54" s="48" t="n">
        <f aca="false">(BZ55)</f>
        <v>0</v>
      </c>
      <c r="CA54" s="48" t="n">
        <f aca="false">(CA55)</f>
        <v>0</v>
      </c>
      <c r="CB54" s="48" t="n">
        <f aca="false">(CB55)</f>
        <v>0</v>
      </c>
      <c r="CC54" s="48" t="n">
        <f aca="false">(CC55)</f>
        <v>0</v>
      </c>
      <c r="CD54" s="48" t="n">
        <f aca="false">(CD55)</f>
        <v>0</v>
      </c>
      <c r="CE54" s="48" t="n">
        <f aca="false">(CE55)</f>
        <v>0</v>
      </c>
      <c r="CF54" s="48" t="n">
        <f aca="false">(CF55)</f>
        <v>0</v>
      </c>
      <c r="CG54" s="48" t="n">
        <f aca="false">(CG55)</f>
        <v>0</v>
      </c>
      <c r="CH54" s="48" t="n">
        <f aca="false">(CH55)</f>
        <v>0</v>
      </c>
      <c r="CI54" s="48" t="n">
        <f aca="false">(CI55)</f>
        <v>0</v>
      </c>
      <c r="CJ54" s="48"/>
      <c r="CK54" s="48"/>
      <c r="CL54" s="48"/>
      <c r="CM54" s="48"/>
      <c r="CN54" s="48"/>
      <c r="CO54" s="87"/>
    </row>
    <row r="55" customFormat="false" ht="20.1" hidden="false" customHeight="true" outlineLevel="0" collapsed="false">
      <c r="A55" s="57" t="s">
        <v>150</v>
      </c>
      <c r="B55" s="57" t="s">
        <v>89</v>
      </c>
      <c r="C55" s="57"/>
      <c r="D55" s="62" t="s">
        <v>152</v>
      </c>
      <c r="E55" s="48" t="n">
        <f aca="false">(F55+M55+AN55+AY55+BD55+BG55+BJ55+BU55)</f>
        <v>19200</v>
      </c>
      <c r="F55" s="48" t="n">
        <f aca="false">SUM(G55:L55)</f>
        <v>0</v>
      </c>
      <c r="G55" s="48" t="n">
        <f aca="false">(G56)</f>
        <v>0</v>
      </c>
      <c r="H55" s="48" t="n">
        <f aca="false">(H56)</f>
        <v>0</v>
      </c>
      <c r="I55" s="48" t="n">
        <f aca="false">(I56)</f>
        <v>0</v>
      </c>
      <c r="J55" s="48" t="n">
        <f aca="false">(J56)</f>
        <v>0</v>
      </c>
      <c r="K55" s="48" t="n">
        <f aca="false">(K56)</f>
        <v>0</v>
      </c>
      <c r="L55" s="48" t="n">
        <f aca="false">(L56)</f>
        <v>0</v>
      </c>
      <c r="M55" s="48" t="n">
        <f aca="false">SUM(N55:AM55)</f>
        <v>0</v>
      </c>
      <c r="N55" s="48" t="n">
        <f aca="false">(N56)</f>
        <v>0</v>
      </c>
      <c r="O55" s="48" t="n">
        <f aca="false">(O56)</f>
        <v>0</v>
      </c>
      <c r="P55" s="48" t="n">
        <f aca="false">(P56)</f>
        <v>0</v>
      </c>
      <c r="Q55" s="48" t="n">
        <f aca="false">(Q56)</f>
        <v>0</v>
      </c>
      <c r="R55" s="48" t="n">
        <f aca="false">(R56)</f>
        <v>0</v>
      </c>
      <c r="S55" s="48" t="n">
        <f aca="false">(S56)</f>
        <v>0</v>
      </c>
      <c r="T55" s="48" t="n">
        <f aca="false">(T56)</f>
        <v>0</v>
      </c>
      <c r="U55" s="48" t="n">
        <f aca="false">(U56)</f>
        <v>0</v>
      </c>
      <c r="V55" s="48" t="n">
        <f aca="false">(V56)</f>
        <v>0</v>
      </c>
      <c r="W55" s="48" t="n">
        <f aca="false">(W56)</f>
        <v>0</v>
      </c>
      <c r="X55" s="48" t="n">
        <f aca="false">(X56)</f>
        <v>0</v>
      </c>
      <c r="Y55" s="48" t="n">
        <f aca="false">(Y56)</f>
        <v>0</v>
      </c>
      <c r="Z55" s="48" t="n">
        <f aca="false">(Z56)</f>
        <v>0</v>
      </c>
      <c r="AA55" s="48" t="n">
        <f aca="false">(AA56)</f>
        <v>0</v>
      </c>
      <c r="AB55" s="48" t="n">
        <f aca="false">(AB56)</f>
        <v>0</v>
      </c>
      <c r="AC55" s="48" t="n">
        <f aca="false">(AC56)</f>
        <v>0</v>
      </c>
      <c r="AD55" s="48" t="n">
        <f aca="false">(AD56)</f>
        <v>0</v>
      </c>
      <c r="AE55" s="48" t="n">
        <f aca="false">(AE56)</f>
        <v>0</v>
      </c>
      <c r="AF55" s="48" t="n">
        <f aca="false">(AF56)</f>
        <v>0</v>
      </c>
      <c r="AG55" s="48" t="n">
        <f aca="false">(AG56)</f>
        <v>0</v>
      </c>
      <c r="AH55" s="48" t="n">
        <f aca="false">(AH56)</f>
        <v>0</v>
      </c>
      <c r="AI55" s="48" t="n">
        <f aca="false">(AI56)</f>
        <v>0</v>
      </c>
      <c r="AJ55" s="48" t="n">
        <f aca="false">(AJ56)</f>
        <v>0</v>
      </c>
      <c r="AK55" s="48" t="n">
        <f aca="false">(AK56)</f>
        <v>0</v>
      </c>
      <c r="AL55" s="48" t="n">
        <f aca="false">(AL56)</f>
        <v>0</v>
      </c>
      <c r="AM55" s="48" t="n">
        <f aca="false">(AM56)</f>
        <v>0</v>
      </c>
      <c r="AN55" s="48" t="n">
        <f aca="false">SUM(AO55:AX55)</f>
        <v>19200</v>
      </c>
      <c r="AO55" s="48" t="n">
        <f aca="false">(AO56)</f>
        <v>0</v>
      </c>
      <c r="AP55" s="48" t="n">
        <f aca="false">(AP56)</f>
        <v>0</v>
      </c>
      <c r="AQ55" s="48" t="n">
        <f aca="false">(AQ56)</f>
        <v>0</v>
      </c>
      <c r="AR55" s="48" t="n">
        <f aca="false">(AR56)</f>
        <v>0</v>
      </c>
      <c r="AS55" s="48" t="n">
        <f aca="false">(AS56)</f>
        <v>0</v>
      </c>
      <c r="AT55" s="48" t="n">
        <f aca="false">(AT56)</f>
        <v>0</v>
      </c>
      <c r="AU55" s="48" t="n">
        <f aca="false">(AU56)</f>
        <v>0</v>
      </c>
      <c r="AV55" s="48" t="n">
        <f aca="false">(AV56)</f>
        <v>0</v>
      </c>
      <c r="AW55" s="48" t="n">
        <f aca="false">(AW56)</f>
        <v>0</v>
      </c>
      <c r="AX55" s="48" t="n">
        <f aca="false">(AX56)</f>
        <v>19200</v>
      </c>
      <c r="AY55" s="48" t="n">
        <f aca="false">SUM(AZ55:BC55)</f>
        <v>0</v>
      </c>
      <c r="AZ55" s="48" t="n">
        <f aca="false">(AZ56)</f>
        <v>0</v>
      </c>
      <c r="BA55" s="48" t="n">
        <f aca="false">(BA56)</f>
        <v>0</v>
      </c>
      <c r="BB55" s="48" t="n">
        <f aca="false">(BB56)</f>
        <v>0</v>
      </c>
      <c r="BC55" s="48" t="n">
        <f aca="false">(BC56)</f>
        <v>0</v>
      </c>
      <c r="BD55" s="48" t="n">
        <f aca="false">SUM(BE55:BF55)</f>
        <v>0</v>
      </c>
      <c r="BE55" s="48" t="n">
        <f aca="false">(BE56)</f>
        <v>0</v>
      </c>
      <c r="BF55" s="48" t="n">
        <f aca="false">(BF56)</f>
        <v>0</v>
      </c>
      <c r="BG55" s="48" t="n">
        <f aca="false">SUM(BH55:BI55)</f>
        <v>0</v>
      </c>
      <c r="BH55" s="48" t="n">
        <f aca="false">(BH56)</f>
        <v>0</v>
      </c>
      <c r="BI55" s="48" t="n">
        <f aca="false">(BI56)</f>
        <v>0</v>
      </c>
      <c r="BJ55" s="48" t="n">
        <f aca="false">SUM(BK55:BT55)</f>
        <v>0</v>
      </c>
      <c r="BK55" s="48" t="n">
        <f aca="false">(BK56)</f>
        <v>0</v>
      </c>
      <c r="BL55" s="48" t="n">
        <f aca="false">(BL56)</f>
        <v>0</v>
      </c>
      <c r="BM55" s="48" t="n">
        <f aca="false">(BM56)</f>
        <v>0</v>
      </c>
      <c r="BN55" s="48" t="n">
        <f aca="false">(BN56)</f>
        <v>0</v>
      </c>
      <c r="BO55" s="48" t="n">
        <f aca="false">(BO56)</f>
        <v>0</v>
      </c>
      <c r="BP55" s="48" t="n">
        <f aca="false">(BP56)</f>
        <v>0</v>
      </c>
      <c r="BQ55" s="48" t="n">
        <f aca="false">(BQ56)</f>
        <v>0</v>
      </c>
      <c r="BR55" s="48" t="n">
        <f aca="false">(BR56)</f>
        <v>0</v>
      </c>
      <c r="BS55" s="48" t="n">
        <f aca="false">(BS56)</f>
        <v>0</v>
      </c>
      <c r="BT55" s="48" t="n">
        <f aca="false">(BT56)</f>
        <v>0</v>
      </c>
      <c r="BU55" s="48" t="n">
        <f aca="false">SUM(BV55:CI55)</f>
        <v>0</v>
      </c>
      <c r="BV55" s="48" t="n">
        <f aca="false">(BV56)</f>
        <v>0</v>
      </c>
      <c r="BW55" s="48" t="n">
        <f aca="false">(BW56)</f>
        <v>0</v>
      </c>
      <c r="BX55" s="48" t="n">
        <f aca="false">(BX56)</f>
        <v>0</v>
      </c>
      <c r="BY55" s="48" t="n">
        <f aca="false">(BY56)</f>
        <v>0</v>
      </c>
      <c r="BZ55" s="48" t="n">
        <f aca="false">(BZ56)</f>
        <v>0</v>
      </c>
      <c r="CA55" s="48" t="n">
        <f aca="false">(CA56)</f>
        <v>0</v>
      </c>
      <c r="CB55" s="48" t="n">
        <f aca="false">(CB56)</f>
        <v>0</v>
      </c>
      <c r="CC55" s="48" t="n">
        <f aca="false">(CC56)</f>
        <v>0</v>
      </c>
      <c r="CD55" s="48" t="n">
        <f aca="false">(CD56)</f>
        <v>0</v>
      </c>
      <c r="CE55" s="48" t="n">
        <f aca="false">(CE56)</f>
        <v>0</v>
      </c>
      <c r="CF55" s="48" t="n">
        <f aca="false">(CF56)</f>
        <v>0</v>
      </c>
      <c r="CG55" s="48" t="n">
        <f aca="false">(CG56)</f>
        <v>0</v>
      </c>
      <c r="CH55" s="48" t="n">
        <f aca="false">(CH56)</f>
        <v>0</v>
      </c>
      <c r="CI55" s="48" t="n">
        <f aca="false">(CI56)</f>
        <v>0</v>
      </c>
      <c r="CJ55" s="48"/>
      <c r="CK55" s="48"/>
      <c r="CL55" s="48"/>
      <c r="CM55" s="48"/>
      <c r="CN55" s="48"/>
      <c r="CO55" s="87"/>
    </row>
    <row r="56" customFormat="false" ht="20.1" hidden="false" customHeight="true" outlineLevel="0" collapsed="false">
      <c r="A56" s="57" t="s">
        <v>150</v>
      </c>
      <c r="B56" s="57" t="s">
        <v>89</v>
      </c>
      <c r="C56" s="57" t="s">
        <v>99</v>
      </c>
      <c r="D56" s="62" t="s">
        <v>153</v>
      </c>
      <c r="E56" s="48" t="n">
        <f aca="false">(F56+M56+AN56+AY56+BD56+BG56+BJ56+BU56)</f>
        <v>19200</v>
      </c>
      <c r="F56" s="48" t="n">
        <f aca="false">SUM(G56:L56)</f>
        <v>0</v>
      </c>
      <c r="G56" s="48"/>
      <c r="H56" s="48"/>
      <c r="I56" s="48"/>
      <c r="J56" s="48"/>
      <c r="K56" s="48"/>
      <c r="L56" s="48"/>
      <c r="M56" s="48" t="n">
        <f aca="false">SUM(N56:AM56)</f>
        <v>0</v>
      </c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 t="n">
        <f aca="false">SUM(AO56:AX56)</f>
        <v>19200</v>
      </c>
      <c r="AO56" s="48"/>
      <c r="AP56" s="48"/>
      <c r="AQ56" s="48"/>
      <c r="AR56" s="48"/>
      <c r="AS56" s="48"/>
      <c r="AT56" s="48"/>
      <c r="AU56" s="48"/>
      <c r="AV56" s="48"/>
      <c r="AW56" s="48"/>
      <c r="AX56" s="48" t="n">
        <v>19200</v>
      </c>
      <c r="AY56" s="48" t="n">
        <f aca="false">SUM(AZ56:BC56)</f>
        <v>0</v>
      </c>
      <c r="AZ56" s="48"/>
      <c r="BA56" s="48"/>
      <c r="BB56" s="48"/>
      <c r="BC56" s="48"/>
      <c r="BD56" s="48" t="n">
        <f aca="false">SUM(BE56:BF56)</f>
        <v>0</v>
      </c>
      <c r="BE56" s="48"/>
      <c r="BF56" s="48"/>
      <c r="BG56" s="48" t="n">
        <f aca="false">SUM(BH56:BI56)</f>
        <v>0</v>
      </c>
      <c r="BH56" s="48"/>
      <c r="BI56" s="48"/>
      <c r="BJ56" s="48" t="n">
        <f aca="false">SUM(BK56:BT56)</f>
        <v>0</v>
      </c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 t="n">
        <f aca="false">SUM(BV56:CI56)</f>
        <v>0</v>
      </c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87"/>
    </row>
    <row r="57" customFormat="false" ht="20.1" hidden="false" customHeight="true" outlineLevel="0" collapsed="false">
      <c r="A57" s="85" t="s">
        <v>154</v>
      </c>
      <c r="B57" s="85"/>
      <c r="C57" s="85"/>
      <c r="D57" s="86" t="s">
        <v>155</v>
      </c>
      <c r="E57" s="48" t="n">
        <f aca="false">(F57+M57+AN57+AY57+BD57+BG57+BJ57+BU57)</f>
        <v>301010</v>
      </c>
      <c r="F57" s="48" t="n">
        <f aca="false">SUM(G57:L57)</f>
        <v>0</v>
      </c>
      <c r="G57" s="48" t="n">
        <f aca="false">(G58)</f>
        <v>0</v>
      </c>
      <c r="H57" s="48" t="n">
        <f aca="false">(H58)</f>
        <v>0</v>
      </c>
      <c r="I57" s="48" t="n">
        <f aca="false">(I58)</f>
        <v>0</v>
      </c>
      <c r="J57" s="48" t="n">
        <f aca="false">(J58)</f>
        <v>0</v>
      </c>
      <c r="K57" s="48" t="n">
        <f aca="false">(K58)</f>
        <v>0</v>
      </c>
      <c r="L57" s="48" t="n">
        <f aca="false">(L58)</f>
        <v>0</v>
      </c>
      <c r="M57" s="48" t="n">
        <f aca="false">SUM(N57:AM57)</f>
        <v>0</v>
      </c>
      <c r="N57" s="48" t="n">
        <f aca="false">(N58)</f>
        <v>0</v>
      </c>
      <c r="O57" s="48" t="n">
        <f aca="false">(O58)</f>
        <v>0</v>
      </c>
      <c r="P57" s="48" t="n">
        <f aca="false">(P58)</f>
        <v>0</v>
      </c>
      <c r="Q57" s="48" t="n">
        <f aca="false">(Q58)</f>
        <v>0</v>
      </c>
      <c r="R57" s="48" t="n">
        <f aca="false">(R58)</f>
        <v>0</v>
      </c>
      <c r="S57" s="48" t="n">
        <f aca="false">(S58)</f>
        <v>0</v>
      </c>
      <c r="T57" s="48" t="n">
        <f aca="false">(T58)</f>
        <v>0</v>
      </c>
      <c r="U57" s="48" t="n">
        <f aca="false">(U58)</f>
        <v>0</v>
      </c>
      <c r="V57" s="48" t="n">
        <f aca="false">(V58)</f>
        <v>0</v>
      </c>
      <c r="W57" s="48" t="n">
        <f aca="false">(W58)</f>
        <v>0</v>
      </c>
      <c r="X57" s="48" t="n">
        <f aca="false">(X58)</f>
        <v>0</v>
      </c>
      <c r="Y57" s="48" t="n">
        <f aca="false">(Y58)</f>
        <v>0</v>
      </c>
      <c r="Z57" s="48" t="n">
        <f aca="false">(Z58)</f>
        <v>0</v>
      </c>
      <c r="AA57" s="48" t="n">
        <f aca="false">(AA58)</f>
        <v>0</v>
      </c>
      <c r="AB57" s="48" t="n">
        <f aca="false">(AB58)</f>
        <v>0</v>
      </c>
      <c r="AC57" s="48" t="n">
        <f aca="false">(AC58)</f>
        <v>0</v>
      </c>
      <c r="AD57" s="48" t="n">
        <f aca="false">(AD58)</f>
        <v>0</v>
      </c>
      <c r="AE57" s="48" t="n">
        <f aca="false">(AE58)</f>
        <v>0</v>
      </c>
      <c r="AF57" s="48" t="n">
        <f aca="false">(AF58)</f>
        <v>0</v>
      </c>
      <c r="AG57" s="48" t="n">
        <f aca="false">(AG58)</f>
        <v>0</v>
      </c>
      <c r="AH57" s="48" t="n">
        <f aca="false">(AH58)</f>
        <v>0</v>
      </c>
      <c r="AI57" s="48" t="n">
        <f aca="false">(AI58)</f>
        <v>0</v>
      </c>
      <c r="AJ57" s="48" t="n">
        <f aca="false">(AJ58)</f>
        <v>0</v>
      </c>
      <c r="AK57" s="48" t="n">
        <f aca="false">(AK58)</f>
        <v>0</v>
      </c>
      <c r="AL57" s="48" t="n">
        <f aca="false">(AL58)</f>
        <v>0</v>
      </c>
      <c r="AM57" s="48" t="n">
        <f aca="false">(AM58)</f>
        <v>0</v>
      </c>
      <c r="AN57" s="48" t="n">
        <f aca="false">SUM(AO57:AX57)</f>
        <v>301010</v>
      </c>
      <c r="AO57" s="48" t="n">
        <f aca="false">(AO58)</f>
        <v>0</v>
      </c>
      <c r="AP57" s="48" t="n">
        <f aca="false">(AP58)</f>
        <v>0</v>
      </c>
      <c r="AQ57" s="48" t="n">
        <f aca="false">(AQ58)</f>
        <v>0</v>
      </c>
      <c r="AR57" s="48" t="n">
        <f aca="false">(AR58)</f>
        <v>0</v>
      </c>
      <c r="AS57" s="48" t="n">
        <f aca="false">(AS58)</f>
        <v>0</v>
      </c>
      <c r="AT57" s="48" t="n">
        <f aca="false">(AT58)</f>
        <v>0</v>
      </c>
      <c r="AU57" s="48" t="n">
        <f aca="false">(AU58)</f>
        <v>0</v>
      </c>
      <c r="AV57" s="48" t="n">
        <f aca="false">(AV58)</f>
        <v>301010</v>
      </c>
      <c r="AW57" s="48" t="n">
        <f aca="false">(AW58)</f>
        <v>0</v>
      </c>
      <c r="AX57" s="48" t="n">
        <f aca="false">(AX58)</f>
        <v>0</v>
      </c>
      <c r="AY57" s="48" t="n">
        <f aca="false">SUM(AZ57:BC57)</f>
        <v>0</v>
      </c>
      <c r="AZ57" s="48" t="n">
        <f aca="false">(AZ58)</f>
        <v>0</v>
      </c>
      <c r="BA57" s="48" t="n">
        <f aca="false">(BA58)</f>
        <v>0</v>
      </c>
      <c r="BB57" s="48" t="n">
        <f aca="false">(BB58)</f>
        <v>0</v>
      </c>
      <c r="BC57" s="48" t="n">
        <f aca="false">(BC58)</f>
        <v>0</v>
      </c>
      <c r="BD57" s="48" t="n">
        <f aca="false">SUM(BE57:BF57)</f>
        <v>0</v>
      </c>
      <c r="BE57" s="48" t="n">
        <f aca="false">(BE58)</f>
        <v>0</v>
      </c>
      <c r="BF57" s="48" t="n">
        <f aca="false">(BF58)</f>
        <v>0</v>
      </c>
      <c r="BG57" s="48" t="n">
        <f aca="false">SUM(BH57:BI57)</f>
        <v>0</v>
      </c>
      <c r="BH57" s="48" t="n">
        <f aca="false">(BH58)</f>
        <v>0</v>
      </c>
      <c r="BI57" s="48" t="n">
        <f aca="false">(BI58)</f>
        <v>0</v>
      </c>
      <c r="BJ57" s="48" t="n">
        <f aca="false">SUM(BK57:BT57)</f>
        <v>0</v>
      </c>
      <c r="BK57" s="48" t="n">
        <f aca="false">(BK58)</f>
        <v>0</v>
      </c>
      <c r="BL57" s="48" t="n">
        <f aca="false">(BL58)</f>
        <v>0</v>
      </c>
      <c r="BM57" s="48" t="n">
        <f aca="false">(BM58)</f>
        <v>0</v>
      </c>
      <c r="BN57" s="48" t="n">
        <f aca="false">(BN58)</f>
        <v>0</v>
      </c>
      <c r="BO57" s="48" t="n">
        <f aca="false">(BO58)</f>
        <v>0</v>
      </c>
      <c r="BP57" s="48" t="n">
        <f aca="false">(BP58)</f>
        <v>0</v>
      </c>
      <c r="BQ57" s="48" t="n">
        <f aca="false">(BQ58)</f>
        <v>0</v>
      </c>
      <c r="BR57" s="48" t="n">
        <f aca="false">(BR58)</f>
        <v>0</v>
      </c>
      <c r="BS57" s="48" t="n">
        <f aca="false">(BS58)</f>
        <v>0</v>
      </c>
      <c r="BT57" s="48" t="n">
        <f aca="false">(BT58)</f>
        <v>0</v>
      </c>
      <c r="BU57" s="48" t="n">
        <f aca="false">SUM(BV57:CI57)</f>
        <v>0</v>
      </c>
      <c r="BV57" s="48" t="n">
        <f aca="false">(BV58)</f>
        <v>0</v>
      </c>
      <c r="BW57" s="48" t="n">
        <f aca="false">(BW58)</f>
        <v>0</v>
      </c>
      <c r="BX57" s="48" t="n">
        <f aca="false">(BX58)</f>
        <v>0</v>
      </c>
      <c r="BY57" s="48" t="n">
        <f aca="false">(BY58)</f>
        <v>0</v>
      </c>
      <c r="BZ57" s="48" t="n">
        <f aca="false">(BZ58)</f>
        <v>0</v>
      </c>
      <c r="CA57" s="48" t="n">
        <f aca="false">(CA58)</f>
        <v>0</v>
      </c>
      <c r="CB57" s="48" t="n">
        <f aca="false">(CB58)</f>
        <v>0</v>
      </c>
      <c r="CC57" s="48" t="n">
        <f aca="false">(CC58)</f>
        <v>0</v>
      </c>
      <c r="CD57" s="48" t="n">
        <f aca="false">(CD58)</f>
        <v>0</v>
      </c>
      <c r="CE57" s="48" t="n">
        <f aca="false">(CE58)</f>
        <v>0</v>
      </c>
      <c r="CF57" s="48" t="n">
        <f aca="false">(CF58)</f>
        <v>0</v>
      </c>
      <c r="CG57" s="48" t="n">
        <f aca="false">(CG58)</f>
        <v>0</v>
      </c>
      <c r="CH57" s="48" t="n">
        <f aca="false">(CH58)</f>
        <v>0</v>
      </c>
      <c r="CI57" s="48" t="n">
        <f aca="false">(CI58)</f>
        <v>0</v>
      </c>
      <c r="CJ57" s="48"/>
      <c r="CK57" s="48"/>
      <c r="CL57" s="48"/>
      <c r="CM57" s="48"/>
      <c r="CN57" s="48"/>
      <c r="CO57" s="87"/>
    </row>
    <row r="58" customFormat="false" ht="20.1" hidden="false" customHeight="true" outlineLevel="0" collapsed="false">
      <c r="A58" s="57" t="s">
        <v>154</v>
      </c>
      <c r="B58" s="57" t="s">
        <v>91</v>
      </c>
      <c r="C58" s="57"/>
      <c r="D58" s="62" t="s">
        <v>156</v>
      </c>
      <c r="E58" s="48" t="n">
        <f aca="false">(F58+M58+AN58+AY58+BD58+BG58+BJ58+BU58)</f>
        <v>301010</v>
      </c>
      <c r="F58" s="48" t="n">
        <f aca="false">SUM(G58:L58)</f>
        <v>0</v>
      </c>
      <c r="G58" s="48" t="n">
        <f aca="false">(G59)</f>
        <v>0</v>
      </c>
      <c r="H58" s="48" t="n">
        <f aca="false">(H59)</f>
        <v>0</v>
      </c>
      <c r="I58" s="48" t="n">
        <f aca="false">(I59)</f>
        <v>0</v>
      </c>
      <c r="J58" s="48" t="n">
        <f aca="false">(J59)</f>
        <v>0</v>
      </c>
      <c r="K58" s="48" t="n">
        <f aca="false">(K59)</f>
        <v>0</v>
      </c>
      <c r="L58" s="48" t="n">
        <f aca="false">(L59)</f>
        <v>0</v>
      </c>
      <c r="M58" s="48" t="n">
        <f aca="false">SUM(N58:AM58)</f>
        <v>0</v>
      </c>
      <c r="N58" s="48" t="n">
        <f aca="false">(N59)</f>
        <v>0</v>
      </c>
      <c r="O58" s="48" t="n">
        <f aca="false">(O59)</f>
        <v>0</v>
      </c>
      <c r="P58" s="48" t="n">
        <f aca="false">(P59)</f>
        <v>0</v>
      </c>
      <c r="Q58" s="48" t="n">
        <f aca="false">(Q59)</f>
        <v>0</v>
      </c>
      <c r="R58" s="48" t="n">
        <f aca="false">(R59)</f>
        <v>0</v>
      </c>
      <c r="S58" s="48" t="n">
        <f aca="false">(S59)</f>
        <v>0</v>
      </c>
      <c r="T58" s="48" t="n">
        <f aca="false">(T59)</f>
        <v>0</v>
      </c>
      <c r="U58" s="48" t="n">
        <f aca="false">(U59)</f>
        <v>0</v>
      </c>
      <c r="V58" s="48" t="n">
        <f aca="false">(V59)</f>
        <v>0</v>
      </c>
      <c r="W58" s="48" t="n">
        <f aca="false">(W59)</f>
        <v>0</v>
      </c>
      <c r="X58" s="48" t="n">
        <f aca="false">(X59)</f>
        <v>0</v>
      </c>
      <c r="Y58" s="48" t="n">
        <f aca="false">(Y59)</f>
        <v>0</v>
      </c>
      <c r="Z58" s="48" t="n">
        <f aca="false">(Z59)</f>
        <v>0</v>
      </c>
      <c r="AA58" s="48" t="n">
        <f aca="false">(AA59)</f>
        <v>0</v>
      </c>
      <c r="AB58" s="48" t="n">
        <f aca="false">(AB59)</f>
        <v>0</v>
      </c>
      <c r="AC58" s="48" t="n">
        <f aca="false">(AC59)</f>
        <v>0</v>
      </c>
      <c r="AD58" s="48" t="n">
        <f aca="false">(AD59)</f>
        <v>0</v>
      </c>
      <c r="AE58" s="48" t="n">
        <f aca="false">(AE59)</f>
        <v>0</v>
      </c>
      <c r="AF58" s="48" t="n">
        <f aca="false">(AF59)</f>
        <v>0</v>
      </c>
      <c r="AG58" s="48" t="n">
        <f aca="false">(AG59)</f>
        <v>0</v>
      </c>
      <c r="AH58" s="48" t="n">
        <f aca="false">(AH59)</f>
        <v>0</v>
      </c>
      <c r="AI58" s="48" t="n">
        <f aca="false">(AI59)</f>
        <v>0</v>
      </c>
      <c r="AJ58" s="48" t="n">
        <f aca="false">(AJ59)</f>
        <v>0</v>
      </c>
      <c r="AK58" s="48" t="n">
        <f aca="false">(AK59)</f>
        <v>0</v>
      </c>
      <c r="AL58" s="48" t="n">
        <f aca="false">(AL59)</f>
        <v>0</v>
      </c>
      <c r="AM58" s="48" t="n">
        <f aca="false">(AM59)</f>
        <v>0</v>
      </c>
      <c r="AN58" s="48" t="n">
        <f aca="false">SUM(AO58:AX58)</f>
        <v>301010</v>
      </c>
      <c r="AO58" s="48" t="n">
        <f aca="false">(AO59)</f>
        <v>0</v>
      </c>
      <c r="AP58" s="48" t="n">
        <f aca="false">(AP59)</f>
        <v>0</v>
      </c>
      <c r="AQ58" s="48" t="n">
        <f aca="false">(AQ59)</f>
        <v>0</v>
      </c>
      <c r="AR58" s="48" t="n">
        <f aca="false">(AR59)</f>
        <v>0</v>
      </c>
      <c r="AS58" s="48" t="n">
        <f aca="false">(AS59)</f>
        <v>0</v>
      </c>
      <c r="AT58" s="48" t="n">
        <f aca="false">(AT59)</f>
        <v>0</v>
      </c>
      <c r="AU58" s="48" t="n">
        <f aca="false">(AU59)</f>
        <v>0</v>
      </c>
      <c r="AV58" s="48" t="n">
        <f aca="false">(AV59)</f>
        <v>301010</v>
      </c>
      <c r="AW58" s="48" t="n">
        <f aca="false">(AW59)</f>
        <v>0</v>
      </c>
      <c r="AX58" s="48" t="n">
        <f aca="false">(AX59)</f>
        <v>0</v>
      </c>
      <c r="AY58" s="48" t="n">
        <f aca="false">SUM(AZ58:BC58)</f>
        <v>0</v>
      </c>
      <c r="AZ58" s="48" t="n">
        <f aca="false">(AZ59)</f>
        <v>0</v>
      </c>
      <c r="BA58" s="48" t="n">
        <f aca="false">(BA59)</f>
        <v>0</v>
      </c>
      <c r="BB58" s="48" t="n">
        <f aca="false">(BB59)</f>
        <v>0</v>
      </c>
      <c r="BC58" s="48" t="n">
        <f aca="false">(BC59)</f>
        <v>0</v>
      </c>
      <c r="BD58" s="48" t="n">
        <f aca="false">SUM(BE58:BF58)</f>
        <v>0</v>
      </c>
      <c r="BE58" s="48" t="n">
        <f aca="false">(BE59)</f>
        <v>0</v>
      </c>
      <c r="BF58" s="48" t="n">
        <f aca="false">(BF59)</f>
        <v>0</v>
      </c>
      <c r="BG58" s="48" t="n">
        <f aca="false">SUM(BH58:BI58)</f>
        <v>0</v>
      </c>
      <c r="BH58" s="48" t="n">
        <f aca="false">(BH59)</f>
        <v>0</v>
      </c>
      <c r="BI58" s="48" t="n">
        <f aca="false">(BI59)</f>
        <v>0</v>
      </c>
      <c r="BJ58" s="48" t="n">
        <f aca="false">SUM(BK58:BT58)</f>
        <v>0</v>
      </c>
      <c r="BK58" s="48" t="n">
        <f aca="false">(BK59)</f>
        <v>0</v>
      </c>
      <c r="BL58" s="48" t="n">
        <f aca="false">(BL59)</f>
        <v>0</v>
      </c>
      <c r="BM58" s="48" t="n">
        <f aca="false">(BM59)</f>
        <v>0</v>
      </c>
      <c r="BN58" s="48" t="n">
        <f aca="false">(BN59)</f>
        <v>0</v>
      </c>
      <c r="BO58" s="48" t="n">
        <f aca="false">(BO59)</f>
        <v>0</v>
      </c>
      <c r="BP58" s="48" t="n">
        <f aca="false">(BP59)</f>
        <v>0</v>
      </c>
      <c r="BQ58" s="48" t="n">
        <f aca="false">(BQ59)</f>
        <v>0</v>
      </c>
      <c r="BR58" s="48" t="n">
        <f aca="false">(BR59)</f>
        <v>0</v>
      </c>
      <c r="BS58" s="48" t="n">
        <f aca="false">(BS59)</f>
        <v>0</v>
      </c>
      <c r="BT58" s="48" t="n">
        <f aca="false">(BT59)</f>
        <v>0</v>
      </c>
      <c r="BU58" s="48" t="n">
        <f aca="false">SUM(BV58:CI58)</f>
        <v>0</v>
      </c>
      <c r="BV58" s="48" t="n">
        <f aca="false">(BV59)</f>
        <v>0</v>
      </c>
      <c r="BW58" s="48" t="n">
        <f aca="false">(BW59)</f>
        <v>0</v>
      </c>
      <c r="BX58" s="48" t="n">
        <f aca="false">(BX59)</f>
        <v>0</v>
      </c>
      <c r="BY58" s="48" t="n">
        <f aca="false">(BY59)</f>
        <v>0</v>
      </c>
      <c r="BZ58" s="48" t="n">
        <f aca="false">(BZ59)</f>
        <v>0</v>
      </c>
      <c r="CA58" s="48" t="n">
        <f aca="false">(CA59)</f>
        <v>0</v>
      </c>
      <c r="CB58" s="48" t="n">
        <f aca="false">(CB59)</f>
        <v>0</v>
      </c>
      <c r="CC58" s="48" t="n">
        <f aca="false">(CC59)</f>
        <v>0</v>
      </c>
      <c r="CD58" s="48" t="n">
        <f aca="false">(CD59)</f>
        <v>0</v>
      </c>
      <c r="CE58" s="48" t="n">
        <f aca="false">(CE59)</f>
        <v>0</v>
      </c>
      <c r="CF58" s="48" t="n">
        <f aca="false">(CF59)</f>
        <v>0</v>
      </c>
      <c r="CG58" s="48" t="n">
        <f aca="false">(CG59)</f>
        <v>0</v>
      </c>
      <c r="CH58" s="48" t="n">
        <f aca="false">(CH59)</f>
        <v>0</v>
      </c>
      <c r="CI58" s="48" t="n">
        <f aca="false">(CI59)</f>
        <v>0</v>
      </c>
      <c r="CJ58" s="48"/>
      <c r="CK58" s="48"/>
      <c r="CL58" s="48"/>
      <c r="CM58" s="48"/>
      <c r="CN58" s="48"/>
      <c r="CO58" s="87"/>
    </row>
    <row r="59" customFormat="false" ht="20.1" hidden="false" customHeight="true" outlineLevel="0" collapsed="false">
      <c r="A59" s="57" t="s">
        <v>154</v>
      </c>
      <c r="B59" s="57" t="s">
        <v>91</v>
      </c>
      <c r="C59" s="57" t="s">
        <v>89</v>
      </c>
      <c r="D59" s="62" t="s">
        <v>157</v>
      </c>
      <c r="E59" s="48" t="n">
        <f aca="false">(F59+M59+AN59+AY59+BD59+BG59+BJ59+BU59)</f>
        <v>301010</v>
      </c>
      <c r="F59" s="48" t="n">
        <f aca="false">SUM(G59:L59)</f>
        <v>0</v>
      </c>
      <c r="G59" s="48"/>
      <c r="H59" s="48"/>
      <c r="I59" s="48"/>
      <c r="J59" s="48"/>
      <c r="K59" s="48"/>
      <c r="L59" s="48"/>
      <c r="M59" s="48" t="n">
        <f aca="false">SUM(N59:AM59)</f>
        <v>0</v>
      </c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 t="n">
        <f aca="false">SUM(AO59:AX59)</f>
        <v>301010</v>
      </c>
      <c r="AO59" s="48"/>
      <c r="AP59" s="48"/>
      <c r="AQ59" s="48"/>
      <c r="AR59" s="48"/>
      <c r="AS59" s="48"/>
      <c r="AT59" s="48"/>
      <c r="AU59" s="48"/>
      <c r="AV59" s="48" t="n">
        <v>301010</v>
      </c>
      <c r="AW59" s="48"/>
      <c r="AX59" s="48"/>
      <c r="AY59" s="48" t="n">
        <f aca="false">SUM(AZ59:BC59)</f>
        <v>0</v>
      </c>
      <c r="AZ59" s="48"/>
      <c r="BA59" s="48"/>
      <c r="BB59" s="48"/>
      <c r="BC59" s="48"/>
      <c r="BD59" s="48" t="n">
        <f aca="false">SUM(BE59:BF59)</f>
        <v>0</v>
      </c>
      <c r="BE59" s="48"/>
      <c r="BF59" s="48"/>
      <c r="BG59" s="48" t="n">
        <f aca="false">SUM(BH59:BI59)</f>
        <v>0</v>
      </c>
      <c r="BH59" s="48"/>
      <c r="BI59" s="48"/>
      <c r="BJ59" s="48" t="n">
        <f aca="false">SUM(BK59:BT59)</f>
        <v>0</v>
      </c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 t="n">
        <f aca="false">SUM(BV59:CI59)</f>
        <v>0</v>
      </c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87"/>
    </row>
    <row r="60" customFormat="false" ht="11.45" hidden="false" customHeight="true" outlineLevel="0" collapsed="false">
      <c r="A60" s="115"/>
      <c r="B60" s="115"/>
      <c r="C60" s="115"/>
      <c r="D60" s="115"/>
      <c r="E60" s="115"/>
      <c r="F60" s="115"/>
      <c r="G60" s="25"/>
      <c r="H60" s="25"/>
      <c r="I60" s="25"/>
      <c r="J60" s="25"/>
      <c r="K60" s="25"/>
      <c r="L60" s="115"/>
      <c r="M60" s="115"/>
      <c r="N60" s="115"/>
      <c r="O60" s="25"/>
      <c r="P60" s="25"/>
      <c r="Q60" s="25"/>
      <c r="R60" s="115"/>
      <c r="S60" s="115"/>
      <c r="T60" s="115"/>
      <c r="U60" s="115"/>
      <c r="V60" s="25"/>
      <c r="W60" s="25"/>
      <c r="X60" s="115"/>
      <c r="Y60" s="115"/>
      <c r="Z60" s="115"/>
      <c r="AA60" s="87"/>
      <c r="AB60" s="87"/>
      <c r="AC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</row>
  </sheetData>
  <mergeCells count="101">
    <mergeCell ref="A2:R2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390277777777778" right="0.35" top="0.629861111111111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5" min="4" style="1" width="21.82"/>
    <col collapsed="false" customWidth="true" hidden="false" outlineLevel="0" max="6" min="6" style="1" width="24.49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116"/>
      <c r="D1" s="7"/>
      <c r="E1" s="7"/>
      <c r="F1" s="4" t="s">
        <v>282</v>
      </c>
      <c r="G1" s="117"/>
    </row>
    <row r="2" customFormat="false" ht="25.5" hidden="false" customHeight="true" outlineLevel="0" collapsed="false">
      <c r="A2" s="5" t="s">
        <v>283</v>
      </c>
      <c r="B2" s="5"/>
      <c r="C2" s="5"/>
      <c r="D2" s="5"/>
      <c r="E2" s="5"/>
      <c r="F2" s="5"/>
      <c r="G2" s="117"/>
    </row>
    <row r="3" customFormat="false" ht="20.1" hidden="false" customHeight="true" outlineLevel="0" collapsed="false">
      <c r="A3" s="118" t="s">
        <v>2</v>
      </c>
      <c r="B3" s="27"/>
      <c r="C3" s="27"/>
      <c r="D3" s="28"/>
      <c r="E3" s="28"/>
      <c r="F3" s="8" t="s">
        <v>3</v>
      </c>
      <c r="G3" s="117"/>
    </row>
    <row r="4" customFormat="false" ht="20.1" hidden="false" customHeight="true" outlineLevel="0" collapsed="false">
      <c r="A4" s="119" t="s">
        <v>284</v>
      </c>
      <c r="B4" s="119"/>
      <c r="C4" s="119"/>
      <c r="D4" s="34" t="s">
        <v>160</v>
      </c>
      <c r="E4" s="34"/>
      <c r="F4" s="34"/>
      <c r="G4" s="117"/>
    </row>
    <row r="5" customFormat="false" ht="20.1" hidden="false" customHeight="true" outlineLevel="0" collapsed="false">
      <c r="A5" s="31" t="s">
        <v>70</v>
      </c>
      <c r="B5" s="31"/>
      <c r="C5" s="32" t="s">
        <v>214</v>
      </c>
      <c r="D5" s="32" t="s">
        <v>8</v>
      </c>
      <c r="E5" s="33" t="s">
        <v>285</v>
      </c>
      <c r="F5" s="120" t="s">
        <v>286</v>
      </c>
      <c r="G5" s="117"/>
    </row>
    <row r="6" customFormat="false" ht="33.75" hidden="false" customHeight="true" outlineLevel="0" collapsed="false">
      <c r="A6" s="40" t="s">
        <v>80</v>
      </c>
      <c r="B6" s="42" t="s">
        <v>81</v>
      </c>
      <c r="C6" s="32"/>
      <c r="D6" s="32"/>
      <c r="E6" s="33"/>
      <c r="F6" s="120"/>
      <c r="G6" s="117"/>
    </row>
    <row r="7" customFormat="false" ht="20.1" hidden="false" customHeight="true" outlineLevel="0" collapsed="false">
      <c r="A7" s="43"/>
      <c r="B7" s="43"/>
      <c r="C7" s="62" t="s">
        <v>8</v>
      </c>
      <c r="D7" s="49" t="n">
        <f aca="false">(E7+F7)</f>
        <v>7059244</v>
      </c>
      <c r="E7" s="47" t="n">
        <f aca="false">(E8+E14+E27)</f>
        <v>5654166</v>
      </c>
      <c r="F7" s="48" t="n">
        <f aca="false">(F8+F14+F27)</f>
        <v>1405078</v>
      </c>
      <c r="G7" s="121"/>
    </row>
    <row r="8" customFormat="false" ht="20.1" hidden="false" customHeight="true" outlineLevel="0" collapsed="false">
      <c r="A8" s="43"/>
      <c r="B8" s="43"/>
      <c r="C8" s="62" t="s">
        <v>205</v>
      </c>
      <c r="D8" s="49" t="n">
        <f aca="false">(E8+F8)</f>
        <v>2992017</v>
      </c>
      <c r="E8" s="47" t="n">
        <f aca="false">SUM(E9:E13)</f>
        <v>2992017</v>
      </c>
      <c r="F8" s="48"/>
      <c r="G8" s="117"/>
    </row>
    <row r="9" customFormat="false" ht="20.1" hidden="false" customHeight="true" outlineLevel="0" collapsed="false">
      <c r="A9" s="43" t="s">
        <v>287</v>
      </c>
      <c r="B9" s="43" t="s">
        <v>89</v>
      </c>
      <c r="C9" s="62" t="s">
        <v>288</v>
      </c>
      <c r="D9" s="49" t="n">
        <f aca="false">(E9+F9)</f>
        <v>1184652</v>
      </c>
      <c r="E9" s="47" t="n">
        <v>1184652</v>
      </c>
      <c r="F9" s="48" t="n">
        <v>0</v>
      </c>
      <c r="G9" s="122"/>
    </row>
    <row r="10" customFormat="false" ht="20.1" hidden="false" customHeight="true" outlineLevel="0" collapsed="false">
      <c r="A10" s="43" t="s">
        <v>287</v>
      </c>
      <c r="B10" s="43" t="s">
        <v>91</v>
      </c>
      <c r="C10" s="62" t="s">
        <v>289</v>
      </c>
      <c r="D10" s="49" t="n">
        <f aca="false">(E10+F10)</f>
        <v>874644</v>
      </c>
      <c r="E10" s="47" t="n">
        <v>874644</v>
      </c>
      <c r="F10" s="48" t="n">
        <v>0</v>
      </c>
      <c r="G10" s="122"/>
    </row>
    <row r="11" customFormat="false" ht="20.1" hidden="false" customHeight="true" outlineLevel="0" collapsed="false">
      <c r="A11" s="43" t="s">
        <v>287</v>
      </c>
      <c r="B11" s="43" t="s">
        <v>87</v>
      </c>
      <c r="C11" s="62" t="s">
        <v>290</v>
      </c>
      <c r="D11" s="49" t="n">
        <f aca="false">(E11+F11)</f>
        <v>66141</v>
      </c>
      <c r="E11" s="47" t="n">
        <v>66141</v>
      </c>
      <c r="F11" s="48" t="n">
        <v>0</v>
      </c>
      <c r="G11" s="122"/>
    </row>
    <row r="12" customFormat="false" ht="20.1" hidden="false" customHeight="true" outlineLevel="0" collapsed="false">
      <c r="A12" s="43" t="s">
        <v>287</v>
      </c>
      <c r="B12" s="43" t="s">
        <v>95</v>
      </c>
      <c r="C12" s="62" t="s">
        <v>291</v>
      </c>
      <c r="D12" s="49" t="n">
        <f aca="false">(E12+F12)</f>
        <v>378672</v>
      </c>
      <c r="E12" s="47" t="n">
        <v>378672</v>
      </c>
      <c r="F12" s="48" t="n">
        <v>0</v>
      </c>
      <c r="G12" s="122"/>
    </row>
    <row r="13" customFormat="false" ht="20.1" hidden="false" customHeight="true" outlineLevel="0" collapsed="false">
      <c r="A13" s="43" t="s">
        <v>287</v>
      </c>
      <c r="B13" s="43" t="s">
        <v>116</v>
      </c>
      <c r="C13" s="62" t="s">
        <v>292</v>
      </c>
      <c r="D13" s="49" t="n">
        <f aca="false">(E13+F13)</f>
        <v>487908</v>
      </c>
      <c r="E13" s="47" t="n">
        <v>487908</v>
      </c>
      <c r="F13" s="48" t="n">
        <v>0</v>
      </c>
      <c r="G13" s="122"/>
    </row>
    <row r="14" customFormat="false" ht="20.1" hidden="false" customHeight="true" outlineLevel="0" collapsed="false">
      <c r="A14" s="43"/>
      <c r="B14" s="43"/>
      <c r="C14" s="62" t="s">
        <v>206</v>
      </c>
      <c r="D14" s="49" t="n">
        <f aca="false">(E14+F14)</f>
        <v>1405078</v>
      </c>
      <c r="E14" s="47" t="n">
        <f aca="false">SUM(E15:E26)</f>
        <v>0</v>
      </c>
      <c r="F14" s="48" t="n">
        <f aca="false">SUM(F15:F26)</f>
        <v>1405078</v>
      </c>
      <c r="G14" s="122"/>
    </row>
    <row r="15" customFormat="false" ht="20.1" hidden="false" customHeight="true" outlineLevel="0" collapsed="false">
      <c r="A15" s="43" t="s">
        <v>293</v>
      </c>
      <c r="B15" s="43" t="s">
        <v>89</v>
      </c>
      <c r="C15" s="62" t="s">
        <v>294</v>
      </c>
      <c r="D15" s="49" t="n">
        <f aca="false">(E15+F15)</f>
        <v>387607</v>
      </c>
      <c r="E15" s="47" t="n">
        <v>0</v>
      </c>
      <c r="F15" s="48" t="n">
        <v>387607</v>
      </c>
      <c r="G15" s="122"/>
    </row>
    <row r="16" customFormat="false" ht="20.1" hidden="false" customHeight="true" outlineLevel="0" collapsed="false">
      <c r="A16" s="43" t="s">
        <v>293</v>
      </c>
      <c r="B16" s="43" t="s">
        <v>87</v>
      </c>
      <c r="C16" s="62" t="s">
        <v>295</v>
      </c>
      <c r="D16" s="49" t="n">
        <f aca="false">(E16+F16)</f>
        <v>10000</v>
      </c>
      <c r="E16" s="47" t="n">
        <v>0</v>
      </c>
      <c r="F16" s="48" t="n">
        <v>10000</v>
      </c>
      <c r="G16" s="122"/>
    </row>
    <row r="17" customFormat="false" ht="20.1" hidden="false" customHeight="true" outlineLevel="0" collapsed="false">
      <c r="A17" s="43" t="s">
        <v>293</v>
      </c>
      <c r="B17" s="43" t="s">
        <v>93</v>
      </c>
      <c r="C17" s="62" t="s">
        <v>296</v>
      </c>
      <c r="D17" s="49" t="n">
        <f aca="false">(E17+F17)</f>
        <v>4000</v>
      </c>
      <c r="E17" s="47" t="n">
        <v>0</v>
      </c>
      <c r="F17" s="48" t="n">
        <v>4000</v>
      </c>
      <c r="G17" s="122"/>
    </row>
    <row r="18" customFormat="false" ht="20.1" hidden="false" customHeight="true" outlineLevel="0" collapsed="false">
      <c r="A18" s="43" t="s">
        <v>293</v>
      </c>
      <c r="B18" s="43" t="s">
        <v>97</v>
      </c>
      <c r="C18" s="62" t="s">
        <v>297</v>
      </c>
      <c r="D18" s="49" t="n">
        <f aca="false">(E18+F18)</f>
        <v>55100</v>
      </c>
      <c r="E18" s="47" t="n">
        <v>0</v>
      </c>
      <c r="F18" s="48" t="n">
        <v>55100</v>
      </c>
      <c r="G18" s="122"/>
    </row>
    <row r="19" customFormat="false" ht="20.1" hidden="false" customHeight="true" outlineLevel="0" collapsed="false">
      <c r="A19" s="43" t="s">
        <v>293</v>
      </c>
      <c r="B19" s="43" t="s">
        <v>298</v>
      </c>
      <c r="C19" s="62" t="s">
        <v>299</v>
      </c>
      <c r="D19" s="49" t="n">
        <f aca="false">(E19+F19)</f>
        <v>272000</v>
      </c>
      <c r="E19" s="47" t="n">
        <v>0</v>
      </c>
      <c r="F19" s="48" t="n">
        <v>272000</v>
      </c>
      <c r="G19" s="122"/>
    </row>
    <row r="20" customFormat="false" ht="20.1" hidden="false" customHeight="true" outlineLevel="0" collapsed="false">
      <c r="A20" s="43" t="s">
        <v>293</v>
      </c>
      <c r="B20" s="43" t="s">
        <v>300</v>
      </c>
      <c r="C20" s="62" t="s">
        <v>301</v>
      </c>
      <c r="D20" s="49" t="n">
        <f aca="false">(E20+F20)</f>
        <v>12000</v>
      </c>
      <c r="E20" s="47" t="n">
        <v>0</v>
      </c>
      <c r="F20" s="48" t="n">
        <v>12000</v>
      </c>
      <c r="G20" s="122"/>
    </row>
    <row r="21" customFormat="false" ht="20.1" hidden="false" customHeight="true" outlineLevel="0" collapsed="false">
      <c r="A21" s="43" t="s">
        <v>293</v>
      </c>
      <c r="B21" s="43" t="s">
        <v>302</v>
      </c>
      <c r="C21" s="62" t="s">
        <v>303</v>
      </c>
      <c r="D21" s="49" t="n">
        <f aca="false">(E21+F21)</f>
        <v>24000</v>
      </c>
      <c r="E21" s="47" t="n">
        <v>0</v>
      </c>
      <c r="F21" s="48" t="n">
        <v>24000</v>
      </c>
      <c r="G21" s="122"/>
    </row>
    <row r="22" customFormat="false" ht="20.1" hidden="false" customHeight="true" outlineLevel="0" collapsed="false">
      <c r="A22" s="43" t="s">
        <v>293</v>
      </c>
      <c r="B22" s="43" t="s">
        <v>304</v>
      </c>
      <c r="C22" s="62" t="s">
        <v>305</v>
      </c>
      <c r="D22" s="49" t="n">
        <f aca="false">(E22+F22)</f>
        <v>149500</v>
      </c>
      <c r="E22" s="47"/>
      <c r="F22" s="48" t="n">
        <v>149500</v>
      </c>
      <c r="G22" s="122"/>
    </row>
    <row r="23" customFormat="false" ht="20.1" hidden="false" customHeight="true" outlineLevel="0" collapsed="false">
      <c r="A23" s="43" t="s">
        <v>293</v>
      </c>
      <c r="B23" s="43" t="s">
        <v>306</v>
      </c>
      <c r="C23" s="62" t="s">
        <v>307</v>
      </c>
      <c r="D23" s="49" t="n">
        <f aca="false">(E23+F23)</f>
        <v>5000</v>
      </c>
      <c r="E23" s="47" t="n">
        <v>0</v>
      </c>
      <c r="F23" s="48" t="n">
        <v>5000</v>
      </c>
      <c r="G23" s="122"/>
    </row>
    <row r="24" customFormat="false" ht="20.1" hidden="false" customHeight="true" outlineLevel="0" collapsed="false">
      <c r="A24" s="43" t="s">
        <v>293</v>
      </c>
      <c r="B24" s="43" t="s">
        <v>308</v>
      </c>
      <c r="C24" s="62" t="s">
        <v>309</v>
      </c>
      <c r="D24" s="49" t="n">
        <f aca="false">(E24+F24)</f>
        <v>63513</v>
      </c>
      <c r="E24" s="47" t="n">
        <v>0</v>
      </c>
      <c r="F24" s="48" t="n">
        <v>63513</v>
      </c>
      <c r="G24" s="122"/>
    </row>
    <row r="25" customFormat="false" ht="20.1" hidden="false" customHeight="true" outlineLevel="0" collapsed="false">
      <c r="A25" s="43" t="s">
        <v>293</v>
      </c>
      <c r="B25" s="43" t="s">
        <v>101</v>
      </c>
      <c r="C25" s="62" t="s">
        <v>310</v>
      </c>
      <c r="D25" s="49" t="n">
        <f aca="false">(E25+F25)</f>
        <v>75478</v>
      </c>
      <c r="E25" s="47" t="n">
        <v>0</v>
      </c>
      <c r="F25" s="48" t="n">
        <v>75478</v>
      </c>
      <c r="G25" s="122"/>
    </row>
    <row r="26" customFormat="false" ht="20.1" hidden="false" customHeight="true" outlineLevel="0" collapsed="false">
      <c r="A26" s="43" t="s">
        <v>293</v>
      </c>
      <c r="B26" s="43" t="s">
        <v>99</v>
      </c>
      <c r="C26" s="62" t="s">
        <v>311</v>
      </c>
      <c r="D26" s="49" t="n">
        <f aca="false">(E26+F26)</f>
        <v>346880</v>
      </c>
      <c r="E26" s="47" t="n">
        <v>0</v>
      </c>
      <c r="F26" s="48" t="n">
        <v>346880</v>
      </c>
    </row>
    <row r="27" customFormat="false" ht="20.1" hidden="false" customHeight="true" outlineLevel="0" collapsed="false">
      <c r="A27" s="43"/>
      <c r="B27" s="43"/>
      <c r="C27" s="62" t="s">
        <v>207</v>
      </c>
      <c r="D27" s="49" t="n">
        <f aca="false">(E27+F27)</f>
        <v>2662149</v>
      </c>
      <c r="E27" s="47" t="n">
        <f aca="false">SUM(E28:E31)</f>
        <v>2662149</v>
      </c>
      <c r="F27" s="48" t="n">
        <v>0</v>
      </c>
    </row>
    <row r="28" customFormat="false" ht="20.1" hidden="false" customHeight="true" outlineLevel="0" collapsed="false">
      <c r="A28" s="43" t="s">
        <v>312</v>
      </c>
      <c r="B28" s="43" t="s">
        <v>93</v>
      </c>
      <c r="C28" s="62" t="s">
        <v>313</v>
      </c>
      <c r="D28" s="49" t="n">
        <f aca="false">(E28+F28)</f>
        <v>1444236</v>
      </c>
      <c r="E28" s="47" t="n">
        <v>1444236</v>
      </c>
      <c r="F28" s="48"/>
    </row>
    <row r="29" customFormat="false" ht="20.1" hidden="false" customHeight="true" outlineLevel="0" collapsed="false">
      <c r="A29" s="43" t="s">
        <v>312</v>
      </c>
      <c r="B29" s="43" t="s">
        <v>97</v>
      </c>
      <c r="C29" s="62" t="s">
        <v>314</v>
      </c>
      <c r="D29" s="49" t="n">
        <f aca="false">(E29+F29)</f>
        <v>720480</v>
      </c>
      <c r="E29" s="47" t="n">
        <v>720480</v>
      </c>
      <c r="F29" s="48"/>
    </row>
    <row r="30" customFormat="false" ht="20.1" hidden="false" customHeight="true" outlineLevel="0" collapsed="false">
      <c r="A30" s="43" t="s">
        <v>312</v>
      </c>
      <c r="B30" s="43" t="s">
        <v>298</v>
      </c>
      <c r="C30" s="62" t="s">
        <v>315</v>
      </c>
      <c r="D30" s="49" t="n">
        <f aca="false">(E30+F30)</f>
        <v>301010</v>
      </c>
      <c r="E30" s="47" t="n">
        <v>301010</v>
      </c>
      <c r="F30" s="48"/>
    </row>
    <row r="31" customFormat="false" ht="20.1" hidden="false" customHeight="true" outlineLevel="0" collapsed="false">
      <c r="A31" s="43" t="s">
        <v>312</v>
      </c>
      <c r="B31" s="43" t="s">
        <v>99</v>
      </c>
      <c r="C31" s="62" t="s">
        <v>256</v>
      </c>
      <c r="D31" s="49" t="n">
        <f aca="false">(E31+F31)</f>
        <v>196423</v>
      </c>
      <c r="E31" s="47" t="n">
        <v>196423</v>
      </c>
      <c r="F31" s="48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123" t="s">
        <v>316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1" hidden="false" customHeight="true" outlineLevel="0" collapsed="false">
      <c r="A2" s="5" t="s">
        <v>317</v>
      </c>
      <c r="B2" s="5"/>
      <c r="C2" s="5"/>
      <c r="D2" s="5"/>
      <c r="E2" s="5"/>
      <c r="F2" s="5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27"/>
      <c r="B3" s="27"/>
      <c r="C3" s="27"/>
      <c r="D3" s="27"/>
      <c r="E3" s="27"/>
      <c r="F3" s="8" t="s">
        <v>3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37" t="s">
        <v>70</v>
      </c>
      <c r="B4" s="37"/>
      <c r="C4" s="37"/>
      <c r="D4" s="124" t="s">
        <v>71</v>
      </c>
      <c r="E4" s="125" t="s">
        <v>318</v>
      </c>
      <c r="F4" s="103" t="s">
        <v>73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41" t="s">
        <v>80</v>
      </c>
      <c r="B5" s="40" t="s">
        <v>81</v>
      </c>
      <c r="C5" s="42" t="s">
        <v>82</v>
      </c>
      <c r="D5" s="124"/>
      <c r="E5" s="125"/>
      <c r="F5" s="103"/>
      <c r="G5" s="75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62"/>
      <c r="B6" s="62"/>
      <c r="C6" s="62"/>
      <c r="D6" s="126"/>
      <c r="E6" s="127" t="s">
        <v>8</v>
      </c>
      <c r="F6" s="128" t="n">
        <f aca="false">(F7+F10+F13)</f>
        <v>1636964</v>
      </c>
      <c r="G6" s="75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</row>
    <row r="7" s="56" customFormat="true" ht="20.1" hidden="false" customHeight="true" outlineLevel="0" collapsed="false">
      <c r="A7" s="57" t="s">
        <v>85</v>
      </c>
      <c r="B7" s="57" t="s">
        <v>87</v>
      </c>
      <c r="C7" s="62"/>
      <c r="D7" s="126"/>
      <c r="E7" s="55" t="s">
        <v>86</v>
      </c>
      <c r="F7" s="128" t="n">
        <f aca="false">(F8)</f>
        <v>21356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</row>
    <row r="8" s="56" customFormat="true" ht="20.1" hidden="false" customHeight="true" outlineLevel="0" collapsed="false">
      <c r="A8" s="57" t="s">
        <v>85</v>
      </c>
      <c r="B8" s="57" t="s">
        <v>87</v>
      </c>
      <c r="C8" s="57"/>
      <c r="D8" s="126" t="s">
        <v>83</v>
      </c>
      <c r="E8" s="58" t="s">
        <v>88</v>
      </c>
      <c r="F8" s="128" t="n">
        <f aca="false">(F9)</f>
        <v>213564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</row>
    <row r="9" s="56" customFormat="true" ht="20.1" hidden="false" customHeight="true" outlineLevel="0" collapsed="false">
      <c r="A9" s="57" t="s">
        <v>85</v>
      </c>
      <c r="B9" s="57" t="s">
        <v>87</v>
      </c>
      <c r="C9" s="57" t="s">
        <v>91</v>
      </c>
      <c r="D9" s="126" t="s">
        <v>83</v>
      </c>
      <c r="E9" s="127" t="s">
        <v>92</v>
      </c>
      <c r="F9" s="128" t="n">
        <v>213564</v>
      </c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</row>
    <row r="10" s="56" customFormat="true" ht="20.1" hidden="false" customHeight="true" outlineLevel="0" collapsed="false">
      <c r="A10" s="57" t="s">
        <v>128</v>
      </c>
      <c r="B10" s="57"/>
      <c r="C10" s="57"/>
      <c r="D10" s="126"/>
      <c r="E10" s="127" t="s">
        <v>129</v>
      </c>
      <c r="F10" s="128" t="n">
        <f aca="false">(F11)</f>
        <v>100000</v>
      </c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</row>
    <row r="11" s="56" customFormat="true" ht="20.1" hidden="false" customHeight="true" outlineLevel="0" collapsed="false">
      <c r="A11" s="57" t="s">
        <v>128</v>
      </c>
      <c r="B11" s="57" t="s">
        <v>99</v>
      </c>
      <c r="C11" s="57"/>
      <c r="D11" s="126"/>
      <c r="E11" s="62" t="s">
        <v>132</v>
      </c>
      <c r="F11" s="128" t="n">
        <f aca="false">(F12)</f>
        <v>100000</v>
      </c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</row>
    <row r="12" s="56" customFormat="true" ht="20.1" hidden="false" customHeight="true" outlineLevel="0" collapsed="false">
      <c r="A12" s="57" t="s">
        <v>128</v>
      </c>
      <c r="B12" s="57" t="s">
        <v>99</v>
      </c>
      <c r="C12" s="57" t="s">
        <v>99</v>
      </c>
      <c r="D12" s="126"/>
      <c r="E12" s="62" t="s">
        <v>133</v>
      </c>
      <c r="F12" s="128" t="n">
        <v>100000</v>
      </c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</row>
    <row r="13" s="56" customFormat="true" ht="20.1" hidden="false" customHeight="true" outlineLevel="0" collapsed="false">
      <c r="A13" s="130" t="s">
        <v>134</v>
      </c>
      <c r="B13" s="130"/>
      <c r="C13" s="130"/>
      <c r="D13" s="126" t="s">
        <v>83</v>
      </c>
      <c r="E13" s="62" t="s">
        <v>135</v>
      </c>
      <c r="F13" s="128" t="n">
        <f aca="false">(F14+F16)</f>
        <v>1323400</v>
      </c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</row>
    <row r="14" customFormat="false" ht="20.1" hidden="false" customHeight="true" outlineLevel="0" collapsed="false">
      <c r="A14" s="57" t="s">
        <v>134</v>
      </c>
      <c r="B14" s="57" t="s">
        <v>93</v>
      </c>
      <c r="C14" s="57"/>
      <c r="D14" s="126"/>
      <c r="E14" s="62" t="s">
        <v>144</v>
      </c>
      <c r="F14" s="128" t="n">
        <f aca="false">(F15)</f>
        <v>323400</v>
      </c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</row>
    <row r="15" customFormat="false" ht="20.1" hidden="false" customHeight="true" outlineLevel="0" collapsed="false">
      <c r="A15" s="57" t="s">
        <v>134</v>
      </c>
      <c r="B15" s="57" t="s">
        <v>93</v>
      </c>
      <c r="C15" s="57" t="s">
        <v>91</v>
      </c>
      <c r="D15" s="126"/>
      <c r="E15" s="62" t="s">
        <v>145</v>
      </c>
      <c r="F15" s="128" t="n">
        <v>323400</v>
      </c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</row>
    <row r="16" customFormat="false" ht="20.1" hidden="false" customHeight="true" outlineLevel="0" collapsed="false">
      <c r="A16" s="57" t="s">
        <v>134</v>
      </c>
      <c r="B16" s="57" t="s">
        <v>95</v>
      </c>
      <c r="C16" s="57"/>
      <c r="D16" s="126" t="s">
        <v>83</v>
      </c>
      <c r="E16" s="62" t="s">
        <v>146</v>
      </c>
      <c r="F16" s="128" t="n">
        <f aca="false">(F17+F18)</f>
        <v>1000000</v>
      </c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</row>
    <row r="17" customFormat="false" ht="20.1" hidden="false" customHeight="true" outlineLevel="0" collapsed="false">
      <c r="A17" s="57" t="s">
        <v>134</v>
      </c>
      <c r="B17" s="57" t="s">
        <v>95</v>
      </c>
      <c r="C17" s="57" t="s">
        <v>89</v>
      </c>
      <c r="D17" s="126" t="s">
        <v>83</v>
      </c>
      <c r="E17" s="62" t="s">
        <v>147</v>
      </c>
      <c r="F17" s="128" t="n">
        <v>800000</v>
      </c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</row>
    <row r="18" customFormat="false" ht="20.1" hidden="false" customHeight="true" outlineLevel="0" collapsed="false">
      <c r="A18" s="57" t="s">
        <v>134</v>
      </c>
      <c r="B18" s="57" t="s">
        <v>95</v>
      </c>
      <c r="C18" s="57" t="s">
        <v>95</v>
      </c>
      <c r="D18" s="126" t="s">
        <v>83</v>
      </c>
      <c r="E18" s="62" t="s">
        <v>149</v>
      </c>
      <c r="F18" s="128" t="n">
        <v>200000</v>
      </c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16"/>
      <c r="F1" s="7"/>
      <c r="G1" s="7"/>
      <c r="H1" s="4" t="s">
        <v>319</v>
      </c>
      <c r="I1" s="117"/>
    </row>
    <row r="2" customFormat="false" ht="25.5" hidden="false" customHeight="true" outlineLevel="0" collapsed="false">
      <c r="A2" s="5" t="s">
        <v>320</v>
      </c>
      <c r="B2" s="5"/>
      <c r="C2" s="5"/>
      <c r="D2" s="5"/>
      <c r="E2" s="5"/>
      <c r="F2" s="5"/>
      <c r="G2" s="5"/>
      <c r="H2" s="5"/>
      <c r="I2" s="117"/>
    </row>
    <row r="3" customFormat="false" ht="20.1" hidden="false" customHeight="true" outlineLevel="0" collapsed="false">
      <c r="A3" s="102"/>
      <c r="B3" s="28"/>
      <c r="C3" s="28"/>
      <c r="D3" s="28"/>
      <c r="E3" s="28"/>
      <c r="F3" s="28"/>
      <c r="G3" s="28"/>
      <c r="H3" s="8" t="s">
        <v>3</v>
      </c>
      <c r="I3" s="117"/>
    </row>
    <row r="4" customFormat="false" ht="20.1" hidden="false" customHeight="true" outlineLevel="0" collapsed="false">
      <c r="A4" s="38" t="s">
        <v>321</v>
      </c>
      <c r="B4" s="38" t="s">
        <v>322</v>
      </c>
      <c r="C4" s="103" t="s">
        <v>323</v>
      </c>
      <c r="D4" s="103"/>
      <c r="E4" s="103"/>
      <c r="F4" s="103"/>
      <c r="G4" s="103"/>
      <c r="H4" s="103"/>
      <c r="I4" s="117"/>
    </row>
    <row r="5" customFormat="false" ht="20.1" hidden="false" customHeight="true" outlineLevel="0" collapsed="false">
      <c r="A5" s="38"/>
      <c r="B5" s="38"/>
      <c r="C5" s="131" t="s">
        <v>8</v>
      </c>
      <c r="D5" s="108" t="s">
        <v>230</v>
      </c>
      <c r="E5" s="132" t="s">
        <v>324</v>
      </c>
      <c r="F5" s="132"/>
      <c r="G5" s="132"/>
      <c r="H5" s="133" t="s">
        <v>235</v>
      </c>
      <c r="I5" s="117"/>
    </row>
    <row r="6" customFormat="false" ht="33.75" hidden="false" customHeight="true" outlineLevel="0" collapsed="false">
      <c r="A6" s="38"/>
      <c r="B6" s="38"/>
      <c r="C6" s="131"/>
      <c r="D6" s="108"/>
      <c r="E6" s="134" t="s">
        <v>75</v>
      </c>
      <c r="F6" s="135" t="s">
        <v>325</v>
      </c>
      <c r="G6" s="108" t="s">
        <v>326</v>
      </c>
      <c r="H6" s="133"/>
      <c r="I6" s="117"/>
    </row>
    <row r="7" customFormat="false" ht="20.1" hidden="false" customHeight="true" outlineLevel="0" collapsed="false">
      <c r="A7" s="43"/>
      <c r="B7" s="62" t="s">
        <v>8</v>
      </c>
      <c r="C7" s="49" t="n">
        <f aca="false">(D7+E7+H7)</f>
        <v>149500</v>
      </c>
      <c r="D7" s="47" t="n">
        <v>0</v>
      </c>
      <c r="E7" s="47"/>
      <c r="F7" s="47" t="n">
        <v>0</v>
      </c>
      <c r="G7" s="48"/>
      <c r="H7" s="136" t="n">
        <v>149500</v>
      </c>
      <c r="I7" s="121"/>
    </row>
    <row r="8" customFormat="false" ht="20.1" hidden="false" customHeight="true" outlineLevel="0" collapsed="false">
      <c r="A8" s="43" t="s">
        <v>327</v>
      </c>
      <c r="B8" s="62" t="s">
        <v>2</v>
      </c>
      <c r="C8" s="49" t="n">
        <f aca="false">(D8+E8+H8)</f>
        <v>149500</v>
      </c>
      <c r="D8" s="47" t="n">
        <v>0</v>
      </c>
      <c r="E8" s="47" t="n">
        <f aca="false">(F8+G8)</f>
        <v>0</v>
      </c>
      <c r="F8" s="47" t="n">
        <v>0</v>
      </c>
      <c r="G8" s="48"/>
      <c r="H8" s="136" t="n">
        <v>149500</v>
      </c>
      <c r="I8" s="117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9"/>
      <c r="G9" s="139"/>
      <c r="H9" s="117"/>
      <c r="I9" s="122"/>
    </row>
    <row r="10" customFormat="false" ht="20.1" hidden="false" customHeight="true" outlineLevel="0" collapsed="false">
      <c r="A10" s="137"/>
      <c r="B10" s="137"/>
      <c r="C10" s="137"/>
      <c r="D10" s="137"/>
      <c r="E10" s="140"/>
      <c r="F10" s="137"/>
      <c r="G10" s="137"/>
      <c r="H10" s="122"/>
      <c r="I10" s="122"/>
    </row>
    <row r="11" customFormat="false" ht="20.1" hidden="false" customHeight="true" outlineLevel="0" collapsed="false">
      <c r="A11" s="137"/>
      <c r="B11" s="137"/>
      <c r="C11" s="137"/>
      <c r="D11" s="137"/>
      <c r="E11" s="140"/>
      <c r="F11" s="137"/>
      <c r="G11" s="137"/>
      <c r="H11" s="122"/>
      <c r="I11" s="122"/>
    </row>
    <row r="12" customFormat="false" ht="20.1" hidden="false" customHeight="true" outlineLevel="0" collapsed="false">
      <c r="A12" s="137"/>
      <c r="B12" s="137"/>
      <c r="C12" s="137"/>
      <c r="D12" s="137"/>
      <c r="E12" s="138"/>
      <c r="F12" s="137"/>
      <c r="G12" s="137"/>
      <c r="H12" s="122"/>
      <c r="I12" s="122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22"/>
      <c r="I13" s="122"/>
    </row>
    <row r="14" customFormat="false" ht="20.1" hidden="false" customHeight="true" outlineLevel="0" collapsed="false">
      <c r="A14" s="137"/>
      <c r="B14" s="137"/>
      <c r="C14" s="137"/>
      <c r="D14" s="137"/>
      <c r="E14" s="140"/>
      <c r="F14" s="137"/>
      <c r="G14" s="137"/>
      <c r="H14" s="122"/>
      <c r="I14" s="122"/>
    </row>
    <row r="15" customFormat="false" ht="20.1" hidden="false" customHeight="true" outlineLevel="0" collapsed="false">
      <c r="A15" s="137"/>
      <c r="B15" s="137"/>
      <c r="C15" s="137"/>
      <c r="D15" s="137"/>
      <c r="E15" s="140"/>
      <c r="F15" s="137"/>
      <c r="G15" s="137"/>
      <c r="H15" s="122"/>
      <c r="I15" s="122"/>
    </row>
    <row r="16" customFormat="false" ht="20.1" hidden="false" customHeight="true" outlineLevel="0" collapsed="false">
      <c r="A16" s="137"/>
      <c r="B16" s="137"/>
      <c r="C16" s="137"/>
      <c r="D16" s="137"/>
      <c r="E16" s="138"/>
      <c r="F16" s="137"/>
      <c r="G16" s="137"/>
      <c r="H16" s="122"/>
      <c r="I16" s="122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22"/>
      <c r="I17" s="122"/>
    </row>
    <row r="18" customFormat="false" ht="20.1" hidden="false" customHeight="true" outlineLevel="0" collapsed="false">
      <c r="A18" s="137"/>
      <c r="B18" s="137"/>
      <c r="C18" s="137"/>
      <c r="D18" s="137"/>
      <c r="E18" s="141"/>
      <c r="F18" s="137"/>
      <c r="G18" s="137"/>
      <c r="H18" s="122"/>
      <c r="I18" s="122"/>
    </row>
    <row r="19" customFormat="false" ht="20.1" hidden="false" customHeight="true" outlineLevel="0" collapsed="false">
      <c r="A19" s="137"/>
      <c r="B19" s="137"/>
      <c r="C19" s="137"/>
      <c r="D19" s="137"/>
      <c r="E19" s="140"/>
      <c r="F19" s="137"/>
      <c r="G19" s="137"/>
      <c r="H19" s="122"/>
      <c r="I19" s="122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37"/>
      <c r="G20" s="137"/>
      <c r="H20" s="122"/>
      <c r="I20" s="122"/>
    </row>
    <row r="21" customFormat="false" ht="20.1" hidden="false" customHeight="true" outlineLevel="0" collapsed="false">
      <c r="A21" s="122"/>
      <c r="B21" s="122"/>
      <c r="C21" s="122"/>
      <c r="D21" s="122"/>
      <c r="E21" s="142"/>
      <c r="F21" s="122"/>
      <c r="G21" s="122"/>
      <c r="H21" s="122"/>
      <c r="I21" s="122"/>
    </row>
    <row r="22" customFormat="false" ht="20.1" hidden="false" customHeight="true" outlineLevel="0" collapsed="false">
      <c r="A22" s="122"/>
      <c r="B22" s="122"/>
      <c r="C22" s="122"/>
      <c r="D22" s="122"/>
      <c r="E22" s="142"/>
      <c r="F22" s="122"/>
      <c r="G22" s="122"/>
      <c r="H22" s="122"/>
      <c r="I22" s="122"/>
    </row>
    <row r="23" customFormat="false" ht="20.1" hidden="false" customHeight="true" outlineLevel="0" collapsed="false">
      <c r="A23" s="122"/>
      <c r="B23" s="122"/>
      <c r="C23" s="122"/>
      <c r="D23" s="122"/>
      <c r="E23" s="142"/>
      <c r="F23" s="122"/>
      <c r="G23" s="122"/>
      <c r="H23" s="122"/>
      <c r="I23" s="122"/>
    </row>
    <row r="24" customFormat="false" ht="20.1" hidden="false" customHeight="true" outlineLevel="0" collapsed="false">
      <c r="A24" s="122"/>
      <c r="B24" s="122"/>
      <c r="C24" s="122"/>
      <c r="D24" s="122"/>
      <c r="E24" s="142"/>
      <c r="F24" s="122"/>
      <c r="G24" s="122"/>
      <c r="H24" s="122"/>
      <c r="I24" s="122"/>
    </row>
    <row r="25" customFormat="false" ht="20.1" hidden="false" customHeight="true" outlineLevel="0" collapsed="false">
      <c r="A25" s="122"/>
      <c r="B25" s="122"/>
      <c r="C25" s="122"/>
      <c r="D25" s="122"/>
      <c r="E25" s="142"/>
      <c r="F25" s="122"/>
      <c r="G25" s="122"/>
      <c r="H25" s="122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42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42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42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42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42"/>
      <c r="F30" s="122"/>
      <c r="G30" s="122"/>
      <c r="H30" s="122"/>
      <c r="I30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23" t="s">
        <v>328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5" t="s">
        <v>329</v>
      </c>
      <c r="B2" s="5"/>
      <c r="C2" s="5"/>
      <c r="D2" s="5"/>
      <c r="E2" s="5"/>
      <c r="F2" s="5"/>
      <c r="G2" s="5"/>
      <c r="H2" s="5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27"/>
      <c r="B3" s="27"/>
      <c r="C3" s="27"/>
      <c r="D3" s="118" t="s">
        <v>2</v>
      </c>
      <c r="E3" s="27"/>
      <c r="F3" s="102"/>
      <c r="G3" s="102"/>
      <c r="H3" s="8" t="s">
        <v>3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31" t="s">
        <v>60</v>
      </c>
      <c r="B4" s="31"/>
      <c r="C4" s="31"/>
      <c r="D4" s="31"/>
      <c r="E4" s="31"/>
      <c r="F4" s="103" t="s">
        <v>330</v>
      </c>
      <c r="G4" s="103"/>
      <c r="H4" s="103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7" t="s">
        <v>70</v>
      </c>
      <c r="B5" s="37"/>
      <c r="C5" s="37"/>
      <c r="D5" s="143" t="s">
        <v>71</v>
      </c>
      <c r="E5" s="38" t="s">
        <v>164</v>
      </c>
      <c r="F5" s="32" t="s">
        <v>8</v>
      </c>
      <c r="G5" s="32" t="s">
        <v>160</v>
      </c>
      <c r="H5" s="33" t="s">
        <v>161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41" t="s">
        <v>80</v>
      </c>
      <c r="B6" s="40" t="s">
        <v>81</v>
      </c>
      <c r="C6" s="42" t="s">
        <v>82</v>
      </c>
      <c r="D6" s="143"/>
      <c r="E6" s="38"/>
      <c r="F6" s="32"/>
      <c r="G6" s="32"/>
      <c r="H6" s="33"/>
      <c r="I6" s="75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43"/>
      <c r="B7" s="43"/>
      <c r="C7" s="43"/>
      <c r="D7" s="43"/>
      <c r="E7" s="43"/>
      <c r="F7" s="48"/>
      <c r="G7" s="49"/>
      <c r="H7" s="48"/>
      <c r="I7" s="75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</row>
    <row r="8" customFormat="false" ht="20.1" hidden="false" customHeight="true" outlineLevel="0" collapsed="false">
      <c r="A8" s="144"/>
      <c r="B8" s="144"/>
      <c r="C8" s="144"/>
      <c r="D8" s="145"/>
      <c r="E8" s="146"/>
      <c r="F8" s="146"/>
      <c r="G8" s="146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0.1" hidden="false" customHeight="true" outlineLevel="0" collapsed="false">
      <c r="A9" s="147"/>
      <c r="B9" s="147"/>
      <c r="C9" s="147"/>
      <c r="D9" s="148"/>
      <c r="E9" s="148"/>
      <c r="F9" s="148"/>
      <c r="G9" s="148"/>
      <c r="H9" s="148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</row>
    <row r="10" customFormat="false" ht="20.1" hidden="false" customHeight="true" outlineLevel="0" collapsed="false">
      <c r="A10" s="147"/>
      <c r="B10" s="147"/>
      <c r="C10" s="147"/>
      <c r="D10" s="147"/>
      <c r="E10" s="147"/>
      <c r="F10" s="147"/>
      <c r="G10" s="147"/>
      <c r="H10" s="148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0.1" hidden="false" customHeight="true" outlineLevel="0" collapsed="false">
      <c r="A11" s="147"/>
      <c r="B11" s="147"/>
      <c r="C11" s="147"/>
      <c r="D11" s="148"/>
      <c r="E11" s="148"/>
      <c r="F11" s="148"/>
      <c r="G11" s="148"/>
      <c r="H11" s="148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0.1" hidden="false" customHeight="true" outlineLevel="0" collapsed="false">
      <c r="A12" s="147"/>
      <c r="B12" s="147"/>
      <c r="C12" s="147"/>
      <c r="D12" s="148"/>
      <c r="E12" s="148"/>
      <c r="F12" s="148"/>
      <c r="G12" s="148"/>
      <c r="H12" s="148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0.1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48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0.1" hidden="false" customHeight="true" outlineLevel="0" collapsed="false">
      <c r="A14" s="147"/>
      <c r="B14" s="147"/>
      <c r="C14" s="147"/>
      <c r="D14" s="148"/>
      <c r="E14" s="148"/>
      <c r="F14" s="148"/>
      <c r="G14" s="148"/>
      <c r="H14" s="148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0.1" hidden="false" customHeight="true" outlineLevel="0" collapsed="false">
      <c r="A15" s="129"/>
      <c r="B15" s="147"/>
      <c r="C15" s="147"/>
      <c r="D15" s="148"/>
      <c r="E15" s="148"/>
      <c r="F15" s="148"/>
      <c r="G15" s="148"/>
      <c r="H15" s="148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0.1" hidden="false" customHeight="true" outlineLevel="0" collapsed="false">
      <c r="A16" s="129"/>
      <c r="B16" s="129"/>
      <c r="C16" s="147"/>
      <c r="D16" s="147"/>
      <c r="E16" s="129"/>
      <c r="F16" s="129"/>
      <c r="G16" s="129"/>
      <c r="H16" s="148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0.1" hidden="false" customHeight="true" outlineLevel="0" collapsed="false">
      <c r="A17" s="129"/>
      <c r="B17" s="129"/>
      <c r="C17" s="147"/>
      <c r="D17" s="148"/>
      <c r="E17" s="148"/>
      <c r="F17" s="148"/>
      <c r="G17" s="148"/>
      <c r="H17" s="148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0.1" hidden="false" customHeight="true" outlineLevel="0" collapsed="false">
      <c r="A18" s="147"/>
      <c r="B18" s="129"/>
      <c r="C18" s="147"/>
      <c r="D18" s="148"/>
      <c r="E18" s="148"/>
      <c r="F18" s="148"/>
      <c r="G18" s="148"/>
      <c r="H18" s="148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0.1" hidden="false" customHeight="true" outlineLevel="0" collapsed="false">
      <c r="A19" s="147"/>
      <c r="B19" s="129"/>
      <c r="C19" s="129"/>
      <c r="D19" s="129"/>
      <c r="E19" s="129"/>
      <c r="F19" s="129"/>
      <c r="G19" s="129"/>
      <c r="H19" s="148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0.1" hidden="false" customHeight="true" outlineLevel="0" collapsed="false">
      <c r="A20" s="129"/>
      <c r="B20" s="129"/>
      <c r="C20" s="129"/>
      <c r="D20" s="148"/>
      <c r="E20" s="148"/>
      <c r="F20" s="148"/>
      <c r="G20" s="148"/>
      <c r="H20" s="148"/>
      <c r="I20" s="129"/>
      <c r="J20" s="147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0.1" hidden="false" customHeight="true" outlineLevel="0" collapsed="false">
      <c r="A21" s="129"/>
      <c r="B21" s="129"/>
      <c r="C21" s="129"/>
      <c r="D21" s="148"/>
      <c r="E21" s="148"/>
      <c r="F21" s="148"/>
      <c r="G21" s="148"/>
      <c r="H21" s="148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0.1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48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0.1" hidden="false" customHeight="true" outlineLevel="0" collapsed="false">
      <c r="A23" s="129"/>
      <c r="B23" s="129"/>
      <c r="C23" s="129"/>
      <c r="D23" s="148"/>
      <c r="E23" s="148"/>
      <c r="F23" s="148"/>
      <c r="G23" s="148"/>
      <c r="H23" s="148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0.1" hidden="false" customHeight="true" outlineLevel="0" collapsed="false">
      <c r="A24" s="129"/>
      <c r="B24" s="129"/>
      <c r="C24" s="129"/>
      <c r="D24" s="148"/>
      <c r="E24" s="148"/>
      <c r="F24" s="148"/>
      <c r="G24" s="148"/>
      <c r="H24" s="148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129"/>
      <c r="B25" s="129"/>
      <c r="C25" s="129"/>
      <c r="D25" s="129"/>
      <c r="E25" s="129"/>
      <c r="F25" s="129"/>
      <c r="G25" s="129"/>
      <c r="H25" s="148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29"/>
      <c r="D26" s="148"/>
      <c r="E26" s="148"/>
      <c r="F26" s="148"/>
      <c r="G26" s="148"/>
      <c r="H26" s="148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48"/>
      <c r="E27" s="148"/>
      <c r="F27" s="148"/>
      <c r="G27" s="148"/>
      <c r="H27" s="148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29"/>
      <c r="E28" s="129"/>
      <c r="F28" s="129"/>
      <c r="G28" s="129"/>
      <c r="H28" s="148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48"/>
      <c r="E29" s="148"/>
      <c r="F29" s="148"/>
      <c r="G29" s="148"/>
      <c r="H29" s="148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48"/>
      <c r="E30" s="148"/>
      <c r="F30" s="148"/>
      <c r="G30" s="148"/>
      <c r="H30" s="148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48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49"/>
      <c r="F32" s="149"/>
      <c r="G32" s="149"/>
      <c r="H32" s="148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129"/>
      <c r="B33" s="129"/>
      <c r="C33" s="129"/>
      <c r="D33" s="129"/>
      <c r="E33" s="149"/>
      <c r="F33" s="149"/>
      <c r="G33" s="149"/>
      <c r="H33" s="148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29"/>
      <c r="F34" s="129"/>
      <c r="G34" s="129"/>
      <c r="H34" s="148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50"/>
      <c r="F35" s="150"/>
      <c r="G35" s="150"/>
      <c r="H35" s="148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30"/>
      <c r="B36" s="30"/>
      <c r="C36" s="30"/>
      <c r="D36" s="30"/>
      <c r="E36" s="151"/>
      <c r="F36" s="151"/>
      <c r="G36" s="151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152"/>
      <c r="B37" s="152"/>
      <c r="C37" s="152"/>
      <c r="D37" s="152"/>
      <c r="E37" s="152"/>
      <c r="F37" s="152"/>
      <c r="G37" s="152"/>
      <c r="H37" s="8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8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</row>
    <row r="39" customFormat="false" ht="20.1" hidden="false" customHeight="true" outlineLevel="0" collapsed="false">
      <c r="A39" s="76"/>
      <c r="B39" s="76"/>
      <c r="C39" s="76"/>
      <c r="D39" s="76"/>
      <c r="E39" s="76"/>
      <c r="F39" s="30"/>
      <c r="G39" s="30"/>
      <c r="H39" s="8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</row>
    <row r="40" customFormat="false" ht="20.1" hidden="false" customHeight="true" outlineLevel="0" collapsed="false">
      <c r="A40" s="76"/>
      <c r="B40" s="76"/>
      <c r="C40" s="76"/>
      <c r="D40" s="76"/>
      <c r="E40" s="76"/>
      <c r="F40" s="30"/>
      <c r="G40" s="30"/>
      <c r="H40" s="8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</row>
    <row r="41" customFormat="false" ht="20.1" hidden="false" customHeight="true" outlineLevel="0" collapsed="false">
      <c r="A41" s="76"/>
      <c r="B41" s="76"/>
      <c r="C41" s="76"/>
      <c r="D41" s="76"/>
      <c r="E41" s="76"/>
      <c r="F41" s="30"/>
      <c r="G41" s="30"/>
      <c r="H41" s="8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</row>
    <row r="42" customFormat="false" ht="20.1" hidden="false" customHeight="true" outlineLevel="0" collapsed="false">
      <c r="A42" s="76"/>
      <c r="B42" s="76"/>
      <c r="C42" s="76"/>
      <c r="D42" s="76"/>
      <c r="E42" s="76"/>
      <c r="F42" s="30"/>
      <c r="G42" s="30"/>
      <c r="H42" s="8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</row>
    <row r="43" customFormat="false" ht="20.1" hidden="false" customHeight="true" outlineLevel="0" collapsed="false">
      <c r="A43" s="76"/>
      <c r="B43" s="76"/>
      <c r="C43" s="76"/>
      <c r="D43" s="76"/>
      <c r="E43" s="76"/>
      <c r="F43" s="30"/>
      <c r="G43" s="30"/>
      <c r="H43" s="8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</row>
    <row r="44" customFormat="false" ht="20.1" hidden="false" customHeight="true" outlineLevel="0" collapsed="false">
      <c r="A44" s="76"/>
      <c r="B44" s="76"/>
      <c r="C44" s="76"/>
      <c r="D44" s="76"/>
      <c r="E44" s="76"/>
      <c r="F44" s="30"/>
      <c r="G44" s="30"/>
      <c r="H44" s="8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</row>
    <row r="45" customFormat="false" ht="20.1" hidden="false" customHeight="true" outlineLevel="0" collapsed="false">
      <c r="A45" s="76"/>
      <c r="B45" s="76"/>
      <c r="C45" s="76"/>
      <c r="D45" s="76"/>
      <c r="E45" s="76"/>
      <c r="F45" s="30"/>
      <c r="G45" s="30"/>
      <c r="H45" s="8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</row>
    <row r="46" customFormat="false" ht="20.1" hidden="false" customHeight="true" outlineLevel="0" collapsed="false">
      <c r="A46" s="76"/>
      <c r="B46" s="76"/>
      <c r="C46" s="76"/>
      <c r="D46" s="76"/>
      <c r="E46" s="76"/>
      <c r="F46" s="30"/>
      <c r="G46" s="30"/>
      <c r="H46" s="8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</row>
    <row r="47" customFormat="false" ht="20.1" hidden="false" customHeight="true" outlineLevel="0" collapsed="false">
      <c r="A47" s="76"/>
      <c r="B47" s="76"/>
      <c r="C47" s="76"/>
      <c r="D47" s="76"/>
      <c r="E47" s="76"/>
      <c r="F47" s="30"/>
      <c r="G47" s="30"/>
      <c r="H47" s="8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</row>
    <row r="48" customFormat="false" ht="20.1" hidden="false" customHeight="true" outlineLevel="0" collapsed="false">
      <c r="A48" s="76"/>
      <c r="B48" s="76"/>
      <c r="C48" s="76"/>
      <c r="D48" s="76"/>
      <c r="E48" s="76"/>
      <c r="F48" s="30"/>
      <c r="G48" s="30"/>
      <c r="H48" s="8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china</cp:lastModifiedBy>
  <cp:lastPrinted>2017-03-15T05:16:53Z</cp:lastPrinted>
  <dcterms:modified xsi:type="dcterms:W3CDTF">2017-03-30T07:4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1</vt:bool>
  </property>
</Properties>
</file>