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4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其他财政事务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棚户区改造</t>
  </si>
  <si>
    <t xml:space="preserve">小城镇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抚恤</t>
  </si>
  <si>
    <t xml:space="preserve">特困人员救助供养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脱贫攻坚经费</t>
  </si>
  <si>
    <t xml:space="preserve">“五治”工作经费</t>
  </si>
  <si>
    <t xml:space="preserve">一事一议补助资金</t>
  </si>
  <si>
    <t xml:space="preserve">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11254348</v>
      </c>
      <c r="C6" s="12" t="s">
        <v>14</v>
      </c>
      <c r="D6" s="13" t="n">
        <v>3409698</v>
      </c>
      <c r="E6" s="13" t="n">
        <v>3409698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83531</v>
      </c>
      <c r="E12" s="13" t="n">
        <v>83531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1095508</v>
      </c>
      <c r="E13" s="13" t="n">
        <v>1095508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/>
      <c r="E14" s="13"/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431670</v>
      </c>
      <c r="E15" s="13" t="n">
        <v>431670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/>
      <c r="E16" s="13"/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485640</v>
      </c>
      <c r="E17" s="13" t="n">
        <v>48564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5256606</v>
      </c>
      <c r="E18" s="13" t="n">
        <v>5256606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/>
      <c r="E20" s="13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/>
      <c r="E21" s="13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/>
      <c r="E22" s="13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/>
      <c r="E23" s="13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/>
      <c r="E24" s="13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484495</v>
      </c>
      <c r="E25" s="13" t="n">
        <v>484495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/>
      <c r="E26" s="13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11254348</v>
      </c>
      <c r="C35" s="9" t="s">
        <v>48</v>
      </c>
      <c r="D35" s="16" t="n">
        <f aca="false">SUM(D6:D33)</f>
        <v>11254348</v>
      </c>
      <c r="E35" s="16" t="n">
        <f aca="false">SUM(E6:E33)</f>
        <v>11254348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/>
      <c r="E38" s="13"/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11254348</v>
      </c>
      <c r="C40" s="9" t="s">
        <v>57</v>
      </c>
      <c r="D40" s="16" t="n">
        <f aca="false">SUM(D35,D36,D38)</f>
        <v>11254348</v>
      </c>
      <c r="E40" s="16" t="n">
        <f aca="false">SUM(E35,E36,E38)</f>
        <v>11254348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401</v>
      </c>
      <c r="I1" s="100"/>
    </row>
    <row r="2" customFormat="false" ht="25.5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2</v>
      </c>
      <c r="B3" s="28"/>
      <c r="C3" s="28"/>
      <c r="D3" s="28"/>
      <c r="E3" s="28"/>
      <c r="F3" s="28"/>
      <c r="G3" s="28"/>
      <c r="H3" s="8" t="s">
        <v>3</v>
      </c>
      <c r="I3" s="100"/>
    </row>
    <row r="4" customFormat="false" ht="20.1" hidden="false" customHeight="true" outlineLevel="0" collapsed="false">
      <c r="A4" s="38" t="s">
        <v>391</v>
      </c>
      <c r="B4" s="38" t="s">
        <v>392</v>
      </c>
      <c r="C4" s="83" t="s">
        <v>393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8"/>
      <c r="B5" s="38"/>
      <c r="C5" s="117" t="s">
        <v>8</v>
      </c>
      <c r="D5" s="88" t="s">
        <v>243</v>
      </c>
      <c r="E5" s="118" t="s">
        <v>394</v>
      </c>
      <c r="F5" s="118"/>
      <c r="G5" s="118"/>
      <c r="H5" s="119" t="s">
        <v>248</v>
      </c>
      <c r="I5" s="100"/>
    </row>
    <row r="6" customFormat="false" ht="33.75" hidden="false" customHeight="true" outlineLevel="0" collapsed="false">
      <c r="A6" s="38"/>
      <c r="B6" s="38"/>
      <c r="C6" s="117"/>
      <c r="D6" s="88"/>
      <c r="E6" s="120" t="s">
        <v>75</v>
      </c>
      <c r="F6" s="121" t="s">
        <v>395</v>
      </c>
      <c r="G6" s="88" t="s">
        <v>396</v>
      </c>
      <c r="H6" s="119"/>
      <c r="I6" s="100"/>
    </row>
    <row r="7" customFormat="false" ht="20.1" hidden="false" customHeight="true" outlineLevel="0" collapsed="false">
      <c r="A7" s="43"/>
      <c r="B7" s="94"/>
      <c r="C7" s="47"/>
      <c r="D7" s="45"/>
      <c r="E7" s="45"/>
      <c r="F7" s="45"/>
      <c r="G7" s="46"/>
      <c r="H7" s="97"/>
      <c r="I7" s="104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39"/>
      <c r="G8" s="139"/>
      <c r="H8" s="100"/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0"/>
      <c r="I9" s="105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5"/>
      <c r="I10" s="105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5"/>
      <c r="I11" s="105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5"/>
      <c r="I12" s="105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5"/>
      <c r="I13" s="105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5"/>
      <c r="I14" s="105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5"/>
      <c r="I15" s="105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5"/>
      <c r="I16" s="105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5"/>
      <c r="I17" s="105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5"/>
      <c r="I18" s="105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5"/>
      <c r="I19" s="105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7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7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7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7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28" t="s">
        <v>403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1" t="s">
        <v>2</v>
      </c>
      <c r="B3" s="27"/>
      <c r="C3" s="27"/>
      <c r="D3" s="27"/>
      <c r="E3" s="27"/>
      <c r="F3" s="82"/>
      <c r="G3" s="8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3" t="s">
        <v>405</v>
      </c>
      <c r="G4" s="83"/>
      <c r="H4" s="8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9" t="s">
        <v>71</v>
      </c>
      <c r="E5" s="38" t="s">
        <v>175</v>
      </c>
      <c r="F5" s="32" t="s">
        <v>8</v>
      </c>
      <c r="G5" s="32" t="s">
        <v>171</v>
      </c>
      <c r="H5" s="33" t="s">
        <v>172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9"/>
      <c r="E6" s="38"/>
      <c r="F6" s="32"/>
      <c r="G6" s="32"/>
      <c r="H6" s="33"/>
      <c r="I6" s="62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33"/>
      <c r="C15" s="133"/>
      <c r="D15" s="134"/>
      <c r="E15" s="134"/>
      <c r="F15" s="134"/>
      <c r="G15" s="134"/>
      <c r="H15" s="134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33"/>
      <c r="D16" s="133"/>
      <c r="E16" s="112"/>
      <c r="F16" s="112"/>
      <c r="G16" s="112"/>
      <c r="H16" s="134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33"/>
      <c r="D17" s="134"/>
      <c r="E17" s="134"/>
      <c r="F17" s="134"/>
      <c r="G17" s="134"/>
      <c r="H17" s="134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33"/>
      <c r="B18" s="112"/>
      <c r="C18" s="133"/>
      <c r="D18" s="134"/>
      <c r="E18" s="134"/>
      <c r="F18" s="134"/>
      <c r="G18" s="134"/>
      <c r="H18" s="134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33"/>
      <c r="B19" s="112"/>
      <c r="C19" s="112"/>
      <c r="D19" s="112"/>
      <c r="E19" s="112"/>
      <c r="F19" s="112"/>
      <c r="G19" s="112"/>
      <c r="H19" s="134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4"/>
      <c r="E20" s="134"/>
      <c r="F20" s="134"/>
      <c r="G20" s="134"/>
      <c r="H20" s="134"/>
      <c r="I20" s="112"/>
      <c r="J20" s="13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4"/>
      <c r="E21" s="134"/>
      <c r="F21" s="134"/>
      <c r="G21" s="134"/>
      <c r="H21" s="134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4"/>
      <c r="E23" s="134"/>
      <c r="F23" s="134"/>
      <c r="G23" s="134"/>
      <c r="H23" s="13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4"/>
      <c r="E24" s="134"/>
      <c r="F24" s="134"/>
      <c r="G24" s="134"/>
      <c r="H24" s="13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4"/>
      <c r="E26" s="134"/>
      <c r="F26" s="134"/>
      <c r="G26" s="134"/>
      <c r="H26" s="13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4"/>
      <c r="E27" s="134"/>
      <c r="F27" s="134"/>
      <c r="G27" s="134"/>
      <c r="H27" s="13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4"/>
      <c r="E29" s="134"/>
      <c r="F29" s="134"/>
      <c r="G29" s="134"/>
      <c r="H29" s="13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4"/>
      <c r="E30" s="134"/>
      <c r="F30" s="134"/>
      <c r="G30" s="134"/>
      <c r="H30" s="13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5"/>
      <c r="F32" s="135"/>
      <c r="G32" s="135"/>
      <c r="H32" s="13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5"/>
      <c r="F33" s="135"/>
      <c r="G33" s="135"/>
      <c r="H33" s="134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4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6"/>
      <c r="F35" s="136"/>
      <c r="G35" s="136"/>
      <c r="H35" s="134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0"/>
      <c r="B36" s="30"/>
      <c r="C36" s="30"/>
      <c r="D36" s="30"/>
      <c r="E36" s="137"/>
      <c r="F36" s="137"/>
      <c r="G36" s="13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65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0"/>
      <c r="G39" s="30"/>
      <c r="H39" s="6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0"/>
      <c r="G40" s="30"/>
      <c r="H40" s="6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0"/>
      <c r="G41" s="30"/>
      <c r="H41" s="6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0"/>
      <c r="G42" s="30"/>
      <c r="H42" s="6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0"/>
      <c r="G43" s="30"/>
      <c r="H43" s="65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0"/>
      <c r="G44" s="30"/>
      <c r="H44" s="65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0"/>
      <c r="G45" s="30"/>
      <c r="H45" s="65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0"/>
      <c r="G46" s="30"/>
      <c r="H46" s="65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0"/>
      <c r="G47" s="30"/>
      <c r="H47" s="65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0"/>
      <c r="G48" s="30"/>
      <c r="H48" s="6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G7+H7</f>
        <v>11254348</v>
      </c>
      <c r="G7" s="45"/>
      <c r="H7" s="45" t="n">
        <f aca="false">H8</f>
        <v>11254348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f aca="false">G8+H8</f>
        <v>11254348</v>
      </c>
      <c r="G8" s="45"/>
      <c r="H8" s="45" t="n">
        <f aca="false">SUM(H9:H33)</f>
        <v>11254348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45" t="n">
        <f aca="false">G9+H9</f>
        <v>2474170</v>
      </c>
      <c r="G9" s="45"/>
      <c r="H9" s="45" t="n">
        <v>2474170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45" t="n">
        <f aca="false">G10+H10</f>
        <v>242234</v>
      </c>
      <c r="G10" s="45"/>
      <c r="H10" s="45" t="n">
        <v>242234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84</v>
      </c>
      <c r="B11" s="43" t="s">
        <v>90</v>
      </c>
      <c r="C11" s="43" t="s">
        <v>91</v>
      </c>
      <c r="D11" s="43" t="s">
        <v>83</v>
      </c>
      <c r="E11" s="44" t="s">
        <v>92</v>
      </c>
      <c r="F11" s="45" t="n">
        <f aca="false">G11+H11</f>
        <v>42708</v>
      </c>
      <c r="G11" s="45"/>
      <c r="H11" s="45" t="n">
        <v>42708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84</v>
      </c>
      <c r="B12" s="43" t="s">
        <v>93</v>
      </c>
      <c r="C12" s="43" t="s">
        <v>86</v>
      </c>
      <c r="D12" s="43" t="s">
        <v>83</v>
      </c>
      <c r="E12" s="44" t="s">
        <v>94</v>
      </c>
      <c r="F12" s="45" t="n">
        <f aca="false">G12+H12</f>
        <v>520856</v>
      </c>
      <c r="G12" s="45"/>
      <c r="H12" s="45" t="n">
        <v>520856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 t="s">
        <v>84</v>
      </c>
      <c r="B13" s="43" t="s">
        <v>93</v>
      </c>
      <c r="C13" s="43" t="s">
        <v>95</v>
      </c>
      <c r="D13" s="43" t="s">
        <v>83</v>
      </c>
      <c r="E13" s="44" t="s">
        <v>96</v>
      </c>
      <c r="F13" s="45" t="n">
        <f aca="false">G13+H13</f>
        <v>49000</v>
      </c>
      <c r="G13" s="45"/>
      <c r="H13" s="45" t="n">
        <v>4900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4" hidden="false" customHeight="true" outlineLevel="0" collapsed="false">
      <c r="A14" s="43" t="s">
        <v>84</v>
      </c>
      <c r="B14" s="43" t="s">
        <v>97</v>
      </c>
      <c r="C14" s="43" t="s">
        <v>95</v>
      </c>
      <c r="D14" s="43" t="s">
        <v>83</v>
      </c>
      <c r="E14" s="44" t="s">
        <v>98</v>
      </c>
      <c r="F14" s="45" t="n">
        <f aca="false">G14+H14</f>
        <v>45000</v>
      </c>
      <c r="G14" s="45"/>
      <c r="H14" s="45" t="n">
        <v>45000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4" hidden="false" customHeight="true" outlineLevel="0" collapsed="false">
      <c r="A15" s="43" t="s">
        <v>84</v>
      </c>
      <c r="B15" s="43" t="s">
        <v>99</v>
      </c>
      <c r="C15" s="43" t="s">
        <v>95</v>
      </c>
      <c r="D15" s="43" t="s">
        <v>83</v>
      </c>
      <c r="E15" s="44" t="s">
        <v>100</v>
      </c>
      <c r="F15" s="45" t="n">
        <f aca="false">G15+H15</f>
        <v>35730</v>
      </c>
      <c r="G15" s="45"/>
      <c r="H15" s="45" t="n">
        <v>35730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4" hidden="false" customHeight="true" outlineLevel="0" collapsed="false">
      <c r="A16" s="43" t="s">
        <v>101</v>
      </c>
      <c r="B16" s="43" t="s">
        <v>86</v>
      </c>
      <c r="C16" s="43" t="s">
        <v>102</v>
      </c>
      <c r="D16" s="43" t="s">
        <v>83</v>
      </c>
      <c r="E16" s="44" t="s">
        <v>103</v>
      </c>
      <c r="F16" s="45" t="n">
        <f aca="false">G16+H16</f>
        <v>83531</v>
      </c>
      <c r="G16" s="45"/>
      <c r="H16" s="45" t="n">
        <v>83531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4" hidden="false" customHeight="true" outlineLevel="0" collapsed="false">
      <c r="A17" s="43" t="s">
        <v>104</v>
      </c>
      <c r="B17" s="43" t="s">
        <v>91</v>
      </c>
      <c r="C17" s="43" t="s">
        <v>90</v>
      </c>
      <c r="D17" s="43" t="s">
        <v>83</v>
      </c>
      <c r="E17" s="44" t="s">
        <v>105</v>
      </c>
      <c r="F17" s="45" t="n">
        <f aca="false">G17+H17</f>
        <v>60088</v>
      </c>
      <c r="G17" s="45"/>
      <c r="H17" s="45" t="n">
        <v>60088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4" hidden="false" customHeight="true" outlineLevel="0" collapsed="false">
      <c r="A18" s="43" t="s">
        <v>104</v>
      </c>
      <c r="B18" s="43" t="s">
        <v>106</v>
      </c>
      <c r="C18" s="43" t="s">
        <v>86</v>
      </c>
      <c r="D18" s="43" t="s">
        <v>83</v>
      </c>
      <c r="E18" s="44" t="s">
        <v>107</v>
      </c>
      <c r="F18" s="45" t="n">
        <f aca="false">G18+H18</f>
        <v>73260</v>
      </c>
      <c r="G18" s="45"/>
      <c r="H18" s="45" t="n">
        <v>73260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4" hidden="false" customHeight="true" outlineLevel="0" collapsed="false">
      <c r="A19" s="43" t="s">
        <v>104</v>
      </c>
      <c r="B19" s="43" t="s">
        <v>108</v>
      </c>
      <c r="C19" s="43" t="s">
        <v>88</v>
      </c>
      <c r="D19" s="43" t="s">
        <v>83</v>
      </c>
      <c r="E19" s="44" t="s">
        <v>109</v>
      </c>
      <c r="F19" s="45" t="n">
        <f aca="false">G19+H19</f>
        <v>946560</v>
      </c>
      <c r="G19" s="45"/>
      <c r="H19" s="45" t="n">
        <v>94656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4" hidden="false" customHeight="true" outlineLevel="0" collapsed="false">
      <c r="A20" s="43" t="s">
        <v>104</v>
      </c>
      <c r="B20" s="43" t="s">
        <v>95</v>
      </c>
      <c r="C20" s="43" t="s">
        <v>86</v>
      </c>
      <c r="D20" s="43" t="s">
        <v>83</v>
      </c>
      <c r="E20" s="44" t="s">
        <v>110</v>
      </c>
      <c r="F20" s="45" t="n">
        <f aca="false">G20+H20</f>
        <v>15600</v>
      </c>
      <c r="G20" s="45"/>
      <c r="H20" s="45" t="n">
        <v>15600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4" hidden="false" customHeight="true" outlineLevel="0" collapsed="false">
      <c r="A21" s="43" t="s">
        <v>111</v>
      </c>
      <c r="B21" s="43" t="s">
        <v>91</v>
      </c>
      <c r="C21" s="43" t="s">
        <v>112</v>
      </c>
      <c r="D21" s="43" t="s">
        <v>83</v>
      </c>
      <c r="E21" s="44" t="s">
        <v>113</v>
      </c>
      <c r="F21" s="45" t="n">
        <f aca="false">G21+H21</f>
        <v>431670</v>
      </c>
      <c r="G21" s="45"/>
      <c r="H21" s="45" t="n">
        <v>431670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4" hidden="false" customHeight="true" outlineLevel="0" collapsed="false">
      <c r="A22" s="43" t="s">
        <v>114</v>
      </c>
      <c r="B22" s="43" t="s">
        <v>86</v>
      </c>
      <c r="C22" s="43" t="s">
        <v>95</v>
      </c>
      <c r="D22" s="43" t="s">
        <v>83</v>
      </c>
      <c r="E22" s="44" t="s">
        <v>115</v>
      </c>
      <c r="F22" s="45" t="n">
        <f aca="false">G22+H22</f>
        <v>385640</v>
      </c>
      <c r="G22" s="45"/>
      <c r="H22" s="45" t="n">
        <v>385640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4" hidden="false" customHeight="true" outlineLevel="0" collapsed="false">
      <c r="A23" s="43" t="s">
        <v>114</v>
      </c>
      <c r="B23" s="43" t="s">
        <v>95</v>
      </c>
      <c r="C23" s="43" t="s">
        <v>95</v>
      </c>
      <c r="D23" s="43" t="s">
        <v>83</v>
      </c>
      <c r="E23" s="44" t="s">
        <v>116</v>
      </c>
      <c r="F23" s="45" t="n">
        <f aca="false">G23+H23</f>
        <v>100000</v>
      </c>
      <c r="G23" s="45"/>
      <c r="H23" s="45" t="n">
        <v>10000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 t="s">
        <v>117</v>
      </c>
      <c r="B24" s="43" t="s">
        <v>86</v>
      </c>
      <c r="C24" s="43" t="s">
        <v>118</v>
      </c>
      <c r="D24" s="43" t="s">
        <v>83</v>
      </c>
      <c r="E24" s="44" t="s">
        <v>119</v>
      </c>
      <c r="F24" s="45" t="n">
        <f aca="false">G24+H24</f>
        <v>2278668</v>
      </c>
      <c r="G24" s="45"/>
      <c r="H24" s="45" t="n">
        <v>2278668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4" hidden="false" customHeight="true" outlineLevel="0" collapsed="false">
      <c r="A25" s="43" t="s">
        <v>117</v>
      </c>
      <c r="B25" s="43" t="s">
        <v>86</v>
      </c>
      <c r="C25" s="43" t="s">
        <v>120</v>
      </c>
      <c r="D25" s="43" t="s">
        <v>83</v>
      </c>
      <c r="E25" s="44" t="s">
        <v>121</v>
      </c>
      <c r="F25" s="45" t="n">
        <f aca="false">G25+H25</f>
        <v>90288</v>
      </c>
      <c r="G25" s="45"/>
      <c r="H25" s="45" t="n">
        <v>90288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4" hidden="false" customHeight="true" outlineLevel="0" collapsed="false">
      <c r="A26" s="43" t="s">
        <v>117</v>
      </c>
      <c r="B26" s="43" t="s">
        <v>86</v>
      </c>
      <c r="C26" s="43" t="s">
        <v>95</v>
      </c>
      <c r="D26" s="43" t="s">
        <v>83</v>
      </c>
      <c r="E26" s="44" t="s">
        <v>122</v>
      </c>
      <c r="F26" s="45" t="n">
        <f aca="false">G26+H26</f>
        <v>6000</v>
      </c>
      <c r="G26" s="45"/>
      <c r="H26" s="45" t="n">
        <v>6000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4" hidden="false" customHeight="true" outlineLevel="0" collapsed="false">
      <c r="A27" s="43" t="s">
        <v>117</v>
      </c>
      <c r="B27" s="43" t="s">
        <v>88</v>
      </c>
      <c r="C27" s="43" t="s">
        <v>95</v>
      </c>
      <c r="D27" s="43" t="s">
        <v>83</v>
      </c>
      <c r="E27" s="44" t="s">
        <v>123</v>
      </c>
      <c r="F27" s="45" t="n">
        <f aca="false">G27+H27</f>
        <v>9500</v>
      </c>
      <c r="G27" s="45"/>
      <c r="H27" s="45" t="n">
        <v>9500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 t="s">
        <v>117</v>
      </c>
      <c r="B28" s="43" t="s">
        <v>90</v>
      </c>
      <c r="C28" s="43" t="s">
        <v>88</v>
      </c>
      <c r="D28" s="43" t="s">
        <v>83</v>
      </c>
      <c r="E28" s="44" t="s">
        <v>89</v>
      </c>
      <c r="F28" s="45" t="n">
        <f aca="false">G28+H28</f>
        <v>401350</v>
      </c>
      <c r="G28" s="45"/>
      <c r="H28" s="45" t="n">
        <v>401350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4" hidden="false" customHeight="true" outlineLevel="0" collapsed="false">
      <c r="A29" s="43" t="s">
        <v>117</v>
      </c>
      <c r="B29" s="43" t="s">
        <v>91</v>
      </c>
      <c r="C29" s="43" t="s">
        <v>86</v>
      </c>
      <c r="D29" s="43" t="s">
        <v>83</v>
      </c>
      <c r="E29" s="44" t="s">
        <v>124</v>
      </c>
      <c r="F29" s="45" t="n">
        <f aca="false">G29+H29</f>
        <v>600000</v>
      </c>
      <c r="G29" s="45"/>
      <c r="H29" s="45" t="n">
        <v>600000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4" hidden="false" customHeight="true" outlineLevel="0" collapsed="false">
      <c r="A30" s="43" t="s">
        <v>117</v>
      </c>
      <c r="B30" s="43" t="s">
        <v>91</v>
      </c>
      <c r="C30" s="43" t="s">
        <v>90</v>
      </c>
      <c r="D30" s="43" t="s">
        <v>83</v>
      </c>
      <c r="E30" s="44" t="s">
        <v>125</v>
      </c>
      <c r="F30" s="45" t="n">
        <f aca="false">G30+H30</f>
        <v>1630800</v>
      </c>
      <c r="G30" s="45"/>
      <c r="H30" s="45" t="n">
        <v>1630800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4" hidden="false" customHeight="true" outlineLevel="0" collapsed="false">
      <c r="A31" s="43" t="s">
        <v>117</v>
      </c>
      <c r="B31" s="43" t="s">
        <v>91</v>
      </c>
      <c r="C31" s="43" t="s">
        <v>91</v>
      </c>
      <c r="D31" s="43" t="s">
        <v>83</v>
      </c>
      <c r="E31" s="44" t="s">
        <v>126</v>
      </c>
      <c r="F31" s="45" t="n">
        <f aca="false">G31+H31</f>
        <v>240000</v>
      </c>
      <c r="G31" s="45"/>
      <c r="H31" s="45" t="n">
        <v>24000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4" hidden="false" customHeight="true" outlineLevel="0" collapsed="false">
      <c r="A32" s="43" t="s">
        <v>127</v>
      </c>
      <c r="B32" s="43" t="s">
        <v>86</v>
      </c>
      <c r="C32" s="43" t="s">
        <v>95</v>
      </c>
      <c r="D32" s="43" t="s">
        <v>83</v>
      </c>
      <c r="E32" s="44" t="s">
        <v>128</v>
      </c>
      <c r="F32" s="45" t="n">
        <f aca="false">G32+H32</f>
        <v>7200</v>
      </c>
      <c r="G32" s="45"/>
      <c r="H32" s="45" t="n">
        <v>7200</v>
      </c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  <row r="33" customFormat="false" ht="24" hidden="false" customHeight="true" outlineLevel="0" collapsed="false">
      <c r="A33" s="43" t="s">
        <v>129</v>
      </c>
      <c r="B33" s="43" t="s">
        <v>88</v>
      </c>
      <c r="C33" s="43" t="s">
        <v>86</v>
      </c>
      <c r="D33" s="43" t="s">
        <v>83</v>
      </c>
      <c r="E33" s="44" t="s">
        <v>130</v>
      </c>
      <c r="F33" s="45" t="n">
        <f aca="false">G33+H33</f>
        <v>484495</v>
      </c>
      <c r="G33" s="45"/>
      <c r="H33" s="45" t="n">
        <v>484495</v>
      </c>
      <c r="I33" s="45"/>
      <c r="J33" s="46"/>
      <c r="K33" s="47"/>
      <c r="L33" s="45"/>
      <c r="M33" s="46"/>
      <c r="N33" s="47"/>
      <c r="O33" s="45"/>
      <c r="P33" s="45"/>
      <c r="Q33" s="45"/>
      <c r="R33" s="46"/>
      <c r="S33" s="47"/>
      <c r="T33" s="46"/>
    </row>
    <row r="34" customFormat="false" ht="20.1" hidden="true" customHeight="true" outlineLevel="0" collapsed="false">
      <c r="A34" s="43"/>
      <c r="B34" s="43"/>
      <c r="C34" s="43"/>
      <c r="D34" s="43" t="s">
        <v>131</v>
      </c>
      <c r="E34" s="43"/>
      <c r="F34" s="45" t="n">
        <v>1332.07</v>
      </c>
      <c r="G34" s="45" t="n">
        <v>170.54</v>
      </c>
      <c r="H34" s="45" t="n">
        <v>1161.53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84</v>
      </c>
      <c r="B35" s="43" t="s">
        <v>93</v>
      </c>
      <c r="C35" s="43" t="s">
        <v>85</v>
      </c>
      <c r="D35" s="43" t="s">
        <v>132</v>
      </c>
      <c r="E35" s="44" t="s">
        <v>133</v>
      </c>
      <c r="F35" s="45" t="n">
        <v>267.18</v>
      </c>
      <c r="G35" s="45" t="n">
        <v>0</v>
      </c>
      <c r="H35" s="45" t="n">
        <v>267.18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84</v>
      </c>
      <c r="B36" s="43" t="s">
        <v>93</v>
      </c>
      <c r="C36" s="43" t="s">
        <v>95</v>
      </c>
      <c r="D36" s="43" t="s">
        <v>132</v>
      </c>
      <c r="E36" s="44" t="s">
        <v>134</v>
      </c>
      <c r="F36" s="45" t="n">
        <v>967.38</v>
      </c>
      <c r="G36" s="45" t="n">
        <v>170.54</v>
      </c>
      <c r="H36" s="45" t="n">
        <v>796.84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135</v>
      </c>
      <c r="B37" s="43" t="s">
        <v>106</v>
      </c>
      <c r="C37" s="43" t="s">
        <v>85</v>
      </c>
      <c r="D37" s="43" t="s">
        <v>132</v>
      </c>
      <c r="E37" s="44" t="s">
        <v>136</v>
      </c>
      <c r="F37" s="45" t="n">
        <v>1</v>
      </c>
      <c r="G37" s="45" t="n">
        <v>0</v>
      </c>
      <c r="H37" s="45" t="n">
        <v>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104</v>
      </c>
      <c r="B38" s="43" t="s">
        <v>90</v>
      </c>
      <c r="C38" s="43" t="s">
        <v>90</v>
      </c>
      <c r="D38" s="43" t="s">
        <v>132</v>
      </c>
      <c r="E38" s="44" t="s">
        <v>137</v>
      </c>
      <c r="F38" s="45" t="n">
        <v>44.08</v>
      </c>
      <c r="G38" s="45" t="n">
        <v>0</v>
      </c>
      <c r="H38" s="45" t="n">
        <v>44.08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111</v>
      </c>
      <c r="B39" s="43" t="s">
        <v>138</v>
      </c>
      <c r="C39" s="43" t="s">
        <v>88</v>
      </c>
      <c r="D39" s="43" t="s">
        <v>132</v>
      </c>
      <c r="E39" s="44" t="s">
        <v>139</v>
      </c>
      <c r="F39" s="45" t="n">
        <v>22.59</v>
      </c>
      <c r="G39" s="45" t="n">
        <v>0</v>
      </c>
      <c r="H39" s="45" t="n">
        <v>22.59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129</v>
      </c>
      <c r="B40" s="43" t="s">
        <v>88</v>
      </c>
      <c r="C40" s="43" t="s">
        <v>86</v>
      </c>
      <c r="D40" s="43" t="s">
        <v>132</v>
      </c>
      <c r="E40" s="44" t="s">
        <v>140</v>
      </c>
      <c r="F40" s="45" t="n">
        <v>29.84</v>
      </c>
      <c r="G40" s="45" t="n">
        <v>0</v>
      </c>
      <c r="H40" s="45" t="n">
        <v>29.84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/>
      <c r="B41" s="43"/>
      <c r="C41" s="43"/>
      <c r="D41" s="43" t="s">
        <v>141</v>
      </c>
      <c r="E41" s="43"/>
      <c r="F41" s="45" t="n">
        <v>371.47</v>
      </c>
      <c r="G41" s="45" t="n">
        <v>0</v>
      </c>
      <c r="H41" s="45" t="n">
        <v>371.47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84</v>
      </c>
      <c r="B42" s="43" t="s">
        <v>93</v>
      </c>
      <c r="C42" s="43" t="s">
        <v>142</v>
      </c>
      <c r="D42" s="43" t="s">
        <v>143</v>
      </c>
      <c r="E42" s="44" t="s">
        <v>144</v>
      </c>
      <c r="F42" s="45" t="n">
        <v>164.72</v>
      </c>
      <c r="G42" s="45" t="n">
        <v>0</v>
      </c>
      <c r="H42" s="45" t="n">
        <v>164.72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84</v>
      </c>
      <c r="B43" s="43" t="s">
        <v>93</v>
      </c>
      <c r="C43" s="43" t="s">
        <v>95</v>
      </c>
      <c r="D43" s="43" t="s">
        <v>143</v>
      </c>
      <c r="E43" s="44" t="s">
        <v>134</v>
      </c>
      <c r="F43" s="45" t="n">
        <v>142.05</v>
      </c>
      <c r="G43" s="45" t="n">
        <v>0</v>
      </c>
      <c r="H43" s="45" t="n">
        <v>142.05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35</v>
      </c>
      <c r="B44" s="43" t="s">
        <v>106</v>
      </c>
      <c r="C44" s="43" t="s">
        <v>85</v>
      </c>
      <c r="D44" s="43" t="s">
        <v>143</v>
      </c>
      <c r="E44" s="44" t="s">
        <v>136</v>
      </c>
      <c r="F44" s="45" t="n">
        <v>1</v>
      </c>
      <c r="G44" s="45" t="n">
        <v>0</v>
      </c>
      <c r="H44" s="45" t="n">
        <v>1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4</v>
      </c>
      <c r="B45" s="43" t="s">
        <v>90</v>
      </c>
      <c r="C45" s="43" t="s">
        <v>88</v>
      </c>
      <c r="D45" s="43" t="s">
        <v>143</v>
      </c>
      <c r="E45" s="44" t="s">
        <v>145</v>
      </c>
      <c r="F45" s="45" t="n">
        <v>18.18</v>
      </c>
      <c r="G45" s="45" t="n">
        <v>0</v>
      </c>
      <c r="H45" s="45" t="n">
        <v>18.18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104</v>
      </c>
      <c r="B46" s="43" t="s">
        <v>90</v>
      </c>
      <c r="C46" s="43" t="s">
        <v>90</v>
      </c>
      <c r="D46" s="43" t="s">
        <v>143</v>
      </c>
      <c r="E46" s="44" t="s">
        <v>137</v>
      </c>
      <c r="F46" s="45" t="n">
        <v>14.41</v>
      </c>
      <c r="G46" s="45" t="n">
        <v>0</v>
      </c>
      <c r="H46" s="45" t="n">
        <v>14.41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104</v>
      </c>
      <c r="B47" s="43" t="s">
        <v>90</v>
      </c>
      <c r="C47" s="43" t="s">
        <v>93</v>
      </c>
      <c r="D47" s="43" t="s">
        <v>143</v>
      </c>
      <c r="E47" s="44" t="s">
        <v>146</v>
      </c>
      <c r="F47" s="45" t="n">
        <v>5.76</v>
      </c>
      <c r="G47" s="45" t="n">
        <v>0</v>
      </c>
      <c r="H47" s="45" t="n">
        <v>5.76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111</v>
      </c>
      <c r="B48" s="43" t="s">
        <v>138</v>
      </c>
      <c r="C48" s="43" t="s">
        <v>88</v>
      </c>
      <c r="D48" s="43" t="s">
        <v>143</v>
      </c>
      <c r="E48" s="44" t="s">
        <v>139</v>
      </c>
      <c r="F48" s="45" t="n">
        <v>12.28</v>
      </c>
      <c r="G48" s="45" t="n">
        <v>0</v>
      </c>
      <c r="H48" s="45" t="n">
        <v>12.28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129</v>
      </c>
      <c r="B49" s="43" t="s">
        <v>88</v>
      </c>
      <c r="C49" s="43" t="s">
        <v>86</v>
      </c>
      <c r="D49" s="43" t="s">
        <v>143</v>
      </c>
      <c r="E49" s="44" t="s">
        <v>140</v>
      </c>
      <c r="F49" s="45" t="n">
        <v>13.07</v>
      </c>
      <c r="G49" s="45" t="n">
        <v>0</v>
      </c>
      <c r="H49" s="45" t="n">
        <v>13.07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/>
      <c r="B50" s="43"/>
      <c r="C50" s="43"/>
      <c r="D50" s="43" t="s">
        <v>147</v>
      </c>
      <c r="E50" s="43"/>
      <c r="F50" s="45" t="n">
        <v>3385.43</v>
      </c>
      <c r="G50" s="45" t="n">
        <v>1244.88</v>
      </c>
      <c r="H50" s="45" t="n">
        <v>2140.55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84</v>
      </c>
      <c r="B51" s="43" t="s">
        <v>93</v>
      </c>
      <c r="C51" s="43" t="s">
        <v>85</v>
      </c>
      <c r="D51" s="43" t="s">
        <v>148</v>
      </c>
      <c r="E51" s="44" t="s">
        <v>133</v>
      </c>
      <c r="F51" s="45" t="n">
        <v>182.31</v>
      </c>
      <c r="G51" s="45" t="n">
        <v>0</v>
      </c>
      <c r="H51" s="45" t="n">
        <v>182.3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84</v>
      </c>
      <c r="B52" s="43" t="s">
        <v>93</v>
      </c>
      <c r="C52" s="43" t="s">
        <v>91</v>
      </c>
      <c r="D52" s="43" t="s">
        <v>148</v>
      </c>
      <c r="E52" s="44" t="s">
        <v>149</v>
      </c>
      <c r="F52" s="45" t="n">
        <v>3083.57</v>
      </c>
      <c r="G52" s="45" t="n">
        <v>1244.88</v>
      </c>
      <c r="H52" s="45" t="n">
        <v>1838.69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84</v>
      </c>
      <c r="B53" s="43" t="s">
        <v>93</v>
      </c>
      <c r="C53" s="43" t="s">
        <v>95</v>
      </c>
      <c r="D53" s="43" t="s">
        <v>148</v>
      </c>
      <c r="E53" s="44" t="s">
        <v>134</v>
      </c>
      <c r="F53" s="45" t="n">
        <v>59.1</v>
      </c>
      <c r="G53" s="45" t="n">
        <v>0</v>
      </c>
      <c r="H53" s="45" t="n">
        <v>59.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35</v>
      </c>
      <c r="B54" s="43" t="s">
        <v>106</v>
      </c>
      <c r="C54" s="43" t="s">
        <v>85</v>
      </c>
      <c r="D54" s="43" t="s">
        <v>148</v>
      </c>
      <c r="E54" s="44" t="s">
        <v>136</v>
      </c>
      <c r="F54" s="45" t="n">
        <v>1</v>
      </c>
      <c r="G54" s="45" t="n">
        <v>0</v>
      </c>
      <c r="H54" s="45" t="n">
        <v>1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104</v>
      </c>
      <c r="B55" s="43" t="s">
        <v>90</v>
      </c>
      <c r="C55" s="43" t="s">
        <v>90</v>
      </c>
      <c r="D55" s="43" t="s">
        <v>148</v>
      </c>
      <c r="E55" s="44" t="s">
        <v>137</v>
      </c>
      <c r="F55" s="45" t="n">
        <v>21.83</v>
      </c>
      <c r="G55" s="45" t="n">
        <v>0</v>
      </c>
      <c r="H55" s="45" t="n">
        <v>21.83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104</v>
      </c>
      <c r="B56" s="43" t="s">
        <v>90</v>
      </c>
      <c r="C56" s="43" t="s">
        <v>93</v>
      </c>
      <c r="D56" s="43" t="s">
        <v>148</v>
      </c>
      <c r="E56" s="44" t="s">
        <v>146</v>
      </c>
      <c r="F56" s="45" t="n">
        <v>8.74</v>
      </c>
      <c r="G56" s="45" t="n">
        <v>0</v>
      </c>
      <c r="H56" s="45" t="n">
        <v>8.74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111</v>
      </c>
      <c r="B57" s="43" t="s">
        <v>138</v>
      </c>
      <c r="C57" s="43" t="s">
        <v>88</v>
      </c>
      <c r="D57" s="43" t="s">
        <v>148</v>
      </c>
      <c r="E57" s="44" t="s">
        <v>139</v>
      </c>
      <c r="F57" s="45" t="n">
        <v>13.37</v>
      </c>
      <c r="G57" s="45" t="n">
        <v>0</v>
      </c>
      <c r="H57" s="45" t="n">
        <v>13.37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129</v>
      </c>
      <c r="B58" s="43" t="s">
        <v>88</v>
      </c>
      <c r="C58" s="43" t="s">
        <v>86</v>
      </c>
      <c r="D58" s="43" t="s">
        <v>148</v>
      </c>
      <c r="E58" s="44" t="s">
        <v>140</v>
      </c>
      <c r="F58" s="45" t="n">
        <v>15.51</v>
      </c>
      <c r="G58" s="45" t="n">
        <v>0</v>
      </c>
      <c r="H58" s="45" t="n">
        <v>15.5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/>
      <c r="B59" s="43"/>
      <c r="C59" s="43"/>
      <c r="D59" s="43" t="s">
        <v>150</v>
      </c>
      <c r="E59" s="43"/>
      <c r="F59" s="45" t="n">
        <v>311.55</v>
      </c>
      <c r="G59" s="45" t="n">
        <v>0</v>
      </c>
      <c r="H59" s="45" t="n">
        <v>311.55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84</v>
      </c>
      <c r="B60" s="43" t="s">
        <v>93</v>
      </c>
      <c r="C60" s="43" t="s">
        <v>86</v>
      </c>
      <c r="D60" s="43" t="s">
        <v>151</v>
      </c>
      <c r="E60" s="44" t="s">
        <v>87</v>
      </c>
      <c r="F60" s="45" t="n">
        <v>191.35</v>
      </c>
      <c r="G60" s="45" t="n">
        <v>0</v>
      </c>
      <c r="H60" s="45" t="n">
        <v>191.35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84</v>
      </c>
      <c r="B61" s="43" t="s">
        <v>93</v>
      </c>
      <c r="C61" s="43" t="s">
        <v>88</v>
      </c>
      <c r="D61" s="43" t="s">
        <v>151</v>
      </c>
      <c r="E61" s="44" t="s">
        <v>152</v>
      </c>
      <c r="F61" s="45" t="n">
        <v>51</v>
      </c>
      <c r="G61" s="45" t="n">
        <v>0</v>
      </c>
      <c r="H61" s="45" t="n">
        <v>51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84</v>
      </c>
      <c r="B62" s="43" t="s">
        <v>93</v>
      </c>
      <c r="C62" s="43" t="s">
        <v>91</v>
      </c>
      <c r="D62" s="43" t="s">
        <v>151</v>
      </c>
      <c r="E62" s="44" t="s">
        <v>149</v>
      </c>
      <c r="F62" s="45" t="n">
        <v>10</v>
      </c>
      <c r="G62" s="45" t="n">
        <v>0</v>
      </c>
      <c r="H62" s="45" t="n">
        <v>10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35</v>
      </c>
      <c r="B63" s="43" t="s">
        <v>106</v>
      </c>
      <c r="C63" s="43" t="s">
        <v>85</v>
      </c>
      <c r="D63" s="43" t="s">
        <v>151</v>
      </c>
      <c r="E63" s="44" t="s">
        <v>136</v>
      </c>
      <c r="F63" s="45" t="n">
        <v>1</v>
      </c>
      <c r="G63" s="45" t="n">
        <v>0</v>
      </c>
      <c r="H63" s="45" t="n">
        <v>1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04</v>
      </c>
      <c r="B64" s="43" t="s">
        <v>90</v>
      </c>
      <c r="C64" s="43" t="s">
        <v>90</v>
      </c>
      <c r="D64" s="43" t="s">
        <v>151</v>
      </c>
      <c r="E64" s="44" t="s">
        <v>137</v>
      </c>
      <c r="F64" s="45" t="n">
        <v>23.48</v>
      </c>
      <c r="G64" s="45" t="n">
        <v>0</v>
      </c>
      <c r="H64" s="45" t="n">
        <v>23.48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11</v>
      </c>
      <c r="B65" s="43" t="s">
        <v>138</v>
      </c>
      <c r="C65" s="43" t="s">
        <v>86</v>
      </c>
      <c r="D65" s="43" t="s">
        <v>151</v>
      </c>
      <c r="E65" s="44" t="s">
        <v>153</v>
      </c>
      <c r="F65" s="45" t="n">
        <v>13.53</v>
      </c>
      <c r="G65" s="45" t="n">
        <v>0</v>
      </c>
      <c r="H65" s="45" t="n">
        <v>13.53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11</v>
      </c>
      <c r="B66" s="43" t="s">
        <v>138</v>
      </c>
      <c r="C66" s="43" t="s">
        <v>85</v>
      </c>
      <c r="D66" s="43" t="s">
        <v>151</v>
      </c>
      <c r="E66" s="44" t="s">
        <v>154</v>
      </c>
      <c r="F66" s="45" t="n">
        <v>3.31</v>
      </c>
      <c r="G66" s="45" t="n">
        <v>0</v>
      </c>
      <c r="H66" s="45" t="n">
        <v>3.31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29</v>
      </c>
      <c r="B67" s="43" t="s">
        <v>88</v>
      </c>
      <c r="C67" s="43" t="s">
        <v>86</v>
      </c>
      <c r="D67" s="43" t="s">
        <v>151</v>
      </c>
      <c r="E67" s="44" t="s">
        <v>140</v>
      </c>
      <c r="F67" s="45" t="n">
        <v>17.88</v>
      </c>
      <c r="G67" s="45" t="n">
        <v>0</v>
      </c>
      <c r="H67" s="45" t="n">
        <v>17.88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/>
      <c r="B68" s="43"/>
      <c r="C68" s="43"/>
      <c r="D68" s="43" t="s">
        <v>155</v>
      </c>
      <c r="E68" s="43"/>
      <c r="F68" s="45" t="n">
        <v>1251.23</v>
      </c>
      <c r="G68" s="45" t="n">
        <v>0</v>
      </c>
      <c r="H68" s="45" t="n">
        <v>1251.23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84</v>
      </c>
      <c r="B69" s="43" t="s">
        <v>93</v>
      </c>
      <c r="C69" s="43" t="s">
        <v>86</v>
      </c>
      <c r="D69" s="43" t="s">
        <v>156</v>
      </c>
      <c r="E69" s="44" t="s">
        <v>87</v>
      </c>
      <c r="F69" s="45" t="n">
        <v>108.34</v>
      </c>
      <c r="G69" s="45" t="n">
        <v>0</v>
      </c>
      <c r="H69" s="45" t="n">
        <v>108.34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84</v>
      </c>
      <c r="B70" s="43" t="s">
        <v>93</v>
      </c>
      <c r="C70" s="43" t="s">
        <v>88</v>
      </c>
      <c r="D70" s="43" t="s">
        <v>156</v>
      </c>
      <c r="E70" s="44" t="s">
        <v>152</v>
      </c>
      <c r="F70" s="45" t="n">
        <v>8.3</v>
      </c>
      <c r="G70" s="45" t="n">
        <v>0</v>
      </c>
      <c r="H70" s="45" t="n">
        <v>8.3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84</v>
      </c>
      <c r="B71" s="43" t="s">
        <v>93</v>
      </c>
      <c r="C71" s="43" t="s">
        <v>95</v>
      </c>
      <c r="D71" s="43" t="s">
        <v>156</v>
      </c>
      <c r="E71" s="44" t="s">
        <v>134</v>
      </c>
      <c r="F71" s="45" t="n">
        <v>1100</v>
      </c>
      <c r="G71" s="45" t="n">
        <v>0</v>
      </c>
      <c r="H71" s="45" t="n">
        <v>1100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35</v>
      </c>
      <c r="B72" s="43" t="s">
        <v>106</v>
      </c>
      <c r="C72" s="43" t="s">
        <v>85</v>
      </c>
      <c r="D72" s="43" t="s">
        <v>156</v>
      </c>
      <c r="E72" s="44" t="s">
        <v>136</v>
      </c>
      <c r="F72" s="45" t="n">
        <v>1</v>
      </c>
      <c r="G72" s="45" t="n">
        <v>0</v>
      </c>
      <c r="H72" s="45" t="n">
        <v>1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04</v>
      </c>
      <c r="B73" s="43" t="s">
        <v>90</v>
      </c>
      <c r="C73" s="43" t="s">
        <v>90</v>
      </c>
      <c r="D73" s="43" t="s">
        <v>156</v>
      </c>
      <c r="E73" s="44" t="s">
        <v>137</v>
      </c>
      <c r="F73" s="45" t="n">
        <v>12.53</v>
      </c>
      <c r="G73" s="45" t="n">
        <v>0</v>
      </c>
      <c r="H73" s="45" t="n">
        <v>12.53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111</v>
      </c>
      <c r="B74" s="43" t="s">
        <v>138</v>
      </c>
      <c r="C74" s="43" t="s">
        <v>86</v>
      </c>
      <c r="D74" s="43" t="s">
        <v>156</v>
      </c>
      <c r="E74" s="44" t="s">
        <v>153</v>
      </c>
      <c r="F74" s="45" t="n">
        <v>8.11</v>
      </c>
      <c r="G74" s="45" t="n">
        <v>0</v>
      </c>
      <c r="H74" s="45" t="n">
        <v>8.11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11</v>
      </c>
      <c r="B75" s="43" t="s">
        <v>138</v>
      </c>
      <c r="C75" s="43" t="s">
        <v>85</v>
      </c>
      <c r="D75" s="43" t="s">
        <v>156</v>
      </c>
      <c r="E75" s="44" t="s">
        <v>154</v>
      </c>
      <c r="F75" s="45" t="n">
        <v>2.21</v>
      </c>
      <c r="G75" s="45" t="n">
        <v>0</v>
      </c>
      <c r="H75" s="45" t="n">
        <v>2.21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129</v>
      </c>
      <c r="B76" s="43" t="s">
        <v>88</v>
      </c>
      <c r="C76" s="43" t="s">
        <v>86</v>
      </c>
      <c r="D76" s="43" t="s">
        <v>156</v>
      </c>
      <c r="E76" s="44" t="s">
        <v>140</v>
      </c>
      <c r="F76" s="45" t="n">
        <v>10.74</v>
      </c>
      <c r="G76" s="45" t="n">
        <v>0</v>
      </c>
      <c r="H76" s="45" t="n">
        <v>10.74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/>
      <c r="B77" s="43"/>
      <c r="C77" s="43"/>
      <c r="D77" s="43" t="s">
        <v>157</v>
      </c>
      <c r="E77" s="43"/>
      <c r="F77" s="45" t="n">
        <v>494.77</v>
      </c>
      <c r="G77" s="45" t="n">
        <v>0</v>
      </c>
      <c r="H77" s="45" t="n">
        <v>494.77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84</v>
      </c>
      <c r="B78" s="43" t="s">
        <v>93</v>
      </c>
      <c r="C78" s="43" t="s">
        <v>86</v>
      </c>
      <c r="D78" s="43" t="s">
        <v>158</v>
      </c>
      <c r="E78" s="44" t="s">
        <v>87</v>
      </c>
      <c r="F78" s="45" t="n">
        <v>275.8</v>
      </c>
      <c r="G78" s="45" t="n">
        <v>0</v>
      </c>
      <c r="H78" s="45" t="n">
        <v>275.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84</v>
      </c>
      <c r="B79" s="43" t="s">
        <v>93</v>
      </c>
      <c r="C79" s="43" t="s">
        <v>88</v>
      </c>
      <c r="D79" s="43" t="s">
        <v>158</v>
      </c>
      <c r="E79" s="44" t="s">
        <v>152</v>
      </c>
      <c r="F79" s="45" t="n">
        <v>89.4</v>
      </c>
      <c r="G79" s="45" t="n">
        <v>0</v>
      </c>
      <c r="H79" s="45" t="n">
        <v>89.4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84</v>
      </c>
      <c r="B80" s="43" t="s">
        <v>93</v>
      </c>
      <c r="C80" s="43" t="s">
        <v>91</v>
      </c>
      <c r="D80" s="43" t="s">
        <v>158</v>
      </c>
      <c r="E80" s="44" t="s">
        <v>149</v>
      </c>
      <c r="F80" s="45" t="n">
        <v>43</v>
      </c>
      <c r="G80" s="45" t="n">
        <v>0</v>
      </c>
      <c r="H80" s="45" t="n">
        <v>4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135</v>
      </c>
      <c r="B81" s="43" t="s">
        <v>106</v>
      </c>
      <c r="C81" s="43" t="s">
        <v>85</v>
      </c>
      <c r="D81" s="43" t="s">
        <v>158</v>
      </c>
      <c r="E81" s="44" t="s">
        <v>136</v>
      </c>
      <c r="F81" s="45" t="n">
        <v>1</v>
      </c>
      <c r="G81" s="45" t="n">
        <v>0</v>
      </c>
      <c r="H81" s="45" t="n">
        <v>1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104</v>
      </c>
      <c r="B82" s="43" t="s">
        <v>90</v>
      </c>
      <c r="C82" s="43" t="s">
        <v>90</v>
      </c>
      <c r="D82" s="43" t="s">
        <v>158</v>
      </c>
      <c r="E82" s="44" t="s">
        <v>137</v>
      </c>
      <c r="F82" s="45" t="n">
        <v>34.62</v>
      </c>
      <c r="G82" s="45" t="n">
        <v>0</v>
      </c>
      <c r="H82" s="45" t="n">
        <v>34.62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111</v>
      </c>
      <c r="B83" s="43" t="s">
        <v>138</v>
      </c>
      <c r="C83" s="43" t="s">
        <v>86</v>
      </c>
      <c r="D83" s="43" t="s">
        <v>158</v>
      </c>
      <c r="E83" s="44" t="s">
        <v>153</v>
      </c>
      <c r="F83" s="45" t="n">
        <v>20.04</v>
      </c>
      <c r="G83" s="45" t="n">
        <v>0</v>
      </c>
      <c r="H83" s="45" t="n">
        <v>20.04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111</v>
      </c>
      <c r="B84" s="43" t="s">
        <v>138</v>
      </c>
      <c r="C84" s="43" t="s">
        <v>85</v>
      </c>
      <c r="D84" s="43" t="s">
        <v>158</v>
      </c>
      <c r="E84" s="44" t="s">
        <v>154</v>
      </c>
      <c r="F84" s="45" t="n">
        <v>4.42</v>
      </c>
      <c r="G84" s="45" t="n">
        <v>0</v>
      </c>
      <c r="H84" s="45" t="n">
        <v>4.42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29</v>
      </c>
      <c r="B85" s="43" t="s">
        <v>88</v>
      </c>
      <c r="C85" s="43" t="s">
        <v>86</v>
      </c>
      <c r="D85" s="43" t="s">
        <v>158</v>
      </c>
      <c r="E85" s="44" t="s">
        <v>140</v>
      </c>
      <c r="F85" s="45" t="n">
        <v>26.49</v>
      </c>
      <c r="G85" s="45" t="n">
        <v>0</v>
      </c>
      <c r="H85" s="45" t="n">
        <v>26.49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/>
      <c r="B86" s="43"/>
      <c r="C86" s="43"/>
      <c r="D86" s="43" t="s">
        <v>159</v>
      </c>
      <c r="E86" s="43"/>
      <c r="F86" s="45" t="n">
        <v>98.67</v>
      </c>
      <c r="G86" s="45" t="n">
        <v>0</v>
      </c>
      <c r="H86" s="45" t="n">
        <v>98.67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84</v>
      </c>
      <c r="B87" s="43" t="s">
        <v>93</v>
      </c>
      <c r="C87" s="43" t="s">
        <v>86</v>
      </c>
      <c r="D87" s="43" t="s">
        <v>160</v>
      </c>
      <c r="E87" s="44" t="s">
        <v>87</v>
      </c>
      <c r="F87" s="45" t="n">
        <v>62.75</v>
      </c>
      <c r="G87" s="45" t="n">
        <v>0</v>
      </c>
      <c r="H87" s="45" t="n">
        <v>62.75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4</v>
      </c>
      <c r="B88" s="43" t="s">
        <v>93</v>
      </c>
      <c r="C88" s="43" t="s">
        <v>88</v>
      </c>
      <c r="D88" s="43" t="s">
        <v>160</v>
      </c>
      <c r="E88" s="44" t="s">
        <v>152</v>
      </c>
      <c r="F88" s="45" t="n">
        <v>15.05</v>
      </c>
      <c r="G88" s="45" t="n">
        <v>0</v>
      </c>
      <c r="H88" s="45" t="n">
        <v>15.05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135</v>
      </c>
      <c r="B89" s="43" t="s">
        <v>106</v>
      </c>
      <c r="C89" s="43" t="s">
        <v>85</v>
      </c>
      <c r="D89" s="43" t="s">
        <v>160</v>
      </c>
      <c r="E89" s="44" t="s">
        <v>136</v>
      </c>
      <c r="F89" s="45" t="n">
        <v>1</v>
      </c>
      <c r="G89" s="45" t="n">
        <v>0</v>
      </c>
      <c r="H89" s="45" t="n">
        <v>1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04</v>
      </c>
      <c r="B90" s="43" t="s">
        <v>90</v>
      </c>
      <c r="C90" s="43" t="s">
        <v>90</v>
      </c>
      <c r="D90" s="43" t="s">
        <v>160</v>
      </c>
      <c r="E90" s="44" t="s">
        <v>137</v>
      </c>
      <c r="F90" s="45" t="n">
        <v>8.22</v>
      </c>
      <c r="G90" s="45" t="n">
        <v>0</v>
      </c>
      <c r="H90" s="45" t="n">
        <v>8.22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111</v>
      </c>
      <c r="B91" s="43" t="s">
        <v>138</v>
      </c>
      <c r="C91" s="43" t="s">
        <v>86</v>
      </c>
      <c r="D91" s="43" t="s">
        <v>160</v>
      </c>
      <c r="E91" s="44" t="s">
        <v>153</v>
      </c>
      <c r="F91" s="45" t="n">
        <v>4.55</v>
      </c>
      <c r="G91" s="45" t="n">
        <v>0</v>
      </c>
      <c r="H91" s="45" t="n">
        <v>4.55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111</v>
      </c>
      <c r="B92" s="43" t="s">
        <v>138</v>
      </c>
      <c r="C92" s="43" t="s">
        <v>85</v>
      </c>
      <c r="D92" s="43" t="s">
        <v>160</v>
      </c>
      <c r="E92" s="44" t="s">
        <v>154</v>
      </c>
      <c r="F92" s="45" t="n">
        <v>1.1</v>
      </c>
      <c r="G92" s="45" t="n">
        <v>0</v>
      </c>
      <c r="H92" s="45" t="n">
        <v>1.1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29</v>
      </c>
      <c r="B93" s="43" t="s">
        <v>88</v>
      </c>
      <c r="C93" s="43" t="s">
        <v>86</v>
      </c>
      <c r="D93" s="43" t="s">
        <v>160</v>
      </c>
      <c r="E93" s="44" t="s">
        <v>140</v>
      </c>
      <c r="F93" s="45" t="n">
        <v>6</v>
      </c>
      <c r="G93" s="45" t="n">
        <v>0</v>
      </c>
      <c r="H93" s="45" t="n">
        <v>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/>
      <c r="B94" s="43"/>
      <c r="C94" s="43"/>
      <c r="D94" s="43" t="s">
        <v>161</v>
      </c>
      <c r="E94" s="43"/>
      <c r="F94" s="45" t="n">
        <v>619.93</v>
      </c>
      <c r="G94" s="45" t="n">
        <v>0</v>
      </c>
      <c r="H94" s="45" t="n">
        <v>619.93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84</v>
      </c>
      <c r="B95" s="43" t="s">
        <v>93</v>
      </c>
      <c r="C95" s="43" t="s">
        <v>142</v>
      </c>
      <c r="D95" s="43" t="s">
        <v>162</v>
      </c>
      <c r="E95" s="44" t="s">
        <v>144</v>
      </c>
      <c r="F95" s="45" t="n">
        <v>97.89</v>
      </c>
      <c r="G95" s="45" t="n">
        <v>0</v>
      </c>
      <c r="H95" s="45" t="n">
        <v>97.89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4</v>
      </c>
      <c r="B96" s="43" t="s">
        <v>93</v>
      </c>
      <c r="C96" s="43" t="s">
        <v>95</v>
      </c>
      <c r="D96" s="43" t="s">
        <v>162</v>
      </c>
      <c r="E96" s="44" t="s">
        <v>134</v>
      </c>
      <c r="F96" s="45" t="n">
        <v>476</v>
      </c>
      <c r="G96" s="45" t="n">
        <v>0</v>
      </c>
      <c r="H96" s="45" t="n">
        <v>47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04</v>
      </c>
      <c r="B97" s="43" t="s">
        <v>90</v>
      </c>
      <c r="C97" s="43" t="s">
        <v>90</v>
      </c>
      <c r="D97" s="43" t="s">
        <v>162</v>
      </c>
      <c r="E97" s="44" t="s">
        <v>137</v>
      </c>
      <c r="F97" s="45" t="n">
        <v>26.11</v>
      </c>
      <c r="G97" s="45" t="n">
        <v>0</v>
      </c>
      <c r="H97" s="45" t="n">
        <v>26.11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104</v>
      </c>
      <c r="B98" s="43" t="s">
        <v>90</v>
      </c>
      <c r="C98" s="43" t="s">
        <v>93</v>
      </c>
      <c r="D98" s="43" t="s">
        <v>162</v>
      </c>
      <c r="E98" s="44" t="s">
        <v>146</v>
      </c>
      <c r="F98" s="45" t="n">
        <v>10.45</v>
      </c>
      <c r="G98" s="45" t="n">
        <v>0</v>
      </c>
      <c r="H98" s="45" t="n">
        <v>10.45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111</v>
      </c>
      <c r="B99" s="43" t="s">
        <v>138</v>
      </c>
      <c r="C99" s="43" t="s">
        <v>88</v>
      </c>
      <c r="D99" s="43" t="s">
        <v>162</v>
      </c>
      <c r="E99" s="44" t="s">
        <v>139</v>
      </c>
      <c r="F99" s="45" t="n">
        <v>5.8</v>
      </c>
      <c r="G99" s="45" t="n">
        <v>0</v>
      </c>
      <c r="H99" s="45" t="n">
        <v>5.8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129</v>
      </c>
      <c r="B100" s="43" t="s">
        <v>88</v>
      </c>
      <c r="C100" s="43" t="s">
        <v>86</v>
      </c>
      <c r="D100" s="43" t="s">
        <v>162</v>
      </c>
      <c r="E100" s="44" t="s">
        <v>140</v>
      </c>
      <c r="F100" s="45" t="n">
        <v>3.68</v>
      </c>
      <c r="G100" s="45" t="n">
        <v>0</v>
      </c>
      <c r="H100" s="45" t="n">
        <v>3.68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/>
      <c r="B101" s="43"/>
      <c r="C101" s="43"/>
      <c r="D101" s="43" t="s">
        <v>163</v>
      </c>
      <c r="E101" s="43"/>
      <c r="F101" s="45" t="n">
        <v>141.23</v>
      </c>
      <c r="G101" s="45" t="n">
        <v>0</v>
      </c>
      <c r="H101" s="45" t="n">
        <v>141.23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84</v>
      </c>
      <c r="B102" s="43" t="s">
        <v>93</v>
      </c>
      <c r="C102" s="43" t="s">
        <v>142</v>
      </c>
      <c r="D102" s="43" t="s">
        <v>164</v>
      </c>
      <c r="E102" s="44" t="s">
        <v>144</v>
      </c>
      <c r="F102" s="45" t="n">
        <v>38.15</v>
      </c>
      <c r="G102" s="45" t="n">
        <v>0</v>
      </c>
      <c r="H102" s="45" t="n">
        <v>38.15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84</v>
      </c>
      <c r="B103" s="43" t="s">
        <v>93</v>
      </c>
      <c r="C103" s="43" t="s">
        <v>95</v>
      </c>
      <c r="D103" s="43" t="s">
        <v>164</v>
      </c>
      <c r="E103" s="44" t="s">
        <v>134</v>
      </c>
      <c r="F103" s="45" t="n">
        <v>83</v>
      </c>
      <c r="G103" s="45" t="n">
        <v>0</v>
      </c>
      <c r="H103" s="45" t="n">
        <v>83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 t="s">
        <v>104</v>
      </c>
      <c r="B104" s="43" t="s">
        <v>90</v>
      </c>
      <c r="C104" s="43" t="s">
        <v>90</v>
      </c>
      <c r="D104" s="43" t="s">
        <v>164</v>
      </c>
      <c r="E104" s="44" t="s">
        <v>137</v>
      </c>
      <c r="F104" s="45" t="n">
        <v>10.28</v>
      </c>
      <c r="G104" s="45" t="n">
        <v>0</v>
      </c>
      <c r="H104" s="45" t="n">
        <v>10.28</v>
      </c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 t="s">
        <v>104</v>
      </c>
      <c r="B105" s="43" t="s">
        <v>90</v>
      </c>
      <c r="C105" s="43" t="s">
        <v>93</v>
      </c>
      <c r="D105" s="43" t="s">
        <v>164</v>
      </c>
      <c r="E105" s="44" t="s">
        <v>146</v>
      </c>
      <c r="F105" s="45" t="n">
        <v>4.11</v>
      </c>
      <c r="G105" s="45" t="n">
        <v>0</v>
      </c>
      <c r="H105" s="45" t="n">
        <v>4.11</v>
      </c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111</v>
      </c>
      <c r="B106" s="43" t="s">
        <v>138</v>
      </c>
      <c r="C106" s="43" t="s">
        <v>88</v>
      </c>
      <c r="D106" s="43" t="s">
        <v>164</v>
      </c>
      <c r="E106" s="44" t="s">
        <v>139</v>
      </c>
      <c r="F106" s="45" t="n">
        <v>3.8</v>
      </c>
      <c r="G106" s="45" t="n">
        <v>0</v>
      </c>
      <c r="H106" s="45" t="n">
        <v>3.8</v>
      </c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 t="s">
        <v>129</v>
      </c>
      <c r="B107" s="43" t="s">
        <v>88</v>
      </c>
      <c r="C107" s="43" t="s">
        <v>86</v>
      </c>
      <c r="D107" s="43" t="s">
        <v>164</v>
      </c>
      <c r="E107" s="44" t="s">
        <v>140</v>
      </c>
      <c r="F107" s="45" t="n">
        <v>1.89</v>
      </c>
      <c r="G107" s="45" t="n">
        <v>0</v>
      </c>
      <c r="H107" s="45" t="n">
        <v>1.89</v>
      </c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/>
      <c r="B108" s="43"/>
      <c r="C108" s="43"/>
      <c r="D108" s="43" t="s">
        <v>165</v>
      </c>
      <c r="E108" s="43"/>
      <c r="F108" s="45" t="n">
        <v>90.72</v>
      </c>
      <c r="G108" s="45" t="n">
        <v>16.38</v>
      </c>
      <c r="H108" s="45" t="n">
        <v>74.34</v>
      </c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84</v>
      </c>
      <c r="B109" s="43" t="s">
        <v>93</v>
      </c>
      <c r="C109" s="43" t="s">
        <v>142</v>
      </c>
      <c r="D109" s="43" t="s">
        <v>166</v>
      </c>
      <c r="E109" s="44" t="s">
        <v>144</v>
      </c>
      <c r="F109" s="45" t="n">
        <v>44.1</v>
      </c>
      <c r="G109" s="45" t="n">
        <v>0</v>
      </c>
      <c r="H109" s="45" t="n">
        <v>44.1</v>
      </c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84</v>
      </c>
      <c r="B110" s="43" t="s">
        <v>93</v>
      </c>
      <c r="C110" s="43" t="s">
        <v>95</v>
      </c>
      <c r="D110" s="43" t="s">
        <v>166</v>
      </c>
      <c r="E110" s="44" t="s">
        <v>134</v>
      </c>
      <c r="F110" s="45" t="n">
        <v>29.98</v>
      </c>
      <c r="G110" s="45" t="n">
        <v>16.38</v>
      </c>
      <c r="H110" s="45" t="n">
        <v>13.6</v>
      </c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35</v>
      </c>
      <c r="B111" s="43" t="s">
        <v>106</v>
      </c>
      <c r="C111" s="43" t="s">
        <v>85</v>
      </c>
      <c r="D111" s="43" t="s">
        <v>166</v>
      </c>
      <c r="E111" s="44" t="s">
        <v>136</v>
      </c>
      <c r="F111" s="45" t="n">
        <v>0.5</v>
      </c>
      <c r="G111" s="45" t="n">
        <v>0</v>
      </c>
      <c r="H111" s="45" t="n">
        <v>0.5</v>
      </c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04</v>
      </c>
      <c r="B112" s="43" t="s">
        <v>90</v>
      </c>
      <c r="C112" s="43" t="s">
        <v>90</v>
      </c>
      <c r="D112" s="43" t="s">
        <v>166</v>
      </c>
      <c r="E112" s="44" t="s">
        <v>137</v>
      </c>
      <c r="F112" s="45" t="n">
        <v>5.59</v>
      </c>
      <c r="G112" s="45" t="n">
        <v>0</v>
      </c>
      <c r="H112" s="45" t="n">
        <v>5.59</v>
      </c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 t="s">
        <v>104</v>
      </c>
      <c r="B113" s="43" t="s">
        <v>90</v>
      </c>
      <c r="C113" s="43" t="s">
        <v>93</v>
      </c>
      <c r="D113" s="43" t="s">
        <v>166</v>
      </c>
      <c r="E113" s="44" t="s">
        <v>146</v>
      </c>
      <c r="F113" s="45" t="n">
        <v>2.24</v>
      </c>
      <c r="G113" s="45" t="n">
        <v>0</v>
      </c>
      <c r="H113" s="45" t="n">
        <v>2.24</v>
      </c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111</v>
      </c>
      <c r="B114" s="43" t="s">
        <v>138</v>
      </c>
      <c r="C114" s="43" t="s">
        <v>88</v>
      </c>
      <c r="D114" s="43" t="s">
        <v>166</v>
      </c>
      <c r="E114" s="44" t="s">
        <v>139</v>
      </c>
      <c r="F114" s="45" t="n">
        <v>3.56</v>
      </c>
      <c r="G114" s="45" t="n">
        <v>0</v>
      </c>
      <c r="H114" s="45" t="n">
        <v>3.56</v>
      </c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  <row r="115" customFormat="false" ht="20.1" hidden="true" customHeight="true" outlineLevel="0" collapsed="false">
      <c r="A115" s="43" t="s">
        <v>129</v>
      </c>
      <c r="B115" s="43" t="s">
        <v>88</v>
      </c>
      <c r="C115" s="43" t="s">
        <v>86</v>
      </c>
      <c r="D115" s="43" t="s">
        <v>166</v>
      </c>
      <c r="E115" s="44" t="s">
        <v>140</v>
      </c>
      <c r="F115" s="45" t="n">
        <v>4.75</v>
      </c>
      <c r="G115" s="45" t="n">
        <v>0</v>
      </c>
      <c r="H115" s="45" t="n">
        <v>4.75</v>
      </c>
      <c r="I115" s="45" t="n">
        <v>0</v>
      </c>
      <c r="J115" s="46" t="n">
        <v>0</v>
      </c>
      <c r="K115" s="47" t="n">
        <v>0</v>
      </c>
      <c r="L115" s="45" t="n">
        <v>0</v>
      </c>
      <c r="M115" s="46" t="n">
        <v>0</v>
      </c>
      <c r="N115" s="47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7" t="n">
        <v>0</v>
      </c>
      <c r="T115" s="46" t="n">
        <v>0</v>
      </c>
    </row>
    <row r="116" customFormat="false" ht="20.1" hidden="true" customHeight="true" outlineLevel="0" collapsed="false">
      <c r="A116" s="43"/>
      <c r="B116" s="43"/>
      <c r="C116" s="43"/>
      <c r="D116" s="43" t="s">
        <v>167</v>
      </c>
      <c r="E116" s="43"/>
      <c r="F116" s="45" t="n">
        <v>87.22</v>
      </c>
      <c r="G116" s="45" t="n">
        <v>11.22</v>
      </c>
      <c r="H116" s="45" t="n">
        <v>76</v>
      </c>
      <c r="I116" s="45" t="n">
        <v>0</v>
      </c>
      <c r="J116" s="46" t="n">
        <v>0</v>
      </c>
      <c r="K116" s="47" t="n">
        <v>0</v>
      </c>
      <c r="L116" s="45" t="n">
        <v>0</v>
      </c>
      <c r="M116" s="46" t="n">
        <v>0</v>
      </c>
      <c r="N116" s="47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7" t="n">
        <v>0</v>
      </c>
      <c r="T116" s="46" t="n">
        <v>0</v>
      </c>
    </row>
    <row r="117" customFormat="false" ht="20.1" hidden="true" customHeight="true" outlineLevel="0" collapsed="false">
      <c r="A117" s="43" t="s">
        <v>84</v>
      </c>
      <c r="B117" s="43" t="s">
        <v>93</v>
      </c>
      <c r="C117" s="43" t="s">
        <v>95</v>
      </c>
      <c r="D117" s="43" t="s">
        <v>168</v>
      </c>
      <c r="E117" s="44" t="s">
        <v>134</v>
      </c>
      <c r="F117" s="45" t="n">
        <v>87.22</v>
      </c>
      <c r="G117" s="45" t="n">
        <v>11.22</v>
      </c>
      <c r="H117" s="45" t="n">
        <v>76</v>
      </c>
      <c r="I117" s="45" t="n">
        <v>0</v>
      </c>
      <c r="J117" s="46" t="n">
        <v>0</v>
      </c>
      <c r="K117" s="47" t="n">
        <v>0</v>
      </c>
      <c r="L117" s="45" t="n">
        <v>0</v>
      </c>
      <c r="M117" s="46" t="n">
        <v>0</v>
      </c>
      <c r="N117" s="47" t="n">
        <v>0</v>
      </c>
      <c r="O117" s="45" t="n">
        <v>0</v>
      </c>
      <c r="P117" s="45" t="n">
        <v>0</v>
      </c>
      <c r="Q117" s="45" t="n">
        <v>0</v>
      </c>
      <c r="R117" s="46" t="n">
        <v>0</v>
      </c>
      <c r="S117" s="47" t="n">
        <v>0</v>
      </c>
      <c r="T117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69</v>
      </c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71</v>
      </c>
      <c r="H4" s="53" t="s">
        <v>172</v>
      </c>
      <c r="I4" s="53" t="s">
        <v>173</v>
      </c>
      <c r="J4" s="54" t="s">
        <v>174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75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43"/>
      <c r="B7" s="43"/>
      <c r="C7" s="43"/>
      <c r="D7" s="43"/>
      <c r="E7" s="44" t="s">
        <v>8</v>
      </c>
      <c r="F7" s="59" t="n">
        <f aca="false">SUM(G7:J7)</f>
        <v>11254348</v>
      </c>
      <c r="G7" s="45" t="n">
        <f aca="false">G8</f>
        <v>9670764</v>
      </c>
      <c r="H7" s="45" t="n">
        <f aca="false">H8</f>
        <v>1583584</v>
      </c>
      <c r="I7" s="59" t="n">
        <v>0</v>
      </c>
      <c r="J7" s="60" t="n">
        <v>0</v>
      </c>
      <c r="K7" s="61"/>
      <c r="L7" s="61"/>
    </row>
    <row r="8" customFormat="false" ht="25.9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59" t="n">
        <f aca="false">SUM(G8:J8)</f>
        <v>11254348</v>
      </c>
      <c r="G8" s="45" t="n">
        <f aca="false">SUM(G9:G33)</f>
        <v>9670764</v>
      </c>
      <c r="H8" s="45" t="n">
        <f aca="false">SUM(H9:H33)</f>
        <v>1583584</v>
      </c>
      <c r="I8" s="59" t="n">
        <v>0</v>
      </c>
      <c r="J8" s="60" t="n">
        <v>0</v>
      </c>
      <c r="K8" s="62"/>
      <c r="L8" s="63"/>
    </row>
    <row r="9" customFormat="false" ht="25.9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59" t="n">
        <f aca="false">SUM(G9:J9)</f>
        <v>2474170</v>
      </c>
      <c r="G9" s="45" t="n">
        <v>2474170</v>
      </c>
      <c r="H9" s="45"/>
      <c r="I9" s="59" t="n">
        <v>0</v>
      </c>
      <c r="J9" s="60" t="n">
        <v>0</v>
      </c>
      <c r="K9" s="63"/>
      <c r="L9" s="63"/>
    </row>
    <row r="10" customFormat="false" ht="25.9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59" t="n">
        <f aca="false">SUM(G10:J10)</f>
        <v>242234</v>
      </c>
      <c r="G10" s="45"/>
      <c r="H10" s="45" t="n">
        <v>242234</v>
      </c>
      <c r="I10" s="59"/>
      <c r="J10" s="60"/>
      <c r="K10" s="63"/>
      <c r="L10" s="63"/>
    </row>
    <row r="11" customFormat="false" ht="25.9" hidden="false" customHeight="true" outlineLevel="0" collapsed="false">
      <c r="A11" s="43" t="s">
        <v>84</v>
      </c>
      <c r="B11" s="43" t="s">
        <v>90</v>
      </c>
      <c r="C11" s="43" t="s">
        <v>91</v>
      </c>
      <c r="D11" s="43" t="s">
        <v>83</v>
      </c>
      <c r="E11" s="44" t="s">
        <v>92</v>
      </c>
      <c r="F11" s="59" t="n">
        <f aca="false">SUM(G11:J11)</f>
        <v>42708</v>
      </c>
      <c r="G11" s="45" t="n">
        <v>42708</v>
      </c>
      <c r="H11" s="45"/>
      <c r="I11" s="59" t="n">
        <v>0</v>
      </c>
      <c r="J11" s="60" t="n">
        <v>0</v>
      </c>
      <c r="K11" s="63"/>
      <c r="L11" s="63"/>
    </row>
    <row r="12" customFormat="false" ht="25.9" hidden="false" customHeight="true" outlineLevel="0" collapsed="false">
      <c r="A12" s="43" t="s">
        <v>84</v>
      </c>
      <c r="B12" s="43" t="s">
        <v>93</v>
      </c>
      <c r="C12" s="43" t="s">
        <v>86</v>
      </c>
      <c r="D12" s="43" t="s">
        <v>83</v>
      </c>
      <c r="E12" s="44" t="s">
        <v>94</v>
      </c>
      <c r="F12" s="59" t="n">
        <f aca="false">SUM(G12:J12)</f>
        <v>520856</v>
      </c>
      <c r="G12" s="45" t="n">
        <v>520856</v>
      </c>
      <c r="H12" s="45"/>
      <c r="I12" s="59" t="n">
        <v>0</v>
      </c>
      <c r="J12" s="60" t="n">
        <v>0</v>
      </c>
      <c r="K12" s="63"/>
      <c r="L12" s="63"/>
    </row>
    <row r="13" customFormat="false" ht="25.9" hidden="false" customHeight="true" outlineLevel="0" collapsed="false">
      <c r="A13" s="43" t="s">
        <v>84</v>
      </c>
      <c r="B13" s="43" t="s">
        <v>93</v>
      </c>
      <c r="C13" s="43" t="s">
        <v>95</v>
      </c>
      <c r="D13" s="43" t="s">
        <v>83</v>
      </c>
      <c r="E13" s="44" t="s">
        <v>96</v>
      </c>
      <c r="F13" s="59" t="n">
        <f aca="false">SUM(G13:J13)</f>
        <v>49000</v>
      </c>
      <c r="G13" s="45" t="n">
        <v>49000</v>
      </c>
      <c r="H13" s="45"/>
      <c r="I13" s="59"/>
      <c r="J13" s="60"/>
      <c r="K13" s="63"/>
      <c r="L13" s="63"/>
    </row>
    <row r="14" customFormat="false" ht="25.9" hidden="false" customHeight="true" outlineLevel="0" collapsed="false">
      <c r="A14" s="43" t="s">
        <v>84</v>
      </c>
      <c r="B14" s="43" t="s">
        <v>97</v>
      </c>
      <c r="C14" s="43" t="s">
        <v>95</v>
      </c>
      <c r="D14" s="43" t="s">
        <v>83</v>
      </c>
      <c r="E14" s="44" t="s">
        <v>98</v>
      </c>
      <c r="F14" s="59" t="n">
        <f aca="false">SUM(G14:J14)</f>
        <v>45000</v>
      </c>
      <c r="G14" s="45" t="n">
        <v>45000</v>
      </c>
      <c r="H14" s="45"/>
      <c r="I14" s="59"/>
      <c r="J14" s="60"/>
      <c r="K14" s="63"/>
      <c r="L14" s="63"/>
    </row>
    <row r="15" customFormat="false" ht="25.9" hidden="false" customHeight="true" outlineLevel="0" collapsed="false">
      <c r="A15" s="43" t="s">
        <v>84</v>
      </c>
      <c r="B15" s="43" t="s">
        <v>99</v>
      </c>
      <c r="C15" s="43" t="s">
        <v>95</v>
      </c>
      <c r="D15" s="43" t="s">
        <v>83</v>
      </c>
      <c r="E15" s="44" t="s">
        <v>100</v>
      </c>
      <c r="F15" s="59" t="n">
        <f aca="false">SUM(G15:J15)</f>
        <v>35730</v>
      </c>
      <c r="G15" s="45" t="n">
        <v>35730</v>
      </c>
      <c r="H15" s="45"/>
      <c r="I15" s="59"/>
      <c r="J15" s="60"/>
      <c r="K15" s="63"/>
      <c r="L15" s="63"/>
    </row>
    <row r="16" customFormat="false" ht="25.9" hidden="false" customHeight="true" outlineLevel="0" collapsed="false">
      <c r="A16" s="43" t="s">
        <v>101</v>
      </c>
      <c r="B16" s="43" t="s">
        <v>86</v>
      </c>
      <c r="C16" s="43" t="s">
        <v>102</v>
      </c>
      <c r="D16" s="43" t="s">
        <v>83</v>
      </c>
      <c r="E16" s="44" t="s">
        <v>103</v>
      </c>
      <c r="F16" s="59" t="n">
        <f aca="false">SUM(G16:J16)</f>
        <v>83531</v>
      </c>
      <c r="G16" s="45" t="n">
        <v>83531</v>
      </c>
      <c r="H16" s="45"/>
      <c r="I16" s="59"/>
      <c r="J16" s="60"/>
      <c r="K16" s="63"/>
      <c r="L16" s="63"/>
    </row>
    <row r="17" customFormat="false" ht="25.9" hidden="false" customHeight="true" outlineLevel="0" collapsed="false">
      <c r="A17" s="43" t="s">
        <v>104</v>
      </c>
      <c r="B17" s="43" t="s">
        <v>91</v>
      </c>
      <c r="C17" s="43" t="s">
        <v>90</v>
      </c>
      <c r="D17" s="43" t="s">
        <v>83</v>
      </c>
      <c r="E17" s="44" t="s">
        <v>105</v>
      </c>
      <c r="F17" s="59" t="n">
        <f aca="false">SUM(G17:J17)</f>
        <v>60088</v>
      </c>
      <c r="G17" s="45" t="n">
        <v>60088</v>
      </c>
      <c r="H17" s="45"/>
      <c r="I17" s="59"/>
      <c r="J17" s="60"/>
      <c r="K17" s="63"/>
      <c r="L17" s="63"/>
    </row>
    <row r="18" customFormat="false" ht="25.9" hidden="false" customHeight="true" outlineLevel="0" collapsed="false">
      <c r="A18" s="43" t="s">
        <v>104</v>
      </c>
      <c r="B18" s="43" t="s">
        <v>106</v>
      </c>
      <c r="C18" s="43" t="s">
        <v>86</v>
      </c>
      <c r="D18" s="43" t="s">
        <v>83</v>
      </c>
      <c r="E18" s="44" t="s">
        <v>107</v>
      </c>
      <c r="F18" s="59" t="n">
        <f aca="false">SUM(G18:J18)</f>
        <v>73260</v>
      </c>
      <c r="G18" s="45" t="n">
        <v>73260</v>
      </c>
      <c r="H18" s="45"/>
      <c r="I18" s="59"/>
      <c r="J18" s="60"/>
      <c r="K18" s="63"/>
      <c r="L18" s="63"/>
    </row>
    <row r="19" customFormat="false" ht="25.9" hidden="false" customHeight="true" outlineLevel="0" collapsed="false">
      <c r="A19" s="43" t="s">
        <v>104</v>
      </c>
      <c r="B19" s="43" t="s">
        <v>108</v>
      </c>
      <c r="C19" s="43" t="s">
        <v>88</v>
      </c>
      <c r="D19" s="43" t="s">
        <v>83</v>
      </c>
      <c r="E19" s="44" t="s">
        <v>109</v>
      </c>
      <c r="F19" s="59" t="n">
        <f aca="false">SUM(G19:J19)</f>
        <v>946560</v>
      </c>
      <c r="G19" s="45" t="n">
        <v>946560</v>
      </c>
      <c r="H19" s="45"/>
      <c r="I19" s="59"/>
      <c r="J19" s="60"/>
      <c r="K19" s="63"/>
      <c r="L19" s="63"/>
    </row>
    <row r="20" customFormat="false" ht="25.9" hidden="false" customHeight="true" outlineLevel="0" collapsed="false">
      <c r="A20" s="43" t="s">
        <v>104</v>
      </c>
      <c r="B20" s="43" t="s">
        <v>95</v>
      </c>
      <c r="C20" s="43" t="s">
        <v>86</v>
      </c>
      <c r="D20" s="43" t="s">
        <v>83</v>
      </c>
      <c r="E20" s="44" t="s">
        <v>110</v>
      </c>
      <c r="F20" s="59" t="n">
        <f aca="false">SUM(G20:J20)</f>
        <v>15600</v>
      </c>
      <c r="G20" s="45" t="n">
        <v>15600</v>
      </c>
      <c r="H20" s="45"/>
      <c r="I20" s="59"/>
      <c r="J20" s="60"/>
      <c r="K20" s="63"/>
      <c r="L20" s="63"/>
    </row>
    <row r="21" customFormat="false" ht="25.9" hidden="false" customHeight="true" outlineLevel="0" collapsed="false">
      <c r="A21" s="43" t="s">
        <v>111</v>
      </c>
      <c r="B21" s="43" t="s">
        <v>91</v>
      </c>
      <c r="C21" s="43" t="s">
        <v>112</v>
      </c>
      <c r="D21" s="43" t="s">
        <v>83</v>
      </c>
      <c r="E21" s="44" t="s">
        <v>113</v>
      </c>
      <c r="F21" s="59" t="n">
        <f aca="false">SUM(G21:J21)</f>
        <v>431670</v>
      </c>
      <c r="G21" s="45" t="n">
        <v>431670</v>
      </c>
      <c r="H21" s="45"/>
      <c r="I21" s="59"/>
      <c r="J21" s="60"/>
      <c r="K21" s="63"/>
      <c r="L21" s="63"/>
    </row>
    <row r="22" customFormat="false" ht="25.9" hidden="false" customHeight="true" outlineLevel="0" collapsed="false">
      <c r="A22" s="43" t="s">
        <v>114</v>
      </c>
      <c r="B22" s="43" t="s">
        <v>86</v>
      </c>
      <c r="C22" s="43" t="s">
        <v>95</v>
      </c>
      <c r="D22" s="43" t="s">
        <v>83</v>
      </c>
      <c r="E22" s="44" t="s">
        <v>115</v>
      </c>
      <c r="F22" s="59" t="n">
        <f aca="false">SUM(G22:J22)</f>
        <v>385640</v>
      </c>
      <c r="G22" s="45" t="n">
        <v>385640</v>
      </c>
      <c r="H22" s="45"/>
      <c r="I22" s="59"/>
      <c r="J22" s="60"/>
      <c r="K22" s="63"/>
      <c r="L22" s="63"/>
    </row>
    <row r="23" customFormat="false" ht="25.9" hidden="false" customHeight="true" outlineLevel="0" collapsed="false">
      <c r="A23" s="43" t="s">
        <v>114</v>
      </c>
      <c r="B23" s="43" t="s">
        <v>95</v>
      </c>
      <c r="C23" s="43" t="s">
        <v>95</v>
      </c>
      <c r="D23" s="43" t="s">
        <v>83</v>
      </c>
      <c r="E23" s="44" t="s">
        <v>116</v>
      </c>
      <c r="F23" s="59" t="n">
        <f aca="false">SUM(G23:J23)</f>
        <v>100000</v>
      </c>
      <c r="G23" s="45"/>
      <c r="H23" s="45" t="n">
        <v>100000</v>
      </c>
      <c r="I23" s="59"/>
      <c r="J23" s="60"/>
      <c r="K23" s="63"/>
      <c r="L23" s="63"/>
    </row>
    <row r="24" customFormat="false" ht="25.9" hidden="false" customHeight="true" outlineLevel="0" collapsed="false">
      <c r="A24" s="43" t="s">
        <v>117</v>
      </c>
      <c r="B24" s="43" t="s">
        <v>86</v>
      </c>
      <c r="C24" s="43" t="s">
        <v>118</v>
      </c>
      <c r="D24" s="43" t="s">
        <v>83</v>
      </c>
      <c r="E24" s="44" t="s">
        <v>119</v>
      </c>
      <c r="F24" s="59" t="n">
        <f aca="false">SUM(G24:J24)</f>
        <v>2278668</v>
      </c>
      <c r="G24" s="45" t="n">
        <v>2278668</v>
      </c>
      <c r="H24" s="45"/>
      <c r="I24" s="59"/>
      <c r="J24" s="60"/>
      <c r="K24" s="63"/>
      <c r="L24" s="63"/>
    </row>
    <row r="25" customFormat="false" ht="25.9" hidden="false" customHeight="true" outlineLevel="0" collapsed="false">
      <c r="A25" s="43" t="s">
        <v>117</v>
      </c>
      <c r="B25" s="43" t="s">
        <v>86</v>
      </c>
      <c r="C25" s="43" t="s">
        <v>120</v>
      </c>
      <c r="D25" s="43" t="s">
        <v>83</v>
      </c>
      <c r="E25" s="44" t="s">
        <v>121</v>
      </c>
      <c r="F25" s="59" t="n">
        <f aca="false">SUM(G25:J25)</f>
        <v>90288</v>
      </c>
      <c r="G25" s="45" t="n">
        <v>90288</v>
      </c>
      <c r="H25" s="45"/>
      <c r="I25" s="59"/>
      <c r="J25" s="60"/>
      <c r="K25" s="63"/>
      <c r="L25" s="63"/>
    </row>
    <row r="26" customFormat="false" ht="25.9" hidden="false" customHeight="true" outlineLevel="0" collapsed="false">
      <c r="A26" s="43" t="s">
        <v>117</v>
      </c>
      <c r="B26" s="43" t="s">
        <v>86</v>
      </c>
      <c r="C26" s="43" t="s">
        <v>95</v>
      </c>
      <c r="D26" s="43" t="s">
        <v>83</v>
      </c>
      <c r="E26" s="44" t="s">
        <v>122</v>
      </c>
      <c r="F26" s="59" t="n">
        <f aca="false">SUM(G26:J26)</f>
        <v>6000</v>
      </c>
      <c r="G26" s="45" t="n">
        <v>6000</v>
      </c>
      <c r="H26" s="45"/>
      <c r="I26" s="59"/>
      <c r="J26" s="60"/>
      <c r="K26" s="63"/>
      <c r="L26" s="63"/>
    </row>
    <row r="27" customFormat="false" ht="25.9" hidden="false" customHeight="true" outlineLevel="0" collapsed="false">
      <c r="A27" s="43" t="s">
        <v>117</v>
      </c>
      <c r="B27" s="43" t="s">
        <v>88</v>
      </c>
      <c r="C27" s="43" t="s">
        <v>95</v>
      </c>
      <c r="D27" s="43" t="s">
        <v>83</v>
      </c>
      <c r="E27" s="44" t="s">
        <v>123</v>
      </c>
      <c r="F27" s="59" t="n">
        <f aca="false">SUM(G27:J27)</f>
        <v>9500</v>
      </c>
      <c r="G27" s="45" t="n">
        <v>9500</v>
      </c>
      <c r="H27" s="45"/>
      <c r="I27" s="59"/>
      <c r="J27" s="60"/>
      <c r="K27" s="63"/>
      <c r="L27" s="63"/>
    </row>
    <row r="28" customFormat="false" ht="25.9" hidden="false" customHeight="true" outlineLevel="0" collapsed="false">
      <c r="A28" s="43" t="s">
        <v>117</v>
      </c>
      <c r="B28" s="43" t="s">
        <v>90</v>
      </c>
      <c r="C28" s="43" t="s">
        <v>88</v>
      </c>
      <c r="D28" s="43" t="s">
        <v>83</v>
      </c>
      <c r="E28" s="44" t="s">
        <v>89</v>
      </c>
      <c r="F28" s="59" t="n">
        <f aca="false">SUM(G28:J28)</f>
        <v>401350</v>
      </c>
      <c r="G28" s="45"/>
      <c r="H28" s="45" t="n">
        <v>401350</v>
      </c>
      <c r="I28" s="59" t="n">
        <v>0</v>
      </c>
      <c r="J28" s="60" t="n">
        <v>0</v>
      </c>
      <c r="K28" s="63"/>
      <c r="L28" s="63"/>
    </row>
    <row r="29" customFormat="false" ht="25.9" hidden="false" customHeight="true" outlineLevel="0" collapsed="false">
      <c r="A29" s="43" t="s">
        <v>117</v>
      </c>
      <c r="B29" s="43" t="s">
        <v>91</v>
      </c>
      <c r="C29" s="43" t="s">
        <v>86</v>
      </c>
      <c r="D29" s="43" t="s">
        <v>83</v>
      </c>
      <c r="E29" s="44" t="s">
        <v>124</v>
      </c>
      <c r="F29" s="59" t="n">
        <f aca="false">SUM(G29:J29)</f>
        <v>600000</v>
      </c>
      <c r="G29" s="45"/>
      <c r="H29" s="45" t="n">
        <v>600000</v>
      </c>
      <c r="I29" s="59" t="n">
        <v>0</v>
      </c>
      <c r="J29" s="60" t="n">
        <v>0</v>
      </c>
      <c r="K29" s="63"/>
      <c r="L29" s="64"/>
    </row>
    <row r="30" customFormat="false" ht="25.9" hidden="false" customHeight="true" outlineLevel="0" collapsed="false">
      <c r="A30" s="43" t="s">
        <v>117</v>
      </c>
      <c r="B30" s="43" t="s">
        <v>91</v>
      </c>
      <c r="C30" s="43" t="s">
        <v>90</v>
      </c>
      <c r="D30" s="43" t="s">
        <v>83</v>
      </c>
      <c r="E30" s="44" t="s">
        <v>125</v>
      </c>
      <c r="F30" s="59" t="n">
        <f aca="false">SUM(G30:J30)</f>
        <v>1630800</v>
      </c>
      <c r="G30" s="45" t="n">
        <v>1630800</v>
      </c>
      <c r="H30" s="45"/>
      <c r="I30" s="59" t="n">
        <v>0</v>
      </c>
      <c r="J30" s="60" t="n">
        <v>0</v>
      </c>
      <c r="K30" s="63"/>
      <c r="L30" s="63"/>
    </row>
    <row r="31" customFormat="false" ht="25.9" hidden="false" customHeight="true" outlineLevel="0" collapsed="false">
      <c r="A31" s="43" t="s">
        <v>117</v>
      </c>
      <c r="B31" s="43" t="s">
        <v>91</v>
      </c>
      <c r="C31" s="43" t="s">
        <v>91</v>
      </c>
      <c r="D31" s="43" t="s">
        <v>83</v>
      </c>
      <c r="E31" s="44" t="s">
        <v>126</v>
      </c>
      <c r="F31" s="59"/>
      <c r="G31" s="45"/>
      <c r="H31" s="45" t="n">
        <v>240000</v>
      </c>
      <c r="I31" s="59"/>
      <c r="J31" s="60"/>
      <c r="K31" s="63"/>
      <c r="L31" s="63"/>
    </row>
    <row r="32" customFormat="false" ht="25.9" hidden="false" customHeight="true" outlineLevel="0" collapsed="false">
      <c r="A32" s="43" t="s">
        <v>127</v>
      </c>
      <c r="B32" s="43" t="s">
        <v>86</v>
      </c>
      <c r="C32" s="43" t="s">
        <v>95</v>
      </c>
      <c r="D32" s="43" t="s">
        <v>83</v>
      </c>
      <c r="E32" s="44" t="s">
        <v>128</v>
      </c>
      <c r="F32" s="59"/>
      <c r="G32" s="45" t="n">
        <v>7200</v>
      </c>
      <c r="H32" s="45"/>
      <c r="I32" s="59"/>
      <c r="J32" s="60"/>
      <c r="K32" s="63"/>
      <c r="L32" s="63"/>
    </row>
    <row r="33" customFormat="false" ht="25.9" hidden="false" customHeight="true" outlineLevel="0" collapsed="false">
      <c r="A33" s="43" t="s">
        <v>129</v>
      </c>
      <c r="B33" s="43" t="s">
        <v>88</v>
      </c>
      <c r="C33" s="43" t="s">
        <v>86</v>
      </c>
      <c r="D33" s="43" t="s">
        <v>83</v>
      </c>
      <c r="E33" s="44" t="s">
        <v>130</v>
      </c>
      <c r="F33" s="59" t="n">
        <f aca="false">SUM(G33:J33)</f>
        <v>484495</v>
      </c>
      <c r="G33" s="45" t="n">
        <v>484495</v>
      </c>
      <c r="H33" s="45"/>
      <c r="I33" s="59" t="n">
        <v>0</v>
      </c>
      <c r="J33" s="60" t="n">
        <v>0</v>
      </c>
      <c r="K33" s="63"/>
      <c r="L33" s="63"/>
    </row>
    <row r="34" customFormat="false" ht="20.1" hidden="true" customHeight="true" outlineLevel="0" collapsed="false">
      <c r="A34" s="43" t="s">
        <v>129</v>
      </c>
      <c r="B34" s="43" t="s">
        <v>86</v>
      </c>
      <c r="C34" s="43" t="s">
        <v>85</v>
      </c>
      <c r="D34" s="43" t="s">
        <v>83</v>
      </c>
      <c r="E34" s="44" t="s">
        <v>176</v>
      </c>
      <c r="F34" s="59" t="n">
        <f aca="false">SUM(G34:J34)</f>
        <v>967.38</v>
      </c>
      <c r="G34" s="59" t="n">
        <v>0</v>
      </c>
      <c r="H34" s="59" t="n">
        <v>967.38</v>
      </c>
      <c r="I34" s="59" t="n">
        <v>0</v>
      </c>
      <c r="J34" s="60" t="n">
        <v>0</v>
      </c>
      <c r="K34" s="63"/>
      <c r="L34" s="63"/>
    </row>
    <row r="35" customFormat="false" ht="20.1" hidden="true" customHeight="true" outlineLevel="0" collapsed="false">
      <c r="A35" s="43" t="s">
        <v>129</v>
      </c>
      <c r="B35" s="43" t="s">
        <v>88</v>
      </c>
      <c r="C35" s="43" t="s">
        <v>86</v>
      </c>
      <c r="D35" s="43" t="s">
        <v>83</v>
      </c>
      <c r="E35" s="44" t="s">
        <v>130</v>
      </c>
      <c r="F35" s="59" t="n">
        <f aca="false">SUM(G35:J35)</f>
        <v>1</v>
      </c>
      <c r="G35" s="59" t="n">
        <v>1</v>
      </c>
      <c r="H35" s="59" t="n">
        <v>0</v>
      </c>
      <c r="I35" s="59" t="n">
        <v>0</v>
      </c>
      <c r="J35" s="60" t="n">
        <v>0</v>
      </c>
      <c r="K35" s="63"/>
      <c r="L35" s="63"/>
    </row>
    <row r="36" customFormat="false" ht="20.1" hidden="true" customHeight="true" outlineLevel="0" collapsed="false">
      <c r="A36" s="43" t="s">
        <v>114</v>
      </c>
      <c r="B36" s="43" t="s">
        <v>85</v>
      </c>
      <c r="C36" s="43" t="s">
        <v>85</v>
      </c>
      <c r="D36" s="43" t="s">
        <v>83</v>
      </c>
      <c r="E36" s="44" t="s">
        <v>177</v>
      </c>
      <c r="F36" s="59" t="n">
        <f aca="false">SUM(G36:J36)</f>
        <v>1011.46</v>
      </c>
      <c r="G36" s="59" t="n">
        <v>44.08</v>
      </c>
      <c r="H36" s="59" t="n">
        <v>967.38</v>
      </c>
      <c r="I36" s="59" t="n">
        <v>0</v>
      </c>
      <c r="J36" s="60" t="n">
        <v>0</v>
      </c>
      <c r="K36" s="63"/>
      <c r="L36" s="63"/>
    </row>
    <row r="37" customFormat="false" ht="20.1" hidden="true" customHeight="true" outlineLevel="0" collapsed="false">
      <c r="A37" s="43" t="s">
        <v>117</v>
      </c>
      <c r="B37" s="43" t="s">
        <v>86</v>
      </c>
      <c r="C37" s="43" t="s">
        <v>118</v>
      </c>
      <c r="D37" s="43" t="s">
        <v>83</v>
      </c>
      <c r="E37" s="44" t="s">
        <v>119</v>
      </c>
      <c r="F37" s="59" t="n">
        <f aca="false">SUM(G37:J37)</f>
        <v>22.59</v>
      </c>
      <c r="G37" s="59" t="n">
        <v>22.59</v>
      </c>
      <c r="H37" s="59" t="n">
        <v>0</v>
      </c>
      <c r="I37" s="59" t="n">
        <v>0</v>
      </c>
      <c r="J37" s="60" t="n">
        <v>0</v>
      </c>
      <c r="K37" s="65"/>
      <c r="L37" s="65"/>
    </row>
    <row r="38" customFormat="false" ht="20.1" hidden="true" customHeight="true" outlineLevel="0" collapsed="false">
      <c r="A38" s="43" t="s">
        <v>117</v>
      </c>
      <c r="B38" s="43" t="s">
        <v>86</v>
      </c>
      <c r="C38" s="43" t="s">
        <v>120</v>
      </c>
      <c r="D38" s="43" t="s">
        <v>83</v>
      </c>
      <c r="E38" s="44" t="s">
        <v>121</v>
      </c>
      <c r="F38" s="59" t="n">
        <f aca="false">SUM(G38:J38)</f>
        <v>29.84</v>
      </c>
      <c r="G38" s="59" t="n">
        <v>29.84</v>
      </c>
      <c r="H38" s="59" t="n">
        <v>0</v>
      </c>
      <c r="I38" s="59" t="n">
        <v>0</v>
      </c>
      <c r="J38" s="60" t="n">
        <v>0</v>
      </c>
      <c r="K38" s="65"/>
      <c r="L38" s="65"/>
    </row>
    <row r="39" customFormat="false" ht="20.1" hidden="true" customHeight="true" outlineLevel="0" collapsed="false">
      <c r="A39" s="43" t="s">
        <v>117</v>
      </c>
      <c r="B39" s="43" t="s">
        <v>86</v>
      </c>
      <c r="C39" s="43" t="s">
        <v>95</v>
      </c>
      <c r="D39" s="43" t="s">
        <v>83</v>
      </c>
      <c r="E39" s="44" t="s">
        <v>122</v>
      </c>
      <c r="F39" s="59" t="n">
        <f aca="false">SUM(G39:J39)</f>
        <v>229.42</v>
      </c>
      <c r="G39" s="59" t="n">
        <v>229.42</v>
      </c>
      <c r="H39" s="59" t="n">
        <v>0</v>
      </c>
      <c r="I39" s="59" t="n">
        <v>0</v>
      </c>
      <c r="J39" s="60" t="n">
        <v>0</v>
      </c>
      <c r="K39" s="65"/>
      <c r="L39" s="65"/>
    </row>
    <row r="40" customFormat="false" ht="20.1" hidden="true" customHeight="true" outlineLevel="0" collapsed="false">
      <c r="A40" s="43" t="s">
        <v>117</v>
      </c>
      <c r="B40" s="43" t="s">
        <v>88</v>
      </c>
      <c r="C40" s="43" t="s">
        <v>95</v>
      </c>
      <c r="D40" s="43" t="s">
        <v>83</v>
      </c>
      <c r="E40" s="44" t="s">
        <v>123</v>
      </c>
      <c r="F40" s="59" t="n">
        <f aca="false">SUM(G40:J40)</f>
        <v>164.72</v>
      </c>
      <c r="G40" s="59" t="n">
        <v>164.72</v>
      </c>
      <c r="H40" s="59" t="n">
        <v>0</v>
      </c>
      <c r="I40" s="59" t="n">
        <v>0</v>
      </c>
      <c r="J40" s="60" t="n">
        <v>0</v>
      </c>
      <c r="K40" s="65"/>
      <c r="L40" s="65"/>
    </row>
    <row r="41" customFormat="false" ht="20.1" hidden="true" customHeight="true" outlineLevel="0" collapsed="false">
      <c r="A41" s="43" t="s">
        <v>117</v>
      </c>
      <c r="B41" s="43" t="s">
        <v>90</v>
      </c>
      <c r="C41" s="43" t="s">
        <v>88</v>
      </c>
      <c r="D41" s="43" t="s">
        <v>83</v>
      </c>
      <c r="E41" s="44" t="s">
        <v>89</v>
      </c>
      <c r="F41" s="59" t="n">
        <f aca="false">SUM(G41:J41)</f>
        <v>142.05</v>
      </c>
      <c r="G41" s="59" t="n">
        <v>0</v>
      </c>
      <c r="H41" s="59" t="n">
        <v>142.05</v>
      </c>
      <c r="I41" s="59" t="n">
        <v>0</v>
      </c>
      <c r="J41" s="60" t="n">
        <v>0</v>
      </c>
      <c r="K41" s="65"/>
      <c r="L41" s="65"/>
    </row>
    <row r="42" customFormat="false" ht="20.1" hidden="true" customHeight="true" outlineLevel="0" collapsed="false">
      <c r="A42" s="43" t="s">
        <v>117</v>
      </c>
      <c r="B42" s="43" t="s">
        <v>91</v>
      </c>
      <c r="C42" s="43" t="s">
        <v>86</v>
      </c>
      <c r="D42" s="43" t="s">
        <v>83</v>
      </c>
      <c r="E42" s="44" t="s">
        <v>124</v>
      </c>
      <c r="F42" s="59" t="n">
        <f aca="false">SUM(G42:J42)</f>
        <v>1</v>
      </c>
      <c r="G42" s="59" t="n">
        <v>1</v>
      </c>
      <c r="H42" s="59" t="n">
        <v>0</v>
      </c>
      <c r="I42" s="59" t="n">
        <v>0</v>
      </c>
      <c r="J42" s="60" t="n">
        <v>0</v>
      </c>
      <c r="K42" s="65"/>
      <c r="L42" s="65"/>
    </row>
    <row r="43" customFormat="false" ht="20.1" hidden="true" customHeight="true" outlineLevel="0" collapsed="false">
      <c r="A43" s="43" t="s">
        <v>117</v>
      </c>
      <c r="B43" s="43" t="s">
        <v>91</v>
      </c>
      <c r="C43" s="43" t="s">
        <v>90</v>
      </c>
      <c r="D43" s="43" t="s">
        <v>83</v>
      </c>
      <c r="E43" s="44" t="s">
        <v>125</v>
      </c>
      <c r="F43" s="59" t="n">
        <f aca="false">SUM(G43:J43)</f>
        <v>160.23</v>
      </c>
      <c r="G43" s="59" t="n">
        <v>18.18</v>
      </c>
      <c r="H43" s="59" t="n">
        <v>142.05</v>
      </c>
      <c r="I43" s="59" t="n">
        <v>0</v>
      </c>
      <c r="J43" s="60" t="n">
        <v>0</v>
      </c>
      <c r="K43" s="65"/>
      <c r="L43" s="65"/>
    </row>
    <row r="44" customFormat="false" ht="20.1" hidden="true" customHeight="true" outlineLevel="0" collapsed="false">
      <c r="A44" s="43" t="s">
        <v>117</v>
      </c>
      <c r="B44" s="43" t="s">
        <v>91</v>
      </c>
      <c r="C44" s="43" t="s">
        <v>91</v>
      </c>
      <c r="D44" s="43" t="s">
        <v>83</v>
      </c>
      <c r="E44" s="44" t="s">
        <v>126</v>
      </c>
      <c r="F44" s="59" t="n">
        <f aca="false">SUM(G44:J44)</f>
        <v>14.41</v>
      </c>
      <c r="G44" s="59" t="n">
        <v>14.41</v>
      </c>
      <c r="H44" s="59" t="n">
        <v>0</v>
      </c>
      <c r="I44" s="59" t="n">
        <v>0</v>
      </c>
      <c r="J44" s="60" t="n">
        <v>0</v>
      </c>
      <c r="K44" s="65"/>
      <c r="L44" s="65"/>
    </row>
    <row r="45" customFormat="false" ht="20.1" hidden="true" customHeight="true" outlineLevel="0" collapsed="false">
      <c r="A45" s="43" t="s">
        <v>127</v>
      </c>
      <c r="B45" s="43" t="s">
        <v>86</v>
      </c>
      <c r="C45" s="43" t="s">
        <v>95</v>
      </c>
      <c r="D45" s="43" t="s">
        <v>83</v>
      </c>
      <c r="E45" s="44" t="s">
        <v>128</v>
      </c>
      <c r="F45" s="59" t="n">
        <f aca="false">SUM(G45:J45)</f>
        <v>5.76</v>
      </c>
      <c r="G45" s="59" t="n">
        <v>5.76</v>
      </c>
      <c r="H45" s="59" t="n">
        <v>0</v>
      </c>
      <c r="I45" s="59" t="n">
        <v>0</v>
      </c>
      <c r="J45" s="60" t="n">
        <v>0</v>
      </c>
      <c r="K45" s="65"/>
      <c r="L45" s="65"/>
    </row>
    <row r="46" customFormat="false" ht="20.1" hidden="true" customHeight="true" outlineLevel="0" collapsed="false">
      <c r="A46" s="43" t="s">
        <v>129</v>
      </c>
      <c r="B46" s="43" t="s">
        <v>86</v>
      </c>
      <c r="C46" s="43" t="s">
        <v>85</v>
      </c>
      <c r="D46" s="43" t="s">
        <v>83</v>
      </c>
      <c r="E46" s="44" t="s">
        <v>176</v>
      </c>
      <c r="F46" s="59" t="n">
        <f aca="false">SUM(G46:J46)</f>
        <v>12.28</v>
      </c>
      <c r="G46" s="59" t="n">
        <v>12.28</v>
      </c>
      <c r="H46" s="59" t="n">
        <v>0</v>
      </c>
      <c r="I46" s="59" t="n">
        <v>0</v>
      </c>
      <c r="J46" s="60" t="n">
        <v>0</v>
      </c>
    </row>
    <row r="47" customFormat="false" ht="20.1" hidden="true" customHeight="true" outlineLevel="0" collapsed="false">
      <c r="A47" s="43" t="s">
        <v>129</v>
      </c>
      <c r="B47" s="43" t="s">
        <v>88</v>
      </c>
      <c r="C47" s="43" t="s">
        <v>86</v>
      </c>
      <c r="D47" s="43" t="s">
        <v>83</v>
      </c>
      <c r="E47" s="44" t="s">
        <v>130</v>
      </c>
      <c r="F47" s="59" t="n">
        <f aca="false">SUM(G47:J47)</f>
        <v>13.07</v>
      </c>
      <c r="G47" s="59" t="n">
        <v>13.07</v>
      </c>
      <c r="H47" s="59" t="n">
        <v>0</v>
      </c>
      <c r="I47" s="59" t="n">
        <v>0</v>
      </c>
      <c r="J47" s="60" t="n">
        <v>0</v>
      </c>
    </row>
    <row r="48" customFormat="false" ht="20.1" hidden="true" customHeight="true" outlineLevel="0" collapsed="false">
      <c r="A48" s="66" t="s">
        <v>111</v>
      </c>
      <c r="B48" s="66" t="s">
        <v>138</v>
      </c>
      <c r="C48" s="66" t="s">
        <v>88</v>
      </c>
      <c r="D48" s="67" t="s">
        <v>143</v>
      </c>
      <c r="E48" s="68" t="s">
        <v>139</v>
      </c>
      <c r="F48" s="59" t="n">
        <f aca="false">SUM(G48:J48)</f>
        <v>242.76</v>
      </c>
      <c r="G48" s="59" t="n">
        <v>242.76</v>
      </c>
      <c r="H48" s="59" t="n">
        <v>0</v>
      </c>
      <c r="I48" s="59" t="n">
        <v>0</v>
      </c>
      <c r="J48" s="60" t="n">
        <v>0</v>
      </c>
    </row>
    <row r="49" customFormat="false" ht="20.1" hidden="true" customHeight="true" outlineLevel="0" collapsed="false">
      <c r="A49" s="66" t="s">
        <v>129</v>
      </c>
      <c r="B49" s="66" t="s">
        <v>88</v>
      </c>
      <c r="C49" s="66" t="s">
        <v>86</v>
      </c>
      <c r="D49" s="67" t="s">
        <v>143</v>
      </c>
      <c r="E49" s="68" t="s">
        <v>140</v>
      </c>
      <c r="F49" s="59" t="n">
        <f aca="false">SUM(G49:J49)</f>
        <v>182.31</v>
      </c>
      <c r="G49" s="59" t="n">
        <v>182.31</v>
      </c>
      <c r="H49" s="59" t="n">
        <v>0</v>
      </c>
      <c r="I49" s="59" t="n">
        <v>0</v>
      </c>
      <c r="J49" s="60" t="n">
        <v>0</v>
      </c>
    </row>
    <row r="50" customFormat="false" ht="20.1" hidden="true" customHeight="true" outlineLevel="0" collapsed="false">
      <c r="A50" s="66"/>
      <c r="B50" s="66"/>
      <c r="C50" s="66"/>
      <c r="D50" s="67" t="s">
        <v>147</v>
      </c>
      <c r="E50" s="68"/>
      <c r="F50" s="59" t="n">
        <f aca="false">SUM(G50:J50)</f>
        <v>3142.67</v>
      </c>
      <c r="G50" s="59" t="n">
        <v>0</v>
      </c>
      <c r="H50" s="59" t="n">
        <v>3142.67</v>
      </c>
      <c r="I50" s="59" t="n">
        <v>0</v>
      </c>
      <c r="J50" s="60" t="n">
        <v>0</v>
      </c>
    </row>
    <row r="51" customFormat="false" ht="20.1" hidden="true" customHeight="true" outlineLevel="0" collapsed="false">
      <c r="A51" s="66" t="s">
        <v>84</v>
      </c>
      <c r="B51" s="66" t="s">
        <v>93</v>
      </c>
      <c r="C51" s="66" t="s">
        <v>85</v>
      </c>
      <c r="D51" s="67" t="s">
        <v>148</v>
      </c>
      <c r="E51" s="68" t="s">
        <v>133</v>
      </c>
      <c r="F51" s="59" t="n">
        <f aca="false">SUM(G51:J51)</f>
        <v>0</v>
      </c>
      <c r="G51" s="59" t="n">
        <v>0</v>
      </c>
      <c r="H51" s="59" t="n">
        <v>0</v>
      </c>
      <c r="I51" s="59" t="n">
        <v>0</v>
      </c>
      <c r="J51" s="60" t="n">
        <v>0</v>
      </c>
    </row>
    <row r="52" customFormat="false" ht="20.1" hidden="true" customHeight="true" outlineLevel="0" collapsed="false">
      <c r="A52" s="66" t="s">
        <v>84</v>
      </c>
      <c r="B52" s="66" t="s">
        <v>93</v>
      </c>
      <c r="C52" s="66" t="s">
        <v>91</v>
      </c>
      <c r="D52" s="67" t="s">
        <v>148</v>
      </c>
      <c r="E52" s="68" t="s">
        <v>149</v>
      </c>
      <c r="F52" s="59" t="n">
        <f aca="false">SUM(G52:J52)</f>
        <v>3084.57</v>
      </c>
      <c r="G52" s="59" t="n">
        <v>1</v>
      </c>
      <c r="H52" s="59" t="n">
        <v>3083.57</v>
      </c>
      <c r="I52" s="59" t="n">
        <v>0</v>
      </c>
      <c r="J52" s="60" t="n">
        <v>0</v>
      </c>
    </row>
    <row r="53" customFormat="false" ht="20.1" hidden="true" customHeight="true" outlineLevel="0" collapsed="false">
      <c r="A53" s="66" t="s">
        <v>84</v>
      </c>
      <c r="B53" s="66" t="s">
        <v>93</v>
      </c>
      <c r="C53" s="66" t="s">
        <v>95</v>
      </c>
      <c r="D53" s="67" t="s">
        <v>148</v>
      </c>
      <c r="E53" s="68" t="s">
        <v>134</v>
      </c>
      <c r="F53" s="59" t="n">
        <f aca="false">SUM(G53:J53)</f>
        <v>80.93</v>
      </c>
      <c r="G53" s="59" t="n">
        <v>21.83</v>
      </c>
      <c r="H53" s="59" t="n">
        <v>59.1</v>
      </c>
      <c r="I53" s="59" t="n">
        <v>0</v>
      </c>
      <c r="J53" s="60" t="n">
        <v>0</v>
      </c>
    </row>
    <row r="54" customFormat="false" ht="20.1" hidden="true" customHeight="true" outlineLevel="0" collapsed="false">
      <c r="A54" s="66" t="s">
        <v>135</v>
      </c>
      <c r="B54" s="66" t="s">
        <v>106</v>
      </c>
      <c r="C54" s="66" t="s">
        <v>85</v>
      </c>
      <c r="D54" s="67" t="s">
        <v>148</v>
      </c>
      <c r="E54" s="68" t="s">
        <v>136</v>
      </c>
      <c r="F54" s="59" t="n">
        <f aca="false">SUM(G54:J54)</f>
        <v>8.74</v>
      </c>
      <c r="G54" s="59" t="n">
        <v>8.74</v>
      </c>
      <c r="H54" s="59" t="n">
        <v>0</v>
      </c>
      <c r="I54" s="59" t="n">
        <v>0</v>
      </c>
      <c r="J54" s="60" t="n">
        <v>0</v>
      </c>
    </row>
    <row r="55" customFormat="false" ht="20.1" hidden="true" customHeight="true" outlineLevel="0" collapsed="false">
      <c r="A55" s="66" t="s">
        <v>104</v>
      </c>
      <c r="B55" s="66" t="s">
        <v>90</v>
      </c>
      <c r="C55" s="66" t="s">
        <v>90</v>
      </c>
      <c r="D55" s="67" t="s">
        <v>148</v>
      </c>
      <c r="E55" s="68" t="s">
        <v>137</v>
      </c>
      <c r="F55" s="59" t="n">
        <f aca="false">SUM(G55:J55)</f>
        <v>13.37</v>
      </c>
      <c r="G55" s="59" t="n">
        <v>13.37</v>
      </c>
      <c r="H55" s="59" t="n">
        <v>0</v>
      </c>
      <c r="I55" s="59" t="n">
        <v>0</v>
      </c>
      <c r="J55" s="60" t="n">
        <v>0</v>
      </c>
    </row>
    <row r="56" customFormat="false" ht="20.1" hidden="true" customHeight="true" outlineLevel="0" collapsed="false">
      <c r="A56" s="66" t="s">
        <v>104</v>
      </c>
      <c r="B56" s="66" t="s">
        <v>90</v>
      </c>
      <c r="C56" s="66" t="s">
        <v>93</v>
      </c>
      <c r="D56" s="67" t="s">
        <v>148</v>
      </c>
      <c r="E56" s="68" t="s">
        <v>146</v>
      </c>
      <c r="F56" s="59" t="n">
        <f aca="false">SUM(G56:J56)</f>
        <v>15.51</v>
      </c>
      <c r="G56" s="59" t="n">
        <v>15.51</v>
      </c>
      <c r="H56" s="59" t="n">
        <v>0</v>
      </c>
      <c r="I56" s="59" t="n">
        <v>0</v>
      </c>
      <c r="J56" s="60" t="n">
        <v>0</v>
      </c>
    </row>
    <row r="57" customFormat="false" ht="20.1" hidden="true" customHeight="true" outlineLevel="0" collapsed="false">
      <c r="A57" s="66" t="s">
        <v>111</v>
      </c>
      <c r="B57" s="66" t="s">
        <v>138</v>
      </c>
      <c r="C57" s="66" t="s">
        <v>88</v>
      </c>
      <c r="D57" s="67" t="s">
        <v>148</v>
      </c>
      <c r="E57" s="68" t="s">
        <v>139</v>
      </c>
      <c r="F57" s="59" t="n">
        <f aca="false">SUM(G57:J57)</f>
        <v>250.55</v>
      </c>
      <c r="G57" s="59" t="n">
        <v>250.55</v>
      </c>
      <c r="H57" s="59" t="n">
        <v>0</v>
      </c>
      <c r="I57" s="59" t="n">
        <v>0</v>
      </c>
      <c r="J57" s="60" t="n">
        <v>0</v>
      </c>
    </row>
    <row r="58" customFormat="false" ht="20.1" hidden="true" customHeight="true" outlineLevel="0" collapsed="false">
      <c r="A58" s="66" t="s">
        <v>129</v>
      </c>
      <c r="B58" s="66" t="s">
        <v>88</v>
      </c>
      <c r="C58" s="66" t="s">
        <v>86</v>
      </c>
      <c r="D58" s="67" t="s">
        <v>148</v>
      </c>
      <c r="E58" s="68" t="s">
        <v>140</v>
      </c>
      <c r="F58" s="59" t="n">
        <f aca="false">SUM(G58:J58)</f>
        <v>191.35</v>
      </c>
      <c r="G58" s="59" t="n">
        <v>191.35</v>
      </c>
      <c r="H58" s="59" t="n">
        <v>0</v>
      </c>
      <c r="I58" s="59" t="n">
        <v>0</v>
      </c>
      <c r="J58" s="60" t="n">
        <v>0</v>
      </c>
    </row>
    <row r="59" customFormat="false" ht="20.1" hidden="true" customHeight="true" outlineLevel="0" collapsed="false">
      <c r="A59" s="66"/>
      <c r="B59" s="66"/>
      <c r="C59" s="66"/>
      <c r="D59" s="67" t="s">
        <v>150</v>
      </c>
      <c r="E59" s="68"/>
      <c r="F59" s="59" t="n">
        <f aca="false">SUM(G59:J59)</f>
        <v>61</v>
      </c>
      <c r="G59" s="59" t="n">
        <v>0</v>
      </c>
      <c r="H59" s="59" t="n">
        <v>61</v>
      </c>
      <c r="I59" s="59" t="n">
        <v>0</v>
      </c>
      <c r="J59" s="60" t="n">
        <v>0</v>
      </c>
    </row>
    <row r="60" customFormat="false" ht="20.1" hidden="true" customHeight="true" outlineLevel="0" collapsed="false">
      <c r="A60" s="66" t="s">
        <v>84</v>
      </c>
      <c r="B60" s="66" t="s">
        <v>93</v>
      </c>
      <c r="C60" s="66" t="s">
        <v>86</v>
      </c>
      <c r="D60" s="67" t="s">
        <v>151</v>
      </c>
      <c r="E60" s="68" t="s">
        <v>87</v>
      </c>
      <c r="F60" s="59" t="n">
        <f aca="false">SUM(G60:J60)</f>
        <v>0</v>
      </c>
      <c r="G60" s="59" t="n">
        <v>0</v>
      </c>
      <c r="H60" s="59" t="n">
        <v>0</v>
      </c>
      <c r="I60" s="59" t="n">
        <v>0</v>
      </c>
      <c r="J60" s="60" t="n">
        <v>0</v>
      </c>
    </row>
    <row r="61" customFormat="false" ht="20.1" hidden="true" customHeight="true" outlineLevel="0" collapsed="false">
      <c r="A61" s="66" t="s">
        <v>84</v>
      </c>
      <c r="B61" s="66" t="s">
        <v>93</v>
      </c>
      <c r="C61" s="66" t="s">
        <v>88</v>
      </c>
      <c r="D61" s="67" t="s">
        <v>151</v>
      </c>
      <c r="E61" s="68" t="s">
        <v>152</v>
      </c>
      <c r="F61" s="59" t="n">
        <f aca="false">SUM(G61:J61)</f>
        <v>52</v>
      </c>
      <c r="G61" s="59" t="n">
        <v>1</v>
      </c>
      <c r="H61" s="59" t="n">
        <v>51</v>
      </c>
      <c r="I61" s="59" t="n">
        <v>0</v>
      </c>
      <c r="J61" s="60" t="n">
        <v>0</v>
      </c>
    </row>
    <row r="62" customFormat="false" ht="20.1" hidden="true" customHeight="true" outlineLevel="0" collapsed="false">
      <c r="A62" s="66" t="s">
        <v>84</v>
      </c>
      <c r="B62" s="66" t="s">
        <v>93</v>
      </c>
      <c r="C62" s="66" t="s">
        <v>91</v>
      </c>
      <c r="D62" s="67" t="s">
        <v>151</v>
      </c>
      <c r="E62" s="68" t="s">
        <v>149</v>
      </c>
      <c r="F62" s="59" t="n">
        <f aca="false">SUM(G62:J62)</f>
        <v>33.48</v>
      </c>
      <c r="G62" s="59" t="n">
        <v>23.48</v>
      </c>
      <c r="H62" s="59" t="n">
        <v>10</v>
      </c>
      <c r="I62" s="59" t="n">
        <v>0</v>
      </c>
      <c r="J62" s="60" t="n">
        <v>0</v>
      </c>
    </row>
    <row r="63" customFormat="false" ht="20.1" hidden="true" customHeight="true" outlineLevel="0" collapsed="false">
      <c r="A63" s="66" t="s">
        <v>135</v>
      </c>
      <c r="B63" s="66" t="s">
        <v>106</v>
      </c>
      <c r="C63" s="66" t="s">
        <v>85</v>
      </c>
      <c r="D63" s="67" t="s">
        <v>151</v>
      </c>
      <c r="E63" s="68" t="s">
        <v>136</v>
      </c>
      <c r="F63" s="59" t="n">
        <f aca="false">SUM(G63:J63)</f>
        <v>13.53</v>
      </c>
      <c r="G63" s="59" t="n">
        <v>13.53</v>
      </c>
      <c r="H63" s="59" t="n">
        <v>0</v>
      </c>
      <c r="I63" s="59" t="n">
        <v>0</v>
      </c>
      <c r="J63" s="60" t="n">
        <v>0</v>
      </c>
    </row>
    <row r="64" customFormat="false" ht="20.1" hidden="true" customHeight="true" outlineLevel="0" collapsed="false">
      <c r="A64" s="66" t="s">
        <v>104</v>
      </c>
      <c r="B64" s="66" t="s">
        <v>90</v>
      </c>
      <c r="C64" s="66" t="s">
        <v>90</v>
      </c>
      <c r="D64" s="67" t="s">
        <v>151</v>
      </c>
      <c r="E64" s="68" t="s">
        <v>137</v>
      </c>
      <c r="F64" s="59" t="n">
        <f aca="false">SUM(G64:J64)</f>
        <v>3.31</v>
      </c>
      <c r="G64" s="59" t="n">
        <v>3.31</v>
      </c>
      <c r="H64" s="59" t="n">
        <v>0</v>
      </c>
      <c r="I64" s="59" t="n">
        <v>0</v>
      </c>
      <c r="J64" s="60" t="n">
        <v>0</v>
      </c>
    </row>
    <row r="65" customFormat="false" ht="20.1" hidden="true" customHeight="true" outlineLevel="0" collapsed="false">
      <c r="A65" s="66" t="s">
        <v>111</v>
      </c>
      <c r="B65" s="66" t="s">
        <v>138</v>
      </c>
      <c r="C65" s="66" t="s">
        <v>86</v>
      </c>
      <c r="D65" s="67" t="s">
        <v>151</v>
      </c>
      <c r="E65" s="68" t="s">
        <v>153</v>
      </c>
      <c r="F65" s="59" t="n">
        <f aca="false">SUM(G65:J65)</f>
        <v>17.88</v>
      </c>
      <c r="G65" s="59" t="n">
        <v>17.88</v>
      </c>
      <c r="H65" s="59" t="n">
        <v>0</v>
      </c>
      <c r="I65" s="59" t="n">
        <v>0</v>
      </c>
      <c r="J65" s="60" t="n">
        <v>0</v>
      </c>
    </row>
    <row r="66" customFormat="false" ht="20.1" hidden="true" customHeight="true" outlineLevel="0" collapsed="false">
      <c r="A66" s="66" t="s">
        <v>111</v>
      </c>
      <c r="B66" s="66" t="s">
        <v>138</v>
      </c>
      <c r="C66" s="66" t="s">
        <v>85</v>
      </c>
      <c r="D66" s="67" t="s">
        <v>151</v>
      </c>
      <c r="E66" s="68" t="s">
        <v>154</v>
      </c>
      <c r="F66" s="59" t="n">
        <f aca="false">SUM(G66:J66)</f>
        <v>142.93</v>
      </c>
      <c r="G66" s="59" t="n">
        <v>142.93</v>
      </c>
      <c r="H66" s="59" t="n">
        <v>0</v>
      </c>
      <c r="I66" s="59" t="n">
        <v>0</v>
      </c>
      <c r="J66" s="60" t="n">
        <v>0</v>
      </c>
    </row>
    <row r="67" customFormat="false" ht="20.1" hidden="true" customHeight="true" outlineLevel="0" collapsed="false">
      <c r="A67" s="66" t="s">
        <v>129</v>
      </c>
      <c r="B67" s="66" t="s">
        <v>88</v>
      </c>
      <c r="C67" s="66" t="s">
        <v>86</v>
      </c>
      <c r="D67" s="67" t="s">
        <v>151</v>
      </c>
      <c r="E67" s="68" t="s">
        <v>140</v>
      </c>
      <c r="F67" s="59" t="n">
        <f aca="false">SUM(G67:J67)</f>
        <v>108.34</v>
      </c>
      <c r="G67" s="59" t="n">
        <v>108.34</v>
      </c>
      <c r="H67" s="59" t="n">
        <v>0</v>
      </c>
      <c r="I67" s="59" t="n">
        <v>0</v>
      </c>
      <c r="J67" s="60" t="n">
        <v>0</v>
      </c>
    </row>
    <row r="68" customFormat="false" ht="20.1" hidden="true" customHeight="true" outlineLevel="0" collapsed="false">
      <c r="A68" s="66"/>
      <c r="B68" s="66"/>
      <c r="C68" s="66"/>
      <c r="D68" s="67" t="s">
        <v>155</v>
      </c>
      <c r="E68" s="68"/>
      <c r="F68" s="59" t="n">
        <f aca="false">SUM(G68:J68)</f>
        <v>1108.3</v>
      </c>
      <c r="G68" s="59" t="n">
        <v>0</v>
      </c>
      <c r="H68" s="59" t="n">
        <v>1108.3</v>
      </c>
      <c r="I68" s="59" t="n">
        <v>0</v>
      </c>
      <c r="J68" s="60" t="n">
        <v>0</v>
      </c>
    </row>
    <row r="69" customFormat="false" ht="20.1" hidden="true" customHeight="true" outlineLevel="0" collapsed="false">
      <c r="A69" s="66" t="s">
        <v>84</v>
      </c>
      <c r="B69" s="66" t="s">
        <v>93</v>
      </c>
      <c r="C69" s="66" t="s">
        <v>86</v>
      </c>
      <c r="D69" s="67" t="s">
        <v>156</v>
      </c>
      <c r="E69" s="68" t="s">
        <v>87</v>
      </c>
      <c r="F69" s="59" t="n">
        <f aca="false">SUM(G69:J69)</f>
        <v>0</v>
      </c>
      <c r="G69" s="59" t="n">
        <v>0</v>
      </c>
      <c r="H69" s="59" t="n">
        <v>0</v>
      </c>
      <c r="I69" s="59" t="n">
        <v>0</v>
      </c>
      <c r="J69" s="60" t="n">
        <v>0</v>
      </c>
    </row>
    <row r="70" customFormat="false" ht="20.1" hidden="true" customHeight="true" outlineLevel="0" collapsed="false">
      <c r="A70" s="66" t="s">
        <v>84</v>
      </c>
      <c r="B70" s="66" t="s">
        <v>93</v>
      </c>
      <c r="C70" s="66" t="s">
        <v>88</v>
      </c>
      <c r="D70" s="67" t="s">
        <v>156</v>
      </c>
      <c r="E70" s="68" t="s">
        <v>152</v>
      </c>
      <c r="F70" s="59" t="n">
        <f aca="false">SUM(G70:J70)</f>
        <v>9.3</v>
      </c>
      <c r="G70" s="59" t="n">
        <v>1</v>
      </c>
      <c r="H70" s="59" t="n">
        <v>8.3</v>
      </c>
      <c r="I70" s="59" t="n">
        <v>0</v>
      </c>
      <c r="J70" s="60" t="n">
        <v>0</v>
      </c>
    </row>
    <row r="71" customFormat="false" ht="20.1" hidden="true" customHeight="true" outlineLevel="0" collapsed="false">
      <c r="A71" s="66" t="s">
        <v>84</v>
      </c>
      <c r="B71" s="66" t="s">
        <v>93</v>
      </c>
      <c r="C71" s="66" t="s">
        <v>95</v>
      </c>
      <c r="D71" s="67" t="s">
        <v>156</v>
      </c>
      <c r="E71" s="68" t="s">
        <v>134</v>
      </c>
      <c r="F71" s="59" t="n">
        <f aca="false">SUM(G71:J71)</f>
        <v>1112.53</v>
      </c>
      <c r="G71" s="59" t="n">
        <v>12.53</v>
      </c>
      <c r="H71" s="59" t="n">
        <v>1100</v>
      </c>
      <c r="I71" s="59" t="n">
        <v>0</v>
      </c>
      <c r="J71" s="60" t="n">
        <v>0</v>
      </c>
    </row>
    <row r="72" customFormat="false" ht="20.1" hidden="true" customHeight="true" outlineLevel="0" collapsed="false">
      <c r="A72" s="66" t="s">
        <v>135</v>
      </c>
      <c r="B72" s="66" t="s">
        <v>106</v>
      </c>
      <c r="C72" s="66" t="s">
        <v>85</v>
      </c>
      <c r="D72" s="67" t="s">
        <v>156</v>
      </c>
      <c r="E72" s="68" t="s">
        <v>136</v>
      </c>
      <c r="F72" s="59" t="n">
        <f aca="false">SUM(G72:J72)</f>
        <v>8.11</v>
      </c>
      <c r="G72" s="59" t="n">
        <v>8.11</v>
      </c>
      <c r="H72" s="59" t="n">
        <v>0</v>
      </c>
      <c r="I72" s="59" t="n">
        <v>0</v>
      </c>
      <c r="J72" s="60" t="n">
        <v>0</v>
      </c>
    </row>
    <row r="73" customFormat="false" ht="20.1" hidden="true" customHeight="true" outlineLevel="0" collapsed="false">
      <c r="A73" s="66" t="s">
        <v>104</v>
      </c>
      <c r="B73" s="66" t="s">
        <v>90</v>
      </c>
      <c r="C73" s="66" t="s">
        <v>90</v>
      </c>
      <c r="D73" s="67" t="s">
        <v>156</v>
      </c>
      <c r="E73" s="68" t="s">
        <v>137</v>
      </c>
      <c r="F73" s="59" t="n">
        <f aca="false">SUM(G73:J73)</f>
        <v>2.21</v>
      </c>
      <c r="G73" s="59" t="n">
        <v>2.21</v>
      </c>
      <c r="H73" s="59" t="n">
        <v>0</v>
      </c>
      <c r="I73" s="59" t="n">
        <v>0</v>
      </c>
      <c r="J73" s="60" t="n">
        <v>0</v>
      </c>
    </row>
    <row r="74" customFormat="false" ht="20.1" hidden="true" customHeight="true" outlineLevel="0" collapsed="false">
      <c r="A74" s="66" t="s">
        <v>111</v>
      </c>
      <c r="B74" s="66" t="s">
        <v>138</v>
      </c>
      <c r="C74" s="66" t="s">
        <v>86</v>
      </c>
      <c r="D74" s="67" t="s">
        <v>156</v>
      </c>
      <c r="E74" s="68" t="s">
        <v>153</v>
      </c>
      <c r="F74" s="59" t="n">
        <f aca="false">SUM(G74:J74)</f>
        <v>10.74</v>
      </c>
      <c r="G74" s="59" t="n">
        <v>10.74</v>
      </c>
      <c r="H74" s="59" t="n">
        <v>0</v>
      </c>
      <c r="I74" s="59" t="n">
        <v>0</v>
      </c>
      <c r="J74" s="60" t="n">
        <v>0</v>
      </c>
    </row>
    <row r="75" customFormat="false" ht="20.1" hidden="true" customHeight="true" outlineLevel="0" collapsed="false">
      <c r="A75" s="66" t="s">
        <v>111</v>
      </c>
      <c r="B75" s="66" t="s">
        <v>138</v>
      </c>
      <c r="C75" s="66" t="s">
        <v>85</v>
      </c>
      <c r="D75" s="67" t="s">
        <v>156</v>
      </c>
      <c r="E75" s="68" t="s">
        <v>154</v>
      </c>
      <c r="F75" s="59" t="n">
        <f aca="false">SUM(G75:J75)</f>
        <v>362.37</v>
      </c>
      <c r="G75" s="59" t="n">
        <v>362.37</v>
      </c>
      <c r="H75" s="59" t="n">
        <v>0</v>
      </c>
      <c r="I75" s="59" t="n">
        <v>0</v>
      </c>
      <c r="J75" s="60" t="n">
        <v>0</v>
      </c>
    </row>
    <row r="76" customFormat="false" ht="20.1" hidden="true" customHeight="true" outlineLevel="0" collapsed="false">
      <c r="A76" s="66" t="s">
        <v>129</v>
      </c>
      <c r="B76" s="66" t="s">
        <v>88</v>
      </c>
      <c r="C76" s="66" t="s">
        <v>86</v>
      </c>
      <c r="D76" s="67" t="s">
        <v>156</v>
      </c>
      <c r="E76" s="68" t="s">
        <v>140</v>
      </c>
      <c r="F76" s="59" t="n">
        <f aca="false">SUM(G76:J76)</f>
        <v>275.8</v>
      </c>
      <c r="G76" s="59" t="n">
        <v>275.8</v>
      </c>
      <c r="H76" s="59" t="n">
        <v>0</v>
      </c>
      <c r="I76" s="59" t="n">
        <v>0</v>
      </c>
      <c r="J76" s="60" t="n">
        <v>0</v>
      </c>
    </row>
    <row r="77" customFormat="false" ht="20.1" hidden="true" customHeight="true" outlineLevel="0" collapsed="false">
      <c r="A77" s="66"/>
      <c r="B77" s="66"/>
      <c r="C77" s="66"/>
      <c r="D77" s="67" t="s">
        <v>157</v>
      </c>
      <c r="E77" s="68"/>
      <c r="F77" s="59" t="n">
        <f aca="false">SUM(G77:J77)</f>
        <v>132.4</v>
      </c>
      <c r="G77" s="59" t="n">
        <v>0</v>
      </c>
      <c r="H77" s="59" t="n">
        <v>132.4</v>
      </c>
      <c r="I77" s="59" t="n">
        <v>0</v>
      </c>
      <c r="J77" s="60" t="n">
        <v>0</v>
      </c>
    </row>
    <row r="78" customFormat="false" ht="20.1" hidden="true" customHeight="true" outlineLevel="0" collapsed="false">
      <c r="A78" s="66" t="s">
        <v>84</v>
      </c>
      <c r="B78" s="66" t="s">
        <v>93</v>
      </c>
      <c r="C78" s="66" t="s">
        <v>86</v>
      </c>
      <c r="D78" s="67" t="s">
        <v>158</v>
      </c>
      <c r="E78" s="68" t="s">
        <v>87</v>
      </c>
      <c r="F78" s="59" t="n">
        <f aca="false">SUM(G78:J78)</f>
        <v>0</v>
      </c>
      <c r="G78" s="59" t="n">
        <v>0</v>
      </c>
      <c r="H78" s="59" t="n">
        <v>0</v>
      </c>
      <c r="I78" s="59" t="n">
        <v>0</v>
      </c>
      <c r="J78" s="60" t="n">
        <v>0</v>
      </c>
    </row>
    <row r="79" customFormat="false" ht="20.1" hidden="true" customHeight="true" outlineLevel="0" collapsed="false">
      <c r="A79" s="66" t="s">
        <v>84</v>
      </c>
      <c r="B79" s="66" t="s">
        <v>93</v>
      </c>
      <c r="C79" s="66" t="s">
        <v>88</v>
      </c>
      <c r="D79" s="67" t="s">
        <v>158</v>
      </c>
      <c r="E79" s="68" t="s">
        <v>152</v>
      </c>
      <c r="F79" s="59" t="n">
        <f aca="false">SUM(G79:J79)</f>
        <v>90.4</v>
      </c>
      <c r="G79" s="59" t="n">
        <v>1</v>
      </c>
      <c r="H79" s="59" t="n">
        <v>89.4</v>
      </c>
      <c r="I79" s="59" t="n">
        <v>0</v>
      </c>
      <c r="J79" s="60" t="n">
        <v>0</v>
      </c>
    </row>
    <row r="80" customFormat="false" ht="20.1" hidden="true" customHeight="true" outlineLevel="0" collapsed="false">
      <c r="A80" s="66" t="s">
        <v>84</v>
      </c>
      <c r="B80" s="66" t="s">
        <v>93</v>
      </c>
      <c r="C80" s="66" t="s">
        <v>91</v>
      </c>
      <c r="D80" s="67" t="s">
        <v>158</v>
      </c>
      <c r="E80" s="68" t="s">
        <v>149</v>
      </c>
      <c r="F80" s="59" t="n">
        <f aca="false">SUM(G80:J80)</f>
        <v>77.62</v>
      </c>
      <c r="G80" s="59" t="n">
        <v>34.62</v>
      </c>
      <c r="H80" s="59" t="n">
        <v>43</v>
      </c>
      <c r="I80" s="59" t="n">
        <v>0</v>
      </c>
      <c r="J80" s="60" t="n">
        <v>0</v>
      </c>
    </row>
    <row r="81" customFormat="false" ht="20.1" hidden="true" customHeight="true" outlineLevel="0" collapsed="false">
      <c r="A81" s="66" t="s">
        <v>135</v>
      </c>
      <c r="B81" s="66" t="s">
        <v>106</v>
      </c>
      <c r="C81" s="66" t="s">
        <v>85</v>
      </c>
      <c r="D81" s="67" t="s">
        <v>158</v>
      </c>
      <c r="E81" s="68" t="s">
        <v>136</v>
      </c>
      <c r="F81" s="59" t="n">
        <f aca="false">SUM(G81:J81)</f>
        <v>20.04</v>
      </c>
      <c r="G81" s="59" t="n">
        <v>20.04</v>
      </c>
      <c r="H81" s="59" t="n">
        <v>0</v>
      </c>
      <c r="I81" s="59" t="n">
        <v>0</v>
      </c>
      <c r="J81" s="60" t="n">
        <v>0</v>
      </c>
    </row>
    <row r="82" customFormat="false" ht="20.1" hidden="true" customHeight="true" outlineLevel="0" collapsed="false">
      <c r="A82" s="66" t="s">
        <v>104</v>
      </c>
      <c r="B82" s="66" t="s">
        <v>90</v>
      </c>
      <c r="C82" s="66" t="s">
        <v>90</v>
      </c>
      <c r="D82" s="67" t="s">
        <v>158</v>
      </c>
      <c r="E82" s="68" t="s">
        <v>137</v>
      </c>
      <c r="F82" s="59" t="n">
        <f aca="false">SUM(G82:J82)</f>
        <v>4.42</v>
      </c>
      <c r="G82" s="59" t="n">
        <v>4.42</v>
      </c>
      <c r="H82" s="59" t="n">
        <v>0</v>
      </c>
      <c r="I82" s="59" t="n">
        <v>0</v>
      </c>
      <c r="J82" s="60" t="n">
        <v>0</v>
      </c>
    </row>
    <row r="83" customFormat="false" ht="20.1" hidden="true" customHeight="true" outlineLevel="0" collapsed="false">
      <c r="A83" s="66" t="s">
        <v>111</v>
      </c>
      <c r="B83" s="66" t="s">
        <v>138</v>
      </c>
      <c r="C83" s="66" t="s">
        <v>86</v>
      </c>
      <c r="D83" s="67" t="s">
        <v>158</v>
      </c>
      <c r="E83" s="68" t="s">
        <v>153</v>
      </c>
      <c r="F83" s="59" t="n">
        <f aca="false">SUM(G83:J83)</f>
        <v>26.49</v>
      </c>
      <c r="G83" s="59" t="n">
        <v>26.49</v>
      </c>
      <c r="H83" s="59" t="n">
        <v>0</v>
      </c>
      <c r="I83" s="59" t="n">
        <v>0</v>
      </c>
      <c r="J83" s="60" t="n">
        <v>0</v>
      </c>
    </row>
    <row r="84" customFormat="false" ht="20.1" hidden="true" customHeight="true" outlineLevel="0" collapsed="false">
      <c r="A84" s="66" t="s">
        <v>111</v>
      </c>
      <c r="B84" s="66" t="s">
        <v>138</v>
      </c>
      <c r="C84" s="66" t="s">
        <v>85</v>
      </c>
      <c r="D84" s="67" t="s">
        <v>158</v>
      </c>
      <c r="E84" s="68" t="s">
        <v>154</v>
      </c>
      <c r="F84" s="59" t="n">
        <f aca="false">SUM(G84:J84)</f>
        <v>83.62</v>
      </c>
      <c r="G84" s="59" t="n">
        <v>83.62</v>
      </c>
      <c r="H84" s="59" t="n">
        <v>0</v>
      </c>
      <c r="I84" s="59" t="n">
        <v>0</v>
      </c>
      <c r="J84" s="60" t="n">
        <v>0</v>
      </c>
    </row>
    <row r="85" customFormat="false" ht="20.1" hidden="true" customHeight="true" outlineLevel="0" collapsed="false">
      <c r="A85" s="66" t="s">
        <v>129</v>
      </c>
      <c r="B85" s="66" t="s">
        <v>88</v>
      </c>
      <c r="C85" s="66" t="s">
        <v>86</v>
      </c>
      <c r="D85" s="67" t="s">
        <v>158</v>
      </c>
      <c r="E85" s="68" t="s">
        <v>140</v>
      </c>
      <c r="F85" s="59" t="n">
        <f aca="false">SUM(G85:J85)</f>
        <v>62.75</v>
      </c>
      <c r="G85" s="59" t="n">
        <v>62.75</v>
      </c>
      <c r="H85" s="59" t="n">
        <v>0</v>
      </c>
      <c r="I85" s="59" t="n">
        <v>0</v>
      </c>
      <c r="J85" s="60" t="n">
        <v>0</v>
      </c>
    </row>
    <row r="86" customFormat="false" ht="20.1" hidden="true" customHeight="true" outlineLevel="0" collapsed="false">
      <c r="A86" s="66"/>
      <c r="B86" s="66"/>
      <c r="C86" s="66"/>
      <c r="D86" s="67" t="s">
        <v>159</v>
      </c>
      <c r="E86" s="68"/>
      <c r="F86" s="59" t="n">
        <f aca="false">SUM(G86:J86)</f>
        <v>15.05</v>
      </c>
      <c r="G86" s="59" t="n">
        <v>0</v>
      </c>
      <c r="H86" s="59" t="n">
        <v>15.05</v>
      </c>
      <c r="I86" s="59" t="n">
        <v>0</v>
      </c>
      <c r="J86" s="60" t="n">
        <v>0</v>
      </c>
    </row>
    <row r="87" customFormat="false" ht="20.1" hidden="true" customHeight="true" outlineLevel="0" collapsed="false">
      <c r="A87" s="66" t="s">
        <v>84</v>
      </c>
      <c r="B87" s="66" t="s">
        <v>93</v>
      </c>
      <c r="C87" s="66" t="s">
        <v>86</v>
      </c>
      <c r="D87" s="67" t="s">
        <v>160</v>
      </c>
      <c r="E87" s="68" t="s">
        <v>87</v>
      </c>
      <c r="F87" s="59" t="n">
        <f aca="false">SUM(G87:J87)</f>
        <v>1</v>
      </c>
      <c r="G87" s="59" t="n">
        <v>1</v>
      </c>
      <c r="H87" s="59" t="n">
        <v>0</v>
      </c>
      <c r="I87" s="59" t="n">
        <v>0</v>
      </c>
      <c r="J87" s="60" t="n">
        <v>0</v>
      </c>
    </row>
    <row r="88" customFormat="false" ht="20.1" hidden="true" customHeight="true" outlineLevel="0" collapsed="false">
      <c r="A88" s="66" t="s">
        <v>84</v>
      </c>
      <c r="B88" s="66" t="s">
        <v>93</v>
      </c>
      <c r="C88" s="66" t="s">
        <v>88</v>
      </c>
      <c r="D88" s="67" t="s">
        <v>160</v>
      </c>
      <c r="E88" s="68" t="s">
        <v>152</v>
      </c>
      <c r="F88" s="59" t="n">
        <f aca="false">SUM(G88:J88)</f>
        <v>23.27</v>
      </c>
      <c r="G88" s="59" t="n">
        <v>8.22</v>
      </c>
      <c r="H88" s="59" t="n">
        <v>15.05</v>
      </c>
      <c r="I88" s="59" t="n">
        <v>0</v>
      </c>
      <c r="J88" s="60" t="n">
        <v>0</v>
      </c>
    </row>
    <row r="89" customFormat="false" ht="20.1" hidden="true" customHeight="true" outlineLevel="0" collapsed="false">
      <c r="A89" s="66" t="s">
        <v>135</v>
      </c>
      <c r="B89" s="66" t="s">
        <v>106</v>
      </c>
      <c r="C89" s="66" t="s">
        <v>85</v>
      </c>
      <c r="D89" s="67" t="s">
        <v>160</v>
      </c>
      <c r="E89" s="68" t="s">
        <v>136</v>
      </c>
      <c r="F89" s="59" t="n">
        <f aca="false">SUM(G89:J89)</f>
        <v>4.55</v>
      </c>
      <c r="G89" s="59" t="n">
        <v>4.55</v>
      </c>
      <c r="H89" s="59" t="n">
        <v>0</v>
      </c>
      <c r="I89" s="59" t="n">
        <v>0</v>
      </c>
      <c r="J89" s="60" t="n">
        <v>0</v>
      </c>
    </row>
    <row r="90" customFormat="false" ht="20.1" hidden="true" customHeight="true" outlineLevel="0" collapsed="false">
      <c r="A90" s="66" t="s">
        <v>104</v>
      </c>
      <c r="B90" s="66" t="s">
        <v>90</v>
      </c>
      <c r="C90" s="66" t="s">
        <v>90</v>
      </c>
      <c r="D90" s="67" t="s">
        <v>160</v>
      </c>
      <c r="E90" s="68" t="s">
        <v>137</v>
      </c>
      <c r="F90" s="59" t="n">
        <f aca="false">SUM(G90:J90)</f>
        <v>1.1</v>
      </c>
      <c r="G90" s="59" t="n">
        <v>1.1</v>
      </c>
      <c r="H90" s="59" t="n">
        <v>0</v>
      </c>
      <c r="I90" s="59" t="n">
        <v>0</v>
      </c>
      <c r="J90" s="60" t="n">
        <v>0</v>
      </c>
    </row>
    <row r="91" customFormat="false" ht="20.1" hidden="true" customHeight="true" outlineLevel="0" collapsed="false">
      <c r="A91" s="66" t="s">
        <v>111</v>
      </c>
      <c r="B91" s="66" t="s">
        <v>138</v>
      </c>
      <c r="C91" s="66" t="s">
        <v>86</v>
      </c>
      <c r="D91" s="67" t="s">
        <v>160</v>
      </c>
      <c r="E91" s="68" t="s">
        <v>153</v>
      </c>
      <c r="F91" s="59" t="n">
        <f aca="false">SUM(G91:J91)</f>
        <v>6</v>
      </c>
      <c r="G91" s="59" t="n">
        <v>6</v>
      </c>
      <c r="H91" s="59" t="n">
        <v>0</v>
      </c>
      <c r="I91" s="59" t="n">
        <v>0</v>
      </c>
      <c r="J91" s="60" t="n">
        <v>0</v>
      </c>
    </row>
    <row r="92" customFormat="false" ht="20.1" hidden="true" customHeight="true" outlineLevel="0" collapsed="false">
      <c r="A92" s="66" t="s">
        <v>111</v>
      </c>
      <c r="B92" s="66" t="s">
        <v>138</v>
      </c>
      <c r="C92" s="66" t="s">
        <v>85</v>
      </c>
      <c r="D92" s="67" t="s">
        <v>160</v>
      </c>
      <c r="E92" s="68" t="s">
        <v>154</v>
      </c>
      <c r="F92" s="59" t="n">
        <f aca="false">SUM(G92:J92)</f>
        <v>143.93</v>
      </c>
      <c r="G92" s="59" t="n">
        <v>143.93</v>
      </c>
      <c r="H92" s="59" t="n">
        <v>0</v>
      </c>
      <c r="I92" s="59" t="n">
        <v>0</v>
      </c>
      <c r="J92" s="60" t="n">
        <v>0</v>
      </c>
    </row>
    <row r="93" customFormat="false" ht="20.1" hidden="true" customHeight="true" outlineLevel="0" collapsed="false">
      <c r="A93" s="66" t="s">
        <v>129</v>
      </c>
      <c r="B93" s="66" t="s">
        <v>88</v>
      </c>
      <c r="C93" s="66" t="s">
        <v>86</v>
      </c>
      <c r="D93" s="67" t="s">
        <v>160</v>
      </c>
      <c r="E93" s="68" t="s">
        <v>140</v>
      </c>
      <c r="F93" s="59" t="n">
        <f aca="false">SUM(G93:J93)</f>
        <v>101.57</v>
      </c>
      <c r="G93" s="59" t="n">
        <v>101.57</v>
      </c>
      <c r="H93" s="59" t="n">
        <v>0</v>
      </c>
      <c r="I93" s="59" t="n">
        <v>0</v>
      </c>
      <c r="J93" s="60" t="n">
        <v>0</v>
      </c>
    </row>
    <row r="94" customFormat="false" ht="20.1" hidden="true" customHeight="true" outlineLevel="0" collapsed="false">
      <c r="A94" s="66"/>
      <c r="B94" s="66"/>
      <c r="C94" s="66"/>
      <c r="D94" s="67" t="s">
        <v>161</v>
      </c>
      <c r="E94" s="68"/>
      <c r="F94" s="59" t="n">
        <f aca="false">SUM(G94:J94)</f>
        <v>476</v>
      </c>
      <c r="G94" s="59" t="n">
        <v>0</v>
      </c>
      <c r="H94" s="59" t="n">
        <v>476</v>
      </c>
      <c r="I94" s="59" t="n">
        <v>0</v>
      </c>
      <c r="J94" s="60" t="n">
        <v>0</v>
      </c>
    </row>
    <row r="95" customFormat="false" ht="20.1" hidden="true" customHeight="true" outlineLevel="0" collapsed="false">
      <c r="A95" s="66" t="s">
        <v>84</v>
      </c>
      <c r="B95" s="66" t="s">
        <v>93</v>
      </c>
      <c r="C95" s="66" t="s">
        <v>142</v>
      </c>
      <c r="D95" s="67" t="s">
        <v>162</v>
      </c>
      <c r="E95" s="68" t="s">
        <v>144</v>
      </c>
      <c r="F95" s="59" t="n">
        <f aca="false">SUM(G95:J95)</f>
        <v>26.11</v>
      </c>
      <c r="G95" s="59" t="n">
        <v>26.11</v>
      </c>
      <c r="H95" s="59" t="n">
        <v>0</v>
      </c>
      <c r="I95" s="59" t="n">
        <v>0</v>
      </c>
      <c r="J95" s="60" t="n">
        <v>0</v>
      </c>
    </row>
    <row r="96" customFormat="false" ht="20.1" hidden="true" customHeight="true" outlineLevel="0" collapsed="false">
      <c r="A96" s="66" t="s">
        <v>84</v>
      </c>
      <c r="B96" s="66" t="s">
        <v>93</v>
      </c>
      <c r="C96" s="66" t="s">
        <v>95</v>
      </c>
      <c r="D96" s="67" t="s">
        <v>162</v>
      </c>
      <c r="E96" s="68" t="s">
        <v>134</v>
      </c>
      <c r="F96" s="59" t="n">
        <f aca="false">SUM(G96:J96)</f>
        <v>486.45</v>
      </c>
      <c r="G96" s="59" t="n">
        <v>10.45</v>
      </c>
      <c r="H96" s="59" t="n">
        <v>476</v>
      </c>
      <c r="I96" s="59" t="n">
        <v>0</v>
      </c>
      <c r="J96" s="60" t="n">
        <v>0</v>
      </c>
    </row>
    <row r="97" customFormat="false" ht="20.1" hidden="true" customHeight="true" outlineLevel="0" collapsed="false">
      <c r="A97" s="66" t="s">
        <v>104</v>
      </c>
      <c r="B97" s="66" t="s">
        <v>90</v>
      </c>
      <c r="C97" s="66" t="s">
        <v>90</v>
      </c>
      <c r="D97" s="67" t="s">
        <v>162</v>
      </c>
      <c r="E97" s="68" t="s">
        <v>137</v>
      </c>
      <c r="F97" s="59" t="n">
        <f aca="false">SUM(G97:J97)</f>
        <v>5.8</v>
      </c>
      <c r="G97" s="59" t="n">
        <v>5.8</v>
      </c>
      <c r="H97" s="59" t="n">
        <v>0</v>
      </c>
      <c r="I97" s="59" t="n">
        <v>0</v>
      </c>
      <c r="J97" s="60" t="n">
        <v>0</v>
      </c>
    </row>
    <row r="98" customFormat="false" ht="20.1" hidden="true" customHeight="true" outlineLevel="0" collapsed="false">
      <c r="A98" s="66" t="s">
        <v>104</v>
      </c>
      <c r="B98" s="66" t="s">
        <v>90</v>
      </c>
      <c r="C98" s="66" t="s">
        <v>93</v>
      </c>
      <c r="D98" s="67" t="s">
        <v>162</v>
      </c>
      <c r="E98" s="68" t="s">
        <v>146</v>
      </c>
      <c r="F98" s="59" t="n">
        <f aca="false">SUM(G98:J98)</f>
        <v>58.23</v>
      </c>
      <c r="G98" s="59" t="n">
        <v>58.23</v>
      </c>
      <c r="H98" s="59" t="n">
        <v>0</v>
      </c>
      <c r="I98" s="59" t="n">
        <v>0</v>
      </c>
      <c r="J98" s="60" t="n">
        <v>0</v>
      </c>
    </row>
    <row r="99" customFormat="false" ht="20.1" hidden="true" customHeight="true" outlineLevel="0" collapsed="false">
      <c r="A99" s="66" t="s">
        <v>111</v>
      </c>
      <c r="B99" s="66" t="s">
        <v>138</v>
      </c>
      <c r="C99" s="66" t="s">
        <v>88</v>
      </c>
      <c r="D99" s="67" t="s">
        <v>162</v>
      </c>
      <c r="E99" s="68" t="s">
        <v>139</v>
      </c>
      <c r="F99" s="59" t="n">
        <f aca="false">SUM(G99:J99)</f>
        <v>40.04</v>
      </c>
      <c r="G99" s="59" t="n">
        <v>40.04</v>
      </c>
      <c r="H99" s="59" t="n">
        <v>0</v>
      </c>
      <c r="I99" s="59" t="n">
        <v>0</v>
      </c>
      <c r="J99" s="60" t="n">
        <v>0</v>
      </c>
    </row>
    <row r="100" customFormat="false" ht="20.1" hidden="true" customHeight="true" outlineLevel="0" collapsed="false">
      <c r="A100" s="66"/>
      <c r="B100" s="66"/>
      <c r="C100" s="66"/>
      <c r="D100" s="67" t="s">
        <v>163</v>
      </c>
      <c r="E100" s="68"/>
      <c r="F100" s="59" t="n">
        <f aca="false">SUM(G100:J100)</f>
        <v>83</v>
      </c>
      <c r="G100" s="59" t="n">
        <v>0</v>
      </c>
      <c r="H100" s="59" t="n">
        <v>83</v>
      </c>
      <c r="I100" s="59" t="n">
        <v>0</v>
      </c>
      <c r="J100" s="60" t="n">
        <v>0</v>
      </c>
    </row>
    <row r="101" customFormat="false" ht="20.1" hidden="true" customHeight="true" outlineLevel="0" collapsed="false">
      <c r="A101" s="66" t="s">
        <v>84</v>
      </c>
      <c r="B101" s="66" t="s">
        <v>93</v>
      </c>
      <c r="C101" s="66" t="s">
        <v>142</v>
      </c>
      <c r="D101" s="67" t="s">
        <v>164</v>
      </c>
      <c r="E101" s="68" t="s">
        <v>144</v>
      </c>
      <c r="F101" s="59" t="n">
        <f aca="false">SUM(G101:J101)</f>
        <v>10.28</v>
      </c>
      <c r="G101" s="59" t="n">
        <v>10.28</v>
      </c>
      <c r="H101" s="59" t="n">
        <v>0</v>
      </c>
      <c r="I101" s="59" t="n">
        <v>0</v>
      </c>
      <c r="J101" s="60" t="n">
        <v>0</v>
      </c>
    </row>
    <row r="102" customFormat="false" ht="20.1" hidden="true" customHeight="true" outlineLevel="0" collapsed="false">
      <c r="A102" s="66" t="s">
        <v>84</v>
      </c>
      <c r="B102" s="66" t="s">
        <v>93</v>
      </c>
      <c r="C102" s="66" t="s">
        <v>95</v>
      </c>
      <c r="D102" s="67" t="s">
        <v>164</v>
      </c>
      <c r="E102" s="68" t="s">
        <v>134</v>
      </c>
      <c r="F102" s="59" t="n">
        <f aca="false">SUM(G102:J102)</f>
        <v>87.11</v>
      </c>
      <c r="G102" s="59" t="n">
        <v>4.11</v>
      </c>
      <c r="H102" s="59" t="n">
        <v>83</v>
      </c>
      <c r="I102" s="59" t="n">
        <v>0</v>
      </c>
      <c r="J102" s="60" t="n">
        <v>0</v>
      </c>
    </row>
    <row r="103" customFormat="false" ht="20.1" hidden="true" customHeight="true" outlineLevel="0" collapsed="false">
      <c r="A103" s="66" t="s">
        <v>104</v>
      </c>
      <c r="B103" s="66" t="s">
        <v>90</v>
      </c>
      <c r="C103" s="66" t="s">
        <v>90</v>
      </c>
      <c r="D103" s="67" t="s">
        <v>164</v>
      </c>
      <c r="E103" s="68" t="s">
        <v>137</v>
      </c>
      <c r="F103" s="59" t="n">
        <f aca="false">SUM(G103:J103)</f>
        <v>3.8</v>
      </c>
      <c r="G103" s="59" t="n">
        <v>3.8</v>
      </c>
      <c r="H103" s="59" t="n">
        <v>0</v>
      </c>
      <c r="I103" s="59" t="n">
        <v>0</v>
      </c>
      <c r="J103" s="60" t="n">
        <v>0</v>
      </c>
    </row>
    <row r="104" customFormat="false" ht="20.1" hidden="true" customHeight="true" outlineLevel="0" collapsed="false">
      <c r="A104" s="66" t="s">
        <v>104</v>
      </c>
      <c r="B104" s="66" t="s">
        <v>90</v>
      </c>
      <c r="C104" s="66" t="s">
        <v>93</v>
      </c>
      <c r="D104" s="67" t="s">
        <v>164</v>
      </c>
      <c r="E104" s="68" t="s">
        <v>146</v>
      </c>
      <c r="F104" s="59" t="n">
        <f aca="false">SUM(G104:J104)</f>
        <v>60.74</v>
      </c>
      <c r="G104" s="59" t="n">
        <v>60.74</v>
      </c>
      <c r="H104" s="59" t="n">
        <v>0</v>
      </c>
      <c r="I104" s="59" t="n">
        <v>0</v>
      </c>
      <c r="J104" s="60" t="n">
        <v>0</v>
      </c>
    </row>
    <row r="105" customFormat="false" ht="20.1" hidden="true" customHeight="true" outlineLevel="0" collapsed="false">
      <c r="A105" s="66" t="s">
        <v>111</v>
      </c>
      <c r="B105" s="66" t="s">
        <v>138</v>
      </c>
      <c r="C105" s="66" t="s">
        <v>88</v>
      </c>
      <c r="D105" s="67" t="s">
        <v>164</v>
      </c>
      <c r="E105" s="68" t="s">
        <v>139</v>
      </c>
      <c r="F105" s="59" t="n">
        <f aca="false">SUM(G105:J105)</f>
        <v>44.1</v>
      </c>
      <c r="G105" s="59" t="n">
        <v>44.1</v>
      </c>
      <c r="H105" s="59" t="n">
        <v>0</v>
      </c>
      <c r="I105" s="59" t="n">
        <v>0</v>
      </c>
      <c r="J105" s="60" t="n">
        <v>0</v>
      </c>
    </row>
    <row r="106" customFormat="false" ht="20.1" hidden="true" customHeight="true" outlineLevel="0" collapsed="false">
      <c r="A106" s="66"/>
      <c r="B106" s="66"/>
      <c r="C106" s="66"/>
      <c r="D106" s="67" t="s">
        <v>165</v>
      </c>
      <c r="E106" s="68"/>
      <c r="F106" s="59" t="n">
        <f aca="false">SUM(G106:J106)</f>
        <v>29.98</v>
      </c>
      <c r="G106" s="59" t="n">
        <v>0</v>
      </c>
      <c r="H106" s="59" t="n">
        <v>29.98</v>
      </c>
      <c r="I106" s="59" t="n">
        <v>0</v>
      </c>
      <c r="J106" s="60" t="n">
        <v>0</v>
      </c>
    </row>
    <row r="107" customFormat="false" ht="20.1" hidden="true" customHeight="true" outlineLevel="0" collapsed="false">
      <c r="A107" s="66" t="s">
        <v>84</v>
      </c>
      <c r="B107" s="66" t="s">
        <v>93</v>
      </c>
      <c r="C107" s="66" t="s">
        <v>142</v>
      </c>
      <c r="D107" s="67" t="s">
        <v>166</v>
      </c>
      <c r="E107" s="68" t="s">
        <v>144</v>
      </c>
      <c r="F107" s="59" t="n">
        <f aca="false">SUM(G107:J107)</f>
        <v>0.5</v>
      </c>
      <c r="G107" s="59" t="n">
        <v>0.5</v>
      </c>
      <c r="H107" s="59" t="n">
        <v>0</v>
      </c>
      <c r="I107" s="59" t="n">
        <v>0</v>
      </c>
      <c r="J107" s="60" t="n">
        <v>0</v>
      </c>
    </row>
    <row r="108" customFormat="false" ht="20.1" hidden="true" customHeight="true" outlineLevel="0" collapsed="false">
      <c r="A108" s="66" t="s">
        <v>84</v>
      </c>
      <c r="B108" s="66" t="s">
        <v>93</v>
      </c>
      <c r="C108" s="66" t="s">
        <v>95</v>
      </c>
      <c r="D108" s="67" t="s">
        <v>166</v>
      </c>
      <c r="E108" s="68" t="s">
        <v>134</v>
      </c>
      <c r="F108" s="59" t="n">
        <f aca="false">SUM(G108:J108)</f>
        <v>35.57</v>
      </c>
      <c r="G108" s="59" t="n">
        <v>5.59</v>
      </c>
      <c r="H108" s="59" t="n">
        <v>29.98</v>
      </c>
      <c r="I108" s="59" t="n">
        <v>0</v>
      </c>
      <c r="J108" s="60" t="n">
        <v>0</v>
      </c>
    </row>
    <row r="109" customFormat="false" ht="20.1" hidden="true" customHeight="true" outlineLevel="0" collapsed="false">
      <c r="A109" s="66" t="s">
        <v>135</v>
      </c>
      <c r="B109" s="66" t="s">
        <v>106</v>
      </c>
      <c r="C109" s="66" t="s">
        <v>85</v>
      </c>
      <c r="D109" s="67" t="s">
        <v>166</v>
      </c>
      <c r="E109" s="68" t="s">
        <v>136</v>
      </c>
      <c r="F109" s="59" t="n">
        <f aca="false">SUM(G109:J109)</f>
        <v>2.24</v>
      </c>
      <c r="G109" s="59" t="n">
        <v>2.24</v>
      </c>
      <c r="H109" s="59" t="n">
        <v>0</v>
      </c>
      <c r="I109" s="59" t="n">
        <v>0</v>
      </c>
      <c r="J109" s="60" t="n">
        <v>0</v>
      </c>
    </row>
    <row r="110" customFormat="false" ht="20.1" hidden="true" customHeight="true" outlineLevel="0" collapsed="false">
      <c r="A110" s="66" t="s">
        <v>104</v>
      </c>
      <c r="B110" s="66" t="s">
        <v>90</v>
      </c>
      <c r="C110" s="66" t="s">
        <v>90</v>
      </c>
      <c r="D110" s="67" t="s">
        <v>166</v>
      </c>
      <c r="E110" s="68" t="s">
        <v>137</v>
      </c>
      <c r="F110" s="59" t="n">
        <f aca="false">SUM(G110:J110)</f>
        <v>3.56</v>
      </c>
      <c r="G110" s="59" t="n">
        <v>3.56</v>
      </c>
      <c r="H110" s="59" t="n">
        <v>0</v>
      </c>
      <c r="I110" s="59" t="n">
        <v>0</v>
      </c>
      <c r="J110" s="60" t="n">
        <v>0</v>
      </c>
    </row>
    <row r="111" customFormat="false" ht="20.1" hidden="true" customHeight="true" outlineLevel="0" collapsed="false">
      <c r="A111" s="66" t="s">
        <v>104</v>
      </c>
      <c r="B111" s="66" t="s">
        <v>90</v>
      </c>
      <c r="C111" s="66" t="s">
        <v>93</v>
      </c>
      <c r="D111" s="67" t="s">
        <v>166</v>
      </c>
      <c r="E111" s="68" t="s">
        <v>146</v>
      </c>
      <c r="F111" s="59" t="n">
        <f aca="false">SUM(G111:J111)</f>
        <v>4.75</v>
      </c>
      <c r="G111" s="59" t="n">
        <v>4.75</v>
      </c>
      <c r="H111" s="59" t="n">
        <v>0</v>
      </c>
      <c r="I111" s="59" t="n">
        <v>0</v>
      </c>
      <c r="J111" s="60" t="n">
        <v>0</v>
      </c>
    </row>
    <row r="112" customFormat="false" ht="20.1" hidden="true" customHeight="true" outlineLevel="0" collapsed="false">
      <c r="A112" s="66" t="s">
        <v>111</v>
      </c>
      <c r="B112" s="66" t="s">
        <v>138</v>
      </c>
      <c r="C112" s="66" t="s">
        <v>88</v>
      </c>
      <c r="D112" s="67" t="s">
        <v>166</v>
      </c>
      <c r="E112" s="68" t="s">
        <v>139</v>
      </c>
      <c r="F112" s="59" t="n">
        <f aca="false">SUM(G112:J112)</f>
        <v>0</v>
      </c>
      <c r="G112" s="59" t="n">
        <v>0</v>
      </c>
      <c r="H112" s="59" t="n">
        <v>0</v>
      </c>
      <c r="I112" s="59" t="n">
        <v>0</v>
      </c>
      <c r="J112" s="60" t="n">
        <v>0</v>
      </c>
    </row>
    <row r="113" customFormat="false" ht="20.1" hidden="true" customHeight="true" outlineLevel="0" collapsed="false">
      <c r="A113" s="66" t="s">
        <v>129</v>
      </c>
      <c r="B113" s="66" t="s">
        <v>88</v>
      </c>
      <c r="C113" s="66" t="s">
        <v>86</v>
      </c>
      <c r="D113" s="67" t="s">
        <v>166</v>
      </c>
      <c r="E113" s="68" t="s">
        <v>140</v>
      </c>
      <c r="F113" s="59" t="n">
        <f aca="false">SUM(G113:J113)</f>
        <v>0</v>
      </c>
      <c r="G113" s="59" t="n">
        <v>0</v>
      </c>
      <c r="H113" s="59" t="n">
        <v>0</v>
      </c>
      <c r="I113" s="59" t="n">
        <v>0</v>
      </c>
      <c r="J113" s="60" t="n">
        <v>0</v>
      </c>
    </row>
    <row r="114" customFormat="false" ht="20.1" hidden="true" customHeight="true" outlineLevel="0" collapsed="false">
      <c r="A114" s="66"/>
      <c r="B114" s="66"/>
      <c r="C114" s="66"/>
      <c r="D114" s="67" t="s">
        <v>167</v>
      </c>
      <c r="E114" s="68"/>
      <c r="F114" s="59" t="n">
        <f aca="false">SUM(G114:J114)</f>
        <v>87.22</v>
      </c>
      <c r="H114" s="59" t="n">
        <v>87.22</v>
      </c>
      <c r="I114" s="59" t="n">
        <v>0</v>
      </c>
      <c r="J114" s="60" t="n">
        <v>0</v>
      </c>
    </row>
    <row r="115" customFormat="false" ht="20.1" hidden="true" customHeight="true" outlineLevel="0" collapsed="false">
      <c r="A115" s="66" t="s">
        <v>84</v>
      </c>
      <c r="B115" s="66" t="s">
        <v>93</v>
      </c>
      <c r="C115" s="66" t="s">
        <v>95</v>
      </c>
      <c r="D115" s="67" t="s">
        <v>168</v>
      </c>
      <c r="E115" s="68" t="s">
        <v>134</v>
      </c>
      <c r="F115" s="59" t="n">
        <f aca="false">SUM(G115:J115)</f>
        <v>87.22</v>
      </c>
      <c r="H115" s="59" t="n">
        <v>87.22</v>
      </c>
      <c r="I115" s="59" t="n">
        <v>0</v>
      </c>
      <c r="J115" s="6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7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71" t="s">
        <v>10</v>
      </c>
      <c r="G5" s="9" t="s">
        <v>11</v>
      </c>
      <c r="H5" s="7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80</v>
      </c>
      <c r="B6" s="73" t="n">
        <f aca="false">SUM(B7:B9)</f>
        <v>11254348</v>
      </c>
      <c r="C6" s="74" t="s">
        <v>181</v>
      </c>
      <c r="D6" s="73" t="n">
        <f aca="false">SUM(D7:D34)</f>
        <v>11254348</v>
      </c>
      <c r="E6" s="73" t="n">
        <f aca="false">SUM(E7:E34)</f>
        <v>11254348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82</v>
      </c>
      <c r="B7" s="73" t="n">
        <v>11254348</v>
      </c>
      <c r="C7" s="74" t="s">
        <v>183</v>
      </c>
      <c r="D7" s="75" t="n">
        <f aca="false">SUM(E7:H7)</f>
        <v>3409698</v>
      </c>
      <c r="E7" s="13" t="n">
        <v>3409698</v>
      </c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84</v>
      </c>
      <c r="B8" s="73" t="n">
        <v>0</v>
      </c>
      <c r="C8" s="74" t="s">
        <v>185</v>
      </c>
      <c r="D8" s="75" t="n">
        <f aca="false">SUM(E8:H8)</f>
        <v>0</v>
      </c>
      <c r="E8" s="13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86</v>
      </c>
      <c r="B9" s="13" t="n">
        <v>0</v>
      </c>
      <c r="C9" s="74" t="s">
        <v>187</v>
      </c>
      <c r="D9" s="75" t="n">
        <f aca="false">SUM(E9:H9)</f>
        <v>0</v>
      </c>
      <c r="E9" s="13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88</v>
      </c>
      <c r="B10" s="77" t="n">
        <f aca="false">SUM(B11:B14)</f>
        <v>9328397</v>
      </c>
      <c r="C10" s="74" t="s">
        <v>189</v>
      </c>
      <c r="D10" s="75" t="n">
        <f aca="false">SUM(E10:H10)</f>
        <v>0</v>
      </c>
      <c r="E10" s="13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82</v>
      </c>
      <c r="B11" s="73" t="n">
        <v>9328397</v>
      </c>
      <c r="C11" s="74" t="s">
        <v>190</v>
      </c>
      <c r="D11" s="75" t="n">
        <f aca="false">SUM(E11:H11)</f>
        <v>0</v>
      </c>
      <c r="E11" s="13"/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84</v>
      </c>
      <c r="B12" s="73" t="n">
        <v>0</v>
      </c>
      <c r="C12" s="74" t="s">
        <v>191</v>
      </c>
      <c r="D12" s="75" t="n">
        <f aca="false">SUM(E12:H12)</f>
        <v>0</v>
      </c>
      <c r="E12" s="13" t="n">
        <v>0</v>
      </c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86</v>
      </c>
      <c r="B13" s="73" t="n">
        <v>0</v>
      </c>
      <c r="C13" s="74" t="s">
        <v>192</v>
      </c>
      <c r="D13" s="75" t="n">
        <f aca="false">SUM(E13:H13)</f>
        <v>83531</v>
      </c>
      <c r="E13" s="13" t="n">
        <v>83531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93</v>
      </c>
      <c r="B14" s="13" t="n">
        <v>0</v>
      </c>
      <c r="C14" s="74" t="s">
        <v>194</v>
      </c>
      <c r="D14" s="75" t="n">
        <f aca="false">SUM(E14:H14)</f>
        <v>1095508</v>
      </c>
      <c r="E14" s="13" t="n">
        <v>1095508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0"/>
      <c r="C15" s="12" t="s">
        <v>195</v>
      </c>
      <c r="D15" s="75" t="n">
        <f aca="false">SUM(E15:H15)</f>
        <v>0</v>
      </c>
      <c r="E15" s="13"/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96</v>
      </c>
      <c r="D16" s="75" t="n">
        <f aca="false">SUM(E16:H16)</f>
        <v>431670</v>
      </c>
      <c r="E16" s="13" t="n">
        <v>431670</v>
      </c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97</v>
      </c>
      <c r="D17" s="75" t="n">
        <f aca="false">SUM(E17:H17)</f>
        <v>0</v>
      </c>
      <c r="E17" s="13"/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98</v>
      </c>
      <c r="D18" s="75" t="n">
        <f aca="false">SUM(E18:H18)</f>
        <v>485640</v>
      </c>
      <c r="E18" s="13" t="n">
        <v>48564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99</v>
      </c>
      <c r="D19" s="75" t="n">
        <f aca="false">SUM(E19:H19)</f>
        <v>5256606</v>
      </c>
      <c r="E19" s="13" t="n">
        <v>5256606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200</v>
      </c>
      <c r="D20" s="75" t="n">
        <f aca="false">SUM(E20:H20)</f>
        <v>7200</v>
      </c>
      <c r="E20" s="13" t="n">
        <v>720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201</v>
      </c>
      <c r="D21" s="75" t="n">
        <f aca="false">SUM(E21:H21)</f>
        <v>0</v>
      </c>
      <c r="E21" s="13"/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202</v>
      </c>
      <c r="D22" s="75" t="n">
        <f aca="false">SUM(E22:H22)</f>
        <v>0</v>
      </c>
      <c r="E22" s="13"/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203</v>
      </c>
      <c r="D23" s="75" t="n">
        <f aca="false">SUM(E23:H23)</f>
        <v>0</v>
      </c>
      <c r="E23" s="13"/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04</v>
      </c>
      <c r="D24" s="75" t="n">
        <f aca="false">SUM(E24:H24)</f>
        <v>0</v>
      </c>
      <c r="E24" s="13"/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05</v>
      </c>
      <c r="D25" s="75" t="n">
        <f aca="false">SUM(E25:H25)</f>
        <v>0</v>
      </c>
      <c r="E25" s="13"/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06</v>
      </c>
      <c r="D26" s="75" t="n">
        <f aca="false">SUM(E26:H26)</f>
        <v>484495</v>
      </c>
      <c r="E26" s="13" t="n">
        <v>484495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07</v>
      </c>
      <c r="D27" s="75" t="n">
        <f aca="false">SUM(E27:H27)</f>
        <v>0</v>
      </c>
      <c r="E27" s="13"/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08</v>
      </c>
      <c r="D28" s="75" t="n">
        <f aca="false">SUM(E28:H28)</f>
        <v>0</v>
      </c>
      <c r="E28" s="13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09</v>
      </c>
      <c r="D29" s="75" t="n">
        <f aca="false">SUM(E29:H29)</f>
        <v>0</v>
      </c>
      <c r="E29" s="13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10</v>
      </c>
      <c r="D30" s="75" t="n">
        <f aca="false">SUM(E30:H30)</f>
        <v>0</v>
      </c>
      <c r="E30" s="13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11</v>
      </c>
      <c r="D31" s="75" t="n">
        <f aca="false">SUM(E31:H31)</f>
        <v>0</v>
      </c>
      <c r="E31" s="13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12</v>
      </c>
      <c r="D32" s="75" t="n">
        <f aca="false">SUM(E32:H32)</f>
        <v>0</v>
      </c>
      <c r="E32" s="13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13</v>
      </c>
      <c r="D33" s="75" t="n">
        <f aca="false">SUM(E33:H33)</f>
        <v>0</v>
      </c>
      <c r="E33" s="13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14</v>
      </c>
      <c r="D34" s="75" t="n">
        <f aca="false">SUM(E34:H34)</f>
        <v>0</v>
      </c>
      <c r="E34" s="13" t="n">
        <v>0</v>
      </c>
      <c r="F34" s="78" t="n">
        <v>0</v>
      </c>
      <c r="G34" s="78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15</v>
      </c>
      <c r="D36" s="75" t="n">
        <f aca="false">SUM(E36:H36)</f>
        <v>9328397</v>
      </c>
      <c r="E36" s="78" t="n">
        <v>9328397</v>
      </c>
      <c r="F36" s="78" t="n">
        <v>0</v>
      </c>
      <c r="G36" s="78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20582745</v>
      </c>
      <c r="C38" s="9" t="s">
        <v>57</v>
      </c>
      <c r="D38" s="75" t="n">
        <f aca="false">SUM(E38:H38)</f>
        <v>20582745</v>
      </c>
      <c r="E38" s="16" t="n">
        <f aca="false">SUM(E7:E36)</f>
        <v>20582745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J43" activeCellId="0" sqref="J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49"/>
    <col collapsed="false" customWidth="true" hidden="false" outlineLevel="0" max="8" min="8" style="1" width="12.32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9" min="32" style="1" width="10.65"/>
    <col collapsed="false" customWidth="true" hidden="false" outlineLevel="0" max="40" min="40" style="1" width="11.49"/>
    <col collapsed="false" customWidth="true" hidden="false" outlineLevel="0" max="43" min="41" style="1" width="10.65"/>
    <col collapsed="false" customWidth="true" hidden="false" outlineLevel="0" max="44" min="44" style="1" width="12.65"/>
    <col collapsed="false" customWidth="true" hidden="false" outlineLevel="0" max="93" min="45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16</v>
      </c>
    </row>
    <row r="2" customFormat="false" ht="19.9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6.15" hidden="false" customHeight="true" outlineLevel="0" collapsed="false">
      <c r="A3" s="82" t="s">
        <v>2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  <c r="CO3" s="30"/>
    </row>
    <row r="4" customFormat="false" ht="20.1" hidden="false" customHeight="true" outlineLevel="0" collapsed="false">
      <c r="A4" s="83" t="s">
        <v>60</v>
      </c>
      <c r="B4" s="83"/>
      <c r="C4" s="83"/>
      <c r="D4" s="83"/>
      <c r="E4" s="84" t="s">
        <v>8</v>
      </c>
      <c r="F4" s="85" t="s">
        <v>218</v>
      </c>
      <c r="G4" s="85"/>
      <c r="H4" s="85"/>
      <c r="I4" s="85"/>
      <c r="J4" s="85"/>
      <c r="K4" s="85"/>
      <c r="L4" s="85"/>
      <c r="M4" s="85" t="s">
        <v>219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6" t="s">
        <v>220</v>
      </c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7" t="s">
        <v>221</v>
      </c>
      <c r="AZ4" s="87"/>
      <c r="BA4" s="87"/>
      <c r="BB4" s="87"/>
      <c r="BC4" s="87"/>
      <c r="BD4" s="87" t="s">
        <v>222</v>
      </c>
      <c r="BE4" s="87"/>
      <c r="BF4" s="87"/>
      <c r="BG4" s="87" t="s">
        <v>223</v>
      </c>
      <c r="BH4" s="87"/>
      <c r="BI4" s="87"/>
      <c r="BJ4" s="87" t="s">
        <v>224</v>
      </c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 t="s">
        <v>225</v>
      </c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 t="s">
        <v>226</v>
      </c>
      <c r="CK4" s="87"/>
      <c r="CL4" s="87"/>
      <c r="CM4" s="87"/>
      <c r="CN4" s="87"/>
      <c r="CO4" s="30"/>
    </row>
    <row r="5" customFormat="false" ht="20.1" hidden="false" customHeight="true" outlineLevel="0" collapsed="false">
      <c r="A5" s="31" t="s">
        <v>70</v>
      </c>
      <c r="B5" s="31"/>
      <c r="C5" s="31"/>
      <c r="D5" s="88" t="s">
        <v>227</v>
      </c>
      <c r="E5" s="84"/>
      <c r="F5" s="89" t="s">
        <v>75</v>
      </c>
      <c r="G5" s="89" t="s">
        <v>228</v>
      </c>
      <c r="H5" s="89" t="s">
        <v>229</v>
      </c>
      <c r="I5" s="89" t="s">
        <v>230</v>
      </c>
      <c r="J5" s="89" t="s">
        <v>231</v>
      </c>
      <c r="K5" s="89" t="s">
        <v>232</v>
      </c>
      <c r="L5" s="90" t="s">
        <v>233</v>
      </c>
      <c r="M5" s="89" t="s">
        <v>75</v>
      </c>
      <c r="N5" s="89" t="s">
        <v>234</v>
      </c>
      <c r="O5" s="89" t="s">
        <v>235</v>
      </c>
      <c r="P5" s="89" t="s">
        <v>236</v>
      </c>
      <c r="Q5" s="89" t="s">
        <v>237</v>
      </c>
      <c r="R5" s="89" t="s">
        <v>238</v>
      </c>
      <c r="S5" s="89" t="s">
        <v>239</v>
      </c>
      <c r="T5" s="89" t="s">
        <v>240</v>
      </c>
      <c r="U5" s="89" t="s">
        <v>241</v>
      </c>
      <c r="V5" s="89" t="s">
        <v>242</v>
      </c>
      <c r="W5" s="91" t="s">
        <v>243</v>
      </c>
      <c r="X5" s="89" t="s">
        <v>244</v>
      </c>
      <c r="Y5" s="89" t="s">
        <v>245</v>
      </c>
      <c r="Z5" s="89" t="s">
        <v>246</v>
      </c>
      <c r="AA5" s="89" t="s">
        <v>247</v>
      </c>
      <c r="AB5" s="91" t="s">
        <v>248</v>
      </c>
      <c r="AC5" s="89" t="s">
        <v>249</v>
      </c>
      <c r="AD5" s="92" t="s">
        <v>250</v>
      </c>
      <c r="AE5" s="92" t="s">
        <v>251</v>
      </c>
      <c r="AF5" s="89" t="s">
        <v>252</v>
      </c>
      <c r="AG5" s="89" t="s">
        <v>253</v>
      </c>
      <c r="AH5" s="89" t="s">
        <v>254</v>
      </c>
      <c r="AI5" s="89" t="s">
        <v>255</v>
      </c>
      <c r="AJ5" s="89" t="s">
        <v>256</v>
      </c>
      <c r="AK5" s="89" t="s">
        <v>257</v>
      </c>
      <c r="AL5" s="91" t="s">
        <v>258</v>
      </c>
      <c r="AM5" s="89" t="s">
        <v>259</v>
      </c>
      <c r="AN5" s="34" t="s">
        <v>75</v>
      </c>
      <c r="AO5" s="34" t="s">
        <v>260</v>
      </c>
      <c r="AP5" s="34" t="s">
        <v>261</v>
      </c>
      <c r="AQ5" s="34" t="s">
        <v>262</v>
      </c>
      <c r="AR5" s="34" t="s">
        <v>263</v>
      </c>
      <c r="AS5" s="34" t="s">
        <v>264</v>
      </c>
      <c r="AT5" s="34" t="s">
        <v>265</v>
      </c>
      <c r="AU5" s="34" t="s">
        <v>266</v>
      </c>
      <c r="AV5" s="34" t="s">
        <v>130</v>
      </c>
      <c r="AW5" s="34" t="s">
        <v>267</v>
      </c>
      <c r="AX5" s="34" t="s">
        <v>268</v>
      </c>
      <c r="AY5" s="34" t="s">
        <v>75</v>
      </c>
      <c r="AZ5" s="34" t="s">
        <v>269</v>
      </c>
      <c r="BA5" s="34" t="s">
        <v>270</v>
      </c>
      <c r="BB5" s="34" t="s">
        <v>271</v>
      </c>
      <c r="BC5" s="34" t="s">
        <v>272</v>
      </c>
      <c r="BD5" s="34" t="s">
        <v>75</v>
      </c>
      <c r="BE5" s="34" t="s">
        <v>273</v>
      </c>
      <c r="BF5" s="34" t="s">
        <v>274</v>
      </c>
      <c r="BG5" s="34" t="s">
        <v>75</v>
      </c>
      <c r="BH5" s="34" t="s">
        <v>275</v>
      </c>
      <c r="BI5" s="34" t="s">
        <v>276</v>
      </c>
      <c r="BJ5" s="34" t="s">
        <v>75</v>
      </c>
      <c r="BK5" s="34" t="s">
        <v>277</v>
      </c>
      <c r="BL5" s="34" t="s">
        <v>278</v>
      </c>
      <c r="BM5" s="34" t="s">
        <v>279</v>
      </c>
      <c r="BN5" s="34" t="s">
        <v>280</v>
      </c>
      <c r="BO5" s="34" t="s">
        <v>281</v>
      </c>
      <c r="BP5" s="34" t="s">
        <v>282</v>
      </c>
      <c r="BQ5" s="34" t="s">
        <v>283</v>
      </c>
      <c r="BR5" s="34" t="s">
        <v>284</v>
      </c>
      <c r="BS5" s="34" t="s">
        <v>285</v>
      </c>
      <c r="BT5" s="34" t="s">
        <v>286</v>
      </c>
      <c r="BU5" s="34" t="s">
        <v>75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34" t="s">
        <v>282</v>
      </c>
      <c r="CB5" s="34" t="s">
        <v>283</v>
      </c>
      <c r="CC5" s="34" t="s">
        <v>287</v>
      </c>
      <c r="CD5" s="34" t="s">
        <v>288</v>
      </c>
      <c r="CE5" s="34" t="s">
        <v>289</v>
      </c>
      <c r="CF5" s="34" t="s">
        <v>290</v>
      </c>
      <c r="CG5" s="93" t="s">
        <v>284</v>
      </c>
      <c r="CH5" s="34" t="s">
        <v>285</v>
      </c>
      <c r="CI5" s="34" t="s">
        <v>225</v>
      </c>
      <c r="CJ5" s="34" t="s">
        <v>75</v>
      </c>
      <c r="CK5" s="34" t="s">
        <v>291</v>
      </c>
      <c r="CL5" s="34" t="s">
        <v>292</v>
      </c>
      <c r="CM5" s="34" t="s">
        <v>293</v>
      </c>
      <c r="CN5" s="34" t="s">
        <v>226</v>
      </c>
      <c r="CO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8"/>
      <c r="E6" s="84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93"/>
      <c r="CH6" s="34"/>
      <c r="CI6" s="34"/>
      <c r="CJ6" s="34"/>
      <c r="CK6" s="34"/>
      <c r="CL6" s="34"/>
      <c r="CM6" s="34"/>
      <c r="CN6" s="34"/>
      <c r="CO6" s="30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6" t="n">
        <f aca="false">E8+E21+E24+E33+E36+E41+E54+E57</f>
        <v>11254348</v>
      </c>
      <c r="F7" s="46" t="n">
        <f aca="false">F8+F21+F24+F33+F36+F41+F54+F57</f>
        <v>4745310</v>
      </c>
      <c r="G7" s="46" t="n">
        <f aca="false">G8+G21+G24+G33+G36+G41+G54+G57</f>
        <v>1889162</v>
      </c>
      <c r="H7" s="46" t="n">
        <f aca="false">H8+H21+H24+H33+H36+H41+H54+H57</f>
        <v>1090884</v>
      </c>
      <c r="I7" s="46" t="n">
        <f aca="false">I8+I21+I24+I33+I36+I41+I54+I57</f>
        <v>75290</v>
      </c>
      <c r="J7" s="46" t="n">
        <f aca="false">J8+J21+J24+J33+J36+J41+J54+J57</f>
        <v>905205</v>
      </c>
      <c r="K7" s="46" t="n">
        <f aca="false">K8+K21+K24+K33+K36+K41+K54+K57</f>
        <v>784769</v>
      </c>
      <c r="L7" s="46" t="n">
        <f aca="false">L8+L21+L24+L33+L36+L41+L54+L57</f>
        <v>0</v>
      </c>
      <c r="M7" s="46" t="n">
        <f aca="false">M8+M21+M24+M33+M36+M41+M54+M57</f>
        <v>2472307</v>
      </c>
      <c r="N7" s="46" t="n">
        <f aca="false">N8+N21+N24+N33+N36+N41+N54+N57</f>
        <v>595266</v>
      </c>
      <c r="O7" s="46" t="n">
        <f aca="false">O8+O21+O24+O33+O36+O41+O54+O57</f>
        <v>0</v>
      </c>
      <c r="P7" s="46" t="n">
        <f aca="false">P8+P21+P24+P33+P36+P41+P54+P57</f>
        <v>0</v>
      </c>
      <c r="Q7" s="46" t="n">
        <f aca="false">Q8+Q21+Q24+Q33+Q36+Q41+Q54+Q57</f>
        <v>0</v>
      </c>
      <c r="R7" s="46" t="n">
        <f aca="false">R8+R21+R24+R33+R36+R41+R54+R57</f>
        <v>10000</v>
      </c>
      <c r="S7" s="46" t="n">
        <f aca="false">S8+S21+S24+S33+S36+S41+S54+S57</f>
        <v>20000</v>
      </c>
      <c r="T7" s="46" t="n">
        <f aca="false">T8+T21+T24+T33+T36+T41+T54+T57</f>
        <v>8529</v>
      </c>
      <c r="U7" s="46" t="n">
        <f aca="false">U8+U21+U24+U33+U36+U41+U54+U57</f>
        <v>0</v>
      </c>
      <c r="V7" s="46" t="n">
        <f aca="false">V8+V21+V24+V33+V36+V41+V54+V57</f>
        <v>200000</v>
      </c>
      <c r="W7" s="46" t="n">
        <f aca="false">W8+W21+W24+W33+W36+W41+W54+W57</f>
        <v>0</v>
      </c>
      <c r="X7" s="46" t="n">
        <f aca="false">X8+X21+X24+X33+X36+X41+X54+X57</f>
        <v>0</v>
      </c>
      <c r="Y7" s="46" t="n">
        <f aca="false">Y8+Y21+Y24+Y33+Y36+Y41+Y54+Y57</f>
        <v>0</v>
      </c>
      <c r="Z7" s="46" t="n">
        <f aca="false">Z8+Z21+Z24+Z33+Z36+Z41+Z54+Z57</f>
        <v>0</v>
      </c>
      <c r="AA7" s="46" t="n">
        <f aca="false">AA8+AA21+AA24+AA33+AA36+AA41+AA54+AA57</f>
        <v>35730</v>
      </c>
      <c r="AB7" s="46" t="n">
        <f aca="false">AB8+AB21+AB24+AB33+AB36+AB41+AB54+AB57</f>
        <v>220000</v>
      </c>
      <c r="AC7" s="46" t="n">
        <f aca="false">AC8+AC21+AC24+AC33+AC36+AC41+AC54+AC57</f>
        <v>0</v>
      </c>
      <c r="AD7" s="46" t="n">
        <f aca="false">AD8+AD21+AD24+AD33+AD36+AD41+AD54+AD57</f>
        <v>0</v>
      </c>
      <c r="AE7" s="46" t="n">
        <f aca="false">AE8+AE21+AE24+AE33+AE36+AE41+AE54+AE57</f>
        <v>0</v>
      </c>
      <c r="AF7" s="46" t="n">
        <f aca="false">AF8+AF21+AF24+AF33+AF36+AF41+AF54+AF57</f>
        <v>0</v>
      </c>
      <c r="AG7" s="46" t="n">
        <f aca="false">AG8+AG21+AG24+AG33+AG36+AG41+AG54+AG57</f>
        <v>0</v>
      </c>
      <c r="AH7" s="46" t="n">
        <f aca="false">AH8+AH21+AH24+AH33+AH36+AH41+AH54+AH57</f>
        <v>0</v>
      </c>
      <c r="AI7" s="46" t="n">
        <f aca="false">AI8+AI21+AI24+AI33+AI36+AI41+AI54+AI57</f>
        <v>0</v>
      </c>
      <c r="AJ7" s="46" t="n">
        <f aca="false">AJ8+AJ21+AJ24+AJ33+AJ36+AJ41+AJ54+AJ57</f>
        <v>105201</v>
      </c>
      <c r="AK7" s="46" t="n">
        <f aca="false">AK8+AK21+AK24+AK33+AK36+AK41+AK54+AK57</f>
        <v>87185</v>
      </c>
      <c r="AL7" s="46" t="n">
        <f aca="false">AL8+AL21+AL24+AL33+AL36+AL41+AL54+AL57</f>
        <v>200000</v>
      </c>
      <c r="AM7" s="46" t="n">
        <f aca="false">AM8+AM21+AM24+AM33+AM36+AM41+AM54+AM57</f>
        <v>990396</v>
      </c>
      <c r="AN7" s="46" t="n">
        <f aca="false">AN8+AN21+AN24+AN33+AN36+AN41+AN54+AN57</f>
        <v>3196731</v>
      </c>
      <c r="AO7" s="46" t="n">
        <f aca="false">AO8+AO21+AO24+AO33+AO36+AO41+AO54+AO57</f>
        <v>0</v>
      </c>
      <c r="AP7" s="46" t="n">
        <f aca="false">AP8+AP21+AP24+AP33+AP36+AP41+AP54+AP57</f>
        <v>0</v>
      </c>
      <c r="AQ7" s="46" t="n">
        <f aca="false">AQ8+AQ21+AQ24+AQ33+AQ36+AQ41+AQ54+AQ57</f>
        <v>0</v>
      </c>
      <c r="AR7" s="46" t="n">
        <f aca="false">AR8+AR21+AR24+AR33+AR36+AR41+AR54+AR57</f>
        <v>1524436</v>
      </c>
      <c r="AS7" s="46" t="n">
        <f aca="false">AS8+AS21+AS24+AS33+AS36+AS41+AS54+AS57</f>
        <v>946560</v>
      </c>
      <c r="AT7" s="46" t="n">
        <f aca="false">AT8+AT21+AT24+AT33+AT36+AT41+AT54+AT57</f>
        <v>0</v>
      </c>
      <c r="AU7" s="46" t="n">
        <f aca="false">AU8+AU21+AU24+AU33+AU36+AU41+AU54+AU57</f>
        <v>0</v>
      </c>
      <c r="AV7" s="46" t="n">
        <f aca="false">AV8+AV21+AV24+AV33+AV36+AV41+AV54+AV57</f>
        <v>484495</v>
      </c>
      <c r="AW7" s="46" t="n">
        <f aca="false">AW8+AW21+AW24+AW33+AW36+AW41+AW54+AW57</f>
        <v>0</v>
      </c>
      <c r="AX7" s="46" t="n">
        <f aca="false">AX8+AX21+AX24+AX33+AX36+AX41+AX54+AX57</f>
        <v>241240</v>
      </c>
      <c r="AY7" s="46" t="n">
        <f aca="false">AY8+AY21+AY24+AY33+AY36+AY41+AY54+AY57</f>
        <v>0</v>
      </c>
      <c r="AZ7" s="46" t="n">
        <f aca="false">AZ8+AZ21+AZ24+AZ33+AZ36+AZ41+AZ54+AZ57</f>
        <v>0</v>
      </c>
      <c r="BA7" s="46" t="n">
        <f aca="false">BA8+BA21+BA24+BA33+BA36+BA41+BA54+BA57</f>
        <v>0</v>
      </c>
      <c r="BB7" s="46" t="n">
        <f aca="false">BB8+BB21+BB24+BB33+BB36+BB41+BB54+BB57</f>
        <v>0</v>
      </c>
      <c r="BC7" s="46" t="n">
        <f aca="false">BC8+BC21+BC24+BC33+BC36+BC41+BC54+BC57</f>
        <v>0</v>
      </c>
      <c r="BD7" s="46" t="n">
        <f aca="false">BD8+BD21+BD24+BD33+BD36+BD41+BD54+BD57</f>
        <v>0</v>
      </c>
      <c r="BE7" s="46" t="n">
        <f aca="false">BE8+BE21+BE24+BE33+BE36+BE41+BE54+BE57</f>
        <v>0</v>
      </c>
      <c r="BF7" s="46" t="n">
        <f aca="false">BF8+BF21+BF24+BF33+BF36+BF41+BF54+BF57</f>
        <v>0</v>
      </c>
      <c r="BG7" s="46" t="n">
        <f aca="false">BG8+BG21+BG24+BG33+BG36+BG41+BG54+BG57</f>
        <v>0</v>
      </c>
      <c r="BH7" s="46" t="n">
        <f aca="false">BH8+BH21+BH24+BH33+BH36+BH41+BH54+BH57</f>
        <v>0</v>
      </c>
      <c r="BI7" s="46" t="n">
        <f aca="false">BI8+BI21+BI24+BI33+BI36+BI41+BI54+BI57</f>
        <v>0</v>
      </c>
      <c r="BJ7" s="46" t="n">
        <f aca="false">BJ8+BJ21+BJ24+BJ33+BJ36+BJ41+BJ54+BJ57</f>
        <v>0</v>
      </c>
      <c r="BK7" s="46" t="n">
        <f aca="false">BK8+BK21+BK24+BK33+BK36+BK41+BK54+BK57</f>
        <v>0</v>
      </c>
      <c r="BL7" s="46" t="n">
        <f aca="false">BL8+BL21+BL24+BL33+BL36+BL41+BL54+BL57</f>
        <v>0</v>
      </c>
      <c r="BM7" s="46" t="n">
        <f aca="false">BM8+BM21+BM24+BM33+BM36+BM41+BM54+BM57</f>
        <v>0</v>
      </c>
      <c r="BN7" s="46" t="n">
        <f aca="false">BN8+BN21+BN24+BN33+BN36+BN41+BN54+BN57</f>
        <v>0</v>
      </c>
      <c r="BO7" s="46" t="n">
        <f aca="false">BO8+BO21+BO24+BO33+BO36+BO41+BO54+BO57</f>
        <v>0</v>
      </c>
      <c r="BP7" s="46" t="n">
        <f aca="false">BP8+BP21+BP24+BP33+BP36+BP41+BP54+BP57</f>
        <v>0</v>
      </c>
      <c r="BQ7" s="46" t="n">
        <f aca="false">BQ8+BQ21+BQ24+BQ33+BQ36+BQ41+BQ54+BQ57</f>
        <v>0</v>
      </c>
      <c r="BR7" s="46" t="n">
        <f aca="false">BR8+BR21+BR24+BR33+BR36+BR41+BR54+BR57</f>
        <v>0</v>
      </c>
      <c r="BS7" s="46" t="n">
        <f aca="false">BS8+BS21+BS24+BS33+BS36+BS41+BS54+BS57</f>
        <v>0</v>
      </c>
      <c r="BT7" s="46" t="n">
        <f aca="false">BT8+BT21+BT24+BT33+BT36+BT41+BT54+BT57</f>
        <v>0</v>
      </c>
      <c r="BU7" s="46" t="n">
        <f aca="false">BU8+BU21+BU24+BU33+BU36+BU41+BU54+BU57</f>
        <v>840000</v>
      </c>
      <c r="BV7" s="46" t="n">
        <f aca="false">BV8+BV21+BV24+BV33+BV36+BV41+BV54+BV57</f>
        <v>0</v>
      </c>
      <c r="BW7" s="46" t="n">
        <f aca="false">BW8+BW21+BW24+BW33+BW36+BW41+BW54+BW57</f>
        <v>0</v>
      </c>
      <c r="BX7" s="46" t="n">
        <f aca="false">BX8+BX21+BX24+BX33+BX36+BX41+BX54+BX57</f>
        <v>0</v>
      </c>
      <c r="BY7" s="46" t="n">
        <f aca="false">BY8+BY21+BY24+BY33+BY36+BY41+BY54+BY57</f>
        <v>840000</v>
      </c>
      <c r="BZ7" s="46" t="n">
        <f aca="false">BZ8+BZ21+BZ24+BZ33+BZ36+BZ41+BZ54+BZ57</f>
        <v>0</v>
      </c>
      <c r="CA7" s="46" t="n">
        <f aca="false">CA8+CA21+CA24+CA33+CA36+CA41+CA54+CA57</f>
        <v>0</v>
      </c>
      <c r="CB7" s="46" t="n">
        <f aca="false">CB8+CB21+CB24+CB33+CB36+CB41+CB54+CB57</f>
        <v>0</v>
      </c>
      <c r="CC7" s="46" t="n">
        <f aca="false">CC8+CC21+CC24+CC33+CC36+CC41+CC54+CC57</f>
        <v>0</v>
      </c>
      <c r="CD7" s="46" t="n">
        <f aca="false">CD8+CD21+CD24+CD33+CD36+CD41+CD54+CD57</f>
        <v>0</v>
      </c>
      <c r="CE7" s="46" t="n">
        <f aca="false">CE8+CE21+CE24+CE33+CE36+CE41+CE54+CE57</f>
        <v>0</v>
      </c>
      <c r="CF7" s="46" t="n">
        <f aca="false">CF8+CF21+CF24+CF33+CF36+CF41+CF54+CF57</f>
        <v>0</v>
      </c>
      <c r="CG7" s="46" t="n">
        <f aca="false">CG8+CG21+CG24+CG33+CG36+CG41+CG54+CG57</f>
        <v>0</v>
      </c>
      <c r="CH7" s="46" t="n">
        <f aca="false">CH8+CH21+CH24+CH33+CH36+CH41+CH54+CH57</f>
        <v>0</v>
      </c>
      <c r="CI7" s="46" t="n">
        <f aca="false">CI8+CI21+CI24+CI33+CI36+CI41+CI54+CI57</f>
        <v>0</v>
      </c>
      <c r="CJ7" s="46" t="n">
        <f aca="false">CJ8+CJ21+CJ24+CJ33+CJ36+CJ41+CJ54+CJ57</f>
        <v>0</v>
      </c>
      <c r="CK7" s="46" t="n">
        <f aca="false">CK8+CK21+CK24+CK33+CK36+CK41+CK54+CK57</f>
        <v>0</v>
      </c>
      <c r="CL7" s="46" t="n">
        <f aca="false">CL8+CL21+CL24+CL33+CL36+CL41+CL54+CL57</f>
        <v>0</v>
      </c>
      <c r="CM7" s="46" t="n">
        <f aca="false">CM8+CM21+CM24+CM33+CM36+CM41+CM54+CM57</f>
        <v>0</v>
      </c>
      <c r="CN7" s="46" t="n">
        <f aca="false">CN8+CN21+CN24+CN33+CN36+CN41+CN54+CN57</f>
        <v>0</v>
      </c>
      <c r="CO7" s="96"/>
    </row>
    <row r="8" customFormat="false" ht="20.1" hidden="false" customHeight="true" outlineLevel="0" collapsed="false">
      <c r="A8" s="94"/>
      <c r="B8" s="94"/>
      <c r="C8" s="94"/>
      <c r="D8" s="95" t="s">
        <v>294</v>
      </c>
      <c r="E8" s="46" t="n">
        <f aca="false">E9+E12+E14+E17+E19</f>
        <v>3409698</v>
      </c>
      <c r="F8" s="46" t="n">
        <f aca="false">F9+F12+F14+F17+F19</f>
        <v>2512050</v>
      </c>
      <c r="G8" s="46" t="n">
        <f aca="false">G9+G12+G14+G17+G19</f>
        <v>1026926</v>
      </c>
      <c r="H8" s="46" t="n">
        <f aca="false">H9+H12+H14+H17+H19</f>
        <v>920434</v>
      </c>
      <c r="I8" s="46" t="n">
        <f aca="false">I9+I12+I14+I17+I19</f>
        <v>63526</v>
      </c>
      <c r="J8" s="46" t="n">
        <f aca="false">J9+J12+J14+J17+J19</f>
        <v>84863</v>
      </c>
      <c r="K8" s="46" t="n">
        <f aca="false">K9+K12+K14+K17+K19</f>
        <v>416301</v>
      </c>
      <c r="L8" s="46" t="n">
        <f aca="false">L9+L12+L14+L17+L19</f>
        <v>0</v>
      </c>
      <c r="M8" s="46" t="n">
        <f aca="false">M9+M12+M14+M17+M19</f>
        <v>897648</v>
      </c>
      <c r="N8" s="46" t="n">
        <f aca="false">N9+N12+N14+N17+N19</f>
        <v>41580</v>
      </c>
      <c r="O8" s="46" t="n">
        <f aca="false">O9+O12+O14+O17+O19</f>
        <v>0</v>
      </c>
      <c r="P8" s="46" t="n">
        <f aca="false">P9+P12+P14+P17+P19</f>
        <v>0</v>
      </c>
      <c r="Q8" s="46" t="n">
        <f aca="false">Q9+Q12+Q14+Q17+Q19</f>
        <v>0</v>
      </c>
      <c r="R8" s="46" t="n">
        <f aca="false">R9+R12+R14+R17+R19</f>
        <v>10000</v>
      </c>
      <c r="S8" s="46" t="n">
        <f aca="false">S9+S12+S14+S17+S19</f>
        <v>20000</v>
      </c>
      <c r="T8" s="46" t="n">
        <f aca="false">T9+T12+T14+T17+T19</f>
        <v>8529</v>
      </c>
      <c r="U8" s="46" t="n">
        <f aca="false">U9+U12+U14+U17+U19</f>
        <v>0</v>
      </c>
      <c r="V8" s="46" t="n">
        <f aca="false">V9+V12+V14+V17+V19</f>
        <v>90000</v>
      </c>
      <c r="W8" s="46" t="n">
        <f aca="false">W9+W12+W14+W17+W19</f>
        <v>0</v>
      </c>
      <c r="X8" s="46" t="n">
        <f aca="false">X9+X12+X14+X17+X19</f>
        <v>0</v>
      </c>
      <c r="Y8" s="46" t="n">
        <f aca="false">Y9+Y12+Y14+Y17+Y19</f>
        <v>0</v>
      </c>
      <c r="Z8" s="46" t="n">
        <f aca="false">Z9+Z12+Z14+Z17+Z19</f>
        <v>0</v>
      </c>
      <c r="AA8" s="46" t="n">
        <f aca="false">AA9+AA12+AA14+AA17+AA19</f>
        <v>35730</v>
      </c>
      <c r="AB8" s="46" t="n">
        <f aca="false">AB9+AB12+AB14+AB17+AB19</f>
        <v>88702</v>
      </c>
      <c r="AC8" s="46" t="n">
        <f aca="false">AC9+AC12+AC14+AC17+AC19</f>
        <v>0</v>
      </c>
      <c r="AD8" s="46" t="n">
        <f aca="false">AD9+AD12+AD14+AD17+AD19</f>
        <v>0</v>
      </c>
      <c r="AE8" s="46" t="n">
        <f aca="false">AE9+AE12+AE14+AE17+AE19</f>
        <v>0</v>
      </c>
      <c r="AF8" s="46" t="n">
        <f aca="false">AF9+AF12+AF14+AF17+AF19</f>
        <v>0</v>
      </c>
      <c r="AG8" s="46" t="n">
        <f aca="false">AG9+AG12+AG14+AG17+AG19</f>
        <v>0</v>
      </c>
      <c r="AH8" s="46" t="n">
        <f aca="false">AH9+AH12+AH14+AH17+AH19</f>
        <v>0</v>
      </c>
      <c r="AI8" s="46" t="n">
        <f aca="false">AI9+AI12+AI14+AI17+AI19</f>
        <v>0</v>
      </c>
      <c r="AJ8" s="46" t="n">
        <f aca="false">AJ9+AJ12+AJ14+AJ17+AJ19</f>
        <v>44340</v>
      </c>
      <c r="AK8" s="46" t="n">
        <f aca="false">AK9+AK12+AK14+AK17+AK19</f>
        <v>36012</v>
      </c>
      <c r="AL8" s="46" t="n">
        <f aca="false">AL9+AL12+AL14+AL17+AL19</f>
        <v>60000</v>
      </c>
      <c r="AM8" s="46" t="n">
        <f aca="false">AM9+AM12+AM14+AM17+AM19</f>
        <v>462755</v>
      </c>
      <c r="AN8" s="46" t="n">
        <f aca="false">AN9+AN12+AN14+AN17+AN19</f>
        <v>0</v>
      </c>
      <c r="AO8" s="46" t="n">
        <f aca="false">AO9+AO12+AO14+AO17+AO19</f>
        <v>0</v>
      </c>
      <c r="AP8" s="46" t="n">
        <f aca="false">AP9+AP12+AP14+AP17+AP19</f>
        <v>0</v>
      </c>
      <c r="AQ8" s="46" t="n">
        <f aca="false">AQ9+AQ12+AQ14+AQ17+AQ19</f>
        <v>0</v>
      </c>
      <c r="AR8" s="46" t="n">
        <f aca="false">AR9+AR12+AR14+AR17+AR19</f>
        <v>0</v>
      </c>
      <c r="AS8" s="46" t="n">
        <f aca="false">AS9+AS12+AS14+AS17+AS19</f>
        <v>0</v>
      </c>
      <c r="AT8" s="46" t="n">
        <f aca="false">AT9+AT12+AT14+AT17+AT19</f>
        <v>0</v>
      </c>
      <c r="AU8" s="46" t="n">
        <f aca="false">AU9+AU12+AU14+AU17+AU19</f>
        <v>0</v>
      </c>
      <c r="AV8" s="46" t="n">
        <f aca="false">AV9+AV12+AV14+AV17+AV19</f>
        <v>0</v>
      </c>
      <c r="AW8" s="46" t="n">
        <f aca="false">AW9+AW12+AW14+AW17+AW19</f>
        <v>0</v>
      </c>
      <c r="AX8" s="46" t="n">
        <f aca="false">AX9+AX12+AX14+AX17+AX19</f>
        <v>0</v>
      </c>
      <c r="AY8" s="46" t="n">
        <f aca="false">AY9+AY12+AY14+AY17+AY19</f>
        <v>0</v>
      </c>
      <c r="AZ8" s="46" t="n">
        <f aca="false">AZ9+AZ12+AZ14+AZ17+AZ19</f>
        <v>0</v>
      </c>
      <c r="BA8" s="46" t="n">
        <f aca="false">BA9+BA12+BA14+BA17+BA19</f>
        <v>0</v>
      </c>
      <c r="BB8" s="46" t="n">
        <f aca="false">BB9+BB12+BB14+BB17+BB19</f>
        <v>0</v>
      </c>
      <c r="BC8" s="46" t="n">
        <f aca="false">BC9+BC12+BC14+BC17+BC19</f>
        <v>0</v>
      </c>
      <c r="BD8" s="46" t="n">
        <f aca="false">BD9+BD12+BD14+BD17+BD19</f>
        <v>0</v>
      </c>
      <c r="BE8" s="46" t="n">
        <f aca="false">BE9+BE12+BE14+BE17+BE19</f>
        <v>0</v>
      </c>
      <c r="BF8" s="46" t="n">
        <f aca="false">BF9+BF12+BF14+BF17+BF19</f>
        <v>0</v>
      </c>
      <c r="BG8" s="46" t="n">
        <f aca="false">BG9+BG12+BG14+BG17+BG19</f>
        <v>0</v>
      </c>
      <c r="BH8" s="46" t="n">
        <f aca="false">BH9+BH12+BH14+BH17+BH19</f>
        <v>0</v>
      </c>
      <c r="BI8" s="46" t="n">
        <f aca="false">BI9+BI12+BI14+BI17+BI19</f>
        <v>0</v>
      </c>
      <c r="BJ8" s="46" t="n">
        <f aca="false">BJ9+BJ12+BJ14+BJ17+BJ19</f>
        <v>0</v>
      </c>
      <c r="BK8" s="46" t="n">
        <f aca="false">BK9+BK12+BK14+BK17+BK19</f>
        <v>0</v>
      </c>
      <c r="BL8" s="46" t="n">
        <f aca="false">BL9+BL12+BL14+BL17+BL19</f>
        <v>0</v>
      </c>
      <c r="BM8" s="46" t="n">
        <f aca="false">BM9+BM12+BM14+BM17+BM19</f>
        <v>0</v>
      </c>
      <c r="BN8" s="46" t="n">
        <f aca="false">BN9+BN12+BN14+BN17+BN19</f>
        <v>0</v>
      </c>
      <c r="BO8" s="46" t="n">
        <f aca="false">BO9+BO12+BO14+BO17+BO19</f>
        <v>0</v>
      </c>
      <c r="BP8" s="46" t="n">
        <f aca="false">BP9+BP12+BP14+BP17+BP19</f>
        <v>0</v>
      </c>
      <c r="BQ8" s="46" t="n">
        <f aca="false">BQ9+BQ12+BQ14+BQ17+BQ19</f>
        <v>0</v>
      </c>
      <c r="BR8" s="46" t="n">
        <f aca="false">BR9+BR12+BR14+BR17+BR19</f>
        <v>0</v>
      </c>
      <c r="BS8" s="46" t="n">
        <f aca="false">BS9+BS12+BS14+BS17+BS19</f>
        <v>0</v>
      </c>
      <c r="BT8" s="46" t="n">
        <f aca="false">BT9+BT12+BT14+BT17+BT19</f>
        <v>0</v>
      </c>
      <c r="BU8" s="46" t="n">
        <f aca="false">BU9+BU12+BU14+BU17+BU19</f>
        <v>0</v>
      </c>
      <c r="BV8" s="46" t="n">
        <f aca="false">BV9+BV12+BV14+BV17+BV19</f>
        <v>0</v>
      </c>
      <c r="BW8" s="46" t="n">
        <f aca="false">BW9+BW12+BW14+BW17+BW19</f>
        <v>0</v>
      </c>
      <c r="BX8" s="46" t="n">
        <f aca="false">BX9+BX12+BX14+BX17+BX19</f>
        <v>0</v>
      </c>
      <c r="BY8" s="46" t="n">
        <f aca="false">BY9+BY12+BY14+BY17+BY19</f>
        <v>0</v>
      </c>
      <c r="BZ8" s="46" t="n">
        <f aca="false">BZ9+BZ12+BZ14+BZ17+BZ19</f>
        <v>0</v>
      </c>
      <c r="CA8" s="46" t="n">
        <f aca="false">CA9+CA12+CA14+CA17+CA19</f>
        <v>0</v>
      </c>
      <c r="CB8" s="46" t="n">
        <f aca="false">CB9+CB12+CB14+CB17+CB19</f>
        <v>0</v>
      </c>
      <c r="CC8" s="46" t="n">
        <f aca="false">CC9+CC12+CC14+CC17+CC19</f>
        <v>0</v>
      </c>
      <c r="CD8" s="46" t="n">
        <f aca="false">CD9+CD12+CD14+CD17+CD19</f>
        <v>0</v>
      </c>
      <c r="CE8" s="46" t="n">
        <f aca="false">CE9+CE12+CE14+CE17+CE19</f>
        <v>0</v>
      </c>
      <c r="CF8" s="46" t="n">
        <f aca="false">CF9+CF12+CF14+CF17+CF19</f>
        <v>0</v>
      </c>
      <c r="CG8" s="46" t="n">
        <f aca="false">CG9+CG12+CG14+CG17+CG19</f>
        <v>0</v>
      </c>
      <c r="CH8" s="46" t="n">
        <f aca="false">CH9+CH12+CH14+CH17+CH19</f>
        <v>0</v>
      </c>
      <c r="CI8" s="46" t="n">
        <f aca="false">CI9+CI12+CI14+CI17+CI19</f>
        <v>0</v>
      </c>
      <c r="CJ8" s="46" t="n">
        <f aca="false">CJ9+CJ12+CJ14+CJ17+CJ19</f>
        <v>0</v>
      </c>
      <c r="CK8" s="46" t="n">
        <f aca="false">CK9+CK12+CK14+CK17+CK19</f>
        <v>0</v>
      </c>
      <c r="CL8" s="46" t="n">
        <f aca="false">CL9+CL12+CL14+CL17+CL19</f>
        <v>0</v>
      </c>
      <c r="CM8" s="46" t="n">
        <f aca="false">CM9+CM12+CM14+CM17+CM19</f>
        <v>0</v>
      </c>
      <c r="CN8" s="46" t="n">
        <f aca="false">CN9+CN12+CN14+CN17+CN19</f>
        <v>0</v>
      </c>
      <c r="CO8" s="30"/>
    </row>
    <row r="9" customFormat="false" ht="20.1" hidden="false" customHeight="true" outlineLevel="0" collapsed="false">
      <c r="A9" s="94"/>
      <c r="B9" s="94"/>
      <c r="C9" s="94"/>
      <c r="D9" s="95" t="s">
        <v>295</v>
      </c>
      <c r="E9" s="46" t="n">
        <f aca="false">SUM(E10:E11)</f>
        <v>2716404</v>
      </c>
      <c r="F9" s="46" t="n">
        <f aca="false">SUM(F10:F11)</f>
        <v>2260720</v>
      </c>
      <c r="G9" s="46" t="n">
        <f aca="false">SUM(G10:G11)</f>
        <v>940178</v>
      </c>
      <c r="H9" s="46" t="n">
        <f aca="false">SUM(H10:H11)</f>
        <v>886344</v>
      </c>
      <c r="I9" s="46" t="n">
        <f aca="false">SUM(I10:I11)</f>
        <v>61174</v>
      </c>
      <c r="J9" s="46" t="n">
        <f aca="false">SUM(J10:J11)</f>
        <v>0</v>
      </c>
      <c r="K9" s="46" t="n">
        <f aca="false">SUM(K10:K11)</f>
        <v>373024</v>
      </c>
      <c r="L9" s="46" t="n">
        <f aca="false">SUM(L10:L11)</f>
        <v>0</v>
      </c>
      <c r="M9" s="46" t="n">
        <f aca="false">SUM(M10:M11)</f>
        <v>455684</v>
      </c>
      <c r="N9" s="46" t="n">
        <f aca="false">SUM(N10:N11)</f>
        <v>23872</v>
      </c>
      <c r="O9" s="46" t="n">
        <f aca="false">SUM(O10:O11)</f>
        <v>0</v>
      </c>
      <c r="P9" s="46" t="n">
        <f aca="false">SUM(P10:P11)</f>
        <v>0</v>
      </c>
      <c r="Q9" s="46" t="n">
        <f aca="false">SUM(Q10:Q11)</f>
        <v>0</v>
      </c>
      <c r="R9" s="46" t="n">
        <f aca="false">SUM(R10:R11)</f>
        <v>10000</v>
      </c>
      <c r="S9" s="46" t="n">
        <f aca="false">SUM(S10:S11)</f>
        <v>20000</v>
      </c>
      <c r="T9" s="46" t="n">
        <f aca="false">SUM(T10:T11)</f>
        <v>8529</v>
      </c>
      <c r="U9" s="46" t="n">
        <f aca="false">SUM(U10:U11)</f>
        <v>0</v>
      </c>
      <c r="V9" s="46" t="n">
        <f aca="false">SUM(V10:V11)</f>
        <v>4500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28702</v>
      </c>
      <c r="AC9" s="46" t="n">
        <f aca="false">SUM(AC10:AC11)</f>
        <v>0</v>
      </c>
      <c r="AD9" s="46" t="n">
        <f aca="false">SUM(AD10:AD11)</f>
        <v>0</v>
      </c>
      <c r="AE9" s="46" t="n">
        <f aca="false">SUM(AE10:AE11)</f>
        <v>0</v>
      </c>
      <c r="AF9" s="46" t="n">
        <f aca="false">SUM(AF10:AF11)</f>
        <v>0</v>
      </c>
      <c r="AG9" s="46" t="n">
        <f aca="false">SUM(AG10:AG11)</f>
        <v>0</v>
      </c>
      <c r="AH9" s="46" t="n">
        <f aca="false">SUM(AH10:AH11)</f>
        <v>0</v>
      </c>
      <c r="AI9" s="46" t="n">
        <f aca="false">SUM(AI10:AI11)</f>
        <v>0</v>
      </c>
      <c r="AJ9" s="46" t="n">
        <f aca="false">SUM(AJ10:AJ11)</f>
        <v>42697</v>
      </c>
      <c r="AK9" s="46" t="n">
        <f aca="false">SUM(AK10:AK11)</f>
        <v>34650</v>
      </c>
      <c r="AL9" s="46" t="n">
        <f aca="false">SUM(AL10:AL11)</f>
        <v>0</v>
      </c>
      <c r="AM9" s="46" t="n">
        <f aca="false">SUM(AM10:AM11)</f>
        <v>242234</v>
      </c>
      <c r="AN9" s="46" t="n">
        <f aca="false">SUM(AN10:AN11)</f>
        <v>0</v>
      </c>
      <c r="AO9" s="46" t="n">
        <f aca="false">SUM(AO10:AO11)</f>
        <v>0</v>
      </c>
      <c r="AP9" s="46" t="n">
        <f aca="false">SUM(AP10:AP11)</f>
        <v>0</v>
      </c>
      <c r="AQ9" s="46" t="n">
        <f aca="false">SUM(AQ10:AQ11)</f>
        <v>0</v>
      </c>
      <c r="AR9" s="46" t="n">
        <f aca="false">SUM(AR10:AR11)</f>
        <v>0</v>
      </c>
      <c r="AS9" s="46" t="n">
        <f aca="false">SUM(AS10:AS11)</f>
        <v>0</v>
      </c>
      <c r="AT9" s="46" t="n">
        <f aca="false">SUM(AT10:AT11)</f>
        <v>0</v>
      </c>
      <c r="AU9" s="46" t="n">
        <f aca="false">SUM(AU10:AU11)</f>
        <v>0</v>
      </c>
      <c r="AV9" s="46" t="n">
        <f aca="false">SUM(AV10:AV11)</f>
        <v>0</v>
      </c>
      <c r="AW9" s="46" t="n">
        <f aca="false">SUM(AW10:AW11)</f>
        <v>0</v>
      </c>
      <c r="AX9" s="46" t="n">
        <f aca="false">SUM(AX10:AX11)</f>
        <v>0</v>
      </c>
      <c r="AY9" s="46" t="n">
        <f aca="false">SUM(AY10:AY11)</f>
        <v>0</v>
      </c>
      <c r="AZ9" s="46" t="n">
        <f aca="false">SUM(AZ10:AZ11)</f>
        <v>0</v>
      </c>
      <c r="BA9" s="46" t="n">
        <f aca="false">SUM(BA10:BA11)</f>
        <v>0</v>
      </c>
      <c r="BB9" s="46" t="n">
        <f aca="false">SUM(BB10:BB11)</f>
        <v>0</v>
      </c>
      <c r="BC9" s="46" t="n">
        <f aca="false">SUM(BC10:BC11)</f>
        <v>0</v>
      </c>
      <c r="BD9" s="46" t="n">
        <f aca="false">SUM(BD10:BD11)</f>
        <v>0</v>
      </c>
      <c r="BE9" s="46" t="n">
        <f aca="false">SUM(BE10:BE11)</f>
        <v>0</v>
      </c>
      <c r="BF9" s="46" t="n">
        <f aca="false">SUM(BF10:BF11)</f>
        <v>0</v>
      </c>
      <c r="BG9" s="46" t="n">
        <f aca="false">SUM(BG10:BG11)</f>
        <v>0</v>
      </c>
      <c r="BH9" s="46" t="n">
        <f aca="false">SUM(BH10:BH11)</f>
        <v>0</v>
      </c>
      <c r="BI9" s="46" t="n">
        <f aca="false">SUM(BI10:BI11)</f>
        <v>0</v>
      </c>
      <c r="BJ9" s="46" t="n">
        <f aca="false">SUM(BJ10:BJ11)</f>
        <v>0</v>
      </c>
      <c r="BK9" s="46" t="n">
        <f aca="false">SUM(BK10:BK11)</f>
        <v>0</v>
      </c>
      <c r="BL9" s="46" t="n">
        <f aca="false">SUM(BL10:BL11)</f>
        <v>0</v>
      </c>
      <c r="BM9" s="46" t="n">
        <f aca="false">SUM(BM10:BM11)</f>
        <v>0</v>
      </c>
      <c r="BN9" s="46" t="n">
        <f aca="false">SUM(BN10:BN11)</f>
        <v>0</v>
      </c>
      <c r="BO9" s="46" t="n">
        <f aca="false">SUM(BO10:BO11)</f>
        <v>0</v>
      </c>
      <c r="BP9" s="46" t="n">
        <f aca="false">SUM(BP10:BP11)</f>
        <v>0</v>
      </c>
      <c r="BQ9" s="46" t="n">
        <f aca="false">SUM(BQ10:BQ11)</f>
        <v>0</v>
      </c>
      <c r="BR9" s="46" t="n">
        <f aca="false">SUM(BR10:BR11)</f>
        <v>0</v>
      </c>
      <c r="BS9" s="46" t="n">
        <f aca="false">SUM(BS10:BS11)</f>
        <v>0</v>
      </c>
      <c r="BT9" s="46" t="n">
        <f aca="false">SUM(BT10:BT11)</f>
        <v>0</v>
      </c>
      <c r="BU9" s="46" t="n">
        <f aca="false">SUM(BU10:BU11)</f>
        <v>0</v>
      </c>
      <c r="BV9" s="46" t="n">
        <f aca="false">SUM(BV10:BV11)</f>
        <v>0</v>
      </c>
      <c r="BW9" s="46" t="n">
        <f aca="false">SUM(BW10:BW11)</f>
        <v>0</v>
      </c>
      <c r="BX9" s="46" t="n">
        <f aca="false">SUM(BX10:BX11)</f>
        <v>0</v>
      </c>
      <c r="BY9" s="46" t="n">
        <f aca="false">SUM(BY10:BY11)</f>
        <v>0</v>
      </c>
      <c r="BZ9" s="46" t="n">
        <f aca="false">SUM(BZ10:BZ11)</f>
        <v>0</v>
      </c>
      <c r="CA9" s="46" t="n">
        <f aca="false">SUM(CA10:CA11)</f>
        <v>0</v>
      </c>
      <c r="CB9" s="46" t="n">
        <f aca="false">SUM(CB10:CB11)</f>
        <v>0</v>
      </c>
      <c r="CC9" s="46" t="n">
        <f aca="false">SUM(CC10:CC11)</f>
        <v>0</v>
      </c>
      <c r="CD9" s="46" t="n">
        <f aca="false">SUM(CD10:CD11)</f>
        <v>0</v>
      </c>
      <c r="CE9" s="46" t="n">
        <f aca="false">SUM(CE10:CE11)</f>
        <v>0</v>
      </c>
      <c r="CF9" s="46" t="n">
        <f aca="false">SUM(CF10:CF11)</f>
        <v>0</v>
      </c>
      <c r="CG9" s="46" t="n">
        <f aca="false">SUM(CG10:CG11)</f>
        <v>0</v>
      </c>
      <c r="CH9" s="46" t="n">
        <f aca="false">SUM(CH10:CH11)</f>
        <v>0</v>
      </c>
      <c r="CI9" s="46" t="n">
        <f aca="false">SUM(CI10:CI11)</f>
        <v>0</v>
      </c>
      <c r="CJ9" s="46" t="n">
        <f aca="false">SUM(CJ10:CJ11)</f>
        <v>0</v>
      </c>
      <c r="CK9" s="46" t="n">
        <f aca="false">SUM(CK10:CK11)</f>
        <v>0</v>
      </c>
      <c r="CL9" s="46" t="n">
        <f aca="false">SUM(CL10:CL11)</f>
        <v>0</v>
      </c>
      <c r="CM9" s="46" t="n">
        <f aca="false">SUM(CM10:CM11)</f>
        <v>0</v>
      </c>
      <c r="CN9" s="46" t="n">
        <f aca="false">SUM(CN10:CN11)</f>
        <v>0</v>
      </c>
      <c r="CO9" s="63"/>
    </row>
    <row r="10" customFormat="false" ht="20.1" hidden="false" customHeight="true" outlineLevel="0" collapsed="false">
      <c r="A10" s="43" t="s">
        <v>84</v>
      </c>
      <c r="B10" s="43" t="s">
        <v>85</v>
      </c>
      <c r="C10" s="43" t="s">
        <v>86</v>
      </c>
      <c r="D10" s="44" t="s">
        <v>87</v>
      </c>
      <c r="E10" s="46" t="n">
        <f aca="false">F10+M10+AN10+BU10</f>
        <v>2474170</v>
      </c>
      <c r="F10" s="46" t="n">
        <f aca="false">SUM(G10:L10)</f>
        <v>2260720</v>
      </c>
      <c r="G10" s="46" t="n">
        <v>940178</v>
      </c>
      <c r="H10" s="46" t="n">
        <v>886344</v>
      </c>
      <c r="I10" s="46" t="n">
        <v>61174</v>
      </c>
      <c r="J10" s="46"/>
      <c r="K10" s="46" t="n">
        <v>373024</v>
      </c>
      <c r="L10" s="46"/>
      <c r="M10" s="46" t="n">
        <f aca="false">SUM(N10:AM10)</f>
        <v>213450</v>
      </c>
      <c r="N10" s="46" t="n">
        <v>23872</v>
      </c>
      <c r="O10" s="46"/>
      <c r="P10" s="46"/>
      <c r="Q10" s="46"/>
      <c r="R10" s="46" t="n">
        <v>10000</v>
      </c>
      <c r="S10" s="46" t="n">
        <v>20000</v>
      </c>
      <c r="T10" s="46" t="n">
        <v>8529</v>
      </c>
      <c r="U10" s="46"/>
      <c r="V10" s="46" t="n">
        <v>45000</v>
      </c>
      <c r="W10" s="46"/>
      <c r="X10" s="46"/>
      <c r="Y10" s="46"/>
      <c r="Z10" s="46"/>
      <c r="AA10" s="46"/>
      <c r="AB10" s="46" t="n">
        <v>28702</v>
      </c>
      <c r="AC10" s="45"/>
      <c r="AD10" s="45"/>
      <c r="AE10" s="46"/>
      <c r="AF10" s="97"/>
      <c r="AG10" s="46"/>
      <c r="AH10" s="46"/>
      <c r="AI10" s="46"/>
      <c r="AJ10" s="46" t="n">
        <v>42697</v>
      </c>
      <c r="AK10" s="46" t="n">
        <v>34650</v>
      </c>
      <c r="AL10" s="46"/>
      <c r="AM10" s="46"/>
      <c r="AN10" s="46" t="n">
        <f aca="false">SUM(AO10:AX10)</f>
        <v>0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 t="n">
        <f aca="false">SUM(BV10:CI10)</f>
        <v>0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63"/>
    </row>
    <row r="11" customFormat="false" ht="20.1" hidden="false" customHeight="true" outlineLevel="0" collapsed="false">
      <c r="A11" s="43" t="s">
        <v>84</v>
      </c>
      <c r="B11" s="43" t="s">
        <v>85</v>
      </c>
      <c r="C11" s="43" t="s">
        <v>88</v>
      </c>
      <c r="D11" s="44" t="s">
        <v>89</v>
      </c>
      <c r="E11" s="46" t="n">
        <f aca="false">F11+M11+AN11+BU11</f>
        <v>242234</v>
      </c>
      <c r="F11" s="46" t="n">
        <f aca="false">SUM(G11:L11)</f>
        <v>0</v>
      </c>
      <c r="G11" s="46"/>
      <c r="H11" s="46"/>
      <c r="I11" s="46"/>
      <c r="J11" s="46"/>
      <c r="K11" s="46"/>
      <c r="L11" s="46"/>
      <c r="M11" s="46" t="n">
        <f aca="false">SUM(N11:AM11)</f>
        <v>242234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5"/>
      <c r="AD11" s="45"/>
      <c r="AE11" s="46"/>
      <c r="AF11" s="97"/>
      <c r="AG11" s="46"/>
      <c r="AH11" s="46"/>
      <c r="AI11" s="46"/>
      <c r="AJ11" s="46"/>
      <c r="AK11" s="46"/>
      <c r="AL11" s="46"/>
      <c r="AM11" s="46" t="n">
        <v>242234</v>
      </c>
      <c r="AN11" s="46" t="n">
        <f aca="false">SUM(AO11:AX11)</f>
        <v>0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 t="n">
        <f aca="false">SUM(BV11:CI11)</f>
        <v>0</v>
      </c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63"/>
    </row>
    <row r="12" customFormat="false" ht="20.1" hidden="false" customHeight="true" outlineLevel="0" collapsed="false">
      <c r="A12" s="94"/>
      <c r="B12" s="94"/>
      <c r="C12" s="94"/>
      <c r="D12" s="95" t="s">
        <v>296</v>
      </c>
      <c r="E12" s="46" t="n">
        <f aca="false">E13</f>
        <v>42708</v>
      </c>
      <c r="F12" s="46" t="n">
        <f aca="false">F13</f>
        <v>0</v>
      </c>
      <c r="G12" s="46" t="n">
        <f aca="false">G13</f>
        <v>0</v>
      </c>
      <c r="H12" s="46" t="n">
        <f aca="false">H13</f>
        <v>0</v>
      </c>
      <c r="I12" s="46" t="n">
        <f aca="false">I13</f>
        <v>0</v>
      </c>
      <c r="J12" s="46" t="n">
        <f aca="false">J13</f>
        <v>0</v>
      </c>
      <c r="K12" s="46" t="n">
        <f aca="false">K13</f>
        <v>0</v>
      </c>
      <c r="L12" s="46" t="n">
        <f aca="false">L13</f>
        <v>0</v>
      </c>
      <c r="M12" s="46" t="n">
        <f aca="false">M13</f>
        <v>42708</v>
      </c>
      <c r="N12" s="46" t="n">
        <f aca="false">N13</f>
        <v>7708</v>
      </c>
      <c r="O12" s="46" t="n">
        <f aca="false">O13</f>
        <v>0</v>
      </c>
      <c r="P12" s="46" t="n">
        <f aca="false">P13</f>
        <v>0</v>
      </c>
      <c r="Q12" s="46" t="n">
        <f aca="false">Q13</f>
        <v>0</v>
      </c>
      <c r="R12" s="46" t="n">
        <f aca="false">R13</f>
        <v>0</v>
      </c>
      <c r="S12" s="46" t="n">
        <f aca="false">S13</f>
        <v>0</v>
      </c>
      <c r="T12" s="46" t="n">
        <f aca="false">T13</f>
        <v>0</v>
      </c>
      <c r="U12" s="46" t="n">
        <f aca="false">U13</f>
        <v>0</v>
      </c>
      <c r="V12" s="46" t="n">
        <f aca="false">V13</f>
        <v>15000</v>
      </c>
      <c r="W12" s="46" t="n">
        <f aca="false">W13</f>
        <v>0</v>
      </c>
      <c r="X12" s="46" t="n">
        <f aca="false">X13</f>
        <v>0</v>
      </c>
      <c r="Y12" s="46" t="n">
        <f aca="false">Y13</f>
        <v>0</v>
      </c>
      <c r="Z12" s="46" t="n">
        <f aca="false">Z13</f>
        <v>0</v>
      </c>
      <c r="AA12" s="46" t="n">
        <f aca="false">AA13</f>
        <v>0</v>
      </c>
      <c r="AB12" s="46" t="n">
        <f aca="false">AB13</f>
        <v>10000</v>
      </c>
      <c r="AC12" s="46" t="n">
        <f aca="false">AC13</f>
        <v>0</v>
      </c>
      <c r="AD12" s="46" t="n">
        <f aca="false">AD13</f>
        <v>0</v>
      </c>
      <c r="AE12" s="46" t="n">
        <f aca="false">AE13</f>
        <v>0</v>
      </c>
      <c r="AF12" s="46" t="n">
        <f aca="false">AF13</f>
        <v>0</v>
      </c>
      <c r="AG12" s="46" t="n">
        <f aca="false">AG13</f>
        <v>0</v>
      </c>
      <c r="AH12" s="46" t="n">
        <f aca="false">AH13</f>
        <v>0</v>
      </c>
      <c r="AI12" s="46" t="n">
        <f aca="false">AI13</f>
        <v>0</v>
      </c>
      <c r="AJ12" s="46" t="n">
        <f aca="false">AJ13</f>
        <v>0</v>
      </c>
      <c r="AK12" s="46" t="n">
        <f aca="false">AK13</f>
        <v>0</v>
      </c>
      <c r="AL12" s="46" t="n">
        <f aca="false">AL13</f>
        <v>10000</v>
      </c>
      <c r="AM12" s="46" t="n">
        <f aca="false">AM13</f>
        <v>0</v>
      </c>
      <c r="AN12" s="46" t="n">
        <f aca="false">AN13</f>
        <v>0</v>
      </c>
      <c r="AO12" s="46" t="n">
        <f aca="false">AO13</f>
        <v>0</v>
      </c>
      <c r="AP12" s="46" t="n">
        <f aca="false">AP13</f>
        <v>0</v>
      </c>
      <c r="AQ12" s="46" t="n">
        <f aca="false">AQ13</f>
        <v>0</v>
      </c>
      <c r="AR12" s="46" t="n">
        <f aca="false">AR13</f>
        <v>0</v>
      </c>
      <c r="AS12" s="46" t="n">
        <f aca="false">AS13</f>
        <v>0</v>
      </c>
      <c r="AT12" s="46" t="n">
        <f aca="false">AT13</f>
        <v>0</v>
      </c>
      <c r="AU12" s="46" t="n">
        <f aca="false">AU13</f>
        <v>0</v>
      </c>
      <c r="AV12" s="46" t="n">
        <f aca="false">AV13</f>
        <v>0</v>
      </c>
      <c r="AW12" s="46" t="n">
        <f aca="false">AW13</f>
        <v>0</v>
      </c>
      <c r="AX12" s="46" t="n">
        <f aca="false">AX13</f>
        <v>0</v>
      </c>
      <c r="AY12" s="46" t="n">
        <f aca="false">AY13</f>
        <v>0</v>
      </c>
      <c r="AZ12" s="46" t="n">
        <f aca="false">AZ13</f>
        <v>0</v>
      </c>
      <c r="BA12" s="46" t="n">
        <f aca="false">BA13</f>
        <v>0</v>
      </c>
      <c r="BB12" s="46" t="n">
        <f aca="false">BB13</f>
        <v>0</v>
      </c>
      <c r="BC12" s="46" t="n">
        <f aca="false">BC13</f>
        <v>0</v>
      </c>
      <c r="BD12" s="46" t="n">
        <f aca="false">BD13</f>
        <v>0</v>
      </c>
      <c r="BE12" s="46" t="n">
        <f aca="false">BE13</f>
        <v>0</v>
      </c>
      <c r="BF12" s="46" t="n">
        <f aca="false">BF13</f>
        <v>0</v>
      </c>
      <c r="BG12" s="46" t="n">
        <f aca="false">BG13</f>
        <v>0</v>
      </c>
      <c r="BH12" s="46" t="n">
        <f aca="false">BH13</f>
        <v>0</v>
      </c>
      <c r="BI12" s="46" t="n">
        <f aca="false">BI13</f>
        <v>0</v>
      </c>
      <c r="BJ12" s="46" t="n">
        <f aca="false">BJ13</f>
        <v>0</v>
      </c>
      <c r="BK12" s="46" t="n">
        <f aca="false">BK13</f>
        <v>0</v>
      </c>
      <c r="BL12" s="46" t="n">
        <f aca="false">BL13</f>
        <v>0</v>
      </c>
      <c r="BM12" s="46" t="n">
        <f aca="false">BM13</f>
        <v>0</v>
      </c>
      <c r="BN12" s="46" t="n">
        <f aca="false">BN13</f>
        <v>0</v>
      </c>
      <c r="BO12" s="46" t="n">
        <f aca="false">BO13</f>
        <v>0</v>
      </c>
      <c r="BP12" s="46" t="n">
        <f aca="false">BP13</f>
        <v>0</v>
      </c>
      <c r="BQ12" s="46" t="n">
        <f aca="false">BQ13</f>
        <v>0</v>
      </c>
      <c r="BR12" s="46" t="n">
        <f aca="false">BR13</f>
        <v>0</v>
      </c>
      <c r="BS12" s="46" t="n">
        <f aca="false">BS13</f>
        <v>0</v>
      </c>
      <c r="BT12" s="46" t="n">
        <f aca="false">BT13</f>
        <v>0</v>
      </c>
      <c r="BU12" s="46" t="n">
        <f aca="false">BU13</f>
        <v>0</v>
      </c>
      <c r="BV12" s="46" t="n">
        <f aca="false">BV13</f>
        <v>0</v>
      </c>
      <c r="BW12" s="46" t="n">
        <f aca="false">BW13</f>
        <v>0</v>
      </c>
      <c r="BX12" s="46" t="n">
        <f aca="false">BX13</f>
        <v>0</v>
      </c>
      <c r="BY12" s="46" t="n">
        <f aca="false">BY13</f>
        <v>0</v>
      </c>
      <c r="BZ12" s="46" t="n">
        <f aca="false">BZ13</f>
        <v>0</v>
      </c>
      <c r="CA12" s="46" t="n">
        <f aca="false">CA13</f>
        <v>0</v>
      </c>
      <c r="CB12" s="46" t="n">
        <f aca="false">CB13</f>
        <v>0</v>
      </c>
      <c r="CC12" s="46" t="n">
        <f aca="false">CC13</f>
        <v>0</v>
      </c>
      <c r="CD12" s="46" t="n">
        <f aca="false">CD13</f>
        <v>0</v>
      </c>
      <c r="CE12" s="46" t="n">
        <f aca="false">CE13</f>
        <v>0</v>
      </c>
      <c r="CF12" s="46" t="n">
        <f aca="false">CF13</f>
        <v>0</v>
      </c>
      <c r="CG12" s="46" t="n">
        <f aca="false">CG13</f>
        <v>0</v>
      </c>
      <c r="CH12" s="46" t="n">
        <f aca="false">CH13</f>
        <v>0</v>
      </c>
      <c r="CI12" s="46" t="n">
        <f aca="false">CI13</f>
        <v>0</v>
      </c>
      <c r="CJ12" s="46" t="n">
        <f aca="false">CJ13</f>
        <v>0</v>
      </c>
      <c r="CK12" s="46" t="n">
        <f aca="false">CK13</f>
        <v>0</v>
      </c>
      <c r="CL12" s="46" t="n">
        <f aca="false">CL13</f>
        <v>0</v>
      </c>
      <c r="CM12" s="46" t="n">
        <f aca="false">CM13</f>
        <v>0</v>
      </c>
      <c r="CN12" s="46" t="n">
        <f aca="false">CN13</f>
        <v>0</v>
      </c>
      <c r="CO12" s="63"/>
    </row>
    <row r="13" customFormat="false" ht="20.1" hidden="false" customHeight="true" outlineLevel="0" collapsed="false">
      <c r="A13" s="43" t="s">
        <v>84</v>
      </c>
      <c r="B13" s="43" t="s">
        <v>90</v>
      </c>
      <c r="C13" s="43" t="s">
        <v>91</v>
      </c>
      <c r="D13" s="44" t="s">
        <v>92</v>
      </c>
      <c r="E13" s="46" t="n">
        <f aca="false">F13+M13+AN13+BU13</f>
        <v>42708</v>
      </c>
      <c r="F13" s="46" t="n">
        <f aca="false">SUM(G13:L13)</f>
        <v>0</v>
      </c>
      <c r="G13" s="46"/>
      <c r="H13" s="46"/>
      <c r="I13" s="46"/>
      <c r="J13" s="46"/>
      <c r="K13" s="46"/>
      <c r="L13" s="46"/>
      <c r="M13" s="46" t="n">
        <f aca="false">SUM(N13:AM13)</f>
        <v>42708</v>
      </c>
      <c r="N13" s="46" t="n">
        <v>7708</v>
      </c>
      <c r="O13" s="46"/>
      <c r="P13" s="46"/>
      <c r="Q13" s="46"/>
      <c r="R13" s="46"/>
      <c r="S13" s="46"/>
      <c r="T13" s="46"/>
      <c r="U13" s="46"/>
      <c r="V13" s="46" t="n">
        <v>15000</v>
      </c>
      <c r="W13" s="46"/>
      <c r="X13" s="46"/>
      <c r="Y13" s="46"/>
      <c r="Z13" s="46"/>
      <c r="AA13" s="46"/>
      <c r="AB13" s="46" t="n">
        <v>10000</v>
      </c>
      <c r="AC13" s="45"/>
      <c r="AD13" s="45"/>
      <c r="AE13" s="46"/>
      <c r="AF13" s="97"/>
      <c r="AG13" s="46"/>
      <c r="AH13" s="46"/>
      <c r="AI13" s="46"/>
      <c r="AJ13" s="46"/>
      <c r="AK13" s="46"/>
      <c r="AL13" s="46" t="n">
        <v>10000</v>
      </c>
      <c r="AM13" s="46"/>
      <c r="AN13" s="46" t="n">
        <f aca="false">SUM(AO13:AX13)</f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 t="n">
        <f aca="false">SUM(BV13:CI13)</f>
        <v>0</v>
      </c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63"/>
    </row>
    <row r="14" customFormat="false" ht="20.1" hidden="false" customHeight="true" outlineLevel="0" collapsed="false">
      <c r="A14" s="94"/>
      <c r="B14" s="94"/>
      <c r="C14" s="94"/>
      <c r="D14" s="95" t="s">
        <v>297</v>
      </c>
      <c r="E14" s="46" t="n">
        <f aca="false">SUM(E15:E16)</f>
        <v>569856</v>
      </c>
      <c r="F14" s="46" t="n">
        <f aca="false">SUM(F15:F16)</f>
        <v>251330</v>
      </c>
      <c r="G14" s="46" t="n">
        <f aca="false">SUM(G15:G16)</f>
        <v>86748</v>
      </c>
      <c r="H14" s="46" t="n">
        <f aca="false">SUM(H15:H16)</f>
        <v>34090</v>
      </c>
      <c r="I14" s="46" t="n">
        <f aca="false">SUM(I15:I16)</f>
        <v>2352</v>
      </c>
      <c r="J14" s="46" t="n">
        <f aca="false">SUM(J15:J16)</f>
        <v>84863</v>
      </c>
      <c r="K14" s="46" t="n">
        <f aca="false">SUM(K15:K16)</f>
        <v>43277</v>
      </c>
      <c r="L14" s="46" t="n">
        <f aca="false">SUM(L15:L16)</f>
        <v>0</v>
      </c>
      <c r="M14" s="46" t="n">
        <f aca="false">SUM(M15:M16)</f>
        <v>318526</v>
      </c>
      <c r="N14" s="46" t="n">
        <f aca="false">SUM(N15:N16)</f>
        <v>1000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  <c r="R14" s="46" t="n">
        <f aca="false">SUM(R15:R16)</f>
        <v>0</v>
      </c>
      <c r="S14" s="46" t="n">
        <f aca="false">SUM(S15:S16)</f>
        <v>0</v>
      </c>
      <c r="T14" s="46" t="n">
        <f aca="false">SUM(T15:T16)</f>
        <v>0</v>
      </c>
      <c r="U14" s="46" t="n">
        <f aca="false">SUM(U15:U16)</f>
        <v>0</v>
      </c>
      <c r="V14" s="46" t="n">
        <f aca="false">SUM(V15:V16)</f>
        <v>30000</v>
      </c>
      <c r="W14" s="46" t="n">
        <f aca="false">SUM(W15:W16)</f>
        <v>0</v>
      </c>
      <c r="X14" s="46" t="n">
        <f aca="false">SUM(X15:X16)</f>
        <v>0</v>
      </c>
      <c r="Y14" s="46" t="n">
        <f aca="false">SUM(Y15:Y16)</f>
        <v>0</v>
      </c>
      <c r="Z14" s="46" t="n">
        <f aca="false">SUM(Z15:Z16)</f>
        <v>0</v>
      </c>
      <c r="AA14" s="46" t="n">
        <f aca="false">SUM(AA15:AA16)</f>
        <v>0</v>
      </c>
      <c r="AB14" s="46" t="n">
        <f aca="false">SUM(AB15:AB16)</f>
        <v>50000</v>
      </c>
      <c r="AC14" s="46" t="n">
        <f aca="false">SUM(AC15:AC16)</f>
        <v>0</v>
      </c>
      <c r="AD14" s="46" t="n">
        <f aca="false">SUM(AD15:AD16)</f>
        <v>0</v>
      </c>
      <c r="AE14" s="46" t="n">
        <f aca="false">SUM(AE15:AE16)</f>
        <v>0</v>
      </c>
      <c r="AF14" s="46" t="n">
        <f aca="false">SUM(AF15:AF16)</f>
        <v>0</v>
      </c>
      <c r="AG14" s="46" t="n">
        <f aca="false">SUM(AG15:AG16)</f>
        <v>0</v>
      </c>
      <c r="AH14" s="46" t="n">
        <f aca="false">SUM(AH15:AH16)</f>
        <v>0</v>
      </c>
      <c r="AI14" s="46" t="n">
        <f aca="false">SUM(AI15:AI16)</f>
        <v>0</v>
      </c>
      <c r="AJ14" s="46" t="n">
        <f aca="false">SUM(AJ15:AJ16)</f>
        <v>1643</v>
      </c>
      <c r="AK14" s="46" t="n">
        <f aca="false">SUM(AK15:AK16)</f>
        <v>1362</v>
      </c>
      <c r="AL14" s="46" t="n">
        <f aca="false">SUM(AL15:AL16)</f>
        <v>50000</v>
      </c>
      <c r="AM14" s="46" t="n">
        <f aca="false">SUM(AM15:AM16)</f>
        <v>175521</v>
      </c>
      <c r="AN14" s="46" t="n">
        <f aca="false">SUM(AN15:AN16)</f>
        <v>0</v>
      </c>
      <c r="AO14" s="46" t="n">
        <f aca="false">SUM(AO15:AO16)</f>
        <v>0</v>
      </c>
      <c r="AP14" s="46" t="n">
        <f aca="false">SUM(AP15:AP16)</f>
        <v>0</v>
      </c>
      <c r="AQ14" s="46" t="n">
        <f aca="false">SUM(AQ15:AQ16)</f>
        <v>0</v>
      </c>
      <c r="AR14" s="46" t="n">
        <f aca="false">SUM(AR15:AR16)</f>
        <v>0</v>
      </c>
      <c r="AS14" s="46" t="n">
        <f aca="false">SUM(AS15:AS16)</f>
        <v>0</v>
      </c>
      <c r="AT14" s="46" t="n">
        <f aca="false">SUM(AT15:AT16)</f>
        <v>0</v>
      </c>
      <c r="AU14" s="46" t="n">
        <f aca="false">SUM(AU15:AU16)</f>
        <v>0</v>
      </c>
      <c r="AV14" s="46" t="n">
        <f aca="false">SUM(AV15:AV16)</f>
        <v>0</v>
      </c>
      <c r="AW14" s="46" t="n">
        <f aca="false">SUM(AW15:AW16)</f>
        <v>0</v>
      </c>
      <c r="AX14" s="46" t="n">
        <f aca="false">SUM(AX15:AX16)</f>
        <v>0</v>
      </c>
      <c r="AY14" s="46" t="n">
        <f aca="false">SUM(AY15:AY16)</f>
        <v>0</v>
      </c>
      <c r="AZ14" s="46" t="n">
        <f aca="false">SUM(AZ15:AZ16)</f>
        <v>0</v>
      </c>
      <c r="BA14" s="46" t="n">
        <f aca="false">SUM(BA15:BA16)</f>
        <v>0</v>
      </c>
      <c r="BB14" s="46" t="n">
        <f aca="false">SUM(BB15:BB16)</f>
        <v>0</v>
      </c>
      <c r="BC14" s="46" t="n">
        <f aca="false">SUM(BC15:BC16)</f>
        <v>0</v>
      </c>
      <c r="BD14" s="46" t="n">
        <f aca="false">SUM(BD15:BD16)</f>
        <v>0</v>
      </c>
      <c r="BE14" s="46" t="n">
        <f aca="false">SUM(BE15:BE16)</f>
        <v>0</v>
      </c>
      <c r="BF14" s="46" t="n">
        <f aca="false">SUM(BF15:BF16)</f>
        <v>0</v>
      </c>
      <c r="BG14" s="46" t="n">
        <f aca="false">SUM(BG15:BG16)</f>
        <v>0</v>
      </c>
      <c r="BH14" s="46" t="n">
        <f aca="false">SUM(BH15:BH16)</f>
        <v>0</v>
      </c>
      <c r="BI14" s="46" t="n">
        <f aca="false">SUM(BI15:BI16)</f>
        <v>0</v>
      </c>
      <c r="BJ14" s="46" t="n">
        <f aca="false">SUM(BJ15:BJ16)</f>
        <v>0</v>
      </c>
      <c r="BK14" s="46" t="n">
        <f aca="false">SUM(BK15:BK16)</f>
        <v>0</v>
      </c>
      <c r="BL14" s="46" t="n">
        <f aca="false">SUM(BL15:BL16)</f>
        <v>0</v>
      </c>
      <c r="BM14" s="46" t="n">
        <f aca="false">SUM(BM15:BM16)</f>
        <v>0</v>
      </c>
      <c r="BN14" s="46" t="n">
        <f aca="false">SUM(BN15:BN16)</f>
        <v>0</v>
      </c>
      <c r="BO14" s="46" t="n">
        <f aca="false">SUM(BO15:BO16)</f>
        <v>0</v>
      </c>
      <c r="BP14" s="46" t="n">
        <f aca="false">SUM(BP15:BP16)</f>
        <v>0</v>
      </c>
      <c r="BQ14" s="46" t="n">
        <f aca="false">SUM(BQ15:BQ16)</f>
        <v>0</v>
      </c>
      <c r="BR14" s="46" t="n">
        <f aca="false">SUM(BR15:BR16)</f>
        <v>0</v>
      </c>
      <c r="BS14" s="46" t="n">
        <f aca="false">SUM(BS15:BS16)</f>
        <v>0</v>
      </c>
      <c r="BT14" s="46" t="n">
        <f aca="false">SUM(BT15:BT16)</f>
        <v>0</v>
      </c>
      <c r="BU14" s="46" t="n">
        <f aca="false">SUM(BU15:BU16)</f>
        <v>0</v>
      </c>
      <c r="BV14" s="46" t="n">
        <f aca="false">SUM(BV15:BV16)</f>
        <v>0</v>
      </c>
      <c r="BW14" s="46" t="n">
        <f aca="false">SUM(BW15:BW16)</f>
        <v>0</v>
      </c>
      <c r="BX14" s="46" t="n">
        <f aca="false">SUM(BX15:BX16)</f>
        <v>0</v>
      </c>
      <c r="BY14" s="46" t="n">
        <f aca="false">SUM(BY15:BY16)</f>
        <v>0</v>
      </c>
      <c r="BZ14" s="46" t="n">
        <f aca="false">SUM(BZ15:BZ16)</f>
        <v>0</v>
      </c>
      <c r="CA14" s="46" t="n">
        <f aca="false">SUM(CA15:CA16)</f>
        <v>0</v>
      </c>
      <c r="CB14" s="46" t="n">
        <f aca="false">SUM(CB15:CB16)</f>
        <v>0</v>
      </c>
      <c r="CC14" s="46" t="n">
        <f aca="false">SUM(CC15:CC16)</f>
        <v>0</v>
      </c>
      <c r="CD14" s="46" t="n">
        <f aca="false">SUM(CD15:CD16)</f>
        <v>0</v>
      </c>
      <c r="CE14" s="46" t="n">
        <f aca="false">SUM(CE15:CE16)</f>
        <v>0</v>
      </c>
      <c r="CF14" s="46" t="n">
        <f aca="false">SUM(CF15:CF16)</f>
        <v>0</v>
      </c>
      <c r="CG14" s="46" t="n">
        <f aca="false">SUM(CG15:CG16)</f>
        <v>0</v>
      </c>
      <c r="CH14" s="46" t="n">
        <f aca="false">SUM(CH15:CH16)</f>
        <v>0</v>
      </c>
      <c r="CI14" s="46" t="n">
        <f aca="false">SUM(CI15:CI16)</f>
        <v>0</v>
      </c>
      <c r="CJ14" s="46" t="n">
        <f aca="false">SUM(CJ15:CJ16)</f>
        <v>0</v>
      </c>
      <c r="CK14" s="46" t="n">
        <f aca="false">SUM(CK15:CK16)</f>
        <v>0</v>
      </c>
      <c r="CL14" s="46" t="n">
        <f aca="false">SUM(CL15:CL16)</f>
        <v>0</v>
      </c>
      <c r="CM14" s="46" t="n">
        <f aca="false">SUM(CM15:CM16)</f>
        <v>0</v>
      </c>
      <c r="CN14" s="46" t="n">
        <f aca="false">SUM(CN15:CN16)</f>
        <v>0</v>
      </c>
      <c r="CO14" s="63"/>
    </row>
    <row r="15" customFormat="false" ht="20.1" hidden="false" customHeight="true" outlineLevel="0" collapsed="false">
      <c r="A15" s="43" t="s">
        <v>84</v>
      </c>
      <c r="B15" s="43" t="s">
        <v>93</v>
      </c>
      <c r="C15" s="43" t="s">
        <v>86</v>
      </c>
      <c r="D15" s="44" t="s">
        <v>94</v>
      </c>
      <c r="E15" s="46" t="n">
        <f aca="false">F15+M15+AN15+BU15</f>
        <v>520856</v>
      </c>
      <c r="F15" s="46" t="n">
        <f aca="false">SUM(G15:L15)</f>
        <v>251330</v>
      </c>
      <c r="G15" s="46" t="n">
        <v>86748</v>
      </c>
      <c r="H15" s="46" t="n">
        <v>34090</v>
      </c>
      <c r="I15" s="46" t="n">
        <v>2352</v>
      </c>
      <c r="J15" s="46" t="n">
        <v>84863</v>
      </c>
      <c r="K15" s="46" t="n">
        <v>43277</v>
      </c>
      <c r="L15" s="46"/>
      <c r="M15" s="46" t="n">
        <f aca="false">SUM(N15:AM15)</f>
        <v>269526</v>
      </c>
      <c r="N15" s="46" t="n">
        <v>10000</v>
      </c>
      <c r="O15" s="46"/>
      <c r="P15" s="46"/>
      <c r="Q15" s="46"/>
      <c r="R15" s="46"/>
      <c r="S15" s="46"/>
      <c r="T15" s="46"/>
      <c r="U15" s="46"/>
      <c r="V15" s="46" t="n">
        <v>30000</v>
      </c>
      <c r="W15" s="46"/>
      <c r="X15" s="46"/>
      <c r="Y15" s="46"/>
      <c r="Z15" s="46"/>
      <c r="AA15" s="46"/>
      <c r="AB15" s="46" t="n">
        <v>50000</v>
      </c>
      <c r="AC15" s="45"/>
      <c r="AD15" s="45"/>
      <c r="AE15" s="46"/>
      <c r="AF15" s="97"/>
      <c r="AG15" s="46"/>
      <c r="AH15" s="46"/>
      <c r="AI15" s="46"/>
      <c r="AJ15" s="46" t="n">
        <v>1643</v>
      </c>
      <c r="AK15" s="46" t="n">
        <v>1362</v>
      </c>
      <c r="AL15" s="46" t="n">
        <v>50000</v>
      </c>
      <c r="AM15" s="46" t="n">
        <v>126521</v>
      </c>
      <c r="AN15" s="46" t="n">
        <f aca="false">SUM(AO15:AX15)</f>
        <v>0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 t="n">
        <f aca="false">SUM(BV15:CI15)</f>
        <v>0</v>
      </c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63"/>
    </row>
    <row r="16" customFormat="false" ht="20.1" hidden="false" customHeight="true" outlineLevel="0" collapsed="false">
      <c r="A16" s="43" t="s">
        <v>84</v>
      </c>
      <c r="B16" s="43" t="s">
        <v>93</v>
      </c>
      <c r="C16" s="43" t="s">
        <v>95</v>
      </c>
      <c r="D16" s="44" t="s">
        <v>96</v>
      </c>
      <c r="E16" s="46" t="n">
        <f aca="false">F16+M16+AN16+BU16</f>
        <v>49000</v>
      </c>
      <c r="F16" s="46" t="n">
        <f aca="false">SUM(G16:L16)</f>
        <v>0</v>
      </c>
      <c r="G16" s="46"/>
      <c r="H16" s="46"/>
      <c r="I16" s="46"/>
      <c r="J16" s="46"/>
      <c r="K16" s="46"/>
      <c r="L16" s="46"/>
      <c r="M16" s="46" t="n">
        <f aca="false">SUM(N16:AM16)</f>
        <v>4900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7"/>
      <c r="AG16" s="46"/>
      <c r="AH16" s="46"/>
      <c r="AI16" s="46"/>
      <c r="AJ16" s="46"/>
      <c r="AK16" s="46"/>
      <c r="AL16" s="46"/>
      <c r="AM16" s="46" t="n">
        <v>49000</v>
      </c>
      <c r="AN16" s="46" t="n">
        <f aca="false">SUM(AO16:AX16)</f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 t="n">
        <f aca="false">SUM(BV16:CI16)</f>
        <v>0</v>
      </c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63"/>
    </row>
    <row r="17" customFormat="false" ht="20.1" hidden="false" customHeight="true" outlineLevel="0" collapsed="false">
      <c r="A17" s="94"/>
      <c r="B17" s="94"/>
      <c r="C17" s="94"/>
      <c r="D17" s="95" t="s">
        <v>298</v>
      </c>
      <c r="E17" s="46" t="n">
        <f aca="false">E18</f>
        <v>45000</v>
      </c>
      <c r="F17" s="46" t="n">
        <f aca="false">F18</f>
        <v>0</v>
      </c>
      <c r="G17" s="46" t="n">
        <f aca="false">G18</f>
        <v>0</v>
      </c>
      <c r="H17" s="46" t="n">
        <f aca="false">H18</f>
        <v>0</v>
      </c>
      <c r="I17" s="46" t="n">
        <f aca="false">I18</f>
        <v>0</v>
      </c>
      <c r="J17" s="46" t="n">
        <f aca="false">J18</f>
        <v>0</v>
      </c>
      <c r="K17" s="46" t="n">
        <f aca="false">K18</f>
        <v>0</v>
      </c>
      <c r="L17" s="46" t="n">
        <f aca="false">L18</f>
        <v>0</v>
      </c>
      <c r="M17" s="46" t="n">
        <f aca="false">M18</f>
        <v>45000</v>
      </c>
      <c r="N17" s="46" t="n">
        <f aca="false">N18</f>
        <v>0</v>
      </c>
      <c r="O17" s="46" t="n">
        <f aca="false">O18</f>
        <v>0</v>
      </c>
      <c r="P17" s="46" t="n">
        <f aca="false">P18</f>
        <v>0</v>
      </c>
      <c r="Q17" s="46" t="n">
        <f aca="false">Q18</f>
        <v>0</v>
      </c>
      <c r="R17" s="46" t="n">
        <f aca="false">R18</f>
        <v>0</v>
      </c>
      <c r="S17" s="46" t="n">
        <f aca="false">S18</f>
        <v>0</v>
      </c>
      <c r="T17" s="46" t="n">
        <f aca="false">T18</f>
        <v>0</v>
      </c>
      <c r="U17" s="46" t="n">
        <f aca="false">U18</f>
        <v>0</v>
      </c>
      <c r="V17" s="46" t="n">
        <f aca="false">V18</f>
        <v>0</v>
      </c>
      <c r="W17" s="46" t="n">
        <f aca="false">W18</f>
        <v>0</v>
      </c>
      <c r="X17" s="46" t="n">
        <f aca="false">X18</f>
        <v>0</v>
      </c>
      <c r="Y17" s="46" t="n">
        <f aca="false">Y18</f>
        <v>0</v>
      </c>
      <c r="Z17" s="46" t="n">
        <f aca="false">Z18</f>
        <v>0</v>
      </c>
      <c r="AA17" s="46" t="n">
        <f aca="false">AA18</f>
        <v>0</v>
      </c>
      <c r="AB17" s="46" t="n">
        <f aca="false">AB18</f>
        <v>0</v>
      </c>
      <c r="AC17" s="46" t="n">
        <f aca="false">AC18</f>
        <v>0</v>
      </c>
      <c r="AD17" s="46" t="n">
        <f aca="false">AD18</f>
        <v>0</v>
      </c>
      <c r="AE17" s="46" t="n">
        <f aca="false">AE18</f>
        <v>0</v>
      </c>
      <c r="AF17" s="46" t="n">
        <f aca="false">AF18</f>
        <v>0</v>
      </c>
      <c r="AG17" s="46" t="n">
        <f aca="false">AG18</f>
        <v>0</v>
      </c>
      <c r="AH17" s="46" t="n">
        <f aca="false">AH18</f>
        <v>0</v>
      </c>
      <c r="AI17" s="46" t="n">
        <f aca="false">AI18</f>
        <v>0</v>
      </c>
      <c r="AJ17" s="46" t="n">
        <f aca="false">AJ18</f>
        <v>0</v>
      </c>
      <c r="AK17" s="46" t="n">
        <f aca="false">AK18</f>
        <v>0</v>
      </c>
      <c r="AL17" s="46" t="n">
        <f aca="false">AL18</f>
        <v>0</v>
      </c>
      <c r="AM17" s="46" t="n">
        <f aca="false">AM18</f>
        <v>45000</v>
      </c>
      <c r="AN17" s="46" t="n">
        <f aca="false">AN18</f>
        <v>0</v>
      </c>
      <c r="AO17" s="46" t="n">
        <f aca="false">AO18</f>
        <v>0</v>
      </c>
      <c r="AP17" s="46" t="n">
        <f aca="false">AP18</f>
        <v>0</v>
      </c>
      <c r="AQ17" s="46" t="n">
        <f aca="false">AQ18</f>
        <v>0</v>
      </c>
      <c r="AR17" s="46" t="n">
        <f aca="false">AR18</f>
        <v>0</v>
      </c>
      <c r="AS17" s="46" t="n">
        <f aca="false">AS18</f>
        <v>0</v>
      </c>
      <c r="AT17" s="46" t="n">
        <f aca="false">AT18</f>
        <v>0</v>
      </c>
      <c r="AU17" s="46" t="n">
        <f aca="false">AU18</f>
        <v>0</v>
      </c>
      <c r="AV17" s="46" t="n">
        <f aca="false">AV18</f>
        <v>0</v>
      </c>
      <c r="AW17" s="46" t="n">
        <f aca="false">AW18</f>
        <v>0</v>
      </c>
      <c r="AX17" s="46" t="n">
        <f aca="false">AX18</f>
        <v>0</v>
      </c>
      <c r="AY17" s="46" t="n">
        <f aca="false">AY18</f>
        <v>0</v>
      </c>
      <c r="AZ17" s="46" t="n">
        <f aca="false">AZ18</f>
        <v>0</v>
      </c>
      <c r="BA17" s="46" t="n">
        <f aca="false">BA18</f>
        <v>0</v>
      </c>
      <c r="BB17" s="46" t="n">
        <f aca="false">BB18</f>
        <v>0</v>
      </c>
      <c r="BC17" s="46" t="n">
        <f aca="false">BC18</f>
        <v>0</v>
      </c>
      <c r="BD17" s="46" t="n">
        <f aca="false">BD18</f>
        <v>0</v>
      </c>
      <c r="BE17" s="46" t="n">
        <f aca="false">BE18</f>
        <v>0</v>
      </c>
      <c r="BF17" s="46" t="n">
        <f aca="false">BF18</f>
        <v>0</v>
      </c>
      <c r="BG17" s="46" t="n">
        <f aca="false">BG18</f>
        <v>0</v>
      </c>
      <c r="BH17" s="46" t="n">
        <f aca="false">BH18</f>
        <v>0</v>
      </c>
      <c r="BI17" s="46" t="n">
        <f aca="false">BI18</f>
        <v>0</v>
      </c>
      <c r="BJ17" s="46" t="n">
        <f aca="false">BJ18</f>
        <v>0</v>
      </c>
      <c r="BK17" s="46" t="n">
        <f aca="false">BK18</f>
        <v>0</v>
      </c>
      <c r="BL17" s="46" t="n">
        <f aca="false">BL18</f>
        <v>0</v>
      </c>
      <c r="BM17" s="46" t="n">
        <f aca="false">BM18</f>
        <v>0</v>
      </c>
      <c r="BN17" s="46" t="n">
        <f aca="false">BN18</f>
        <v>0</v>
      </c>
      <c r="BO17" s="46" t="n">
        <f aca="false">BO18</f>
        <v>0</v>
      </c>
      <c r="BP17" s="46" t="n">
        <f aca="false">BP18</f>
        <v>0</v>
      </c>
      <c r="BQ17" s="46" t="n">
        <f aca="false">BQ18</f>
        <v>0</v>
      </c>
      <c r="BR17" s="46" t="n">
        <f aca="false">BR18</f>
        <v>0</v>
      </c>
      <c r="BS17" s="46" t="n">
        <f aca="false">BS18</f>
        <v>0</v>
      </c>
      <c r="BT17" s="46" t="n">
        <f aca="false">BT18</f>
        <v>0</v>
      </c>
      <c r="BU17" s="46" t="n">
        <f aca="false">BU18</f>
        <v>0</v>
      </c>
      <c r="BV17" s="46" t="n">
        <f aca="false">BV18</f>
        <v>0</v>
      </c>
      <c r="BW17" s="46" t="n">
        <f aca="false">BW18</f>
        <v>0</v>
      </c>
      <c r="BX17" s="46" t="n">
        <f aca="false">BX18</f>
        <v>0</v>
      </c>
      <c r="BY17" s="46" t="n">
        <f aca="false">BY18</f>
        <v>0</v>
      </c>
      <c r="BZ17" s="46" t="n">
        <f aca="false">BZ18</f>
        <v>0</v>
      </c>
      <c r="CA17" s="46" t="n">
        <f aca="false">CA18</f>
        <v>0</v>
      </c>
      <c r="CB17" s="46" t="n">
        <f aca="false">CB18</f>
        <v>0</v>
      </c>
      <c r="CC17" s="46" t="n">
        <f aca="false">CC18</f>
        <v>0</v>
      </c>
      <c r="CD17" s="46" t="n">
        <f aca="false">CD18</f>
        <v>0</v>
      </c>
      <c r="CE17" s="46" t="n">
        <f aca="false">CE18</f>
        <v>0</v>
      </c>
      <c r="CF17" s="46" t="n">
        <f aca="false">CF18</f>
        <v>0</v>
      </c>
      <c r="CG17" s="46" t="n">
        <f aca="false">CG18</f>
        <v>0</v>
      </c>
      <c r="CH17" s="46" t="n">
        <f aca="false">CH18</f>
        <v>0</v>
      </c>
      <c r="CI17" s="46" t="n">
        <f aca="false">CI18</f>
        <v>0</v>
      </c>
      <c r="CJ17" s="46" t="n">
        <f aca="false">CJ18</f>
        <v>0</v>
      </c>
      <c r="CK17" s="46" t="n">
        <f aca="false">CK18</f>
        <v>0</v>
      </c>
      <c r="CL17" s="46" t="n">
        <f aca="false">CL18</f>
        <v>0</v>
      </c>
      <c r="CM17" s="46" t="n">
        <f aca="false">CM18</f>
        <v>0</v>
      </c>
      <c r="CN17" s="46" t="n">
        <f aca="false">CN18</f>
        <v>0</v>
      </c>
      <c r="CO17" s="63"/>
    </row>
    <row r="18" customFormat="false" ht="20.1" hidden="false" customHeight="true" outlineLevel="0" collapsed="false">
      <c r="A18" s="43" t="s">
        <v>84</v>
      </c>
      <c r="B18" s="43" t="s">
        <v>97</v>
      </c>
      <c r="C18" s="43" t="s">
        <v>95</v>
      </c>
      <c r="D18" s="44" t="s">
        <v>98</v>
      </c>
      <c r="E18" s="46" t="n">
        <f aca="false">F18+M18+AN18+BU18</f>
        <v>45000</v>
      </c>
      <c r="F18" s="46" t="n">
        <f aca="false">SUM(G18:L18)</f>
        <v>0</v>
      </c>
      <c r="G18" s="46"/>
      <c r="H18" s="46"/>
      <c r="I18" s="46"/>
      <c r="J18" s="46"/>
      <c r="K18" s="46"/>
      <c r="L18" s="46"/>
      <c r="M18" s="46" t="n">
        <f aca="false">SUM(N18:AM18)</f>
        <v>4500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97"/>
      <c r="AG18" s="46"/>
      <c r="AH18" s="46"/>
      <c r="AI18" s="46"/>
      <c r="AJ18" s="46"/>
      <c r="AK18" s="46"/>
      <c r="AL18" s="46"/>
      <c r="AM18" s="46" t="n">
        <v>45000</v>
      </c>
      <c r="AN18" s="46" t="n">
        <f aca="false">SUM(AO18:AX18)</f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 t="n">
        <f aca="false">SUM(BV18:CI18)</f>
        <v>0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63"/>
    </row>
    <row r="19" customFormat="false" ht="20.1" hidden="false" customHeight="true" outlineLevel="0" collapsed="false">
      <c r="A19" s="94"/>
      <c r="B19" s="94"/>
      <c r="C19" s="94"/>
      <c r="D19" s="95" t="s">
        <v>299</v>
      </c>
      <c r="E19" s="46" t="n">
        <f aca="false">E20</f>
        <v>35730</v>
      </c>
      <c r="F19" s="46" t="n">
        <f aca="false">F20</f>
        <v>0</v>
      </c>
      <c r="G19" s="46" t="n">
        <f aca="false">G20</f>
        <v>0</v>
      </c>
      <c r="H19" s="46" t="n">
        <f aca="false">H20</f>
        <v>0</v>
      </c>
      <c r="I19" s="46" t="n">
        <f aca="false">I20</f>
        <v>0</v>
      </c>
      <c r="J19" s="46" t="n">
        <f aca="false">J20</f>
        <v>0</v>
      </c>
      <c r="K19" s="46" t="n">
        <f aca="false">K20</f>
        <v>0</v>
      </c>
      <c r="L19" s="46" t="n">
        <f aca="false">L20</f>
        <v>0</v>
      </c>
      <c r="M19" s="46" t="n">
        <f aca="false">M20</f>
        <v>35730</v>
      </c>
      <c r="N19" s="46" t="n">
        <f aca="false">N20</f>
        <v>0</v>
      </c>
      <c r="O19" s="46" t="n">
        <f aca="false">O20</f>
        <v>0</v>
      </c>
      <c r="P19" s="46" t="n">
        <f aca="false">P20</f>
        <v>0</v>
      </c>
      <c r="Q19" s="46" t="n">
        <f aca="false">Q20</f>
        <v>0</v>
      </c>
      <c r="R19" s="46" t="n">
        <f aca="false">R20</f>
        <v>0</v>
      </c>
      <c r="S19" s="46" t="n">
        <f aca="false">S20</f>
        <v>0</v>
      </c>
      <c r="T19" s="46" t="n">
        <f aca="false">T20</f>
        <v>0</v>
      </c>
      <c r="U19" s="46" t="n">
        <f aca="false">U20</f>
        <v>0</v>
      </c>
      <c r="V19" s="46" t="n">
        <f aca="false">V20</f>
        <v>0</v>
      </c>
      <c r="W19" s="46" t="n">
        <f aca="false">W20</f>
        <v>0</v>
      </c>
      <c r="X19" s="46" t="n">
        <f aca="false">X20</f>
        <v>0</v>
      </c>
      <c r="Y19" s="46" t="n">
        <f aca="false">Y20</f>
        <v>0</v>
      </c>
      <c r="Z19" s="46" t="n">
        <f aca="false">Z20</f>
        <v>0</v>
      </c>
      <c r="AA19" s="46" t="n">
        <f aca="false">AA20</f>
        <v>35730</v>
      </c>
      <c r="AB19" s="46" t="n">
        <f aca="false">AB20</f>
        <v>0</v>
      </c>
      <c r="AC19" s="46" t="n">
        <f aca="false">AC20</f>
        <v>0</v>
      </c>
      <c r="AD19" s="46" t="n">
        <f aca="false">AD20</f>
        <v>0</v>
      </c>
      <c r="AE19" s="46" t="n">
        <f aca="false">AE20</f>
        <v>0</v>
      </c>
      <c r="AF19" s="46" t="n">
        <f aca="false">AF20</f>
        <v>0</v>
      </c>
      <c r="AG19" s="46" t="n">
        <f aca="false">AG20</f>
        <v>0</v>
      </c>
      <c r="AH19" s="46" t="n">
        <f aca="false">AH20</f>
        <v>0</v>
      </c>
      <c r="AI19" s="46" t="n">
        <f aca="false">AI20</f>
        <v>0</v>
      </c>
      <c r="AJ19" s="46" t="n">
        <f aca="false">AJ20</f>
        <v>0</v>
      </c>
      <c r="AK19" s="46" t="n">
        <f aca="false">AK20</f>
        <v>0</v>
      </c>
      <c r="AL19" s="46" t="n">
        <f aca="false">AL20</f>
        <v>0</v>
      </c>
      <c r="AM19" s="46" t="n">
        <f aca="false">AM20</f>
        <v>0</v>
      </c>
      <c r="AN19" s="46" t="n">
        <f aca="false">AN20</f>
        <v>0</v>
      </c>
      <c r="AO19" s="46" t="n">
        <f aca="false">AO20</f>
        <v>0</v>
      </c>
      <c r="AP19" s="46" t="n">
        <f aca="false">AP20</f>
        <v>0</v>
      </c>
      <c r="AQ19" s="46" t="n">
        <f aca="false">AQ20</f>
        <v>0</v>
      </c>
      <c r="AR19" s="46" t="n">
        <f aca="false">AR20</f>
        <v>0</v>
      </c>
      <c r="AS19" s="46" t="n">
        <f aca="false">AS20</f>
        <v>0</v>
      </c>
      <c r="AT19" s="46" t="n">
        <f aca="false">AT20</f>
        <v>0</v>
      </c>
      <c r="AU19" s="46" t="n">
        <f aca="false">AU20</f>
        <v>0</v>
      </c>
      <c r="AV19" s="46" t="n">
        <f aca="false">AV20</f>
        <v>0</v>
      </c>
      <c r="AW19" s="46" t="n">
        <f aca="false">AW20</f>
        <v>0</v>
      </c>
      <c r="AX19" s="46" t="n">
        <f aca="false">AX20</f>
        <v>0</v>
      </c>
      <c r="AY19" s="46" t="n">
        <f aca="false">AY20</f>
        <v>0</v>
      </c>
      <c r="AZ19" s="46" t="n">
        <f aca="false">AZ20</f>
        <v>0</v>
      </c>
      <c r="BA19" s="46" t="n">
        <f aca="false">BA20</f>
        <v>0</v>
      </c>
      <c r="BB19" s="46" t="n">
        <f aca="false">BB20</f>
        <v>0</v>
      </c>
      <c r="BC19" s="46" t="n">
        <f aca="false">BC20</f>
        <v>0</v>
      </c>
      <c r="BD19" s="46" t="n">
        <f aca="false">BD20</f>
        <v>0</v>
      </c>
      <c r="BE19" s="46" t="n">
        <f aca="false">BE20</f>
        <v>0</v>
      </c>
      <c r="BF19" s="46" t="n">
        <f aca="false">BF20</f>
        <v>0</v>
      </c>
      <c r="BG19" s="46" t="n">
        <f aca="false">BG20</f>
        <v>0</v>
      </c>
      <c r="BH19" s="46" t="n">
        <f aca="false">BH20</f>
        <v>0</v>
      </c>
      <c r="BI19" s="46" t="n">
        <f aca="false">BI20</f>
        <v>0</v>
      </c>
      <c r="BJ19" s="46" t="n">
        <f aca="false">BJ20</f>
        <v>0</v>
      </c>
      <c r="BK19" s="46" t="n">
        <f aca="false">BK20</f>
        <v>0</v>
      </c>
      <c r="BL19" s="46" t="n">
        <f aca="false">BL20</f>
        <v>0</v>
      </c>
      <c r="BM19" s="46" t="n">
        <f aca="false">BM20</f>
        <v>0</v>
      </c>
      <c r="BN19" s="46" t="n">
        <f aca="false">BN20</f>
        <v>0</v>
      </c>
      <c r="BO19" s="46" t="n">
        <f aca="false">BO20</f>
        <v>0</v>
      </c>
      <c r="BP19" s="46" t="n">
        <f aca="false">BP20</f>
        <v>0</v>
      </c>
      <c r="BQ19" s="46" t="n">
        <f aca="false">BQ20</f>
        <v>0</v>
      </c>
      <c r="BR19" s="46" t="n">
        <f aca="false">BR20</f>
        <v>0</v>
      </c>
      <c r="BS19" s="46" t="n">
        <f aca="false">BS20</f>
        <v>0</v>
      </c>
      <c r="BT19" s="46" t="n">
        <f aca="false">BT20</f>
        <v>0</v>
      </c>
      <c r="BU19" s="46" t="n">
        <f aca="false">BU20</f>
        <v>0</v>
      </c>
      <c r="BV19" s="46" t="n">
        <f aca="false">BV20</f>
        <v>0</v>
      </c>
      <c r="BW19" s="46" t="n">
        <f aca="false">BW20</f>
        <v>0</v>
      </c>
      <c r="BX19" s="46" t="n">
        <f aca="false">BX20</f>
        <v>0</v>
      </c>
      <c r="BY19" s="46" t="n">
        <f aca="false">BY20</f>
        <v>0</v>
      </c>
      <c r="BZ19" s="46" t="n">
        <f aca="false">BZ20</f>
        <v>0</v>
      </c>
      <c r="CA19" s="46" t="n">
        <f aca="false">CA20</f>
        <v>0</v>
      </c>
      <c r="CB19" s="46" t="n">
        <f aca="false">CB20</f>
        <v>0</v>
      </c>
      <c r="CC19" s="46" t="n">
        <f aca="false">CC20</f>
        <v>0</v>
      </c>
      <c r="CD19" s="46" t="n">
        <f aca="false">CD20</f>
        <v>0</v>
      </c>
      <c r="CE19" s="46" t="n">
        <f aca="false">CE20</f>
        <v>0</v>
      </c>
      <c r="CF19" s="46" t="n">
        <f aca="false">CF20</f>
        <v>0</v>
      </c>
      <c r="CG19" s="46" t="n">
        <f aca="false">CG20</f>
        <v>0</v>
      </c>
      <c r="CH19" s="46" t="n">
        <f aca="false">CH20</f>
        <v>0</v>
      </c>
      <c r="CI19" s="46" t="n">
        <f aca="false">CI20</f>
        <v>0</v>
      </c>
      <c r="CJ19" s="46" t="n">
        <f aca="false">CJ20</f>
        <v>0</v>
      </c>
      <c r="CK19" s="46" t="n">
        <f aca="false">CK20</f>
        <v>0</v>
      </c>
      <c r="CL19" s="46" t="n">
        <f aca="false">CL20</f>
        <v>0</v>
      </c>
      <c r="CM19" s="46" t="n">
        <f aca="false">CM20</f>
        <v>0</v>
      </c>
      <c r="CN19" s="46" t="n">
        <f aca="false">CN20</f>
        <v>0</v>
      </c>
      <c r="CO19" s="63"/>
    </row>
    <row r="20" customFormat="false" ht="20.1" hidden="false" customHeight="true" outlineLevel="0" collapsed="false">
      <c r="A20" s="43" t="s">
        <v>84</v>
      </c>
      <c r="B20" s="43" t="s">
        <v>99</v>
      </c>
      <c r="C20" s="43" t="s">
        <v>95</v>
      </c>
      <c r="D20" s="44" t="s">
        <v>100</v>
      </c>
      <c r="E20" s="46" t="n">
        <f aca="false">F20+M20+AN20+BU20</f>
        <v>35730</v>
      </c>
      <c r="F20" s="46" t="n">
        <f aca="false">SUM(G20:L20)</f>
        <v>0</v>
      </c>
      <c r="G20" s="46"/>
      <c r="H20" s="46"/>
      <c r="I20" s="46"/>
      <c r="J20" s="46"/>
      <c r="K20" s="46"/>
      <c r="L20" s="46"/>
      <c r="M20" s="46" t="n">
        <f aca="false">SUM(N20:AM20)</f>
        <v>35730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 t="n">
        <v>35730</v>
      </c>
      <c r="AB20" s="46"/>
      <c r="AC20" s="45"/>
      <c r="AD20" s="45"/>
      <c r="AE20" s="46"/>
      <c r="AF20" s="97"/>
      <c r="AG20" s="46"/>
      <c r="AH20" s="46"/>
      <c r="AI20" s="46"/>
      <c r="AJ20" s="46"/>
      <c r="AK20" s="46"/>
      <c r="AL20" s="46"/>
      <c r="AM20" s="46"/>
      <c r="AN20" s="46" t="n">
        <f aca="false">SUM(AO20:AX20)</f>
        <v>0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 t="n">
        <f aca="false">SUM(BV20:CI20)</f>
        <v>0</v>
      </c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63"/>
    </row>
    <row r="21" customFormat="false" ht="20.1" hidden="false" customHeight="true" outlineLevel="0" collapsed="false">
      <c r="A21" s="94"/>
      <c r="B21" s="94"/>
      <c r="C21" s="94"/>
      <c r="D21" s="95" t="s">
        <v>300</v>
      </c>
      <c r="E21" s="46" t="n">
        <f aca="false">E22</f>
        <v>83531</v>
      </c>
      <c r="F21" s="46" t="n">
        <f aca="false">F22</f>
        <v>66935</v>
      </c>
      <c r="G21" s="46" t="n">
        <f aca="false">G22</f>
        <v>27492</v>
      </c>
      <c r="H21" s="46" t="n">
        <f aca="false">H22</f>
        <v>0</v>
      </c>
      <c r="I21" s="46" t="n">
        <f aca="false">I22</f>
        <v>0</v>
      </c>
      <c r="J21" s="46" t="n">
        <f aca="false">J22</f>
        <v>28287</v>
      </c>
      <c r="K21" s="46" t="n">
        <f aca="false">K22</f>
        <v>11156</v>
      </c>
      <c r="L21" s="46" t="n">
        <f aca="false">L22</f>
        <v>0</v>
      </c>
      <c r="M21" s="46" t="n">
        <f aca="false">M22</f>
        <v>16596</v>
      </c>
      <c r="N21" s="46" t="n">
        <f aca="false">N22</f>
        <v>0</v>
      </c>
      <c r="O21" s="46" t="n">
        <f aca="false">O22</f>
        <v>0</v>
      </c>
      <c r="P21" s="46" t="n">
        <f aca="false">P22</f>
        <v>0</v>
      </c>
      <c r="Q21" s="46" t="n">
        <f aca="false">Q22</f>
        <v>0</v>
      </c>
      <c r="R21" s="46" t="n">
        <f aca="false">R22</f>
        <v>0</v>
      </c>
      <c r="S21" s="46" t="n">
        <f aca="false">S22</f>
        <v>0</v>
      </c>
      <c r="T21" s="46" t="n">
        <f aca="false">T22</f>
        <v>0</v>
      </c>
      <c r="U21" s="46" t="n">
        <f aca="false">U22</f>
        <v>0</v>
      </c>
      <c r="V21" s="46" t="n">
        <f aca="false">V22</f>
        <v>5000</v>
      </c>
      <c r="W21" s="46" t="n">
        <f aca="false">W22</f>
        <v>0</v>
      </c>
      <c r="X21" s="46" t="n">
        <f aca="false">X22</f>
        <v>0</v>
      </c>
      <c r="Y21" s="46" t="n">
        <f aca="false">Y22</f>
        <v>0</v>
      </c>
      <c r="Z21" s="46" t="n">
        <f aca="false">Z22</f>
        <v>0</v>
      </c>
      <c r="AA21" s="46" t="n">
        <f aca="false">AA22</f>
        <v>0</v>
      </c>
      <c r="AB21" s="46" t="n">
        <f aca="false">AB22</f>
        <v>0</v>
      </c>
      <c r="AC21" s="46" t="n">
        <f aca="false">AC22</f>
        <v>0</v>
      </c>
      <c r="AD21" s="46" t="n">
        <f aca="false">AD22</f>
        <v>0</v>
      </c>
      <c r="AE21" s="46" t="n">
        <f aca="false">AE22</f>
        <v>0</v>
      </c>
      <c r="AF21" s="46" t="n">
        <f aca="false">AF22</f>
        <v>0</v>
      </c>
      <c r="AG21" s="46" t="n">
        <f aca="false">AG22</f>
        <v>0</v>
      </c>
      <c r="AH21" s="46" t="n">
        <f aca="false">AH22</f>
        <v>0</v>
      </c>
      <c r="AI21" s="46" t="n">
        <f aca="false">AI22</f>
        <v>0</v>
      </c>
      <c r="AJ21" s="46" t="n">
        <f aca="false">AJ22</f>
        <v>1643</v>
      </c>
      <c r="AK21" s="46" t="n">
        <f aca="false">AK22</f>
        <v>1362</v>
      </c>
      <c r="AL21" s="46" t="n">
        <f aca="false">AL22</f>
        <v>5000</v>
      </c>
      <c r="AM21" s="46" t="n">
        <f aca="false">AM22</f>
        <v>3591</v>
      </c>
      <c r="AN21" s="46" t="n">
        <f aca="false">AN22</f>
        <v>0</v>
      </c>
      <c r="AO21" s="46" t="n">
        <f aca="false">AO22</f>
        <v>0</v>
      </c>
      <c r="AP21" s="46" t="n">
        <f aca="false">AP22</f>
        <v>0</v>
      </c>
      <c r="AQ21" s="46" t="n">
        <f aca="false">AQ22</f>
        <v>0</v>
      </c>
      <c r="AR21" s="46" t="n">
        <f aca="false">AR22</f>
        <v>0</v>
      </c>
      <c r="AS21" s="46" t="n">
        <f aca="false">AS22</f>
        <v>0</v>
      </c>
      <c r="AT21" s="46" t="n">
        <f aca="false">AT22</f>
        <v>0</v>
      </c>
      <c r="AU21" s="46" t="n">
        <f aca="false">AU22</f>
        <v>0</v>
      </c>
      <c r="AV21" s="46" t="n">
        <f aca="false">AV22</f>
        <v>0</v>
      </c>
      <c r="AW21" s="46" t="n">
        <f aca="false">AW22</f>
        <v>0</v>
      </c>
      <c r="AX21" s="46" t="n">
        <f aca="false">AX22</f>
        <v>0</v>
      </c>
      <c r="AY21" s="46" t="n">
        <f aca="false">AY22</f>
        <v>0</v>
      </c>
      <c r="AZ21" s="46" t="n">
        <f aca="false">AZ22</f>
        <v>0</v>
      </c>
      <c r="BA21" s="46" t="n">
        <f aca="false">BA22</f>
        <v>0</v>
      </c>
      <c r="BB21" s="46" t="n">
        <f aca="false">BB22</f>
        <v>0</v>
      </c>
      <c r="BC21" s="46" t="n">
        <f aca="false">BC22</f>
        <v>0</v>
      </c>
      <c r="BD21" s="46" t="n">
        <f aca="false">BD22</f>
        <v>0</v>
      </c>
      <c r="BE21" s="46" t="n">
        <f aca="false">BE22</f>
        <v>0</v>
      </c>
      <c r="BF21" s="46" t="n">
        <f aca="false">BF22</f>
        <v>0</v>
      </c>
      <c r="BG21" s="46" t="n">
        <f aca="false">BG22</f>
        <v>0</v>
      </c>
      <c r="BH21" s="46" t="n">
        <f aca="false">BH22</f>
        <v>0</v>
      </c>
      <c r="BI21" s="46" t="n">
        <f aca="false">BI22</f>
        <v>0</v>
      </c>
      <c r="BJ21" s="46" t="n">
        <f aca="false">BJ22</f>
        <v>0</v>
      </c>
      <c r="BK21" s="46" t="n">
        <f aca="false">BK22</f>
        <v>0</v>
      </c>
      <c r="BL21" s="46" t="n">
        <f aca="false">BL22</f>
        <v>0</v>
      </c>
      <c r="BM21" s="46" t="n">
        <f aca="false">BM22</f>
        <v>0</v>
      </c>
      <c r="BN21" s="46" t="n">
        <f aca="false">BN22</f>
        <v>0</v>
      </c>
      <c r="BO21" s="46" t="n">
        <f aca="false">BO22</f>
        <v>0</v>
      </c>
      <c r="BP21" s="46" t="n">
        <f aca="false">BP22</f>
        <v>0</v>
      </c>
      <c r="BQ21" s="46" t="n">
        <f aca="false">BQ22</f>
        <v>0</v>
      </c>
      <c r="BR21" s="46" t="n">
        <f aca="false">BR22</f>
        <v>0</v>
      </c>
      <c r="BS21" s="46" t="n">
        <f aca="false">BS22</f>
        <v>0</v>
      </c>
      <c r="BT21" s="46" t="n">
        <f aca="false">BT22</f>
        <v>0</v>
      </c>
      <c r="BU21" s="46" t="n">
        <f aca="false">BU22</f>
        <v>0</v>
      </c>
      <c r="BV21" s="46" t="n">
        <f aca="false">BV22</f>
        <v>0</v>
      </c>
      <c r="BW21" s="46" t="n">
        <f aca="false">BW22</f>
        <v>0</v>
      </c>
      <c r="BX21" s="46" t="n">
        <f aca="false">BX22</f>
        <v>0</v>
      </c>
      <c r="BY21" s="46" t="n">
        <f aca="false">BY22</f>
        <v>0</v>
      </c>
      <c r="BZ21" s="46" t="n">
        <f aca="false">BZ22</f>
        <v>0</v>
      </c>
      <c r="CA21" s="46" t="n">
        <f aca="false">CA22</f>
        <v>0</v>
      </c>
      <c r="CB21" s="46" t="n">
        <f aca="false">CB22</f>
        <v>0</v>
      </c>
      <c r="CC21" s="46" t="n">
        <f aca="false">CC22</f>
        <v>0</v>
      </c>
      <c r="CD21" s="46" t="n">
        <f aca="false">CD22</f>
        <v>0</v>
      </c>
      <c r="CE21" s="46" t="n">
        <f aca="false">CE22</f>
        <v>0</v>
      </c>
      <c r="CF21" s="46" t="n">
        <f aca="false">CF22</f>
        <v>0</v>
      </c>
      <c r="CG21" s="46" t="n">
        <f aca="false">CG22</f>
        <v>0</v>
      </c>
      <c r="CH21" s="46" t="n">
        <f aca="false">CH22</f>
        <v>0</v>
      </c>
      <c r="CI21" s="46" t="n">
        <f aca="false">CI22</f>
        <v>0</v>
      </c>
      <c r="CJ21" s="46" t="n">
        <f aca="false">CJ22</f>
        <v>0</v>
      </c>
      <c r="CK21" s="46" t="n">
        <f aca="false">CK22</f>
        <v>0</v>
      </c>
      <c r="CL21" s="46" t="n">
        <f aca="false">CL22</f>
        <v>0</v>
      </c>
      <c r="CM21" s="46" t="n">
        <f aca="false">CM22</f>
        <v>0</v>
      </c>
      <c r="CN21" s="46" t="n">
        <f aca="false">CN22</f>
        <v>0</v>
      </c>
      <c r="CO21" s="63"/>
    </row>
    <row r="22" customFormat="false" ht="20.1" hidden="false" customHeight="true" outlineLevel="0" collapsed="false">
      <c r="A22" s="94"/>
      <c r="B22" s="94"/>
      <c r="C22" s="94"/>
      <c r="D22" s="95" t="s">
        <v>301</v>
      </c>
      <c r="E22" s="46" t="n">
        <f aca="false">E23</f>
        <v>83531</v>
      </c>
      <c r="F22" s="46" t="n">
        <f aca="false">F23</f>
        <v>66935</v>
      </c>
      <c r="G22" s="46" t="n">
        <f aca="false">G23</f>
        <v>27492</v>
      </c>
      <c r="H22" s="46" t="n">
        <f aca="false">H23</f>
        <v>0</v>
      </c>
      <c r="I22" s="46" t="n">
        <f aca="false">I23</f>
        <v>0</v>
      </c>
      <c r="J22" s="46" t="n">
        <f aca="false">J23</f>
        <v>28287</v>
      </c>
      <c r="K22" s="46" t="n">
        <f aca="false">K23</f>
        <v>11156</v>
      </c>
      <c r="L22" s="46" t="n">
        <f aca="false">L23</f>
        <v>0</v>
      </c>
      <c r="M22" s="46" t="n">
        <f aca="false">M23</f>
        <v>16596</v>
      </c>
      <c r="N22" s="46" t="n">
        <f aca="false">N23</f>
        <v>0</v>
      </c>
      <c r="O22" s="46" t="n">
        <f aca="false">O23</f>
        <v>0</v>
      </c>
      <c r="P22" s="46" t="n">
        <f aca="false">P23</f>
        <v>0</v>
      </c>
      <c r="Q22" s="46" t="n">
        <f aca="false">Q23</f>
        <v>0</v>
      </c>
      <c r="R22" s="46" t="n">
        <f aca="false">R23</f>
        <v>0</v>
      </c>
      <c r="S22" s="46" t="n">
        <f aca="false">S23</f>
        <v>0</v>
      </c>
      <c r="T22" s="46" t="n">
        <f aca="false">T23</f>
        <v>0</v>
      </c>
      <c r="U22" s="46" t="n">
        <f aca="false">U23</f>
        <v>0</v>
      </c>
      <c r="V22" s="46" t="n">
        <f aca="false">V23</f>
        <v>5000</v>
      </c>
      <c r="W22" s="46" t="n">
        <f aca="false">W23</f>
        <v>0</v>
      </c>
      <c r="X22" s="46" t="n">
        <f aca="false">X23</f>
        <v>0</v>
      </c>
      <c r="Y22" s="46" t="n">
        <f aca="false">Y23</f>
        <v>0</v>
      </c>
      <c r="Z22" s="46" t="n">
        <f aca="false">Z23</f>
        <v>0</v>
      </c>
      <c r="AA22" s="46" t="n">
        <f aca="false">AA23</f>
        <v>0</v>
      </c>
      <c r="AB22" s="46" t="n">
        <f aca="false">AB23</f>
        <v>0</v>
      </c>
      <c r="AC22" s="46" t="n">
        <f aca="false">AC23</f>
        <v>0</v>
      </c>
      <c r="AD22" s="46" t="n">
        <f aca="false">AD23</f>
        <v>0</v>
      </c>
      <c r="AE22" s="46" t="n">
        <f aca="false">AE23</f>
        <v>0</v>
      </c>
      <c r="AF22" s="46" t="n">
        <f aca="false">AF23</f>
        <v>0</v>
      </c>
      <c r="AG22" s="46" t="n">
        <f aca="false">AG23</f>
        <v>0</v>
      </c>
      <c r="AH22" s="46" t="n">
        <f aca="false">AH23</f>
        <v>0</v>
      </c>
      <c r="AI22" s="46" t="n">
        <f aca="false">AI23</f>
        <v>0</v>
      </c>
      <c r="AJ22" s="46" t="n">
        <f aca="false">AJ23</f>
        <v>1643</v>
      </c>
      <c r="AK22" s="46" t="n">
        <f aca="false">AK23</f>
        <v>1362</v>
      </c>
      <c r="AL22" s="46" t="n">
        <f aca="false">AL23</f>
        <v>5000</v>
      </c>
      <c r="AM22" s="46" t="n">
        <f aca="false">AM23</f>
        <v>3591</v>
      </c>
      <c r="AN22" s="46" t="n">
        <f aca="false">AN23</f>
        <v>0</v>
      </c>
      <c r="AO22" s="46" t="n">
        <f aca="false">AO23</f>
        <v>0</v>
      </c>
      <c r="AP22" s="46" t="n">
        <f aca="false">AP23</f>
        <v>0</v>
      </c>
      <c r="AQ22" s="46" t="n">
        <f aca="false">AQ23</f>
        <v>0</v>
      </c>
      <c r="AR22" s="46" t="n">
        <f aca="false">AR23</f>
        <v>0</v>
      </c>
      <c r="AS22" s="46" t="n">
        <f aca="false">AS23</f>
        <v>0</v>
      </c>
      <c r="AT22" s="46" t="n">
        <f aca="false">AT23</f>
        <v>0</v>
      </c>
      <c r="AU22" s="46" t="n">
        <f aca="false">AU23</f>
        <v>0</v>
      </c>
      <c r="AV22" s="46" t="n">
        <f aca="false">AV23</f>
        <v>0</v>
      </c>
      <c r="AW22" s="46" t="n">
        <f aca="false">AW23</f>
        <v>0</v>
      </c>
      <c r="AX22" s="46" t="n">
        <f aca="false">AX23</f>
        <v>0</v>
      </c>
      <c r="AY22" s="46" t="n">
        <f aca="false">AY23</f>
        <v>0</v>
      </c>
      <c r="AZ22" s="46" t="n">
        <f aca="false">AZ23</f>
        <v>0</v>
      </c>
      <c r="BA22" s="46" t="n">
        <f aca="false">BA23</f>
        <v>0</v>
      </c>
      <c r="BB22" s="46" t="n">
        <f aca="false">BB23</f>
        <v>0</v>
      </c>
      <c r="BC22" s="46" t="n">
        <f aca="false">BC23</f>
        <v>0</v>
      </c>
      <c r="BD22" s="46" t="n">
        <f aca="false">BD23</f>
        <v>0</v>
      </c>
      <c r="BE22" s="46" t="n">
        <f aca="false">BE23</f>
        <v>0</v>
      </c>
      <c r="BF22" s="46" t="n">
        <f aca="false">BF23</f>
        <v>0</v>
      </c>
      <c r="BG22" s="46" t="n">
        <f aca="false">BG23</f>
        <v>0</v>
      </c>
      <c r="BH22" s="46" t="n">
        <f aca="false">BH23</f>
        <v>0</v>
      </c>
      <c r="BI22" s="46" t="n">
        <f aca="false">BI23</f>
        <v>0</v>
      </c>
      <c r="BJ22" s="46" t="n">
        <f aca="false">BJ23</f>
        <v>0</v>
      </c>
      <c r="BK22" s="46" t="n">
        <f aca="false">BK23</f>
        <v>0</v>
      </c>
      <c r="BL22" s="46" t="n">
        <f aca="false">BL23</f>
        <v>0</v>
      </c>
      <c r="BM22" s="46" t="n">
        <f aca="false">BM23</f>
        <v>0</v>
      </c>
      <c r="BN22" s="46" t="n">
        <f aca="false">BN23</f>
        <v>0</v>
      </c>
      <c r="BO22" s="46" t="n">
        <f aca="false">BO23</f>
        <v>0</v>
      </c>
      <c r="BP22" s="46" t="n">
        <f aca="false">BP23</f>
        <v>0</v>
      </c>
      <c r="BQ22" s="46" t="n">
        <f aca="false">BQ23</f>
        <v>0</v>
      </c>
      <c r="BR22" s="46" t="n">
        <f aca="false">BR23</f>
        <v>0</v>
      </c>
      <c r="BS22" s="46" t="n">
        <f aca="false">BS23</f>
        <v>0</v>
      </c>
      <c r="BT22" s="46" t="n">
        <f aca="false">BT23</f>
        <v>0</v>
      </c>
      <c r="BU22" s="46" t="n">
        <f aca="false">BU23</f>
        <v>0</v>
      </c>
      <c r="BV22" s="46" t="n">
        <f aca="false">BV23</f>
        <v>0</v>
      </c>
      <c r="BW22" s="46" t="n">
        <f aca="false">BW23</f>
        <v>0</v>
      </c>
      <c r="BX22" s="46" t="n">
        <f aca="false">BX23</f>
        <v>0</v>
      </c>
      <c r="BY22" s="46" t="n">
        <f aca="false">BY23</f>
        <v>0</v>
      </c>
      <c r="BZ22" s="46" t="n">
        <f aca="false">BZ23</f>
        <v>0</v>
      </c>
      <c r="CA22" s="46" t="n">
        <f aca="false">CA23</f>
        <v>0</v>
      </c>
      <c r="CB22" s="46" t="n">
        <f aca="false">CB23</f>
        <v>0</v>
      </c>
      <c r="CC22" s="46" t="n">
        <f aca="false">CC23</f>
        <v>0</v>
      </c>
      <c r="CD22" s="46" t="n">
        <f aca="false">CD23</f>
        <v>0</v>
      </c>
      <c r="CE22" s="46" t="n">
        <f aca="false">CE23</f>
        <v>0</v>
      </c>
      <c r="CF22" s="46" t="n">
        <f aca="false">CF23</f>
        <v>0</v>
      </c>
      <c r="CG22" s="46" t="n">
        <f aca="false">CG23</f>
        <v>0</v>
      </c>
      <c r="CH22" s="46" t="n">
        <f aca="false">CH23</f>
        <v>0</v>
      </c>
      <c r="CI22" s="46" t="n">
        <f aca="false">CI23</f>
        <v>0</v>
      </c>
      <c r="CJ22" s="46" t="n">
        <f aca="false">CJ23</f>
        <v>0</v>
      </c>
      <c r="CK22" s="46" t="n">
        <f aca="false">CK23</f>
        <v>0</v>
      </c>
      <c r="CL22" s="46" t="n">
        <f aca="false">CL23</f>
        <v>0</v>
      </c>
      <c r="CM22" s="46" t="n">
        <f aca="false">CM23</f>
        <v>0</v>
      </c>
      <c r="CN22" s="46" t="n">
        <f aca="false">CN23</f>
        <v>0</v>
      </c>
      <c r="CO22" s="63"/>
    </row>
    <row r="23" customFormat="false" ht="20.1" hidden="false" customHeight="true" outlineLevel="0" collapsed="false">
      <c r="A23" s="43" t="s">
        <v>101</v>
      </c>
      <c r="B23" s="43" t="s">
        <v>86</v>
      </c>
      <c r="C23" s="43" t="s">
        <v>102</v>
      </c>
      <c r="D23" s="44" t="s">
        <v>103</v>
      </c>
      <c r="E23" s="46" t="n">
        <f aca="false">F23+M23+AN23+BU23</f>
        <v>83531</v>
      </c>
      <c r="F23" s="46" t="n">
        <f aca="false">SUM(G23:L23)</f>
        <v>66935</v>
      </c>
      <c r="G23" s="46" t="n">
        <v>27492</v>
      </c>
      <c r="H23" s="46"/>
      <c r="I23" s="46"/>
      <c r="J23" s="46" t="n">
        <v>28287</v>
      </c>
      <c r="K23" s="46" t="n">
        <v>11156</v>
      </c>
      <c r="L23" s="46"/>
      <c r="M23" s="46" t="n">
        <f aca="false">SUM(N23:AM23)</f>
        <v>16596</v>
      </c>
      <c r="N23" s="46"/>
      <c r="O23" s="46"/>
      <c r="P23" s="46"/>
      <c r="Q23" s="46"/>
      <c r="R23" s="46"/>
      <c r="S23" s="46"/>
      <c r="T23" s="46"/>
      <c r="U23" s="46"/>
      <c r="V23" s="46" t="n">
        <v>5000</v>
      </c>
      <c r="W23" s="46"/>
      <c r="X23" s="46"/>
      <c r="Y23" s="46"/>
      <c r="Z23" s="46"/>
      <c r="AA23" s="46"/>
      <c r="AB23" s="46"/>
      <c r="AC23" s="45"/>
      <c r="AD23" s="45"/>
      <c r="AE23" s="46"/>
      <c r="AF23" s="97"/>
      <c r="AG23" s="46"/>
      <c r="AH23" s="46"/>
      <c r="AI23" s="46"/>
      <c r="AJ23" s="46" t="n">
        <v>1643</v>
      </c>
      <c r="AK23" s="46" t="n">
        <v>1362</v>
      </c>
      <c r="AL23" s="46" t="n">
        <v>5000</v>
      </c>
      <c r="AM23" s="46" t="n">
        <v>3591</v>
      </c>
      <c r="AN23" s="46" t="n">
        <f aca="false">SUM(AO23:AX23)</f>
        <v>0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 t="n">
        <f aca="false">SUM(BV23:CI23)</f>
        <v>0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63"/>
    </row>
    <row r="24" customFormat="false" ht="20.1" hidden="false" customHeight="true" outlineLevel="0" collapsed="false">
      <c r="A24" s="94"/>
      <c r="B24" s="94"/>
      <c r="C24" s="94"/>
      <c r="D24" s="95" t="s">
        <v>302</v>
      </c>
      <c r="E24" s="46" t="n">
        <f aca="false">E25+E27+E29+E31</f>
        <v>1095508</v>
      </c>
      <c r="F24" s="46" t="n">
        <f aca="false">F25+F27+F29+F31</f>
        <v>0</v>
      </c>
      <c r="G24" s="46" t="n">
        <f aca="false">G25+G27+G29+G31</f>
        <v>0</v>
      </c>
      <c r="H24" s="46" t="n">
        <f aca="false">H25+H27+H29+H31</f>
        <v>0</v>
      </c>
      <c r="I24" s="46" t="n">
        <f aca="false">I25+I27+I29+I31</f>
        <v>0</v>
      </c>
      <c r="J24" s="46" t="n">
        <f aca="false">J25+J27+J29+J31</f>
        <v>0</v>
      </c>
      <c r="K24" s="46" t="n">
        <f aca="false">K25+K27+K29+K31</f>
        <v>0</v>
      </c>
      <c r="L24" s="46" t="n">
        <f aca="false">L25+L27+L29+L31</f>
        <v>0</v>
      </c>
      <c r="M24" s="46" t="n">
        <f aca="false">M25+M27+M29+M31</f>
        <v>0</v>
      </c>
      <c r="N24" s="46" t="n">
        <f aca="false">N25+N27+N29+N31</f>
        <v>0</v>
      </c>
      <c r="O24" s="46" t="n">
        <f aca="false">O25+O27+O29+O31</f>
        <v>0</v>
      </c>
      <c r="P24" s="46" t="n">
        <f aca="false">P25+P27+P29+P31</f>
        <v>0</v>
      </c>
      <c r="Q24" s="46" t="n">
        <f aca="false">Q25+Q27+Q29+Q31</f>
        <v>0</v>
      </c>
      <c r="R24" s="46" t="n">
        <f aca="false">R25+R27+R29+R31</f>
        <v>0</v>
      </c>
      <c r="S24" s="46" t="n">
        <f aca="false">S25+S27+S29+S31</f>
        <v>0</v>
      </c>
      <c r="T24" s="46" t="n">
        <f aca="false">T25+T27+T29+T31</f>
        <v>0</v>
      </c>
      <c r="U24" s="46" t="n">
        <f aca="false">U25+U27+U29+U31</f>
        <v>0</v>
      </c>
      <c r="V24" s="46" t="n">
        <f aca="false">V25+V27+V29+V31</f>
        <v>0</v>
      </c>
      <c r="W24" s="46" t="n">
        <f aca="false">W25+W27+W29+W31</f>
        <v>0</v>
      </c>
      <c r="X24" s="46" t="n">
        <f aca="false">X25+X27+X29+X31</f>
        <v>0</v>
      </c>
      <c r="Y24" s="46" t="n">
        <f aca="false">Y25+Y27+Y29+Y31</f>
        <v>0</v>
      </c>
      <c r="Z24" s="46" t="n">
        <f aca="false">Z25+Z27+Z29+Z31</f>
        <v>0</v>
      </c>
      <c r="AA24" s="46" t="n">
        <f aca="false">AA25+AA27+AA29+AA31</f>
        <v>0</v>
      </c>
      <c r="AB24" s="46" t="n">
        <f aca="false">AB25+AB27+AB29+AB31</f>
        <v>0</v>
      </c>
      <c r="AC24" s="46" t="n">
        <f aca="false">AC25+AC27+AC29+AC31</f>
        <v>0</v>
      </c>
      <c r="AD24" s="46" t="n">
        <f aca="false">AD25+AD27+AD29+AD31</f>
        <v>0</v>
      </c>
      <c r="AE24" s="46" t="n">
        <f aca="false">AE25+AE27+AE29+AE31</f>
        <v>0</v>
      </c>
      <c r="AF24" s="46" t="n">
        <f aca="false">AF25+AF27+AF29+AF31</f>
        <v>0</v>
      </c>
      <c r="AG24" s="46" t="n">
        <f aca="false">AG25+AG27+AG29+AG31</f>
        <v>0</v>
      </c>
      <c r="AH24" s="46" t="n">
        <f aca="false">AH25+AH27+AH29+AH31</f>
        <v>0</v>
      </c>
      <c r="AI24" s="46" t="n">
        <f aca="false">AI25+AI27+AI29+AI31</f>
        <v>0</v>
      </c>
      <c r="AJ24" s="46" t="n">
        <f aca="false">AJ25+AJ27+AJ29+AJ31</f>
        <v>0</v>
      </c>
      <c r="AK24" s="46" t="n">
        <f aca="false">AK25+AK27+AK29+AK31</f>
        <v>0</v>
      </c>
      <c r="AL24" s="46" t="n">
        <f aca="false">AL25+AL27+AL29+AL31</f>
        <v>0</v>
      </c>
      <c r="AM24" s="46" t="n">
        <f aca="false">AM25+AM27+AM29+AM31</f>
        <v>0</v>
      </c>
      <c r="AN24" s="46" t="n">
        <f aca="false">AN25+AN27+AN29+AN31</f>
        <v>1095508</v>
      </c>
      <c r="AO24" s="46" t="n">
        <f aca="false">AO25+AO27+AO29+AO31</f>
        <v>0</v>
      </c>
      <c r="AP24" s="46" t="n">
        <f aca="false">AP25+AP27+AP29+AP31</f>
        <v>0</v>
      </c>
      <c r="AQ24" s="46" t="n">
        <f aca="false">AQ25+AQ27+AQ29+AQ31</f>
        <v>0</v>
      </c>
      <c r="AR24" s="46" t="n">
        <f aca="false">AR25+AR27+AR29+AR31</f>
        <v>133348</v>
      </c>
      <c r="AS24" s="46" t="n">
        <f aca="false">AS25+AS27+AS29+AS31</f>
        <v>946560</v>
      </c>
      <c r="AT24" s="46" t="n">
        <f aca="false">AT25+AT27+AT29+AT31</f>
        <v>0</v>
      </c>
      <c r="AU24" s="46" t="n">
        <f aca="false">AU25+AU27+AU29+AU31</f>
        <v>0</v>
      </c>
      <c r="AV24" s="46" t="n">
        <f aca="false">AV25+AV27+AV29+AV31</f>
        <v>0</v>
      </c>
      <c r="AW24" s="46" t="n">
        <f aca="false">AW25+AW27+AW29+AW31</f>
        <v>0</v>
      </c>
      <c r="AX24" s="46" t="n">
        <f aca="false">AX25+AX27+AX29+AX31</f>
        <v>15600</v>
      </c>
      <c r="AY24" s="46" t="n">
        <f aca="false">AY25+AY27+AY29+AY31</f>
        <v>0</v>
      </c>
      <c r="AZ24" s="46" t="n">
        <f aca="false">AZ25+AZ27+AZ29+AZ31</f>
        <v>0</v>
      </c>
      <c r="BA24" s="46" t="n">
        <f aca="false">BA25+BA27+BA29+BA31</f>
        <v>0</v>
      </c>
      <c r="BB24" s="46" t="n">
        <f aca="false">BB25+BB27+BB29+BB31</f>
        <v>0</v>
      </c>
      <c r="BC24" s="46" t="n">
        <f aca="false">BC25+BC27+BC29+BC31</f>
        <v>0</v>
      </c>
      <c r="BD24" s="46" t="n">
        <f aca="false">BD25+BD27+BD29+BD31</f>
        <v>0</v>
      </c>
      <c r="BE24" s="46" t="n">
        <f aca="false">BE25+BE27+BE29+BE31</f>
        <v>0</v>
      </c>
      <c r="BF24" s="46" t="n">
        <f aca="false">BF25+BF27+BF29+BF31</f>
        <v>0</v>
      </c>
      <c r="BG24" s="46" t="n">
        <f aca="false">BG25+BG27+BG29+BG31</f>
        <v>0</v>
      </c>
      <c r="BH24" s="46" t="n">
        <f aca="false">BH25+BH27+BH29+BH31</f>
        <v>0</v>
      </c>
      <c r="BI24" s="46" t="n">
        <f aca="false">BI25+BI27+BI29+BI31</f>
        <v>0</v>
      </c>
      <c r="BJ24" s="46" t="n">
        <f aca="false">BJ25+BJ27+BJ29+BJ31</f>
        <v>0</v>
      </c>
      <c r="BK24" s="46" t="n">
        <f aca="false">BK25+BK27+BK29+BK31</f>
        <v>0</v>
      </c>
      <c r="BL24" s="46" t="n">
        <f aca="false">BL25+BL27+BL29+BL31</f>
        <v>0</v>
      </c>
      <c r="BM24" s="46" t="n">
        <f aca="false">BM25+BM27+BM29+BM31</f>
        <v>0</v>
      </c>
      <c r="BN24" s="46" t="n">
        <f aca="false">BN25+BN27+BN29+BN31</f>
        <v>0</v>
      </c>
      <c r="BO24" s="46" t="n">
        <f aca="false">BO25+BO27+BO29+BO31</f>
        <v>0</v>
      </c>
      <c r="BP24" s="46" t="n">
        <f aca="false">BP25+BP27+BP29+BP31</f>
        <v>0</v>
      </c>
      <c r="BQ24" s="46" t="n">
        <f aca="false">BQ25+BQ27+BQ29+BQ31</f>
        <v>0</v>
      </c>
      <c r="BR24" s="46" t="n">
        <f aca="false">BR25+BR27+BR29+BR31</f>
        <v>0</v>
      </c>
      <c r="BS24" s="46" t="n">
        <f aca="false">BS25+BS27+BS29+BS31</f>
        <v>0</v>
      </c>
      <c r="BT24" s="46" t="n">
        <f aca="false">BT25+BT27+BT29+BT31</f>
        <v>0</v>
      </c>
      <c r="BU24" s="46" t="n">
        <f aca="false">BU25+BU27+BU29+BU31</f>
        <v>0</v>
      </c>
      <c r="BV24" s="46" t="n">
        <f aca="false">BV25+BV27+BV29+BV31</f>
        <v>0</v>
      </c>
      <c r="BW24" s="46" t="n">
        <f aca="false">BW25+BW27+BW29+BW31</f>
        <v>0</v>
      </c>
      <c r="BX24" s="46" t="n">
        <f aca="false">BX25+BX27+BX29+BX31</f>
        <v>0</v>
      </c>
      <c r="BY24" s="46" t="n">
        <f aca="false">BY25+BY27+BY29+BY31</f>
        <v>0</v>
      </c>
      <c r="BZ24" s="46" t="n">
        <f aca="false">BZ25+BZ27+BZ29+BZ31</f>
        <v>0</v>
      </c>
      <c r="CA24" s="46" t="n">
        <f aca="false">CA25+CA27+CA29+CA31</f>
        <v>0</v>
      </c>
      <c r="CB24" s="46" t="n">
        <f aca="false">CB25+CB27+CB29+CB31</f>
        <v>0</v>
      </c>
      <c r="CC24" s="46" t="n">
        <f aca="false">CC25+CC27+CC29+CC31</f>
        <v>0</v>
      </c>
      <c r="CD24" s="46" t="n">
        <f aca="false">CD25+CD27+CD29+CD31</f>
        <v>0</v>
      </c>
      <c r="CE24" s="46" t="n">
        <f aca="false">CE25+CE27+CE29+CE31</f>
        <v>0</v>
      </c>
      <c r="CF24" s="46" t="n">
        <f aca="false">CF25+CF27+CF29+CF31</f>
        <v>0</v>
      </c>
      <c r="CG24" s="46" t="n">
        <f aca="false">CG25+CG27+CG29+CG31</f>
        <v>0</v>
      </c>
      <c r="CH24" s="46" t="n">
        <f aca="false">CH25+CH27+CH29+CH31</f>
        <v>0</v>
      </c>
      <c r="CI24" s="46" t="n">
        <f aca="false">CI25+CI27+CI29+CI31</f>
        <v>0</v>
      </c>
      <c r="CJ24" s="46" t="n">
        <f aca="false">CJ25+CJ27+CJ29+CJ31</f>
        <v>0</v>
      </c>
      <c r="CK24" s="46" t="n">
        <f aca="false">CK25+CK27+CK29+CK31</f>
        <v>0</v>
      </c>
      <c r="CL24" s="46" t="n">
        <f aca="false">CL25+CL27+CL29+CL31</f>
        <v>0</v>
      </c>
      <c r="CM24" s="46" t="n">
        <f aca="false">CM25+CM27+CM29+CM31</f>
        <v>0</v>
      </c>
      <c r="CN24" s="46" t="n">
        <f aca="false">CN25+CN27+CN29+CN31</f>
        <v>0</v>
      </c>
      <c r="CO24" s="63"/>
    </row>
    <row r="25" customFormat="false" ht="20.1" hidden="false" customHeight="true" outlineLevel="0" collapsed="false">
      <c r="A25" s="94"/>
      <c r="B25" s="94"/>
      <c r="C25" s="94"/>
      <c r="D25" s="95" t="s">
        <v>303</v>
      </c>
      <c r="E25" s="46" t="n">
        <f aca="false">E26</f>
        <v>60088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0</v>
      </c>
      <c r="K25" s="46" t="n">
        <f aca="false">K26</f>
        <v>0</v>
      </c>
      <c r="L25" s="46" t="n">
        <f aca="false">L26</f>
        <v>0</v>
      </c>
      <c r="M25" s="46" t="n">
        <f aca="false">M26</f>
        <v>0</v>
      </c>
      <c r="N25" s="46" t="n">
        <f aca="false">N26</f>
        <v>0</v>
      </c>
      <c r="O25" s="46" t="n">
        <f aca="false">O26</f>
        <v>0</v>
      </c>
      <c r="P25" s="46" t="n">
        <f aca="false">P26</f>
        <v>0</v>
      </c>
      <c r="Q25" s="46" t="n">
        <f aca="false">Q26</f>
        <v>0</v>
      </c>
      <c r="R25" s="46" t="n">
        <f aca="false">R26</f>
        <v>0</v>
      </c>
      <c r="S25" s="46" t="n">
        <f aca="false">S26</f>
        <v>0</v>
      </c>
      <c r="T25" s="46" t="n">
        <f aca="false">T26</f>
        <v>0</v>
      </c>
      <c r="U25" s="46" t="n">
        <f aca="false">U26</f>
        <v>0</v>
      </c>
      <c r="V25" s="46" t="n">
        <f aca="false">V26</f>
        <v>0</v>
      </c>
      <c r="W25" s="46" t="n">
        <f aca="false">W26</f>
        <v>0</v>
      </c>
      <c r="X25" s="46" t="n">
        <f aca="false">X26</f>
        <v>0</v>
      </c>
      <c r="Y25" s="46" t="n">
        <f aca="false">Y26</f>
        <v>0</v>
      </c>
      <c r="Z25" s="46" t="n">
        <f aca="false">Z26</f>
        <v>0</v>
      </c>
      <c r="AA25" s="46" t="n">
        <f aca="false">AA26</f>
        <v>0</v>
      </c>
      <c r="AB25" s="46" t="n">
        <f aca="false">AB26</f>
        <v>0</v>
      </c>
      <c r="AC25" s="46" t="n">
        <f aca="false">AC26</f>
        <v>0</v>
      </c>
      <c r="AD25" s="46" t="n">
        <f aca="false">AD26</f>
        <v>0</v>
      </c>
      <c r="AE25" s="46" t="n">
        <f aca="false">AE26</f>
        <v>0</v>
      </c>
      <c r="AF25" s="46" t="n">
        <f aca="false">AF26</f>
        <v>0</v>
      </c>
      <c r="AG25" s="46" t="n">
        <f aca="false">AG26</f>
        <v>0</v>
      </c>
      <c r="AH25" s="46" t="n">
        <f aca="false">AH26</f>
        <v>0</v>
      </c>
      <c r="AI25" s="46" t="n">
        <f aca="false">AI26</f>
        <v>0</v>
      </c>
      <c r="AJ25" s="46" t="n">
        <f aca="false">AJ26</f>
        <v>0</v>
      </c>
      <c r="AK25" s="46" t="n">
        <f aca="false">AK26</f>
        <v>0</v>
      </c>
      <c r="AL25" s="46" t="n">
        <f aca="false">AL26</f>
        <v>0</v>
      </c>
      <c r="AM25" s="46" t="n">
        <f aca="false">AM26</f>
        <v>0</v>
      </c>
      <c r="AN25" s="46" t="n">
        <f aca="false">AN26</f>
        <v>60088</v>
      </c>
      <c r="AO25" s="46" t="n">
        <f aca="false">AO26</f>
        <v>0</v>
      </c>
      <c r="AP25" s="46" t="n">
        <f aca="false">AP26</f>
        <v>0</v>
      </c>
      <c r="AQ25" s="46" t="n">
        <f aca="false">AQ26</f>
        <v>0</v>
      </c>
      <c r="AR25" s="46" t="n">
        <f aca="false">AR26</f>
        <v>60088</v>
      </c>
      <c r="AS25" s="46" t="n">
        <f aca="false">AS26</f>
        <v>0</v>
      </c>
      <c r="AT25" s="46" t="n">
        <f aca="false">AT26</f>
        <v>0</v>
      </c>
      <c r="AU25" s="46" t="n">
        <f aca="false">AU26</f>
        <v>0</v>
      </c>
      <c r="AV25" s="46" t="n">
        <f aca="false">AV26</f>
        <v>0</v>
      </c>
      <c r="AW25" s="46" t="n">
        <f aca="false">AW26</f>
        <v>0</v>
      </c>
      <c r="AX25" s="46" t="n">
        <f aca="false">AX26</f>
        <v>0</v>
      </c>
      <c r="AY25" s="46" t="n">
        <f aca="false">AY26</f>
        <v>0</v>
      </c>
      <c r="AZ25" s="46" t="n">
        <f aca="false">AZ26</f>
        <v>0</v>
      </c>
      <c r="BA25" s="46" t="n">
        <f aca="false">BA26</f>
        <v>0</v>
      </c>
      <c r="BB25" s="46" t="n">
        <f aca="false">BB26</f>
        <v>0</v>
      </c>
      <c r="BC25" s="46" t="n">
        <f aca="false">BC26</f>
        <v>0</v>
      </c>
      <c r="BD25" s="46" t="n">
        <f aca="false">BD26</f>
        <v>0</v>
      </c>
      <c r="BE25" s="46" t="n">
        <f aca="false">BE26</f>
        <v>0</v>
      </c>
      <c r="BF25" s="46" t="n">
        <f aca="false">BF26</f>
        <v>0</v>
      </c>
      <c r="BG25" s="46" t="n">
        <f aca="false">BG26</f>
        <v>0</v>
      </c>
      <c r="BH25" s="46" t="n">
        <f aca="false">BH26</f>
        <v>0</v>
      </c>
      <c r="BI25" s="46" t="n">
        <f aca="false">BI26</f>
        <v>0</v>
      </c>
      <c r="BJ25" s="46" t="n">
        <f aca="false">BJ26</f>
        <v>0</v>
      </c>
      <c r="BK25" s="46" t="n">
        <f aca="false">BK26</f>
        <v>0</v>
      </c>
      <c r="BL25" s="46" t="n">
        <f aca="false">BL26</f>
        <v>0</v>
      </c>
      <c r="BM25" s="46" t="n">
        <f aca="false">BM26</f>
        <v>0</v>
      </c>
      <c r="BN25" s="46" t="n">
        <f aca="false">BN26</f>
        <v>0</v>
      </c>
      <c r="BO25" s="46" t="n">
        <f aca="false">BO26</f>
        <v>0</v>
      </c>
      <c r="BP25" s="46" t="n">
        <f aca="false">BP26</f>
        <v>0</v>
      </c>
      <c r="BQ25" s="46" t="n">
        <f aca="false">BQ26</f>
        <v>0</v>
      </c>
      <c r="BR25" s="46" t="n">
        <f aca="false">BR26</f>
        <v>0</v>
      </c>
      <c r="BS25" s="46" t="n">
        <f aca="false">BS26</f>
        <v>0</v>
      </c>
      <c r="BT25" s="46" t="n">
        <f aca="false">BT26</f>
        <v>0</v>
      </c>
      <c r="BU25" s="46" t="n">
        <f aca="false">BU26</f>
        <v>0</v>
      </c>
      <c r="BV25" s="46" t="n">
        <f aca="false">BV26</f>
        <v>0</v>
      </c>
      <c r="BW25" s="46" t="n">
        <f aca="false">BW26</f>
        <v>0</v>
      </c>
      <c r="BX25" s="46" t="n">
        <f aca="false">BX26</f>
        <v>0</v>
      </c>
      <c r="BY25" s="46" t="n">
        <f aca="false">BY26</f>
        <v>0</v>
      </c>
      <c r="BZ25" s="46" t="n">
        <f aca="false">BZ26</f>
        <v>0</v>
      </c>
      <c r="CA25" s="46" t="n">
        <f aca="false">CA26</f>
        <v>0</v>
      </c>
      <c r="CB25" s="46" t="n">
        <f aca="false">CB26</f>
        <v>0</v>
      </c>
      <c r="CC25" s="46" t="n">
        <f aca="false">CC26</f>
        <v>0</v>
      </c>
      <c r="CD25" s="46" t="n">
        <f aca="false">CD26</f>
        <v>0</v>
      </c>
      <c r="CE25" s="46" t="n">
        <f aca="false">CE26</f>
        <v>0</v>
      </c>
      <c r="CF25" s="46" t="n">
        <f aca="false">CF26</f>
        <v>0</v>
      </c>
      <c r="CG25" s="46" t="n">
        <f aca="false">CG26</f>
        <v>0</v>
      </c>
      <c r="CH25" s="46" t="n">
        <f aca="false">CH26</f>
        <v>0</v>
      </c>
      <c r="CI25" s="46" t="n">
        <f aca="false">CI26</f>
        <v>0</v>
      </c>
      <c r="CJ25" s="46" t="n">
        <f aca="false">CJ26</f>
        <v>0</v>
      </c>
      <c r="CK25" s="46" t="n">
        <f aca="false">CK26</f>
        <v>0</v>
      </c>
      <c r="CL25" s="46" t="n">
        <f aca="false">CL26</f>
        <v>0</v>
      </c>
      <c r="CM25" s="46" t="n">
        <f aca="false">CM26</f>
        <v>0</v>
      </c>
      <c r="CN25" s="46" t="n">
        <f aca="false">CN26</f>
        <v>0</v>
      </c>
      <c r="CO25" s="63"/>
    </row>
    <row r="26" customFormat="false" ht="20.1" hidden="false" customHeight="true" outlineLevel="0" collapsed="false">
      <c r="A26" s="43" t="s">
        <v>104</v>
      </c>
      <c r="B26" s="43" t="s">
        <v>91</v>
      </c>
      <c r="C26" s="43" t="s">
        <v>90</v>
      </c>
      <c r="D26" s="44" t="s">
        <v>105</v>
      </c>
      <c r="E26" s="46" t="n">
        <f aca="false">F26+M26+AN26+BU26</f>
        <v>60088</v>
      </c>
      <c r="F26" s="46" t="n">
        <f aca="false">SUM(G26:L26)</f>
        <v>0</v>
      </c>
      <c r="G26" s="46"/>
      <c r="H26" s="46"/>
      <c r="I26" s="46"/>
      <c r="J26" s="46"/>
      <c r="K26" s="46"/>
      <c r="L26" s="46"/>
      <c r="M26" s="46" t="n">
        <f aca="false">SUM(N26:AM26)</f>
        <v>0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6"/>
      <c r="AF26" s="97"/>
      <c r="AG26" s="46"/>
      <c r="AH26" s="46"/>
      <c r="AI26" s="46"/>
      <c r="AJ26" s="46"/>
      <c r="AK26" s="46"/>
      <c r="AL26" s="46"/>
      <c r="AM26" s="46"/>
      <c r="AN26" s="46" t="n">
        <f aca="false">SUM(AO26:AX26)</f>
        <v>60088</v>
      </c>
      <c r="AO26" s="46"/>
      <c r="AP26" s="46"/>
      <c r="AQ26" s="46"/>
      <c r="AR26" s="46" t="n">
        <v>60088</v>
      </c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 t="n">
        <f aca="false">SUM(BV26:CI26)</f>
        <v>0</v>
      </c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63"/>
    </row>
    <row r="27" customFormat="false" ht="20.1" hidden="false" customHeight="true" outlineLevel="0" collapsed="false">
      <c r="A27" s="94"/>
      <c r="B27" s="94"/>
      <c r="C27" s="94"/>
      <c r="D27" s="95" t="s">
        <v>304</v>
      </c>
      <c r="E27" s="46" t="n">
        <f aca="false">E28</f>
        <v>7326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46" t="n">
        <f aca="false">I28</f>
        <v>0</v>
      </c>
      <c r="J27" s="46" t="n">
        <f aca="false">J28</f>
        <v>0</v>
      </c>
      <c r="K27" s="46" t="n">
        <f aca="false">K28</f>
        <v>0</v>
      </c>
      <c r="L27" s="46" t="n">
        <f aca="false">L28</f>
        <v>0</v>
      </c>
      <c r="M27" s="46" t="n">
        <f aca="false">M28</f>
        <v>0</v>
      </c>
      <c r="N27" s="46" t="n">
        <f aca="false">N28</f>
        <v>0</v>
      </c>
      <c r="O27" s="46" t="n">
        <f aca="false">O28</f>
        <v>0</v>
      </c>
      <c r="P27" s="46" t="n">
        <f aca="false">P28</f>
        <v>0</v>
      </c>
      <c r="Q27" s="46" t="n">
        <f aca="false">Q28</f>
        <v>0</v>
      </c>
      <c r="R27" s="46" t="n">
        <f aca="false">R28</f>
        <v>0</v>
      </c>
      <c r="S27" s="46" t="n">
        <f aca="false">S28</f>
        <v>0</v>
      </c>
      <c r="T27" s="46" t="n">
        <f aca="false">T28</f>
        <v>0</v>
      </c>
      <c r="U27" s="46" t="n">
        <f aca="false">U28</f>
        <v>0</v>
      </c>
      <c r="V27" s="46" t="n">
        <f aca="false">V28</f>
        <v>0</v>
      </c>
      <c r="W27" s="46" t="n">
        <f aca="false">W28</f>
        <v>0</v>
      </c>
      <c r="X27" s="46" t="n">
        <f aca="false">X28</f>
        <v>0</v>
      </c>
      <c r="Y27" s="46" t="n">
        <f aca="false">Y28</f>
        <v>0</v>
      </c>
      <c r="Z27" s="46" t="n">
        <f aca="false">Z28</f>
        <v>0</v>
      </c>
      <c r="AA27" s="46" t="n">
        <f aca="false">AA28</f>
        <v>0</v>
      </c>
      <c r="AB27" s="46" t="n">
        <f aca="false">AB28</f>
        <v>0</v>
      </c>
      <c r="AC27" s="46" t="n">
        <f aca="false">AC28</f>
        <v>0</v>
      </c>
      <c r="AD27" s="46" t="n">
        <f aca="false">AD28</f>
        <v>0</v>
      </c>
      <c r="AE27" s="46" t="n">
        <f aca="false">AE28</f>
        <v>0</v>
      </c>
      <c r="AF27" s="46" t="n">
        <f aca="false">AF28</f>
        <v>0</v>
      </c>
      <c r="AG27" s="46" t="n">
        <f aca="false">AG28</f>
        <v>0</v>
      </c>
      <c r="AH27" s="46" t="n">
        <f aca="false">AH28</f>
        <v>0</v>
      </c>
      <c r="AI27" s="46" t="n">
        <f aca="false">AI28</f>
        <v>0</v>
      </c>
      <c r="AJ27" s="46" t="n">
        <f aca="false">AJ28</f>
        <v>0</v>
      </c>
      <c r="AK27" s="46" t="n">
        <f aca="false">AK28</f>
        <v>0</v>
      </c>
      <c r="AL27" s="46" t="n">
        <f aca="false">AL28</f>
        <v>0</v>
      </c>
      <c r="AM27" s="46" t="n">
        <f aca="false">AM28</f>
        <v>0</v>
      </c>
      <c r="AN27" s="46" t="n">
        <f aca="false">AN28</f>
        <v>73260</v>
      </c>
      <c r="AO27" s="46" t="n">
        <f aca="false">AO28</f>
        <v>0</v>
      </c>
      <c r="AP27" s="46" t="n">
        <f aca="false">AP28</f>
        <v>0</v>
      </c>
      <c r="AQ27" s="46" t="n">
        <f aca="false">AQ28</f>
        <v>0</v>
      </c>
      <c r="AR27" s="46" t="n">
        <f aca="false">AR28</f>
        <v>73260</v>
      </c>
      <c r="AS27" s="46" t="n">
        <f aca="false">AS28</f>
        <v>0</v>
      </c>
      <c r="AT27" s="46" t="n">
        <f aca="false">AT28</f>
        <v>0</v>
      </c>
      <c r="AU27" s="46" t="n">
        <f aca="false">AU28</f>
        <v>0</v>
      </c>
      <c r="AV27" s="46" t="n">
        <f aca="false">AV28</f>
        <v>0</v>
      </c>
      <c r="AW27" s="46" t="n">
        <f aca="false">AW28</f>
        <v>0</v>
      </c>
      <c r="AX27" s="46" t="n">
        <f aca="false">AX28</f>
        <v>0</v>
      </c>
      <c r="AY27" s="46" t="n">
        <f aca="false">AY28</f>
        <v>0</v>
      </c>
      <c r="AZ27" s="46" t="n">
        <f aca="false">AZ28</f>
        <v>0</v>
      </c>
      <c r="BA27" s="46" t="n">
        <f aca="false">BA28</f>
        <v>0</v>
      </c>
      <c r="BB27" s="46" t="n">
        <f aca="false">BB28</f>
        <v>0</v>
      </c>
      <c r="BC27" s="46" t="n">
        <f aca="false">BC28</f>
        <v>0</v>
      </c>
      <c r="BD27" s="46" t="n">
        <f aca="false">BD28</f>
        <v>0</v>
      </c>
      <c r="BE27" s="46" t="n">
        <f aca="false">BE28</f>
        <v>0</v>
      </c>
      <c r="BF27" s="46" t="n">
        <f aca="false">BF28</f>
        <v>0</v>
      </c>
      <c r="BG27" s="46" t="n">
        <f aca="false">BG28</f>
        <v>0</v>
      </c>
      <c r="BH27" s="46" t="n">
        <f aca="false">BH28</f>
        <v>0</v>
      </c>
      <c r="BI27" s="46" t="n">
        <f aca="false">BI28</f>
        <v>0</v>
      </c>
      <c r="BJ27" s="46" t="n">
        <f aca="false">BJ28</f>
        <v>0</v>
      </c>
      <c r="BK27" s="46" t="n">
        <f aca="false">BK28</f>
        <v>0</v>
      </c>
      <c r="BL27" s="46" t="n">
        <f aca="false">BL28</f>
        <v>0</v>
      </c>
      <c r="BM27" s="46" t="n">
        <f aca="false">BM28</f>
        <v>0</v>
      </c>
      <c r="BN27" s="46" t="n">
        <f aca="false">BN28</f>
        <v>0</v>
      </c>
      <c r="BO27" s="46" t="n">
        <f aca="false">BO28</f>
        <v>0</v>
      </c>
      <c r="BP27" s="46" t="n">
        <f aca="false">BP28</f>
        <v>0</v>
      </c>
      <c r="BQ27" s="46" t="n">
        <f aca="false">BQ28</f>
        <v>0</v>
      </c>
      <c r="BR27" s="46" t="n">
        <f aca="false">BR28</f>
        <v>0</v>
      </c>
      <c r="BS27" s="46" t="n">
        <f aca="false">BS28</f>
        <v>0</v>
      </c>
      <c r="BT27" s="46" t="n">
        <f aca="false">BT28</f>
        <v>0</v>
      </c>
      <c r="BU27" s="46" t="n">
        <f aca="false">BU28</f>
        <v>0</v>
      </c>
      <c r="BV27" s="46" t="n">
        <f aca="false">BV28</f>
        <v>0</v>
      </c>
      <c r="BW27" s="46" t="n">
        <f aca="false">BW28</f>
        <v>0</v>
      </c>
      <c r="BX27" s="46" t="n">
        <f aca="false">BX28</f>
        <v>0</v>
      </c>
      <c r="BY27" s="46" t="n">
        <f aca="false">BY28</f>
        <v>0</v>
      </c>
      <c r="BZ27" s="46" t="n">
        <f aca="false">BZ28</f>
        <v>0</v>
      </c>
      <c r="CA27" s="46" t="n">
        <f aca="false">CA28</f>
        <v>0</v>
      </c>
      <c r="CB27" s="46" t="n">
        <f aca="false">CB28</f>
        <v>0</v>
      </c>
      <c r="CC27" s="46" t="n">
        <f aca="false">CC28</f>
        <v>0</v>
      </c>
      <c r="CD27" s="46" t="n">
        <f aca="false">CD28</f>
        <v>0</v>
      </c>
      <c r="CE27" s="46" t="n">
        <f aca="false">CE28</f>
        <v>0</v>
      </c>
      <c r="CF27" s="46" t="n">
        <f aca="false">CF28</f>
        <v>0</v>
      </c>
      <c r="CG27" s="46" t="n">
        <f aca="false">CG28</f>
        <v>0</v>
      </c>
      <c r="CH27" s="46" t="n">
        <f aca="false">CH28</f>
        <v>0</v>
      </c>
      <c r="CI27" s="46" t="n">
        <f aca="false">CI28</f>
        <v>0</v>
      </c>
      <c r="CJ27" s="46" t="n">
        <f aca="false">CJ28</f>
        <v>0</v>
      </c>
      <c r="CK27" s="46" t="n">
        <f aca="false">CK28</f>
        <v>0</v>
      </c>
      <c r="CL27" s="46" t="n">
        <f aca="false">CL28</f>
        <v>0</v>
      </c>
      <c r="CM27" s="46" t="n">
        <f aca="false">CM28</f>
        <v>0</v>
      </c>
      <c r="CN27" s="46" t="n">
        <f aca="false">CN28</f>
        <v>0</v>
      </c>
      <c r="CO27" s="63"/>
    </row>
    <row r="28" customFormat="false" ht="20.1" hidden="false" customHeight="true" outlineLevel="0" collapsed="false">
      <c r="A28" s="43" t="s">
        <v>104</v>
      </c>
      <c r="B28" s="43" t="s">
        <v>106</v>
      </c>
      <c r="C28" s="43" t="s">
        <v>86</v>
      </c>
      <c r="D28" s="44" t="s">
        <v>107</v>
      </c>
      <c r="E28" s="46" t="n">
        <f aca="false">F28+M28+AN28+BU28</f>
        <v>73260</v>
      </c>
      <c r="F28" s="46" t="n">
        <f aca="false">SUM(G28:L28)</f>
        <v>0</v>
      </c>
      <c r="G28" s="46"/>
      <c r="H28" s="46"/>
      <c r="I28" s="46"/>
      <c r="J28" s="46"/>
      <c r="K28" s="46"/>
      <c r="L28" s="46"/>
      <c r="M28" s="46" t="n">
        <f aca="false">SUM(N28:AM28)</f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97"/>
      <c r="AG28" s="46"/>
      <c r="AH28" s="46"/>
      <c r="AI28" s="46"/>
      <c r="AJ28" s="46"/>
      <c r="AK28" s="46"/>
      <c r="AL28" s="46"/>
      <c r="AM28" s="46"/>
      <c r="AN28" s="46" t="n">
        <f aca="false">SUM(AO28:AX28)</f>
        <v>73260</v>
      </c>
      <c r="AO28" s="46"/>
      <c r="AP28" s="46"/>
      <c r="AQ28" s="46"/>
      <c r="AR28" s="46" t="n">
        <v>73260</v>
      </c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 t="n">
        <f aca="false">SUM(BV28:CI28)</f>
        <v>0</v>
      </c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63"/>
    </row>
    <row r="29" customFormat="false" ht="20.1" hidden="false" customHeight="true" outlineLevel="0" collapsed="false">
      <c r="A29" s="94"/>
      <c r="B29" s="94"/>
      <c r="C29" s="94"/>
      <c r="D29" s="95" t="s">
        <v>305</v>
      </c>
      <c r="E29" s="46" t="n">
        <f aca="false">E30</f>
        <v>946560</v>
      </c>
      <c r="F29" s="46" t="n">
        <f aca="false">F30</f>
        <v>0</v>
      </c>
      <c r="G29" s="46" t="n">
        <f aca="false">G30</f>
        <v>0</v>
      </c>
      <c r="H29" s="46" t="n">
        <f aca="false">H30</f>
        <v>0</v>
      </c>
      <c r="I29" s="46" t="n">
        <f aca="false">I30</f>
        <v>0</v>
      </c>
      <c r="J29" s="46" t="n">
        <f aca="false">J30</f>
        <v>0</v>
      </c>
      <c r="K29" s="46" t="n">
        <f aca="false">K30</f>
        <v>0</v>
      </c>
      <c r="L29" s="46" t="n">
        <f aca="false">L30</f>
        <v>0</v>
      </c>
      <c r="M29" s="46" t="n">
        <f aca="false">M30</f>
        <v>0</v>
      </c>
      <c r="N29" s="46" t="n">
        <f aca="false">N30</f>
        <v>0</v>
      </c>
      <c r="O29" s="46" t="n">
        <f aca="false">O30</f>
        <v>0</v>
      </c>
      <c r="P29" s="46" t="n">
        <f aca="false">P30</f>
        <v>0</v>
      </c>
      <c r="Q29" s="46" t="n">
        <f aca="false">Q30</f>
        <v>0</v>
      </c>
      <c r="R29" s="46" t="n">
        <f aca="false">R30</f>
        <v>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</f>
        <v>0</v>
      </c>
      <c r="Z29" s="46" t="n">
        <f aca="false">Z30</f>
        <v>0</v>
      </c>
      <c r="AA29" s="46" t="n">
        <f aca="false">AA30</f>
        <v>0</v>
      </c>
      <c r="AB29" s="46" t="n">
        <f aca="false">AB30</f>
        <v>0</v>
      </c>
      <c r="AC29" s="46" t="n">
        <f aca="false">AC30</f>
        <v>0</v>
      </c>
      <c r="AD29" s="46" t="n">
        <f aca="false">AD30</f>
        <v>0</v>
      </c>
      <c r="AE29" s="46" t="n">
        <f aca="false">AE30</f>
        <v>0</v>
      </c>
      <c r="AF29" s="46" t="n">
        <f aca="false">AF30</f>
        <v>0</v>
      </c>
      <c r="AG29" s="46" t="n">
        <f aca="false">AG30</f>
        <v>0</v>
      </c>
      <c r="AH29" s="46" t="n">
        <f aca="false">AH30</f>
        <v>0</v>
      </c>
      <c r="AI29" s="46" t="n">
        <f aca="false">AI30</f>
        <v>0</v>
      </c>
      <c r="AJ29" s="46" t="n">
        <f aca="false">AJ30</f>
        <v>0</v>
      </c>
      <c r="AK29" s="46" t="n">
        <f aca="false">AK30</f>
        <v>0</v>
      </c>
      <c r="AL29" s="46" t="n">
        <f aca="false">AL30</f>
        <v>0</v>
      </c>
      <c r="AM29" s="46" t="n">
        <f aca="false">AM30</f>
        <v>0</v>
      </c>
      <c r="AN29" s="46" t="n">
        <f aca="false">SUM(AO29:AX29)</f>
        <v>946560</v>
      </c>
      <c r="AO29" s="46" t="n">
        <f aca="false">AO30</f>
        <v>0</v>
      </c>
      <c r="AP29" s="46" t="n">
        <f aca="false">AP30</f>
        <v>0</v>
      </c>
      <c r="AQ29" s="46" t="n">
        <f aca="false">AQ30</f>
        <v>0</v>
      </c>
      <c r="AR29" s="46" t="n">
        <f aca="false">AR30</f>
        <v>0</v>
      </c>
      <c r="AS29" s="46" t="n">
        <f aca="false">AS30</f>
        <v>946560</v>
      </c>
      <c r="AT29" s="46" t="n">
        <f aca="false">AT30</f>
        <v>0</v>
      </c>
      <c r="AU29" s="46" t="n">
        <f aca="false">AU30</f>
        <v>0</v>
      </c>
      <c r="AV29" s="46" t="n">
        <f aca="false">AV30</f>
        <v>0</v>
      </c>
      <c r="AW29" s="46" t="n">
        <f aca="false">AW30</f>
        <v>0</v>
      </c>
      <c r="AX29" s="46" t="n">
        <f aca="false">AX30</f>
        <v>0</v>
      </c>
      <c r="AY29" s="46" t="n">
        <f aca="false">AY30</f>
        <v>0</v>
      </c>
      <c r="AZ29" s="46" t="n">
        <f aca="false">AZ30</f>
        <v>0</v>
      </c>
      <c r="BA29" s="46" t="n">
        <f aca="false">BA30</f>
        <v>0</v>
      </c>
      <c r="BB29" s="46" t="n">
        <f aca="false">BB30</f>
        <v>0</v>
      </c>
      <c r="BC29" s="46" t="n">
        <f aca="false">BC30</f>
        <v>0</v>
      </c>
      <c r="BD29" s="46" t="n">
        <f aca="false">BD30</f>
        <v>0</v>
      </c>
      <c r="BE29" s="46" t="n">
        <f aca="false">BE30</f>
        <v>0</v>
      </c>
      <c r="BF29" s="46" t="n">
        <f aca="false">BF30</f>
        <v>0</v>
      </c>
      <c r="BG29" s="46" t="n">
        <f aca="false">BG30</f>
        <v>0</v>
      </c>
      <c r="BH29" s="46" t="n">
        <f aca="false">BH30</f>
        <v>0</v>
      </c>
      <c r="BI29" s="46" t="n">
        <f aca="false">BI30</f>
        <v>0</v>
      </c>
      <c r="BJ29" s="46" t="n">
        <f aca="false">BJ30</f>
        <v>0</v>
      </c>
      <c r="BK29" s="46" t="n">
        <f aca="false">BK30</f>
        <v>0</v>
      </c>
      <c r="BL29" s="46" t="n">
        <f aca="false">BL30</f>
        <v>0</v>
      </c>
      <c r="BM29" s="46" t="n">
        <f aca="false">BM30</f>
        <v>0</v>
      </c>
      <c r="BN29" s="46" t="n">
        <f aca="false">BN30</f>
        <v>0</v>
      </c>
      <c r="BO29" s="46" t="n">
        <f aca="false">BO30</f>
        <v>0</v>
      </c>
      <c r="BP29" s="46" t="n">
        <f aca="false">BP30</f>
        <v>0</v>
      </c>
      <c r="BQ29" s="46" t="n">
        <f aca="false">BQ30</f>
        <v>0</v>
      </c>
      <c r="BR29" s="46" t="n">
        <f aca="false">BR30</f>
        <v>0</v>
      </c>
      <c r="BS29" s="46" t="n">
        <f aca="false">BS30</f>
        <v>0</v>
      </c>
      <c r="BT29" s="46" t="n">
        <f aca="false">BT30</f>
        <v>0</v>
      </c>
      <c r="BU29" s="46" t="n">
        <f aca="false">BU30</f>
        <v>0</v>
      </c>
      <c r="BV29" s="46" t="n">
        <f aca="false">BV30</f>
        <v>0</v>
      </c>
      <c r="BW29" s="46" t="n">
        <f aca="false">BW30</f>
        <v>0</v>
      </c>
      <c r="BX29" s="46" t="n">
        <f aca="false">BX30</f>
        <v>0</v>
      </c>
      <c r="BY29" s="46" t="n">
        <f aca="false">BY30</f>
        <v>0</v>
      </c>
      <c r="BZ29" s="46" t="n">
        <f aca="false">BZ30</f>
        <v>0</v>
      </c>
      <c r="CA29" s="46" t="n">
        <f aca="false">CA30</f>
        <v>0</v>
      </c>
      <c r="CB29" s="46" t="n">
        <f aca="false">CB30</f>
        <v>0</v>
      </c>
      <c r="CC29" s="46" t="n">
        <f aca="false">CC30</f>
        <v>0</v>
      </c>
      <c r="CD29" s="46" t="n">
        <f aca="false">CD30</f>
        <v>0</v>
      </c>
      <c r="CE29" s="46" t="n">
        <f aca="false">CE30</f>
        <v>0</v>
      </c>
      <c r="CF29" s="46" t="n">
        <f aca="false">CF30</f>
        <v>0</v>
      </c>
      <c r="CG29" s="46" t="n">
        <f aca="false">CG30</f>
        <v>0</v>
      </c>
      <c r="CH29" s="46" t="n">
        <f aca="false">CH30</f>
        <v>0</v>
      </c>
      <c r="CI29" s="46" t="n">
        <f aca="false">CI30</f>
        <v>0</v>
      </c>
      <c r="CJ29" s="46" t="n">
        <f aca="false">CJ30</f>
        <v>0</v>
      </c>
      <c r="CK29" s="46" t="n">
        <f aca="false">CK30</f>
        <v>0</v>
      </c>
      <c r="CL29" s="46" t="n">
        <f aca="false">CL30</f>
        <v>0</v>
      </c>
      <c r="CM29" s="46" t="n">
        <f aca="false">CM30</f>
        <v>0</v>
      </c>
      <c r="CN29" s="46" t="n">
        <f aca="false">CN30</f>
        <v>0</v>
      </c>
      <c r="CO29" s="63"/>
    </row>
    <row r="30" customFormat="false" ht="20.1" hidden="false" customHeight="true" outlineLevel="0" collapsed="false">
      <c r="A30" s="43" t="s">
        <v>104</v>
      </c>
      <c r="B30" s="43" t="s">
        <v>108</v>
      </c>
      <c r="C30" s="43" t="s">
        <v>88</v>
      </c>
      <c r="D30" s="44" t="s">
        <v>109</v>
      </c>
      <c r="E30" s="46" t="n">
        <f aca="false">F30+M30+AN30+BU30</f>
        <v>946560</v>
      </c>
      <c r="F30" s="46" t="n">
        <f aca="false">SUM(G30:L30)</f>
        <v>0</v>
      </c>
      <c r="G30" s="46"/>
      <c r="H30" s="46"/>
      <c r="I30" s="46"/>
      <c r="J30" s="46"/>
      <c r="K30" s="46"/>
      <c r="L30" s="46"/>
      <c r="M30" s="46" t="n">
        <f aca="false">SUM(N30:AM30)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7"/>
      <c r="AG30" s="46"/>
      <c r="AH30" s="46"/>
      <c r="AI30" s="46"/>
      <c r="AJ30" s="46"/>
      <c r="AK30" s="46"/>
      <c r="AL30" s="46"/>
      <c r="AM30" s="46"/>
      <c r="AN30" s="46" t="n">
        <f aca="false">SUM(AO30:AX30)</f>
        <v>946560</v>
      </c>
      <c r="AO30" s="46"/>
      <c r="AP30" s="46"/>
      <c r="AQ30" s="46"/>
      <c r="AR30" s="46"/>
      <c r="AS30" s="46" t="n">
        <v>946560</v>
      </c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 t="n">
        <f aca="false">SUM(BV30:CI30)</f>
        <v>0</v>
      </c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63"/>
    </row>
    <row r="31" customFormat="false" ht="20.1" hidden="false" customHeight="true" outlineLevel="0" collapsed="false">
      <c r="A31" s="94"/>
      <c r="B31" s="94"/>
      <c r="C31" s="94"/>
      <c r="D31" s="95" t="s">
        <v>110</v>
      </c>
      <c r="E31" s="46" t="n">
        <f aca="false">E32</f>
        <v>15600</v>
      </c>
      <c r="F31" s="46" t="n">
        <f aca="false">F32</f>
        <v>0</v>
      </c>
      <c r="G31" s="46" t="n">
        <f aca="false">G32</f>
        <v>0</v>
      </c>
      <c r="H31" s="46" t="n">
        <f aca="false">H32</f>
        <v>0</v>
      </c>
      <c r="I31" s="46" t="n">
        <f aca="false">I32</f>
        <v>0</v>
      </c>
      <c r="J31" s="46" t="n">
        <f aca="false">J32</f>
        <v>0</v>
      </c>
      <c r="K31" s="46" t="n">
        <f aca="false">K32</f>
        <v>0</v>
      </c>
      <c r="L31" s="46" t="n">
        <f aca="false">L32</f>
        <v>0</v>
      </c>
      <c r="M31" s="46" t="n">
        <f aca="false">M32</f>
        <v>0</v>
      </c>
      <c r="N31" s="46" t="n">
        <f aca="false">N32</f>
        <v>0</v>
      </c>
      <c r="O31" s="46" t="n">
        <f aca="false">O32</f>
        <v>0</v>
      </c>
      <c r="P31" s="46" t="n">
        <f aca="false">P32</f>
        <v>0</v>
      </c>
      <c r="Q31" s="46" t="n">
        <f aca="false">Q32</f>
        <v>0</v>
      </c>
      <c r="R31" s="46" t="n">
        <f aca="false">R32</f>
        <v>0</v>
      </c>
      <c r="S31" s="46" t="n">
        <f aca="false">S32</f>
        <v>0</v>
      </c>
      <c r="T31" s="46" t="n">
        <f aca="false">T32</f>
        <v>0</v>
      </c>
      <c r="U31" s="46" t="n">
        <f aca="false">U32</f>
        <v>0</v>
      </c>
      <c r="V31" s="46" t="n">
        <f aca="false">V32</f>
        <v>0</v>
      </c>
      <c r="W31" s="46" t="n">
        <f aca="false">W32</f>
        <v>0</v>
      </c>
      <c r="X31" s="46" t="n">
        <f aca="false">X32</f>
        <v>0</v>
      </c>
      <c r="Y31" s="46" t="n">
        <f aca="false">Y32</f>
        <v>0</v>
      </c>
      <c r="Z31" s="46" t="n">
        <f aca="false">Z32</f>
        <v>0</v>
      </c>
      <c r="AA31" s="46" t="n">
        <f aca="false">AA32</f>
        <v>0</v>
      </c>
      <c r="AB31" s="46" t="n">
        <f aca="false">AB32</f>
        <v>0</v>
      </c>
      <c r="AC31" s="46" t="n">
        <f aca="false">AC32</f>
        <v>0</v>
      </c>
      <c r="AD31" s="46" t="n">
        <f aca="false">AD32</f>
        <v>0</v>
      </c>
      <c r="AE31" s="46" t="n">
        <f aca="false">AE32</f>
        <v>0</v>
      </c>
      <c r="AF31" s="46" t="n">
        <f aca="false">AF32</f>
        <v>0</v>
      </c>
      <c r="AG31" s="46" t="n">
        <f aca="false">AG32</f>
        <v>0</v>
      </c>
      <c r="AH31" s="46" t="n">
        <f aca="false">AH32</f>
        <v>0</v>
      </c>
      <c r="AI31" s="46" t="n">
        <f aca="false">AI32</f>
        <v>0</v>
      </c>
      <c r="AJ31" s="46" t="n">
        <f aca="false">AJ32</f>
        <v>0</v>
      </c>
      <c r="AK31" s="46" t="n">
        <f aca="false">AK32</f>
        <v>0</v>
      </c>
      <c r="AL31" s="46" t="n">
        <f aca="false">AL32</f>
        <v>0</v>
      </c>
      <c r="AM31" s="46" t="n">
        <f aca="false">AM32</f>
        <v>0</v>
      </c>
      <c r="AN31" s="46" t="n">
        <f aca="false">AN32</f>
        <v>15600</v>
      </c>
      <c r="AO31" s="46" t="n">
        <f aca="false">AO32</f>
        <v>0</v>
      </c>
      <c r="AP31" s="46" t="n">
        <f aca="false">AP32</f>
        <v>0</v>
      </c>
      <c r="AQ31" s="46" t="n">
        <f aca="false">AQ32</f>
        <v>0</v>
      </c>
      <c r="AR31" s="46" t="n">
        <f aca="false">AR32</f>
        <v>0</v>
      </c>
      <c r="AS31" s="46" t="n">
        <f aca="false">AS32</f>
        <v>0</v>
      </c>
      <c r="AT31" s="46" t="n">
        <f aca="false">AT32</f>
        <v>0</v>
      </c>
      <c r="AU31" s="46" t="n">
        <f aca="false">AU32</f>
        <v>0</v>
      </c>
      <c r="AV31" s="46" t="n">
        <f aca="false">AV32</f>
        <v>0</v>
      </c>
      <c r="AW31" s="46" t="n">
        <f aca="false">AW32</f>
        <v>0</v>
      </c>
      <c r="AX31" s="46" t="n">
        <f aca="false">AX32</f>
        <v>15600</v>
      </c>
      <c r="AY31" s="46" t="n">
        <f aca="false">AY32</f>
        <v>0</v>
      </c>
      <c r="AZ31" s="46" t="n">
        <f aca="false">AZ32</f>
        <v>0</v>
      </c>
      <c r="BA31" s="46" t="n">
        <f aca="false">BA32</f>
        <v>0</v>
      </c>
      <c r="BB31" s="46" t="n">
        <f aca="false">BB32</f>
        <v>0</v>
      </c>
      <c r="BC31" s="46" t="n">
        <f aca="false">BC32</f>
        <v>0</v>
      </c>
      <c r="BD31" s="46" t="n">
        <f aca="false">BD32</f>
        <v>0</v>
      </c>
      <c r="BE31" s="46" t="n">
        <f aca="false">BE32</f>
        <v>0</v>
      </c>
      <c r="BF31" s="46" t="n">
        <f aca="false">BF32</f>
        <v>0</v>
      </c>
      <c r="BG31" s="46" t="n">
        <f aca="false">BG32</f>
        <v>0</v>
      </c>
      <c r="BH31" s="46" t="n">
        <f aca="false">BH32</f>
        <v>0</v>
      </c>
      <c r="BI31" s="46" t="n">
        <f aca="false">BI32</f>
        <v>0</v>
      </c>
      <c r="BJ31" s="46" t="n">
        <f aca="false">BJ32</f>
        <v>0</v>
      </c>
      <c r="BK31" s="46" t="n">
        <f aca="false">BK32</f>
        <v>0</v>
      </c>
      <c r="BL31" s="46" t="n">
        <f aca="false">BL32</f>
        <v>0</v>
      </c>
      <c r="BM31" s="46" t="n">
        <f aca="false">BM32</f>
        <v>0</v>
      </c>
      <c r="BN31" s="46" t="n">
        <f aca="false">BN32</f>
        <v>0</v>
      </c>
      <c r="BO31" s="46" t="n">
        <f aca="false">BO32</f>
        <v>0</v>
      </c>
      <c r="BP31" s="46" t="n">
        <f aca="false">BP32</f>
        <v>0</v>
      </c>
      <c r="BQ31" s="46" t="n">
        <f aca="false">BQ32</f>
        <v>0</v>
      </c>
      <c r="BR31" s="46" t="n">
        <f aca="false">BR32</f>
        <v>0</v>
      </c>
      <c r="BS31" s="46" t="n">
        <f aca="false">BS32</f>
        <v>0</v>
      </c>
      <c r="BT31" s="46" t="n">
        <f aca="false">BT32</f>
        <v>0</v>
      </c>
      <c r="BU31" s="46" t="n">
        <f aca="false">BU32</f>
        <v>0</v>
      </c>
      <c r="BV31" s="46" t="n">
        <f aca="false">BV32</f>
        <v>0</v>
      </c>
      <c r="BW31" s="46" t="n">
        <f aca="false">BW32</f>
        <v>0</v>
      </c>
      <c r="BX31" s="46" t="n">
        <f aca="false">BX32</f>
        <v>0</v>
      </c>
      <c r="BY31" s="46" t="n">
        <f aca="false">BY32</f>
        <v>0</v>
      </c>
      <c r="BZ31" s="46" t="n">
        <f aca="false">BZ32</f>
        <v>0</v>
      </c>
      <c r="CA31" s="46" t="n">
        <f aca="false">CA32</f>
        <v>0</v>
      </c>
      <c r="CB31" s="46" t="n">
        <f aca="false">CB32</f>
        <v>0</v>
      </c>
      <c r="CC31" s="46" t="n">
        <f aca="false">CC32</f>
        <v>0</v>
      </c>
      <c r="CD31" s="46" t="n">
        <f aca="false">CD32</f>
        <v>0</v>
      </c>
      <c r="CE31" s="46" t="n">
        <f aca="false">CE32</f>
        <v>0</v>
      </c>
      <c r="CF31" s="46" t="n">
        <f aca="false">CF32</f>
        <v>0</v>
      </c>
      <c r="CG31" s="46" t="n">
        <f aca="false">CG32</f>
        <v>0</v>
      </c>
      <c r="CH31" s="46" t="n">
        <f aca="false">CH32</f>
        <v>0</v>
      </c>
      <c r="CI31" s="46" t="n">
        <f aca="false">CI32</f>
        <v>0</v>
      </c>
      <c r="CJ31" s="46" t="n">
        <f aca="false">CJ32</f>
        <v>0</v>
      </c>
      <c r="CK31" s="46" t="n">
        <f aca="false">CK32</f>
        <v>0</v>
      </c>
      <c r="CL31" s="46" t="n">
        <f aca="false">CL32</f>
        <v>0</v>
      </c>
      <c r="CM31" s="46" t="n">
        <f aca="false">CM32</f>
        <v>0</v>
      </c>
      <c r="CN31" s="46" t="n">
        <f aca="false">CN32</f>
        <v>0</v>
      </c>
      <c r="CO31" s="65"/>
    </row>
    <row r="32" customFormat="false" ht="20.1" hidden="false" customHeight="true" outlineLevel="0" collapsed="false">
      <c r="A32" s="43" t="s">
        <v>104</v>
      </c>
      <c r="B32" s="43" t="s">
        <v>95</v>
      </c>
      <c r="C32" s="43" t="s">
        <v>86</v>
      </c>
      <c r="D32" s="44" t="s">
        <v>110</v>
      </c>
      <c r="E32" s="46" t="n">
        <f aca="false">F32+M32+AN32+BU32</f>
        <v>15600</v>
      </c>
      <c r="F32" s="46" t="n">
        <f aca="false">SUM(G32:L32)</f>
        <v>0</v>
      </c>
      <c r="G32" s="46"/>
      <c r="H32" s="46"/>
      <c r="I32" s="46"/>
      <c r="J32" s="46"/>
      <c r="K32" s="46"/>
      <c r="L32" s="46"/>
      <c r="M32" s="46" t="n">
        <f aca="false">SUM(N32:AM32)</f>
        <v>0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97"/>
      <c r="AG32" s="46"/>
      <c r="AH32" s="46"/>
      <c r="AI32" s="46"/>
      <c r="AJ32" s="46"/>
      <c r="AK32" s="46"/>
      <c r="AL32" s="46"/>
      <c r="AM32" s="46"/>
      <c r="AN32" s="46" t="n">
        <f aca="false">SUM(AO32:AX32)</f>
        <v>15600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 t="n">
        <v>15600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 t="n">
        <f aca="false">SUM(BV32:CI32)</f>
        <v>0</v>
      </c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65"/>
    </row>
    <row r="33" customFormat="false" ht="20.1" hidden="false" customHeight="true" outlineLevel="0" collapsed="false">
      <c r="A33" s="94"/>
      <c r="B33" s="94"/>
      <c r="C33" s="94"/>
      <c r="D33" s="95" t="s">
        <v>306</v>
      </c>
      <c r="E33" s="46" t="n">
        <f aca="false">E34</f>
        <v>431670</v>
      </c>
      <c r="F33" s="46" t="n">
        <f aca="false">F34</f>
        <v>355177</v>
      </c>
      <c r="G33" s="46" t="n">
        <f aca="false">G34</f>
        <v>115728</v>
      </c>
      <c r="H33" s="46" t="n">
        <f aca="false">H34</f>
        <v>170450</v>
      </c>
      <c r="I33" s="46" t="n">
        <f aca="false">I34</f>
        <v>11764</v>
      </c>
      <c r="J33" s="46" t="n">
        <f aca="false">J34</f>
        <v>0</v>
      </c>
      <c r="K33" s="46" t="n">
        <f aca="false">K34</f>
        <v>57235</v>
      </c>
      <c r="L33" s="46" t="n">
        <f aca="false">L34</f>
        <v>0</v>
      </c>
      <c r="M33" s="46" t="n">
        <f aca="false">M34</f>
        <v>76493</v>
      </c>
      <c r="N33" s="46" t="n">
        <f aca="false">N34</f>
        <v>6464</v>
      </c>
      <c r="O33" s="46" t="n">
        <f aca="false">O34</f>
        <v>0</v>
      </c>
      <c r="P33" s="46" t="n">
        <f aca="false">P34</f>
        <v>0</v>
      </c>
      <c r="Q33" s="46" t="n">
        <f aca="false">Q34</f>
        <v>0</v>
      </c>
      <c r="R33" s="46" t="n">
        <f aca="false">R34</f>
        <v>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25000</v>
      </c>
      <c r="W33" s="46" t="n">
        <f aca="false">W34</f>
        <v>0</v>
      </c>
      <c r="X33" s="46" t="n">
        <f aca="false">X34</f>
        <v>0</v>
      </c>
      <c r="Y33" s="46" t="n">
        <f aca="false">Y34</f>
        <v>0</v>
      </c>
      <c r="Z33" s="46" t="n">
        <f aca="false">Z34</f>
        <v>0</v>
      </c>
      <c r="AA33" s="46" t="n">
        <f aca="false">AA34</f>
        <v>0</v>
      </c>
      <c r="AB33" s="46" t="n">
        <f aca="false">AB34</f>
        <v>20000</v>
      </c>
      <c r="AC33" s="46" t="n">
        <f aca="false">AC34</f>
        <v>0</v>
      </c>
      <c r="AD33" s="46" t="n">
        <f aca="false">AD34</f>
        <v>0</v>
      </c>
      <c r="AE33" s="46" t="n">
        <f aca="false">AE34</f>
        <v>0</v>
      </c>
      <c r="AF33" s="46" t="n">
        <f aca="false">AF34</f>
        <v>0</v>
      </c>
      <c r="AG33" s="46" t="n">
        <f aca="false">AG34</f>
        <v>0</v>
      </c>
      <c r="AH33" s="46" t="n">
        <f aca="false">AH34</f>
        <v>0</v>
      </c>
      <c r="AI33" s="46" t="n">
        <f aca="false">AI34</f>
        <v>0</v>
      </c>
      <c r="AJ33" s="46" t="n">
        <f aca="false">AJ34</f>
        <v>8218</v>
      </c>
      <c r="AK33" s="46" t="n">
        <f aca="false">AK34</f>
        <v>6811</v>
      </c>
      <c r="AL33" s="46" t="n">
        <f aca="false">AL34</f>
        <v>10000</v>
      </c>
      <c r="AM33" s="46" t="n">
        <f aca="false">AM34</f>
        <v>0</v>
      </c>
      <c r="AN33" s="46" t="n">
        <f aca="false">SUM(AO33:AX33)</f>
        <v>0</v>
      </c>
      <c r="AO33" s="46" t="n">
        <f aca="false">AO34</f>
        <v>0</v>
      </c>
      <c r="AP33" s="46" t="n">
        <f aca="false">AP34</f>
        <v>0</v>
      </c>
      <c r="AQ33" s="46" t="n">
        <f aca="false">AQ34</f>
        <v>0</v>
      </c>
      <c r="AR33" s="46" t="n">
        <f aca="false">AR34</f>
        <v>0</v>
      </c>
      <c r="AS33" s="46" t="n">
        <f aca="false">AS34</f>
        <v>0</v>
      </c>
      <c r="AT33" s="46" t="n">
        <f aca="false">AT34</f>
        <v>0</v>
      </c>
      <c r="AU33" s="46" t="n">
        <f aca="false">AU34</f>
        <v>0</v>
      </c>
      <c r="AV33" s="46" t="n">
        <f aca="false">AV34</f>
        <v>0</v>
      </c>
      <c r="AW33" s="46" t="n">
        <f aca="false">AW34</f>
        <v>0</v>
      </c>
      <c r="AX33" s="46" t="n">
        <f aca="false">AX34</f>
        <v>0</v>
      </c>
      <c r="AY33" s="46" t="n">
        <f aca="false">AY34</f>
        <v>0</v>
      </c>
      <c r="AZ33" s="46" t="n">
        <f aca="false">AZ34</f>
        <v>0</v>
      </c>
      <c r="BA33" s="46" t="n">
        <f aca="false">BA34</f>
        <v>0</v>
      </c>
      <c r="BB33" s="46" t="n">
        <f aca="false">BB34</f>
        <v>0</v>
      </c>
      <c r="BC33" s="46" t="n">
        <f aca="false">BC34</f>
        <v>0</v>
      </c>
      <c r="BD33" s="46" t="n">
        <f aca="false">BD34</f>
        <v>0</v>
      </c>
      <c r="BE33" s="46" t="n">
        <f aca="false">BE34</f>
        <v>0</v>
      </c>
      <c r="BF33" s="46" t="n">
        <f aca="false">BF34</f>
        <v>0</v>
      </c>
      <c r="BG33" s="46" t="n">
        <f aca="false">BG34</f>
        <v>0</v>
      </c>
      <c r="BH33" s="46" t="n">
        <f aca="false">BH34</f>
        <v>0</v>
      </c>
      <c r="BI33" s="46" t="n">
        <f aca="false">BI34</f>
        <v>0</v>
      </c>
      <c r="BJ33" s="46" t="n">
        <f aca="false">BJ34</f>
        <v>0</v>
      </c>
      <c r="BK33" s="46" t="n">
        <f aca="false">BK34</f>
        <v>0</v>
      </c>
      <c r="BL33" s="46" t="n">
        <f aca="false">BL34</f>
        <v>0</v>
      </c>
      <c r="BM33" s="46" t="n">
        <f aca="false">BM34</f>
        <v>0</v>
      </c>
      <c r="BN33" s="46" t="n">
        <f aca="false">BN34</f>
        <v>0</v>
      </c>
      <c r="BO33" s="46" t="n">
        <f aca="false">BO34</f>
        <v>0</v>
      </c>
      <c r="BP33" s="46" t="n">
        <f aca="false">BP34</f>
        <v>0</v>
      </c>
      <c r="BQ33" s="46" t="n">
        <f aca="false">BQ34</f>
        <v>0</v>
      </c>
      <c r="BR33" s="46" t="n">
        <f aca="false">BR34</f>
        <v>0</v>
      </c>
      <c r="BS33" s="46" t="n">
        <f aca="false">BS34</f>
        <v>0</v>
      </c>
      <c r="BT33" s="46" t="n">
        <f aca="false">BT34</f>
        <v>0</v>
      </c>
      <c r="BU33" s="46" t="n">
        <f aca="false">BU34</f>
        <v>0</v>
      </c>
      <c r="BV33" s="46" t="n">
        <f aca="false">BV34</f>
        <v>0</v>
      </c>
      <c r="BW33" s="46" t="n">
        <f aca="false">BW34</f>
        <v>0</v>
      </c>
      <c r="BX33" s="46" t="n">
        <f aca="false">BX34</f>
        <v>0</v>
      </c>
      <c r="BY33" s="46" t="n">
        <f aca="false">BY34</f>
        <v>0</v>
      </c>
      <c r="BZ33" s="46" t="n">
        <f aca="false">BZ34</f>
        <v>0</v>
      </c>
      <c r="CA33" s="46" t="n">
        <f aca="false">CA34</f>
        <v>0</v>
      </c>
      <c r="CB33" s="46" t="n">
        <f aca="false">CB34</f>
        <v>0</v>
      </c>
      <c r="CC33" s="46" t="n">
        <f aca="false">CC34</f>
        <v>0</v>
      </c>
      <c r="CD33" s="46" t="n">
        <f aca="false">CD34</f>
        <v>0</v>
      </c>
      <c r="CE33" s="46" t="n">
        <f aca="false">CE34</f>
        <v>0</v>
      </c>
      <c r="CF33" s="46" t="n">
        <f aca="false">CF34</f>
        <v>0</v>
      </c>
      <c r="CG33" s="46" t="n">
        <f aca="false">CG34</f>
        <v>0</v>
      </c>
      <c r="CH33" s="46" t="n">
        <f aca="false">CH34</f>
        <v>0</v>
      </c>
      <c r="CI33" s="46" t="n">
        <f aca="false">CI34</f>
        <v>0</v>
      </c>
      <c r="CJ33" s="46" t="n">
        <f aca="false">CJ34</f>
        <v>0</v>
      </c>
      <c r="CK33" s="46" t="n">
        <f aca="false">CK34</f>
        <v>0</v>
      </c>
      <c r="CL33" s="46" t="n">
        <f aca="false">CL34</f>
        <v>0</v>
      </c>
      <c r="CM33" s="46" t="n">
        <f aca="false">CM34</f>
        <v>0</v>
      </c>
      <c r="CN33" s="46" t="n">
        <f aca="false">CN34</f>
        <v>0</v>
      </c>
      <c r="CO33" s="65"/>
    </row>
    <row r="34" customFormat="false" ht="20.1" hidden="false" customHeight="true" outlineLevel="0" collapsed="false">
      <c r="A34" s="94"/>
      <c r="B34" s="94"/>
      <c r="C34" s="94"/>
      <c r="D34" s="95" t="s">
        <v>307</v>
      </c>
      <c r="E34" s="46" t="n">
        <f aca="false">E35</f>
        <v>431670</v>
      </c>
      <c r="F34" s="46" t="n">
        <f aca="false">F35</f>
        <v>355177</v>
      </c>
      <c r="G34" s="46" t="n">
        <f aca="false">G35</f>
        <v>115728</v>
      </c>
      <c r="H34" s="46" t="n">
        <f aca="false">H35</f>
        <v>170450</v>
      </c>
      <c r="I34" s="46" t="n">
        <f aca="false">I35</f>
        <v>11764</v>
      </c>
      <c r="J34" s="46" t="n">
        <f aca="false">J35</f>
        <v>0</v>
      </c>
      <c r="K34" s="46" t="n">
        <f aca="false">K35</f>
        <v>57235</v>
      </c>
      <c r="L34" s="46" t="n">
        <f aca="false">L35</f>
        <v>0</v>
      </c>
      <c r="M34" s="46" t="n">
        <f aca="false">M35</f>
        <v>76493</v>
      </c>
      <c r="N34" s="46" t="n">
        <f aca="false">N35</f>
        <v>6464</v>
      </c>
      <c r="O34" s="46" t="n">
        <f aca="false">O35</f>
        <v>0</v>
      </c>
      <c r="P34" s="46" t="n">
        <f aca="false">P35</f>
        <v>0</v>
      </c>
      <c r="Q34" s="46" t="n">
        <f aca="false">Q35</f>
        <v>0</v>
      </c>
      <c r="R34" s="46" t="n">
        <f aca="false">R35</f>
        <v>0</v>
      </c>
      <c r="S34" s="46" t="n">
        <f aca="false">S35</f>
        <v>0</v>
      </c>
      <c r="T34" s="46" t="n">
        <f aca="false">T35</f>
        <v>0</v>
      </c>
      <c r="U34" s="46" t="n">
        <f aca="false">U35</f>
        <v>0</v>
      </c>
      <c r="V34" s="46" t="n">
        <f aca="false">V35</f>
        <v>25000</v>
      </c>
      <c r="W34" s="46" t="n">
        <f aca="false">W35</f>
        <v>0</v>
      </c>
      <c r="X34" s="46" t="n">
        <f aca="false">X35</f>
        <v>0</v>
      </c>
      <c r="Y34" s="46" t="n">
        <f aca="false">Y35</f>
        <v>0</v>
      </c>
      <c r="Z34" s="46" t="n">
        <f aca="false">Z35</f>
        <v>0</v>
      </c>
      <c r="AA34" s="46" t="n">
        <f aca="false">AA35</f>
        <v>0</v>
      </c>
      <c r="AB34" s="46" t="n">
        <f aca="false">AB35</f>
        <v>20000</v>
      </c>
      <c r="AC34" s="46" t="n">
        <f aca="false">AC35</f>
        <v>0</v>
      </c>
      <c r="AD34" s="46" t="n">
        <f aca="false">AD35</f>
        <v>0</v>
      </c>
      <c r="AE34" s="46" t="n">
        <f aca="false">AE35</f>
        <v>0</v>
      </c>
      <c r="AF34" s="46" t="n">
        <f aca="false">AF35</f>
        <v>0</v>
      </c>
      <c r="AG34" s="46" t="n">
        <f aca="false">AG35</f>
        <v>0</v>
      </c>
      <c r="AH34" s="46" t="n">
        <f aca="false">AH35</f>
        <v>0</v>
      </c>
      <c r="AI34" s="46" t="n">
        <f aca="false">AI35</f>
        <v>0</v>
      </c>
      <c r="AJ34" s="46" t="n">
        <f aca="false">AJ35</f>
        <v>8218</v>
      </c>
      <c r="AK34" s="46" t="n">
        <f aca="false">AK35</f>
        <v>6811</v>
      </c>
      <c r="AL34" s="46" t="n">
        <f aca="false">AL35</f>
        <v>10000</v>
      </c>
      <c r="AM34" s="46" t="n">
        <f aca="false">AM35</f>
        <v>0</v>
      </c>
      <c r="AN34" s="46" t="n">
        <f aca="false">AN35</f>
        <v>0</v>
      </c>
      <c r="AO34" s="46" t="n">
        <f aca="false">AO35</f>
        <v>0</v>
      </c>
      <c r="AP34" s="46" t="n">
        <f aca="false">AP35</f>
        <v>0</v>
      </c>
      <c r="AQ34" s="46" t="n">
        <f aca="false">AQ35</f>
        <v>0</v>
      </c>
      <c r="AR34" s="46" t="n">
        <f aca="false">AR35</f>
        <v>0</v>
      </c>
      <c r="AS34" s="46" t="n">
        <f aca="false">AS35</f>
        <v>0</v>
      </c>
      <c r="AT34" s="46" t="n">
        <f aca="false">AT35</f>
        <v>0</v>
      </c>
      <c r="AU34" s="46" t="n">
        <f aca="false">AU35</f>
        <v>0</v>
      </c>
      <c r="AV34" s="46" t="n">
        <f aca="false">AV35</f>
        <v>0</v>
      </c>
      <c r="AW34" s="46" t="n">
        <f aca="false">AW35</f>
        <v>0</v>
      </c>
      <c r="AX34" s="46" t="n">
        <f aca="false">AX35</f>
        <v>0</v>
      </c>
      <c r="AY34" s="46" t="n">
        <f aca="false">AY35</f>
        <v>0</v>
      </c>
      <c r="AZ34" s="46" t="n">
        <f aca="false">AZ35</f>
        <v>0</v>
      </c>
      <c r="BA34" s="46" t="n">
        <f aca="false">BA35</f>
        <v>0</v>
      </c>
      <c r="BB34" s="46" t="n">
        <f aca="false">BB35</f>
        <v>0</v>
      </c>
      <c r="BC34" s="46" t="n">
        <f aca="false">BC35</f>
        <v>0</v>
      </c>
      <c r="BD34" s="46" t="n">
        <f aca="false">BD35</f>
        <v>0</v>
      </c>
      <c r="BE34" s="46" t="n">
        <f aca="false">BE35</f>
        <v>0</v>
      </c>
      <c r="BF34" s="46" t="n">
        <f aca="false">BF35</f>
        <v>0</v>
      </c>
      <c r="BG34" s="46" t="n">
        <f aca="false">BG35</f>
        <v>0</v>
      </c>
      <c r="BH34" s="46" t="n">
        <f aca="false">BH35</f>
        <v>0</v>
      </c>
      <c r="BI34" s="46" t="n">
        <f aca="false">BI35</f>
        <v>0</v>
      </c>
      <c r="BJ34" s="46" t="n">
        <f aca="false">BJ35</f>
        <v>0</v>
      </c>
      <c r="BK34" s="46" t="n">
        <f aca="false">BK35</f>
        <v>0</v>
      </c>
      <c r="BL34" s="46" t="n">
        <f aca="false">BL35</f>
        <v>0</v>
      </c>
      <c r="BM34" s="46" t="n">
        <f aca="false">BM35</f>
        <v>0</v>
      </c>
      <c r="BN34" s="46" t="n">
        <f aca="false">BN35</f>
        <v>0</v>
      </c>
      <c r="BO34" s="46" t="n">
        <f aca="false">BO35</f>
        <v>0</v>
      </c>
      <c r="BP34" s="46" t="n">
        <f aca="false">BP35</f>
        <v>0</v>
      </c>
      <c r="BQ34" s="46" t="n">
        <f aca="false">BQ35</f>
        <v>0</v>
      </c>
      <c r="BR34" s="46" t="n">
        <f aca="false">BR35</f>
        <v>0</v>
      </c>
      <c r="BS34" s="46" t="n">
        <f aca="false">BS35</f>
        <v>0</v>
      </c>
      <c r="BT34" s="46" t="n">
        <f aca="false">BT35</f>
        <v>0</v>
      </c>
      <c r="BU34" s="46" t="n">
        <f aca="false">BU35</f>
        <v>0</v>
      </c>
      <c r="BV34" s="46" t="n">
        <f aca="false">BV35</f>
        <v>0</v>
      </c>
      <c r="BW34" s="46" t="n">
        <f aca="false">BW35</f>
        <v>0</v>
      </c>
      <c r="BX34" s="46" t="n">
        <f aca="false">BX35</f>
        <v>0</v>
      </c>
      <c r="BY34" s="46" t="n">
        <f aca="false">BY35</f>
        <v>0</v>
      </c>
      <c r="BZ34" s="46" t="n">
        <f aca="false">BZ35</f>
        <v>0</v>
      </c>
      <c r="CA34" s="46" t="n">
        <f aca="false">CA35</f>
        <v>0</v>
      </c>
      <c r="CB34" s="46" t="n">
        <f aca="false">CB35</f>
        <v>0</v>
      </c>
      <c r="CC34" s="46" t="n">
        <f aca="false">CC35</f>
        <v>0</v>
      </c>
      <c r="CD34" s="46" t="n">
        <f aca="false">CD35</f>
        <v>0</v>
      </c>
      <c r="CE34" s="46" t="n">
        <f aca="false">CE35</f>
        <v>0</v>
      </c>
      <c r="CF34" s="46" t="n">
        <f aca="false">CF35</f>
        <v>0</v>
      </c>
      <c r="CG34" s="46" t="n">
        <f aca="false">CG35</f>
        <v>0</v>
      </c>
      <c r="CH34" s="46" t="n">
        <f aca="false">CH35</f>
        <v>0</v>
      </c>
      <c r="CI34" s="46" t="n">
        <f aca="false">CI35</f>
        <v>0</v>
      </c>
      <c r="CJ34" s="46" t="n">
        <f aca="false">CJ35</f>
        <v>0</v>
      </c>
      <c r="CK34" s="46" t="n">
        <f aca="false">CK35</f>
        <v>0</v>
      </c>
      <c r="CL34" s="46" t="n">
        <f aca="false">CL35</f>
        <v>0</v>
      </c>
      <c r="CM34" s="46" t="n">
        <f aca="false">CM35</f>
        <v>0</v>
      </c>
      <c r="CN34" s="46" t="n">
        <f aca="false">CN35</f>
        <v>0</v>
      </c>
      <c r="CO34" s="65"/>
    </row>
    <row r="35" customFormat="false" ht="20.1" hidden="false" customHeight="true" outlineLevel="0" collapsed="false">
      <c r="A35" s="43" t="s">
        <v>111</v>
      </c>
      <c r="B35" s="43" t="s">
        <v>91</v>
      </c>
      <c r="C35" s="43" t="s">
        <v>112</v>
      </c>
      <c r="D35" s="44" t="s">
        <v>113</v>
      </c>
      <c r="E35" s="46" t="n">
        <f aca="false">F35+M35+AN35+BU35</f>
        <v>431670</v>
      </c>
      <c r="F35" s="46" t="n">
        <f aca="false">SUM(G35:L35)</f>
        <v>355177</v>
      </c>
      <c r="G35" s="46" t="n">
        <v>115728</v>
      </c>
      <c r="H35" s="46" t="n">
        <v>170450</v>
      </c>
      <c r="I35" s="46" t="n">
        <v>11764</v>
      </c>
      <c r="J35" s="46"/>
      <c r="K35" s="46" t="n">
        <v>57235</v>
      </c>
      <c r="L35" s="46"/>
      <c r="M35" s="46" t="n">
        <f aca="false">SUM(N35:AM35)</f>
        <v>76493</v>
      </c>
      <c r="N35" s="46" t="n">
        <v>6464</v>
      </c>
      <c r="O35" s="46"/>
      <c r="P35" s="46"/>
      <c r="Q35" s="46"/>
      <c r="R35" s="46"/>
      <c r="S35" s="46"/>
      <c r="T35" s="46"/>
      <c r="U35" s="46"/>
      <c r="V35" s="46" t="n">
        <v>25000</v>
      </c>
      <c r="W35" s="46"/>
      <c r="X35" s="46"/>
      <c r="Y35" s="46"/>
      <c r="Z35" s="46"/>
      <c r="AA35" s="46"/>
      <c r="AB35" s="46" t="n">
        <v>20000</v>
      </c>
      <c r="AC35" s="45"/>
      <c r="AD35" s="45"/>
      <c r="AE35" s="46"/>
      <c r="AF35" s="97"/>
      <c r="AG35" s="46"/>
      <c r="AH35" s="46"/>
      <c r="AI35" s="46"/>
      <c r="AJ35" s="46" t="n">
        <v>8218</v>
      </c>
      <c r="AK35" s="46" t="n">
        <v>6811</v>
      </c>
      <c r="AL35" s="46" t="n">
        <v>10000</v>
      </c>
      <c r="AM35" s="46"/>
      <c r="AN35" s="46" t="n">
        <f aca="false">SUM(AO35:AX35)</f>
        <v>0</v>
      </c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 t="n">
        <f aca="false">SUM(BV35:CI35)</f>
        <v>0</v>
      </c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65"/>
    </row>
    <row r="36" customFormat="false" ht="20.1" hidden="false" customHeight="true" outlineLevel="0" collapsed="false">
      <c r="A36" s="94"/>
      <c r="B36" s="94"/>
      <c r="C36" s="94"/>
      <c r="D36" s="95" t="s">
        <v>308</v>
      </c>
      <c r="E36" s="46" t="n">
        <f aca="false">E37+E39</f>
        <v>485640</v>
      </c>
      <c r="F36" s="46" t="n">
        <f aca="false">F37+F39</f>
        <v>0</v>
      </c>
      <c r="G36" s="46" t="n">
        <f aca="false">G37+G39</f>
        <v>0</v>
      </c>
      <c r="H36" s="46" t="n">
        <f aca="false">H37+H39</f>
        <v>0</v>
      </c>
      <c r="I36" s="46" t="n">
        <f aca="false">I37+I39</f>
        <v>0</v>
      </c>
      <c r="J36" s="46" t="n">
        <f aca="false">J37+J39</f>
        <v>0</v>
      </c>
      <c r="K36" s="46" t="n">
        <f aca="false">K37+K39</f>
        <v>0</v>
      </c>
      <c r="L36" s="46" t="n">
        <f aca="false">L37+L39</f>
        <v>0</v>
      </c>
      <c r="M36" s="46" t="n">
        <f aca="false">M37+M39</f>
        <v>260000</v>
      </c>
      <c r="N36" s="46" t="n">
        <f aca="false">N37+N39</f>
        <v>160000</v>
      </c>
      <c r="O36" s="46" t="n">
        <f aca="false">O37+O39</f>
        <v>0</v>
      </c>
      <c r="P36" s="46" t="n">
        <f aca="false">P37+P39</f>
        <v>0</v>
      </c>
      <c r="Q36" s="46" t="n">
        <f aca="false">Q37+Q39</f>
        <v>0</v>
      </c>
      <c r="R36" s="46" t="n">
        <f aca="false">R37+R39</f>
        <v>0</v>
      </c>
      <c r="S36" s="46" t="n">
        <f aca="false">S37+S39</f>
        <v>0</v>
      </c>
      <c r="T36" s="46" t="n">
        <f aca="false">T37+T39</f>
        <v>0</v>
      </c>
      <c r="U36" s="46" t="n">
        <f aca="false">U37+U39</f>
        <v>0</v>
      </c>
      <c r="V36" s="46" t="n">
        <f aca="false">V37+V39</f>
        <v>0</v>
      </c>
      <c r="W36" s="46" t="n">
        <f aca="false">W37+W39</f>
        <v>0</v>
      </c>
      <c r="X36" s="46" t="n">
        <f aca="false">X37+X39</f>
        <v>0</v>
      </c>
      <c r="Y36" s="46" t="n">
        <f aca="false">Y37+Y39</f>
        <v>0</v>
      </c>
      <c r="Z36" s="46" t="n">
        <f aca="false">Z37+Z39</f>
        <v>0</v>
      </c>
      <c r="AA36" s="46" t="n">
        <f aca="false">AA37+AA39</f>
        <v>0</v>
      </c>
      <c r="AB36" s="46" t="n">
        <f aca="false">AB37+AB39</f>
        <v>0</v>
      </c>
      <c r="AC36" s="46" t="n">
        <f aca="false">AC37+AC39</f>
        <v>0</v>
      </c>
      <c r="AD36" s="46" t="n">
        <f aca="false">AD37+AD39</f>
        <v>0</v>
      </c>
      <c r="AE36" s="46" t="n">
        <f aca="false">AE37+AE39</f>
        <v>0</v>
      </c>
      <c r="AF36" s="46" t="n">
        <f aca="false">AF37+AF39</f>
        <v>0</v>
      </c>
      <c r="AG36" s="46" t="n">
        <f aca="false">AG37+AG39</f>
        <v>0</v>
      </c>
      <c r="AH36" s="46" t="n">
        <f aca="false">AH37+AH39</f>
        <v>0</v>
      </c>
      <c r="AI36" s="46" t="n">
        <f aca="false">AI37+AI39</f>
        <v>0</v>
      </c>
      <c r="AJ36" s="46" t="n">
        <f aca="false">AJ37+AJ39</f>
        <v>0</v>
      </c>
      <c r="AK36" s="46" t="n">
        <f aca="false">AK37+AK39</f>
        <v>0</v>
      </c>
      <c r="AL36" s="46" t="n">
        <f aca="false">AL37+AL39</f>
        <v>0</v>
      </c>
      <c r="AM36" s="46" t="n">
        <f aca="false">AM37+AM39</f>
        <v>100000</v>
      </c>
      <c r="AN36" s="46" t="n">
        <f aca="false">SUM(AO36:AX36)</f>
        <v>225640</v>
      </c>
      <c r="AO36" s="46" t="n">
        <f aca="false">AO37+AO39</f>
        <v>0</v>
      </c>
      <c r="AP36" s="46" t="n">
        <f aca="false">AP37+AP39</f>
        <v>0</v>
      </c>
      <c r="AQ36" s="46" t="n">
        <f aca="false">AQ37+AQ39</f>
        <v>0</v>
      </c>
      <c r="AR36" s="46" t="n">
        <f aca="false">AR37+AR39</f>
        <v>0</v>
      </c>
      <c r="AS36" s="46" t="n">
        <f aca="false">AS37+AS39</f>
        <v>0</v>
      </c>
      <c r="AT36" s="46" t="n">
        <f aca="false">AT37+AT39</f>
        <v>0</v>
      </c>
      <c r="AU36" s="46" t="n">
        <f aca="false">AU37+AU39</f>
        <v>0</v>
      </c>
      <c r="AV36" s="46" t="n">
        <f aca="false">AV37+AV39</f>
        <v>0</v>
      </c>
      <c r="AW36" s="46" t="n">
        <f aca="false">AW37+AW39</f>
        <v>0</v>
      </c>
      <c r="AX36" s="46" t="n">
        <f aca="false">AX37+AX39</f>
        <v>225640</v>
      </c>
      <c r="AY36" s="46" t="n">
        <f aca="false">AY37+AY39</f>
        <v>0</v>
      </c>
      <c r="AZ36" s="46" t="n">
        <f aca="false">AZ37+AZ39</f>
        <v>0</v>
      </c>
      <c r="BA36" s="46" t="n">
        <f aca="false">BA37+BA39</f>
        <v>0</v>
      </c>
      <c r="BB36" s="46" t="n">
        <f aca="false">BB37+BB39</f>
        <v>0</v>
      </c>
      <c r="BC36" s="46" t="n">
        <f aca="false">BC37+BC39</f>
        <v>0</v>
      </c>
      <c r="BD36" s="46" t="n">
        <f aca="false">BD37+BD39</f>
        <v>0</v>
      </c>
      <c r="BE36" s="46" t="n">
        <f aca="false">BE37+BE39</f>
        <v>0</v>
      </c>
      <c r="BF36" s="46" t="n">
        <f aca="false">BF37+BF39</f>
        <v>0</v>
      </c>
      <c r="BG36" s="46" t="n">
        <f aca="false">BG37+BG39</f>
        <v>0</v>
      </c>
      <c r="BH36" s="46" t="n">
        <f aca="false">BH37+BH39</f>
        <v>0</v>
      </c>
      <c r="BI36" s="46" t="n">
        <f aca="false">BI37+BI39</f>
        <v>0</v>
      </c>
      <c r="BJ36" s="46" t="n">
        <f aca="false">BJ37+BJ39</f>
        <v>0</v>
      </c>
      <c r="BK36" s="46" t="n">
        <f aca="false">BK37+BK39</f>
        <v>0</v>
      </c>
      <c r="BL36" s="46" t="n">
        <f aca="false">BL37+BL39</f>
        <v>0</v>
      </c>
      <c r="BM36" s="46" t="n">
        <f aca="false">BM37+BM39</f>
        <v>0</v>
      </c>
      <c r="BN36" s="46" t="n">
        <f aca="false">BN37+BN39</f>
        <v>0</v>
      </c>
      <c r="BO36" s="46" t="n">
        <f aca="false">BO37+BO39</f>
        <v>0</v>
      </c>
      <c r="BP36" s="46" t="n">
        <f aca="false">BP37+BP39</f>
        <v>0</v>
      </c>
      <c r="BQ36" s="46" t="n">
        <f aca="false">BQ37+BQ39</f>
        <v>0</v>
      </c>
      <c r="BR36" s="46" t="n">
        <f aca="false">BR37+BR39</f>
        <v>0</v>
      </c>
      <c r="BS36" s="46" t="n">
        <f aca="false">BS37+BS39</f>
        <v>0</v>
      </c>
      <c r="BT36" s="46" t="n">
        <f aca="false">BT37+BT39</f>
        <v>0</v>
      </c>
      <c r="BU36" s="46" t="n">
        <f aca="false">BU37+BU39</f>
        <v>0</v>
      </c>
      <c r="BV36" s="46" t="n">
        <f aca="false">BV37+BV39</f>
        <v>0</v>
      </c>
      <c r="BW36" s="46" t="n">
        <f aca="false">BW37+BW39</f>
        <v>0</v>
      </c>
      <c r="BX36" s="46" t="n">
        <f aca="false">BX37+BX39</f>
        <v>0</v>
      </c>
      <c r="BY36" s="46" t="n">
        <f aca="false">BY37+BY39</f>
        <v>0</v>
      </c>
      <c r="BZ36" s="46" t="n">
        <f aca="false">BZ37+BZ39</f>
        <v>0</v>
      </c>
      <c r="CA36" s="46" t="n">
        <f aca="false">CA37+CA39</f>
        <v>0</v>
      </c>
      <c r="CB36" s="46" t="n">
        <f aca="false">CB37+CB39</f>
        <v>0</v>
      </c>
      <c r="CC36" s="46" t="n">
        <f aca="false">CC37+CC39</f>
        <v>0</v>
      </c>
      <c r="CD36" s="46" t="n">
        <f aca="false">CD37+CD39</f>
        <v>0</v>
      </c>
      <c r="CE36" s="46" t="n">
        <f aca="false">CE37+CE39</f>
        <v>0</v>
      </c>
      <c r="CF36" s="46" t="n">
        <f aca="false">CF37+CF39</f>
        <v>0</v>
      </c>
      <c r="CG36" s="46" t="n">
        <f aca="false">CG37+CG39</f>
        <v>0</v>
      </c>
      <c r="CH36" s="46" t="n">
        <f aca="false">CH37+CH39</f>
        <v>0</v>
      </c>
      <c r="CI36" s="46" t="n">
        <f aca="false">CI37+CI39</f>
        <v>0</v>
      </c>
      <c r="CJ36" s="46" t="n">
        <f aca="false">CJ37+CJ39</f>
        <v>0</v>
      </c>
      <c r="CK36" s="46" t="n">
        <f aca="false">CK37+CK39</f>
        <v>0</v>
      </c>
      <c r="CL36" s="46" t="n">
        <f aca="false">CL37+CL39</f>
        <v>0</v>
      </c>
      <c r="CM36" s="46" t="n">
        <f aca="false">CM37+CM39</f>
        <v>0</v>
      </c>
      <c r="CN36" s="46" t="n">
        <f aca="false">CN37+CN39</f>
        <v>0</v>
      </c>
      <c r="CO36" s="65"/>
    </row>
    <row r="37" customFormat="false" ht="20.1" hidden="false" customHeight="true" outlineLevel="0" collapsed="false">
      <c r="A37" s="94"/>
      <c r="B37" s="94"/>
      <c r="C37" s="94"/>
      <c r="D37" s="95" t="s">
        <v>309</v>
      </c>
      <c r="E37" s="46" t="n">
        <f aca="false">E38</f>
        <v>385640</v>
      </c>
      <c r="F37" s="46" t="n">
        <f aca="false">F38</f>
        <v>0</v>
      </c>
      <c r="G37" s="46" t="n">
        <f aca="false">G38</f>
        <v>0</v>
      </c>
      <c r="H37" s="46" t="n">
        <f aca="false">H38</f>
        <v>0</v>
      </c>
      <c r="I37" s="46" t="n">
        <f aca="false">I38</f>
        <v>0</v>
      </c>
      <c r="J37" s="46" t="n">
        <f aca="false">J38</f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160000</v>
      </c>
      <c r="N37" s="46" t="n">
        <f aca="false">N38</f>
        <v>160000</v>
      </c>
      <c r="O37" s="46" t="n">
        <f aca="false">O38</f>
        <v>0</v>
      </c>
      <c r="P37" s="46" t="n">
        <f aca="false">P38</f>
        <v>0</v>
      </c>
      <c r="Q37" s="46" t="n">
        <f aca="false">Q38</f>
        <v>0</v>
      </c>
      <c r="R37" s="46" t="n">
        <f aca="false">R38</f>
        <v>0</v>
      </c>
      <c r="S37" s="46" t="n">
        <f aca="false">S38</f>
        <v>0</v>
      </c>
      <c r="T37" s="46" t="n">
        <f aca="false">T38</f>
        <v>0</v>
      </c>
      <c r="U37" s="46" t="n">
        <f aca="false">U38</f>
        <v>0</v>
      </c>
      <c r="V37" s="46" t="n">
        <f aca="false">V38</f>
        <v>0</v>
      </c>
      <c r="W37" s="46" t="n">
        <f aca="false">W38</f>
        <v>0</v>
      </c>
      <c r="X37" s="46" t="n">
        <f aca="false">X38</f>
        <v>0</v>
      </c>
      <c r="Y37" s="46" t="n">
        <f aca="false">Y38</f>
        <v>0</v>
      </c>
      <c r="Z37" s="46" t="n">
        <f aca="false">Z38</f>
        <v>0</v>
      </c>
      <c r="AA37" s="46" t="n">
        <f aca="false">AA38</f>
        <v>0</v>
      </c>
      <c r="AB37" s="46" t="n">
        <f aca="false">AB38</f>
        <v>0</v>
      </c>
      <c r="AC37" s="46" t="n">
        <f aca="false">AC38</f>
        <v>0</v>
      </c>
      <c r="AD37" s="46" t="n">
        <f aca="false">AD38</f>
        <v>0</v>
      </c>
      <c r="AE37" s="46" t="n">
        <f aca="false">AE38</f>
        <v>0</v>
      </c>
      <c r="AF37" s="46" t="n">
        <f aca="false">AF38</f>
        <v>0</v>
      </c>
      <c r="AG37" s="46" t="n">
        <f aca="false">AG38</f>
        <v>0</v>
      </c>
      <c r="AH37" s="46" t="n">
        <f aca="false">AH38</f>
        <v>0</v>
      </c>
      <c r="AI37" s="46" t="n">
        <f aca="false">AI38</f>
        <v>0</v>
      </c>
      <c r="AJ37" s="46" t="n">
        <f aca="false">AJ38</f>
        <v>0</v>
      </c>
      <c r="AK37" s="46" t="n">
        <f aca="false">AK38</f>
        <v>0</v>
      </c>
      <c r="AL37" s="46" t="n">
        <f aca="false">AL38</f>
        <v>0</v>
      </c>
      <c r="AM37" s="46" t="n">
        <f aca="false">AM38</f>
        <v>0</v>
      </c>
      <c r="AN37" s="46" t="n">
        <f aca="false">AN38</f>
        <v>225640</v>
      </c>
      <c r="AO37" s="46" t="n">
        <f aca="false">AO38</f>
        <v>0</v>
      </c>
      <c r="AP37" s="46" t="n">
        <f aca="false">AP38</f>
        <v>0</v>
      </c>
      <c r="AQ37" s="46" t="n">
        <f aca="false">AQ38</f>
        <v>0</v>
      </c>
      <c r="AR37" s="46" t="n">
        <f aca="false">AR38</f>
        <v>0</v>
      </c>
      <c r="AS37" s="46" t="n">
        <f aca="false">AS38</f>
        <v>0</v>
      </c>
      <c r="AT37" s="46" t="n">
        <f aca="false">AT38</f>
        <v>0</v>
      </c>
      <c r="AU37" s="46" t="n">
        <f aca="false">AU38</f>
        <v>0</v>
      </c>
      <c r="AV37" s="46" t="n">
        <f aca="false">AV38</f>
        <v>0</v>
      </c>
      <c r="AW37" s="46" t="n">
        <f aca="false">AW38</f>
        <v>0</v>
      </c>
      <c r="AX37" s="46" t="n">
        <f aca="false">AX38</f>
        <v>225640</v>
      </c>
      <c r="AY37" s="46" t="n">
        <f aca="false">AY38</f>
        <v>0</v>
      </c>
      <c r="AZ37" s="46" t="n">
        <f aca="false">AZ38</f>
        <v>0</v>
      </c>
      <c r="BA37" s="46" t="n">
        <f aca="false">BA38</f>
        <v>0</v>
      </c>
      <c r="BB37" s="46" t="n">
        <f aca="false">BB38</f>
        <v>0</v>
      </c>
      <c r="BC37" s="46" t="n">
        <f aca="false">BC38</f>
        <v>0</v>
      </c>
      <c r="BD37" s="46" t="n">
        <f aca="false">BD38</f>
        <v>0</v>
      </c>
      <c r="BE37" s="46" t="n">
        <f aca="false">BE38</f>
        <v>0</v>
      </c>
      <c r="BF37" s="46" t="n">
        <f aca="false">BF38</f>
        <v>0</v>
      </c>
      <c r="BG37" s="46" t="n">
        <f aca="false">BG38</f>
        <v>0</v>
      </c>
      <c r="BH37" s="46" t="n">
        <f aca="false">BH38</f>
        <v>0</v>
      </c>
      <c r="BI37" s="46" t="n">
        <f aca="false">BI38</f>
        <v>0</v>
      </c>
      <c r="BJ37" s="46" t="n">
        <f aca="false">BJ38</f>
        <v>0</v>
      </c>
      <c r="BK37" s="46" t="n">
        <f aca="false">BK38</f>
        <v>0</v>
      </c>
      <c r="BL37" s="46" t="n">
        <f aca="false">BL38</f>
        <v>0</v>
      </c>
      <c r="BM37" s="46" t="n">
        <f aca="false">BM38</f>
        <v>0</v>
      </c>
      <c r="BN37" s="46" t="n">
        <f aca="false">BN38</f>
        <v>0</v>
      </c>
      <c r="BO37" s="46" t="n">
        <f aca="false">BO38</f>
        <v>0</v>
      </c>
      <c r="BP37" s="46" t="n">
        <f aca="false">BP38</f>
        <v>0</v>
      </c>
      <c r="BQ37" s="46" t="n">
        <f aca="false">BQ38</f>
        <v>0</v>
      </c>
      <c r="BR37" s="46" t="n">
        <f aca="false">BR38</f>
        <v>0</v>
      </c>
      <c r="BS37" s="46" t="n">
        <f aca="false">BS38</f>
        <v>0</v>
      </c>
      <c r="BT37" s="46" t="n">
        <f aca="false">BT38</f>
        <v>0</v>
      </c>
      <c r="BU37" s="46" t="n">
        <f aca="false">BU38</f>
        <v>0</v>
      </c>
      <c r="BV37" s="46" t="n">
        <f aca="false">BV38</f>
        <v>0</v>
      </c>
      <c r="BW37" s="46" t="n">
        <f aca="false">BW38</f>
        <v>0</v>
      </c>
      <c r="BX37" s="46" t="n">
        <f aca="false">BX38</f>
        <v>0</v>
      </c>
      <c r="BY37" s="46" t="n">
        <f aca="false">BY38</f>
        <v>0</v>
      </c>
      <c r="BZ37" s="46" t="n">
        <f aca="false">BZ38</f>
        <v>0</v>
      </c>
      <c r="CA37" s="46" t="n">
        <f aca="false">CA38</f>
        <v>0</v>
      </c>
      <c r="CB37" s="46" t="n">
        <f aca="false">CB38</f>
        <v>0</v>
      </c>
      <c r="CC37" s="46" t="n">
        <f aca="false">CC38</f>
        <v>0</v>
      </c>
      <c r="CD37" s="46" t="n">
        <f aca="false">CD38</f>
        <v>0</v>
      </c>
      <c r="CE37" s="46" t="n">
        <f aca="false">CE38</f>
        <v>0</v>
      </c>
      <c r="CF37" s="46" t="n">
        <f aca="false">CF38</f>
        <v>0</v>
      </c>
      <c r="CG37" s="46" t="n">
        <f aca="false">CG38</f>
        <v>0</v>
      </c>
      <c r="CH37" s="46" t="n">
        <f aca="false">CH38</f>
        <v>0</v>
      </c>
      <c r="CI37" s="46" t="n">
        <f aca="false">CI38</f>
        <v>0</v>
      </c>
      <c r="CJ37" s="46" t="n">
        <f aca="false">CJ38</f>
        <v>0</v>
      </c>
      <c r="CK37" s="46" t="n">
        <f aca="false">CK38</f>
        <v>0</v>
      </c>
      <c r="CL37" s="46" t="n">
        <f aca="false">CL38</f>
        <v>0</v>
      </c>
      <c r="CM37" s="46" t="n">
        <f aca="false">CM38</f>
        <v>0</v>
      </c>
      <c r="CN37" s="46" t="n">
        <f aca="false">CN38</f>
        <v>0</v>
      </c>
      <c r="CO37" s="65"/>
    </row>
    <row r="38" customFormat="false" ht="20.1" hidden="false" customHeight="true" outlineLevel="0" collapsed="false">
      <c r="A38" s="43" t="s">
        <v>114</v>
      </c>
      <c r="B38" s="43" t="s">
        <v>86</v>
      </c>
      <c r="C38" s="43" t="s">
        <v>95</v>
      </c>
      <c r="D38" s="44" t="s">
        <v>115</v>
      </c>
      <c r="E38" s="46" t="n">
        <f aca="false">F38+M38+AN38+BU38</f>
        <v>385640</v>
      </c>
      <c r="F38" s="46" t="n">
        <f aca="false">SUM(G38:L38)</f>
        <v>0</v>
      </c>
      <c r="G38" s="46"/>
      <c r="H38" s="46"/>
      <c r="I38" s="46"/>
      <c r="J38" s="46"/>
      <c r="K38" s="46"/>
      <c r="L38" s="46"/>
      <c r="M38" s="46" t="n">
        <f aca="false">SUM(N38:AM38)</f>
        <v>160000</v>
      </c>
      <c r="N38" s="46" t="n">
        <v>160000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5"/>
      <c r="AD38" s="45"/>
      <c r="AE38" s="46"/>
      <c r="AF38" s="97"/>
      <c r="AG38" s="46"/>
      <c r="AH38" s="46"/>
      <c r="AI38" s="46"/>
      <c r="AJ38" s="46"/>
      <c r="AK38" s="46"/>
      <c r="AL38" s="46"/>
      <c r="AM38" s="46"/>
      <c r="AN38" s="46" t="n">
        <f aca="false">SUM(AO38:AX38)</f>
        <v>225640</v>
      </c>
      <c r="AO38" s="46"/>
      <c r="AP38" s="46"/>
      <c r="AQ38" s="46"/>
      <c r="AR38" s="46"/>
      <c r="AS38" s="46"/>
      <c r="AT38" s="46"/>
      <c r="AU38" s="46"/>
      <c r="AV38" s="46"/>
      <c r="AW38" s="46"/>
      <c r="AX38" s="46" t="n">
        <v>225640</v>
      </c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 t="n">
        <f aca="false">SUM(BV38:CI38)</f>
        <v>0</v>
      </c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65"/>
    </row>
    <row r="39" customFormat="false" ht="20.1" hidden="false" customHeight="true" outlineLevel="0" collapsed="false">
      <c r="A39" s="43"/>
      <c r="B39" s="43"/>
      <c r="C39" s="43"/>
      <c r="D39" s="44" t="s">
        <v>116</v>
      </c>
      <c r="E39" s="46" t="n">
        <f aca="false">E40</f>
        <v>100000</v>
      </c>
      <c r="F39" s="46" t="n">
        <f aca="false">F40</f>
        <v>0</v>
      </c>
      <c r="G39" s="46" t="n">
        <f aca="false">G40</f>
        <v>0</v>
      </c>
      <c r="H39" s="46" t="n">
        <f aca="false">H40</f>
        <v>0</v>
      </c>
      <c r="I39" s="46" t="n">
        <f aca="false">I40</f>
        <v>0</v>
      </c>
      <c r="J39" s="46" t="n">
        <f aca="false">J40</f>
        <v>0</v>
      </c>
      <c r="K39" s="46" t="n">
        <f aca="false">K40</f>
        <v>0</v>
      </c>
      <c r="L39" s="46" t="n">
        <f aca="false">L40</f>
        <v>0</v>
      </c>
      <c r="M39" s="46" t="n">
        <f aca="false">M40</f>
        <v>100000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6" t="n">
        <f aca="false">Q40</f>
        <v>0</v>
      </c>
      <c r="R39" s="46" t="n">
        <f aca="false">R40</f>
        <v>0</v>
      </c>
      <c r="S39" s="46" t="n">
        <f aca="false">S40</f>
        <v>0</v>
      </c>
      <c r="T39" s="46" t="n">
        <f aca="false">T40</f>
        <v>0</v>
      </c>
      <c r="U39" s="46" t="n">
        <f aca="false">U40</f>
        <v>0</v>
      </c>
      <c r="V39" s="46" t="n">
        <f aca="false">V40</f>
        <v>0</v>
      </c>
      <c r="W39" s="46" t="n">
        <f aca="false">W40</f>
        <v>0</v>
      </c>
      <c r="X39" s="46" t="n">
        <f aca="false">X40</f>
        <v>0</v>
      </c>
      <c r="Y39" s="46" t="n">
        <f aca="false">Y40</f>
        <v>0</v>
      </c>
      <c r="Z39" s="46" t="n">
        <f aca="false">Z40</f>
        <v>0</v>
      </c>
      <c r="AA39" s="46" t="n">
        <f aca="false">AA40</f>
        <v>0</v>
      </c>
      <c r="AB39" s="46" t="n">
        <f aca="false">AB40</f>
        <v>0</v>
      </c>
      <c r="AC39" s="46" t="n">
        <f aca="false">AC40</f>
        <v>0</v>
      </c>
      <c r="AD39" s="46" t="n">
        <f aca="false">AD40</f>
        <v>0</v>
      </c>
      <c r="AE39" s="46" t="n">
        <f aca="false">AE40</f>
        <v>0</v>
      </c>
      <c r="AF39" s="46" t="n">
        <f aca="false">AF40</f>
        <v>0</v>
      </c>
      <c r="AG39" s="46" t="n">
        <f aca="false">AG40</f>
        <v>0</v>
      </c>
      <c r="AH39" s="46" t="n">
        <f aca="false">AH40</f>
        <v>0</v>
      </c>
      <c r="AI39" s="46" t="n">
        <f aca="false">AI40</f>
        <v>0</v>
      </c>
      <c r="AJ39" s="46" t="n">
        <f aca="false">AJ40</f>
        <v>0</v>
      </c>
      <c r="AK39" s="46" t="n">
        <f aca="false">AK40</f>
        <v>0</v>
      </c>
      <c r="AL39" s="46" t="n">
        <f aca="false">AL40</f>
        <v>0</v>
      </c>
      <c r="AM39" s="46" t="n">
        <f aca="false">AM40</f>
        <v>100000</v>
      </c>
      <c r="AN39" s="46" t="n">
        <f aca="false">AN40</f>
        <v>0</v>
      </c>
      <c r="AO39" s="46" t="n">
        <f aca="false">AO40</f>
        <v>0</v>
      </c>
      <c r="AP39" s="46" t="n">
        <f aca="false">AP40</f>
        <v>0</v>
      </c>
      <c r="AQ39" s="46" t="n">
        <f aca="false">AQ40</f>
        <v>0</v>
      </c>
      <c r="AR39" s="46" t="n">
        <f aca="false">AR40</f>
        <v>0</v>
      </c>
      <c r="AS39" s="46" t="n">
        <f aca="false">AS40</f>
        <v>0</v>
      </c>
      <c r="AT39" s="46" t="n">
        <f aca="false">AT40</f>
        <v>0</v>
      </c>
      <c r="AU39" s="46" t="n">
        <f aca="false">AU40</f>
        <v>0</v>
      </c>
      <c r="AV39" s="46" t="n">
        <f aca="false">AV40</f>
        <v>0</v>
      </c>
      <c r="AW39" s="46" t="n">
        <f aca="false">AW40</f>
        <v>0</v>
      </c>
      <c r="AX39" s="46" t="n">
        <f aca="false">AX40</f>
        <v>0</v>
      </c>
      <c r="AY39" s="46" t="n">
        <f aca="false">AY40</f>
        <v>0</v>
      </c>
      <c r="AZ39" s="46" t="n">
        <f aca="false">AZ40</f>
        <v>0</v>
      </c>
      <c r="BA39" s="46" t="n">
        <f aca="false">BA40</f>
        <v>0</v>
      </c>
      <c r="BB39" s="46" t="n">
        <f aca="false">BB40</f>
        <v>0</v>
      </c>
      <c r="BC39" s="46" t="n">
        <f aca="false">BC40</f>
        <v>0</v>
      </c>
      <c r="BD39" s="46" t="n">
        <f aca="false">BD40</f>
        <v>0</v>
      </c>
      <c r="BE39" s="46" t="n">
        <f aca="false">BE40</f>
        <v>0</v>
      </c>
      <c r="BF39" s="46" t="n">
        <f aca="false">BF40</f>
        <v>0</v>
      </c>
      <c r="BG39" s="46" t="n">
        <f aca="false">BG40</f>
        <v>0</v>
      </c>
      <c r="BH39" s="46" t="n">
        <f aca="false">BH40</f>
        <v>0</v>
      </c>
      <c r="BI39" s="46" t="n">
        <f aca="false">BI40</f>
        <v>0</v>
      </c>
      <c r="BJ39" s="46" t="n">
        <f aca="false">BJ40</f>
        <v>0</v>
      </c>
      <c r="BK39" s="46" t="n">
        <f aca="false">BK40</f>
        <v>0</v>
      </c>
      <c r="BL39" s="46" t="n">
        <f aca="false">BL40</f>
        <v>0</v>
      </c>
      <c r="BM39" s="46" t="n">
        <f aca="false">BM40</f>
        <v>0</v>
      </c>
      <c r="BN39" s="46" t="n">
        <f aca="false">BN40</f>
        <v>0</v>
      </c>
      <c r="BO39" s="46" t="n">
        <f aca="false">BO40</f>
        <v>0</v>
      </c>
      <c r="BP39" s="46" t="n">
        <f aca="false">BP40</f>
        <v>0</v>
      </c>
      <c r="BQ39" s="46" t="n">
        <f aca="false">BQ40</f>
        <v>0</v>
      </c>
      <c r="BR39" s="46" t="n">
        <f aca="false">BR40</f>
        <v>0</v>
      </c>
      <c r="BS39" s="46" t="n">
        <f aca="false">BS40</f>
        <v>0</v>
      </c>
      <c r="BT39" s="46" t="n">
        <f aca="false">BT40</f>
        <v>0</v>
      </c>
      <c r="BU39" s="46" t="n">
        <f aca="false">BU40</f>
        <v>0</v>
      </c>
      <c r="BV39" s="46" t="n">
        <f aca="false">BV40</f>
        <v>0</v>
      </c>
      <c r="BW39" s="46" t="n">
        <f aca="false">BW40</f>
        <v>0</v>
      </c>
      <c r="BX39" s="46" t="n">
        <f aca="false">BX40</f>
        <v>0</v>
      </c>
      <c r="BY39" s="46" t="n">
        <f aca="false">BY40</f>
        <v>0</v>
      </c>
      <c r="BZ39" s="46" t="n">
        <f aca="false">BZ40</f>
        <v>0</v>
      </c>
      <c r="CA39" s="46" t="n">
        <f aca="false">CA40</f>
        <v>0</v>
      </c>
      <c r="CB39" s="46" t="n">
        <f aca="false">CB40</f>
        <v>0</v>
      </c>
      <c r="CC39" s="46" t="n">
        <f aca="false">CC40</f>
        <v>0</v>
      </c>
      <c r="CD39" s="46" t="n">
        <f aca="false">CD40</f>
        <v>0</v>
      </c>
      <c r="CE39" s="46" t="n">
        <f aca="false">CE40</f>
        <v>0</v>
      </c>
      <c r="CF39" s="46" t="n">
        <f aca="false">CF40</f>
        <v>0</v>
      </c>
      <c r="CG39" s="46" t="n">
        <f aca="false">CG40</f>
        <v>0</v>
      </c>
      <c r="CH39" s="46" t="n">
        <f aca="false">CH40</f>
        <v>0</v>
      </c>
      <c r="CI39" s="46" t="n">
        <f aca="false">CI40</f>
        <v>0</v>
      </c>
      <c r="CJ39" s="46" t="n">
        <f aca="false">CJ40</f>
        <v>0</v>
      </c>
      <c r="CK39" s="46" t="n">
        <f aca="false">CK40</f>
        <v>0</v>
      </c>
      <c r="CL39" s="46" t="n">
        <f aca="false">CL40</f>
        <v>0</v>
      </c>
      <c r="CM39" s="46" t="n">
        <f aca="false">CM40</f>
        <v>0</v>
      </c>
      <c r="CN39" s="46" t="n">
        <f aca="false">CN40</f>
        <v>0</v>
      </c>
      <c r="CO39" s="65"/>
    </row>
    <row r="40" customFormat="false" ht="20.1" hidden="false" customHeight="true" outlineLevel="0" collapsed="false">
      <c r="A40" s="43" t="s">
        <v>114</v>
      </c>
      <c r="B40" s="43" t="s">
        <v>95</v>
      </c>
      <c r="C40" s="43" t="s">
        <v>95</v>
      </c>
      <c r="D40" s="44" t="s">
        <v>116</v>
      </c>
      <c r="E40" s="46" t="n">
        <f aca="false">F40+M40+AN40+BU40</f>
        <v>100000</v>
      </c>
      <c r="F40" s="46" t="n">
        <f aca="false">SUM(G40:L40)</f>
        <v>0</v>
      </c>
      <c r="G40" s="46"/>
      <c r="H40" s="46"/>
      <c r="I40" s="46"/>
      <c r="J40" s="46"/>
      <c r="K40" s="46"/>
      <c r="L40" s="46"/>
      <c r="M40" s="46" t="n">
        <f aca="false">SUM(N40:AM40)</f>
        <v>100000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5"/>
      <c r="AD40" s="45"/>
      <c r="AE40" s="46"/>
      <c r="AF40" s="97"/>
      <c r="AG40" s="46"/>
      <c r="AH40" s="46"/>
      <c r="AI40" s="46"/>
      <c r="AJ40" s="46"/>
      <c r="AK40" s="46"/>
      <c r="AL40" s="46"/>
      <c r="AM40" s="46" t="n">
        <v>100000</v>
      </c>
      <c r="AN40" s="46" t="n">
        <f aca="false">SUM(AO40:AX40)</f>
        <v>0</v>
      </c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 t="n">
        <f aca="false">SUM(BV40:CI40)</f>
        <v>0</v>
      </c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65"/>
    </row>
    <row r="41" customFormat="false" ht="20.1" hidden="false" customHeight="true" outlineLevel="0" collapsed="false">
      <c r="A41" s="94"/>
      <c r="B41" s="94"/>
      <c r="C41" s="94"/>
      <c r="D41" s="95" t="s">
        <v>310</v>
      </c>
      <c r="E41" s="46" t="n">
        <f aca="false">E42+E46+E48+E50</f>
        <v>5256606</v>
      </c>
      <c r="F41" s="46" t="n">
        <f aca="false">F42+F46+F48+F50</f>
        <v>1811148</v>
      </c>
      <c r="G41" s="46" t="n">
        <f aca="false">G42+G46+G48+G50</f>
        <v>719016</v>
      </c>
      <c r="H41" s="46" t="n">
        <f aca="false">H42+H46+H48+H50</f>
        <v>0</v>
      </c>
      <c r="I41" s="46" t="n">
        <f aca="false">I42+I46+I48+I50</f>
        <v>0</v>
      </c>
      <c r="J41" s="46" t="n">
        <f aca="false">J42+J46+J48+J50</f>
        <v>792055</v>
      </c>
      <c r="K41" s="46" t="n">
        <f aca="false">K42+K46+K48+K50</f>
        <v>300077</v>
      </c>
      <c r="L41" s="46" t="n">
        <f aca="false">L42+L46+L48+L50</f>
        <v>0</v>
      </c>
      <c r="M41" s="46" t="n">
        <f aca="false">M42+M46+M48+M50</f>
        <v>1214370</v>
      </c>
      <c r="N41" s="46" t="n">
        <f aca="false">N42+N46+N48+N50</f>
        <v>387222</v>
      </c>
      <c r="O41" s="46" t="n">
        <f aca="false">O42+O46+O48+O50</f>
        <v>0</v>
      </c>
      <c r="P41" s="46" t="n">
        <f aca="false">P42+P46+P48+P50</f>
        <v>0</v>
      </c>
      <c r="Q41" s="46" t="n">
        <f aca="false">Q42+Q46+Q48+Q50</f>
        <v>0</v>
      </c>
      <c r="R41" s="46" t="n">
        <f aca="false">R42+R46+R48+R50</f>
        <v>0</v>
      </c>
      <c r="S41" s="46" t="n">
        <f aca="false">S42+S46+S48+S50</f>
        <v>0</v>
      </c>
      <c r="T41" s="46" t="n">
        <f aca="false">T42+T46+T48+T50</f>
        <v>0</v>
      </c>
      <c r="U41" s="46" t="n">
        <f aca="false">U42+U46+U48+U50</f>
        <v>0</v>
      </c>
      <c r="V41" s="46" t="n">
        <f aca="false">V42+V46+V48+V50</f>
        <v>80000</v>
      </c>
      <c r="W41" s="46" t="n">
        <f aca="false">W42+W46+W48+W50</f>
        <v>0</v>
      </c>
      <c r="X41" s="46" t="n">
        <f aca="false">X42+X46+X48+X50</f>
        <v>0</v>
      </c>
      <c r="Y41" s="46" t="n">
        <f aca="false">Y42+Y46+Y48+Y50</f>
        <v>0</v>
      </c>
      <c r="Z41" s="46" t="n">
        <f aca="false">Z42+Z46+Z48+Z50</f>
        <v>0</v>
      </c>
      <c r="AA41" s="46" t="n">
        <f aca="false">AA42+AA46+AA48+AA50</f>
        <v>0</v>
      </c>
      <c r="AB41" s="46" t="n">
        <f aca="false">AB42+AB46+AB48+AB50</f>
        <v>111298</v>
      </c>
      <c r="AC41" s="46" t="n">
        <f aca="false">AC42+AC46+AC48+AC50</f>
        <v>0</v>
      </c>
      <c r="AD41" s="46" t="n">
        <f aca="false">AD42+AD46+AD48+AD50</f>
        <v>0</v>
      </c>
      <c r="AE41" s="46" t="n">
        <f aca="false">AE42+AE46+AE48+AE50</f>
        <v>0</v>
      </c>
      <c r="AF41" s="46" t="n">
        <f aca="false">AF42+AF46+AF48+AF50</f>
        <v>0</v>
      </c>
      <c r="AG41" s="46" t="n">
        <f aca="false">AG42+AG46+AG48+AG50</f>
        <v>0</v>
      </c>
      <c r="AH41" s="46" t="n">
        <f aca="false">AH42+AH46+AH48+AH50</f>
        <v>0</v>
      </c>
      <c r="AI41" s="46" t="n">
        <f aca="false">AI42+AI46+AI48+AI50</f>
        <v>0</v>
      </c>
      <c r="AJ41" s="46" t="n">
        <f aca="false">AJ42+AJ46+AJ48+AJ50</f>
        <v>51000</v>
      </c>
      <c r="AK41" s="46" t="n">
        <f aca="false">AK42+AK46+AK48+AK50</f>
        <v>43000</v>
      </c>
      <c r="AL41" s="46" t="n">
        <f aca="false">AL42+AL46+AL48+AL50</f>
        <v>125000</v>
      </c>
      <c r="AM41" s="46" t="n">
        <f aca="false">AM42+AM46+AM48+AM50</f>
        <v>416850</v>
      </c>
      <c r="AN41" s="46" t="n">
        <f aca="false">SUM(AO41:AX41)</f>
        <v>1391088</v>
      </c>
      <c r="AO41" s="46" t="n">
        <f aca="false">AO42+AO46+AO48+AO50</f>
        <v>0</v>
      </c>
      <c r="AP41" s="46" t="n">
        <f aca="false">AP42+AP46+AP48+AP50</f>
        <v>0</v>
      </c>
      <c r="AQ41" s="46" t="n">
        <f aca="false">AQ42+AQ46+AQ48+AQ50</f>
        <v>0</v>
      </c>
      <c r="AR41" s="46" t="n">
        <f aca="false">AR42+AR46+AR48+AR50</f>
        <v>1391088</v>
      </c>
      <c r="AS41" s="46" t="n">
        <f aca="false">AS42+AS46+AS48+AS50</f>
        <v>0</v>
      </c>
      <c r="AT41" s="46" t="n">
        <f aca="false">AT42+AT46+AT48+AT50</f>
        <v>0</v>
      </c>
      <c r="AU41" s="46" t="n">
        <f aca="false">AU42+AU46+AU48+AU50</f>
        <v>0</v>
      </c>
      <c r="AV41" s="46" t="n">
        <f aca="false">AV42+AV46+AV48+AV50</f>
        <v>0</v>
      </c>
      <c r="AW41" s="46" t="n">
        <f aca="false">AW42+AW46+AW48+AW50</f>
        <v>0</v>
      </c>
      <c r="AX41" s="46" t="n">
        <f aca="false">AX42+AX46+AX48+AX50</f>
        <v>0</v>
      </c>
      <c r="AY41" s="46" t="n">
        <f aca="false">AY42+AY46+AY48+AY50</f>
        <v>0</v>
      </c>
      <c r="AZ41" s="46" t="n">
        <f aca="false">AZ42+AZ46+AZ48+AZ50</f>
        <v>0</v>
      </c>
      <c r="BA41" s="46" t="n">
        <f aca="false">BA42+BA46+BA48+BA50</f>
        <v>0</v>
      </c>
      <c r="BB41" s="46" t="n">
        <f aca="false">BB42+BB46+BB48+BB50</f>
        <v>0</v>
      </c>
      <c r="BC41" s="46" t="n">
        <f aca="false">BC42+BC46+BC48+BC50</f>
        <v>0</v>
      </c>
      <c r="BD41" s="46" t="n">
        <f aca="false">BD42+BD46+BD48+BD50</f>
        <v>0</v>
      </c>
      <c r="BE41" s="46" t="n">
        <f aca="false">BE42+BE46+BE48+BE50</f>
        <v>0</v>
      </c>
      <c r="BF41" s="46" t="n">
        <f aca="false">BF42+BF46+BF48+BF50</f>
        <v>0</v>
      </c>
      <c r="BG41" s="46" t="n">
        <f aca="false">BG42+BG46+BG48+BG50</f>
        <v>0</v>
      </c>
      <c r="BH41" s="46" t="n">
        <f aca="false">BH42+BH46+BH48+BH50</f>
        <v>0</v>
      </c>
      <c r="BI41" s="46" t="n">
        <f aca="false">BI42+BI46+BI48+BI50</f>
        <v>0</v>
      </c>
      <c r="BJ41" s="46" t="n">
        <f aca="false">BJ42+BJ46+BJ48+BJ50</f>
        <v>0</v>
      </c>
      <c r="BK41" s="46" t="n">
        <f aca="false">BK42+BK46+BK48+BK50</f>
        <v>0</v>
      </c>
      <c r="BL41" s="46" t="n">
        <f aca="false">BL42+BL46+BL48+BL50</f>
        <v>0</v>
      </c>
      <c r="BM41" s="46" t="n">
        <f aca="false">BM42+BM46+BM48+BM50</f>
        <v>0</v>
      </c>
      <c r="BN41" s="46" t="n">
        <f aca="false">BN42+BN46+BN48+BN50</f>
        <v>0</v>
      </c>
      <c r="BO41" s="46" t="n">
        <f aca="false">BO42+BO46+BO48+BO50</f>
        <v>0</v>
      </c>
      <c r="BP41" s="46" t="n">
        <f aca="false">BP42+BP46+BP48+BP50</f>
        <v>0</v>
      </c>
      <c r="BQ41" s="46" t="n">
        <f aca="false">BQ42+BQ46+BQ48+BQ50</f>
        <v>0</v>
      </c>
      <c r="BR41" s="46" t="n">
        <f aca="false">BR42+BR46+BR48+BR50</f>
        <v>0</v>
      </c>
      <c r="BS41" s="46" t="n">
        <f aca="false">BS42+BS46+BS48+BS50</f>
        <v>0</v>
      </c>
      <c r="BT41" s="46" t="n">
        <f aca="false">BT42+BT46+BT48+BT50</f>
        <v>0</v>
      </c>
      <c r="BU41" s="46" t="n">
        <f aca="false">BU42+BU46+BU48+BU50</f>
        <v>840000</v>
      </c>
      <c r="BV41" s="46" t="n">
        <f aca="false">BV42+BV46+BV48+BV50</f>
        <v>0</v>
      </c>
      <c r="BW41" s="46" t="n">
        <f aca="false">BW42+BW46+BW48+BW50</f>
        <v>0</v>
      </c>
      <c r="BX41" s="46" t="n">
        <f aca="false">BX42+BX46+BX48+BX50</f>
        <v>0</v>
      </c>
      <c r="BY41" s="46" t="n">
        <f aca="false">BY42+BY46+BY48+BY50</f>
        <v>840000</v>
      </c>
      <c r="BZ41" s="46" t="n">
        <f aca="false">BZ42+BZ46+BZ48+BZ50</f>
        <v>0</v>
      </c>
      <c r="CA41" s="46" t="n">
        <f aca="false">CA42+CA46+CA48+CA50</f>
        <v>0</v>
      </c>
      <c r="CB41" s="46" t="n">
        <f aca="false">CB42+CB46+CB48+CB50</f>
        <v>0</v>
      </c>
      <c r="CC41" s="46" t="n">
        <f aca="false">CC42+CC46+CC48+CC50</f>
        <v>0</v>
      </c>
      <c r="CD41" s="46" t="n">
        <f aca="false">CD42+CD46+CD48+CD50</f>
        <v>0</v>
      </c>
      <c r="CE41" s="46" t="n">
        <f aca="false">CE42+CE46+CE48+CE50</f>
        <v>0</v>
      </c>
      <c r="CF41" s="46" t="n">
        <f aca="false">CF42+CF46+CF48+CF50</f>
        <v>0</v>
      </c>
      <c r="CG41" s="46" t="n">
        <f aca="false">CG42+CG46+CG48+CG50</f>
        <v>0</v>
      </c>
      <c r="CH41" s="46" t="n">
        <f aca="false">CH42+CH46+CH48+CH50</f>
        <v>0</v>
      </c>
      <c r="CI41" s="46" t="n">
        <f aca="false">CI42+CI46+CI48+CI50</f>
        <v>0</v>
      </c>
      <c r="CJ41" s="46" t="n">
        <f aca="false">CJ42+CJ46+CJ48+CJ50</f>
        <v>0</v>
      </c>
      <c r="CK41" s="46" t="n">
        <f aca="false">CK42+CK46+CK48+CK50</f>
        <v>0</v>
      </c>
      <c r="CL41" s="46" t="n">
        <f aca="false">CL42+CL46+CL48+CL50</f>
        <v>0</v>
      </c>
      <c r="CM41" s="46" t="n">
        <f aca="false">CM42+CM46+CM48+CM50</f>
        <v>0</v>
      </c>
      <c r="CN41" s="46" t="n">
        <f aca="false">CN42+CN46+CN48+CN50</f>
        <v>0</v>
      </c>
      <c r="CO41" s="65"/>
    </row>
    <row r="42" customFormat="false" ht="20.1" hidden="false" customHeight="true" outlineLevel="0" collapsed="false">
      <c r="A42" s="94"/>
      <c r="B42" s="94"/>
      <c r="C42" s="94"/>
      <c r="D42" s="95" t="s">
        <v>311</v>
      </c>
      <c r="E42" s="46" t="n">
        <f aca="false">SUM(E43:E45)</f>
        <v>2374956</v>
      </c>
      <c r="F42" s="46" t="n">
        <f aca="false">SUM(F43:F45)</f>
        <v>1811148</v>
      </c>
      <c r="G42" s="46" t="n">
        <f aca="false">SUM(G43:G45)</f>
        <v>719016</v>
      </c>
      <c r="H42" s="46" t="n">
        <f aca="false">SUM(H43:H45)</f>
        <v>0</v>
      </c>
      <c r="I42" s="46" t="n">
        <f aca="false">SUM(I43:I45)</f>
        <v>0</v>
      </c>
      <c r="J42" s="46" t="n">
        <f aca="false">SUM(J43:J45)</f>
        <v>792055</v>
      </c>
      <c r="K42" s="46" t="n">
        <f aca="false">SUM(K43:K45)</f>
        <v>300077</v>
      </c>
      <c r="L42" s="46" t="n">
        <f aca="false">SUM(L43:L45)</f>
        <v>0</v>
      </c>
      <c r="M42" s="46" t="n">
        <f aca="false">SUM(M43:M45)</f>
        <v>473520</v>
      </c>
      <c r="N42" s="46" t="n">
        <f aca="false">SUM(N43:N45)</f>
        <v>57222</v>
      </c>
      <c r="O42" s="46" t="n">
        <f aca="false">SUM(O43:O45)</f>
        <v>0</v>
      </c>
      <c r="P42" s="46" t="n">
        <f aca="false">SUM(P43:P45)</f>
        <v>0</v>
      </c>
      <c r="Q42" s="46" t="n">
        <f aca="false">SUM(Q43:Q45)</f>
        <v>0</v>
      </c>
      <c r="R42" s="46" t="n">
        <f aca="false">SUM(R43:R45)</f>
        <v>0</v>
      </c>
      <c r="S42" s="46" t="n">
        <f aca="false">SUM(S43:S45)</f>
        <v>0</v>
      </c>
      <c r="T42" s="46" t="n">
        <f aca="false">SUM(T43:T45)</f>
        <v>0</v>
      </c>
      <c r="U42" s="46" t="n">
        <f aca="false">SUM(U43:U45)</f>
        <v>0</v>
      </c>
      <c r="V42" s="46" t="n">
        <f aca="false">SUM(V43:V45)</f>
        <v>80000</v>
      </c>
      <c r="W42" s="46" t="n">
        <f aca="false">SUM(W43:W45)</f>
        <v>0</v>
      </c>
      <c r="X42" s="46" t="n">
        <f aca="false">SUM(X43:X45)</f>
        <v>0</v>
      </c>
      <c r="Y42" s="46" t="n">
        <f aca="false">SUM(Y43:Y45)</f>
        <v>0</v>
      </c>
      <c r="Z42" s="46" t="n">
        <f aca="false">SUM(Z43:Z45)</f>
        <v>0</v>
      </c>
      <c r="AA42" s="46" t="n">
        <f aca="false">SUM(AA43:AA45)</f>
        <v>0</v>
      </c>
      <c r="AB42" s="46" t="n">
        <f aca="false">SUM(AB43:AB45)</f>
        <v>111298</v>
      </c>
      <c r="AC42" s="46" t="n">
        <f aca="false">SUM(AC43:AC45)</f>
        <v>0</v>
      </c>
      <c r="AD42" s="46" t="n">
        <f aca="false">SUM(AD43:AD45)</f>
        <v>0</v>
      </c>
      <c r="AE42" s="46" t="n">
        <f aca="false">SUM(AE43:AE45)</f>
        <v>0</v>
      </c>
      <c r="AF42" s="46" t="n">
        <f aca="false">SUM(AF43:AF45)</f>
        <v>0</v>
      </c>
      <c r="AG42" s="46" t="n">
        <f aca="false">SUM(AG43:AG45)</f>
        <v>0</v>
      </c>
      <c r="AH42" s="46" t="n">
        <f aca="false">SUM(AH43:AH45)</f>
        <v>0</v>
      </c>
      <c r="AI42" s="46" t="n">
        <f aca="false">SUM(AI43:AI45)</f>
        <v>0</v>
      </c>
      <c r="AJ42" s="46" t="n">
        <f aca="false">SUM(AJ43:AJ45)</f>
        <v>51000</v>
      </c>
      <c r="AK42" s="46" t="n">
        <f aca="false">SUM(AK43:AK45)</f>
        <v>43000</v>
      </c>
      <c r="AL42" s="46" t="n">
        <f aca="false">SUM(AL43:AL45)</f>
        <v>125000</v>
      </c>
      <c r="AM42" s="46" t="n">
        <f aca="false">SUM(AM43:AM45)</f>
        <v>6000</v>
      </c>
      <c r="AN42" s="46" t="n">
        <f aca="false">SUM(AO42:AX42)</f>
        <v>90288</v>
      </c>
      <c r="AO42" s="46" t="n">
        <f aca="false">SUM(AO43:AO45)</f>
        <v>0</v>
      </c>
      <c r="AP42" s="46" t="n">
        <f aca="false">SUM(AP43:AP45)</f>
        <v>0</v>
      </c>
      <c r="AQ42" s="46" t="n">
        <f aca="false">SUM(AQ43:AQ45)</f>
        <v>0</v>
      </c>
      <c r="AR42" s="46" t="n">
        <f aca="false">SUM(AR43:AR45)</f>
        <v>90288</v>
      </c>
      <c r="AS42" s="46" t="n">
        <f aca="false">SUM(AS43:AS45)</f>
        <v>0</v>
      </c>
      <c r="AT42" s="46" t="n">
        <f aca="false">SUM(AT43:AT45)</f>
        <v>0</v>
      </c>
      <c r="AU42" s="46" t="n">
        <f aca="false">SUM(AU43:AU45)</f>
        <v>0</v>
      </c>
      <c r="AV42" s="46" t="n">
        <f aca="false">SUM(AV43:AV45)</f>
        <v>0</v>
      </c>
      <c r="AW42" s="46" t="n">
        <f aca="false">SUM(AW43:AW45)</f>
        <v>0</v>
      </c>
      <c r="AX42" s="46" t="n">
        <f aca="false">SUM(AX43:AX45)</f>
        <v>0</v>
      </c>
      <c r="AY42" s="46" t="n">
        <f aca="false">SUM(AY43:AY45)</f>
        <v>0</v>
      </c>
      <c r="AZ42" s="46" t="n">
        <f aca="false">SUM(AZ43:AZ45)</f>
        <v>0</v>
      </c>
      <c r="BA42" s="46" t="n">
        <f aca="false">SUM(BA43:BA45)</f>
        <v>0</v>
      </c>
      <c r="BB42" s="46" t="n">
        <f aca="false">SUM(BB43:BB45)</f>
        <v>0</v>
      </c>
      <c r="BC42" s="46" t="n">
        <f aca="false">SUM(BC43:BC45)</f>
        <v>0</v>
      </c>
      <c r="BD42" s="46" t="n">
        <f aca="false">SUM(BD43:BD45)</f>
        <v>0</v>
      </c>
      <c r="BE42" s="46" t="n">
        <f aca="false">SUM(BE43:BE45)</f>
        <v>0</v>
      </c>
      <c r="BF42" s="46" t="n">
        <f aca="false">SUM(BF43:BF45)</f>
        <v>0</v>
      </c>
      <c r="BG42" s="46" t="n">
        <f aca="false">SUM(BG43:BG45)</f>
        <v>0</v>
      </c>
      <c r="BH42" s="46" t="n">
        <f aca="false">SUM(BH43:BH45)</f>
        <v>0</v>
      </c>
      <c r="BI42" s="46" t="n">
        <f aca="false">SUM(BI43:BI45)</f>
        <v>0</v>
      </c>
      <c r="BJ42" s="46" t="n">
        <f aca="false">SUM(BJ43:BJ45)</f>
        <v>0</v>
      </c>
      <c r="BK42" s="46" t="n">
        <f aca="false">SUM(BK43:BK45)</f>
        <v>0</v>
      </c>
      <c r="BL42" s="46" t="n">
        <f aca="false">SUM(BL43:BL45)</f>
        <v>0</v>
      </c>
      <c r="BM42" s="46" t="n">
        <f aca="false">SUM(BM43:BM45)</f>
        <v>0</v>
      </c>
      <c r="BN42" s="46" t="n">
        <f aca="false">SUM(BN43:BN45)</f>
        <v>0</v>
      </c>
      <c r="BO42" s="46" t="n">
        <f aca="false">SUM(BO43:BO45)</f>
        <v>0</v>
      </c>
      <c r="BP42" s="46" t="n">
        <f aca="false">SUM(BP43:BP45)</f>
        <v>0</v>
      </c>
      <c r="BQ42" s="46" t="n">
        <f aca="false">SUM(BQ43:BQ45)</f>
        <v>0</v>
      </c>
      <c r="BR42" s="46" t="n">
        <f aca="false">SUM(BR43:BR45)</f>
        <v>0</v>
      </c>
      <c r="BS42" s="46" t="n">
        <f aca="false">SUM(BS43:BS45)</f>
        <v>0</v>
      </c>
      <c r="BT42" s="46" t="n">
        <f aca="false">SUM(BT43:BT45)</f>
        <v>0</v>
      </c>
      <c r="BU42" s="46" t="n">
        <f aca="false">SUM(BU43:BU45)</f>
        <v>0</v>
      </c>
      <c r="BV42" s="46" t="n">
        <f aca="false">SUM(BV43:BV45)</f>
        <v>0</v>
      </c>
      <c r="BW42" s="46" t="n">
        <f aca="false">SUM(BW43:BW45)</f>
        <v>0</v>
      </c>
      <c r="BX42" s="46" t="n">
        <f aca="false">SUM(BX43:BX45)</f>
        <v>0</v>
      </c>
      <c r="BY42" s="46" t="n">
        <f aca="false">SUM(BY43:BY45)</f>
        <v>0</v>
      </c>
      <c r="BZ42" s="46" t="n">
        <f aca="false">SUM(BZ43:BZ45)</f>
        <v>0</v>
      </c>
      <c r="CA42" s="46" t="n">
        <f aca="false">SUM(CA43:CA45)</f>
        <v>0</v>
      </c>
      <c r="CB42" s="46" t="n">
        <f aca="false">SUM(CB43:CB45)</f>
        <v>0</v>
      </c>
      <c r="CC42" s="46" t="n">
        <f aca="false">SUM(CC43:CC45)</f>
        <v>0</v>
      </c>
      <c r="CD42" s="46" t="n">
        <f aca="false">SUM(CD43:CD45)</f>
        <v>0</v>
      </c>
      <c r="CE42" s="46" t="n">
        <f aca="false">SUM(CE43:CE45)</f>
        <v>0</v>
      </c>
      <c r="CF42" s="46" t="n">
        <f aca="false">SUM(CF43:CF45)</f>
        <v>0</v>
      </c>
      <c r="CG42" s="46" t="n">
        <f aca="false">SUM(CG43:CG45)</f>
        <v>0</v>
      </c>
      <c r="CH42" s="46" t="n">
        <f aca="false">SUM(CH43:CH45)</f>
        <v>0</v>
      </c>
      <c r="CI42" s="46" t="n">
        <f aca="false">SUM(CI43:CI45)</f>
        <v>0</v>
      </c>
      <c r="CJ42" s="46" t="n">
        <f aca="false">SUM(CJ43:CJ45)</f>
        <v>0</v>
      </c>
      <c r="CK42" s="46" t="n">
        <f aca="false">SUM(CK43:CK45)</f>
        <v>0</v>
      </c>
      <c r="CL42" s="46" t="n">
        <f aca="false">SUM(CL43:CL45)</f>
        <v>0</v>
      </c>
      <c r="CM42" s="46" t="n">
        <f aca="false">SUM(CM43:CM45)</f>
        <v>0</v>
      </c>
      <c r="CN42" s="46" t="n">
        <f aca="false">SUM(CN43:CN45)</f>
        <v>0</v>
      </c>
      <c r="CO42" s="65"/>
    </row>
    <row r="43" customFormat="false" ht="20.1" hidden="false" customHeight="true" outlineLevel="0" collapsed="false">
      <c r="A43" s="43" t="s">
        <v>117</v>
      </c>
      <c r="B43" s="43" t="s">
        <v>86</v>
      </c>
      <c r="C43" s="43" t="s">
        <v>118</v>
      </c>
      <c r="D43" s="44" t="s">
        <v>119</v>
      </c>
      <c r="E43" s="46" t="n">
        <f aca="false">F43+M43+AN43+BU43</f>
        <v>2278668</v>
      </c>
      <c r="F43" s="46" t="n">
        <f aca="false">SUM(G43:L43)</f>
        <v>1811148</v>
      </c>
      <c r="G43" s="46" t="n">
        <v>719016</v>
      </c>
      <c r="H43" s="46"/>
      <c r="I43" s="46"/>
      <c r="J43" s="46" t="n">
        <v>792055</v>
      </c>
      <c r="K43" s="46" t="n">
        <v>300077</v>
      </c>
      <c r="L43" s="46"/>
      <c r="M43" s="46" t="n">
        <f aca="false">SUM(N43:AM43)</f>
        <v>467520</v>
      </c>
      <c r="N43" s="46" t="n">
        <v>57222</v>
      </c>
      <c r="O43" s="46"/>
      <c r="P43" s="46"/>
      <c r="Q43" s="46"/>
      <c r="R43" s="46"/>
      <c r="S43" s="46"/>
      <c r="T43" s="46"/>
      <c r="U43" s="46"/>
      <c r="V43" s="46" t="n">
        <v>80000</v>
      </c>
      <c r="W43" s="46"/>
      <c r="X43" s="46"/>
      <c r="Y43" s="46"/>
      <c r="Z43" s="46"/>
      <c r="AA43" s="46"/>
      <c r="AB43" s="46" t="n">
        <v>111298</v>
      </c>
      <c r="AC43" s="45"/>
      <c r="AD43" s="45"/>
      <c r="AE43" s="46"/>
      <c r="AF43" s="97"/>
      <c r="AG43" s="46"/>
      <c r="AH43" s="46"/>
      <c r="AI43" s="46"/>
      <c r="AJ43" s="46" t="n">
        <v>51000</v>
      </c>
      <c r="AK43" s="46" t="n">
        <v>43000</v>
      </c>
      <c r="AL43" s="46" t="n">
        <v>125000</v>
      </c>
      <c r="AM43" s="46"/>
      <c r="AN43" s="46" t="n">
        <f aca="false">SUM(AO43:AX43)</f>
        <v>0</v>
      </c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 t="n">
        <f aca="false">SUM(BV43:CI43)</f>
        <v>0</v>
      </c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65"/>
    </row>
    <row r="44" customFormat="false" ht="20.1" hidden="false" customHeight="true" outlineLevel="0" collapsed="false">
      <c r="A44" s="43" t="s">
        <v>117</v>
      </c>
      <c r="B44" s="43" t="s">
        <v>86</v>
      </c>
      <c r="C44" s="43" t="s">
        <v>120</v>
      </c>
      <c r="D44" s="44" t="s">
        <v>121</v>
      </c>
      <c r="E44" s="46" t="n">
        <f aca="false">F44+M44+AN44+BU44</f>
        <v>90288</v>
      </c>
      <c r="F44" s="46" t="n">
        <f aca="false">SUM(G44:L44)</f>
        <v>0</v>
      </c>
      <c r="G44" s="46"/>
      <c r="H44" s="46"/>
      <c r="I44" s="46"/>
      <c r="J44" s="46"/>
      <c r="K44" s="46"/>
      <c r="L44" s="46"/>
      <c r="M44" s="46" t="n">
        <f aca="false">SUM(N44:AM44)</f>
        <v>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5"/>
      <c r="AD44" s="45"/>
      <c r="AE44" s="46"/>
      <c r="AF44" s="97"/>
      <c r="AG44" s="46"/>
      <c r="AH44" s="46"/>
      <c r="AI44" s="46"/>
      <c r="AJ44" s="46"/>
      <c r="AK44" s="46"/>
      <c r="AL44" s="46"/>
      <c r="AM44" s="46"/>
      <c r="AN44" s="46" t="n">
        <f aca="false">SUM(AO44:AX44)</f>
        <v>90288</v>
      </c>
      <c r="AO44" s="46"/>
      <c r="AP44" s="46"/>
      <c r="AQ44" s="46"/>
      <c r="AR44" s="46" t="n">
        <v>90288</v>
      </c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 t="n">
        <f aca="false">SUM(BV44:CI44)</f>
        <v>0</v>
      </c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65"/>
    </row>
    <row r="45" customFormat="false" ht="20.1" hidden="false" customHeight="true" outlineLevel="0" collapsed="false">
      <c r="A45" s="43" t="s">
        <v>117</v>
      </c>
      <c r="B45" s="43" t="s">
        <v>86</v>
      </c>
      <c r="C45" s="43" t="s">
        <v>95</v>
      </c>
      <c r="D45" s="44" t="s">
        <v>122</v>
      </c>
      <c r="E45" s="46" t="n">
        <f aca="false">F45+M45+AN45+BU45</f>
        <v>6000</v>
      </c>
      <c r="F45" s="46" t="n">
        <f aca="false">SUM(G45:L45)</f>
        <v>0</v>
      </c>
      <c r="G45" s="46"/>
      <c r="H45" s="46"/>
      <c r="I45" s="46"/>
      <c r="J45" s="46"/>
      <c r="K45" s="46"/>
      <c r="L45" s="46"/>
      <c r="M45" s="46" t="n">
        <f aca="false">SUM(N45:AM45)</f>
        <v>6000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5"/>
      <c r="AD45" s="45"/>
      <c r="AE45" s="46"/>
      <c r="AF45" s="97"/>
      <c r="AG45" s="46"/>
      <c r="AH45" s="46"/>
      <c r="AI45" s="46"/>
      <c r="AJ45" s="46"/>
      <c r="AK45" s="46"/>
      <c r="AL45" s="46"/>
      <c r="AM45" s="46" t="n">
        <v>6000</v>
      </c>
      <c r="AN45" s="46" t="n">
        <f aca="false">SUM(AO45:AX45)</f>
        <v>0</v>
      </c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 t="n">
        <f aca="false">SUM(BV45:CI45)</f>
        <v>0</v>
      </c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65"/>
    </row>
    <row r="46" customFormat="false" ht="20.1" hidden="false" customHeight="true" outlineLevel="0" collapsed="false">
      <c r="A46" s="94"/>
      <c r="B46" s="94"/>
      <c r="C46" s="94"/>
      <c r="D46" s="95" t="s">
        <v>312</v>
      </c>
      <c r="E46" s="46" t="n">
        <f aca="false">E47</f>
        <v>9500</v>
      </c>
      <c r="F46" s="46" t="n">
        <f aca="false">F47</f>
        <v>0</v>
      </c>
      <c r="G46" s="46" t="n">
        <f aca="false">G47</f>
        <v>0</v>
      </c>
      <c r="H46" s="46" t="n">
        <f aca="false">H47</f>
        <v>0</v>
      </c>
      <c r="I46" s="46" t="n">
        <f aca="false">I47</f>
        <v>0</v>
      </c>
      <c r="J46" s="46" t="n">
        <f aca="false">J47</f>
        <v>0</v>
      </c>
      <c r="K46" s="46" t="n">
        <f aca="false">K47</f>
        <v>0</v>
      </c>
      <c r="L46" s="46" t="n">
        <f aca="false">L47</f>
        <v>0</v>
      </c>
      <c r="M46" s="46" t="n">
        <f aca="false">M47</f>
        <v>9500</v>
      </c>
      <c r="N46" s="46" t="n">
        <f aca="false">N47</f>
        <v>0</v>
      </c>
      <c r="O46" s="46" t="n">
        <f aca="false">O47</f>
        <v>0</v>
      </c>
      <c r="P46" s="46" t="n">
        <f aca="false">P47</f>
        <v>0</v>
      </c>
      <c r="Q46" s="46" t="n">
        <f aca="false">Q47</f>
        <v>0</v>
      </c>
      <c r="R46" s="46" t="n">
        <f aca="false">R47</f>
        <v>0</v>
      </c>
      <c r="S46" s="46" t="n">
        <f aca="false">S47</f>
        <v>0</v>
      </c>
      <c r="T46" s="46" t="n">
        <f aca="false">T47</f>
        <v>0</v>
      </c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46" t="n">
        <f aca="false">Z47</f>
        <v>0</v>
      </c>
      <c r="AA46" s="46" t="n">
        <f aca="false">AA47</f>
        <v>0</v>
      </c>
      <c r="AB46" s="46" t="n">
        <f aca="false">AB47</f>
        <v>0</v>
      </c>
      <c r="AC46" s="46" t="n">
        <f aca="false">AC47</f>
        <v>0</v>
      </c>
      <c r="AD46" s="46" t="n">
        <f aca="false">AD47</f>
        <v>0</v>
      </c>
      <c r="AE46" s="46" t="n">
        <f aca="false">AE47</f>
        <v>0</v>
      </c>
      <c r="AF46" s="46" t="n">
        <f aca="false">AF47</f>
        <v>0</v>
      </c>
      <c r="AG46" s="46" t="n">
        <f aca="false">AG47</f>
        <v>0</v>
      </c>
      <c r="AH46" s="46" t="n">
        <f aca="false">AH47</f>
        <v>0</v>
      </c>
      <c r="AI46" s="46" t="n">
        <f aca="false">AI47</f>
        <v>0</v>
      </c>
      <c r="AJ46" s="46" t="n">
        <f aca="false">AJ47</f>
        <v>0</v>
      </c>
      <c r="AK46" s="46" t="n">
        <f aca="false">AK47</f>
        <v>0</v>
      </c>
      <c r="AL46" s="46" t="n">
        <f aca="false">AL47</f>
        <v>0</v>
      </c>
      <c r="AM46" s="46" t="n">
        <f aca="false">AM47</f>
        <v>9500</v>
      </c>
      <c r="AN46" s="46" t="n">
        <f aca="false">AN47</f>
        <v>0</v>
      </c>
      <c r="AO46" s="46" t="n">
        <f aca="false">AO47</f>
        <v>0</v>
      </c>
      <c r="AP46" s="46" t="n">
        <f aca="false">AP47</f>
        <v>0</v>
      </c>
      <c r="AQ46" s="46" t="n">
        <f aca="false">AQ47</f>
        <v>0</v>
      </c>
      <c r="AR46" s="46" t="n">
        <f aca="false">AR47</f>
        <v>0</v>
      </c>
      <c r="AS46" s="46" t="n">
        <f aca="false">AS47</f>
        <v>0</v>
      </c>
      <c r="AT46" s="46" t="n">
        <f aca="false">AT47</f>
        <v>0</v>
      </c>
      <c r="AU46" s="46" t="n">
        <f aca="false">AU47</f>
        <v>0</v>
      </c>
      <c r="AV46" s="46" t="n">
        <f aca="false">AV47</f>
        <v>0</v>
      </c>
      <c r="AW46" s="46" t="n">
        <f aca="false">AW47</f>
        <v>0</v>
      </c>
      <c r="AX46" s="46" t="n">
        <f aca="false">AX47</f>
        <v>0</v>
      </c>
      <c r="AY46" s="46" t="n">
        <f aca="false">AY47</f>
        <v>0</v>
      </c>
      <c r="AZ46" s="46" t="n">
        <f aca="false">AZ47</f>
        <v>0</v>
      </c>
      <c r="BA46" s="46" t="n">
        <f aca="false">BA47</f>
        <v>0</v>
      </c>
      <c r="BB46" s="46" t="n">
        <f aca="false">BB47</f>
        <v>0</v>
      </c>
      <c r="BC46" s="46" t="n">
        <f aca="false">BC47</f>
        <v>0</v>
      </c>
      <c r="BD46" s="46" t="n">
        <f aca="false">BD47</f>
        <v>0</v>
      </c>
      <c r="BE46" s="46" t="n">
        <f aca="false">BE47</f>
        <v>0</v>
      </c>
      <c r="BF46" s="46" t="n">
        <f aca="false">BF47</f>
        <v>0</v>
      </c>
      <c r="BG46" s="46" t="n">
        <f aca="false">BG47</f>
        <v>0</v>
      </c>
      <c r="BH46" s="46" t="n">
        <f aca="false">BH47</f>
        <v>0</v>
      </c>
      <c r="BI46" s="46" t="n">
        <f aca="false">BI47</f>
        <v>0</v>
      </c>
      <c r="BJ46" s="46" t="n">
        <f aca="false">BJ47</f>
        <v>0</v>
      </c>
      <c r="BK46" s="46" t="n">
        <f aca="false">BK47</f>
        <v>0</v>
      </c>
      <c r="BL46" s="46" t="n">
        <f aca="false">BL47</f>
        <v>0</v>
      </c>
      <c r="BM46" s="46" t="n">
        <f aca="false">BM47</f>
        <v>0</v>
      </c>
      <c r="BN46" s="46" t="n">
        <f aca="false">BN47</f>
        <v>0</v>
      </c>
      <c r="BO46" s="46" t="n">
        <f aca="false">BO47</f>
        <v>0</v>
      </c>
      <c r="BP46" s="46" t="n">
        <f aca="false">BP47</f>
        <v>0</v>
      </c>
      <c r="BQ46" s="46" t="n">
        <f aca="false">BQ47</f>
        <v>0</v>
      </c>
      <c r="BR46" s="46" t="n">
        <f aca="false">BR47</f>
        <v>0</v>
      </c>
      <c r="BS46" s="46" t="n">
        <f aca="false">BS47</f>
        <v>0</v>
      </c>
      <c r="BT46" s="46" t="n">
        <f aca="false">BT47</f>
        <v>0</v>
      </c>
      <c r="BU46" s="46" t="n">
        <f aca="false">BU47</f>
        <v>0</v>
      </c>
      <c r="BV46" s="46" t="n">
        <f aca="false">BV47</f>
        <v>0</v>
      </c>
      <c r="BW46" s="46" t="n">
        <f aca="false">BW47</f>
        <v>0</v>
      </c>
      <c r="BX46" s="46" t="n">
        <f aca="false">BX47</f>
        <v>0</v>
      </c>
      <c r="BY46" s="46" t="n">
        <f aca="false">BY47</f>
        <v>0</v>
      </c>
      <c r="BZ46" s="46" t="n">
        <f aca="false">BZ47</f>
        <v>0</v>
      </c>
      <c r="CA46" s="46" t="n">
        <f aca="false">CA47</f>
        <v>0</v>
      </c>
      <c r="CB46" s="46" t="n">
        <f aca="false">CB47</f>
        <v>0</v>
      </c>
      <c r="CC46" s="46" t="n">
        <f aca="false">CC47</f>
        <v>0</v>
      </c>
      <c r="CD46" s="46" t="n">
        <f aca="false">CD47</f>
        <v>0</v>
      </c>
      <c r="CE46" s="46" t="n">
        <f aca="false">CE47</f>
        <v>0</v>
      </c>
      <c r="CF46" s="46" t="n">
        <f aca="false">CF47</f>
        <v>0</v>
      </c>
      <c r="CG46" s="46" t="n">
        <f aca="false">CG47</f>
        <v>0</v>
      </c>
      <c r="CH46" s="46" t="n">
        <f aca="false">CH47</f>
        <v>0</v>
      </c>
      <c r="CI46" s="46" t="n">
        <f aca="false">CI47</f>
        <v>0</v>
      </c>
      <c r="CJ46" s="46" t="n">
        <f aca="false">CJ47</f>
        <v>0</v>
      </c>
      <c r="CK46" s="46" t="n">
        <f aca="false">CK47</f>
        <v>0</v>
      </c>
      <c r="CL46" s="46" t="n">
        <f aca="false">CL47</f>
        <v>0</v>
      </c>
      <c r="CM46" s="46" t="n">
        <f aca="false">CM47</f>
        <v>0</v>
      </c>
      <c r="CN46" s="46" t="n">
        <f aca="false">CN47</f>
        <v>0</v>
      </c>
      <c r="CO46" s="65"/>
    </row>
    <row r="47" customFormat="false" ht="20.1" hidden="false" customHeight="true" outlineLevel="0" collapsed="false">
      <c r="A47" s="43" t="s">
        <v>117</v>
      </c>
      <c r="B47" s="43" t="s">
        <v>88</v>
      </c>
      <c r="C47" s="43" t="s">
        <v>95</v>
      </c>
      <c r="D47" s="44" t="s">
        <v>123</v>
      </c>
      <c r="E47" s="46" t="n">
        <f aca="false">F47+M47+AN47+BU47</f>
        <v>9500</v>
      </c>
      <c r="F47" s="46" t="n">
        <f aca="false">SUM(G47:L47)</f>
        <v>0</v>
      </c>
      <c r="G47" s="46"/>
      <c r="H47" s="46"/>
      <c r="I47" s="46"/>
      <c r="J47" s="46"/>
      <c r="K47" s="46"/>
      <c r="L47" s="46"/>
      <c r="M47" s="46" t="n">
        <f aca="false">SUM(N47:AM47)</f>
        <v>950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5"/>
      <c r="AD47" s="45"/>
      <c r="AE47" s="46"/>
      <c r="AF47" s="97"/>
      <c r="AG47" s="46"/>
      <c r="AH47" s="46"/>
      <c r="AI47" s="46"/>
      <c r="AJ47" s="46"/>
      <c r="AK47" s="46"/>
      <c r="AL47" s="46"/>
      <c r="AM47" s="46" t="n">
        <v>9500</v>
      </c>
      <c r="AN47" s="46" t="n">
        <f aca="false">SUM(AO47:AX47)</f>
        <v>0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 t="n">
        <f aca="false">SUM(BV47:CI47)</f>
        <v>0</v>
      </c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65"/>
    </row>
    <row r="48" customFormat="false" ht="20.1" hidden="false" customHeight="true" outlineLevel="0" collapsed="false">
      <c r="A48" s="94"/>
      <c r="B48" s="94"/>
      <c r="C48" s="94"/>
      <c r="D48" s="95" t="s">
        <v>313</v>
      </c>
      <c r="E48" s="46" t="n">
        <f aca="false">E49</f>
        <v>401350</v>
      </c>
      <c r="F48" s="46" t="n">
        <f aca="false">F49</f>
        <v>0</v>
      </c>
      <c r="G48" s="46" t="n">
        <f aca="false">G49</f>
        <v>0</v>
      </c>
      <c r="H48" s="46" t="n">
        <f aca="false">H49</f>
        <v>0</v>
      </c>
      <c r="I48" s="46" t="n">
        <f aca="false">I49</f>
        <v>0</v>
      </c>
      <c r="J48" s="46" t="n">
        <f aca="false">J49</f>
        <v>0</v>
      </c>
      <c r="K48" s="46" t="n">
        <f aca="false">K49</f>
        <v>0</v>
      </c>
      <c r="L48" s="46" t="n">
        <f aca="false">L49</f>
        <v>0</v>
      </c>
      <c r="M48" s="46" t="n">
        <f aca="false">M49</f>
        <v>401350</v>
      </c>
      <c r="N48" s="46" t="n">
        <f aca="false">N49</f>
        <v>0</v>
      </c>
      <c r="O48" s="46" t="n">
        <f aca="false">O49</f>
        <v>0</v>
      </c>
      <c r="P48" s="46" t="n">
        <f aca="false">P49</f>
        <v>0</v>
      </c>
      <c r="Q48" s="46" t="n">
        <f aca="false">Q49</f>
        <v>0</v>
      </c>
      <c r="R48" s="46" t="n">
        <f aca="false">R49</f>
        <v>0</v>
      </c>
      <c r="S48" s="46" t="n">
        <f aca="false">S49</f>
        <v>0</v>
      </c>
      <c r="T48" s="46" t="n">
        <f aca="false">T49</f>
        <v>0</v>
      </c>
      <c r="U48" s="46" t="n">
        <f aca="false">U49</f>
        <v>0</v>
      </c>
      <c r="V48" s="46" t="n">
        <f aca="false">V49</f>
        <v>0</v>
      </c>
      <c r="W48" s="46" t="n">
        <f aca="false">W49</f>
        <v>0</v>
      </c>
      <c r="X48" s="46" t="n">
        <f aca="false">X49</f>
        <v>0</v>
      </c>
      <c r="Y48" s="46" t="n">
        <f aca="false">Y49</f>
        <v>0</v>
      </c>
      <c r="Z48" s="46" t="n">
        <f aca="false">Z49</f>
        <v>0</v>
      </c>
      <c r="AA48" s="46" t="n">
        <f aca="false">AA49</f>
        <v>0</v>
      </c>
      <c r="AB48" s="46" t="n">
        <f aca="false">AB49</f>
        <v>0</v>
      </c>
      <c r="AC48" s="46" t="n">
        <f aca="false">AC49</f>
        <v>0</v>
      </c>
      <c r="AD48" s="46" t="n">
        <f aca="false">AD49</f>
        <v>0</v>
      </c>
      <c r="AE48" s="46" t="n">
        <f aca="false">AE49</f>
        <v>0</v>
      </c>
      <c r="AF48" s="46" t="n">
        <f aca="false">AF49</f>
        <v>0</v>
      </c>
      <c r="AG48" s="46" t="n">
        <f aca="false">AG49</f>
        <v>0</v>
      </c>
      <c r="AH48" s="46" t="n">
        <f aca="false">AH49</f>
        <v>0</v>
      </c>
      <c r="AI48" s="46" t="n">
        <f aca="false">AI49</f>
        <v>0</v>
      </c>
      <c r="AJ48" s="46" t="n">
        <f aca="false">AJ49</f>
        <v>0</v>
      </c>
      <c r="AK48" s="46" t="n">
        <f aca="false">AK49</f>
        <v>0</v>
      </c>
      <c r="AL48" s="46" t="n">
        <f aca="false">AL49</f>
        <v>0</v>
      </c>
      <c r="AM48" s="46" t="n">
        <f aca="false">AM49</f>
        <v>401350</v>
      </c>
      <c r="AN48" s="46" t="n">
        <f aca="false">AN49</f>
        <v>0</v>
      </c>
      <c r="AO48" s="46" t="n">
        <f aca="false">AO49</f>
        <v>0</v>
      </c>
      <c r="AP48" s="46" t="n">
        <f aca="false">AP49</f>
        <v>0</v>
      </c>
      <c r="AQ48" s="46" t="n">
        <f aca="false">AQ49</f>
        <v>0</v>
      </c>
      <c r="AR48" s="46" t="n">
        <f aca="false">AR49</f>
        <v>0</v>
      </c>
      <c r="AS48" s="46" t="n">
        <f aca="false">AS49</f>
        <v>0</v>
      </c>
      <c r="AT48" s="46" t="n">
        <f aca="false">AT49</f>
        <v>0</v>
      </c>
      <c r="AU48" s="46" t="n">
        <f aca="false">AU49</f>
        <v>0</v>
      </c>
      <c r="AV48" s="46" t="n">
        <f aca="false">AV49</f>
        <v>0</v>
      </c>
      <c r="AW48" s="46" t="n">
        <f aca="false">AW49</f>
        <v>0</v>
      </c>
      <c r="AX48" s="46" t="n">
        <f aca="false">AX49</f>
        <v>0</v>
      </c>
      <c r="AY48" s="46" t="n">
        <f aca="false">AY49</f>
        <v>0</v>
      </c>
      <c r="AZ48" s="46" t="n">
        <f aca="false">AZ49</f>
        <v>0</v>
      </c>
      <c r="BA48" s="46" t="n">
        <f aca="false">BA49</f>
        <v>0</v>
      </c>
      <c r="BB48" s="46" t="n">
        <f aca="false">BB49</f>
        <v>0</v>
      </c>
      <c r="BC48" s="46" t="n">
        <f aca="false">BC49</f>
        <v>0</v>
      </c>
      <c r="BD48" s="46" t="n">
        <f aca="false">BD49</f>
        <v>0</v>
      </c>
      <c r="BE48" s="46" t="n">
        <f aca="false">BE49</f>
        <v>0</v>
      </c>
      <c r="BF48" s="46" t="n">
        <f aca="false">BF49</f>
        <v>0</v>
      </c>
      <c r="BG48" s="46" t="n">
        <f aca="false">BG49</f>
        <v>0</v>
      </c>
      <c r="BH48" s="46" t="n">
        <f aca="false">BH49</f>
        <v>0</v>
      </c>
      <c r="BI48" s="46" t="n">
        <f aca="false">BI49</f>
        <v>0</v>
      </c>
      <c r="BJ48" s="46" t="n">
        <f aca="false">BJ49</f>
        <v>0</v>
      </c>
      <c r="BK48" s="46" t="n">
        <f aca="false">BK49</f>
        <v>0</v>
      </c>
      <c r="BL48" s="46" t="n">
        <f aca="false">BL49</f>
        <v>0</v>
      </c>
      <c r="BM48" s="46" t="n">
        <f aca="false">BM49</f>
        <v>0</v>
      </c>
      <c r="BN48" s="46" t="n">
        <f aca="false">BN49</f>
        <v>0</v>
      </c>
      <c r="BO48" s="46" t="n">
        <f aca="false">BO49</f>
        <v>0</v>
      </c>
      <c r="BP48" s="46" t="n">
        <f aca="false">BP49</f>
        <v>0</v>
      </c>
      <c r="BQ48" s="46" t="n">
        <f aca="false">BQ49</f>
        <v>0</v>
      </c>
      <c r="BR48" s="46" t="n">
        <f aca="false">BR49</f>
        <v>0</v>
      </c>
      <c r="BS48" s="46" t="n">
        <f aca="false">BS49</f>
        <v>0</v>
      </c>
      <c r="BT48" s="46" t="n">
        <f aca="false">BT49</f>
        <v>0</v>
      </c>
      <c r="BU48" s="46" t="n">
        <f aca="false">BU49</f>
        <v>0</v>
      </c>
      <c r="BV48" s="46" t="n">
        <f aca="false">BV49</f>
        <v>0</v>
      </c>
      <c r="BW48" s="46" t="n">
        <f aca="false">BW49</f>
        <v>0</v>
      </c>
      <c r="BX48" s="46" t="n">
        <f aca="false">BX49</f>
        <v>0</v>
      </c>
      <c r="BY48" s="46" t="n">
        <f aca="false">BY49</f>
        <v>0</v>
      </c>
      <c r="BZ48" s="46" t="n">
        <f aca="false">BZ49</f>
        <v>0</v>
      </c>
      <c r="CA48" s="46" t="n">
        <f aca="false">CA49</f>
        <v>0</v>
      </c>
      <c r="CB48" s="46" t="n">
        <f aca="false">CB49</f>
        <v>0</v>
      </c>
      <c r="CC48" s="46" t="n">
        <f aca="false">CC49</f>
        <v>0</v>
      </c>
      <c r="CD48" s="46" t="n">
        <f aca="false">CD49</f>
        <v>0</v>
      </c>
      <c r="CE48" s="46" t="n">
        <f aca="false">CE49</f>
        <v>0</v>
      </c>
      <c r="CF48" s="46" t="n">
        <f aca="false">CF49</f>
        <v>0</v>
      </c>
      <c r="CG48" s="46" t="n">
        <f aca="false">CG49</f>
        <v>0</v>
      </c>
      <c r="CH48" s="46" t="n">
        <f aca="false">CH49</f>
        <v>0</v>
      </c>
      <c r="CI48" s="46" t="n">
        <f aca="false">CI49</f>
        <v>0</v>
      </c>
      <c r="CJ48" s="46" t="n">
        <f aca="false">CJ49</f>
        <v>0</v>
      </c>
      <c r="CK48" s="46" t="n">
        <f aca="false">CK49</f>
        <v>0</v>
      </c>
      <c r="CL48" s="46" t="n">
        <f aca="false">CL49</f>
        <v>0</v>
      </c>
      <c r="CM48" s="46" t="n">
        <f aca="false">CM49</f>
        <v>0</v>
      </c>
      <c r="CN48" s="46" t="n">
        <f aca="false">CN49</f>
        <v>0</v>
      </c>
      <c r="CO48" s="65"/>
    </row>
    <row r="49" customFormat="false" ht="20.1" hidden="false" customHeight="true" outlineLevel="0" collapsed="false">
      <c r="A49" s="43" t="s">
        <v>117</v>
      </c>
      <c r="B49" s="43" t="s">
        <v>90</v>
      </c>
      <c r="C49" s="43" t="s">
        <v>88</v>
      </c>
      <c r="D49" s="44" t="s">
        <v>89</v>
      </c>
      <c r="E49" s="46" t="n">
        <f aca="false">F49+M49+AN49+BU49</f>
        <v>401350</v>
      </c>
      <c r="F49" s="46" t="n">
        <f aca="false">SUM(G49:L49)</f>
        <v>0</v>
      </c>
      <c r="G49" s="46"/>
      <c r="H49" s="46"/>
      <c r="I49" s="46"/>
      <c r="J49" s="46"/>
      <c r="K49" s="46"/>
      <c r="L49" s="46"/>
      <c r="M49" s="46" t="n">
        <f aca="false">SUM(N49:AM49)</f>
        <v>40135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  <c r="AD49" s="45"/>
      <c r="AE49" s="46"/>
      <c r="AF49" s="97"/>
      <c r="AG49" s="46"/>
      <c r="AH49" s="46"/>
      <c r="AI49" s="46"/>
      <c r="AJ49" s="46"/>
      <c r="AK49" s="46"/>
      <c r="AL49" s="46"/>
      <c r="AM49" s="46" t="n">
        <v>401350</v>
      </c>
      <c r="AN49" s="46" t="n">
        <f aca="false">SUM(AO49:AX49)</f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65"/>
    </row>
    <row r="50" customFormat="false" ht="20.1" hidden="false" customHeight="true" outlineLevel="0" collapsed="false">
      <c r="A50" s="94"/>
      <c r="B50" s="94"/>
      <c r="C50" s="94"/>
      <c r="D50" s="95" t="s">
        <v>314</v>
      </c>
      <c r="E50" s="46" t="n">
        <f aca="false">SUM(E51:E53)</f>
        <v>2470800</v>
      </c>
      <c r="F50" s="46" t="n">
        <f aca="false">SUM(F51:F53)</f>
        <v>0</v>
      </c>
      <c r="G50" s="46" t="n">
        <f aca="false">SUM(G51:G53)</f>
        <v>0</v>
      </c>
      <c r="H50" s="46" t="n">
        <f aca="false">SUM(H51:H53)</f>
        <v>0</v>
      </c>
      <c r="I50" s="46" t="n">
        <f aca="false">SUM(I51:I53)</f>
        <v>0</v>
      </c>
      <c r="J50" s="46" t="n">
        <f aca="false">SUM(J51:J53)</f>
        <v>0</v>
      </c>
      <c r="K50" s="46" t="n">
        <f aca="false">SUM(K51:K53)</f>
        <v>0</v>
      </c>
      <c r="L50" s="46" t="n">
        <f aca="false">SUM(L51:L53)</f>
        <v>0</v>
      </c>
      <c r="M50" s="46" t="n">
        <f aca="false">SUM(M51:M53)</f>
        <v>330000</v>
      </c>
      <c r="N50" s="46" t="n">
        <f aca="false">SUM(N51:N53)</f>
        <v>330000</v>
      </c>
      <c r="O50" s="46" t="n">
        <f aca="false">SUM(O51:O53)</f>
        <v>0</v>
      </c>
      <c r="P50" s="46" t="n">
        <f aca="false">SUM(P51:P53)</f>
        <v>0</v>
      </c>
      <c r="Q50" s="46" t="n">
        <f aca="false">SUM(Q51:Q53)</f>
        <v>0</v>
      </c>
      <c r="R50" s="46" t="n">
        <f aca="false">SUM(R51:R53)</f>
        <v>0</v>
      </c>
      <c r="S50" s="46" t="n">
        <f aca="false">SUM(S51:S53)</f>
        <v>0</v>
      </c>
      <c r="T50" s="46" t="n">
        <f aca="false">SUM(T51:T53)</f>
        <v>0</v>
      </c>
      <c r="U50" s="46" t="n">
        <f aca="false">SUM(U51:U53)</f>
        <v>0</v>
      </c>
      <c r="V50" s="46" t="n">
        <f aca="false">SUM(V51:V53)</f>
        <v>0</v>
      </c>
      <c r="W50" s="46" t="n">
        <f aca="false">SUM(W51:W53)</f>
        <v>0</v>
      </c>
      <c r="X50" s="46" t="n">
        <f aca="false">SUM(X51:X53)</f>
        <v>0</v>
      </c>
      <c r="Y50" s="46" t="n">
        <f aca="false">SUM(Y51:Y53)</f>
        <v>0</v>
      </c>
      <c r="Z50" s="46" t="n">
        <f aca="false">SUM(Z51:Z53)</f>
        <v>0</v>
      </c>
      <c r="AA50" s="46" t="n">
        <f aca="false">SUM(AA51:AA53)</f>
        <v>0</v>
      </c>
      <c r="AB50" s="46" t="n">
        <f aca="false">SUM(AB51:AB53)</f>
        <v>0</v>
      </c>
      <c r="AC50" s="46" t="n">
        <f aca="false">SUM(AC51:AC53)</f>
        <v>0</v>
      </c>
      <c r="AD50" s="46" t="n">
        <f aca="false">SUM(AD51:AD53)</f>
        <v>0</v>
      </c>
      <c r="AE50" s="46" t="n">
        <f aca="false">SUM(AE51:AE53)</f>
        <v>0</v>
      </c>
      <c r="AF50" s="46" t="n">
        <f aca="false">SUM(AF51:AF53)</f>
        <v>0</v>
      </c>
      <c r="AG50" s="46" t="n">
        <f aca="false">SUM(AG51:AG53)</f>
        <v>0</v>
      </c>
      <c r="AH50" s="46" t="n">
        <f aca="false">SUM(AH51:AH53)</f>
        <v>0</v>
      </c>
      <c r="AI50" s="46" t="n">
        <f aca="false">SUM(AI51:AI53)</f>
        <v>0</v>
      </c>
      <c r="AJ50" s="46" t="n">
        <f aca="false">SUM(AJ51:AJ53)</f>
        <v>0</v>
      </c>
      <c r="AK50" s="46" t="n">
        <f aca="false">SUM(AK51:AK53)</f>
        <v>0</v>
      </c>
      <c r="AL50" s="46" t="n">
        <f aca="false">SUM(AL51:AL53)</f>
        <v>0</v>
      </c>
      <c r="AM50" s="46" t="n">
        <f aca="false">SUM(AM51:AM53)</f>
        <v>0</v>
      </c>
      <c r="AN50" s="46" t="n">
        <f aca="false">SUM(AN51:AN53)</f>
        <v>1300800</v>
      </c>
      <c r="AO50" s="46" t="n">
        <f aca="false">SUM(AO51:AO53)</f>
        <v>0</v>
      </c>
      <c r="AP50" s="46" t="n">
        <f aca="false">SUM(AP51:AP53)</f>
        <v>0</v>
      </c>
      <c r="AQ50" s="46" t="n">
        <f aca="false">SUM(AQ51:AQ53)</f>
        <v>0</v>
      </c>
      <c r="AR50" s="46" t="n">
        <f aca="false">SUM(AR51:AR53)</f>
        <v>1300800</v>
      </c>
      <c r="AS50" s="46" t="n">
        <f aca="false">SUM(AS51:AS53)</f>
        <v>0</v>
      </c>
      <c r="AT50" s="46" t="n">
        <f aca="false">SUM(AT51:AT53)</f>
        <v>0</v>
      </c>
      <c r="AU50" s="46" t="n">
        <f aca="false">SUM(AU51:AU53)</f>
        <v>0</v>
      </c>
      <c r="AV50" s="46" t="n">
        <f aca="false">SUM(AV51:AV53)</f>
        <v>0</v>
      </c>
      <c r="AW50" s="46" t="n">
        <f aca="false">SUM(AW51:AW53)</f>
        <v>0</v>
      </c>
      <c r="AX50" s="46" t="n">
        <f aca="false">SUM(AX51:AX53)</f>
        <v>0</v>
      </c>
      <c r="AY50" s="46" t="n">
        <f aca="false">SUM(AY51:AY53)</f>
        <v>0</v>
      </c>
      <c r="AZ50" s="46" t="n">
        <f aca="false">SUM(AZ51:AZ53)</f>
        <v>0</v>
      </c>
      <c r="BA50" s="46" t="n">
        <f aca="false">SUM(BA51:BA53)</f>
        <v>0</v>
      </c>
      <c r="BB50" s="46" t="n">
        <f aca="false">SUM(BB51:BB53)</f>
        <v>0</v>
      </c>
      <c r="BC50" s="46" t="n">
        <f aca="false">SUM(BC51:BC53)</f>
        <v>0</v>
      </c>
      <c r="BD50" s="46" t="n">
        <f aca="false">SUM(BD51:BD53)</f>
        <v>0</v>
      </c>
      <c r="BE50" s="46" t="n">
        <f aca="false">SUM(BE51:BE53)</f>
        <v>0</v>
      </c>
      <c r="BF50" s="46" t="n">
        <f aca="false">SUM(BF51:BF53)</f>
        <v>0</v>
      </c>
      <c r="BG50" s="46" t="n">
        <f aca="false">SUM(BG51:BG53)</f>
        <v>0</v>
      </c>
      <c r="BH50" s="46" t="n">
        <f aca="false">SUM(BH51:BH53)</f>
        <v>0</v>
      </c>
      <c r="BI50" s="46" t="n">
        <f aca="false">SUM(BI51:BI53)</f>
        <v>0</v>
      </c>
      <c r="BJ50" s="46" t="n">
        <f aca="false">SUM(BJ51:BJ53)</f>
        <v>0</v>
      </c>
      <c r="BK50" s="46" t="n">
        <f aca="false">SUM(BK51:BK53)</f>
        <v>0</v>
      </c>
      <c r="BL50" s="46" t="n">
        <f aca="false">SUM(BL51:BL53)</f>
        <v>0</v>
      </c>
      <c r="BM50" s="46" t="n">
        <f aca="false">SUM(BM51:BM53)</f>
        <v>0</v>
      </c>
      <c r="BN50" s="46" t="n">
        <f aca="false">SUM(BN51:BN53)</f>
        <v>0</v>
      </c>
      <c r="BO50" s="46" t="n">
        <f aca="false">SUM(BO51:BO53)</f>
        <v>0</v>
      </c>
      <c r="BP50" s="46" t="n">
        <f aca="false">SUM(BP51:BP53)</f>
        <v>0</v>
      </c>
      <c r="BQ50" s="46" t="n">
        <f aca="false">SUM(BQ51:BQ53)</f>
        <v>0</v>
      </c>
      <c r="BR50" s="46" t="n">
        <f aca="false">SUM(BR51:BR53)</f>
        <v>0</v>
      </c>
      <c r="BS50" s="46" t="n">
        <f aca="false">SUM(BS51:BS53)</f>
        <v>0</v>
      </c>
      <c r="BT50" s="46" t="n">
        <f aca="false">SUM(BT51:BT53)</f>
        <v>0</v>
      </c>
      <c r="BU50" s="46" t="n">
        <f aca="false">SUM(BU51:BU53)</f>
        <v>840000</v>
      </c>
      <c r="BV50" s="46" t="n">
        <f aca="false">SUM(BV51:BV53)</f>
        <v>0</v>
      </c>
      <c r="BW50" s="46" t="n">
        <f aca="false">SUM(BW51:BW53)</f>
        <v>0</v>
      </c>
      <c r="BX50" s="46" t="n">
        <f aca="false">SUM(BX51:BX53)</f>
        <v>0</v>
      </c>
      <c r="BY50" s="46" t="n">
        <f aca="false">SUM(BY51:BY53)</f>
        <v>840000</v>
      </c>
      <c r="BZ50" s="46" t="n">
        <f aca="false">SUM(BZ51:BZ53)</f>
        <v>0</v>
      </c>
      <c r="CA50" s="46" t="n">
        <f aca="false">SUM(CA51:CA53)</f>
        <v>0</v>
      </c>
      <c r="CB50" s="46" t="n">
        <f aca="false">SUM(CB51:CB53)</f>
        <v>0</v>
      </c>
      <c r="CC50" s="46" t="n">
        <f aca="false">SUM(CC51:CC53)</f>
        <v>0</v>
      </c>
      <c r="CD50" s="46" t="n">
        <f aca="false">SUM(CD51:CD53)</f>
        <v>0</v>
      </c>
      <c r="CE50" s="46" t="n">
        <f aca="false">SUM(CE51:CE53)</f>
        <v>0</v>
      </c>
      <c r="CF50" s="46" t="n">
        <f aca="false">SUM(CF51:CF53)</f>
        <v>0</v>
      </c>
      <c r="CG50" s="46" t="n">
        <f aca="false">SUM(CG51:CG53)</f>
        <v>0</v>
      </c>
      <c r="CH50" s="46" t="n">
        <f aca="false">SUM(CH51:CH53)</f>
        <v>0</v>
      </c>
      <c r="CI50" s="46" t="n">
        <f aca="false">SUM(CI51:CI53)</f>
        <v>0</v>
      </c>
      <c r="CJ50" s="46" t="n">
        <f aca="false">SUM(CJ51:CJ53)</f>
        <v>0</v>
      </c>
      <c r="CK50" s="46" t="n">
        <f aca="false">SUM(CK51:CK53)</f>
        <v>0</v>
      </c>
      <c r="CL50" s="46" t="n">
        <f aca="false">SUM(CL51:CL53)</f>
        <v>0</v>
      </c>
      <c r="CM50" s="46" t="n">
        <f aca="false">SUM(CM51:CM53)</f>
        <v>0</v>
      </c>
      <c r="CN50" s="46" t="n">
        <f aca="false">SUM(CN51:CN53)</f>
        <v>0</v>
      </c>
      <c r="CO50" s="65"/>
    </row>
    <row r="51" customFormat="false" ht="20.1" hidden="false" customHeight="true" outlineLevel="0" collapsed="false">
      <c r="A51" s="43" t="s">
        <v>117</v>
      </c>
      <c r="B51" s="43" t="s">
        <v>91</v>
      </c>
      <c r="C51" s="43" t="s">
        <v>86</v>
      </c>
      <c r="D51" s="44" t="s">
        <v>124</v>
      </c>
      <c r="E51" s="46" t="n">
        <f aca="false">F51+M51+AN51+BU51</f>
        <v>600000</v>
      </c>
      <c r="F51" s="46" t="n">
        <f aca="false">SUM(G51:L51)</f>
        <v>0</v>
      </c>
      <c r="G51" s="46"/>
      <c r="H51" s="46"/>
      <c r="I51" s="46"/>
      <c r="J51" s="46"/>
      <c r="K51" s="46"/>
      <c r="L51" s="46"/>
      <c r="M51" s="46" t="n">
        <f aca="false">SUM(N51:AM51)</f>
        <v>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5"/>
      <c r="AD51" s="45"/>
      <c r="AE51" s="46"/>
      <c r="AF51" s="97"/>
      <c r="AG51" s="46"/>
      <c r="AH51" s="46"/>
      <c r="AI51" s="46"/>
      <c r="AJ51" s="46"/>
      <c r="AK51" s="46"/>
      <c r="AL51" s="46"/>
      <c r="AM51" s="46"/>
      <c r="AN51" s="46" t="n">
        <f aca="false">SUM(AO51:AX51)</f>
        <v>0</v>
      </c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 t="n">
        <f aca="false">SUM(BV51:CI51)</f>
        <v>600000</v>
      </c>
      <c r="BV51" s="46"/>
      <c r="BW51" s="46"/>
      <c r="BX51" s="46"/>
      <c r="BY51" s="46" t="n">
        <v>600000</v>
      </c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65"/>
    </row>
    <row r="52" customFormat="false" ht="20.1" hidden="false" customHeight="true" outlineLevel="0" collapsed="false">
      <c r="A52" s="43" t="s">
        <v>117</v>
      </c>
      <c r="B52" s="43" t="s">
        <v>91</v>
      </c>
      <c r="C52" s="43" t="s">
        <v>90</v>
      </c>
      <c r="D52" s="44" t="s">
        <v>125</v>
      </c>
      <c r="E52" s="46" t="n">
        <f aca="false">F52+M52+AN52+BU52</f>
        <v>1630800</v>
      </c>
      <c r="F52" s="46" t="n">
        <f aca="false">SUM(G52:L52)</f>
        <v>0</v>
      </c>
      <c r="G52" s="46"/>
      <c r="H52" s="46"/>
      <c r="I52" s="46"/>
      <c r="J52" s="46"/>
      <c r="K52" s="46"/>
      <c r="L52" s="46"/>
      <c r="M52" s="46" t="n">
        <f aca="false">SUM(N52:AM52)</f>
        <v>330000</v>
      </c>
      <c r="N52" s="46" t="n">
        <v>330000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5"/>
      <c r="AD52" s="45"/>
      <c r="AE52" s="46"/>
      <c r="AF52" s="97"/>
      <c r="AG52" s="46"/>
      <c r="AH52" s="46"/>
      <c r="AI52" s="46"/>
      <c r="AJ52" s="46"/>
      <c r="AK52" s="46"/>
      <c r="AL52" s="46"/>
      <c r="AM52" s="46"/>
      <c r="AN52" s="46" t="n">
        <v>1300800</v>
      </c>
      <c r="AO52" s="46"/>
      <c r="AP52" s="46"/>
      <c r="AQ52" s="46"/>
      <c r="AR52" s="46" t="n">
        <v>1300800</v>
      </c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 t="n">
        <f aca="false">SUM(BV52:CI52)</f>
        <v>0</v>
      </c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65"/>
    </row>
    <row r="53" customFormat="false" ht="20.1" hidden="false" customHeight="true" outlineLevel="0" collapsed="false">
      <c r="A53" s="43" t="s">
        <v>117</v>
      </c>
      <c r="B53" s="43" t="s">
        <v>91</v>
      </c>
      <c r="C53" s="43" t="s">
        <v>91</v>
      </c>
      <c r="D53" s="44" t="s">
        <v>126</v>
      </c>
      <c r="E53" s="46" t="n">
        <f aca="false">F53+M53+AN53+BU53</f>
        <v>240000</v>
      </c>
      <c r="F53" s="46" t="n">
        <f aca="false">SUM(G53:L53)</f>
        <v>0</v>
      </c>
      <c r="G53" s="46"/>
      <c r="H53" s="46"/>
      <c r="I53" s="46"/>
      <c r="J53" s="46"/>
      <c r="K53" s="46"/>
      <c r="L53" s="46"/>
      <c r="M53" s="46" t="n">
        <f aca="false">SUM(N53:AM53)</f>
        <v>0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5"/>
      <c r="AD53" s="45"/>
      <c r="AE53" s="46"/>
      <c r="AF53" s="97"/>
      <c r="AG53" s="46"/>
      <c r="AH53" s="46"/>
      <c r="AI53" s="46"/>
      <c r="AJ53" s="46"/>
      <c r="AK53" s="46"/>
      <c r="AL53" s="46"/>
      <c r="AM53" s="46"/>
      <c r="AN53" s="46" t="n">
        <f aca="false">SUM(AO53:AX53)</f>
        <v>0</v>
      </c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 t="n">
        <f aca="false">SUM(BV53:CI53)</f>
        <v>240000</v>
      </c>
      <c r="BV53" s="46"/>
      <c r="BW53" s="46"/>
      <c r="BX53" s="46"/>
      <c r="BY53" s="46" t="n">
        <v>240000</v>
      </c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65"/>
    </row>
    <row r="54" customFormat="false" ht="20.1" hidden="false" customHeight="true" outlineLevel="0" collapsed="false">
      <c r="A54" s="94"/>
      <c r="B54" s="94"/>
      <c r="C54" s="94"/>
      <c r="D54" s="95" t="s">
        <v>315</v>
      </c>
      <c r="E54" s="46" t="n">
        <f aca="false">E55</f>
        <v>7200</v>
      </c>
      <c r="F54" s="46" t="n">
        <f aca="false">F55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 t="n">
        <f aca="false">K55</f>
        <v>0</v>
      </c>
      <c r="L54" s="46" t="n">
        <f aca="false">L55</f>
        <v>0</v>
      </c>
      <c r="M54" s="46" t="n">
        <f aca="false">M55</f>
        <v>7200</v>
      </c>
      <c r="N54" s="46" t="n">
        <f aca="false">N55</f>
        <v>0</v>
      </c>
      <c r="O54" s="46" t="n">
        <f aca="false">O55</f>
        <v>0</v>
      </c>
      <c r="P54" s="46" t="n">
        <f aca="false">P55</f>
        <v>0</v>
      </c>
      <c r="Q54" s="46" t="n">
        <f aca="false">Q55</f>
        <v>0</v>
      </c>
      <c r="R54" s="46" t="n">
        <f aca="false">R55</f>
        <v>0</v>
      </c>
      <c r="S54" s="46" t="n">
        <f aca="false">S55</f>
        <v>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46" t="n">
        <f aca="false">Z55</f>
        <v>0</v>
      </c>
      <c r="AA54" s="46" t="n">
        <f aca="false">AA55</f>
        <v>0</v>
      </c>
      <c r="AB54" s="46" t="n">
        <f aca="false">AB55</f>
        <v>0</v>
      </c>
      <c r="AC54" s="46" t="n">
        <f aca="false">AC55</f>
        <v>0</v>
      </c>
      <c r="AD54" s="46" t="n">
        <f aca="false">AD55</f>
        <v>0</v>
      </c>
      <c r="AE54" s="46" t="n">
        <f aca="false">AE55</f>
        <v>0</v>
      </c>
      <c r="AF54" s="46" t="n">
        <f aca="false">AF55</f>
        <v>0</v>
      </c>
      <c r="AG54" s="46" t="n">
        <f aca="false">AG55</f>
        <v>0</v>
      </c>
      <c r="AH54" s="46" t="n">
        <f aca="false">AH55</f>
        <v>0</v>
      </c>
      <c r="AI54" s="46" t="n">
        <f aca="false">AI55</f>
        <v>0</v>
      </c>
      <c r="AJ54" s="46" t="n">
        <f aca="false">AJ55</f>
        <v>0</v>
      </c>
      <c r="AK54" s="46" t="n">
        <f aca="false">AK55</f>
        <v>0</v>
      </c>
      <c r="AL54" s="46" t="n">
        <f aca="false">AL55</f>
        <v>0</v>
      </c>
      <c r="AM54" s="46" t="n">
        <f aca="false">AM55</f>
        <v>7200</v>
      </c>
      <c r="AN54" s="46" t="n">
        <f aca="false">AN55</f>
        <v>0</v>
      </c>
      <c r="AO54" s="46" t="n">
        <f aca="false">AO55</f>
        <v>0</v>
      </c>
      <c r="AP54" s="46" t="n">
        <f aca="false">AP55</f>
        <v>0</v>
      </c>
      <c r="AQ54" s="46" t="n">
        <f aca="false">AQ55</f>
        <v>0</v>
      </c>
      <c r="AR54" s="46" t="n">
        <f aca="false">AR55</f>
        <v>0</v>
      </c>
      <c r="AS54" s="46" t="n">
        <f aca="false">AS55</f>
        <v>0</v>
      </c>
      <c r="AT54" s="46" t="n">
        <f aca="false">AT55</f>
        <v>0</v>
      </c>
      <c r="AU54" s="46" t="n">
        <f aca="false">AU55</f>
        <v>0</v>
      </c>
      <c r="AV54" s="46" t="n">
        <f aca="false">AV55</f>
        <v>0</v>
      </c>
      <c r="AW54" s="46" t="n">
        <f aca="false">AW55</f>
        <v>0</v>
      </c>
      <c r="AX54" s="46" t="n">
        <f aca="false">AX55</f>
        <v>0</v>
      </c>
      <c r="AY54" s="46" t="n">
        <f aca="false">AY55</f>
        <v>0</v>
      </c>
      <c r="AZ54" s="46" t="n">
        <f aca="false">AZ55</f>
        <v>0</v>
      </c>
      <c r="BA54" s="46" t="n">
        <f aca="false">BA55</f>
        <v>0</v>
      </c>
      <c r="BB54" s="46" t="n">
        <f aca="false">BB55</f>
        <v>0</v>
      </c>
      <c r="BC54" s="46" t="n">
        <f aca="false">BC55</f>
        <v>0</v>
      </c>
      <c r="BD54" s="46" t="n">
        <f aca="false">BD55</f>
        <v>0</v>
      </c>
      <c r="BE54" s="46" t="n">
        <f aca="false">BE55</f>
        <v>0</v>
      </c>
      <c r="BF54" s="46" t="n">
        <f aca="false">BF55</f>
        <v>0</v>
      </c>
      <c r="BG54" s="46" t="n">
        <f aca="false">BG55</f>
        <v>0</v>
      </c>
      <c r="BH54" s="46" t="n">
        <f aca="false">BH55</f>
        <v>0</v>
      </c>
      <c r="BI54" s="46" t="n">
        <f aca="false">BI55</f>
        <v>0</v>
      </c>
      <c r="BJ54" s="46" t="n">
        <f aca="false">BJ55</f>
        <v>0</v>
      </c>
      <c r="BK54" s="46" t="n">
        <f aca="false">BK55</f>
        <v>0</v>
      </c>
      <c r="BL54" s="46" t="n">
        <f aca="false">BL55</f>
        <v>0</v>
      </c>
      <c r="BM54" s="46" t="n">
        <f aca="false">BM55</f>
        <v>0</v>
      </c>
      <c r="BN54" s="46" t="n">
        <f aca="false">BN55</f>
        <v>0</v>
      </c>
      <c r="BO54" s="46" t="n">
        <f aca="false">BO55</f>
        <v>0</v>
      </c>
      <c r="BP54" s="46" t="n">
        <f aca="false">BP55</f>
        <v>0</v>
      </c>
      <c r="BQ54" s="46" t="n">
        <f aca="false">BQ55</f>
        <v>0</v>
      </c>
      <c r="BR54" s="46" t="n">
        <f aca="false">BR55</f>
        <v>0</v>
      </c>
      <c r="BS54" s="46" t="n">
        <f aca="false">BS55</f>
        <v>0</v>
      </c>
      <c r="BT54" s="46" t="n">
        <f aca="false">BT55</f>
        <v>0</v>
      </c>
      <c r="BU54" s="46" t="n">
        <f aca="false">BU55</f>
        <v>0</v>
      </c>
      <c r="BV54" s="46" t="n">
        <f aca="false">BV55</f>
        <v>0</v>
      </c>
      <c r="BW54" s="46" t="n">
        <f aca="false">BW55</f>
        <v>0</v>
      </c>
      <c r="BX54" s="46" t="n">
        <f aca="false">BX55</f>
        <v>0</v>
      </c>
      <c r="BY54" s="46" t="n">
        <f aca="false">BY55</f>
        <v>0</v>
      </c>
      <c r="BZ54" s="46" t="n">
        <f aca="false">BZ55</f>
        <v>0</v>
      </c>
      <c r="CA54" s="46" t="n">
        <f aca="false">CA55</f>
        <v>0</v>
      </c>
      <c r="CB54" s="46" t="n">
        <f aca="false">CB55</f>
        <v>0</v>
      </c>
      <c r="CC54" s="46" t="n">
        <f aca="false">CC55</f>
        <v>0</v>
      </c>
      <c r="CD54" s="46" t="n">
        <f aca="false">CD55</f>
        <v>0</v>
      </c>
      <c r="CE54" s="46" t="n">
        <f aca="false">CE55</f>
        <v>0</v>
      </c>
      <c r="CF54" s="46" t="n">
        <f aca="false">CF55</f>
        <v>0</v>
      </c>
      <c r="CG54" s="46" t="n">
        <f aca="false">CG55</f>
        <v>0</v>
      </c>
      <c r="CH54" s="46" t="n">
        <f aca="false">CH55</f>
        <v>0</v>
      </c>
      <c r="CI54" s="46" t="n">
        <f aca="false">CI55</f>
        <v>0</v>
      </c>
      <c r="CJ54" s="46" t="n">
        <f aca="false">CJ55</f>
        <v>0</v>
      </c>
      <c r="CK54" s="46" t="n">
        <f aca="false">CK55</f>
        <v>0</v>
      </c>
      <c r="CL54" s="46" t="n">
        <f aca="false">CL55</f>
        <v>0</v>
      </c>
      <c r="CM54" s="46" t="n">
        <f aca="false">CM55</f>
        <v>0</v>
      </c>
      <c r="CN54" s="46" t="n">
        <f aca="false">CN55</f>
        <v>0</v>
      </c>
      <c r="CO54" s="65"/>
    </row>
    <row r="55" customFormat="false" ht="20.1" hidden="false" customHeight="true" outlineLevel="0" collapsed="false">
      <c r="A55" s="94"/>
      <c r="B55" s="94"/>
      <c r="C55" s="94"/>
      <c r="D55" s="95" t="s">
        <v>316</v>
      </c>
      <c r="E55" s="46" t="n">
        <f aca="false">E56</f>
        <v>7200</v>
      </c>
      <c r="F55" s="46" t="n">
        <f aca="false">F56</f>
        <v>0</v>
      </c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 t="n">
        <f aca="false">J56</f>
        <v>0</v>
      </c>
      <c r="K55" s="46" t="n">
        <f aca="false">K56</f>
        <v>0</v>
      </c>
      <c r="L55" s="46" t="n">
        <f aca="false">L56</f>
        <v>0</v>
      </c>
      <c r="M55" s="46" t="n">
        <f aca="false">M56</f>
        <v>7200</v>
      </c>
      <c r="N55" s="46" t="n">
        <f aca="false">N56</f>
        <v>0</v>
      </c>
      <c r="O55" s="46" t="n">
        <f aca="false">O56</f>
        <v>0</v>
      </c>
      <c r="P55" s="46" t="n">
        <f aca="false">P56</f>
        <v>0</v>
      </c>
      <c r="Q55" s="46" t="n">
        <f aca="false">Q56</f>
        <v>0</v>
      </c>
      <c r="R55" s="46" t="n">
        <f aca="false">R56</f>
        <v>0</v>
      </c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46" t="n">
        <f aca="false">Z56</f>
        <v>0</v>
      </c>
      <c r="AA55" s="46" t="n">
        <f aca="false">AA56</f>
        <v>0</v>
      </c>
      <c r="AB55" s="46" t="n">
        <f aca="false">AB56</f>
        <v>0</v>
      </c>
      <c r="AC55" s="46" t="n">
        <f aca="false">AC56</f>
        <v>0</v>
      </c>
      <c r="AD55" s="46" t="n">
        <f aca="false">AD56</f>
        <v>0</v>
      </c>
      <c r="AE55" s="46" t="n">
        <f aca="false">AE56</f>
        <v>0</v>
      </c>
      <c r="AF55" s="46" t="n">
        <f aca="false">AF56</f>
        <v>0</v>
      </c>
      <c r="AG55" s="46" t="n">
        <f aca="false">AG56</f>
        <v>0</v>
      </c>
      <c r="AH55" s="46" t="n">
        <f aca="false">AH56</f>
        <v>0</v>
      </c>
      <c r="AI55" s="46" t="n">
        <f aca="false">AI56</f>
        <v>0</v>
      </c>
      <c r="AJ55" s="46" t="n">
        <f aca="false">AJ56</f>
        <v>0</v>
      </c>
      <c r="AK55" s="46" t="n">
        <f aca="false">AK56</f>
        <v>0</v>
      </c>
      <c r="AL55" s="46" t="n">
        <f aca="false">AL56</f>
        <v>0</v>
      </c>
      <c r="AM55" s="46" t="n">
        <f aca="false">AM56</f>
        <v>7200</v>
      </c>
      <c r="AN55" s="46" t="n">
        <f aca="false">AN56</f>
        <v>0</v>
      </c>
      <c r="AO55" s="46" t="n">
        <f aca="false">AO56</f>
        <v>0</v>
      </c>
      <c r="AP55" s="46" t="n">
        <f aca="false">AP56</f>
        <v>0</v>
      </c>
      <c r="AQ55" s="46" t="n">
        <f aca="false">AQ56</f>
        <v>0</v>
      </c>
      <c r="AR55" s="46" t="n">
        <f aca="false">AR56</f>
        <v>0</v>
      </c>
      <c r="AS55" s="46" t="n">
        <f aca="false">AS56</f>
        <v>0</v>
      </c>
      <c r="AT55" s="46" t="n">
        <f aca="false">AT56</f>
        <v>0</v>
      </c>
      <c r="AU55" s="46" t="n">
        <f aca="false">AU56</f>
        <v>0</v>
      </c>
      <c r="AV55" s="46" t="n">
        <f aca="false">AV56</f>
        <v>0</v>
      </c>
      <c r="AW55" s="46" t="n">
        <f aca="false">AW56</f>
        <v>0</v>
      </c>
      <c r="AX55" s="46" t="n">
        <f aca="false">AX56</f>
        <v>0</v>
      </c>
      <c r="AY55" s="46" t="n">
        <f aca="false">AY56</f>
        <v>0</v>
      </c>
      <c r="AZ55" s="46" t="n">
        <f aca="false">AZ56</f>
        <v>0</v>
      </c>
      <c r="BA55" s="46" t="n">
        <f aca="false">BA56</f>
        <v>0</v>
      </c>
      <c r="BB55" s="46" t="n">
        <f aca="false">BB56</f>
        <v>0</v>
      </c>
      <c r="BC55" s="46" t="n">
        <f aca="false">BC56</f>
        <v>0</v>
      </c>
      <c r="BD55" s="46" t="n">
        <f aca="false">BD56</f>
        <v>0</v>
      </c>
      <c r="BE55" s="46" t="n">
        <f aca="false">BE56</f>
        <v>0</v>
      </c>
      <c r="BF55" s="46" t="n">
        <f aca="false">BF56</f>
        <v>0</v>
      </c>
      <c r="BG55" s="46" t="n">
        <f aca="false">BG56</f>
        <v>0</v>
      </c>
      <c r="BH55" s="46" t="n">
        <f aca="false">BH56</f>
        <v>0</v>
      </c>
      <c r="BI55" s="46" t="n">
        <f aca="false">BI56</f>
        <v>0</v>
      </c>
      <c r="BJ55" s="46" t="n">
        <f aca="false">BJ56</f>
        <v>0</v>
      </c>
      <c r="BK55" s="46" t="n">
        <f aca="false">BK56</f>
        <v>0</v>
      </c>
      <c r="BL55" s="46" t="n">
        <f aca="false">BL56</f>
        <v>0</v>
      </c>
      <c r="BM55" s="46" t="n">
        <f aca="false">BM56</f>
        <v>0</v>
      </c>
      <c r="BN55" s="46" t="n">
        <f aca="false">BN56</f>
        <v>0</v>
      </c>
      <c r="BO55" s="46" t="n">
        <f aca="false">BO56</f>
        <v>0</v>
      </c>
      <c r="BP55" s="46" t="n">
        <f aca="false">BP56</f>
        <v>0</v>
      </c>
      <c r="BQ55" s="46" t="n">
        <f aca="false">BQ56</f>
        <v>0</v>
      </c>
      <c r="BR55" s="46" t="n">
        <f aca="false">BR56</f>
        <v>0</v>
      </c>
      <c r="BS55" s="46" t="n">
        <f aca="false">BS56</f>
        <v>0</v>
      </c>
      <c r="BT55" s="46" t="n">
        <f aca="false">BT56</f>
        <v>0</v>
      </c>
      <c r="BU55" s="46" t="n">
        <f aca="false">BU56</f>
        <v>0</v>
      </c>
      <c r="BV55" s="46" t="n">
        <f aca="false">BV56</f>
        <v>0</v>
      </c>
      <c r="BW55" s="46" t="n">
        <f aca="false">BW56</f>
        <v>0</v>
      </c>
      <c r="BX55" s="46" t="n">
        <f aca="false">BX56</f>
        <v>0</v>
      </c>
      <c r="BY55" s="46" t="n">
        <f aca="false">BY56</f>
        <v>0</v>
      </c>
      <c r="BZ55" s="46" t="n">
        <f aca="false">BZ56</f>
        <v>0</v>
      </c>
      <c r="CA55" s="46" t="n">
        <f aca="false">CA56</f>
        <v>0</v>
      </c>
      <c r="CB55" s="46" t="n">
        <f aca="false">CB56</f>
        <v>0</v>
      </c>
      <c r="CC55" s="46" t="n">
        <f aca="false">CC56</f>
        <v>0</v>
      </c>
      <c r="CD55" s="46" t="n">
        <f aca="false">CD56</f>
        <v>0</v>
      </c>
      <c r="CE55" s="46" t="n">
        <f aca="false">CE56</f>
        <v>0</v>
      </c>
      <c r="CF55" s="46" t="n">
        <f aca="false">CF56</f>
        <v>0</v>
      </c>
      <c r="CG55" s="46" t="n">
        <f aca="false">CG56</f>
        <v>0</v>
      </c>
      <c r="CH55" s="46" t="n">
        <f aca="false">CH56</f>
        <v>0</v>
      </c>
      <c r="CI55" s="46" t="n">
        <f aca="false">CI56</f>
        <v>0</v>
      </c>
      <c r="CJ55" s="46" t="n">
        <f aca="false">CJ56</f>
        <v>0</v>
      </c>
      <c r="CK55" s="46" t="n">
        <f aca="false">CK56</f>
        <v>0</v>
      </c>
      <c r="CL55" s="46" t="n">
        <f aca="false">CL56</f>
        <v>0</v>
      </c>
      <c r="CM55" s="46" t="n">
        <f aca="false">CM56</f>
        <v>0</v>
      </c>
      <c r="CN55" s="46" t="n">
        <f aca="false">CN56</f>
        <v>0</v>
      </c>
      <c r="CO55" s="65"/>
    </row>
    <row r="56" customFormat="false" ht="20.1" hidden="false" customHeight="true" outlineLevel="0" collapsed="false">
      <c r="A56" s="43" t="s">
        <v>127</v>
      </c>
      <c r="B56" s="43" t="s">
        <v>86</v>
      </c>
      <c r="C56" s="43" t="s">
        <v>95</v>
      </c>
      <c r="D56" s="44" t="s">
        <v>128</v>
      </c>
      <c r="E56" s="46" t="n">
        <f aca="false">F56+M56+AN56+BU56</f>
        <v>7200</v>
      </c>
      <c r="F56" s="46" t="n">
        <f aca="false">SUM(G56:L56)</f>
        <v>0</v>
      </c>
      <c r="G56" s="46"/>
      <c r="H56" s="46"/>
      <c r="I56" s="46"/>
      <c r="J56" s="46"/>
      <c r="K56" s="46"/>
      <c r="L56" s="46"/>
      <c r="M56" s="46" t="n">
        <f aca="false">SUM(N56:AM56)</f>
        <v>7200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5"/>
      <c r="AD56" s="45"/>
      <c r="AE56" s="46"/>
      <c r="AF56" s="97"/>
      <c r="AG56" s="46"/>
      <c r="AH56" s="46"/>
      <c r="AI56" s="46"/>
      <c r="AJ56" s="46"/>
      <c r="AK56" s="46"/>
      <c r="AL56" s="46"/>
      <c r="AM56" s="46" t="n">
        <v>7200</v>
      </c>
      <c r="AN56" s="46" t="n">
        <f aca="false">SUM(AO56:AX56)</f>
        <v>0</v>
      </c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 t="n">
        <f aca="false">SUM(BV56:CI56)</f>
        <v>0</v>
      </c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65"/>
    </row>
    <row r="57" customFormat="false" ht="20.1" hidden="false" customHeight="true" outlineLevel="0" collapsed="false">
      <c r="A57" s="94"/>
      <c r="B57" s="94"/>
      <c r="C57" s="94"/>
      <c r="D57" s="95" t="s">
        <v>317</v>
      </c>
      <c r="E57" s="46" t="n">
        <f aca="false">E58</f>
        <v>484495</v>
      </c>
      <c r="F57" s="46" t="n">
        <f aca="false">F58</f>
        <v>0</v>
      </c>
      <c r="G57" s="46" t="n">
        <f aca="false">G58</f>
        <v>0</v>
      </c>
      <c r="H57" s="46" t="n">
        <f aca="false">H58</f>
        <v>0</v>
      </c>
      <c r="I57" s="46" t="n">
        <f aca="false">I58</f>
        <v>0</v>
      </c>
      <c r="J57" s="46" t="n">
        <f aca="false">J58</f>
        <v>0</v>
      </c>
      <c r="K57" s="46" t="n">
        <f aca="false">K58</f>
        <v>0</v>
      </c>
      <c r="L57" s="46" t="n">
        <f aca="false">L58</f>
        <v>0</v>
      </c>
      <c r="M57" s="46" t="n">
        <f aca="false">M58</f>
        <v>0</v>
      </c>
      <c r="N57" s="46" t="n">
        <f aca="false">N58</f>
        <v>0</v>
      </c>
      <c r="O57" s="46" t="n">
        <f aca="false">O58</f>
        <v>0</v>
      </c>
      <c r="P57" s="46" t="n">
        <f aca="false">P58</f>
        <v>0</v>
      </c>
      <c r="Q57" s="46" t="n">
        <f aca="false">Q58</f>
        <v>0</v>
      </c>
      <c r="R57" s="46" t="n">
        <f aca="false">R58</f>
        <v>0</v>
      </c>
      <c r="S57" s="46" t="n">
        <f aca="false">S58</f>
        <v>0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46" t="n">
        <f aca="false">Z58</f>
        <v>0</v>
      </c>
      <c r="AA57" s="46" t="n">
        <f aca="false">AA58</f>
        <v>0</v>
      </c>
      <c r="AB57" s="46" t="n">
        <f aca="false">AB58</f>
        <v>0</v>
      </c>
      <c r="AC57" s="46" t="n">
        <f aca="false">AC58</f>
        <v>0</v>
      </c>
      <c r="AD57" s="46" t="n">
        <f aca="false">AD58</f>
        <v>0</v>
      </c>
      <c r="AE57" s="46" t="n">
        <f aca="false">AE58</f>
        <v>0</v>
      </c>
      <c r="AF57" s="46" t="n">
        <f aca="false">AF58</f>
        <v>0</v>
      </c>
      <c r="AG57" s="46" t="n">
        <f aca="false">AG58</f>
        <v>0</v>
      </c>
      <c r="AH57" s="46" t="n">
        <f aca="false">AH58</f>
        <v>0</v>
      </c>
      <c r="AI57" s="46" t="n">
        <f aca="false">AI58</f>
        <v>0</v>
      </c>
      <c r="AJ57" s="46" t="n">
        <f aca="false">AJ58</f>
        <v>0</v>
      </c>
      <c r="AK57" s="46" t="n">
        <f aca="false">AK58</f>
        <v>0</v>
      </c>
      <c r="AL57" s="46" t="n">
        <f aca="false">AL58</f>
        <v>0</v>
      </c>
      <c r="AM57" s="46" t="n">
        <f aca="false">AM58</f>
        <v>0</v>
      </c>
      <c r="AN57" s="46" t="n">
        <f aca="false">AN58</f>
        <v>484495</v>
      </c>
      <c r="AO57" s="46" t="n">
        <f aca="false">AO58</f>
        <v>0</v>
      </c>
      <c r="AP57" s="46" t="n">
        <f aca="false">AP58</f>
        <v>0</v>
      </c>
      <c r="AQ57" s="46" t="n">
        <f aca="false">AQ58</f>
        <v>0</v>
      </c>
      <c r="AR57" s="46" t="n">
        <f aca="false">AR58</f>
        <v>0</v>
      </c>
      <c r="AS57" s="46" t="n">
        <f aca="false">AS58</f>
        <v>0</v>
      </c>
      <c r="AT57" s="46" t="n">
        <f aca="false">AT58</f>
        <v>0</v>
      </c>
      <c r="AU57" s="46" t="n">
        <f aca="false">AU58</f>
        <v>0</v>
      </c>
      <c r="AV57" s="46" t="n">
        <f aca="false">AV58</f>
        <v>484495</v>
      </c>
      <c r="AW57" s="46" t="n">
        <f aca="false">AW58</f>
        <v>0</v>
      </c>
      <c r="AX57" s="46" t="n">
        <f aca="false">AX58</f>
        <v>0</v>
      </c>
      <c r="AY57" s="46" t="n">
        <f aca="false">AY58</f>
        <v>0</v>
      </c>
      <c r="AZ57" s="46" t="n">
        <f aca="false">AZ58</f>
        <v>0</v>
      </c>
      <c r="BA57" s="46" t="n">
        <f aca="false">BA58</f>
        <v>0</v>
      </c>
      <c r="BB57" s="46" t="n">
        <f aca="false">BB58</f>
        <v>0</v>
      </c>
      <c r="BC57" s="46" t="n">
        <f aca="false">BC58</f>
        <v>0</v>
      </c>
      <c r="BD57" s="46" t="n">
        <f aca="false">BD58</f>
        <v>0</v>
      </c>
      <c r="BE57" s="46" t="n">
        <f aca="false">BE58</f>
        <v>0</v>
      </c>
      <c r="BF57" s="46" t="n">
        <f aca="false">BF58</f>
        <v>0</v>
      </c>
      <c r="BG57" s="46" t="n">
        <f aca="false">BG58</f>
        <v>0</v>
      </c>
      <c r="BH57" s="46" t="n">
        <f aca="false">BH58</f>
        <v>0</v>
      </c>
      <c r="BI57" s="46" t="n">
        <f aca="false">BI58</f>
        <v>0</v>
      </c>
      <c r="BJ57" s="46" t="n">
        <f aca="false">BJ58</f>
        <v>0</v>
      </c>
      <c r="BK57" s="46" t="n">
        <f aca="false">BK58</f>
        <v>0</v>
      </c>
      <c r="BL57" s="46" t="n">
        <f aca="false">BL58</f>
        <v>0</v>
      </c>
      <c r="BM57" s="46" t="n">
        <f aca="false">BM58</f>
        <v>0</v>
      </c>
      <c r="BN57" s="46" t="n">
        <f aca="false">BN58</f>
        <v>0</v>
      </c>
      <c r="BO57" s="46" t="n">
        <f aca="false">BO58</f>
        <v>0</v>
      </c>
      <c r="BP57" s="46" t="n">
        <f aca="false">BP58</f>
        <v>0</v>
      </c>
      <c r="BQ57" s="46" t="n">
        <f aca="false">BQ58</f>
        <v>0</v>
      </c>
      <c r="BR57" s="46" t="n">
        <f aca="false">BR58</f>
        <v>0</v>
      </c>
      <c r="BS57" s="46" t="n">
        <f aca="false">BS58</f>
        <v>0</v>
      </c>
      <c r="BT57" s="46" t="n">
        <f aca="false">BT58</f>
        <v>0</v>
      </c>
      <c r="BU57" s="46" t="n">
        <f aca="false">BU58</f>
        <v>0</v>
      </c>
      <c r="BV57" s="46" t="n">
        <f aca="false">BV58</f>
        <v>0</v>
      </c>
      <c r="BW57" s="46" t="n">
        <f aca="false">BW58</f>
        <v>0</v>
      </c>
      <c r="BX57" s="46" t="n">
        <f aca="false">BX58</f>
        <v>0</v>
      </c>
      <c r="BY57" s="46" t="n">
        <f aca="false">BY58</f>
        <v>0</v>
      </c>
      <c r="BZ57" s="46" t="n">
        <f aca="false">BZ58</f>
        <v>0</v>
      </c>
      <c r="CA57" s="46" t="n">
        <f aca="false">CA58</f>
        <v>0</v>
      </c>
      <c r="CB57" s="46" t="n">
        <f aca="false">CB58</f>
        <v>0</v>
      </c>
      <c r="CC57" s="46" t="n">
        <f aca="false">CC58</f>
        <v>0</v>
      </c>
      <c r="CD57" s="46" t="n">
        <f aca="false">CD58</f>
        <v>0</v>
      </c>
      <c r="CE57" s="46" t="n">
        <f aca="false">CE58</f>
        <v>0</v>
      </c>
      <c r="CF57" s="46" t="n">
        <f aca="false">CF58</f>
        <v>0</v>
      </c>
      <c r="CG57" s="46" t="n">
        <f aca="false">CG58</f>
        <v>0</v>
      </c>
      <c r="CH57" s="46" t="n">
        <f aca="false">CH58</f>
        <v>0</v>
      </c>
      <c r="CI57" s="46" t="n">
        <f aca="false">CI58</f>
        <v>0</v>
      </c>
      <c r="CJ57" s="46" t="n">
        <f aca="false">CJ58</f>
        <v>0</v>
      </c>
      <c r="CK57" s="46" t="n">
        <f aca="false">CK58</f>
        <v>0</v>
      </c>
      <c r="CL57" s="46" t="n">
        <f aca="false">CL58</f>
        <v>0</v>
      </c>
      <c r="CM57" s="46" t="n">
        <f aca="false">CM58</f>
        <v>0</v>
      </c>
      <c r="CN57" s="46" t="n">
        <f aca="false">CN58</f>
        <v>0</v>
      </c>
      <c r="CO57" s="65"/>
    </row>
    <row r="58" customFormat="false" ht="20.1" hidden="false" customHeight="true" outlineLevel="0" collapsed="false">
      <c r="A58" s="94"/>
      <c r="B58" s="94"/>
      <c r="C58" s="94"/>
      <c r="D58" s="95" t="s">
        <v>318</v>
      </c>
      <c r="E58" s="46" t="n">
        <f aca="false">E59</f>
        <v>484495</v>
      </c>
      <c r="F58" s="46" t="n">
        <f aca="false">F59</f>
        <v>0</v>
      </c>
      <c r="G58" s="46" t="n">
        <f aca="false">G59</f>
        <v>0</v>
      </c>
      <c r="H58" s="46" t="n">
        <f aca="false">H59</f>
        <v>0</v>
      </c>
      <c r="I58" s="46" t="n">
        <f aca="false">I59</f>
        <v>0</v>
      </c>
      <c r="J58" s="46" t="n">
        <f aca="false">J59</f>
        <v>0</v>
      </c>
      <c r="K58" s="46" t="n">
        <f aca="false">K59</f>
        <v>0</v>
      </c>
      <c r="L58" s="46" t="n">
        <f aca="false">L59</f>
        <v>0</v>
      </c>
      <c r="M58" s="46" t="n">
        <f aca="false">M59</f>
        <v>0</v>
      </c>
      <c r="N58" s="46" t="n">
        <f aca="false">N59</f>
        <v>0</v>
      </c>
      <c r="O58" s="46" t="n">
        <f aca="false">O59</f>
        <v>0</v>
      </c>
      <c r="P58" s="46" t="n">
        <f aca="false">P59</f>
        <v>0</v>
      </c>
      <c r="Q58" s="46" t="n">
        <f aca="false">Q59</f>
        <v>0</v>
      </c>
      <c r="R58" s="46" t="n">
        <f aca="false">R59</f>
        <v>0</v>
      </c>
      <c r="S58" s="46" t="n">
        <f aca="false">S59</f>
        <v>0</v>
      </c>
      <c r="T58" s="46" t="n">
        <f aca="false">T59</f>
        <v>0</v>
      </c>
      <c r="U58" s="46" t="n">
        <f aca="false">U59</f>
        <v>0</v>
      </c>
      <c r="V58" s="46" t="n">
        <f aca="false">V59</f>
        <v>0</v>
      </c>
      <c r="W58" s="46" t="n">
        <f aca="false">W59</f>
        <v>0</v>
      </c>
      <c r="X58" s="46" t="n">
        <f aca="false">X59</f>
        <v>0</v>
      </c>
      <c r="Y58" s="46" t="n">
        <f aca="false">Y59</f>
        <v>0</v>
      </c>
      <c r="Z58" s="46" t="n">
        <f aca="false">Z59</f>
        <v>0</v>
      </c>
      <c r="AA58" s="46" t="n">
        <f aca="false">AA59</f>
        <v>0</v>
      </c>
      <c r="AB58" s="46" t="n">
        <f aca="false">AB59</f>
        <v>0</v>
      </c>
      <c r="AC58" s="46" t="n">
        <f aca="false">AC59</f>
        <v>0</v>
      </c>
      <c r="AD58" s="46" t="n">
        <f aca="false">AD59</f>
        <v>0</v>
      </c>
      <c r="AE58" s="46" t="n">
        <f aca="false">AE59</f>
        <v>0</v>
      </c>
      <c r="AF58" s="46" t="n">
        <f aca="false">AF59</f>
        <v>0</v>
      </c>
      <c r="AG58" s="46" t="n">
        <f aca="false">AG59</f>
        <v>0</v>
      </c>
      <c r="AH58" s="46" t="n">
        <f aca="false">AH59</f>
        <v>0</v>
      </c>
      <c r="AI58" s="46" t="n">
        <f aca="false">AI59</f>
        <v>0</v>
      </c>
      <c r="AJ58" s="46" t="n">
        <f aca="false">AJ59</f>
        <v>0</v>
      </c>
      <c r="AK58" s="46" t="n">
        <f aca="false">AK59</f>
        <v>0</v>
      </c>
      <c r="AL58" s="46" t="n">
        <f aca="false">AL59</f>
        <v>0</v>
      </c>
      <c r="AM58" s="46" t="n">
        <f aca="false">AM59</f>
        <v>0</v>
      </c>
      <c r="AN58" s="46" t="n">
        <f aca="false">AN59</f>
        <v>484495</v>
      </c>
      <c r="AO58" s="46" t="n">
        <f aca="false">AO59</f>
        <v>0</v>
      </c>
      <c r="AP58" s="46" t="n">
        <f aca="false">AP59</f>
        <v>0</v>
      </c>
      <c r="AQ58" s="46" t="n">
        <f aca="false">AQ59</f>
        <v>0</v>
      </c>
      <c r="AR58" s="46" t="n">
        <f aca="false">AR59</f>
        <v>0</v>
      </c>
      <c r="AS58" s="46" t="n">
        <f aca="false">AS59</f>
        <v>0</v>
      </c>
      <c r="AT58" s="46" t="n">
        <f aca="false">AT59</f>
        <v>0</v>
      </c>
      <c r="AU58" s="46" t="n">
        <f aca="false">AU59</f>
        <v>0</v>
      </c>
      <c r="AV58" s="46" t="n">
        <f aca="false">AV59</f>
        <v>484495</v>
      </c>
      <c r="AW58" s="46" t="n">
        <f aca="false">AW59</f>
        <v>0</v>
      </c>
      <c r="AX58" s="46" t="n">
        <f aca="false">AX59</f>
        <v>0</v>
      </c>
      <c r="AY58" s="46" t="n">
        <f aca="false">AY59</f>
        <v>0</v>
      </c>
      <c r="AZ58" s="46" t="n">
        <f aca="false">AZ59</f>
        <v>0</v>
      </c>
      <c r="BA58" s="46" t="n">
        <f aca="false">BA59</f>
        <v>0</v>
      </c>
      <c r="BB58" s="46" t="n">
        <f aca="false">BB59</f>
        <v>0</v>
      </c>
      <c r="BC58" s="46" t="n">
        <f aca="false">BC59</f>
        <v>0</v>
      </c>
      <c r="BD58" s="46" t="n">
        <f aca="false">BD59</f>
        <v>0</v>
      </c>
      <c r="BE58" s="46" t="n">
        <f aca="false">BE59</f>
        <v>0</v>
      </c>
      <c r="BF58" s="46" t="n">
        <f aca="false">BF59</f>
        <v>0</v>
      </c>
      <c r="BG58" s="46" t="n">
        <f aca="false">BG59</f>
        <v>0</v>
      </c>
      <c r="BH58" s="46" t="n">
        <f aca="false">BH59</f>
        <v>0</v>
      </c>
      <c r="BI58" s="46" t="n">
        <f aca="false">BI59</f>
        <v>0</v>
      </c>
      <c r="BJ58" s="46" t="n">
        <f aca="false">BJ59</f>
        <v>0</v>
      </c>
      <c r="BK58" s="46" t="n">
        <f aca="false">BK59</f>
        <v>0</v>
      </c>
      <c r="BL58" s="46" t="n">
        <f aca="false">BL59</f>
        <v>0</v>
      </c>
      <c r="BM58" s="46" t="n">
        <f aca="false">BM59</f>
        <v>0</v>
      </c>
      <c r="BN58" s="46" t="n">
        <f aca="false">BN59</f>
        <v>0</v>
      </c>
      <c r="BO58" s="46" t="n">
        <f aca="false">BO59</f>
        <v>0</v>
      </c>
      <c r="BP58" s="46" t="n">
        <f aca="false">BP59</f>
        <v>0</v>
      </c>
      <c r="BQ58" s="46" t="n">
        <f aca="false">BQ59</f>
        <v>0</v>
      </c>
      <c r="BR58" s="46" t="n">
        <f aca="false">BR59</f>
        <v>0</v>
      </c>
      <c r="BS58" s="46" t="n">
        <f aca="false">BS59</f>
        <v>0</v>
      </c>
      <c r="BT58" s="46" t="n">
        <f aca="false">BT59</f>
        <v>0</v>
      </c>
      <c r="BU58" s="46" t="n">
        <f aca="false">BU59</f>
        <v>0</v>
      </c>
      <c r="BV58" s="46" t="n">
        <f aca="false">BV59</f>
        <v>0</v>
      </c>
      <c r="BW58" s="46" t="n">
        <f aca="false">BW59</f>
        <v>0</v>
      </c>
      <c r="BX58" s="46" t="n">
        <f aca="false">BX59</f>
        <v>0</v>
      </c>
      <c r="BY58" s="46" t="n">
        <f aca="false">BY59</f>
        <v>0</v>
      </c>
      <c r="BZ58" s="46" t="n">
        <f aca="false">BZ59</f>
        <v>0</v>
      </c>
      <c r="CA58" s="46" t="n">
        <f aca="false">CA59</f>
        <v>0</v>
      </c>
      <c r="CB58" s="46" t="n">
        <f aca="false">CB59</f>
        <v>0</v>
      </c>
      <c r="CC58" s="46" t="n">
        <f aca="false">CC59</f>
        <v>0</v>
      </c>
      <c r="CD58" s="46" t="n">
        <f aca="false">CD59</f>
        <v>0</v>
      </c>
      <c r="CE58" s="46" t="n">
        <f aca="false">CE59</f>
        <v>0</v>
      </c>
      <c r="CF58" s="46" t="n">
        <f aca="false">CF59</f>
        <v>0</v>
      </c>
      <c r="CG58" s="46" t="n">
        <f aca="false">CG59</f>
        <v>0</v>
      </c>
      <c r="CH58" s="46" t="n">
        <f aca="false">CH59</f>
        <v>0</v>
      </c>
      <c r="CI58" s="46" t="n">
        <f aca="false">CI59</f>
        <v>0</v>
      </c>
      <c r="CJ58" s="46" t="n">
        <f aca="false">CJ59</f>
        <v>0</v>
      </c>
      <c r="CK58" s="46" t="n">
        <f aca="false">CK59</f>
        <v>0</v>
      </c>
      <c r="CL58" s="46" t="n">
        <f aca="false">CL59</f>
        <v>0</v>
      </c>
      <c r="CM58" s="46" t="n">
        <f aca="false">CM59</f>
        <v>0</v>
      </c>
      <c r="CN58" s="46" t="n">
        <f aca="false">CN59</f>
        <v>0</v>
      </c>
      <c r="CO58" s="65"/>
    </row>
    <row r="59" customFormat="false" ht="20.1" hidden="false" customHeight="true" outlineLevel="0" collapsed="false">
      <c r="A59" s="43" t="s">
        <v>129</v>
      </c>
      <c r="B59" s="43" t="s">
        <v>88</v>
      </c>
      <c r="C59" s="43" t="s">
        <v>86</v>
      </c>
      <c r="D59" s="44" t="s">
        <v>130</v>
      </c>
      <c r="E59" s="46" t="n">
        <f aca="false">F59+M59+AN59+BU59</f>
        <v>484495</v>
      </c>
      <c r="F59" s="46" t="n">
        <f aca="false">SUM(G59:L59)</f>
        <v>0</v>
      </c>
      <c r="G59" s="46"/>
      <c r="H59" s="46"/>
      <c r="I59" s="46"/>
      <c r="J59" s="46"/>
      <c r="K59" s="46"/>
      <c r="L59" s="46"/>
      <c r="M59" s="46" t="n">
        <f aca="false">SUM(N59:AM59)</f>
        <v>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5"/>
      <c r="AD59" s="45"/>
      <c r="AE59" s="46"/>
      <c r="AF59" s="97"/>
      <c r="AG59" s="46"/>
      <c r="AH59" s="46"/>
      <c r="AI59" s="46"/>
      <c r="AJ59" s="46"/>
      <c r="AK59" s="46"/>
      <c r="AL59" s="46"/>
      <c r="AM59" s="46"/>
      <c r="AN59" s="46" t="n">
        <f aca="false">SUM(AO59:AX59)</f>
        <v>484495</v>
      </c>
      <c r="AO59" s="46"/>
      <c r="AP59" s="46"/>
      <c r="AQ59" s="46"/>
      <c r="AR59" s="46"/>
      <c r="AS59" s="46"/>
      <c r="AT59" s="46"/>
      <c r="AU59" s="46"/>
      <c r="AV59" s="46" t="n">
        <v>484495</v>
      </c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 t="n">
        <f aca="false">SUM(BV59:CI59)</f>
        <v>0</v>
      </c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65"/>
    </row>
    <row r="60" customFormat="false" ht="11.45" hidden="false" customHeight="true" outlineLevel="0" collapsed="false">
      <c r="A60" s="98"/>
      <c r="B60" s="98"/>
      <c r="C60" s="98"/>
      <c r="D60" s="98"/>
      <c r="E60" s="98"/>
      <c r="J60" s="25"/>
      <c r="K60" s="25"/>
      <c r="L60" s="98"/>
      <c r="M60" s="98"/>
      <c r="N60" s="98"/>
      <c r="O60" s="25"/>
      <c r="P60" s="25"/>
      <c r="Q60" s="25"/>
      <c r="R60" s="98"/>
      <c r="S60" s="98"/>
      <c r="T60" s="98"/>
      <c r="U60" s="98"/>
      <c r="V60" s="25"/>
      <c r="W60" s="25"/>
      <c r="X60" s="98"/>
      <c r="Y60" s="98"/>
      <c r="Z60" s="98"/>
      <c r="AA60" s="65"/>
      <c r="AB60" s="65"/>
      <c r="AC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9"/>
      <c r="D1" s="7"/>
      <c r="E1" s="7"/>
      <c r="F1" s="4" t="s">
        <v>319</v>
      </c>
      <c r="G1" s="100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101" t="s">
        <v>2</v>
      </c>
      <c r="B3" s="27"/>
      <c r="C3" s="27"/>
      <c r="D3" s="28"/>
      <c r="E3" s="28"/>
      <c r="F3" s="8" t="s">
        <v>3</v>
      </c>
      <c r="G3" s="100"/>
    </row>
    <row r="4" customFormat="false" ht="20.1" hidden="false" customHeight="true" outlineLevel="0" collapsed="false">
      <c r="A4" s="102" t="s">
        <v>321</v>
      </c>
      <c r="B4" s="102"/>
      <c r="C4" s="102"/>
      <c r="D4" s="34" t="s">
        <v>171</v>
      </c>
      <c r="E4" s="34"/>
      <c r="F4" s="34"/>
      <c r="G4" s="100"/>
    </row>
    <row r="5" customFormat="false" ht="20.1" hidden="false" customHeight="true" outlineLevel="0" collapsed="false">
      <c r="A5" s="31" t="s">
        <v>70</v>
      </c>
      <c r="B5" s="31"/>
      <c r="C5" s="32" t="s">
        <v>227</v>
      </c>
      <c r="D5" s="32" t="s">
        <v>8</v>
      </c>
      <c r="E5" s="33" t="s">
        <v>322</v>
      </c>
      <c r="F5" s="103" t="s">
        <v>323</v>
      </c>
      <c r="G5" s="100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3"/>
      <c r="G6" s="100"/>
    </row>
    <row r="7" customFormat="false" ht="20.1" hidden="false" customHeight="true" outlineLevel="0" collapsed="false">
      <c r="A7" s="43"/>
      <c r="B7" s="43"/>
      <c r="C7" s="95" t="s">
        <v>8</v>
      </c>
      <c r="D7" s="47" t="n">
        <f aca="false">E7+F7</f>
        <v>9670764</v>
      </c>
      <c r="E7" s="45" t="n">
        <f aca="false">E8+E14+E26</f>
        <v>7942041</v>
      </c>
      <c r="F7" s="46" t="n">
        <f aca="false">F8+F14+F26</f>
        <v>1728723</v>
      </c>
      <c r="G7" s="104"/>
    </row>
    <row r="8" customFormat="false" ht="20.1" hidden="false" customHeight="true" outlineLevel="0" collapsed="false">
      <c r="A8" s="43"/>
      <c r="B8" s="43"/>
      <c r="C8" s="95" t="s">
        <v>218</v>
      </c>
      <c r="D8" s="47" t="n">
        <f aca="false">E8+F8</f>
        <v>4745310</v>
      </c>
      <c r="E8" s="45" t="n">
        <f aca="false">SUM(E9:E13)</f>
        <v>4745310</v>
      </c>
      <c r="F8" s="46"/>
      <c r="G8" s="100"/>
    </row>
    <row r="9" customFormat="false" ht="20.1" hidden="false" customHeight="true" outlineLevel="0" collapsed="false">
      <c r="A9" s="43" t="s">
        <v>324</v>
      </c>
      <c r="B9" s="43" t="s">
        <v>86</v>
      </c>
      <c r="C9" s="95" t="s">
        <v>325</v>
      </c>
      <c r="D9" s="47" t="n">
        <f aca="false">E9+F9</f>
        <v>1889162</v>
      </c>
      <c r="E9" s="45" t="n">
        <v>1889162</v>
      </c>
      <c r="F9" s="46"/>
      <c r="G9" s="105"/>
    </row>
    <row r="10" customFormat="false" ht="20.1" hidden="false" customHeight="true" outlineLevel="0" collapsed="false">
      <c r="A10" s="43" t="s">
        <v>324</v>
      </c>
      <c r="B10" s="43" t="s">
        <v>88</v>
      </c>
      <c r="C10" s="95" t="s">
        <v>326</v>
      </c>
      <c r="D10" s="47" t="n">
        <f aca="false">E10+F10</f>
        <v>1090884</v>
      </c>
      <c r="E10" s="45" t="n">
        <v>1090884</v>
      </c>
      <c r="F10" s="46"/>
      <c r="G10" s="105"/>
    </row>
    <row r="11" customFormat="false" ht="20.1" hidden="false" customHeight="true" outlineLevel="0" collapsed="false">
      <c r="A11" s="43" t="s">
        <v>324</v>
      </c>
      <c r="B11" s="43" t="s">
        <v>85</v>
      </c>
      <c r="C11" s="95" t="s">
        <v>327</v>
      </c>
      <c r="D11" s="47" t="n">
        <f aca="false">E11+F11</f>
        <v>75290</v>
      </c>
      <c r="E11" s="45" t="n">
        <v>75290</v>
      </c>
      <c r="F11" s="46"/>
      <c r="G11" s="105"/>
    </row>
    <row r="12" customFormat="false" ht="20.1" hidden="false" customHeight="true" outlineLevel="0" collapsed="false">
      <c r="A12" s="43" t="s">
        <v>324</v>
      </c>
      <c r="B12" s="43" t="s">
        <v>91</v>
      </c>
      <c r="C12" s="95" t="s">
        <v>328</v>
      </c>
      <c r="D12" s="47" t="n">
        <f aca="false">E12+F12</f>
        <v>905205</v>
      </c>
      <c r="E12" s="45" t="n">
        <v>905205</v>
      </c>
      <c r="F12" s="46"/>
      <c r="G12" s="105"/>
    </row>
    <row r="13" customFormat="false" ht="20.1" hidden="false" customHeight="true" outlineLevel="0" collapsed="false">
      <c r="A13" s="43" t="s">
        <v>324</v>
      </c>
      <c r="B13" s="43" t="s">
        <v>106</v>
      </c>
      <c r="C13" s="95" t="s">
        <v>329</v>
      </c>
      <c r="D13" s="47" t="n">
        <f aca="false">E13+F13</f>
        <v>784769</v>
      </c>
      <c r="E13" s="45" t="n">
        <v>784769</v>
      </c>
      <c r="F13" s="46"/>
      <c r="G13" s="105"/>
    </row>
    <row r="14" customFormat="false" ht="20.1" hidden="false" customHeight="true" outlineLevel="0" collapsed="false">
      <c r="A14" s="43"/>
      <c r="B14" s="43"/>
      <c r="C14" s="95" t="s">
        <v>219</v>
      </c>
      <c r="D14" s="47" t="n">
        <f aca="false">E14+F14</f>
        <v>1728723</v>
      </c>
      <c r="E14" s="45"/>
      <c r="F14" s="46" t="n">
        <f aca="false">SUM(F15:F25)</f>
        <v>1728723</v>
      </c>
      <c r="G14" s="105"/>
    </row>
    <row r="15" customFormat="false" ht="20.1" hidden="false" customHeight="true" outlineLevel="0" collapsed="false">
      <c r="A15" s="43" t="s">
        <v>330</v>
      </c>
      <c r="B15" s="43" t="s">
        <v>86</v>
      </c>
      <c r="C15" s="95" t="s">
        <v>331</v>
      </c>
      <c r="D15" s="47" t="n">
        <f aca="false">E15+F15</f>
        <v>595266</v>
      </c>
      <c r="E15" s="45"/>
      <c r="F15" s="46" t="n">
        <v>595266</v>
      </c>
      <c r="G15" s="105"/>
    </row>
    <row r="16" customFormat="false" ht="20.1" hidden="false" customHeight="true" outlineLevel="0" collapsed="false">
      <c r="A16" s="43" t="s">
        <v>330</v>
      </c>
      <c r="B16" s="43" t="s">
        <v>90</v>
      </c>
      <c r="C16" s="95" t="s">
        <v>332</v>
      </c>
      <c r="D16" s="47" t="n">
        <f aca="false">E16+F16</f>
        <v>10000</v>
      </c>
      <c r="E16" s="45"/>
      <c r="F16" s="46" t="n">
        <v>10000</v>
      </c>
      <c r="G16" s="105"/>
    </row>
    <row r="17" customFormat="false" ht="20.1" hidden="false" customHeight="true" outlineLevel="0" collapsed="false">
      <c r="A17" s="43" t="s">
        <v>330</v>
      </c>
      <c r="B17" s="43" t="s">
        <v>93</v>
      </c>
      <c r="C17" s="95" t="s">
        <v>333</v>
      </c>
      <c r="D17" s="47" t="n">
        <f aca="false">E17+F17</f>
        <v>20000</v>
      </c>
      <c r="E17" s="45"/>
      <c r="F17" s="46" t="n">
        <v>20000</v>
      </c>
      <c r="G17" s="105"/>
    </row>
    <row r="18" customFormat="false" ht="20.1" hidden="false" customHeight="true" outlineLevel="0" collapsed="false">
      <c r="A18" s="43" t="s">
        <v>330</v>
      </c>
      <c r="B18" s="43" t="s">
        <v>91</v>
      </c>
      <c r="C18" s="95" t="s">
        <v>334</v>
      </c>
      <c r="D18" s="47" t="n">
        <f aca="false">E18+F18</f>
        <v>8529</v>
      </c>
      <c r="E18" s="45"/>
      <c r="F18" s="46" t="n">
        <v>8529</v>
      </c>
      <c r="G18" s="105"/>
    </row>
    <row r="19" customFormat="false" ht="20.1" hidden="false" customHeight="true" outlineLevel="0" collapsed="false">
      <c r="A19" s="43" t="s">
        <v>330</v>
      </c>
      <c r="B19" s="43" t="s">
        <v>138</v>
      </c>
      <c r="C19" s="95" t="s">
        <v>335</v>
      </c>
      <c r="D19" s="47" t="n">
        <f aca="false">E19+F19</f>
        <v>200000</v>
      </c>
      <c r="E19" s="45"/>
      <c r="F19" s="46" t="n">
        <v>200000</v>
      </c>
      <c r="G19" s="105"/>
    </row>
    <row r="20" customFormat="false" ht="20.1" hidden="false" customHeight="true" outlineLevel="0" collapsed="false">
      <c r="A20" s="43" t="s">
        <v>330</v>
      </c>
      <c r="B20" s="43" t="s">
        <v>112</v>
      </c>
      <c r="C20" s="95" t="s">
        <v>336</v>
      </c>
      <c r="D20" s="47" t="n">
        <f aca="false">E20+F20</f>
        <v>35730</v>
      </c>
      <c r="E20" s="45"/>
      <c r="F20" s="46" t="n">
        <v>35730</v>
      </c>
      <c r="G20" s="105"/>
    </row>
    <row r="21" customFormat="false" ht="20.1" hidden="false" customHeight="true" outlineLevel="0" collapsed="false">
      <c r="A21" s="43" t="s">
        <v>330</v>
      </c>
      <c r="B21" s="43" t="s">
        <v>337</v>
      </c>
      <c r="C21" s="95" t="s">
        <v>338</v>
      </c>
      <c r="D21" s="47" t="n">
        <f aca="false">E21+F21</f>
        <v>220000</v>
      </c>
      <c r="E21" s="45"/>
      <c r="F21" s="46" t="n">
        <v>220000</v>
      </c>
      <c r="G21" s="105"/>
    </row>
    <row r="22" customFormat="false" ht="20.1" hidden="false" customHeight="true" outlineLevel="0" collapsed="false">
      <c r="A22" s="43" t="s">
        <v>330</v>
      </c>
      <c r="B22" s="43" t="s">
        <v>339</v>
      </c>
      <c r="C22" s="95" t="s">
        <v>340</v>
      </c>
      <c r="D22" s="47" t="n">
        <f aca="false">E22+F22</f>
        <v>105201</v>
      </c>
      <c r="E22" s="45"/>
      <c r="F22" s="46" t="n">
        <v>105201</v>
      </c>
      <c r="G22" s="105"/>
    </row>
    <row r="23" customFormat="false" ht="20.1" hidden="false" customHeight="true" outlineLevel="0" collapsed="false">
      <c r="A23" s="43" t="s">
        <v>330</v>
      </c>
      <c r="B23" s="43" t="s">
        <v>97</v>
      </c>
      <c r="C23" s="95" t="s">
        <v>341</v>
      </c>
      <c r="D23" s="47" t="n">
        <f aca="false">E23+F23</f>
        <v>87185</v>
      </c>
      <c r="E23" s="45"/>
      <c r="F23" s="46" t="n">
        <v>87185</v>
      </c>
      <c r="G23" s="105"/>
    </row>
    <row r="24" customFormat="false" ht="20.1" hidden="false" customHeight="true" outlineLevel="0" collapsed="false">
      <c r="A24" s="43" t="s">
        <v>330</v>
      </c>
      <c r="B24" s="43" t="s">
        <v>342</v>
      </c>
      <c r="C24" s="95" t="s">
        <v>343</v>
      </c>
      <c r="D24" s="47" t="n">
        <f aca="false">E24+F24</f>
        <v>200000</v>
      </c>
      <c r="E24" s="45"/>
      <c r="F24" s="46" t="n">
        <v>200000</v>
      </c>
    </row>
    <row r="25" customFormat="false" ht="20.1" hidden="false" customHeight="true" outlineLevel="0" collapsed="false">
      <c r="A25" s="43" t="s">
        <v>330</v>
      </c>
      <c r="B25" s="43" t="s">
        <v>95</v>
      </c>
      <c r="C25" s="95" t="s">
        <v>344</v>
      </c>
      <c r="D25" s="47" t="n">
        <f aca="false">E25+F25</f>
        <v>246812</v>
      </c>
      <c r="E25" s="45"/>
      <c r="F25" s="46" t="n">
        <v>246812</v>
      </c>
    </row>
    <row r="26" customFormat="false" ht="20.1" hidden="false" customHeight="true" outlineLevel="0" collapsed="false">
      <c r="A26" s="43"/>
      <c r="B26" s="43"/>
      <c r="C26" s="95" t="s">
        <v>220</v>
      </c>
      <c r="D26" s="47" t="n">
        <f aca="false">E26+F26</f>
        <v>3196731</v>
      </c>
      <c r="E26" s="45" t="n">
        <f aca="false">SUM(E27:E30)</f>
        <v>3196731</v>
      </c>
      <c r="F26" s="46"/>
    </row>
    <row r="27" customFormat="false" ht="20.1" hidden="false" customHeight="true" outlineLevel="0" collapsed="false">
      <c r="A27" s="43" t="s">
        <v>345</v>
      </c>
      <c r="B27" s="43" t="s">
        <v>90</v>
      </c>
      <c r="C27" s="95" t="s">
        <v>346</v>
      </c>
      <c r="D27" s="47" t="n">
        <f aca="false">E27+F27</f>
        <v>1524436</v>
      </c>
      <c r="E27" s="45" t="n">
        <v>1524436</v>
      </c>
      <c r="F27" s="46"/>
    </row>
    <row r="28" customFormat="false" ht="20.1" hidden="false" customHeight="true" outlineLevel="0" collapsed="false">
      <c r="A28" s="43" t="s">
        <v>345</v>
      </c>
      <c r="B28" s="43" t="s">
        <v>93</v>
      </c>
      <c r="C28" s="95" t="s">
        <v>347</v>
      </c>
      <c r="D28" s="47" t="n">
        <f aca="false">E28+F28</f>
        <v>946560</v>
      </c>
      <c r="E28" s="45" t="n">
        <v>946560</v>
      </c>
      <c r="F28" s="46"/>
    </row>
    <row r="29" customFormat="false" ht="20.1" hidden="false" customHeight="true" outlineLevel="0" collapsed="false">
      <c r="A29" s="43" t="s">
        <v>345</v>
      </c>
      <c r="B29" s="43" t="s">
        <v>138</v>
      </c>
      <c r="C29" s="95" t="s">
        <v>140</v>
      </c>
      <c r="D29" s="47" t="n">
        <f aca="false">E29+F29</f>
        <v>484495</v>
      </c>
      <c r="E29" s="45" t="n">
        <v>484495</v>
      </c>
      <c r="F29" s="46"/>
    </row>
    <row r="30" customFormat="false" ht="20.1" hidden="false" customHeight="true" outlineLevel="0" collapsed="false">
      <c r="A30" s="43" t="s">
        <v>345</v>
      </c>
      <c r="B30" s="43" t="s">
        <v>95</v>
      </c>
      <c r="C30" s="95" t="s">
        <v>348</v>
      </c>
      <c r="D30" s="47" t="n">
        <f aca="false">E30+F30</f>
        <v>241240</v>
      </c>
      <c r="E30" s="46" t="n">
        <v>241240</v>
      </c>
      <c r="F30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06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7" t="s">
        <v>349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10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9" t="s">
        <v>71</v>
      </c>
      <c r="E4" s="110" t="s">
        <v>351</v>
      </c>
      <c r="F4" s="83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9"/>
      <c r="E5" s="110"/>
      <c r="F5" s="83"/>
      <c r="G5" s="62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4"/>
      <c r="B6" s="94"/>
      <c r="C6" s="94"/>
      <c r="D6" s="94"/>
      <c r="E6" s="95" t="s">
        <v>8</v>
      </c>
      <c r="F6" s="111" t="n">
        <f aca="false">F7</f>
        <v>1583584</v>
      </c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94"/>
      <c r="B7" s="94"/>
      <c r="C7" s="94"/>
      <c r="D7" s="94" t="s">
        <v>83</v>
      </c>
      <c r="E7" s="95" t="s">
        <v>2</v>
      </c>
      <c r="F7" s="111" t="n">
        <f aca="false">F8+F11+F13+F15</f>
        <v>158358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4"/>
      <c r="B8" s="94"/>
      <c r="C8" s="94"/>
      <c r="D8" s="94"/>
      <c r="E8" s="95" t="s">
        <v>89</v>
      </c>
      <c r="F8" s="111" t="n">
        <f aca="false">F9+F10</f>
        <v>643584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4" t="s">
        <v>84</v>
      </c>
      <c r="B9" s="94" t="s">
        <v>85</v>
      </c>
      <c r="C9" s="94" t="s">
        <v>88</v>
      </c>
      <c r="D9" s="94" t="s">
        <v>83</v>
      </c>
      <c r="E9" s="113" t="s">
        <v>352</v>
      </c>
      <c r="F9" s="111" t="n">
        <v>242234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4" t="s">
        <v>117</v>
      </c>
      <c r="B10" s="94" t="s">
        <v>90</v>
      </c>
      <c r="C10" s="94" t="s">
        <v>88</v>
      </c>
      <c r="D10" s="94" t="s">
        <v>83</v>
      </c>
      <c r="E10" s="95" t="s">
        <v>353</v>
      </c>
      <c r="F10" s="111" t="n">
        <v>40135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4"/>
      <c r="B11" s="94"/>
      <c r="C11" s="94"/>
      <c r="D11" s="94"/>
      <c r="E11" s="95" t="s">
        <v>116</v>
      </c>
      <c r="F11" s="111" t="n">
        <f aca="false">F12</f>
        <v>10000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4" t="s">
        <v>114</v>
      </c>
      <c r="B12" s="94" t="s">
        <v>95</v>
      </c>
      <c r="C12" s="94" t="s">
        <v>95</v>
      </c>
      <c r="D12" s="94" t="s">
        <v>83</v>
      </c>
      <c r="E12" s="95" t="s">
        <v>354</v>
      </c>
      <c r="F12" s="111" t="n">
        <v>10000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4"/>
      <c r="B13" s="94"/>
      <c r="C13" s="94"/>
      <c r="D13" s="94"/>
      <c r="E13" s="95" t="s">
        <v>124</v>
      </c>
      <c r="F13" s="111" t="n">
        <f aca="false">F14</f>
        <v>60000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4" t="s">
        <v>117</v>
      </c>
      <c r="B14" s="94" t="s">
        <v>91</v>
      </c>
      <c r="C14" s="94" t="s">
        <v>86</v>
      </c>
      <c r="D14" s="94" t="s">
        <v>83</v>
      </c>
      <c r="E14" s="113" t="s">
        <v>355</v>
      </c>
      <c r="F14" s="111" t="n">
        <v>60000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4"/>
      <c r="B15" s="94"/>
      <c r="C15" s="94"/>
      <c r="D15" s="94"/>
      <c r="E15" s="95" t="s">
        <v>126</v>
      </c>
      <c r="F15" s="111" t="n">
        <f aca="false">F16</f>
        <v>24000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4" t="s">
        <v>117</v>
      </c>
      <c r="B16" s="94" t="s">
        <v>91</v>
      </c>
      <c r="C16" s="94" t="s">
        <v>91</v>
      </c>
      <c r="D16" s="94" t="s">
        <v>83</v>
      </c>
      <c r="E16" s="95" t="s">
        <v>356</v>
      </c>
      <c r="F16" s="111" t="n">
        <v>24000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true" customHeight="true" outlineLevel="0" collapsed="false">
      <c r="A17" s="94"/>
      <c r="B17" s="94"/>
      <c r="C17" s="94"/>
      <c r="D17" s="114"/>
      <c r="E17" s="115" t="s">
        <v>149</v>
      </c>
      <c r="F17" s="116" t="n">
        <v>87.1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true" customHeight="true" outlineLevel="0" collapsed="false">
      <c r="A18" s="94" t="s">
        <v>84</v>
      </c>
      <c r="B18" s="94" t="s">
        <v>93</v>
      </c>
      <c r="C18" s="94" t="s">
        <v>91</v>
      </c>
      <c r="D18" s="114" t="s">
        <v>357</v>
      </c>
      <c r="E18" s="115" t="s">
        <v>358</v>
      </c>
      <c r="F18" s="116" t="n">
        <v>87.1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true" customHeight="true" outlineLevel="0" collapsed="false">
      <c r="A19" s="94"/>
      <c r="B19" s="94"/>
      <c r="C19" s="94"/>
      <c r="D19" s="114"/>
      <c r="E19" s="115" t="s">
        <v>134</v>
      </c>
      <c r="F19" s="116" t="n">
        <v>991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true" customHeight="true" outlineLevel="0" collapsed="false">
      <c r="A20" s="94" t="s">
        <v>84</v>
      </c>
      <c r="B20" s="94" t="s">
        <v>93</v>
      </c>
      <c r="C20" s="94" t="s">
        <v>95</v>
      </c>
      <c r="D20" s="114" t="s">
        <v>357</v>
      </c>
      <c r="E20" s="115" t="s">
        <v>359</v>
      </c>
      <c r="F20" s="116" t="n">
        <v>666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true" customHeight="true" outlineLevel="0" collapsed="false">
      <c r="A21" s="94" t="s">
        <v>84</v>
      </c>
      <c r="B21" s="94" t="s">
        <v>93</v>
      </c>
      <c r="C21" s="94" t="s">
        <v>95</v>
      </c>
      <c r="D21" s="114" t="s">
        <v>357</v>
      </c>
      <c r="E21" s="115" t="s">
        <v>360</v>
      </c>
      <c r="F21" s="116" t="n">
        <v>195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true" customHeight="true" outlineLevel="0" collapsed="false">
      <c r="A22" s="94" t="s">
        <v>84</v>
      </c>
      <c r="B22" s="94" t="s">
        <v>93</v>
      </c>
      <c r="C22" s="94" t="s">
        <v>95</v>
      </c>
      <c r="D22" s="114" t="s">
        <v>357</v>
      </c>
      <c r="E22" s="115" t="s">
        <v>361</v>
      </c>
      <c r="F22" s="116" t="n">
        <v>130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true" customHeight="true" outlineLevel="0" collapsed="false">
      <c r="A23" s="94"/>
      <c r="B23" s="94"/>
      <c r="C23" s="94"/>
      <c r="D23" s="114" t="s">
        <v>131</v>
      </c>
      <c r="E23" s="114"/>
      <c r="F23" s="116" t="n">
        <v>796.84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true" customHeight="true" outlineLevel="0" collapsed="false">
      <c r="A24" s="94"/>
      <c r="B24" s="94"/>
      <c r="C24" s="94"/>
      <c r="D24" s="114"/>
      <c r="E24" s="115" t="s">
        <v>134</v>
      </c>
      <c r="F24" s="116" t="n">
        <v>796.84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true" customHeight="true" outlineLevel="0" collapsed="false">
      <c r="A25" s="94" t="s">
        <v>84</v>
      </c>
      <c r="B25" s="94" t="s">
        <v>93</v>
      </c>
      <c r="C25" s="94" t="s">
        <v>95</v>
      </c>
      <c r="D25" s="114" t="s">
        <v>132</v>
      </c>
      <c r="E25" s="115" t="s">
        <v>362</v>
      </c>
      <c r="F25" s="116" t="n">
        <v>14.35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true" customHeight="true" outlineLevel="0" collapsed="false">
      <c r="A26" s="94" t="s">
        <v>84</v>
      </c>
      <c r="B26" s="94" t="s">
        <v>93</v>
      </c>
      <c r="C26" s="94" t="s">
        <v>95</v>
      </c>
      <c r="D26" s="114" t="s">
        <v>132</v>
      </c>
      <c r="E26" s="115" t="s">
        <v>363</v>
      </c>
      <c r="F26" s="116" t="n">
        <v>11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true" customHeight="true" outlineLevel="0" collapsed="false">
      <c r="A27" s="94" t="s">
        <v>84</v>
      </c>
      <c r="B27" s="94" t="s">
        <v>93</v>
      </c>
      <c r="C27" s="94" t="s">
        <v>95</v>
      </c>
      <c r="D27" s="114" t="s">
        <v>132</v>
      </c>
      <c r="E27" s="115" t="s">
        <v>364</v>
      </c>
      <c r="F27" s="116" t="n">
        <v>73.89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true" customHeight="true" outlineLevel="0" collapsed="false">
      <c r="A28" s="94" t="s">
        <v>84</v>
      </c>
      <c r="B28" s="94" t="s">
        <v>93</v>
      </c>
      <c r="C28" s="94" t="s">
        <v>95</v>
      </c>
      <c r="D28" s="114" t="s">
        <v>132</v>
      </c>
      <c r="E28" s="115" t="s">
        <v>365</v>
      </c>
      <c r="F28" s="116" t="n">
        <v>44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true" customHeight="true" outlineLevel="0" collapsed="false">
      <c r="A29" s="94" t="s">
        <v>84</v>
      </c>
      <c r="B29" s="94" t="s">
        <v>93</v>
      </c>
      <c r="C29" s="94" t="s">
        <v>95</v>
      </c>
      <c r="D29" s="114" t="s">
        <v>132</v>
      </c>
      <c r="E29" s="115" t="s">
        <v>366</v>
      </c>
      <c r="F29" s="116" t="n">
        <v>12.6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true" customHeight="true" outlineLevel="0" collapsed="false">
      <c r="A30" s="94" t="s">
        <v>84</v>
      </c>
      <c r="B30" s="94" t="s">
        <v>93</v>
      </c>
      <c r="C30" s="94" t="s">
        <v>95</v>
      </c>
      <c r="D30" s="114" t="s">
        <v>132</v>
      </c>
      <c r="E30" s="115" t="s">
        <v>367</v>
      </c>
      <c r="F30" s="116" t="n">
        <v>14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true" customHeight="true" outlineLevel="0" collapsed="false">
      <c r="A31" s="94" t="s">
        <v>84</v>
      </c>
      <c r="B31" s="94" t="s">
        <v>93</v>
      </c>
      <c r="C31" s="94" t="s">
        <v>95</v>
      </c>
      <c r="D31" s="114" t="s">
        <v>132</v>
      </c>
      <c r="E31" s="115" t="s">
        <v>368</v>
      </c>
      <c r="F31" s="116" t="n">
        <v>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true" customHeight="true" outlineLevel="0" collapsed="false">
      <c r="A32" s="94"/>
      <c r="B32" s="94"/>
      <c r="C32" s="94"/>
      <c r="D32" s="114" t="s">
        <v>141</v>
      </c>
      <c r="E32" s="114"/>
      <c r="F32" s="116" t="n">
        <v>142.05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</row>
    <row r="33" customFormat="false" ht="20.1" hidden="true" customHeight="true" outlineLevel="0" collapsed="false">
      <c r="A33" s="94"/>
      <c r="B33" s="94"/>
      <c r="C33" s="94"/>
      <c r="D33" s="114"/>
      <c r="E33" s="115" t="s">
        <v>134</v>
      </c>
      <c r="F33" s="116" t="n">
        <v>142.05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20.1" hidden="true" customHeight="true" outlineLevel="0" collapsed="false">
      <c r="A34" s="94" t="s">
        <v>84</v>
      </c>
      <c r="B34" s="94" t="s">
        <v>93</v>
      </c>
      <c r="C34" s="94" t="s">
        <v>95</v>
      </c>
      <c r="D34" s="114" t="s">
        <v>143</v>
      </c>
      <c r="E34" s="115" t="s">
        <v>369</v>
      </c>
      <c r="F34" s="116" t="n">
        <v>8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20.1" hidden="true" customHeight="true" outlineLevel="0" collapsed="false">
      <c r="A35" s="94" t="s">
        <v>84</v>
      </c>
      <c r="B35" s="94" t="s">
        <v>93</v>
      </c>
      <c r="C35" s="94" t="s">
        <v>95</v>
      </c>
      <c r="D35" s="114" t="s">
        <v>143</v>
      </c>
      <c r="E35" s="115" t="s">
        <v>370</v>
      </c>
      <c r="F35" s="116" t="n">
        <v>16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20.1" hidden="true" customHeight="true" outlineLevel="0" collapsed="false">
      <c r="A36" s="94" t="s">
        <v>84</v>
      </c>
      <c r="B36" s="94" t="s">
        <v>93</v>
      </c>
      <c r="C36" s="94" t="s">
        <v>95</v>
      </c>
      <c r="D36" s="114" t="s">
        <v>143</v>
      </c>
      <c r="E36" s="115" t="s">
        <v>368</v>
      </c>
      <c r="F36" s="116" t="n">
        <v>1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true" customHeight="true" outlineLevel="0" collapsed="false">
      <c r="A37" s="94" t="s">
        <v>84</v>
      </c>
      <c r="B37" s="94" t="s">
        <v>93</v>
      </c>
      <c r="C37" s="94" t="s">
        <v>95</v>
      </c>
      <c r="D37" s="114" t="s">
        <v>143</v>
      </c>
      <c r="E37" s="115" t="s">
        <v>362</v>
      </c>
      <c r="F37" s="116" t="n">
        <v>15.05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true" customHeight="true" outlineLevel="0" collapsed="false">
      <c r="A38" s="94" t="s">
        <v>84</v>
      </c>
      <c r="B38" s="94" t="s">
        <v>93</v>
      </c>
      <c r="C38" s="94" t="s">
        <v>95</v>
      </c>
      <c r="D38" s="114" t="s">
        <v>143</v>
      </c>
      <c r="E38" s="115" t="s">
        <v>371</v>
      </c>
      <c r="F38" s="116" t="n">
        <v>2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true" customHeight="true" outlineLevel="0" collapsed="false">
      <c r="A39" s="94" t="s">
        <v>84</v>
      </c>
      <c r="B39" s="94" t="s">
        <v>93</v>
      </c>
      <c r="C39" s="94" t="s">
        <v>95</v>
      </c>
      <c r="D39" s="114" t="s">
        <v>143</v>
      </c>
      <c r="E39" s="115" t="s">
        <v>372</v>
      </c>
      <c r="F39" s="116" t="n">
        <v>44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true" customHeight="true" outlineLevel="0" collapsed="false">
      <c r="A40" s="94" t="s">
        <v>84</v>
      </c>
      <c r="B40" s="94" t="s">
        <v>93</v>
      </c>
      <c r="C40" s="94" t="s">
        <v>95</v>
      </c>
      <c r="D40" s="114" t="s">
        <v>143</v>
      </c>
      <c r="E40" s="115" t="s">
        <v>373</v>
      </c>
      <c r="F40" s="116" t="n">
        <v>38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true" customHeight="true" outlineLevel="0" collapsed="false">
      <c r="A41" s="94"/>
      <c r="B41" s="94"/>
      <c r="C41" s="94"/>
      <c r="D41" s="114" t="s">
        <v>147</v>
      </c>
      <c r="E41" s="114"/>
      <c r="F41" s="116" t="n">
        <v>1897.79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true" customHeight="true" outlineLevel="0" collapsed="false">
      <c r="A42" s="94"/>
      <c r="B42" s="94"/>
      <c r="C42" s="94"/>
      <c r="D42" s="114"/>
      <c r="E42" s="115" t="s">
        <v>149</v>
      </c>
      <c r="F42" s="116" t="n">
        <v>1838.69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true" customHeight="true" outlineLevel="0" collapsed="false">
      <c r="A43" s="94" t="s">
        <v>84</v>
      </c>
      <c r="B43" s="94" t="s">
        <v>93</v>
      </c>
      <c r="C43" s="94" t="s">
        <v>91</v>
      </c>
      <c r="D43" s="114" t="s">
        <v>148</v>
      </c>
      <c r="E43" s="115" t="s">
        <v>358</v>
      </c>
      <c r="F43" s="116" t="n">
        <v>1838.69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true" customHeight="true" outlineLevel="0" collapsed="false">
      <c r="A44" s="94"/>
      <c r="B44" s="94"/>
      <c r="C44" s="94"/>
      <c r="D44" s="114"/>
      <c r="E44" s="115" t="s">
        <v>134</v>
      </c>
      <c r="F44" s="116" t="n">
        <v>59.1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true" customHeight="true" outlineLevel="0" collapsed="false">
      <c r="A45" s="94" t="s">
        <v>84</v>
      </c>
      <c r="B45" s="94" t="s">
        <v>93</v>
      </c>
      <c r="C45" s="94" t="s">
        <v>95</v>
      </c>
      <c r="D45" s="114" t="s">
        <v>148</v>
      </c>
      <c r="E45" s="115" t="s">
        <v>368</v>
      </c>
      <c r="F45" s="116" t="n">
        <v>1</v>
      </c>
    </row>
    <row r="46" customFormat="false" ht="20.1" hidden="true" customHeight="true" outlineLevel="0" collapsed="false">
      <c r="A46" s="94" t="s">
        <v>84</v>
      </c>
      <c r="B46" s="94" t="s">
        <v>93</v>
      </c>
      <c r="C46" s="94" t="s">
        <v>95</v>
      </c>
      <c r="D46" s="114" t="s">
        <v>148</v>
      </c>
      <c r="E46" s="115" t="s">
        <v>374</v>
      </c>
      <c r="F46" s="116" t="n">
        <v>30</v>
      </c>
    </row>
    <row r="47" customFormat="false" ht="20.1" hidden="true" customHeight="true" outlineLevel="0" collapsed="false">
      <c r="A47" s="94" t="s">
        <v>84</v>
      </c>
      <c r="B47" s="94" t="s">
        <v>93</v>
      </c>
      <c r="C47" s="94" t="s">
        <v>95</v>
      </c>
      <c r="D47" s="114" t="s">
        <v>148</v>
      </c>
      <c r="E47" s="115" t="s">
        <v>362</v>
      </c>
      <c r="F47" s="116" t="n">
        <v>20.1</v>
      </c>
    </row>
    <row r="48" customFormat="false" ht="20.1" hidden="true" customHeight="true" outlineLevel="0" collapsed="false">
      <c r="A48" s="94" t="s">
        <v>84</v>
      </c>
      <c r="B48" s="94" t="s">
        <v>93</v>
      </c>
      <c r="C48" s="94" t="s">
        <v>95</v>
      </c>
      <c r="D48" s="114" t="s">
        <v>148</v>
      </c>
      <c r="E48" s="115" t="s">
        <v>369</v>
      </c>
      <c r="F48" s="116" t="n">
        <v>8</v>
      </c>
    </row>
    <row r="49" customFormat="false" ht="20.1" hidden="true" customHeight="true" outlineLevel="0" collapsed="false">
      <c r="A49" s="94"/>
      <c r="B49" s="94"/>
      <c r="C49" s="94"/>
      <c r="D49" s="114" t="s">
        <v>150</v>
      </c>
      <c r="E49" s="114"/>
      <c r="F49" s="116" t="n">
        <v>61</v>
      </c>
    </row>
    <row r="50" customFormat="false" ht="20.1" hidden="true" customHeight="true" outlineLevel="0" collapsed="false">
      <c r="A50" s="94"/>
      <c r="B50" s="94"/>
      <c r="C50" s="94"/>
      <c r="D50" s="114"/>
      <c r="E50" s="115" t="s">
        <v>152</v>
      </c>
      <c r="F50" s="116" t="n">
        <v>51</v>
      </c>
    </row>
    <row r="51" customFormat="false" ht="20.1" hidden="true" customHeight="true" outlineLevel="0" collapsed="false">
      <c r="A51" s="94" t="s">
        <v>84</v>
      </c>
      <c r="B51" s="94" t="s">
        <v>93</v>
      </c>
      <c r="C51" s="94" t="s">
        <v>88</v>
      </c>
      <c r="D51" s="114" t="s">
        <v>151</v>
      </c>
      <c r="E51" s="115" t="s">
        <v>368</v>
      </c>
      <c r="F51" s="116" t="n">
        <v>1</v>
      </c>
    </row>
    <row r="52" customFormat="false" ht="20.1" hidden="true" customHeight="true" outlineLevel="0" collapsed="false">
      <c r="A52" s="94" t="s">
        <v>84</v>
      </c>
      <c r="B52" s="94" t="s">
        <v>93</v>
      </c>
      <c r="C52" s="94" t="s">
        <v>88</v>
      </c>
      <c r="D52" s="114" t="s">
        <v>151</v>
      </c>
      <c r="E52" s="115" t="s">
        <v>375</v>
      </c>
      <c r="F52" s="116" t="n">
        <v>25</v>
      </c>
    </row>
    <row r="53" customFormat="false" ht="20.1" hidden="true" customHeight="true" outlineLevel="0" collapsed="false">
      <c r="A53" s="94" t="s">
        <v>84</v>
      </c>
      <c r="B53" s="94" t="s">
        <v>93</v>
      </c>
      <c r="C53" s="94" t="s">
        <v>88</v>
      </c>
      <c r="D53" s="114" t="s">
        <v>151</v>
      </c>
      <c r="E53" s="115" t="s">
        <v>366</v>
      </c>
      <c r="F53" s="116" t="n">
        <v>5.2</v>
      </c>
    </row>
    <row r="54" customFormat="false" ht="20.1" hidden="true" customHeight="true" outlineLevel="0" collapsed="false">
      <c r="A54" s="94" t="s">
        <v>84</v>
      </c>
      <c r="B54" s="94" t="s">
        <v>93</v>
      </c>
      <c r="C54" s="94" t="s">
        <v>88</v>
      </c>
      <c r="D54" s="114" t="s">
        <v>151</v>
      </c>
      <c r="E54" s="115" t="s">
        <v>376</v>
      </c>
      <c r="F54" s="116" t="n">
        <v>10</v>
      </c>
    </row>
    <row r="55" customFormat="false" ht="20.1" hidden="true" customHeight="true" outlineLevel="0" collapsed="false">
      <c r="A55" s="94" t="s">
        <v>84</v>
      </c>
      <c r="B55" s="94" t="s">
        <v>93</v>
      </c>
      <c r="C55" s="94" t="s">
        <v>88</v>
      </c>
      <c r="D55" s="114" t="s">
        <v>151</v>
      </c>
      <c r="E55" s="115" t="s">
        <v>369</v>
      </c>
      <c r="F55" s="116" t="n">
        <v>8</v>
      </c>
    </row>
    <row r="56" customFormat="false" ht="20.1" hidden="true" customHeight="true" outlineLevel="0" collapsed="false">
      <c r="A56" s="94" t="s">
        <v>84</v>
      </c>
      <c r="B56" s="94" t="s">
        <v>93</v>
      </c>
      <c r="C56" s="94" t="s">
        <v>88</v>
      </c>
      <c r="D56" s="114" t="s">
        <v>151</v>
      </c>
      <c r="E56" s="115" t="s">
        <v>362</v>
      </c>
      <c r="F56" s="116" t="n">
        <v>1.8</v>
      </c>
    </row>
    <row r="57" customFormat="false" ht="20.1" hidden="true" customHeight="true" outlineLevel="0" collapsed="false">
      <c r="A57" s="94"/>
      <c r="B57" s="94"/>
      <c r="C57" s="94"/>
      <c r="D57" s="114"/>
      <c r="E57" s="115" t="s">
        <v>149</v>
      </c>
      <c r="F57" s="116" t="n">
        <v>10</v>
      </c>
    </row>
    <row r="58" customFormat="false" ht="20.1" hidden="true" customHeight="true" outlineLevel="0" collapsed="false">
      <c r="A58" s="94" t="s">
        <v>84</v>
      </c>
      <c r="B58" s="94" t="s">
        <v>93</v>
      </c>
      <c r="C58" s="94" t="s">
        <v>91</v>
      </c>
      <c r="D58" s="114" t="s">
        <v>151</v>
      </c>
      <c r="E58" s="115" t="s">
        <v>358</v>
      </c>
      <c r="F58" s="116" t="n">
        <v>10</v>
      </c>
    </row>
    <row r="59" customFormat="false" ht="20.1" hidden="true" customHeight="true" outlineLevel="0" collapsed="false">
      <c r="A59" s="94"/>
      <c r="B59" s="94"/>
      <c r="C59" s="94"/>
      <c r="D59" s="114" t="s">
        <v>155</v>
      </c>
      <c r="E59" s="114"/>
      <c r="F59" s="116" t="n">
        <v>1108.3</v>
      </c>
    </row>
    <row r="60" customFormat="false" ht="20.1" hidden="true" customHeight="true" outlineLevel="0" collapsed="false">
      <c r="A60" s="94"/>
      <c r="B60" s="94"/>
      <c r="C60" s="94"/>
      <c r="D60" s="114"/>
      <c r="E60" s="115" t="s">
        <v>152</v>
      </c>
      <c r="F60" s="116" t="n">
        <v>8.3</v>
      </c>
    </row>
    <row r="61" customFormat="false" ht="20.1" hidden="true" customHeight="true" outlineLevel="0" collapsed="false">
      <c r="A61" s="94" t="s">
        <v>84</v>
      </c>
      <c r="B61" s="94" t="s">
        <v>93</v>
      </c>
      <c r="C61" s="94" t="s">
        <v>88</v>
      </c>
      <c r="D61" s="114" t="s">
        <v>156</v>
      </c>
      <c r="E61" s="115" t="s">
        <v>368</v>
      </c>
      <c r="F61" s="116" t="n">
        <v>1</v>
      </c>
    </row>
    <row r="62" customFormat="false" ht="20.1" hidden="true" customHeight="true" outlineLevel="0" collapsed="false">
      <c r="A62" s="94" t="s">
        <v>84</v>
      </c>
      <c r="B62" s="94" t="s">
        <v>93</v>
      </c>
      <c r="C62" s="94" t="s">
        <v>88</v>
      </c>
      <c r="D62" s="114" t="s">
        <v>156</v>
      </c>
      <c r="E62" s="115" t="s">
        <v>362</v>
      </c>
      <c r="F62" s="116" t="n">
        <v>2.1</v>
      </c>
    </row>
    <row r="63" customFormat="false" ht="20.1" hidden="true" customHeight="true" outlineLevel="0" collapsed="false">
      <c r="A63" s="94" t="s">
        <v>84</v>
      </c>
      <c r="B63" s="94" t="s">
        <v>93</v>
      </c>
      <c r="C63" s="94" t="s">
        <v>88</v>
      </c>
      <c r="D63" s="114" t="s">
        <v>156</v>
      </c>
      <c r="E63" s="115" t="s">
        <v>366</v>
      </c>
      <c r="F63" s="116" t="n">
        <v>5.2</v>
      </c>
    </row>
    <row r="64" customFormat="false" ht="20.1" hidden="true" customHeight="true" outlineLevel="0" collapsed="false">
      <c r="A64" s="94"/>
      <c r="B64" s="94"/>
      <c r="C64" s="94"/>
      <c r="D64" s="114"/>
      <c r="E64" s="115" t="s">
        <v>134</v>
      </c>
      <c r="F64" s="116" t="n">
        <v>1100</v>
      </c>
    </row>
    <row r="65" customFormat="false" ht="20.1" hidden="true" customHeight="true" outlineLevel="0" collapsed="false">
      <c r="A65" s="94" t="s">
        <v>84</v>
      </c>
      <c r="B65" s="94" t="s">
        <v>93</v>
      </c>
      <c r="C65" s="94" t="s">
        <v>95</v>
      </c>
      <c r="D65" s="114" t="s">
        <v>156</v>
      </c>
      <c r="E65" s="115" t="s">
        <v>377</v>
      </c>
      <c r="F65" s="116" t="n">
        <v>1100</v>
      </c>
    </row>
    <row r="66" customFormat="false" ht="20.1" hidden="true" customHeight="true" outlineLevel="0" collapsed="false">
      <c r="A66" s="94"/>
      <c r="B66" s="94"/>
      <c r="C66" s="94"/>
      <c r="D66" s="114" t="s">
        <v>157</v>
      </c>
      <c r="E66" s="114"/>
      <c r="F66" s="116" t="n">
        <v>132.4</v>
      </c>
    </row>
    <row r="67" customFormat="false" ht="20.1" hidden="true" customHeight="true" outlineLevel="0" collapsed="false">
      <c r="A67" s="94"/>
      <c r="B67" s="94"/>
      <c r="C67" s="94"/>
      <c r="D67" s="114"/>
      <c r="E67" s="115" t="s">
        <v>152</v>
      </c>
      <c r="F67" s="116" t="n">
        <v>89.4</v>
      </c>
    </row>
    <row r="68" customFormat="false" ht="20.1" hidden="true" customHeight="true" outlineLevel="0" collapsed="false">
      <c r="A68" s="94" t="s">
        <v>84</v>
      </c>
      <c r="B68" s="94" t="s">
        <v>93</v>
      </c>
      <c r="C68" s="94" t="s">
        <v>88</v>
      </c>
      <c r="D68" s="114" t="s">
        <v>158</v>
      </c>
      <c r="E68" s="115" t="s">
        <v>378</v>
      </c>
      <c r="F68" s="116" t="n">
        <v>34</v>
      </c>
    </row>
    <row r="69" customFormat="false" ht="20.1" hidden="true" customHeight="true" outlineLevel="0" collapsed="false">
      <c r="A69" s="94" t="s">
        <v>84</v>
      </c>
      <c r="B69" s="94" t="s">
        <v>93</v>
      </c>
      <c r="C69" s="94" t="s">
        <v>88</v>
      </c>
      <c r="D69" s="114" t="s">
        <v>158</v>
      </c>
      <c r="E69" s="115" t="s">
        <v>379</v>
      </c>
      <c r="F69" s="116" t="n">
        <v>10</v>
      </c>
    </row>
    <row r="70" customFormat="false" ht="20.1" hidden="true" customHeight="true" outlineLevel="0" collapsed="false">
      <c r="A70" s="94" t="s">
        <v>84</v>
      </c>
      <c r="B70" s="94" t="s">
        <v>93</v>
      </c>
      <c r="C70" s="94" t="s">
        <v>88</v>
      </c>
      <c r="D70" s="114" t="s">
        <v>158</v>
      </c>
      <c r="E70" s="115" t="s">
        <v>368</v>
      </c>
      <c r="F70" s="116" t="n">
        <v>1</v>
      </c>
    </row>
    <row r="71" customFormat="false" ht="20.1" hidden="true" customHeight="true" outlineLevel="0" collapsed="false">
      <c r="A71" s="94" t="s">
        <v>84</v>
      </c>
      <c r="B71" s="94" t="s">
        <v>93</v>
      </c>
      <c r="C71" s="94" t="s">
        <v>88</v>
      </c>
      <c r="D71" s="114" t="s">
        <v>158</v>
      </c>
      <c r="E71" s="115" t="s">
        <v>366</v>
      </c>
      <c r="F71" s="116" t="n">
        <v>5.2</v>
      </c>
    </row>
    <row r="72" customFormat="false" ht="20.1" hidden="true" customHeight="true" outlineLevel="0" collapsed="false">
      <c r="A72" s="94" t="s">
        <v>84</v>
      </c>
      <c r="B72" s="94" t="s">
        <v>93</v>
      </c>
      <c r="C72" s="94" t="s">
        <v>88</v>
      </c>
      <c r="D72" s="114" t="s">
        <v>158</v>
      </c>
      <c r="E72" s="115" t="s">
        <v>362</v>
      </c>
      <c r="F72" s="116" t="n">
        <v>6.2</v>
      </c>
    </row>
    <row r="73" customFormat="false" ht="20.1" hidden="true" customHeight="true" outlineLevel="0" collapsed="false">
      <c r="A73" s="94" t="s">
        <v>84</v>
      </c>
      <c r="B73" s="94" t="s">
        <v>93</v>
      </c>
      <c r="C73" s="94" t="s">
        <v>88</v>
      </c>
      <c r="D73" s="114" t="s">
        <v>158</v>
      </c>
      <c r="E73" s="115" t="s">
        <v>369</v>
      </c>
      <c r="F73" s="116" t="n">
        <v>10</v>
      </c>
    </row>
    <row r="74" customFormat="false" ht="20.1" hidden="true" customHeight="true" outlineLevel="0" collapsed="false">
      <c r="A74" s="94" t="s">
        <v>84</v>
      </c>
      <c r="B74" s="94" t="s">
        <v>93</v>
      </c>
      <c r="C74" s="94" t="s">
        <v>88</v>
      </c>
      <c r="D74" s="114" t="s">
        <v>158</v>
      </c>
      <c r="E74" s="115" t="s">
        <v>380</v>
      </c>
      <c r="F74" s="116" t="n">
        <v>23</v>
      </c>
    </row>
    <row r="75" customFormat="false" ht="20.1" hidden="true" customHeight="true" outlineLevel="0" collapsed="false">
      <c r="A75" s="94"/>
      <c r="B75" s="94"/>
      <c r="C75" s="94"/>
      <c r="D75" s="114"/>
      <c r="E75" s="115" t="s">
        <v>149</v>
      </c>
      <c r="F75" s="116" t="n">
        <v>43</v>
      </c>
    </row>
    <row r="76" customFormat="false" ht="20.1" hidden="true" customHeight="true" outlineLevel="0" collapsed="false">
      <c r="A76" s="94" t="s">
        <v>84</v>
      </c>
      <c r="B76" s="94" t="s">
        <v>93</v>
      </c>
      <c r="C76" s="94" t="s">
        <v>91</v>
      </c>
      <c r="D76" s="114" t="s">
        <v>158</v>
      </c>
      <c r="E76" s="115" t="s">
        <v>358</v>
      </c>
      <c r="F76" s="116" t="n">
        <v>43</v>
      </c>
    </row>
    <row r="77" customFormat="false" ht="20.1" hidden="true" customHeight="true" outlineLevel="0" collapsed="false">
      <c r="A77" s="94"/>
      <c r="B77" s="94"/>
      <c r="C77" s="94"/>
      <c r="D77" s="114" t="s">
        <v>159</v>
      </c>
      <c r="E77" s="114"/>
      <c r="F77" s="116" t="n">
        <v>15.05</v>
      </c>
    </row>
    <row r="78" customFormat="false" ht="20.1" hidden="true" customHeight="true" outlineLevel="0" collapsed="false">
      <c r="A78" s="94"/>
      <c r="B78" s="94"/>
      <c r="C78" s="94"/>
      <c r="D78" s="114"/>
      <c r="E78" s="115" t="s">
        <v>152</v>
      </c>
      <c r="F78" s="116" t="n">
        <v>15.05</v>
      </c>
    </row>
    <row r="79" customFormat="false" ht="20.1" hidden="true" customHeight="true" outlineLevel="0" collapsed="false">
      <c r="A79" s="94" t="s">
        <v>84</v>
      </c>
      <c r="B79" s="94" t="s">
        <v>93</v>
      </c>
      <c r="C79" s="94" t="s">
        <v>88</v>
      </c>
      <c r="D79" s="114" t="s">
        <v>160</v>
      </c>
      <c r="E79" s="115" t="s">
        <v>366</v>
      </c>
      <c r="F79" s="116" t="n">
        <v>5.2</v>
      </c>
    </row>
    <row r="80" customFormat="false" ht="20.1" hidden="true" customHeight="true" outlineLevel="0" collapsed="false">
      <c r="A80" s="94" t="s">
        <v>84</v>
      </c>
      <c r="B80" s="94" t="s">
        <v>93</v>
      </c>
      <c r="C80" s="94" t="s">
        <v>88</v>
      </c>
      <c r="D80" s="114" t="s">
        <v>160</v>
      </c>
      <c r="E80" s="115" t="s">
        <v>362</v>
      </c>
      <c r="F80" s="116" t="n">
        <v>9.85</v>
      </c>
    </row>
    <row r="81" customFormat="false" ht="20.1" hidden="true" customHeight="true" outlineLevel="0" collapsed="false">
      <c r="A81" s="94"/>
      <c r="B81" s="94"/>
      <c r="C81" s="94"/>
      <c r="D81" s="114" t="s">
        <v>161</v>
      </c>
      <c r="E81" s="114"/>
      <c r="F81" s="116" t="n">
        <v>476</v>
      </c>
    </row>
    <row r="82" customFormat="false" ht="20.1" hidden="true" customHeight="true" outlineLevel="0" collapsed="false">
      <c r="A82" s="94"/>
      <c r="B82" s="94"/>
      <c r="C82" s="94"/>
      <c r="D82" s="114"/>
      <c r="E82" s="115" t="s">
        <v>134</v>
      </c>
      <c r="F82" s="116" t="n">
        <v>476</v>
      </c>
    </row>
    <row r="83" customFormat="false" ht="20.1" hidden="true" customHeight="true" outlineLevel="0" collapsed="false">
      <c r="A83" s="94" t="s">
        <v>84</v>
      </c>
      <c r="B83" s="94" t="s">
        <v>93</v>
      </c>
      <c r="C83" s="94" t="s">
        <v>95</v>
      </c>
      <c r="D83" s="114" t="s">
        <v>162</v>
      </c>
      <c r="E83" s="115" t="s">
        <v>381</v>
      </c>
      <c r="F83" s="116" t="n">
        <v>64</v>
      </c>
    </row>
    <row r="84" customFormat="false" ht="20.1" hidden="true" customHeight="true" outlineLevel="0" collapsed="false">
      <c r="A84" s="94" t="s">
        <v>84</v>
      </c>
      <c r="B84" s="94" t="s">
        <v>93</v>
      </c>
      <c r="C84" s="94" t="s">
        <v>95</v>
      </c>
      <c r="D84" s="114" t="s">
        <v>162</v>
      </c>
      <c r="E84" s="115" t="s">
        <v>382</v>
      </c>
      <c r="F84" s="116" t="n">
        <v>392</v>
      </c>
    </row>
    <row r="85" customFormat="false" ht="20.1" hidden="true" customHeight="true" outlineLevel="0" collapsed="false">
      <c r="A85" s="94" t="s">
        <v>84</v>
      </c>
      <c r="B85" s="94" t="s">
        <v>93</v>
      </c>
      <c r="C85" s="94" t="s">
        <v>95</v>
      </c>
      <c r="D85" s="114" t="s">
        <v>162</v>
      </c>
      <c r="E85" s="115" t="s">
        <v>383</v>
      </c>
      <c r="F85" s="116" t="n">
        <v>20</v>
      </c>
    </row>
    <row r="86" customFormat="false" ht="20.1" hidden="true" customHeight="true" outlineLevel="0" collapsed="false">
      <c r="A86" s="94"/>
      <c r="B86" s="94"/>
      <c r="C86" s="94"/>
      <c r="D86" s="114" t="s">
        <v>163</v>
      </c>
      <c r="E86" s="114"/>
      <c r="F86" s="116" t="n">
        <v>83</v>
      </c>
    </row>
    <row r="87" customFormat="false" ht="20.1" hidden="true" customHeight="true" outlineLevel="0" collapsed="false">
      <c r="A87" s="94"/>
      <c r="B87" s="94"/>
      <c r="C87" s="94"/>
      <c r="D87" s="114"/>
      <c r="E87" s="115" t="s">
        <v>134</v>
      </c>
      <c r="F87" s="116" t="n">
        <v>83</v>
      </c>
    </row>
    <row r="88" customFormat="false" ht="20.1" hidden="true" customHeight="true" outlineLevel="0" collapsed="false">
      <c r="A88" s="94" t="s">
        <v>84</v>
      </c>
      <c r="B88" s="94" t="s">
        <v>93</v>
      </c>
      <c r="C88" s="94" t="s">
        <v>95</v>
      </c>
      <c r="D88" s="114" t="s">
        <v>164</v>
      </c>
      <c r="E88" s="115" t="s">
        <v>358</v>
      </c>
      <c r="F88" s="116" t="n">
        <v>5</v>
      </c>
    </row>
    <row r="89" customFormat="false" ht="20.1" hidden="true" customHeight="true" outlineLevel="0" collapsed="false">
      <c r="A89" s="94" t="s">
        <v>84</v>
      </c>
      <c r="B89" s="94" t="s">
        <v>93</v>
      </c>
      <c r="C89" s="94" t="s">
        <v>95</v>
      </c>
      <c r="D89" s="114" t="s">
        <v>164</v>
      </c>
      <c r="E89" s="115" t="s">
        <v>384</v>
      </c>
      <c r="F89" s="116" t="n">
        <v>28</v>
      </c>
    </row>
    <row r="90" customFormat="false" ht="20.1" hidden="true" customHeight="true" outlineLevel="0" collapsed="false">
      <c r="A90" s="94" t="s">
        <v>84</v>
      </c>
      <c r="B90" s="94" t="s">
        <v>93</v>
      </c>
      <c r="C90" s="94" t="s">
        <v>95</v>
      </c>
      <c r="D90" s="114" t="s">
        <v>164</v>
      </c>
      <c r="E90" s="115" t="s">
        <v>385</v>
      </c>
      <c r="F90" s="116" t="n">
        <v>8</v>
      </c>
    </row>
    <row r="91" customFormat="false" ht="20.1" hidden="true" customHeight="true" outlineLevel="0" collapsed="false">
      <c r="A91" s="94" t="s">
        <v>84</v>
      </c>
      <c r="B91" s="94" t="s">
        <v>93</v>
      </c>
      <c r="C91" s="94" t="s">
        <v>95</v>
      </c>
      <c r="D91" s="114" t="s">
        <v>164</v>
      </c>
      <c r="E91" s="115" t="s">
        <v>386</v>
      </c>
      <c r="F91" s="116" t="n">
        <v>32</v>
      </c>
    </row>
    <row r="92" customFormat="false" ht="20.1" hidden="true" customHeight="true" outlineLevel="0" collapsed="false">
      <c r="A92" s="94" t="s">
        <v>84</v>
      </c>
      <c r="B92" s="94" t="s">
        <v>93</v>
      </c>
      <c r="C92" s="94" t="s">
        <v>95</v>
      </c>
      <c r="D92" s="114" t="s">
        <v>164</v>
      </c>
      <c r="E92" s="115" t="s">
        <v>369</v>
      </c>
      <c r="F92" s="116" t="n">
        <v>10</v>
      </c>
    </row>
    <row r="93" customFormat="false" ht="20.1" hidden="true" customHeight="true" outlineLevel="0" collapsed="false">
      <c r="A93" s="94"/>
      <c r="B93" s="94"/>
      <c r="C93" s="94"/>
      <c r="D93" s="114" t="s">
        <v>165</v>
      </c>
      <c r="E93" s="114"/>
      <c r="F93" s="116" t="n">
        <v>13.6</v>
      </c>
    </row>
    <row r="94" customFormat="false" ht="20.1" hidden="true" customHeight="true" outlineLevel="0" collapsed="false">
      <c r="A94" s="94"/>
      <c r="B94" s="94"/>
      <c r="C94" s="94"/>
      <c r="D94" s="114"/>
      <c r="E94" s="115" t="s">
        <v>134</v>
      </c>
      <c r="F94" s="116" t="n">
        <v>13.6</v>
      </c>
    </row>
    <row r="95" customFormat="false" ht="20.1" hidden="true" customHeight="true" outlineLevel="0" collapsed="false">
      <c r="A95" s="94" t="s">
        <v>84</v>
      </c>
      <c r="B95" s="94" t="s">
        <v>93</v>
      </c>
      <c r="C95" s="94" t="s">
        <v>95</v>
      </c>
      <c r="D95" s="114" t="s">
        <v>166</v>
      </c>
      <c r="E95" s="115" t="s">
        <v>362</v>
      </c>
      <c r="F95" s="116" t="n">
        <v>0.6</v>
      </c>
    </row>
    <row r="96" customFormat="false" ht="20.1" hidden="true" customHeight="true" outlineLevel="0" collapsed="false">
      <c r="A96" s="94" t="s">
        <v>84</v>
      </c>
      <c r="B96" s="94" t="s">
        <v>93</v>
      </c>
      <c r="C96" s="94" t="s">
        <v>95</v>
      </c>
      <c r="D96" s="114" t="s">
        <v>166</v>
      </c>
      <c r="E96" s="115" t="s">
        <v>369</v>
      </c>
      <c r="F96" s="116" t="n">
        <v>8</v>
      </c>
    </row>
    <row r="97" customFormat="false" ht="20.1" hidden="true" customHeight="true" outlineLevel="0" collapsed="false">
      <c r="A97" s="94" t="s">
        <v>84</v>
      </c>
      <c r="B97" s="94" t="s">
        <v>93</v>
      </c>
      <c r="C97" s="94" t="s">
        <v>95</v>
      </c>
      <c r="D97" s="114" t="s">
        <v>166</v>
      </c>
      <c r="E97" s="115" t="s">
        <v>368</v>
      </c>
      <c r="F97" s="116" t="n">
        <v>1</v>
      </c>
    </row>
    <row r="98" customFormat="false" ht="20.1" hidden="true" customHeight="true" outlineLevel="0" collapsed="false">
      <c r="A98" s="94" t="s">
        <v>84</v>
      </c>
      <c r="B98" s="94" t="s">
        <v>93</v>
      </c>
      <c r="C98" s="94" t="s">
        <v>95</v>
      </c>
      <c r="D98" s="114" t="s">
        <v>166</v>
      </c>
      <c r="E98" s="114" t="s">
        <v>387</v>
      </c>
      <c r="F98" s="116" t="n">
        <v>4</v>
      </c>
    </row>
    <row r="99" customFormat="false" ht="20.1" hidden="true" customHeight="true" outlineLevel="0" collapsed="false">
      <c r="A99" s="94"/>
      <c r="B99" s="94"/>
      <c r="C99" s="94"/>
      <c r="D99" s="114" t="s">
        <v>167</v>
      </c>
      <c r="E99" s="114"/>
      <c r="F99" s="116" t="n">
        <v>76</v>
      </c>
    </row>
    <row r="100" customFormat="false" ht="20.1" hidden="true" customHeight="true" outlineLevel="0" collapsed="false">
      <c r="A100" s="94"/>
      <c r="B100" s="94"/>
      <c r="C100" s="94"/>
      <c r="D100" s="114"/>
      <c r="E100" s="115" t="s">
        <v>134</v>
      </c>
      <c r="F100" s="116" t="n">
        <v>76</v>
      </c>
    </row>
    <row r="101" customFormat="false" ht="20.1" hidden="true" customHeight="true" outlineLevel="0" collapsed="false">
      <c r="A101" s="94" t="s">
        <v>84</v>
      </c>
      <c r="B101" s="94" t="s">
        <v>93</v>
      </c>
      <c r="C101" s="94" t="s">
        <v>95</v>
      </c>
      <c r="D101" s="114" t="s">
        <v>168</v>
      </c>
      <c r="E101" s="115" t="s">
        <v>369</v>
      </c>
      <c r="F101" s="116" t="n">
        <v>8</v>
      </c>
    </row>
    <row r="102" customFormat="false" ht="20.1" hidden="true" customHeight="true" outlineLevel="0" collapsed="false">
      <c r="A102" s="94" t="s">
        <v>84</v>
      </c>
      <c r="B102" s="94" t="s">
        <v>93</v>
      </c>
      <c r="C102" s="94" t="s">
        <v>95</v>
      </c>
      <c r="D102" s="114" t="s">
        <v>168</v>
      </c>
      <c r="E102" s="115" t="s">
        <v>358</v>
      </c>
      <c r="F102" s="116" t="n">
        <v>5</v>
      </c>
    </row>
    <row r="103" customFormat="false" ht="20.1" hidden="true" customHeight="true" outlineLevel="0" collapsed="false">
      <c r="A103" s="94" t="s">
        <v>84</v>
      </c>
      <c r="B103" s="94" t="s">
        <v>93</v>
      </c>
      <c r="C103" s="94" t="s">
        <v>95</v>
      </c>
      <c r="D103" s="114" t="s">
        <v>168</v>
      </c>
      <c r="E103" s="115" t="s">
        <v>368</v>
      </c>
      <c r="F103" s="116" t="n">
        <v>1</v>
      </c>
    </row>
    <row r="104" customFormat="false" ht="20.1" hidden="true" customHeight="true" outlineLevel="0" collapsed="false">
      <c r="A104" s="94" t="s">
        <v>84</v>
      </c>
      <c r="B104" s="94" t="s">
        <v>93</v>
      </c>
      <c r="C104" s="94" t="s">
        <v>95</v>
      </c>
      <c r="D104" s="114" t="s">
        <v>168</v>
      </c>
      <c r="E104" s="115" t="s">
        <v>388</v>
      </c>
      <c r="F104" s="11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89</v>
      </c>
      <c r="I1" s="100"/>
    </row>
    <row r="2" customFormat="false" ht="25.5" hidden="false" customHeight="true" outlineLevel="0" collapsed="false">
      <c r="A2" s="5" t="s">
        <v>390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/>
      <c r="B3" s="28"/>
      <c r="C3" s="28"/>
      <c r="D3" s="28"/>
      <c r="E3" s="28"/>
      <c r="F3" s="28"/>
      <c r="G3" s="28"/>
      <c r="H3" s="8" t="s">
        <v>3</v>
      </c>
      <c r="I3" s="100"/>
    </row>
    <row r="4" customFormat="false" ht="20.1" hidden="false" customHeight="true" outlineLevel="0" collapsed="false">
      <c r="A4" s="38" t="s">
        <v>391</v>
      </c>
      <c r="B4" s="38" t="s">
        <v>392</v>
      </c>
      <c r="C4" s="83" t="s">
        <v>393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8"/>
      <c r="B5" s="38"/>
      <c r="C5" s="117" t="s">
        <v>8</v>
      </c>
      <c r="D5" s="88" t="s">
        <v>243</v>
      </c>
      <c r="E5" s="118" t="s">
        <v>394</v>
      </c>
      <c r="F5" s="118"/>
      <c r="G5" s="118"/>
      <c r="H5" s="119" t="s">
        <v>248</v>
      </c>
      <c r="I5" s="100"/>
    </row>
    <row r="6" customFormat="false" ht="33.75" hidden="false" customHeight="true" outlineLevel="0" collapsed="false">
      <c r="A6" s="38"/>
      <c r="B6" s="38"/>
      <c r="C6" s="117"/>
      <c r="D6" s="88"/>
      <c r="E6" s="120" t="s">
        <v>75</v>
      </c>
      <c r="F6" s="121" t="s">
        <v>395</v>
      </c>
      <c r="G6" s="88" t="s">
        <v>396</v>
      </c>
      <c r="H6" s="119"/>
      <c r="I6" s="100"/>
    </row>
    <row r="7" customFormat="false" ht="20.1" hidden="false" customHeight="true" outlineLevel="0" collapsed="false">
      <c r="A7" s="43"/>
      <c r="B7" s="95" t="s">
        <v>8</v>
      </c>
      <c r="C7" s="47"/>
      <c r="D7" s="45"/>
      <c r="E7" s="45"/>
      <c r="F7" s="45"/>
      <c r="G7" s="46"/>
      <c r="H7" s="97"/>
      <c r="I7" s="104"/>
    </row>
    <row r="8" customFormat="false" ht="20.1" hidden="false" customHeight="true" outlineLevel="0" collapsed="false">
      <c r="A8" s="43" t="s">
        <v>397</v>
      </c>
      <c r="B8" s="95" t="s">
        <v>2</v>
      </c>
      <c r="C8" s="47" t="n">
        <f aca="false">D8+E8+H8</f>
        <v>420000</v>
      </c>
      <c r="D8" s="45"/>
      <c r="E8" s="45" t="n">
        <f aca="false">SUM(F8:G8)</f>
        <v>200000</v>
      </c>
      <c r="F8" s="45"/>
      <c r="G8" s="46" t="n">
        <v>200000</v>
      </c>
      <c r="H8" s="97" t="n">
        <v>220000</v>
      </c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0"/>
      <c r="I9" s="105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5"/>
      <c r="I10" s="105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5"/>
      <c r="I11" s="105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5"/>
      <c r="I12" s="105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5"/>
      <c r="I13" s="105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5"/>
      <c r="I14" s="105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5"/>
      <c r="I15" s="105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5"/>
      <c r="I16" s="105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5"/>
      <c r="I17" s="105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5"/>
      <c r="I18" s="105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5"/>
      <c r="I19" s="105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7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7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7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7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7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7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7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7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7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7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28" t="s">
        <v>398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99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01" t="s">
        <v>2</v>
      </c>
      <c r="E3" s="27"/>
      <c r="F3" s="82"/>
      <c r="G3" s="8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3" t="s">
        <v>400</v>
      </c>
      <c r="G4" s="83"/>
      <c r="H4" s="8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9" t="s">
        <v>71</v>
      </c>
      <c r="E5" s="38" t="s">
        <v>175</v>
      </c>
      <c r="F5" s="32" t="s">
        <v>8</v>
      </c>
      <c r="G5" s="32" t="s">
        <v>171</v>
      </c>
      <c r="H5" s="33" t="s">
        <v>172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9"/>
      <c r="E6" s="38"/>
      <c r="F6" s="32"/>
      <c r="G6" s="32"/>
      <c r="H6" s="33"/>
      <c r="I6" s="62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33"/>
      <c r="C15" s="133"/>
      <c r="D15" s="134"/>
      <c r="E15" s="134"/>
      <c r="F15" s="134"/>
      <c r="G15" s="134"/>
      <c r="H15" s="134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33"/>
      <c r="D16" s="133"/>
      <c r="E16" s="112"/>
      <c r="F16" s="112"/>
      <c r="G16" s="112"/>
      <c r="H16" s="134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33"/>
      <c r="D17" s="134"/>
      <c r="E17" s="134"/>
      <c r="F17" s="134"/>
      <c r="G17" s="134"/>
      <c r="H17" s="134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33"/>
      <c r="B18" s="112"/>
      <c r="C18" s="133"/>
      <c r="D18" s="134"/>
      <c r="E18" s="134"/>
      <c r="F18" s="134"/>
      <c r="G18" s="134"/>
      <c r="H18" s="134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33"/>
      <c r="B19" s="112"/>
      <c r="C19" s="112"/>
      <c r="D19" s="112"/>
      <c r="E19" s="112"/>
      <c r="F19" s="112"/>
      <c r="G19" s="112"/>
      <c r="H19" s="134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34"/>
      <c r="E20" s="134"/>
      <c r="F20" s="134"/>
      <c r="G20" s="134"/>
      <c r="H20" s="134"/>
      <c r="I20" s="112"/>
      <c r="J20" s="13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34"/>
      <c r="E21" s="134"/>
      <c r="F21" s="134"/>
      <c r="G21" s="134"/>
      <c r="H21" s="134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3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34"/>
      <c r="E23" s="134"/>
      <c r="F23" s="134"/>
      <c r="G23" s="134"/>
      <c r="H23" s="13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34"/>
      <c r="E24" s="134"/>
      <c r="F24" s="134"/>
      <c r="G24" s="134"/>
      <c r="H24" s="13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3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34"/>
      <c r="E26" s="134"/>
      <c r="F26" s="134"/>
      <c r="G26" s="134"/>
      <c r="H26" s="13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34"/>
      <c r="E27" s="134"/>
      <c r="F27" s="134"/>
      <c r="G27" s="134"/>
      <c r="H27" s="13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3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34"/>
      <c r="E29" s="134"/>
      <c r="F29" s="134"/>
      <c r="G29" s="134"/>
      <c r="H29" s="13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34"/>
      <c r="E30" s="134"/>
      <c r="F30" s="134"/>
      <c r="G30" s="134"/>
      <c r="H30" s="13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3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5"/>
      <c r="F32" s="135"/>
      <c r="G32" s="135"/>
      <c r="H32" s="13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5"/>
      <c r="F33" s="135"/>
      <c r="G33" s="135"/>
      <c r="H33" s="134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34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6"/>
      <c r="F35" s="136"/>
      <c r="G35" s="136"/>
      <c r="H35" s="134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0"/>
      <c r="B36" s="30"/>
      <c r="C36" s="30"/>
      <c r="D36" s="30"/>
      <c r="E36" s="137"/>
      <c r="F36" s="137"/>
      <c r="G36" s="13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65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0"/>
      <c r="G39" s="30"/>
      <c r="H39" s="6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0"/>
      <c r="G40" s="30"/>
      <c r="H40" s="6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0"/>
      <c r="G41" s="30"/>
      <c r="H41" s="6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0"/>
      <c r="G42" s="30"/>
      <c r="H42" s="6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0"/>
      <c r="G43" s="30"/>
      <c r="H43" s="65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0"/>
      <c r="G44" s="30"/>
      <c r="H44" s="65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0"/>
      <c r="G45" s="30"/>
      <c r="H45" s="65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0"/>
      <c r="G46" s="30"/>
      <c r="H46" s="65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0"/>
      <c r="G47" s="30"/>
      <c r="H47" s="65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0"/>
      <c r="G48" s="30"/>
      <c r="H48" s="6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15T05:16:53Z</cp:lastPrinted>
  <dcterms:modified xsi:type="dcterms:W3CDTF">2017-03-30T07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