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83">
  <si>
    <t xml:space="preserve">大竹县中华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单位负责人签字：             财务负责人签字：          经办人：王后成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华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 其他财政事务支出</t>
  </si>
  <si>
    <t xml:space="preserve">29</t>
  </si>
  <si>
    <t xml:space="preserve"> 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五保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    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统计信息事务</t>
  </si>
  <si>
    <t xml:space="preserve">  财政事务</t>
  </si>
  <si>
    <t xml:space="preserve"> 群众团体事务</t>
  </si>
  <si>
    <t xml:space="preserve">组织事务</t>
  </si>
  <si>
    <t xml:space="preserve">文化体育与传媒支出</t>
  </si>
  <si>
    <t xml:space="preserve">文化</t>
  </si>
  <si>
    <t xml:space="preserve">社会保障和就业支出</t>
  </si>
  <si>
    <t xml:space="preserve">就业补助</t>
  </si>
  <si>
    <t xml:space="preserve">抚恤</t>
  </si>
  <si>
    <t xml:space="preserve">特困人员供养</t>
  </si>
  <si>
    <t xml:space="preserve">医疗卫生与计划生育支出</t>
  </si>
  <si>
    <t xml:space="preserve">计划生育事务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</t>
  </si>
  <si>
    <t xml:space="preserve">“五治”工作经费</t>
  </si>
  <si>
    <t xml:space="preserve">脱贫工作经费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1906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0"/>
      <color rgb="FF00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63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85" right="0.4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25" t="s">
        <v>37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2" t="s">
        <v>376</v>
      </c>
      <c r="B2" s="12"/>
      <c r="C2" s="12"/>
      <c r="D2" s="12"/>
      <c r="E2" s="12"/>
      <c r="F2" s="12"/>
      <c r="G2" s="12"/>
      <c r="H2" s="12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3" t="s">
        <v>0</v>
      </c>
      <c r="E3" s="35"/>
      <c r="F3" s="99"/>
      <c r="G3" s="99"/>
      <c r="H3" s="15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3</v>
      </c>
      <c r="B4" s="39"/>
      <c r="C4" s="39"/>
      <c r="D4" s="39"/>
      <c r="E4" s="39"/>
      <c r="F4" s="100" t="s">
        <v>377</v>
      </c>
      <c r="G4" s="100"/>
      <c r="H4" s="10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3</v>
      </c>
      <c r="B5" s="45"/>
      <c r="C5" s="45"/>
      <c r="D5" s="150" t="s">
        <v>74</v>
      </c>
      <c r="E5" s="46" t="s">
        <v>154</v>
      </c>
      <c r="F5" s="40" t="s">
        <v>11</v>
      </c>
      <c r="G5" s="40" t="s">
        <v>150</v>
      </c>
      <c r="H5" s="41" t="s">
        <v>15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3</v>
      </c>
      <c r="B6" s="48" t="s">
        <v>84</v>
      </c>
      <c r="C6" s="50" t="s">
        <v>85</v>
      </c>
      <c r="D6" s="150"/>
      <c r="E6" s="46"/>
      <c r="F6" s="40"/>
      <c r="G6" s="40"/>
      <c r="H6" s="41"/>
      <c r="I6" s="12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7"/>
      <c r="B7" s="57"/>
      <c r="C7" s="57"/>
      <c r="D7" s="57"/>
      <c r="E7" s="57"/>
      <c r="F7" s="60"/>
      <c r="G7" s="61"/>
      <c r="H7" s="60"/>
      <c r="I7" s="12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54"/>
      <c r="C15" s="154"/>
      <c r="D15" s="155"/>
      <c r="E15" s="155"/>
      <c r="F15" s="155"/>
      <c r="G15" s="155"/>
      <c r="H15" s="155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54"/>
      <c r="D16" s="154"/>
      <c r="E16" s="132"/>
      <c r="F16" s="132"/>
      <c r="G16" s="132"/>
      <c r="H16" s="155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54"/>
      <c r="D17" s="155"/>
      <c r="E17" s="155"/>
      <c r="F17" s="155"/>
      <c r="G17" s="155"/>
      <c r="H17" s="155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54"/>
      <c r="B18" s="132"/>
      <c r="C18" s="154"/>
      <c r="D18" s="155"/>
      <c r="E18" s="155"/>
      <c r="F18" s="155"/>
      <c r="G18" s="155"/>
      <c r="H18" s="155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54"/>
      <c r="B19" s="132"/>
      <c r="C19" s="132"/>
      <c r="D19" s="132"/>
      <c r="E19" s="132"/>
      <c r="F19" s="132"/>
      <c r="G19" s="132"/>
      <c r="H19" s="155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55"/>
      <c r="E20" s="155"/>
      <c r="F20" s="155"/>
      <c r="G20" s="155"/>
      <c r="H20" s="155"/>
      <c r="I20" s="132"/>
      <c r="J20" s="154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55"/>
      <c r="E21" s="155"/>
      <c r="F21" s="155"/>
      <c r="G21" s="155"/>
      <c r="H21" s="155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55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55"/>
      <c r="E23" s="155"/>
      <c r="F23" s="155"/>
      <c r="G23" s="155"/>
      <c r="H23" s="155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55"/>
      <c r="E24" s="155"/>
      <c r="F24" s="155"/>
      <c r="G24" s="155"/>
      <c r="H24" s="155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55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55"/>
      <c r="E26" s="155"/>
      <c r="F26" s="155"/>
      <c r="G26" s="155"/>
      <c r="H26" s="155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55"/>
      <c r="E27" s="155"/>
      <c r="F27" s="155"/>
      <c r="G27" s="155"/>
      <c r="H27" s="155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55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55"/>
      <c r="E29" s="155"/>
      <c r="F29" s="155"/>
      <c r="G29" s="155"/>
      <c r="H29" s="155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55"/>
      <c r="E30" s="155"/>
      <c r="F30" s="155"/>
      <c r="G30" s="155"/>
      <c r="H30" s="155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55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56"/>
      <c r="F32" s="156"/>
      <c r="G32" s="156"/>
      <c r="H32" s="155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56"/>
      <c r="F33" s="156"/>
      <c r="G33" s="156"/>
      <c r="H33" s="155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55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57"/>
      <c r="F35" s="157"/>
      <c r="G35" s="157"/>
      <c r="H35" s="155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58"/>
      <c r="F36" s="158"/>
      <c r="G36" s="15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60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60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38"/>
      <c r="G39" s="38"/>
      <c r="H39" s="160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60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6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60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60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60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60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60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60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60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17"/>
      <c r="F1" s="14"/>
      <c r="G1" s="14"/>
      <c r="H1" s="11" t="s">
        <v>378</v>
      </c>
      <c r="I1" s="135"/>
    </row>
    <row r="2" customFormat="false" ht="25.5" hidden="false" customHeight="true" outlineLevel="0" collapsed="false">
      <c r="A2" s="12" t="s">
        <v>379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3" t="s">
        <v>0</v>
      </c>
      <c r="B3" s="36"/>
      <c r="C3" s="36"/>
      <c r="D3" s="36"/>
      <c r="E3" s="36"/>
      <c r="F3" s="36"/>
      <c r="G3" s="36"/>
      <c r="H3" s="15" t="s">
        <v>6</v>
      </c>
      <c r="I3" s="135"/>
    </row>
    <row r="4" customFormat="false" ht="20.1" hidden="false" customHeight="true" outlineLevel="0" collapsed="false">
      <c r="A4" s="46" t="s">
        <v>368</v>
      </c>
      <c r="B4" s="46" t="s">
        <v>369</v>
      </c>
      <c r="C4" s="100" t="s">
        <v>370</v>
      </c>
      <c r="D4" s="100"/>
      <c r="E4" s="100"/>
      <c r="F4" s="100"/>
      <c r="G4" s="100"/>
      <c r="H4" s="100"/>
      <c r="I4" s="135"/>
    </row>
    <row r="5" customFormat="false" ht="20.1" hidden="false" customHeight="true" outlineLevel="0" collapsed="false">
      <c r="A5" s="46"/>
      <c r="B5" s="46"/>
      <c r="C5" s="136" t="s">
        <v>11</v>
      </c>
      <c r="D5" s="105" t="s">
        <v>221</v>
      </c>
      <c r="E5" s="137" t="s">
        <v>371</v>
      </c>
      <c r="F5" s="137"/>
      <c r="G5" s="137"/>
      <c r="H5" s="138" t="s">
        <v>226</v>
      </c>
      <c r="I5" s="135"/>
    </row>
    <row r="6" customFormat="false" ht="33.75" hidden="false" customHeight="true" outlineLevel="0" collapsed="false">
      <c r="A6" s="46"/>
      <c r="B6" s="46"/>
      <c r="C6" s="136"/>
      <c r="D6" s="105"/>
      <c r="E6" s="139" t="s">
        <v>78</v>
      </c>
      <c r="F6" s="140" t="s">
        <v>372</v>
      </c>
      <c r="G6" s="105" t="s">
        <v>373</v>
      </c>
      <c r="H6" s="138"/>
      <c r="I6" s="135"/>
    </row>
    <row r="7" customFormat="false" ht="20.1" hidden="false" customHeight="true" outlineLevel="0" collapsed="false">
      <c r="A7" s="57"/>
      <c r="B7" s="121"/>
      <c r="C7" s="61"/>
      <c r="D7" s="59"/>
      <c r="E7" s="59"/>
      <c r="F7" s="59"/>
      <c r="G7" s="60"/>
      <c r="H7" s="141"/>
      <c r="I7" s="142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35"/>
      <c r="I8" s="135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35"/>
      <c r="I9" s="146"/>
    </row>
    <row r="10" customFormat="false" ht="20.1" hidden="false" customHeight="true" outlineLevel="0" collapsed="false">
      <c r="A10" s="143"/>
      <c r="B10" s="143"/>
      <c r="C10" s="143"/>
      <c r="D10" s="143"/>
      <c r="E10" s="147"/>
      <c r="F10" s="143"/>
      <c r="G10" s="143"/>
      <c r="H10" s="146"/>
      <c r="I10" s="146"/>
    </row>
    <row r="11" customFormat="false" ht="20.1" hidden="false" customHeight="true" outlineLevel="0" collapsed="false">
      <c r="A11" s="143"/>
      <c r="B11" s="143"/>
      <c r="C11" s="143"/>
      <c r="D11" s="143"/>
      <c r="E11" s="147"/>
      <c r="F11" s="143"/>
      <c r="G11" s="143"/>
      <c r="H11" s="146"/>
      <c r="I11" s="146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6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6"/>
    </row>
    <row r="14" customFormat="false" ht="20.1" hidden="false" customHeight="true" outlineLevel="0" collapsed="false">
      <c r="A14" s="143"/>
      <c r="B14" s="143"/>
      <c r="C14" s="143"/>
      <c r="D14" s="143"/>
      <c r="E14" s="147"/>
      <c r="F14" s="143"/>
      <c r="G14" s="143"/>
      <c r="H14" s="146"/>
      <c r="I14" s="146"/>
    </row>
    <row r="15" customFormat="false" ht="20.1" hidden="false" customHeight="true" outlineLevel="0" collapsed="false">
      <c r="A15" s="143"/>
      <c r="B15" s="143"/>
      <c r="C15" s="143"/>
      <c r="D15" s="143"/>
      <c r="E15" s="147"/>
      <c r="F15" s="143"/>
      <c r="G15" s="143"/>
      <c r="H15" s="146"/>
      <c r="I15" s="146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6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6"/>
    </row>
    <row r="18" customFormat="false" ht="20.1" hidden="false" customHeight="true" outlineLevel="0" collapsed="false">
      <c r="A18" s="143"/>
      <c r="B18" s="143"/>
      <c r="C18" s="143"/>
      <c r="D18" s="143"/>
      <c r="E18" s="148"/>
      <c r="F18" s="143"/>
      <c r="G18" s="143"/>
      <c r="H18" s="146"/>
      <c r="I18" s="146"/>
    </row>
    <row r="19" customFormat="false" ht="20.1" hidden="false" customHeight="true" outlineLevel="0" collapsed="false">
      <c r="A19" s="143"/>
      <c r="B19" s="143"/>
      <c r="C19" s="143"/>
      <c r="D19" s="143"/>
      <c r="E19" s="147"/>
      <c r="F19" s="143"/>
      <c r="G19" s="143"/>
      <c r="H19" s="146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3"/>
      <c r="G20" s="143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49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49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49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49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49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49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49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25" t="s">
        <v>38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" t="s">
        <v>0</v>
      </c>
      <c r="B3" s="35"/>
      <c r="C3" s="35"/>
      <c r="D3" s="35"/>
      <c r="E3" s="35"/>
      <c r="F3" s="99"/>
      <c r="G3" s="99"/>
      <c r="H3" s="15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3</v>
      </c>
      <c r="B4" s="39"/>
      <c r="C4" s="39"/>
      <c r="D4" s="39"/>
      <c r="E4" s="39"/>
      <c r="F4" s="100" t="s">
        <v>382</v>
      </c>
      <c r="G4" s="100"/>
      <c r="H4" s="10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3</v>
      </c>
      <c r="B5" s="45"/>
      <c r="C5" s="45"/>
      <c r="D5" s="150" t="s">
        <v>74</v>
      </c>
      <c r="E5" s="46" t="s">
        <v>154</v>
      </c>
      <c r="F5" s="40" t="s">
        <v>11</v>
      </c>
      <c r="G5" s="40" t="s">
        <v>150</v>
      </c>
      <c r="H5" s="41" t="s">
        <v>15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3</v>
      </c>
      <c r="B6" s="48" t="s">
        <v>84</v>
      </c>
      <c r="C6" s="50" t="s">
        <v>85</v>
      </c>
      <c r="D6" s="150"/>
      <c r="E6" s="46"/>
      <c r="F6" s="40"/>
      <c r="G6" s="40"/>
      <c r="H6" s="41"/>
      <c r="I6" s="12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7"/>
      <c r="B7" s="57"/>
      <c r="C7" s="57"/>
      <c r="D7" s="57"/>
      <c r="E7" s="57"/>
      <c r="F7" s="60"/>
      <c r="G7" s="61"/>
      <c r="H7" s="60"/>
      <c r="I7" s="127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54"/>
      <c r="C15" s="154"/>
      <c r="D15" s="155"/>
      <c r="E15" s="155"/>
      <c r="F15" s="155"/>
      <c r="G15" s="155"/>
      <c r="H15" s="155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54"/>
      <c r="D16" s="154"/>
      <c r="E16" s="132"/>
      <c r="F16" s="132"/>
      <c r="G16" s="132"/>
      <c r="H16" s="155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54"/>
      <c r="D17" s="155"/>
      <c r="E17" s="155"/>
      <c r="F17" s="155"/>
      <c r="G17" s="155"/>
      <c r="H17" s="155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54"/>
      <c r="B18" s="132"/>
      <c r="C18" s="154"/>
      <c r="D18" s="155"/>
      <c r="E18" s="155"/>
      <c r="F18" s="155"/>
      <c r="G18" s="155"/>
      <c r="H18" s="155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54"/>
      <c r="B19" s="132"/>
      <c r="C19" s="132"/>
      <c r="D19" s="132"/>
      <c r="E19" s="132"/>
      <c r="F19" s="132"/>
      <c r="G19" s="132"/>
      <c r="H19" s="155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55"/>
      <c r="E20" s="155"/>
      <c r="F20" s="155"/>
      <c r="G20" s="155"/>
      <c r="H20" s="155"/>
      <c r="I20" s="132"/>
      <c r="J20" s="154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55"/>
      <c r="E21" s="155"/>
      <c r="F21" s="155"/>
      <c r="G21" s="155"/>
      <c r="H21" s="155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55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55"/>
      <c r="E23" s="155"/>
      <c r="F23" s="155"/>
      <c r="G23" s="155"/>
      <c r="H23" s="155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55"/>
      <c r="E24" s="155"/>
      <c r="F24" s="155"/>
      <c r="G24" s="155"/>
      <c r="H24" s="155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55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55"/>
      <c r="E26" s="155"/>
      <c r="F26" s="155"/>
      <c r="G26" s="155"/>
      <c r="H26" s="155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55"/>
      <c r="E27" s="155"/>
      <c r="F27" s="155"/>
      <c r="G27" s="155"/>
      <c r="H27" s="155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55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55"/>
      <c r="E29" s="155"/>
      <c r="F29" s="155"/>
      <c r="G29" s="155"/>
      <c r="H29" s="155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55"/>
      <c r="E30" s="155"/>
      <c r="F30" s="155"/>
      <c r="G30" s="155"/>
      <c r="H30" s="155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55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56"/>
      <c r="F32" s="156"/>
      <c r="G32" s="156"/>
      <c r="H32" s="155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56"/>
      <c r="F33" s="156"/>
      <c r="G33" s="156"/>
      <c r="H33" s="155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55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57"/>
      <c r="F35" s="157"/>
      <c r="G35" s="157"/>
      <c r="H35" s="155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8"/>
      <c r="B36" s="38"/>
      <c r="C36" s="38"/>
      <c r="D36" s="38"/>
      <c r="E36" s="158"/>
      <c r="F36" s="158"/>
      <c r="G36" s="15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60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60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38"/>
      <c r="G39" s="38"/>
      <c r="H39" s="160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60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6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60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60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60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60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60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60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60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83"/>
  </cols>
  <sheetData>
    <row r="1" customFormat="false" ht="20.25" hidden="false" customHeight="true" outlineLevel="0" collapsed="false">
      <c r="A1" s="9"/>
      <c r="B1" s="9"/>
      <c r="C1" s="9"/>
      <c r="E1" s="10"/>
      <c r="F1" s="10"/>
      <c r="G1" s="10"/>
      <c r="H1" s="11" t="s">
        <v>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E3" s="10"/>
      <c r="F3" s="10"/>
      <c r="G3" s="10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6</v>
      </c>
      <c r="B6" s="21" t="n">
        <v>6124266</v>
      </c>
      <c r="C6" s="20" t="s">
        <v>17</v>
      </c>
      <c r="D6" s="21" t="n">
        <v>2131239</v>
      </c>
      <c r="E6" s="21" t="n">
        <v>2131239</v>
      </c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8</v>
      </c>
      <c r="B7" s="21" t="n">
        <v>0</v>
      </c>
      <c r="C7" s="20" t="s">
        <v>19</v>
      </c>
      <c r="D7" s="21"/>
      <c r="E7" s="21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20</v>
      </c>
      <c r="B8" s="21" t="n">
        <v>0</v>
      </c>
      <c r="C8" s="20" t="s">
        <v>21</v>
      </c>
      <c r="D8" s="21"/>
      <c r="E8" s="21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2</v>
      </c>
      <c r="B9" s="21" t="n">
        <v>0</v>
      </c>
      <c r="C9" s="20" t="s">
        <v>23</v>
      </c>
      <c r="D9" s="21"/>
      <c r="E9" s="21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4</v>
      </c>
      <c r="B10" s="21" t="n">
        <v>0</v>
      </c>
      <c r="C10" s="20" t="s">
        <v>25</v>
      </c>
      <c r="D10" s="21"/>
      <c r="E10" s="21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6</v>
      </c>
      <c r="B11" s="21" t="n">
        <v>0</v>
      </c>
      <c r="C11" s="20" t="s">
        <v>27</v>
      </c>
      <c r="D11" s="21"/>
      <c r="E11" s="21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8</v>
      </c>
      <c r="D12" s="21" t="n">
        <v>88117</v>
      </c>
      <c r="E12" s="21" t="n">
        <v>88117</v>
      </c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9</v>
      </c>
      <c r="D13" s="21" t="n">
        <v>837156</v>
      </c>
      <c r="E13" s="21" t="n">
        <v>837156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30</v>
      </c>
      <c r="D14" s="21"/>
      <c r="E14" s="21"/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1</v>
      </c>
      <c r="D15" s="21" t="n">
        <v>275112</v>
      </c>
      <c r="E15" s="21" t="n">
        <v>275112</v>
      </c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2</v>
      </c>
      <c r="D16" s="21"/>
      <c r="E16" s="21"/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3</v>
      </c>
      <c r="D17" s="21" t="n">
        <v>243540</v>
      </c>
      <c r="E17" s="21" t="n">
        <v>243540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4</v>
      </c>
      <c r="D18" s="21" t="n">
        <v>2306848</v>
      </c>
      <c r="E18" s="21" t="n">
        <v>2306848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5</v>
      </c>
      <c r="D19" s="21" t="n">
        <v>7200</v>
      </c>
      <c r="E19" s="21" t="n">
        <v>720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6</v>
      </c>
      <c r="D20" s="21"/>
      <c r="E20" s="21"/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7</v>
      </c>
      <c r="D21" s="21"/>
      <c r="E21" s="21"/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8</v>
      </c>
      <c r="D22" s="21"/>
      <c r="E22" s="21"/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9</v>
      </c>
      <c r="D23" s="21"/>
      <c r="E23" s="21"/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40</v>
      </c>
      <c r="D24" s="21"/>
      <c r="E24" s="21"/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1</v>
      </c>
      <c r="D25" s="21" t="n">
        <v>235054</v>
      </c>
      <c r="E25" s="21" t="n">
        <v>235054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2</v>
      </c>
      <c r="D26" s="21"/>
      <c r="E26" s="21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3</v>
      </c>
      <c r="D27" s="21"/>
      <c r="E27" s="21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4</v>
      </c>
      <c r="D28" s="21"/>
      <c r="E28" s="21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5</v>
      </c>
      <c r="D29" s="21"/>
      <c r="E29" s="21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6</v>
      </c>
      <c r="D30" s="21"/>
      <c r="E30" s="21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7</v>
      </c>
      <c r="D31" s="21"/>
      <c r="E31" s="21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8</v>
      </c>
      <c r="D32" s="21"/>
      <c r="E32" s="21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9</v>
      </c>
      <c r="D33" s="21"/>
      <c r="E33" s="21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4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50</v>
      </c>
      <c r="B35" s="24" t="n">
        <f aca="false">SUM(B6:B33)</f>
        <v>6124266</v>
      </c>
      <c r="C35" s="16" t="s">
        <v>51</v>
      </c>
      <c r="D35" s="24" t="n">
        <f aca="false">SUM(D6:D34)</f>
        <v>6124266</v>
      </c>
      <c r="E35" s="24" t="n">
        <f aca="false">SUM(E6:E34)</f>
        <v>6124266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2</v>
      </c>
      <c r="B36" s="21" t="n">
        <v>0</v>
      </c>
      <c r="C36" s="20" t="s">
        <v>53</v>
      </c>
      <c r="D36" s="21"/>
      <c r="E36" s="21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4</v>
      </c>
      <c r="B37" s="21"/>
      <c r="C37" s="20" t="s">
        <v>55</v>
      </c>
      <c r="D37" s="21"/>
      <c r="E37" s="21"/>
      <c r="F37" s="22"/>
      <c r="G37" s="25" t="s">
        <v>56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7</v>
      </c>
      <c r="D38" s="21"/>
      <c r="E38" s="21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8</v>
      </c>
      <c r="B39" s="26"/>
      <c r="C39" s="20"/>
      <c r="D39" s="24"/>
      <c r="E39" s="24"/>
      <c r="F39" s="27"/>
      <c r="G39" s="27"/>
      <c r="H39" s="2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9</v>
      </c>
      <c r="B40" s="26" t="n">
        <f aca="false">SUM(B35:B39)</f>
        <v>6124266</v>
      </c>
      <c r="C40" s="16" t="s">
        <v>60</v>
      </c>
      <c r="D40" s="24" t="n">
        <f aca="false">SUM(D35:D39)</f>
        <v>6124266</v>
      </c>
      <c r="E40" s="24" t="n">
        <f aca="false">SUM(E35:E39)</f>
        <v>6124266</v>
      </c>
      <c r="F40" s="27"/>
      <c r="G40" s="27"/>
      <c r="H40" s="27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1</v>
      </c>
    </row>
    <row r="2" customFormat="false" ht="20.1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7" hidden="false" customHeight="true" outlineLevel="0" collapsed="false">
      <c r="A3" s="13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5" t="s">
        <v>6</v>
      </c>
    </row>
    <row r="4" customFormat="false" ht="20.1" hidden="false" customHeight="true" outlineLevel="0" collapsed="false">
      <c r="A4" s="39" t="s">
        <v>63</v>
      </c>
      <c r="B4" s="39"/>
      <c r="C4" s="39"/>
      <c r="D4" s="39"/>
      <c r="E4" s="39"/>
      <c r="F4" s="40" t="s">
        <v>11</v>
      </c>
      <c r="G4" s="41" t="s">
        <v>64</v>
      </c>
      <c r="H4" s="40" t="s">
        <v>65</v>
      </c>
      <c r="I4" s="40" t="s">
        <v>66</v>
      </c>
      <c r="J4" s="40" t="s">
        <v>67</v>
      </c>
      <c r="K4" s="42" t="s">
        <v>68</v>
      </c>
      <c r="L4" s="42"/>
      <c r="M4" s="43" t="s">
        <v>69</v>
      </c>
      <c r="N4" s="44" t="s">
        <v>70</v>
      </c>
      <c r="O4" s="44"/>
      <c r="P4" s="44"/>
      <c r="Q4" s="44"/>
      <c r="R4" s="44"/>
      <c r="S4" s="40" t="s">
        <v>71</v>
      </c>
      <c r="T4" s="40" t="s">
        <v>72</v>
      </c>
    </row>
    <row r="5" customFormat="false" ht="20.1" hidden="false" customHeight="true" outlineLevel="0" collapsed="false">
      <c r="A5" s="45" t="s">
        <v>73</v>
      </c>
      <c r="B5" s="45"/>
      <c r="C5" s="45"/>
      <c r="D5" s="46" t="s">
        <v>74</v>
      </c>
      <c r="E5" s="46" t="s">
        <v>75</v>
      </c>
      <c r="F5" s="40"/>
      <c r="G5" s="41"/>
      <c r="H5" s="40"/>
      <c r="I5" s="40"/>
      <c r="J5" s="40"/>
      <c r="K5" s="47" t="s">
        <v>76</v>
      </c>
      <c r="L5" s="40" t="s">
        <v>77</v>
      </c>
      <c r="M5" s="43"/>
      <c r="N5" s="40" t="s">
        <v>78</v>
      </c>
      <c r="O5" s="40" t="s">
        <v>79</v>
      </c>
      <c r="P5" s="40" t="s">
        <v>80</v>
      </c>
      <c r="Q5" s="40" t="s">
        <v>81</v>
      </c>
      <c r="R5" s="40" t="s">
        <v>82</v>
      </c>
      <c r="S5" s="40"/>
      <c r="T5" s="40"/>
    </row>
    <row r="6" customFormat="false" ht="30.75" hidden="false" customHeight="true" outlineLevel="0" collapsed="false">
      <c r="A6" s="48" t="s">
        <v>83</v>
      </c>
      <c r="B6" s="49" t="s">
        <v>84</v>
      </c>
      <c r="C6" s="50" t="s">
        <v>85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2"/>
      <c r="E7" s="53" t="s">
        <v>11</v>
      </c>
      <c r="F7" s="52" t="n">
        <f aca="false">G7+H7</f>
        <v>6124266</v>
      </c>
      <c r="G7" s="54"/>
      <c r="H7" s="52" t="n">
        <v>6124266</v>
      </c>
      <c r="I7" s="52"/>
      <c r="J7" s="52"/>
      <c r="K7" s="55"/>
      <c r="L7" s="52"/>
      <c r="M7" s="56"/>
      <c r="N7" s="52"/>
      <c r="O7" s="52"/>
      <c r="P7" s="52"/>
      <c r="Q7" s="52"/>
      <c r="R7" s="52"/>
      <c r="S7" s="52"/>
      <c r="T7" s="52"/>
    </row>
    <row r="8" customFormat="false" ht="20.1" hidden="false" customHeight="true" outlineLevel="0" collapsed="false">
      <c r="A8" s="51"/>
      <c r="B8" s="51"/>
      <c r="C8" s="51"/>
      <c r="D8" s="52" t="n">
        <v>919062</v>
      </c>
      <c r="E8" s="53" t="s">
        <v>86</v>
      </c>
      <c r="F8" s="52" t="n">
        <f aca="false">H8</f>
        <v>6124266</v>
      </c>
      <c r="G8" s="54"/>
      <c r="H8" s="52" t="n">
        <v>6124266</v>
      </c>
      <c r="I8" s="52"/>
      <c r="J8" s="52"/>
      <c r="K8" s="55"/>
      <c r="L8" s="52"/>
      <c r="M8" s="56"/>
      <c r="N8" s="52"/>
      <c r="O8" s="52"/>
      <c r="P8" s="52"/>
      <c r="Q8" s="52"/>
      <c r="R8" s="52"/>
      <c r="S8" s="52"/>
      <c r="T8" s="52"/>
    </row>
    <row r="9" customFormat="false" ht="20.1" hidden="false" customHeight="true" outlineLevel="0" collapsed="false">
      <c r="A9" s="51" t="s">
        <v>87</v>
      </c>
      <c r="B9" s="51" t="s">
        <v>88</v>
      </c>
      <c r="C9" s="51" t="s">
        <v>89</v>
      </c>
      <c r="D9" s="52" t="n">
        <v>919062</v>
      </c>
      <c r="E9" s="53" t="s">
        <v>90</v>
      </c>
      <c r="F9" s="52" t="n">
        <f aca="false">G9+H9</f>
        <v>1614243</v>
      </c>
      <c r="G9" s="54"/>
      <c r="H9" s="52" t="n">
        <v>1614243</v>
      </c>
      <c r="I9" s="52"/>
      <c r="J9" s="52"/>
      <c r="K9" s="55"/>
      <c r="L9" s="52"/>
      <c r="M9" s="56"/>
      <c r="N9" s="52"/>
      <c r="O9" s="52"/>
      <c r="P9" s="52"/>
      <c r="Q9" s="52"/>
      <c r="R9" s="52"/>
      <c r="S9" s="52"/>
      <c r="T9" s="52"/>
    </row>
    <row r="10" customFormat="false" ht="20.1" hidden="false" customHeight="true" outlineLevel="0" collapsed="false">
      <c r="A10" s="51" t="s">
        <v>87</v>
      </c>
      <c r="B10" s="51" t="s">
        <v>88</v>
      </c>
      <c r="C10" s="51" t="s">
        <v>91</v>
      </c>
      <c r="D10" s="52" t="n">
        <v>919062</v>
      </c>
      <c r="E10" s="53" t="s">
        <v>92</v>
      </c>
      <c r="F10" s="52" t="n">
        <f aca="false">G10+H10</f>
        <v>148884</v>
      </c>
      <c r="G10" s="54"/>
      <c r="H10" s="52" t="n">
        <v>148884</v>
      </c>
      <c r="I10" s="52"/>
      <c r="J10" s="52"/>
      <c r="K10" s="55"/>
      <c r="L10" s="52"/>
      <c r="M10" s="56"/>
      <c r="N10" s="52"/>
      <c r="O10" s="52"/>
      <c r="P10" s="52"/>
      <c r="Q10" s="52"/>
      <c r="R10" s="52"/>
      <c r="S10" s="52"/>
      <c r="T10" s="52"/>
    </row>
    <row r="11" customFormat="false" ht="20.1" hidden="false" customHeight="true" outlineLevel="0" collapsed="false">
      <c r="A11" s="51" t="s">
        <v>87</v>
      </c>
      <c r="B11" s="51" t="s">
        <v>93</v>
      </c>
      <c r="C11" s="51" t="s">
        <v>94</v>
      </c>
      <c r="D11" s="52" t="n">
        <v>919062</v>
      </c>
      <c r="E11" s="53" t="s">
        <v>95</v>
      </c>
      <c r="F11" s="52" t="n">
        <f aca="false">G11+H11</f>
        <v>19287</v>
      </c>
      <c r="G11" s="54"/>
      <c r="H11" s="52" t="n">
        <v>19287</v>
      </c>
      <c r="I11" s="52"/>
      <c r="J11" s="52"/>
      <c r="K11" s="55"/>
      <c r="L11" s="52"/>
      <c r="M11" s="56"/>
      <c r="N11" s="52"/>
      <c r="O11" s="52"/>
      <c r="P11" s="52"/>
      <c r="Q11" s="52"/>
      <c r="R11" s="52"/>
      <c r="S11" s="52"/>
      <c r="T11" s="52"/>
    </row>
    <row r="12" customFormat="false" ht="20.1" hidden="false" customHeight="true" outlineLevel="0" collapsed="false">
      <c r="A12" s="51" t="s">
        <v>87</v>
      </c>
      <c r="B12" s="51" t="s">
        <v>96</v>
      </c>
      <c r="C12" s="51" t="s">
        <v>89</v>
      </c>
      <c r="D12" s="52" t="n">
        <v>919062</v>
      </c>
      <c r="E12" s="53" t="s">
        <v>90</v>
      </c>
      <c r="F12" s="52" t="n">
        <f aca="false">G12+H12</f>
        <v>274275</v>
      </c>
      <c r="G12" s="54"/>
      <c r="H12" s="52" t="n">
        <v>274275</v>
      </c>
      <c r="I12" s="52"/>
      <c r="J12" s="52"/>
      <c r="K12" s="55"/>
      <c r="L12" s="52"/>
      <c r="M12" s="56"/>
      <c r="N12" s="52"/>
      <c r="O12" s="52"/>
      <c r="P12" s="52"/>
      <c r="Q12" s="52"/>
      <c r="R12" s="52"/>
      <c r="S12" s="52"/>
      <c r="T12" s="52"/>
    </row>
    <row r="13" customFormat="false" ht="20.1" hidden="false" customHeight="true" outlineLevel="0" collapsed="false">
      <c r="A13" s="51" t="s">
        <v>87</v>
      </c>
      <c r="B13" s="51" t="s">
        <v>96</v>
      </c>
      <c r="C13" s="51" t="s">
        <v>97</v>
      </c>
      <c r="D13" s="52" t="n">
        <v>919062</v>
      </c>
      <c r="E13" s="53" t="s">
        <v>98</v>
      </c>
      <c r="F13" s="52" t="n">
        <f aca="false">G13+H13</f>
        <v>18000</v>
      </c>
      <c r="G13" s="54"/>
      <c r="H13" s="52" t="n">
        <v>18000</v>
      </c>
      <c r="I13" s="52"/>
      <c r="J13" s="52"/>
      <c r="K13" s="55"/>
      <c r="L13" s="52"/>
      <c r="M13" s="56"/>
      <c r="N13" s="52"/>
      <c r="O13" s="52"/>
      <c r="P13" s="52"/>
      <c r="Q13" s="52"/>
      <c r="R13" s="52"/>
      <c r="S13" s="52"/>
      <c r="T13" s="52"/>
    </row>
    <row r="14" customFormat="false" ht="20.1" hidden="false" customHeight="true" outlineLevel="0" collapsed="false">
      <c r="A14" s="51" t="s">
        <v>87</v>
      </c>
      <c r="B14" s="51" t="s">
        <v>99</v>
      </c>
      <c r="C14" s="51" t="s">
        <v>97</v>
      </c>
      <c r="D14" s="52" t="n">
        <v>919062</v>
      </c>
      <c r="E14" s="53" t="s">
        <v>100</v>
      </c>
      <c r="F14" s="52" t="n">
        <f aca="false">G14+H14</f>
        <v>45000</v>
      </c>
      <c r="G14" s="54"/>
      <c r="H14" s="52" t="n">
        <v>45000</v>
      </c>
      <c r="I14" s="52"/>
      <c r="J14" s="52"/>
      <c r="K14" s="55"/>
      <c r="L14" s="52"/>
      <c r="M14" s="56"/>
      <c r="N14" s="52"/>
      <c r="O14" s="52"/>
      <c r="P14" s="52"/>
      <c r="Q14" s="52"/>
      <c r="R14" s="52"/>
      <c r="S14" s="52"/>
      <c r="T14" s="52"/>
    </row>
    <row r="15" customFormat="false" ht="20.1" hidden="false" customHeight="true" outlineLevel="0" collapsed="false">
      <c r="A15" s="51" t="s">
        <v>87</v>
      </c>
      <c r="B15" s="51" t="s">
        <v>101</v>
      </c>
      <c r="C15" s="51" t="s">
        <v>97</v>
      </c>
      <c r="D15" s="52" t="n">
        <v>919062</v>
      </c>
      <c r="E15" s="53" t="s">
        <v>102</v>
      </c>
      <c r="F15" s="52" t="n">
        <f aca="false">G15+H15</f>
        <v>11550</v>
      </c>
      <c r="G15" s="54"/>
      <c r="H15" s="52" t="n">
        <v>11550</v>
      </c>
      <c r="I15" s="52"/>
      <c r="J15" s="52"/>
      <c r="K15" s="55"/>
      <c r="L15" s="52"/>
      <c r="M15" s="56"/>
      <c r="N15" s="52"/>
      <c r="O15" s="52"/>
      <c r="P15" s="52"/>
      <c r="Q15" s="52"/>
      <c r="R15" s="52"/>
      <c r="S15" s="52"/>
      <c r="T15" s="52"/>
    </row>
    <row r="16" customFormat="false" ht="20.1" hidden="false" customHeight="true" outlineLevel="0" collapsed="false">
      <c r="A16" s="51" t="s">
        <v>103</v>
      </c>
      <c r="B16" s="51" t="s">
        <v>89</v>
      </c>
      <c r="C16" s="51" t="s">
        <v>104</v>
      </c>
      <c r="D16" s="52" t="n">
        <v>919062</v>
      </c>
      <c r="E16" s="53" t="s">
        <v>105</v>
      </c>
      <c r="F16" s="52" t="n">
        <f aca="false">G16+H16</f>
        <v>88117</v>
      </c>
      <c r="G16" s="54"/>
      <c r="H16" s="52" t="n">
        <v>88117</v>
      </c>
      <c r="I16" s="52"/>
      <c r="J16" s="52"/>
      <c r="K16" s="55"/>
      <c r="L16" s="52"/>
      <c r="M16" s="56"/>
      <c r="N16" s="52"/>
      <c r="O16" s="52"/>
      <c r="P16" s="52"/>
      <c r="Q16" s="52"/>
      <c r="R16" s="52"/>
      <c r="S16" s="52"/>
      <c r="T16" s="52"/>
    </row>
    <row r="17" customFormat="false" ht="20.1" hidden="false" customHeight="true" outlineLevel="0" collapsed="false">
      <c r="A17" s="51" t="s">
        <v>106</v>
      </c>
      <c r="B17" s="51" t="s">
        <v>94</v>
      </c>
      <c r="C17" s="51" t="s">
        <v>93</v>
      </c>
      <c r="D17" s="52" t="n">
        <v>919062</v>
      </c>
      <c r="E17" s="53" t="s">
        <v>107</v>
      </c>
      <c r="F17" s="52" t="n">
        <f aca="false">G17+H17</f>
        <v>90132</v>
      </c>
      <c r="G17" s="54"/>
      <c r="H17" s="52" t="n">
        <v>90132</v>
      </c>
      <c r="I17" s="52"/>
      <c r="J17" s="52"/>
      <c r="K17" s="55"/>
      <c r="L17" s="52"/>
      <c r="M17" s="56"/>
      <c r="N17" s="52"/>
      <c r="O17" s="52"/>
      <c r="P17" s="52"/>
      <c r="Q17" s="52"/>
      <c r="R17" s="52"/>
      <c r="S17" s="52"/>
      <c r="T17" s="52"/>
    </row>
    <row r="18" customFormat="false" ht="20.1" hidden="false" customHeight="true" outlineLevel="0" collapsed="false">
      <c r="A18" s="51" t="s">
        <v>106</v>
      </c>
      <c r="B18" s="51" t="s">
        <v>108</v>
      </c>
      <c r="C18" s="51" t="s">
        <v>89</v>
      </c>
      <c r="D18" s="52" t="n">
        <v>919062</v>
      </c>
      <c r="E18" s="53" t="s">
        <v>109</v>
      </c>
      <c r="F18" s="52" t="n">
        <f aca="false">G18+H18</f>
        <v>15984</v>
      </c>
      <c r="G18" s="54"/>
      <c r="H18" s="52" t="n">
        <v>15984</v>
      </c>
      <c r="I18" s="52"/>
      <c r="J18" s="52"/>
      <c r="K18" s="55"/>
      <c r="L18" s="52"/>
      <c r="M18" s="56"/>
      <c r="N18" s="52"/>
      <c r="O18" s="52"/>
      <c r="P18" s="52"/>
      <c r="Q18" s="52"/>
      <c r="R18" s="52"/>
      <c r="S18" s="52"/>
      <c r="T18" s="52"/>
    </row>
    <row r="19" customFormat="false" ht="20.1" hidden="false" customHeight="true" outlineLevel="0" collapsed="false">
      <c r="A19" s="51" t="s">
        <v>106</v>
      </c>
      <c r="B19" s="51" t="s">
        <v>110</v>
      </c>
      <c r="C19" s="51" t="s">
        <v>91</v>
      </c>
      <c r="D19" s="52" t="n">
        <v>919062</v>
      </c>
      <c r="E19" s="53" t="s">
        <v>111</v>
      </c>
      <c r="F19" s="52" t="n">
        <f aca="false">G19+H19</f>
        <v>723840</v>
      </c>
      <c r="G19" s="54"/>
      <c r="H19" s="52" t="n">
        <v>723840</v>
      </c>
      <c r="I19" s="52"/>
      <c r="J19" s="52"/>
      <c r="K19" s="55"/>
      <c r="L19" s="52"/>
      <c r="M19" s="56"/>
      <c r="N19" s="52"/>
      <c r="O19" s="52"/>
      <c r="P19" s="52"/>
      <c r="Q19" s="52"/>
      <c r="R19" s="52"/>
      <c r="S19" s="52"/>
      <c r="T19" s="52"/>
    </row>
    <row r="20" customFormat="false" ht="20.1" hidden="false" customHeight="true" outlineLevel="0" collapsed="false">
      <c r="A20" s="51" t="s">
        <v>106</v>
      </c>
      <c r="B20" s="51" t="s">
        <v>97</v>
      </c>
      <c r="C20" s="51" t="s">
        <v>89</v>
      </c>
      <c r="D20" s="52" t="n">
        <v>919062</v>
      </c>
      <c r="E20" s="53" t="s">
        <v>112</v>
      </c>
      <c r="F20" s="52" t="n">
        <f aca="false">G20+H20</f>
        <v>7200</v>
      </c>
      <c r="G20" s="54"/>
      <c r="H20" s="52" t="n">
        <v>7200</v>
      </c>
      <c r="I20" s="52"/>
      <c r="J20" s="52"/>
      <c r="K20" s="55"/>
      <c r="L20" s="52"/>
      <c r="M20" s="56"/>
      <c r="N20" s="52"/>
      <c r="O20" s="52"/>
      <c r="P20" s="52"/>
      <c r="Q20" s="52"/>
      <c r="R20" s="52"/>
      <c r="S20" s="52"/>
      <c r="T20" s="52"/>
    </row>
    <row r="21" customFormat="false" ht="20.1" hidden="false" customHeight="true" outlineLevel="0" collapsed="false">
      <c r="A21" s="51" t="s">
        <v>113</v>
      </c>
      <c r="B21" s="51" t="s">
        <v>94</v>
      </c>
      <c r="C21" s="51" t="s">
        <v>114</v>
      </c>
      <c r="D21" s="52" t="n">
        <v>919062</v>
      </c>
      <c r="E21" s="53" t="s">
        <v>115</v>
      </c>
      <c r="F21" s="52" t="n">
        <f aca="false">G21+H21</f>
        <v>275112</v>
      </c>
      <c r="G21" s="54"/>
      <c r="H21" s="52" t="n">
        <v>275112</v>
      </c>
      <c r="I21" s="52"/>
      <c r="J21" s="52"/>
      <c r="K21" s="55"/>
      <c r="L21" s="52"/>
      <c r="M21" s="56"/>
      <c r="N21" s="52"/>
      <c r="O21" s="52"/>
      <c r="P21" s="52"/>
      <c r="Q21" s="52"/>
      <c r="R21" s="52"/>
      <c r="S21" s="52"/>
      <c r="T21" s="52"/>
    </row>
    <row r="22" customFormat="false" ht="20.1" hidden="false" customHeight="true" outlineLevel="0" collapsed="false">
      <c r="A22" s="51" t="s">
        <v>116</v>
      </c>
      <c r="B22" s="51" t="s">
        <v>89</v>
      </c>
      <c r="C22" s="51" t="s">
        <v>97</v>
      </c>
      <c r="D22" s="52" t="n">
        <v>919062</v>
      </c>
      <c r="E22" s="53" t="s">
        <v>117</v>
      </c>
      <c r="F22" s="52" t="n">
        <f aca="false">G22+H22</f>
        <v>173540</v>
      </c>
      <c r="G22" s="54"/>
      <c r="H22" s="52" t="n">
        <v>173540</v>
      </c>
      <c r="I22" s="52"/>
      <c r="J22" s="52"/>
      <c r="K22" s="55"/>
      <c r="L22" s="52"/>
      <c r="M22" s="56"/>
      <c r="N22" s="52"/>
      <c r="O22" s="52"/>
      <c r="P22" s="52"/>
      <c r="Q22" s="52"/>
      <c r="R22" s="52"/>
      <c r="S22" s="52"/>
      <c r="T22" s="52"/>
    </row>
    <row r="23" customFormat="false" ht="20.1" hidden="false" customHeight="true" outlineLevel="0" collapsed="false">
      <c r="A23" s="51" t="s">
        <v>116</v>
      </c>
      <c r="B23" s="51" t="s">
        <v>99</v>
      </c>
      <c r="C23" s="51" t="s">
        <v>97</v>
      </c>
      <c r="D23" s="52" t="n">
        <v>919062</v>
      </c>
      <c r="E23" s="53" t="s">
        <v>118</v>
      </c>
      <c r="F23" s="52" t="n">
        <f aca="false">G23+H23</f>
        <v>70000</v>
      </c>
      <c r="G23" s="54"/>
      <c r="H23" s="52" t="n">
        <v>70000</v>
      </c>
      <c r="I23" s="52"/>
      <c r="J23" s="52"/>
      <c r="K23" s="55"/>
      <c r="L23" s="52"/>
      <c r="M23" s="56"/>
      <c r="N23" s="52"/>
      <c r="O23" s="52"/>
      <c r="P23" s="52"/>
      <c r="Q23" s="52"/>
      <c r="R23" s="52"/>
      <c r="S23" s="52"/>
      <c r="T23" s="52"/>
    </row>
    <row r="24" customFormat="false" ht="20.1" hidden="false" customHeight="true" outlineLevel="0" collapsed="false">
      <c r="A24" s="51" t="s">
        <v>119</v>
      </c>
      <c r="B24" s="51" t="s">
        <v>89</v>
      </c>
      <c r="C24" s="51" t="s">
        <v>120</v>
      </c>
      <c r="D24" s="52" t="n">
        <v>919062</v>
      </c>
      <c r="E24" s="53" t="s">
        <v>121</v>
      </c>
      <c r="F24" s="52" t="n">
        <f aca="false">G24+H24</f>
        <v>755428</v>
      </c>
      <c r="G24" s="54"/>
      <c r="H24" s="52" t="n">
        <v>755428</v>
      </c>
      <c r="I24" s="52"/>
      <c r="J24" s="52"/>
      <c r="K24" s="55"/>
      <c r="L24" s="52"/>
      <c r="M24" s="56"/>
      <c r="N24" s="52"/>
      <c r="O24" s="52"/>
      <c r="P24" s="52"/>
      <c r="Q24" s="52"/>
      <c r="R24" s="52"/>
      <c r="S24" s="52"/>
      <c r="T24" s="52"/>
    </row>
    <row r="25" customFormat="false" ht="20.1" hidden="false" customHeight="true" outlineLevel="0" collapsed="false">
      <c r="A25" s="51" t="s">
        <v>119</v>
      </c>
      <c r="B25" s="51" t="s">
        <v>89</v>
      </c>
      <c r="C25" s="51" t="s">
        <v>97</v>
      </c>
      <c r="D25" s="52" t="n">
        <v>919062</v>
      </c>
      <c r="E25" s="53" t="s">
        <v>122</v>
      </c>
      <c r="F25" s="52" t="n">
        <f aca="false">G25+H25</f>
        <v>2500</v>
      </c>
      <c r="G25" s="54"/>
      <c r="H25" s="52" t="n">
        <v>2500</v>
      </c>
      <c r="I25" s="52"/>
      <c r="J25" s="52"/>
      <c r="K25" s="55"/>
      <c r="L25" s="52"/>
      <c r="M25" s="56"/>
      <c r="N25" s="52"/>
      <c r="O25" s="52"/>
      <c r="P25" s="52"/>
      <c r="Q25" s="52"/>
      <c r="R25" s="52"/>
      <c r="S25" s="52"/>
      <c r="T25" s="52"/>
    </row>
    <row r="26" customFormat="false" ht="20.1" hidden="false" customHeight="true" outlineLevel="0" collapsed="false">
      <c r="A26" s="51" t="s">
        <v>119</v>
      </c>
      <c r="B26" s="51" t="s">
        <v>91</v>
      </c>
      <c r="C26" s="51" t="s">
        <v>97</v>
      </c>
      <c r="D26" s="52" t="n">
        <v>919062</v>
      </c>
      <c r="E26" s="53" t="s">
        <v>123</v>
      </c>
      <c r="F26" s="52" t="n">
        <f aca="false">G26+H26</f>
        <v>12000</v>
      </c>
      <c r="G26" s="54"/>
      <c r="H26" s="52" t="n">
        <v>12000</v>
      </c>
      <c r="I26" s="52"/>
      <c r="J26" s="52"/>
      <c r="K26" s="55"/>
      <c r="L26" s="52"/>
      <c r="M26" s="56"/>
      <c r="N26" s="52"/>
      <c r="O26" s="52"/>
      <c r="P26" s="52"/>
      <c r="Q26" s="52"/>
      <c r="R26" s="52"/>
      <c r="S26" s="52"/>
      <c r="T26" s="52"/>
    </row>
    <row r="27" customFormat="false" ht="20.1" hidden="false" customHeight="true" outlineLevel="0" collapsed="false">
      <c r="A27" s="51" t="s">
        <v>119</v>
      </c>
      <c r="B27" s="51" t="s">
        <v>93</v>
      </c>
      <c r="C27" s="51" t="s">
        <v>91</v>
      </c>
      <c r="D27" s="52" t="n">
        <v>919062</v>
      </c>
      <c r="E27" s="53" t="s">
        <v>92</v>
      </c>
      <c r="F27" s="52" t="n">
        <f aca="false">G27+H27</f>
        <v>224000</v>
      </c>
      <c r="G27" s="54"/>
      <c r="H27" s="52" t="n">
        <v>224000</v>
      </c>
      <c r="I27" s="52"/>
      <c r="J27" s="52"/>
      <c r="K27" s="55"/>
      <c r="L27" s="52"/>
      <c r="M27" s="56"/>
      <c r="N27" s="52"/>
      <c r="O27" s="52"/>
      <c r="P27" s="52"/>
      <c r="Q27" s="52"/>
      <c r="R27" s="52"/>
      <c r="S27" s="52"/>
      <c r="T27" s="52"/>
    </row>
    <row r="28" customFormat="false" ht="20.1" hidden="false" customHeight="true" outlineLevel="0" collapsed="false">
      <c r="A28" s="51" t="s">
        <v>119</v>
      </c>
      <c r="B28" s="51" t="s">
        <v>94</v>
      </c>
      <c r="C28" s="51" t="s">
        <v>89</v>
      </c>
      <c r="D28" s="52" t="n">
        <v>919062</v>
      </c>
      <c r="E28" s="53" t="s">
        <v>124</v>
      </c>
      <c r="F28" s="52" t="n">
        <f aca="false">G28+H28</f>
        <v>500000</v>
      </c>
      <c r="G28" s="54"/>
      <c r="H28" s="52" t="n">
        <v>500000</v>
      </c>
      <c r="I28" s="52"/>
      <c r="J28" s="52"/>
      <c r="K28" s="55"/>
      <c r="L28" s="52"/>
      <c r="M28" s="56"/>
      <c r="N28" s="52"/>
      <c r="O28" s="52"/>
      <c r="P28" s="52"/>
      <c r="Q28" s="52"/>
      <c r="R28" s="52"/>
      <c r="S28" s="52"/>
      <c r="T28" s="52"/>
    </row>
    <row r="29" customFormat="false" ht="20.1" hidden="false" customHeight="true" outlineLevel="0" collapsed="false">
      <c r="A29" s="51" t="s">
        <v>119</v>
      </c>
      <c r="B29" s="51" t="s">
        <v>94</v>
      </c>
      <c r="C29" s="51" t="s">
        <v>93</v>
      </c>
      <c r="D29" s="52" t="n">
        <v>919062</v>
      </c>
      <c r="E29" s="53" t="s">
        <v>125</v>
      </c>
      <c r="F29" s="52" t="n">
        <f aca="false">G29+H29</f>
        <v>712920</v>
      </c>
      <c r="G29" s="54"/>
      <c r="H29" s="52" t="n">
        <v>712920</v>
      </c>
      <c r="I29" s="52"/>
      <c r="J29" s="52"/>
      <c r="K29" s="55"/>
      <c r="L29" s="52"/>
      <c r="M29" s="56"/>
      <c r="N29" s="52"/>
      <c r="O29" s="52"/>
      <c r="P29" s="52"/>
      <c r="Q29" s="52"/>
      <c r="R29" s="52"/>
      <c r="S29" s="52"/>
      <c r="T29" s="52"/>
    </row>
    <row r="30" customFormat="false" ht="20.1" hidden="false" customHeight="true" outlineLevel="0" collapsed="false">
      <c r="A30" s="51" t="s">
        <v>119</v>
      </c>
      <c r="B30" s="51" t="s">
        <v>94</v>
      </c>
      <c r="C30" s="51" t="s">
        <v>94</v>
      </c>
      <c r="D30" s="52" t="n">
        <v>919062</v>
      </c>
      <c r="E30" s="53" t="s">
        <v>126</v>
      </c>
      <c r="F30" s="52" t="n">
        <f aca="false">G30+H30</f>
        <v>100000</v>
      </c>
      <c r="G30" s="54"/>
      <c r="H30" s="52" t="n">
        <v>100000</v>
      </c>
      <c r="I30" s="52"/>
      <c r="J30" s="52"/>
      <c r="K30" s="55"/>
      <c r="L30" s="52"/>
      <c r="M30" s="56"/>
      <c r="N30" s="52"/>
      <c r="O30" s="52"/>
      <c r="P30" s="52"/>
      <c r="Q30" s="52"/>
      <c r="R30" s="52"/>
      <c r="S30" s="52"/>
      <c r="T30" s="52"/>
    </row>
    <row r="31" customFormat="false" ht="20.1" hidden="false" customHeight="true" outlineLevel="0" collapsed="false">
      <c r="A31" s="51" t="s">
        <v>127</v>
      </c>
      <c r="B31" s="51" t="s">
        <v>89</v>
      </c>
      <c r="C31" s="51" t="s">
        <v>97</v>
      </c>
      <c r="D31" s="52" t="n">
        <v>919062</v>
      </c>
      <c r="E31" s="53" t="s">
        <v>128</v>
      </c>
      <c r="F31" s="52" t="n">
        <f aca="false">G31+H31</f>
        <v>7200</v>
      </c>
      <c r="G31" s="54"/>
      <c r="H31" s="52" t="n">
        <v>7200</v>
      </c>
      <c r="I31" s="52"/>
      <c r="J31" s="52"/>
      <c r="K31" s="55"/>
      <c r="L31" s="52"/>
      <c r="M31" s="56"/>
      <c r="N31" s="52"/>
      <c r="O31" s="52"/>
      <c r="P31" s="52"/>
      <c r="Q31" s="52"/>
      <c r="R31" s="52"/>
      <c r="S31" s="52"/>
      <c r="T31" s="52"/>
    </row>
    <row r="32" customFormat="false" ht="20.1" hidden="false" customHeight="true" outlineLevel="0" collapsed="false">
      <c r="A32" s="51" t="s">
        <v>129</v>
      </c>
      <c r="B32" s="51" t="s">
        <v>91</v>
      </c>
      <c r="C32" s="51" t="s">
        <v>89</v>
      </c>
      <c r="D32" s="52" t="n">
        <v>919062</v>
      </c>
      <c r="E32" s="53" t="s">
        <v>130</v>
      </c>
      <c r="F32" s="52" t="n">
        <f aca="false">G32+H32</f>
        <v>235054</v>
      </c>
      <c r="G32" s="54"/>
      <c r="H32" s="52" t="n">
        <v>235054</v>
      </c>
      <c r="I32" s="52"/>
      <c r="J32" s="52"/>
      <c r="K32" s="55"/>
      <c r="L32" s="52"/>
      <c r="M32" s="56"/>
      <c r="N32" s="52"/>
      <c r="O32" s="52"/>
      <c r="P32" s="52"/>
      <c r="Q32" s="52"/>
      <c r="R32" s="52"/>
      <c r="S32" s="52"/>
      <c r="T32" s="52"/>
    </row>
    <row r="33" customFormat="false" ht="20.1" hidden="true" customHeight="true" outlineLevel="0" collapsed="false">
      <c r="A33" s="57"/>
      <c r="B33" s="57"/>
      <c r="C33" s="57"/>
      <c r="D33" s="58" t="n">
        <v>919062</v>
      </c>
      <c r="E33" s="57"/>
      <c r="F33" s="59" t="n">
        <v>1332.07</v>
      </c>
      <c r="G33" s="59" t="n">
        <v>170.54</v>
      </c>
      <c r="H33" s="59" t="n">
        <v>1161.53</v>
      </c>
      <c r="I33" s="59" t="n">
        <v>0</v>
      </c>
      <c r="J33" s="60" t="n">
        <v>0</v>
      </c>
      <c r="K33" s="61" t="n">
        <v>0</v>
      </c>
      <c r="L33" s="59" t="n">
        <v>0</v>
      </c>
      <c r="M33" s="60" t="n">
        <v>0</v>
      </c>
      <c r="N33" s="61" t="n">
        <v>0</v>
      </c>
      <c r="O33" s="59" t="n">
        <v>0</v>
      </c>
      <c r="P33" s="59" t="n">
        <v>0</v>
      </c>
      <c r="Q33" s="59" t="n">
        <v>0</v>
      </c>
      <c r="R33" s="60" t="n">
        <v>0</v>
      </c>
      <c r="S33" s="61" t="n">
        <v>0</v>
      </c>
      <c r="T33" s="60" t="n">
        <v>0</v>
      </c>
    </row>
    <row r="34" customFormat="false" ht="20.1" hidden="true" customHeight="true" outlineLevel="0" collapsed="false">
      <c r="A34" s="57" t="s">
        <v>87</v>
      </c>
      <c r="B34" s="57" t="s">
        <v>96</v>
      </c>
      <c r="C34" s="57" t="s">
        <v>88</v>
      </c>
      <c r="D34" s="58" t="n">
        <v>919062</v>
      </c>
      <c r="E34" s="62" t="s">
        <v>131</v>
      </c>
      <c r="F34" s="59" t="n">
        <v>267.18</v>
      </c>
      <c r="G34" s="59" t="n">
        <v>0</v>
      </c>
      <c r="H34" s="59" t="n">
        <v>267.18</v>
      </c>
      <c r="I34" s="59" t="n">
        <v>0</v>
      </c>
      <c r="J34" s="60" t="n">
        <v>0</v>
      </c>
      <c r="K34" s="61" t="n">
        <v>0</v>
      </c>
      <c r="L34" s="59" t="n">
        <v>0</v>
      </c>
      <c r="M34" s="60" t="n">
        <v>0</v>
      </c>
      <c r="N34" s="61" t="n">
        <v>0</v>
      </c>
      <c r="O34" s="59" t="n">
        <v>0</v>
      </c>
      <c r="P34" s="59" t="n">
        <v>0</v>
      </c>
      <c r="Q34" s="59" t="n">
        <v>0</v>
      </c>
      <c r="R34" s="60" t="n">
        <v>0</v>
      </c>
      <c r="S34" s="61" t="n">
        <v>0</v>
      </c>
      <c r="T34" s="60" t="n">
        <v>0</v>
      </c>
    </row>
    <row r="35" customFormat="false" ht="20.1" hidden="true" customHeight="true" outlineLevel="0" collapsed="false">
      <c r="A35" s="57" t="s">
        <v>87</v>
      </c>
      <c r="B35" s="57" t="s">
        <v>96</v>
      </c>
      <c r="C35" s="57" t="s">
        <v>97</v>
      </c>
      <c r="D35" s="58" t="n">
        <v>919062</v>
      </c>
      <c r="E35" s="62" t="s">
        <v>132</v>
      </c>
      <c r="F35" s="59" t="n">
        <v>967.38</v>
      </c>
      <c r="G35" s="59" t="n">
        <v>170.54</v>
      </c>
      <c r="H35" s="59" t="n">
        <v>796.84</v>
      </c>
      <c r="I35" s="59" t="n">
        <v>0</v>
      </c>
      <c r="J35" s="60" t="n">
        <v>0</v>
      </c>
      <c r="K35" s="61" t="n">
        <v>0</v>
      </c>
      <c r="L35" s="59" t="n">
        <v>0</v>
      </c>
      <c r="M35" s="60" t="n">
        <v>0</v>
      </c>
      <c r="N35" s="61" t="n">
        <v>0</v>
      </c>
      <c r="O35" s="59" t="n">
        <v>0</v>
      </c>
      <c r="P35" s="59" t="n">
        <v>0</v>
      </c>
      <c r="Q35" s="59" t="n">
        <v>0</v>
      </c>
      <c r="R35" s="60" t="n">
        <v>0</v>
      </c>
      <c r="S35" s="61" t="n">
        <v>0</v>
      </c>
      <c r="T35" s="60" t="n">
        <v>0</v>
      </c>
    </row>
    <row r="36" customFormat="false" ht="20.1" hidden="true" customHeight="true" outlineLevel="0" collapsed="false">
      <c r="A36" s="57" t="s">
        <v>133</v>
      </c>
      <c r="B36" s="57" t="s">
        <v>108</v>
      </c>
      <c r="C36" s="57" t="s">
        <v>88</v>
      </c>
      <c r="D36" s="58" t="n">
        <v>919062</v>
      </c>
      <c r="E36" s="62" t="s">
        <v>134</v>
      </c>
      <c r="F36" s="59" t="n">
        <v>1</v>
      </c>
      <c r="G36" s="59" t="n">
        <v>0</v>
      </c>
      <c r="H36" s="59" t="n">
        <v>1</v>
      </c>
      <c r="I36" s="59" t="n">
        <v>0</v>
      </c>
      <c r="J36" s="60" t="n">
        <v>0</v>
      </c>
      <c r="K36" s="61" t="n">
        <v>0</v>
      </c>
      <c r="L36" s="59" t="n">
        <v>0</v>
      </c>
      <c r="M36" s="60" t="n">
        <v>0</v>
      </c>
      <c r="N36" s="61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S36" s="61" t="n">
        <v>0</v>
      </c>
      <c r="T36" s="60" t="n">
        <v>0</v>
      </c>
    </row>
    <row r="37" customFormat="false" ht="20.1" hidden="true" customHeight="true" outlineLevel="0" collapsed="false">
      <c r="A37" s="57" t="s">
        <v>106</v>
      </c>
      <c r="B37" s="57" t="s">
        <v>93</v>
      </c>
      <c r="C37" s="57" t="s">
        <v>93</v>
      </c>
      <c r="D37" s="58" t="n">
        <v>919062</v>
      </c>
      <c r="E37" s="62" t="s">
        <v>135</v>
      </c>
      <c r="F37" s="59" t="n">
        <v>44.08</v>
      </c>
      <c r="G37" s="59" t="n">
        <v>0</v>
      </c>
      <c r="H37" s="59" t="n">
        <v>44.08</v>
      </c>
      <c r="I37" s="59" t="n">
        <v>0</v>
      </c>
      <c r="J37" s="60" t="n">
        <v>0</v>
      </c>
      <c r="K37" s="61" t="n">
        <v>0</v>
      </c>
      <c r="L37" s="59" t="n">
        <v>0</v>
      </c>
      <c r="M37" s="60" t="n">
        <v>0</v>
      </c>
      <c r="N37" s="61" t="n">
        <v>0</v>
      </c>
      <c r="O37" s="59" t="n">
        <v>0</v>
      </c>
      <c r="P37" s="59" t="n">
        <v>0</v>
      </c>
      <c r="Q37" s="59" t="n">
        <v>0</v>
      </c>
      <c r="R37" s="60" t="n">
        <v>0</v>
      </c>
      <c r="S37" s="61" t="n">
        <v>0</v>
      </c>
      <c r="T37" s="60" t="n">
        <v>0</v>
      </c>
    </row>
    <row r="38" customFormat="false" ht="20.1" hidden="true" customHeight="true" outlineLevel="0" collapsed="false">
      <c r="A38" s="57" t="s">
        <v>113</v>
      </c>
      <c r="B38" s="57" t="s">
        <v>136</v>
      </c>
      <c r="C38" s="57" t="s">
        <v>91</v>
      </c>
      <c r="D38" s="58" t="n">
        <v>919062</v>
      </c>
      <c r="E38" s="62" t="s">
        <v>137</v>
      </c>
      <c r="F38" s="59" t="n">
        <v>22.59</v>
      </c>
      <c r="G38" s="59" t="n">
        <v>0</v>
      </c>
      <c r="H38" s="59" t="n">
        <v>22.59</v>
      </c>
      <c r="I38" s="59" t="n">
        <v>0</v>
      </c>
      <c r="J38" s="60" t="n">
        <v>0</v>
      </c>
      <c r="K38" s="61" t="n">
        <v>0</v>
      </c>
      <c r="L38" s="59" t="n">
        <v>0</v>
      </c>
      <c r="M38" s="60" t="n">
        <v>0</v>
      </c>
      <c r="N38" s="61" t="n">
        <v>0</v>
      </c>
      <c r="O38" s="59" t="n">
        <v>0</v>
      </c>
      <c r="P38" s="59" t="n">
        <v>0</v>
      </c>
      <c r="Q38" s="59" t="n">
        <v>0</v>
      </c>
      <c r="R38" s="60" t="n">
        <v>0</v>
      </c>
      <c r="S38" s="61" t="n">
        <v>0</v>
      </c>
      <c r="T38" s="60" t="n">
        <v>0</v>
      </c>
    </row>
    <row r="39" customFormat="false" ht="20.1" hidden="true" customHeight="true" outlineLevel="0" collapsed="false">
      <c r="A39" s="57" t="s">
        <v>129</v>
      </c>
      <c r="B39" s="57" t="s">
        <v>91</v>
      </c>
      <c r="C39" s="57" t="s">
        <v>89</v>
      </c>
      <c r="D39" s="58" t="n">
        <v>919062</v>
      </c>
      <c r="E39" s="62" t="s">
        <v>138</v>
      </c>
      <c r="F39" s="59" t="n">
        <v>29.84</v>
      </c>
      <c r="G39" s="59" t="n">
        <v>0</v>
      </c>
      <c r="H39" s="59" t="n">
        <v>29.84</v>
      </c>
      <c r="I39" s="59" t="n">
        <v>0</v>
      </c>
      <c r="J39" s="60" t="n">
        <v>0</v>
      </c>
      <c r="K39" s="61" t="n">
        <v>0</v>
      </c>
      <c r="L39" s="59" t="n">
        <v>0</v>
      </c>
      <c r="M39" s="60" t="n">
        <v>0</v>
      </c>
      <c r="N39" s="61" t="n">
        <v>0</v>
      </c>
      <c r="O39" s="59" t="n">
        <v>0</v>
      </c>
      <c r="P39" s="59" t="n">
        <v>0</v>
      </c>
      <c r="Q39" s="59" t="n">
        <v>0</v>
      </c>
      <c r="R39" s="60" t="n">
        <v>0</v>
      </c>
      <c r="S39" s="61" t="n">
        <v>0</v>
      </c>
      <c r="T39" s="60" t="n">
        <v>0</v>
      </c>
    </row>
    <row r="40" customFormat="false" ht="20.1" hidden="true" customHeight="true" outlineLevel="0" collapsed="false">
      <c r="A40" s="57"/>
      <c r="B40" s="57"/>
      <c r="C40" s="57"/>
      <c r="D40" s="58" t="n">
        <v>919062</v>
      </c>
      <c r="E40" s="57"/>
      <c r="F40" s="59" t="n">
        <v>371.47</v>
      </c>
      <c r="G40" s="59" t="n">
        <v>0</v>
      </c>
      <c r="H40" s="59" t="n">
        <v>371.47</v>
      </c>
      <c r="I40" s="59" t="n">
        <v>0</v>
      </c>
      <c r="J40" s="60" t="n">
        <v>0</v>
      </c>
      <c r="K40" s="61" t="n">
        <v>0</v>
      </c>
      <c r="L40" s="59" t="n">
        <v>0</v>
      </c>
      <c r="M40" s="60" t="n">
        <v>0</v>
      </c>
      <c r="N40" s="61" t="n">
        <v>0</v>
      </c>
      <c r="O40" s="59" t="n">
        <v>0</v>
      </c>
      <c r="P40" s="59" t="n">
        <v>0</v>
      </c>
      <c r="Q40" s="59" t="n">
        <v>0</v>
      </c>
      <c r="R40" s="60" t="n">
        <v>0</v>
      </c>
      <c r="S40" s="61" t="n">
        <v>0</v>
      </c>
      <c r="T40" s="60" t="n">
        <v>0</v>
      </c>
    </row>
    <row r="41" customFormat="false" ht="20.1" hidden="true" customHeight="true" outlineLevel="0" collapsed="false">
      <c r="A41" s="57" t="s">
        <v>87</v>
      </c>
      <c r="B41" s="57" t="s">
        <v>96</v>
      </c>
      <c r="C41" s="57" t="s">
        <v>139</v>
      </c>
      <c r="D41" s="58" t="n">
        <v>919062</v>
      </c>
      <c r="E41" s="62" t="s">
        <v>140</v>
      </c>
      <c r="F41" s="59" t="n">
        <v>164.72</v>
      </c>
      <c r="G41" s="59" t="n">
        <v>0</v>
      </c>
      <c r="H41" s="59" t="n">
        <v>164.72</v>
      </c>
      <c r="I41" s="59" t="n">
        <v>0</v>
      </c>
      <c r="J41" s="60" t="n">
        <v>0</v>
      </c>
      <c r="K41" s="61" t="n">
        <v>0</v>
      </c>
      <c r="L41" s="59" t="n">
        <v>0</v>
      </c>
      <c r="M41" s="60" t="n">
        <v>0</v>
      </c>
      <c r="N41" s="61" t="n">
        <v>0</v>
      </c>
      <c r="O41" s="59" t="n">
        <v>0</v>
      </c>
      <c r="P41" s="59" t="n">
        <v>0</v>
      </c>
      <c r="Q41" s="59" t="n">
        <v>0</v>
      </c>
      <c r="R41" s="60" t="n">
        <v>0</v>
      </c>
      <c r="S41" s="61" t="n">
        <v>0</v>
      </c>
      <c r="T41" s="60" t="n">
        <v>0</v>
      </c>
    </row>
    <row r="42" customFormat="false" ht="20.1" hidden="true" customHeight="true" outlineLevel="0" collapsed="false">
      <c r="A42" s="57" t="s">
        <v>87</v>
      </c>
      <c r="B42" s="57" t="s">
        <v>96</v>
      </c>
      <c r="C42" s="57" t="s">
        <v>97</v>
      </c>
      <c r="D42" s="58" t="n">
        <v>919062</v>
      </c>
      <c r="E42" s="62" t="s">
        <v>132</v>
      </c>
      <c r="F42" s="59" t="n">
        <v>142.05</v>
      </c>
      <c r="G42" s="59" t="n">
        <v>0</v>
      </c>
      <c r="H42" s="59" t="n">
        <v>142.05</v>
      </c>
      <c r="I42" s="59" t="n">
        <v>0</v>
      </c>
      <c r="J42" s="60" t="n">
        <v>0</v>
      </c>
      <c r="K42" s="61" t="n">
        <v>0</v>
      </c>
      <c r="L42" s="59" t="n">
        <v>0</v>
      </c>
      <c r="M42" s="60" t="n">
        <v>0</v>
      </c>
      <c r="N42" s="61" t="n">
        <v>0</v>
      </c>
      <c r="O42" s="59" t="n">
        <v>0</v>
      </c>
      <c r="P42" s="59" t="n">
        <v>0</v>
      </c>
      <c r="Q42" s="59" t="n">
        <v>0</v>
      </c>
      <c r="R42" s="60" t="n">
        <v>0</v>
      </c>
      <c r="S42" s="61" t="n">
        <v>0</v>
      </c>
      <c r="T42" s="60" t="n">
        <v>0</v>
      </c>
    </row>
    <row r="43" customFormat="false" ht="20.1" hidden="true" customHeight="true" outlineLevel="0" collapsed="false">
      <c r="A43" s="57" t="s">
        <v>133</v>
      </c>
      <c r="B43" s="57" t="s">
        <v>108</v>
      </c>
      <c r="C43" s="57" t="s">
        <v>88</v>
      </c>
      <c r="D43" s="58" t="n">
        <v>919062</v>
      </c>
      <c r="E43" s="62" t="s">
        <v>134</v>
      </c>
      <c r="F43" s="59" t="n">
        <v>1</v>
      </c>
      <c r="G43" s="59" t="n">
        <v>0</v>
      </c>
      <c r="H43" s="59" t="n">
        <v>1</v>
      </c>
      <c r="I43" s="59" t="n">
        <v>0</v>
      </c>
      <c r="J43" s="60" t="n">
        <v>0</v>
      </c>
      <c r="K43" s="61" t="n">
        <v>0</v>
      </c>
      <c r="L43" s="59" t="n">
        <v>0</v>
      </c>
      <c r="M43" s="60" t="n">
        <v>0</v>
      </c>
      <c r="N43" s="61" t="n">
        <v>0</v>
      </c>
      <c r="O43" s="59" t="n">
        <v>0</v>
      </c>
      <c r="P43" s="59" t="n">
        <v>0</v>
      </c>
      <c r="Q43" s="59" t="n">
        <v>0</v>
      </c>
      <c r="R43" s="60" t="n">
        <v>0</v>
      </c>
      <c r="S43" s="61" t="n">
        <v>0</v>
      </c>
      <c r="T43" s="60" t="n">
        <v>0</v>
      </c>
    </row>
    <row r="44" customFormat="false" ht="20.1" hidden="true" customHeight="true" outlineLevel="0" collapsed="false">
      <c r="A44" s="57" t="s">
        <v>106</v>
      </c>
      <c r="B44" s="57" t="s">
        <v>93</v>
      </c>
      <c r="C44" s="57" t="s">
        <v>91</v>
      </c>
      <c r="D44" s="58" t="n">
        <v>919062</v>
      </c>
      <c r="E44" s="62" t="s">
        <v>141</v>
      </c>
      <c r="F44" s="59" t="n">
        <v>18.18</v>
      </c>
      <c r="G44" s="59" t="n">
        <v>0</v>
      </c>
      <c r="H44" s="59" t="n">
        <v>18.18</v>
      </c>
      <c r="I44" s="59" t="n">
        <v>0</v>
      </c>
      <c r="J44" s="60" t="n">
        <v>0</v>
      </c>
      <c r="K44" s="61" t="n">
        <v>0</v>
      </c>
      <c r="L44" s="59" t="n">
        <v>0</v>
      </c>
      <c r="M44" s="60" t="n">
        <v>0</v>
      </c>
      <c r="N44" s="61" t="n">
        <v>0</v>
      </c>
      <c r="O44" s="59" t="n">
        <v>0</v>
      </c>
      <c r="P44" s="59" t="n">
        <v>0</v>
      </c>
      <c r="Q44" s="59" t="n">
        <v>0</v>
      </c>
      <c r="R44" s="60" t="n">
        <v>0</v>
      </c>
      <c r="S44" s="61" t="n">
        <v>0</v>
      </c>
      <c r="T44" s="60" t="n">
        <v>0</v>
      </c>
    </row>
    <row r="45" customFormat="false" ht="20.1" hidden="true" customHeight="true" outlineLevel="0" collapsed="false">
      <c r="A45" s="57" t="s">
        <v>106</v>
      </c>
      <c r="B45" s="57" t="s">
        <v>93</v>
      </c>
      <c r="C45" s="57" t="s">
        <v>93</v>
      </c>
      <c r="D45" s="58" t="n">
        <v>919062</v>
      </c>
      <c r="E45" s="62" t="s">
        <v>135</v>
      </c>
      <c r="F45" s="59" t="n">
        <v>14.41</v>
      </c>
      <c r="G45" s="59" t="n">
        <v>0</v>
      </c>
      <c r="H45" s="59" t="n">
        <v>14.41</v>
      </c>
      <c r="I45" s="59" t="n">
        <v>0</v>
      </c>
      <c r="J45" s="60" t="n">
        <v>0</v>
      </c>
      <c r="K45" s="61" t="n">
        <v>0</v>
      </c>
      <c r="L45" s="59" t="n">
        <v>0</v>
      </c>
      <c r="M45" s="60" t="n">
        <v>0</v>
      </c>
      <c r="N45" s="61" t="n">
        <v>0</v>
      </c>
      <c r="O45" s="59" t="n">
        <v>0</v>
      </c>
      <c r="P45" s="59" t="n">
        <v>0</v>
      </c>
      <c r="Q45" s="59" t="n">
        <v>0</v>
      </c>
      <c r="R45" s="60" t="n">
        <v>0</v>
      </c>
      <c r="S45" s="61" t="n">
        <v>0</v>
      </c>
      <c r="T45" s="60" t="n">
        <v>0</v>
      </c>
    </row>
    <row r="46" customFormat="false" ht="20.1" hidden="true" customHeight="true" outlineLevel="0" collapsed="false">
      <c r="A46" s="57" t="s">
        <v>106</v>
      </c>
      <c r="B46" s="57" t="s">
        <v>93</v>
      </c>
      <c r="C46" s="57" t="s">
        <v>96</v>
      </c>
      <c r="D46" s="58" t="n">
        <v>919062</v>
      </c>
      <c r="E46" s="62" t="s">
        <v>142</v>
      </c>
      <c r="F46" s="59" t="n">
        <v>5.76</v>
      </c>
      <c r="G46" s="59" t="n">
        <v>0</v>
      </c>
      <c r="H46" s="59" t="n">
        <v>5.76</v>
      </c>
      <c r="I46" s="59" t="n">
        <v>0</v>
      </c>
      <c r="J46" s="60" t="n">
        <v>0</v>
      </c>
      <c r="K46" s="61" t="n">
        <v>0</v>
      </c>
      <c r="L46" s="59" t="n">
        <v>0</v>
      </c>
      <c r="M46" s="60" t="n">
        <v>0</v>
      </c>
      <c r="N46" s="61" t="n">
        <v>0</v>
      </c>
      <c r="O46" s="59" t="n">
        <v>0</v>
      </c>
      <c r="P46" s="59" t="n">
        <v>0</v>
      </c>
      <c r="Q46" s="59" t="n">
        <v>0</v>
      </c>
      <c r="R46" s="60" t="n">
        <v>0</v>
      </c>
      <c r="S46" s="61" t="n">
        <v>0</v>
      </c>
      <c r="T46" s="60" t="n">
        <v>0</v>
      </c>
    </row>
    <row r="47" customFormat="false" ht="20.1" hidden="true" customHeight="true" outlineLevel="0" collapsed="false">
      <c r="A47" s="57" t="s">
        <v>113</v>
      </c>
      <c r="B47" s="57" t="s">
        <v>136</v>
      </c>
      <c r="C47" s="57" t="s">
        <v>91</v>
      </c>
      <c r="D47" s="58" t="n">
        <v>919062</v>
      </c>
      <c r="E47" s="62" t="s">
        <v>137</v>
      </c>
      <c r="F47" s="59" t="n">
        <v>12.28</v>
      </c>
      <c r="G47" s="59" t="n">
        <v>0</v>
      </c>
      <c r="H47" s="59" t="n">
        <v>12.28</v>
      </c>
      <c r="I47" s="59" t="n">
        <v>0</v>
      </c>
      <c r="J47" s="60" t="n">
        <v>0</v>
      </c>
      <c r="K47" s="61" t="n">
        <v>0</v>
      </c>
      <c r="L47" s="59" t="n">
        <v>0</v>
      </c>
      <c r="M47" s="60" t="n">
        <v>0</v>
      </c>
      <c r="N47" s="61" t="n">
        <v>0</v>
      </c>
      <c r="O47" s="59" t="n">
        <v>0</v>
      </c>
      <c r="P47" s="59" t="n">
        <v>0</v>
      </c>
      <c r="Q47" s="59" t="n">
        <v>0</v>
      </c>
      <c r="R47" s="60" t="n">
        <v>0</v>
      </c>
      <c r="S47" s="61" t="n">
        <v>0</v>
      </c>
      <c r="T47" s="60" t="n">
        <v>0</v>
      </c>
    </row>
    <row r="48" customFormat="false" ht="20.1" hidden="true" customHeight="true" outlineLevel="0" collapsed="false">
      <c r="A48" s="57" t="s">
        <v>129</v>
      </c>
      <c r="B48" s="57" t="s">
        <v>91</v>
      </c>
      <c r="C48" s="57" t="s">
        <v>89</v>
      </c>
      <c r="D48" s="58" t="n">
        <v>919062</v>
      </c>
      <c r="E48" s="62" t="s">
        <v>138</v>
      </c>
      <c r="F48" s="59" t="n">
        <v>13.07</v>
      </c>
      <c r="G48" s="59" t="n">
        <v>0</v>
      </c>
      <c r="H48" s="59" t="n">
        <v>13.07</v>
      </c>
      <c r="I48" s="59" t="n">
        <v>0</v>
      </c>
      <c r="J48" s="60" t="n">
        <v>0</v>
      </c>
      <c r="K48" s="61" t="n">
        <v>0</v>
      </c>
      <c r="L48" s="59" t="n">
        <v>0</v>
      </c>
      <c r="M48" s="60" t="n">
        <v>0</v>
      </c>
      <c r="N48" s="61" t="n">
        <v>0</v>
      </c>
      <c r="O48" s="59" t="n">
        <v>0</v>
      </c>
      <c r="P48" s="59" t="n">
        <v>0</v>
      </c>
      <c r="Q48" s="59" t="n">
        <v>0</v>
      </c>
      <c r="R48" s="60" t="n">
        <v>0</v>
      </c>
      <c r="S48" s="61" t="n">
        <v>0</v>
      </c>
      <c r="T48" s="60" t="n">
        <v>0</v>
      </c>
    </row>
    <row r="49" customFormat="false" ht="20.1" hidden="true" customHeight="true" outlineLevel="0" collapsed="false">
      <c r="A49" s="57"/>
      <c r="B49" s="57"/>
      <c r="C49" s="57"/>
      <c r="D49" s="58" t="n">
        <v>919062</v>
      </c>
      <c r="E49" s="57"/>
      <c r="F49" s="59" t="n">
        <v>3385.43</v>
      </c>
      <c r="G49" s="59" t="n">
        <v>1244.88</v>
      </c>
      <c r="H49" s="59" t="n">
        <v>2140.55</v>
      </c>
      <c r="I49" s="59" t="n">
        <v>0</v>
      </c>
      <c r="J49" s="60" t="n">
        <v>0</v>
      </c>
      <c r="K49" s="61" t="n">
        <v>0</v>
      </c>
      <c r="L49" s="59" t="n">
        <v>0</v>
      </c>
      <c r="M49" s="60" t="n">
        <v>0</v>
      </c>
      <c r="N49" s="61" t="n">
        <v>0</v>
      </c>
      <c r="O49" s="59" t="n">
        <v>0</v>
      </c>
      <c r="P49" s="59" t="n">
        <v>0</v>
      </c>
      <c r="Q49" s="59" t="n">
        <v>0</v>
      </c>
      <c r="R49" s="60" t="n">
        <v>0</v>
      </c>
      <c r="S49" s="61" t="n">
        <v>0</v>
      </c>
      <c r="T49" s="60" t="n">
        <v>0</v>
      </c>
    </row>
    <row r="50" customFormat="false" ht="20.1" hidden="true" customHeight="true" outlineLevel="0" collapsed="false">
      <c r="A50" s="57" t="s">
        <v>87</v>
      </c>
      <c r="B50" s="57" t="s">
        <v>96</v>
      </c>
      <c r="C50" s="57" t="s">
        <v>88</v>
      </c>
      <c r="D50" s="58" t="n">
        <v>919062</v>
      </c>
      <c r="E50" s="62" t="s">
        <v>131</v>
      </c>
      <c r="F50" s="59" t="n">
        <v>182.31</v>
      </c>
      <c r="G50" s="59" t="n">
        <v>0</v>
      </c>
      <c r="H50" s="59" t="n">
        <v>182.31</v>
      </c>
      <c r="I50" s="59" t="n">
        <v>0</v>
      </c>
      <c r="J50" s="60" t="n">
        <v>0</v>
      </c>
      <c r="K50" s="61" t="n">
        <v>0</v>
      </c>
      <c r="L50" s="59" t="n">
        <v>0</v>
      </c>
      <c r="M50" s="60" t="n">
        <v>0</v>
      </c>
      <c r="N50" s="61" t="n">
        <v>0</v>
      </c>
      <c r="O50" s="59" t="n">
        <v>0</v>
      </c>
      <c r="P50" s="59" t="n">
        <v>0</v>
      </c>
      <c r="Q50" s="59" t="n">
        <v>0</v>
      </c>
      <c r="R50" s="60" t="n">
        <v>0</v>
      </c>
      <c r="S50" s="61" t="n">
        <v>0</v>
      </c>
      <c r="T50" s="60" t="n">
        <v>0</v>
      </c>
    </row>
    <row r="51" customFormat="false" ht="20.1" hidden="true" customHeight="true" outlineLevel="0" collapsed="false">
      <c r="A51" s="57" t="s">
        <v>87</v>
      </c>
      <c r="B51" s="57" t="s">
        <v>96</v>
      </c>
      <c r="C51" s="57" t="s">
        <v>94</v>
      </c>
      <c r="D51" s="58" t="n">
        <v>919062</v>
      </c>
      <c r="E51" s="62" t="s">
        <v>143</v>
      </c>
      <c r="F51" s="59" t="n">
        <v>3083.57</v>
      </c>
      <c r="G51" s="59" t="n">
        <v>1244.88</v>
      </c>
      <c r="H51" s="59" t="n">
        <v>1838.69</v>
      </c>
      <c r="I51" s="59" t="n">
        <v>0</v>
      </c>
      <c r="J51" s="60" t="n">
        <v>0</v>
      </c>
      <c r="K51" s="61" t="n">
        <v>0</v>
      </c>
      <c r="L51" s="59" t="n">
        <v>0</v>
      </c>
      <c r="M51" s="60" t="n">
        <v>0</v>
      </c>
      <c r="N51" s="61" t="n">
        <v>0</v>
      </c>
      <c r="O51" s="59" t="n">
        <v>0</v>
      </c>
      <c r="P51" s="59" t="n">
        <v>0</v>
      </c>
      <c r="Q51" s="59" t="n">
        <v>0</v>
      </c>
      <c r="R51" s="60" t="n">
        <v>0</v>
      </c>
      <c r="S51" s="61" t="n">
        <v>0</v>
      </c>
      <c r="T51" s="60" t="n">
        <v>0</v>
      </c>
    </row>
    <row r="52" customFormat="false" ht="20.1" hidden="true" customHeight="true" outlineLevel="0" collapsed="false">
      <c r="A52" s="57" t="s">
        <v>87</v>
      </c>
      <c r="B52" s="57" t="s">
        <v>96</v>
      </c>
      <c r="C52" s="57" t="s">
        <v>97</v>
      </c>
      <c r="D52" s="58" t="n">
        <v>919062</v>
      </c>
      <c r="E52" s="62" t="s">
        <v>132</v>
      </c>
      <c r="F52" s="59" t="n">
        <v>59.1</v>
      </c>
      <c r="G52" s="59" t="n">
        <v>0</v>
      </c>
      <c r="H52" s="59" t="n">
        <v>59.1</v>
      </c>
      <c r="I52" s="59" t="n">
        <v>0</v>
      </c>
      <c r="J52" s="60" t="n">
        <v>0</v>
      </c>
      <c r="K52" s="61" t="n">
        <v>0</v>
      </c>
      <c r="L52" s="59" t="n">
        <v>0</v>
      </c>
      <c r="M52" s="60" t="n">
        <v>0</v>
      </c>
      <c r="N52" s="61" t="n">
        <v>0</v>
      </c>
      <c r="O52" s="59" t="n">
        <v>0</v>
      </c>
      <c r="P52" s="59" t="n">
        <v>0</v>
      </c>
      <c r="Q52" s="59" t="n">
        <v>0</v>
      </c>
      <c r="R52" s="60" t="n">
        <v>0</v>
      </c>
      <c r="S52" s="61" t="n">
        <v>0</v>
      </c>
      <c r="T52" s="60" t="n">
        <v>0</v>
      </c>
    </row>
    <row r="53" customFormat="false" ht="20.1" hidden="true" customHeight="true" outlineLevel="0" collapsed="false">
      <c r="A53" s="57" t="s">
        <v>133</v>
      </c>
      <c r="B53" s="57" t="s">
        <v>108</v>
      </c>
      <c r="C53" s="57" t="s">
        <v>88</v>
      </c>
      <c r="D53" s="58" t="n">
        <v>919062</v>
      </c>
      <c r="E53" s="62" t="s">
        <v>134</v>
      </c>
      <c r="F53" s="59" t="n">
        <v>1</v>
      </c>
      <c r="G53" s="59" t="n">
        <v>0</v>
      </c>
      <c r="H53" s="59" t="n">
        <v>1</v>
      </c>
      <c r="I53" s="59" t="n">
        <v>0</v>
      </c>
      <c r="J53" s="60" t="n">
        <v>0</v>
      </c>
      <c r="K53" s="61" t="n">
        <v>0</v>
      </c>
      <c r="L53" s="59" t="n">
        <v>0</v>
      </c>
      <c r="M53" s="60" t="n">
        <v>0</v>
      </c>
      <c r="N53" s="61" t="n">
        <v>0</v>
      </c>
      <c r="O53" s="59" t="n">
        <v>0</v>
      </c>
      <c r="P53" s="59" t="n">
        <v>0</v>
      </c>
      <c r="Q53" s="59" t="n">
        <v>0</v>
      </c>
      <c r="R53" s="60" t="n">
        <v>0</v>
      </c>
      <c r="S53" s="61" t="n">
        <v>0</v>
      </c>
      <c r="T53" s="60" t="n">
        <v>0</v>
      </c>
    </row>
    <row r="54" customFormat="false" ht="20.1" hidden="true" customHeight="true" outlineLevel="0" collapsed="false">
      <c r="A54" s="57" t="s">
        <v>106</v>
      </c>
      <c r="B54" s="57" t="s">
        <v>93</v>
      </c>
      <c r="C54" s="57" t="s">
        <v>93</v>
      </c>
      <c r="D54" s="58" t="n">
        <v>919062</v>
      </c>
      <c r="E54" s="62" t="s">
        <v>135</v>
      </c>
      <c r="F54" s="59" t="n">
        <v>21.83</v>
      </c>
      <c r="G54" s="59" t="n">
        <v>0</v>
      </c>
      <c r="H54" s="59" t="n">
        <v>21.83</v>
      </c>
      <c r="I54" s="59" t="n">
        <v>0</v>
      </c>
      <c r="J54" s="60" t="n">
        <v>0</v>
      </c>
      <c r="K54" s="61" t="n">
        <v>0</v>
      </c>
      <c r="L54" s="59" t="n">
        <v>0</v>
      </c>
      <c r="M54" s="60" t="n">
        <v>0</v>
      </c>
      <c r="N54" s="61" t="n">
        <v>0</v>
      </c>
      <c r="O54" s="59" t="n">
        <v>0</v>
      </c>
      <c r="P54" s="59" t="n">
        <v>0</v>
      </c>
      <c r="Q54" s="59" t="n">
        <v>0</v>
      </c>
      <c r="R54" s="60" t="n">
        <v>0</v>
      </c>
      <c r="S54" s="61" t="n">
        <v>0</v>
      </c>
      <c r="T54" s="60" t="n">
        <v>0</v>
      </c>
    </row>
    <row r="55" customFormat="false" ht="20.1" hidden="true" customHeight="true" outlineLevel="0" collapsed="false">
      <c r="A55" s="57" t="s">
        <v>106</v>
      </c>
      <c r="B55" s="57" t="s">
        <v>93</v>
      </c>
      <c r="C55" s="57" t="s">
        <v>96</v>
      </c>
      <c r="D55" s="58" t="n">
        <v>919062</v>
      </c>
      <c r="E55" s="62" t="s">
        <v>142</v>
      </c>
      <c r="F55" s="59" t="n">
        <v>8.74</v>
      </c>
      <c r="G55" s="59" t="n">
        <v>0</v>
      </c>
      <c r="H55" s="59" t="n">
        <v>8.74</v>
      </c>
      <c r="I55" s="59" t="n">
        <v>0</v>
      </c>
      <c r="J55" s="60" t="n">
        <v>0</v>
      </c>
      <c r="K55" s="61" t="n">
        <v>0</v>
      </c>
      <c r="L55" s="59" t="n">
        <v>0</v>
      </c>
      <c r="M55" s="60" t="n">
        <v>0</v>
      </c>
      <c r="N55" s="61" t="n">
        <v>0</v>
      </c>
      <c r="O55" s="59" t="n">
        <v>0</v>
      </c>
      <c r="P55" s="59" t="n">
        <v>0</v>
      </c>
      <c r="Q55" s="59" t="n">
        <v>0</v>
      </c>
      <c r="R55" s="60" t="n">
        <v>0</v>
      </c>
      <c r="S55" s="61" t="n">
        <v>0</v>
      </c>
      <c r="T55" s="60" t="n">
        <v>0</v>
      </c>
    </row>
    <row r="56" customFormat="false" ht="20.1" hidden="true" customHeight="true" outlineLevel="0" collapsed="false">
      <c r="A56" s="57" t="s">
        <v>113</v>
      </c>
      <c r="B56" s="57" t="s">
        <v>136</v>
      </c>
      <c r="C56" s="57" t="s">
        <v>91</v>
      </c>
      <c r="D56" s="58" t="n">
        <v>919062</v>
      </c>
      <c r="E56" s="62" t="s">
        <v>137</v>
      </c>
      <c r="F56" s="59" t="n">
        <v>13.37</v>
      </c>
      <c r="G56" s="59" t="n">
        <v>0</v>
      </c>
      <c r="H56" s="59" t="n">
        <v>13.37</v>
      </c>
      <c r="I56" s="59" t="n">
        <v>0</v>
      </c>
      <c r="J56" s="60" t="n">
        <v>0</v>
      </c>
      <c r="K56" s="61" t="n">
        <v>0</v>
      </c>
      <c r="L56" s="59" t="n">
        <v>0</v>
      </c>
      <c r="M56" s="60" t="n">
        <v>0</v>
      </c>
      <c r="N56" s="61" t="n">
        <v>0</v>
      </c>
      <c r="O56" s="59" t="n">
        <v>0</v>
      </c>
      <c r="P56" s="59" t="n">
        <v>0</v>
      </c>
      <c r="Q56" s="59" t="n">
        <v>0</v>
      </c>
      <c r="R56" s="60" t="n">
        <v>0</v>
      </c>
      <c r="S56" s="61" t="n">
        <v>0</v>
      </c>
      <c r="T56" s="60" t="n">
        <v>0</v>
      </c>
    </row>
    <row r="57" customFormat="false" ht="20.1" hidden="true" customHeight="true" outlineLevel="0" collapsed="false">
      <c r="A57" s="57" t="s">
        <v>129</v>
      </c>
      <c r="B57" s="57" t="s">
        <v>91</v>
      </c>
      <c r="C57" s="57" t="s">
        <v>89</v>
      </c>
      <c r="D57" s="58" t="n">
        <v>919062</v>
      </c>
      <c r="E57" s="62" t="s">
        <v>138</v>
      </c>
      <c r="F57" s="59" t="n">
        <v>15.51</v>
      </c>
      <c r="G57" s="59" t="n">
        <v>0</v>
      </c>
      <c r="H57" s="59" t="n">
        <v>15.51</v>
      </c>
      <c r="I57" s="59" t="n">
        <v>0</v>
      </c>
      <c r="J57" s="60" t="n">
        <v>0</v>
      </c>
      <c r="K57" s="61" t="n">
        <v>0</v>
      </c>
      <c r="L57" s="59" t="n">
        <v>0</v>
      </c>
      <c r="M57" s="60" t="n">
        <v>0</v>
      </c>
      <c r="N57" s="61" t="n">
        <v>0</v>
      </c>
      <c r="O57" s="59" t="n">
        <v>0</v>
      </c>
      <c r="P57" s="59" t="n">
        <v>0</v>
      </c>
      <c r="Q57" s="59" t="n">
        <v>0</v>
      </c>
      <c r="R57" s="60" t="n">
        <v>0</v>
      </c>
      <c r="S57" s="61" t="n">
        <v>0</v>
      </c>
      <c r="T57" s="60" t="n">
        <v>0</v>
      </c>
    </row>
    <row r="58" customFormat="false" ht="20.1" hidden="true" customHeight="true" outlineLevel="0" collapsed="false">
      <c r="A58" s="57"/>
      <c r="B58" s="57"/>
      <c r="C58" s="57"/>
      <c r="D58" s="58" t="n">
        <v>919062</v>
      </c>
      <c r="E58" s="57"/>
      <c r="F58" s="59" t="n">
        <v>311.55</v>
      </c>
      <c r="G58" s="59" t="n">
        <v>0</v>
      </c>
      <c r="H58" s="59" t="n">
        <v>311.55</v>
      </c>
      <c r="I58" s="59" t="n">
        <v>0</v>
      </c>
      <c r="J58" s="60" t="n">
        <v>0</v>
      </c>
      <c r="K58" s="61" t="n">
        <v>0</v>
      </c>
      <c r="L58" s="59" t="n">
        <v>0</v>
      </c>
      <c r="M58" s="60" t="n">
        <v>0</v>
      </c>
      <c r="N58" s="61" t="n">
        <v>0</v>
      </c>
      <c r="O58" s="59" t="n">
        <v>0</v>
      </c>
      <c r="P58" s="59" t="n">
        <v>0</v>
      </c>
      <c r="Q58" s="59" t="n">
        <v>0</v>
      </c>
      <c r="R58" s="60" t="n">
        <v>0</v>
      </c>
      <c r="S58" s="61" t="n">
        <v>0</v>
      </c>
      <c r="T58" s="60" t="n">
        <v>0</v>
      </c>
    </row>
    <row r="59" customFormat="false" ht="20.1" hidden="true" customHeight="true" outlineLevel="0" collapsed="false">
      <c r="A59" s="57" t="s">
        <v>87</v>
      </c>
      <c r="B59" s="57" t="s">
        <v>96</v>
      </c>
      <c r="C59" s="57" t="s">
        <v>89</v>
      </c>
      <c r="D59" s="58" t="n">
        <v>919062</v>
      </c>
      <c r="E59" s="62" t="s">
        <v>144</v>
      </c>
      <c r="F59" s="59" t="n">
        <v>191.35</v>
      </c>
      <c r="G59" s="59" t="n">
        <v>0</v>
      </c>
      <c r="H59" s="59" t="n">
        <v>191.35</v>
      </c>
      <c r="I59" s="59" t="n">
        <v>0</v>
      </c>
      <c r="J59" s="60" t="n">
        <v>0</v>
      </c>
      <c r="K59" s="61" t="n">
        <v>0</v>
      </c>
      <c r="L59" s="59" t="n">
        <v>0</v>
      </c>
      <c r="M59" s="60" t="n">
        <v>0</v>
      </c>
      <c r="N59" s="61" t="n">
        <v>0</v>
      </c>
      <c r="O59" s="59" t="n">
        <v>0</v>
      </c>
      <c r="P59" s="59" t="n">
        <v>0</v>
      </c>
      <c r="Q59" s="59" t="n">
        <v>0</v>
      </c>
      <c r="R59" s="60" t="n">
        <v>0</v>
      </c>
      <c r="S59" s="61" t="n">
        <v>0</v>
      </c>
      <c r="T59" s="60" t="n">
        <v>0</v>
      </c>
    </row>
    <row r="60" customFormat="false" ht="20.1" hidden="true" customHeight="true" outlineLevel="0" collapsed="false">
      <c r="A60" s="57" t="s">
        <v>87</v>
      </c>
      <c r="B60" s="57" t="s">
        <v>96</v>
      </c>
      <c r="C60" s="57" t="s">
        <v>91</v>
      </c>
      <c r="D60" s="58" t="n">
        <v>919062</v>
      </c>
      <c r="E60" s="62" t="s">
        <v>145</v>
      </c>
      <c r="F60" s="59" t="n">
        <v>51</v>
      </c>
      <c r="G60" s="59" t="n">
        <v>0</v>
      </c>
      <c r="H60" s="59" t="n">
        <v>51</v>
      </c>
      <c r="I60" s="59" t="n">
        <v>0</v>
      </c>
      <c r="J60" s="60" t="n">
        <v>0</v>
      </c>
      <c r="K60" s="61" t="n">
        <v>0</v>
      </c>
      <c r="L60" s="59" t="n">
        <v>0</v>
      </c>
      <c r="M60" s="60" t="n">
        <v>0</v>
      </c>
      <c r="N60" s="61" t="n">
        <v>0</v>
      </c>
      <c r="O60" s="59" t="n">
        <v>0</v>
      </c>
      <c r="P60" s="59" t="n">
        <v>0</v>
      </c>
      <c r="Q60" s="59" t="n">
        <v>0</v>
      </c>
      <c r="R60" s="60" t="n">
        <v>0</v>
      </c>
      <c r="S60" s="61" t="n">
        <v>0</v>
      </c>
      <c r="T60" s="60" t="n">
        <v>0</v>
      </c>
    </row>
    <row r="61" customFormat="false" ht="20.1" hidden="true" customHeight="true" outlineLevel="0" collapsed="false">
      <c r="A61" s="57" t="s">
        <v>87</v>
      </c>
      <c r="B61" s="57" t="s">
        <v>96</v>
      </c>
      <c r="C61" s="57" t="s">
        <v>94</v>
      </c>
      <c r="D61" s="58" t="n">
        <v>919062</v>
      </c>
      <c r="E61" s="62" t="s">
        <v>143</v>
      </c>
      <c r="F61" s="59" t="n">
        <v>10</v>
      </c>
      <c r="G61" s="59" t="n">
        <v>0</v>
      </c>
      <c r="H61" s="59" t="n">
        <v>10</v>
      </c>
      <c r="I61" s="59" t="n">
        <v>0</v>
      </c>
      <c r="J61" s="60" t="n">
        <v>0</v>
      </c>
      <c r="K61" s="61" t="n">
        <v>0</v>
      </c>
      <c r="L61" s="59" t="n">
        <v>0</v>
      </c>
      <c r="M61" s="60" t="n">
        <v>0</v>
      </c>
      <c r="N61" s="61" t="n">
        <v>0</v>
      </c>
      <c r="O61" s="59" t="n">
        <v>0</v>
      </c>
      <c r="P61" s="59" t="n">
        <v>0</v>
      </c>
      <c r="Q61" s="59" t="n">
        <v>0</v>
      </c>
      <c r="R61" s="60" t="n">
        <v>0</v>
      </c>
      <c r="S61" s="61" t="n">
        <v>0</v>
      </c>
      <c r="T61" s="60" t="n">
        <v>0</v>
      </c>
    </row>
    <row r="62" customFormat="false" ht="20.1" hidden="true" customHeight="true" outlineLevel="0" collapsed="false">
      <c r="A62" s="57" t="s">
        <v>133</v>
      </c>
      <c r="B62" s="57" t="s">
        <v>108</v>
      </c>
      <c r="C62" s="57" t="s">
        <v>88</v>
      </c>
      <c r="D62" s="58" t="n">
        <v>919062</v>
      </c>
      <c r="E62" s="62" t="s">
        <v>134</v>
      </c>
      <c r="F62" s="59" t="n">
        <v>1</v>
      </c>
      <c r="G62" s="59" t="n">
        <v>0</v>
      </c>
      <c r="H62" s="59" t="n">
        <v>1</v>
      </c>
      <c r="I62" s="59" t="n">
        <v>0</v>
      </c>
      <c r="J62" s="60" t="n">
        <v>0</v>
      </c>
      <c r="K62" s="61" t="n">
        <v>0</v>
      </c>
      <c r="L62" s="59" t="n">
        <v>0</v>
      </c>
      <c r="M62" s="60" t="n">
        <v>0</v>
      </c>
      <c r="N62" s="61" t="n">
        <v>0</v>
      </c>
      <c r="O62" s="59" t="n">
        <v>0</v>
      </c>
      <c r="P62" s="59" t="n">
        <v>0</v>
      </c>
      <c r="Q62" s="59" t="n">
        <v>0</v>
      </c>
      <c r="R62" s="60" t="n">
        <v>0</v>
      </c>
      <c r="S62" s="61" t="n">
        <v>0</v>
      </c>
      <c r="T62" s="60" t="n">
        <v>0</v>
      </c>
    </row>
    <row r="63" customFormat="false" ht="20.1" hidden="true" customHeight="true" outlineLevel="0" collapsed="false">
      <c r="A63" s="57" t="s">
        <v>106</v>
      </c>
      <c r="B63" s="57" t="s">
        <v>93</v>
      </c>
      <c r="C63" s="57" t="s">
        <v>93</v>
      </c>
      <c r="D63" s="58" t="n">
        <v>919062</v>
      </c>
      <c r="E63" s="62" t="s">
        <v>135</v>
      </c>
      <c r="F63" s="59" t="n">
        <v>23.48</v>
      </c>
      <c r="G63" s="59" t="n">
        <v>0</v>
      </c>
      <c r="H63" s="59" t="n">
        <v>23.48</v>
      </c>
      <c r="I63" s="59" t="n">
        <v>0</v>
      </c>
      <c r="J63" s="60" t="n">
        <v>0</v>
      </c>
      <c r="K63" s="61" t="n">
        <v>0</v>
      </c>
      <c r="L63" s="59" t="n">
        <v>0</v>
      </c>
      <c r="M63" s="60" t="n">
        <v>0</v>
      </c>
      <c r="N63" s="61" t="n">
        <v>0</v>
      </c>
      <c r="O63" s="59" t="n">
        <v>0</v>
      </c>
      <c r="P63" s="59" t="n">
        <v>0</v>
      </c>
      <c r="Q63" s="59" t="n">
        <v>0</v>
      </c>
      <c r="R63" s="60" t="n">
        <v>0</v>
      </c>
      <c r="S63" s="61" t="n">
        <v>0</v>
      </c>
      <c r="T63" s="60" t="n">
        <v>0</v>
      </c>
    </row>
    <row r="64" customFormat="false" ht="20.1" hidden="true" customHeight="true" outlineLevel="0" collapsed="false">
      <c r="A64" s="57" t="s">
        <v>113</v>
      </c>
      <c r="B64" s="57" t="s">
        <v>136</v>
      </c>
      <c r="C64" s="57" t="s">
        <v>89</v>
      </c>
      <c r="D64" s="58" t="n">
        <v>919062</v>
      </c>
      <c r="E64" s="62" t="s">
        <v>146</v>
      </c>
      <c r="F64" s="59" t="n">
        <v>13.53</v>
      </c>
      <c r="G64" s="59" t="n">
        <v>0</v>
      </c>
      <c r="H64" s="59" t="n">
        <v>13.53</v>
      </c>
      <c r="I64" s="59" t="n">
        <v>0</v>
      </c>
      <c r="J64" s="60" t="n">
        <v>0</v>
      </c>
      <c r="K64" s="61" t="n">
        <v>0</v>
      </c>
      <c r="L64" s="59" t="n">
        <v>0</v>
      </c>
      <c r="M64" s="60" t="n">
        <v>0</v>
      </c>
      <c r="N64" s="61" t="n">
        <v>0</v>
      </c>
      <c r="O64" s="59" t="n">
        <v>0</v>
      </c>
      <c r="P64" s="59" t="n">
        <v>0</v>
      </c>
      <c r="Q64" s="59" t="n">
        <v>0</v>
      </c>
      <c r="R64" s="60" t="n">
        <v>0</v>
      </c>
      <c r="S64" s="61" t="n">
        <v>0</v>
      </c>
      <c r="T64" s="60" t="n">
        <v>0</v>
      </c>
    </row>
    <row r="65" customFormat="false" ht="20.1" hidden="true" customHeight="true" outlineLevel="0" collapsed="false">
      <c r="A65" s="57" t="s">
        <v>113</v>
      </c>
      <c r="B65" s="57" t="s">
        <v>136</v>
      </c>
      <c r="C65" s="57" t="s">
        <v>88</v>
      </c>
      <c r="D65" s="58" t="n">
        <v>919062</v>
      </c>
      <c r="E65" s="62" t="s">
        <v>147</v>
      </c>
      <c r="F65" s="59" t="n">
        <v>3.31</v>
      </c>
      <c r="G65" s="59" t="n">
        <v>0</v>
      </c>
      <c r="H65" s="59" t="n">
        <v>3.31</v>
      </c>
      <c r="I65" s="59" t="n">
        <v>0</v>
      </c>
      <c r="J65" s="60" t="n">
        <v>0</v>
      </c>
      <c r="K65" s="61" t="n">
        <v>0</v>
      </c>
      <c r="L65" s="59" t="n">
        <v>0</v>
      </c>
      <c r="M65" s="60" t="n">
        <v>0</v>
      </c>
      <c r="N65" s="61" t="n">
        <v>0</v>
      </c>
      <c r="O65" s="59" t="n">
        <v>0</v>
      </c>
      <c r="P65" s="59" t="n">
        <v>0</v>
      </c>
      <c r="Q65" s="59" t="n">
        <v>0</v>
      </c>
      <c r="R65" s="60" t="n">
        <v>0</v>
      </c>
      <c r="S65" s="61" t="n">
        <v>0</v>
      </c>
      <c r="T65" s="60" t="n">
        <v>0</v>
      </c>
    </row>
    <row r="66" customFormat="false" ht="20.1" hidden="true" customHeight="true" outlineLevel="0" collapsed="false">
      <c r="A66" s="57" t="s">
        <v>129</v>
      </c>
      <c r="B66" s="57" t="s">
        <v>91</v>
      </c>
      <c r="C66" s="57" t="s">
        <v>89</v>
      </c>
      <c r="D66" s="58" t="n">
        <v>919062</v>
      </c>
      <c r="E66" s="62" t="s">
        <v>138</v>
      </c>
      <c r="F66" s="59" t="n">
        <v>17.88</v>
      </c>
      <c r="G66" s="59" t="n">
        <v>0</v>
      </c>
      <c r="H66" s="59" t="n">
        <v>17.88</v>
      </c>
      <c r="I66" s="59" t="n">
        <v>0</v>
      </c>
      <c r="J66" s="60" t="n">
        <v>0</v>
      </c>
      <c r="K66" s="61" t="n">
        <v>0</v>
      </c>
      <c r="L66" s="59" t="n">
        <v>0</v>
      </c>
      <c r="M66" s="60" t="n">
        <v>0</v>
      </c>
      <c r="N66" s="61" t="n">
        <v>0</v>
      </c>
      <c r="O66" s="59" t="n">
        <v>0</v>
      </c>
      <c r="P66" s="59" t="n">
        <v>0</v>
      </c>
      <c r="Q66" s="59" t="n">
        <v>0</v>
      </c>
      <c r="R66" s="60" t="n">
        <v>0</v>
      </c>
      <c r="S66" s="61" t="n">
        <v>0</v>
      </c>
      <c r="T66" s="60" t="n">
        <v>0</v>
      </c>
    </row>
    <row r="67" customFormat="false" ht="20.1" hidden="true" customHeight="true" outlineLevel="0" collapsed="false">
      <c r="A67" s="57"/>
      <c r="B67" s="57"/>
      <c r="C67" s="57"/>
      <c r="D67" s="58" t="n">
        <v>919062</v>
      </c>
      <c r="E67" s="57"/>
      <c r="F67" s="59" t="n">
        <v>1251.23</v>
      </c>
      <c r="G67" s="59" t="n">
        <v>0</v>
      </c>
      <c r="H67" s="59" t="n">
        <v>1251.23</v>
      </c>
      <c r="I67" s="59" t="n">
        <v>0</v>
      </c>
      <c r="J67" s="60" t="n">
        <v>0</v>
      </c>
      <c r="K67" s="61" t="n">
        <v>0</v>
      </c>
      <c r="L67" s="59" t="n">
        <v>0</v>
      </c>
      <c r="M67" s="60" t="n">
        <v>0</v>
      </c>
      <c r="N67" s="61" t="n">
        <v>0</v>
      </c>
      <c r="O67" s="59" t="n">
        <v>0</v>
      </c>
      <c r="P67" s="59" t="n">
        <v>0</v>
      </c>
      <c r="Q67" s="59" t="n">
        <v>0</v>
      </c>
      <c r="R67" s="60" t="n">
        <v>0</v>
      </c>
      <c r="S67" s="61" t="n">
        <v>0</v>
      </c>
      <c r="T67" s="60" t="n">
        <v>0</v>
      </c>
    </row>
    <row r="68" customFormat="false" ht="20.1" hidden="true" customHeight="true" outlineLevel="0" collapsed="false">
      <c r="A68" s="57" t="s">
        <v>87</v>
      </c>
      <c r="B68" s="57" t="s">
        <v>96</v>
      </c>
      <c r="C68" s="57" t="s">
        <v>89</v>
      </c>
      <c r="D68" s="58" t="n">
        <v>919062</v>
      </c>
      <c r="E68" s="62" t="s">
        <v>144</v>
      </c>
      <c r="F68" s="59" t="n">
        <v>108.34</v>
      </c>
      <c r="G68" s="59" t="n">
        <v>0</v>
      </c>
      <c r="H68" s="59" t="n">
        <v>108.34</v>
      </c>
      <c r="I68" s="59" t="n">
        <v>0</v>
      </c>
      <c r="J68" s="60" t="n">
        <v>0</v>
      </c>
      <c r="K68" s="61" t="n">
        <v>0</v>
      </c>
      <c r="L68" s="59" t="n">
        <v>0</v>
      </c>
      <c r="M68" s="60" t="n">
        <v>0</v>
      </c>
      <c r="N68" s="61" t="n">
        <v>0</v>
      </c>
      <c r="O68" s="59" t="n">
        <v>0</v>
      </c>
      <c r="P68" s="59" t="n">
        <v>0</v>
      </c>
      <c r="Q68" s="59" t="n">
        <v>0</v>
      </c>
      <c r="R68" s="60" t="n">
        <v>0</v>
      </c>
      <c r="S68" s="61" t="n">
        <v>0</v>
      </c>
      <c r="T68" s="60" t="n">
        <v>0</v>
      </c>
    </row>
    <row r="69" customFormat="false" ht="20.1" hidden="true" customHeight="true" outlineLevel="0" collapsed="false">
      <c r="A69" s="57" t="s">
        <v>87</v>
      </c>
      <c r="B69" s="57" t="s">
        <v>96</v>
      </c>
      <c r="C69" s="57" t="s">
        <v>91</v>
      </c>
      <c r="D69" s="58" t="n">
        <v>919062</v>
      </c>
      <c r="E69" s="62" t="s">
        <v>145</v>
      </c>
      <c r="F69" s="59" t="n">
        <v>8.3</v>
      </c>
      <c r="G69" s="59" t="n">
        <v>0</v>
      </c>
      <c r="H69" s="59" t="n">
        <v>8.3</v>
      </c>
      <c r="I69" s="59" t="n">
        <v>0</v>
      </c>
      <c r="J69" s="60" t="n">
        <v>0</v>
      </c>
      <c r="K69" s="61" t="n">
        <v>0</v>
      </c>
      <c r="L69" s="59" t="n">
        <v>0</v>
      </c>
      <c r="M69" s="60" t="n">
        <v>0</v>
      </c>
      <c r="N69" s="61" t="n">
        <v>0</v>
      </c>
      <c r="O69" s="59" t="n">
        <v>0</v>
      </c>
      <c r="P69" s="59" t="n">
        <v>0</v>
      </c>
      <c r="Q69" s="59" t="n">
        <v>0</v>
      </c>
      <c r="R69" s="60" t="n">
        <v>0</v>
      </c>
      <c r="S69" s="61" t="n">
        <v>0</v>
      </c>
      <c r="T69" s="60" t="n">
        <v>0</v>
      </c>
    </row>
    <row r="70" customFormat="false" ht="20.1" hidden="true" customHeight="true" outlineLevel="0" collapsed="false">
      <c r="A70" s="57" t="s">
        <v>87</v>
      </c>
      <c r="B70" s="57" t="s">
        <v>96</v>
      </c>
      <c r="C70" s="57" t="s">
        <v>97</v>
      </c>
      <c r="D70" s="58" t="n">
        <v>919062</v>
      </c>
      <c r="E70" s="62" t="s">
        <v>132</v>
      </c>
      <c r="F70" s="59" t="n">
        <v>1100</v>
      </c>
      <c r="G70" s="59" t="n">
        <v>0</v>
      </c>
      <c r="H70" s="59" t="n">
        <v>1100</v>
      </c>
      <c r="I70" s="59" t="n">
        <v>0</v>
      </c>
      <c r="J70" s="60" t="n">
        <v>0</v>
      </c>
      <c r="K70" s="61" t="n">
        <v>0</v>
      </c>
      <c r="L70" s="59" t="n">
        <v>0</v>
      </c>
      <c r="M70" s="60" t="n">
        <v>0</v>
      </c>
      <c r="N70" s="61" t="n">
        <v>0</v>
      </c>
      <c r="O70" s="59" t="n">
        <v>0</v>
      </c>
      <c r="P70" s="59" t="n">
        <v>0</v>
      </c>
      <c r="Q70" s="59" t="n">
        <v>0</v>
      </c>
      <c r="R70" s="60" t="n">
        <v>0</v>
      </c>
      <c r="S70" s="61" t="n">
        <v>0</v>
      </c>
      <c r="T70" s="60" t="n">
        <v>0</v>
      </c>
    </row>
    <row r="71" customFormat="false" ht="20.1" hidden="true" customHeight="true" outlineLevel="0" collapsed="false">
      <c r="A71" s="57" t="s">
        <v>133</v>
      </c>
      <c r="B71" s="57" t="s">
        <v>108</v>
      </c>
      <c r="C71" s="57" t="s">
        <v>88</v>
      </c>
      <c r="D71" s="58" t="n">
        <v>919062</v>
      </c>
      <c r="E71" s="62" t="s">
        <v>134</v>
      </c>
      <c r="F71" s="59" t="n">
        <v>1</v>
      </c>
      <c r="G71" s="59" t="n">
        <v>0</v>
      </c>
      <c r="H71" s="59" t="n">
        <v>1</v>
      </c>
      <c r="I71" s="59" t="n">
        <v>0</v>
      </c>
      <c r="J71" s="60" t="n">
        <v>0</v>
      </c>
      <c r="K71" s="61" t="n">
        <v>0</v>
      </c>
      <c r="L71" s="59" t="n">
        <v>0</v>
      </c>
      <c r="M71" s="60" t="n">
        <v>0</v>
      </c>
      <c r="N71" s="61" t="n">
        <v>0</v>
      </c>
      <c r="O71" s="59" t="n">
        <v>0</v>
      </c>
      <c r="P71" s="59" t="n">
        <v>0</v>
      </c>
      <c r="Q71" s="59" t="n">
        <v>0</v>
      </c>
      <c r="R71" s="60" t="n">
        <v>0</v>
      </c>
      <c r="S71" s="61" t="n">
        <v>0</v>
      </c>
      <c r="T71" s="60" t="n">
        <v>0</v>
      </c>
    </row>
    <row r="72" customFormat="false" ht="20.1" hidden="true" customHeight="true" outlineLevel="0" collapsed="false">
      <c r="A72" s="57" t="s">
        <v>106</v>
      </c>
      <c r="B72" s="57" t="s">
        <v>93</v>
      </c>
      <c r="C72" s="57" t="s">
        <v>93</v>
      </c>
      <c r="D72" s="58" t="n">
        <v>919062</v>
      </c>
      <c r="E72" s="62" t="s">
        <v>135</v>
      </c>
      <c r="F72" s="59" t="n">
        <v>12.53</v>
      </c>
      <c r="G72" s="59" t="n">
        <v>0</v>
      </c>
      <c r="H72" s="59" t="n">
        <v>12.53</v>
      </c>
      <c r="I72" s="59" t="n">
        <v>0</v>
      </c>
      <c r="J72" s="60" t="n">
        <v>0</v>
      </c>
      <c r="K72" s="61" t="n">
        <v>0</v>
      </c>
      <c r="L72" s="59" t="n">
        <v>0</v>
      </c>
      <c r="M72" s="60" t="n">
        <v>0</v>
      </c>
      <c r="N72" s="61" t="n">
        <v>0</v>
      </c>
      <c r="O72" s="59" t="n">
        <v>0</v>
      </c>
      <c r="P72" s="59" t="n">
        <v>0</v>
      </c>
      <c r="Q72" s="59" t="n">
        <v>0</v>
      </c>
      <c r="R72" s="60" t="n">
        <v>0</v>
      </c>
      <c r="S72" s="61" t="n">
        <v>0</v>
      </c>
      <c r="T72" s="60" t="n">
        <v>0</v>
      </c>
    </row>
    <row r="73" customFormat="false" ht="20.1" hidden="true" customHeight="true" outlineLevel="0" collapsed="false">
      <c r="A73" s="57" t="s">
        <v>113</v>
      </c>
      <c r="B73" s="57" t="s">
        <v>136</v>
      </c>
      <c r="C73" s="57" t="s">
        <v>89</v>
      </c>
      <c r="D73" s="58" t="n">
        <v>919062</v>
      </c>
      <c r="E73" s="62" t="s">
        <v>146</v>
      </c>
      <c r="F73" s="59" t="n">
        <v>8.11</v>
      </c>
      <c r="G73" s="59" t="n">
        <v>0</v>
      </c>
      <c r="H73" s="59" t="n">
        <v>8.11</v>
      </c>
      <c r="I73" s="59" t="n">
        <v>0</v>
      </c>
      <c r="J73" s="60" t="n">
        <v>0</v>
      </c>
      <c r="K73" s="61" t="n">
        <v>0</v>
      </c>
      <c r="L73" s="59" t="n">
        <v>0</v>
      </c>
      <c r="M73" s="60" t="n">
        <v>0</v>
      </c>
      <c r="N73" s="61" t="n">
        <v>0</v>
      </c>
      <c r="O73" s="59" t="n">
        <v>0</v>
      </c>
      <c r="P73" s="59" t="n">
        <v>0</v>
      </c>
      <c r="Q73" s="59" t="n">
        <v>0</v>
      </c>
      <c r="R73" s="60" t="n">
        <v>0</v>
      </c>
      <c r="S73" s="61" t="n">
        <v>0</v>
      </c>
      <c r="T73" s="60" t="n">
        <v>0</v>
      </c>
    </row>
    <row r="74" customFormat="false" ht="20.1" hidden="true" customHeight="true" outlineLevel="0" collapsed="false">
      <c r="A74" s="57" t="s">
        <v>113</v>
      </c>
      <c r="B74" s="57" t="s">
        <v>136</v>
      </c>
      <c r="C74" s="57" t="s">
        <v>88</v>
      </c>
      <c r="D74" s="58" t="n">
        <v>919062</v>
      </c>
      <c r="E74" s="62" t="s">
        <v>147</v>
      </c>
      <c r="F74" s="59" t="n">
        <v>2.21</v>
      </c>
      <c r="G74" s="59" t="n">
        <v>0</v>
      </c>
      <c r="H74" s="59" t="n">
        <v>2.21</v>
      </c>
      <c r="I74" s="59" t="n">
        <v>0</v>
      </c>
      <c r="J74" s="60" t="n">
        <v>0</v>
      </c>
      <c r="K74" s="61" t="n">
        <v>0</v>
      </c>
      <c r="L74" s="59" t="n">
        <v>0</v>
      </c>
      <c r="M74" s="60" t="n">
        <v>0</v>
      </c>
      <c r="N74" s="61" t="n">
        <v>0</v>
      </c>
      <c r="O74" s="59" t="n">
        <v>0</v>
      </c>
      <c r="P74" s="59" t="n">
        <v>0</v>
      </c>
      <c r="Q74" s="59" t="n">
        <v>0</v>
      </c>
      <c r="R74" s="60" t="n">
        <v>0</v>
      </c>
      <c r="S74" s="61" t="n">
        <v>0</v>
      </c>
      <c r="T74" s="60" t="n">
        <v>0</v>
      </c>
    </row>
    <row r="75" customFormat="false" ht="20.1" hidden="true" customHeight="true" outlineLevel="0" collapsed="false">
      <c r="A75" s="57" t="s">
        <v>129</v>
      </c>
      <c r="B75" s="57" t="s">
        <v>91</v>
      </c>
      <c r="C75" s="57" t="s">
        <v>89</v>
      </c>
      <c r="D75" s="58" t="n">
        <v>919062</v>
      </c>
      <c r="E75" s="62" t="s">
        <v>138</v>
      </c>
      <c r="F75" s="59" t="n">
        <v>10.74</v>
      </c>
      <c r="G75" s="59" t="n">
        <v>0</v>
      </c>
      <c r="H75" s="59" t="n">
        <v>10.74</v>
      </c>
      <c r="I75" s="59" t="n">
        <v>0</v>
      </c>
      <c r="J75" s="60" t="n">
        <v>0</v>
      </c>
      <c r="K75" s="61" t="n">
        <v>0</v>
      </c>
      <c r="L75" s="59" t="n">
        <v>0</v>
      </c>
      <c r="M75" s="60" t="n">
        <v>0</v>
      </c>
      <c r="N75" s="61" t="n">
        <v>0</v>
      </c>
      <c r="O75" s="59" t="n">
        <v>0</v>
      </c>
      <c r="P75" s="59" t="n">
        <v>0</v>
      </c>
      <c r="Q75" s="59" t="n">
        <v>0</v>
      </c>
      <c r="R75" s="60" t="n">
        <v>0</v>
      </c>
      <c r="S75" s="61" t="n">
        <v>0</v>
      </c>
      <c r="T75" s="60" t="n">
        <v>0</v>
      </c>
    </row>
    <row r="76" customFormat="false" ht="20.1" hidden="true" customHeight="true" outlineLevel="0" collapsed="false">
      <c r="A76" s="57"/>
      <c r="B76" s="57"/>
      <c r="C76" s="57"/>
      <c r="D76" s="58" t="n">
        <v>919062</v>
      </c>
      <c r="E76" s="57"/>
      <c r="F76" s="59" t="n">
        <v>494.77</v>
      </c>
      <c r="G76" s="59" t="n">
        <v>0</v>
      </c>
      <c r="H76" s="59" t="n">
        <v>494.77</v>
      </c>
      <c r="I76" s="59" t="n">
        <v>0</v>
      </c>
      <c r="J76" s="60" t="n">
        <v>0</v>
      </c>
      <c r="K76" s="61" t="n">
        <v>0</v>
      </c>
      <c r="L76" s="59" t="n">
        <v>0</v>
      </c>
      <c r="M76" s="60" t="n">
        <v>0</v>
      </c>
      <c r="N76" s="61" t="n">
        <v>0</v>
      </c>
      <c r="O76" s="59" t="n">
        <v>0</v>
      </c>
      <c r="P76" s="59" t="n">
        <v>0</v>
      </c>
      <c r="Q76" s="59" t="n">
        <v>0</v>
      </c>
      <c r="R76" s="60" t="n">
        <v>0</v>
      </c>
      <c r="S76" s="61" t="n">
        <v>0</v>
      </c>
      <c r="T76" s="60" t="n">
        <v>0</v>
      </c>
    </row>
    <row r="77" customFormat="false" ht="20.1" hidden="true" customHeight="true" outlineLevel="0" collapsed="false">
      <c r="A77" s="57" t="s">
        <v>87</v>
      </c>
      <c r="B77" s="57" t="s">
        <v>96</v>
      </c>
      <c r="C77" s="57" t="s">
        <v>89</v>
      </c>
      <c r="D77" s="58" t="n">
        <v>919062</v>
      </c>
      <c r="E77" s="62" t="s">
        <v>144</v>
      </c>
      <c r="F77" s="59" t="n">
        <v>275.8</v>
      </c>
      <c r="G77" s="59" t="n">
        <v>0</v>
      </c>
      <c r="H77" s="59" t="n">
        <v>275.8</v>
      </c>
      <c r="I77" s="59" t="n">
        <v>0</v>
      </c>
      <c r="J77" s="60" t="n">
        <v>0</v>
      </c>
      <c r="K77" s="61" t="n">
        <v>0</v>
      </c>
      <c r="L77" s="59" t="n">
        <v>0</v>
      </c>
      <c r="M77" s="60" t="n">
        <v>0</v>
      </c>
      <c r="N77" s="61" t="n">
        <v>0</v>
      </c>
      <c r="O77" s="59" t="n">
        <v>0</v>
      </c>
      <c r="P77" s="59" t="n">
        <v>0</v>
      </c>
      <c r="Q77" s="59" t="n">
        <v>0</v>
      </c>
      <c r="R77" s="60" t="n">
        <v>0</v>
      </c>
      <c r="S77" s="61" t="n">
        <v>0</v>
      </c>
      <c r="T77" s="60" t="n">
        <v>0</v>
      </c>
    </row>
    <row r="78" customFormat="false" ht="20.1" hidden="true" customHeight="true" outlineLevel="0" collapsed="false">
      <c r="A78" s="57" t="s">
        <v>87</v>
      </c>
      <c r="B78" s="57" t="s">
        <v>96</v>
      </c>
      <c r="C78" s="57" t="s">
        <v>91</v>
      </c>
      <c r="D78" s="58" t="n">
        <v>919062</v>
      </c>
      <c r="E78" s="62" t="s">
        <v>145</v>
      </c>
      <c r="F78" s="59" t="n">
        <v>89.4</v>
      </c>
      <c r="G78" s="59" t="n">
        <v>0</v>
      </c>
      <c r="H78" s="59" t="n">
        <v>89.4</v>
      </c>
      <c r="I78" s="59" t="n">
        <v>0</v>
      </c>
      <c r="J78" s="60" t="n">
        <v>0</v>
      </c>
      <c r="K78" s="61" t="n">
        <v>0</v>
      </c>
      <c r="L78" s="59" t="n">
        <v>0</v>
      </c>
      <c r="M78" s="60" t="n">
        <v>0</v>
      </c>
      <c r="N78" s="61" t="n">
        <v>0</v>
      </c>
      <c r="O78" s="59" t="n">
        <v>0</v>
      </c>
      <c r="P78" s="59" t="n">
        <v>0</v>
      </c>
      <c r="Q78" s="59" t="n">
        <v>0</v>
      </c>
      <c r="R78" s="60" t="n">
        <v>0</v>
      </c>
      <c r="S78" s="61" t="n">
        <v>0</v>
      </c>
      <c r="T78" s="60" t="n">
        <v>0</v>
      </c>
    </row>
    <row r="79" customFormat="false" ht="20.1" hidden="true" customHeight="true" outlineLevel="0" collapsed="false">
      <c r="A79" s="57" t="s">
        <v>87</v>
      </c>
      <c r="B79" s="57" t="s">
        <v>96</v>
      </c>
      <c r="C79" s="57" t="s">
        <v>94</v>
      </c>
      <c r="D79" s="58" t="n">
        <v>919062</v>
      </c>
      <c r="E79" s="62" t="s">
        <v>143</v>
      </c>
      <c r="F79" s="59" t="n">
        <v>43</v>
      </c>
      <c r="G79" s="59" t="n">
        <v>0</v>
      </c>
      <c r="H79" s="59" t="n">
        <v>43</v>
      </c>
      <c r="I79" s="59" t="n">
        <v>0</v>
      </c>
      <c r="J79" s="60" t="n">
        <v>0</v>
      </c>
      <c r="K79" s="61" t="n">
        <v>0</v>
      </c>
      <c r="L79" s="59" t="n">
        <v>0</v>
      </c>
      <c r="M79" s="60" t="n">
        <v>0</v>
      </c>
      <c r="N79" s="61" t="n">
        <v>0</v>
      </c>
      <c r="O79" s="59" t="n">
        <v>0</v>
      </c>
      <c r="P79" s="59" t="n">
        <v>0</v>
      </c>
      <c r="Q79" s="59" t="n">
        <v>0</v>
      </c>
      <c r="R79" s="60" t="n">
        <v>0</v>
      </c>
      <c r="S79" s="61" t="n">
        <v>0</v>
      </c>
      <c r="T79" s="60" t="n">
        <v>0</v>
      </c>
    </row>
    <row r="80" customFormat="false" ht="20.1" hidden="true" customHeight="true" outlineLevel="0" collapsed="false">
      <c r="A80" s="57" t="s">
        <v>133</v>
      </c>
      <c r="B80" s="57" t="s">
        <v>108</v>
      </c>
      <c r="C80" s="57" t="s">
        <v>88</v>
      </c>
      <c r="D80" s="58" t="n">
        <v>919062</v>
      </c>
      <c r="E80" s="62" t="s">
        <v>134</v>
      </c>
      <c r="F80" s="59" t="n">
        <v>1</v>
      </c>
      <c r="G80" s="59" t="n">
        <v>0</v>
      </c>
      <c r="H80" s="59" t="n">
        <v>1</v>
      </c>
      <c r="I80" s="59" t="n">
        <v>0</v>
      </c>
      <c r="J80" s="60" t="n">
        <v>0</v>
      </c>
      <c r="K80" s="61" t="n">
        <v>0</v>
      </c>
      <c r="L80" s="59" t="n">
        <v>0</v>
      </c>
      <c r="M80" s="60" t="n">
        <v>0</v>
      </c>
      <c r="N80" s="61" t="n">
        <v>0</v>
      </c>
      <c r="O80" s="59" t="n">
        <v>0</v>
      </c>
      <c r="P80" s="59" t="n">
        <v>0</v>
      </c>
      <c r="Q80" s="59" t="n">
        <v>0</v>
      </c>
      <c r="R80" s="60" t="n">
        <v>0</v>
      </c>
      <c r="S80" s="61" t="n">
        <v>0</v>
      </c>
      <c r="T80" s="60" t="n">
        <v>0</v>
      </c>
    </row>
    <row r="81" customFormat="false" ht="20.1" hidden="true" customHeight="true" outlineLevel="0" collapsed="false">
      <c r="A81" s="57" t="s">
        <v>106</v>
      </c>
      <c r="B81" s="57" t="s">
        <v>93</v>
      </c>
      <c r="C81" s="57" t="s">
        <v>93</v>
      </c>
      <c r="D81" s="58" t="n">
        <v>919062</v>
      </c>
      <c r="E81" s="62" t="s">
        <v>135</v>
      </c>
      <c r="F81" s="59" t="n">
        <v>34.62</v>
      </c>
      <c r="G81" s="59" t="n">
        <v>0</v>
      </c>
      <c r="H81" s="59" t="n">
        <v>34.62</v>
      </c>
      <c r="I81" s="59" t="n">
        <v>0</v>
      </c>
      <c r="J81" s="60" t="n">
        <v>0</v>
      </c>
      <c r="K81" s="61" t="n">
        <v>0</v>
      </c>
      <c r="L81" s="59" t="n">
        <v>0</v>
      </c>
      <c r="M81" s="60" t="n">
        <v>0</v>
      </c>
      <c r="N81" s="61" t="n">
        <v>0</v>
      </c>
      <c r="O81" s="59" t="n">
        <v>0</v>
      </c>
      <c r="P81" s="59" t="n">
        <v>0</v>
      </c>
      <c r="Q81" s="59" t="n">
        <v>0</v>
      </c>
      <c r="R81" s="60" t="n">
        <v>0</v>
      </c>
      <c r="S81" s="61" t="n">
        <v>0</v>
      </c>
      <c r="T81" s="60" t="n">
        <v>0</v>
      </c>
    </row>
    <row r="82" customFormat="false" ht="20.1" hidden="true" customHeight="true" outlineLevel="0" collapsed="false">
      <c r="A82" s="57" t="s">
        <v>113</v>
      </c>
      <c r="B82" s="57" t="s">
        <v>136</v>
      </c>
      <c r="C82" s="57" t="s">
        <v>89</v>
      </c>
      <c r="D82" s="58" t="n">
        <v>919062</v>
      </c>
      <c r="E82" s="62" t="s">
        <v>146</v>
      </c>
      <c r="F82" s="59" t="n">
        <v>20.04</v>
      </c>
      <c r="G82" s="59" t="n">
        <v>0</v>
      </c>
      <c r="H82" s="59" t="n">
        <v>20.04</v>
      </c>
      <c r="I82" s="59" t="n">
        <v>0</v>
      </c>
      <c r="J82" s="60" t="n">
        <v>0</v>
      </c>
      <c r="K82" s="61" t="n">
        <v>0</v>
      </c>
      <c r="L82" s="59" t="n">
        <v>0</v>
      </c>
      <c r="M82" s="60" t="n">
        <v>0</v>
      </c>
      <c r="N82" s="61" t="n">
        <v>0</v>
      </c>
      <c r="O82" s="59" t="n">
        <v>0</v>
      </c>
      <c r="P82" s="59" t="n">
        <v>0</v>
      </c>
      <c r="Q82" s="59" t="n">
        <v>0</v>
      </c>
      <c r="R82" s="60" t="n">
        <v>0</v>
      </c>
      <c r="S82" s="61" t="n">
        <v>0</v>
      </c>
      <c r="T82" s="60" t="n">
        <v>0</v>
      </c>
    </row>
    <row r="83" customFormat="false" ht="20.1" hidden="true" customHeight="true" outlineLevel="0" collapsed="false">
      <c r="A83" s="57" t="s">
        <v>113</v>
      </c>
      <c r="B83" s="57" t="s">
        <v>136</v>
      </c>
      <c r="C83" s="57" t="s">
        <v>88</v>
      </c>
      <c r="D83" s="58" t="n">
        <v>919062</v>
      </c>
      <c r="E83" s="62" t="s">
        <v>147</v>
      </c>
      <c r="F83" s="59" t="n">
        <v>4.42</v>
      </c>
      <c r="G83" s="59" t="n">
        <v>0</v>
      </c>
      <c r="H83" s="59" t="n">
        <v>4.42</v>
      </c>
      <c r="I83" s="59" t="n">
        <v>0</v>
      </c>
      <c r="J83" s="60" t="n">
        <v>0</v>
      </c>
      <c r="K83" s="61" t="n">
        <v>0</v>
      </c>
      <c r="L83" s="59" t="n">
        <v>0</v>
      </c>
      <c r="M83" s="60" t="n">
        <v>0</v>
      </c>
      <c r="N83" s="61" t="n">
        <v>0</v>
      </c>
      <c r="O83" s="59" t="n">
        <v>0</v>
      </c>
      <c r="P83" s="59" t="n">
        <v>0</v>
      </c>
      <c r="Q83" s="59" t="n">
        <v>0</v>
      </c>
      <c r="R83" s="60" t="n">
        <v>0</v>
      </c>
      <c r="S83" s="61" t="n">
        <v>0</v>
      </c>
      <c r="T83" s="60" t="n">
        <v>0</v>
      </c>
    </row>
    <row r="84" customFormat="false" ht="20.1" hidden="true" customHeight="true" outlineLevel="0" collapsed="false">
      <c r="A84" s="57" t="s">
        <v>129</v>
      </c>
      <c r="B84" s="57" t="s">
        <v>91</v>
      </c>
      <c r="C84" s="57" t="s">
        <v>89</v>
      </c>
      <c r="D84" s="58" t="n">
        <v>919062</v>
      </c>
      <c r="E84" s="62" t="s">
        <v>138</v>
      </c>
      <c r="F84" s="59" t="n">
        <v>26.49</v>
      </c>
      <c r="G84" s="59" t="n">
        <v>0</v>
      </c>
      <c r="H84" s="59" t="n">
        <v>26.49</v>
      </c>
      <c r="I84" s="59" t="n">
        <v>0</v>
      </c>
      <c r="J84" s="60" t="n">
        <v>0</v>
      </c>
      <c r="K84" s="61" t="n">
        <v>0</v>
      </c>
      <c r="L84" s="59" t="n">
        <v>0</v>
      </c>
      <c r="M84" s="60" t="n">
        <v>0</v>
      </c>
      <c r="N84" s="61" t="n">
        <v>0</v>
      </c>
      <c r="O84" s="59" t="n">
        <v>0</v>
      </c>
      <c r="P84" s="59" t="n">
        <v>0</v>
      </c>
      <c r="Q84" s="59" t="n">
        <v>0</v>
      </c>
      <c r="R84" s="60" t="n">
        <v>0</v>
      </c>
      <c r="S84" s="61" t="n">
        <v>0</v>
      </c>
      <c r="T84" s="60" t="n">
        <v>0</v>
      </c>
    </row>
    <row r="85" customFormat="false" ht="20.1" hidden="true" customHeight="true" outlineLevel="0" collapsed="false">
      <c r="A85" s="57"/>
      <c r="B85" s="57"/>
      <c r="C85" s="57"/>
      <c r="D85" s="58" t="n">
        <v>919062</v>
      </c>
      <c r="E85" s="57"/>
      <c r="F85" s="59" t="n">
        <v>98.67</v>
      </c>
      <c r="G85" s="59" t="n">
        <v>0</v>
      </c>
      <c r="H85" s="59" t="n">
        <v>98.67</v>
      </c>
      <c r="I85" s="59" t="n">
        <v>0</v>
      </c>
      <c r="J85" s="60" t="n">
        <v>0</v>
      </c>
      <c r="K85" s="61" t="n">
        <v>0</v>
      </c>
      <c r="L85" s="59" t="n">
        <v>0</v>
      </c>
      <c r="M85" s="60" t="n">
        <v>0</v>
      </c>
      <c r="N85" s="61" t="n">
        <v>0</v>
      </c>
      <c r="O85" s="59" t="n">
        <v>0</v>
      </c>
      <c r="P85" s="59" t="n">
        <v>0</v>
      </c>
      <c r="Q85" s="59" t="n">
        <v>0</v>
      </c>
      <c r="R85" s="60" t="n">
        <v>0</v>
      </c>
      <c r="S85" s="61" t="n">
        <v>0</v>
      </c>
      <c r="T85" s="60" t="n">
        <v>0</v>
      </c>
    </row>
    <row r="86" customFormat="false" ht="20.1" hidden="true" customHeight="true" outlineLevel="0" collapsed="false">
      <c r="A86" s="57" t="s">
        <v>87</v>
      </c>
      <c r="B86" s="57" t="s">
        <v>96</v>
      </c>
      <c r="C86" s="57" t="s">
        <v>89</v>
      </c>
      <c r="D86" s="58" t="n">
        <v>919062</v>
      </c>
      <c r="E86" s="62" t="s">
        <v>144</v>
      </c>
      <c r="F86" s="59" t="n">
        <v>62.75</v>
      </c>
      <c r="G86" s="59" t="n">
        <v>0</v>
      </c>
      <c r="H86" s="59" t="n">
        <v>62.75</v>
      </c>
      <c r="I86" s="59" t="n">
        <v>0</v>
      </c>
      <c r="J86" s="60" t="n">
        <v>0</v>
      </c>
      <c r="K86" s="61" t="n">
        <v>0</v>
      </c>
      <c r="L86" s="59" t="n">
        <v>0</v>
      </c>
      <c r="M86" s="60" t="n">
        <v>0</v>
      </c>
      <c r="N86" s="61" t="n">
        <v>0</v>
      </c>
      <c r="O86" s="59" t="n">
        <v>0</v>
      </c>
      <c r="P86" s="59" t="n">
        <v>0</v>
      </c>
      <c r="Q86" s="59" t="n">
        <v>0</v>
      </c>
      <c r="R86" s="60" t="n">
        <v>0</v>
      </c>
      <c r="S86" s="61" t="n">
        <v>0</v>
      </c>
      <c r="T86" s="60" t="n">
        <v>0</v>
      </c>
    </row>
    <row r="87" customFormat="false" ht="20.1" hidden="true" customHeight="true" outlineLevel="0" collapsed="false">
      <c r="A87" s="57" t="s">
        <v>87</v>
      </c>
      <c r="B87" s="57" t="s">
        <v>96</v>
      </c>
      <c r="C87" s="57" t="s">
        <v>91</v>
      </c>
      <c r="D87" s="58" t="n">
        <v>919062</v>
      </c>
      <c r="E87" s="62" t="s">
        <v>145</v>
      </c>
      <c r="F87" s="59" t="n">
        <v>15.05</v>
      </c>
      <c r="G87" s="59" t="n">
        <v>0</v>
      </c>
      <c r="H87" s="59" t="n">
        <v>15.05</v>
      </c>
      <c r="I87" s="59" t="n">
        <v>0</v>
      </c>
      <c r="J87" s="60" t="n">
        <v>0</v>
      </c>
      <c r="K87" s="61" t="n">
        <v>0</v>
      </c>
      <c r="L87" s="59" t="n">
        <v>0</v>
      </c>
      <c r="M87" s="60" t="n">
        <v>0</v>
      </c>
      <c r="N87" s="61" t="n">
        <v>0</v>
      </c>
      <c r="O87" s="59" t="n">
        <v>0</v>
      </c>
      <c r="P87" s="59" t="n">
        <v>0</v>
      </c>
      <c r="Q87" s="59" t="n">
        <v>0</v>
      </c>
      <c r="R87" s="60" t="n">
        <v>0</v>
      </c>
      <c r="S87" s="61" t="n">
        <v>0</v>
      </c>
      <c r="T87" s="60" t="n">
        <v>0</v>
      </c>
    </row>
    <row r="88" customFormat="false" ht="20.1" hidden="true" customHeight="true" outlineLevel="0" collapsed="false">
      <c r="A88" s="57" t="s">
        <v>133</v>
      </c>
      <c r="B88" s="57" t="s">
        <v>108</v>
      </c>
      <c r="C88" s="57" t="s">
        <v>88</v>
      </c>
      <c r="D88" s="58" t="n">
        <v>919062</v>
      </c>
      <c r="E88" s="62" t="s">
        <v>134</v>
      </c>
      <c r="F88" s="59" t="n">
        <v>1</v>
      </c>
      <c r="G88" s="59" t="n">
        <v>0</v>
      </c>
      <c r="H88" s="59" t="n">
        <v>1</v>
      </c>
      <c r="I88" s="59" t="n">
        <v>0</v>
      </c>
      <c r="J88" s="60" t="n">
        <v>0</v>
      </c>
      <c r="K88" s="61" t="n">
        <v>0</v>
      </c>
      <c r="L88" s="59" t="n">
        <v>0</v>
      </c>
      <c r="M88" s="60" t="n">
        <v>0</v>
      </c>
      <c r="N88" s="61" t="n">
        <v>0</v>
      </c>
      <c r="O88" s="59" t="n">
        <v>0</v>
      </c>
      <c r="P88" s="59" t="n">
        <v>0</v>
      </c>
      <c r="Q88" s="59" t="n">
        <v>0</v>
      </c>
      <c r="R88" s="60" t="n">
        <v>0</v>
      </c>
      <c r="S88" s="61" t="n">
        <v>0</v>
      </c>
      <c r="T88" s="60" t="n">
        <v>0</v>
      </c>
    </row>
    <row r="89" customFormat="false" ht="20.1" hidden="true" customHeight="true" outlineLevel="0" collapsed="false">
      <c r="A89" s="57" t="s">
        <v>106</v>
      </c>
      <c r="B89" s="57" t="s">
        <v>93</v>
      </c>
      <c r="C89" s="57" t="s">
        <v>93</v>
      </c>
      <c r="D89" s="58" t="n">
        <v>919062</v>
      </c>
      <c r="E89" s="62" t="s">
        <v>135</v>
      </c>
      <c r="F89" s="59" t="n">
        <v>8.22</v>
      </c>
      <c r="G89" s="59" t="n">
        <v>0</v>
      </c>
      <c r="H89" s="59" t="n">
        <v>8.22</v>
      </c>
      <c r="I89" s="59" t="n">
        <v>0</v>
      </c>
      <c r="J89" s="60" t="n">
        <v>0</v>
      </c>
      <c r="K89" s="61" t="n">
        <v>0</v>
      </c>
      <c r="L89" s="59" t="n">
        <v>0</v>
      </c>
      <c r="M89" s="60" t="n">
        <v>0</v>
      </c>
      <c r="N89" s="61" t="n">
        <v>0</v>
      </c>
      <c r="O89" s="59" t="n">
        <v>0</v>
      </c>
      <c r="P89" s="59" t="n">
        <v>0</v>
      </c>
      <c r="Q89" s="59" t="n">
        <v>0</v>
      </c>
      <c r="R89" s="60" t="n">
        <v>0</v>
      </c>
      <c r="S89" s="61" t="n">
        <v>0</v>
      </c>
      <c r="T89" s="60" t="n">
        <v>0</v>
      </c>
    </row>
    <row r="90" customFormat="false" ht="20.1" hidden="true" customHeight="true" outlineLevel="0" collapsed="false">
      <c r="A90" s="57" t="s">
        <v>113</v>
      </c>
      <c r="B90" s="57" t="s">
        <v>136</v>
      </c>
      <c r="C90" s="57" t="s">
        <v>89</v>
      </c>
      <c r="D90" s="58" t="n">
        <v>919062</v>
      </c>
      <c r="E90" s="62" t="s">
        <v>146</v>
      </c>
      <c r="F90" s="59" t="n">
        <v>4.55</v>
      </c>
      <c r="G90" s="59" t="n">
        <v>0</v>
      </c>
      <c r="H90" s="59" t="n">
        <v>4.55</v>
      </c>
      <c r="I90" s="59" t="n">
        <v>0</v>
      </c>
      <c r="J90" s="60" t="n">
        <v>0</v>
      </c>
      <c r="K90" s="61" t="n">
        <v>0</v>
      </c>
      <c r="L90" s="59" t="n">
        <v>0</v>
      </c>
      <c r="M90" s="60" t="n">
        <v>0</v>
      </c>
      <c r="N90" s="61" t="n">
        <v>0</v>
      </c>
      <c r="O90" s="59" t="n">
        <v>0</v>
      </c>
      <c r="P90" s="59" t="n">
        <v>0</v>
      </c>
      <c r="Q90" s="59" t="n">
        <v>0</v>
      </c>
      <c r="R90" s="60" t="n">
        <v>0</v>
      </c>
      <c r="S90" s="61" t="n">
        <v>0</v>
      </c>
      <c r="T90" s="60" t="n">
        <v>0</v>
      </c>
    </row>
    <row r="91" customFormat="false" ht="20.1" hidden="true" customHeight="true" outlineLevel="0" collapsed="false">
      <c r="A91" s="57" t="s">
        <v>113</v>
      </c>
      <c r="B91" s="57" t="s">
        <v>136</v>
      </c>
      <c r="C91" s="57" t="s">
        <v>88</v>
      </c>
      <c r="D91" s="58" t="n">
        <v>919062</v>
      </c>
      <c r="E91" s="62" t="s">
        <v>147</v>
      </c>
      <c r="F91" s="59" t="n">
        <v>1.1</v>
      </c>
      <c r="G91" s="59" t="n">
        <v>0</v>
      </c>
      <c r="H91" s="59" t="n">
        <v>1.1</v>
      </c>
      <c r="I91" s="59" t="n">
        <v>0</v>
      </c>
      <c r="J91" s="60" t="n">
        <v>0</v>
      </c>
      <c r="K91" s="61" t="n">
        <v>0</v>
      </c>
      <c r="L91" s="59" t="n">
        <v>0</v>
      </c>
      <c r="M91" s="60" t="n">
        <v>0</v>
      </c>
      <c r="N91" s="61" t="n">
        <v>0</v>
      </c>
      <c r="O91" s="59" t="n">
        <v>0</v>
      </c>
      <c r="P91" s="59" t="n">
        <v>0</v>
      </c>
      <c r="Q91" s="59" t="n">
        <v>0</v>
      </c>
      <c r="R91" s="60" t="n">
        <v>0</v>
      </c>
      <c r="S91" s="61" t="n">
        <v>0</v>
      </c>
      <c r="T91" s="60" t="n">
        <v>0</v>
      </c>
    </row>
    <row r="92" customFormat="false" ht="20.1" hidden="true" customHeight="true" outlineLevel="0" collapsed="false">
      <c r="A92" s="57" t="s">
        <v>129</v>
      </c>
      <c r="B92" s="57" t="s">
        <v>91</v>
      </c>
      <c r="C92" s="57" t="s">
        <v>89</v>
      </c>
      <c r="D92" s="58" t="n">
        <v>919062</v>
      </c>
      <c r="E92" s="62" t="s">
        <v>138</v>
      </c>
      <c r="F92" s="59" t="n">
        <v>6</v>
      </c>
      <c r="G92" s="59" t="n">
        <v>0</v>
      </c>
      <c r="H92" s="59" t="n">
        <v>6</v>
      </c>
      <c r="I92" s="59" t="n">
        <v>0</v>
      </c>
      <c r="J92" s="60" t="n">
        <v>0</v>
      </c>
      <c r="K92" s="61" t="n">
        <v>0</v>
      </c>
      <c r="L92" s="59" t="n">
        <v>0</v>
      </c>
      <c r="M92" s="60" t="n">
        <v>0</v>
      </c>
      <c r="N92" s="61" t="n">
        <v>0</v>
      </c>
      <c r="O92" s="59" t="n">
        <v>0</v>
      </c>
      <c r="P92" s="59" t="n">
        <v>0</v>
      </c>
      <c r="Q92" s="59" t="n">
        <v>0</v>
      </c>
      <c r="R92" s="60" t="n">
        <v>0</v>
      </c>
      <c r="S92" s="61" t="n">
        <v>0</v>
      </c>
      <c r="T92" s="60" t="n">
        <v>0</v>
      </c>
    </row>
    <row r="93" customFormat="false" ht="20.1" hidden="true" customHeight="true" outlineLevel="0" collapsed="false">
      <c r="A93" s="57"/>
      <c r="B93" s="57"/>
      <c r="C93" s="57"/>
      <c r="D93" s="58" t="n">
        <v>919062</v>
      </c>
      <c r="E93" s="57"/>
      <c r="F93" s="59" t="n">
        <v>619.93</v>
      </c>
      <c r="G93" s="59" t="n">
        <v>0</v>
      </c>
      <c r="H93" s="59" t="n">
        <v>619.93</v>
      </c>
      <c r="I93" s="59" t="n">
        <v>0</v>
      </c>
      <c r="J93" s="60" t="n">
        <v>0</v>
      </c>
      <c r="K93" s="61" t="n">
        <v>0</v>
      </c>
      <c r="L93" s="59" t="n">
        <v>0</v>
      </c>
      <c r="M93" s="60" t="n">
        <v>0</v>
      </c>
      <c r="N93" s="61" t="n">
        <v>0</v>
      </c>
      <c r="O93" s="59" t="n">
        <v>0</v>
      </c>
      <c r="P93" s="59" t="n">
        <v>0</v>
      </c>
      <c r="Q93" s="59" t="n">
        <v>0</v>
      </c>
      <c r="R93" s="60" t="n">
        <v>0</v>
      </c>
      <c r="S93" s="61" t="n">
        <v>0</v>
      </c>
      <c r="T93" s="60" t="n">
        <v>0</v>
      </c>
    </row>
    <row r="94" customFormat="false" ht="20.1" hidden="true" customHeight="true" outlineLevel="0" collapsed="false">
      <c r="A94" s="57" t="s">
        <v>87</v>
      </c>
      <c r="B94" s="57" t="s">
        <v>96</v>
      </c>
      <c r="C94" s="57" t="s">
        <v>139</v>
      </c>
      <c r="D94" s="58" t="n">
        <v>919062</v>
      </c>
      <c r="E94" s="62" t="s">
        <v>140</v>
      </c>
      <c r="F94" s="59" t="n">
        <v>97.89</v>
      </c>
      <c r="G94" s="59" t="n">
        <v>0</v>
      </c>
      <c r="H94" s="59" t="n">
        <v>97.89</v>
      </c>
      <c r="I94" s="59" t="n">
        <v>0</v>
      </c>
      <c r="J94" s="60" t="n">
        <v>0</v>
      </c>
      <c r="K94" s="61" t="n">
        <v>0</v>
      </c>
      <c r="L94" s="59" t="n">
        <v>0</v>
      </c>
      <c r="M94" s="60" t="n">
        <v>0</v>
      </c>
      <c r="N94" s="61" t="n">
        <v>0</v>
      </c>
      <c r="O94" s="59" t="n">
        <v>0</v>
      </c>
      <c r="P94" s="59" t="n">
        <v>0</v>
      </c>
      <c r="Q94" s="59" t="n">
        <v>0</v>
      </c>
      <c r="R94" s="60" t="n">
        <v>0</v>
      </c>
      <c r="S94" s="61" t="n">
        <v>0</v>
      </c>
      <c r="T94" s="60" t="n">
        <v>0</v>
      </c>
    </row>
    <row r="95" customFormat="false" ht="20.1" hidden="true" customHeight="true" outlineLevel="0" collapsed="false">
      <c r="A95" s="57" t="s">
        <v>87</v>
      </c>
      <c r="B95" s="57" t="s">
        <v>96</v>
      </c>
      <c r="C95" s="57" t="s">
        <v>97</v>
      </c>
      <c r="D95" s="58" t="n">
        <v>919062</v>
      </c>
      <c r="E95" s="62" t="s">
        <v>132</v>
      </c>
      <c r="F95" s="59" t="n">
        <v>476</v>
      </c>
      <c r="G95" s="59" t="n">
        <v>0</v>
      </c>
      <c r="H95" s="59" t="n">
        <v>476</v>
      </c>
      <c r="I95" s="59" t="n">
        <v>0</v>
      </c>
      <c r="J95" s="60" t="n">
        <v>0</v>
      </c>
      <c r="K95" s="61" t="n">
        <v>0</v>
      </c>
      <c r="L95" s="59" t="n">
        <v>0</v>
      </c>
      <c r="M95" s="60" t="n">
        <v>0</v>
      </c>
      <c r="N95" s="61" t="n">
        <v>0</v>
      </c>
      <c r="O95" s="59" t="n">
        <v>0</v>
      </c>
      <c r="P95" s="59" t="n">
        <v>0</v>
      </c>
      <c r="Q95" s="59" t="n">
        <v>0</v>
      </c>
      <c r="R95" s="60" t="n">
        <v>0</v>
      </c>
      <c r="S95" s="61" t="n">
        <v>0</v>
      </c>
      <c r="T95" s="60" t="n">
        <v>0</v>
      </c>
    </row>
    <row r="96" customFormat="false" ht="20.1" hidden="true" customHeight="true" outlineLevel="0" collapsed="false">
      <c r="A96" s="57" t="s">
        <v>106</v>
      </c>
      <c r="B96" s="57" t="s">
        <v>93</v>
      </c>
      <c r="C96" s="57" t="s">
        <v>93</v>
      </c>
      <c r="D96" s="58" t="n">
        <v>919062</v>
      </c>
      <c r="E96" s="62" t="s">
        <v>135</v>
      </c>
      <c r="F96" s="59" t="n">
        <v>26.11</v>
      </c>
      <c r="G96" s="59" t="n">
        <v>0</v>
      </c>
      <c r="H96" s="59" t="n">
        <v>26.11</v>
      </c>
      <c r="I96" s="59" t="n">
        <v>0</v>
      </c>
      <c r="J96" s="60" t="n">
        <v>0</v>
      </c>
      <c r="K96" s="61" t="n">
        <v>0</v>
      </c>
      <c r="L96" s="59" t="n">
        <v>0</v>
      </c>
      <c r="M96" s="60" t="n">
        <v>0</v>
      </c>
      <c r="N96" s="61" t="n">
        <v>0</v>
      </c>
      <c r="O96" s="59" t="n">
        <v>0</v>
      </c>
      <c r="P96" s="59" t="n">
        <v>0</v>
      </c>
      <c r="Q96" s="59" t="n">
        <v>0</v>
      </c>
      <c r="R96" s="60" t="n">
        <v>0</v>
      </c>
      <c r="S96" s="61" t="n">
        <v>0</v>
      </c>
      <c r="T96" s="60" t="n">
        <v>0</v>
      </c>
    </row>
    <row r="97" customFormat="false" ht="20.1" hidden="true" customHeight="true" outlineLevel="0" collapsed="false">
      <c r="A97" s="57" t="s">
        <v>106</v>
      </c>
      <c r="B97" s="57" t="s">
        <v>93</v>
      </c>
      <c r="C97" s="57" t="s">
        <v>96</v>
      </c>
      <c r="D97" s="58" t="n">
        <v>919062</v>
      </c>
      <c r="E97" s="62" t="s">
        <v>142</v>
      </c>
      <c r="F97" s="59" t="n">
        <v>10.45</v>
      </c>
      <c r="G97" s="59" t="n">
        <v>0</v>
      </c>
      <c r="H97" s="59" t="n">
        <v>10.45</v>
      </c>
      <c r="I97" s="59" t="n">
        <v>0</v>
      </c>
      <c r="J97" s="60" t="n">
        <v>0</v>
      </c>
      <c r="K97" s="61" t="n">
        <v>0</v>
      </c>
      <c r="L97" s="59" t="n">
        <v>0</v>
      </c>
      <c r="M97" s="60" t="n">
        <v>0</v>
      </c>
      <c r="N97" s="61" t="n">
        <v>0</v>
      </c>
      <c r="O97" s="59" t="n">
        <v>0</v>
      </c>
      <c r="P97" s="59" t="n">
        <v>0</v>
      </c>
      <c r="Q97" s="59" t="n">
        <v>0</v>
      </c>
      <c r="R97" s="60" t="n">
        <v>0</v>
      </c>
      <c r="S97" s="61" t="n">
        <v>0</v>
      </c>
      <c r="T97" s="60" t="n">
        <v>0</v>
      </c>
    </row>
    <row r="98" customFormat="false" ht="20.1" hidden="true" customHeight="true" outlineLevel="0" collapsed="false">
      <c r="A98" s="57" t="s">
        <v>113</v>
      </c>
      <c r="B98" s="57" t="s">
        <v>136</v>
      </c>
      <c r="C98" s="57" t="s">
        <v>91</v>
      </c>
      <c r="D98" s="58" t="n">
        <v>919062</v>
      </c>
      <c r="E98" s="62" t="s">
        <v>137</v>
      </c>
      <c r="F98" s="59" t="n">
        <v>5.8</v>
      </c>
      <c r="G98" s="59" t="n">
        <v>0</v>
      </c>
      <c r="H98" s="59" t="n">
        <v>5.8</v>
      </c>
      <c r="I98" s="59" t="n">
        <v>0</v>
      </c>
      <c r="J98" s="60" t="n">
        <v>0</v>
      </c>
      <c r="K98" s="61" t="n">
        <v>0</v>
      </c>
      <c r="L98" s="59" t="n">
        <v>0</v>
      </c>
      <c r="M98" s="60" t="n">
        <v>0</v>
      </c>
      <c r="N98" s="61" t="n">
        <v>0</v>
      </c>
      <c r="O98" s="59" t="n">
        <v>0</v>
      </c>
      <c r="P98" s="59" t="n">
        <v>0</v>
      </c>
      <c r="Q98" s="59" t="n">
        <v>0</v>
      </c>
      <c r="R98" s="60" t="n">
        <v>0</v>
      </c>
      <c r="S98" s="61" t="n">
        <v>0</v>
      </c>
      <c r="T98" s="60" t="n">
        <v>0</v>
      </c>
    </row>
    <row r="99" customFormat="false" ht="20.1" hidden="true" customHeight="true" outlineLevel="0" collapsed="false">
      <c r="A99" s="57" t="s">
        <v>129</v>
      </c>
      <c r="B99" s="57" t="s">
        <v>91</v>
      </c>
      <c r="C99" s="57" t="s">
        <v>89</v>
      </c>
      <c r="D99" s="58" t="n">
        <v>919062</v>
      </c>
      <c r="E99" s="62" t="s">
        <v>138</v>
      </c>
      <c r="F99" s="59" t="n">
        <v>3.68</v>
      </c>
      <c r="G99" s="59" t="n">
        <v>0</v>
      </c>
      <c r="H99" s="59" t="n">
        <v>3.68</v>
      </c>
      <c r="I99" s="59" t="n">
        <v>0</v>
      </c>
      <c r="J99" s="60" t="n">
        <v>0</v>
      </c>
      <c r="K99" s="61" t="n">
        <v>0</v>
      </c>
      <c r="L99" s="59" t="n">
        <v>0</v>
      </c>
      <c r="M99" s="60" t="n">
        <v>0</v>
      </c>
      <c r="N99" s="61" t="n">
        <v>0</v>
      </c>
      <c r="O99" s="59" t="n">
        <v>0</v>
      </c>
      <c r="P99" s="59" t="n">
        <v>0</v>
      </c>
      <c r="Q99" s="59" t="n">
        <v>0</v>
      </c>
      <c r="R99" s="60" t="n">
        <v>0</v>
      </c>
      <c r="S99" s="61" t="n">
        <v>0</v>
      </c>
      <c r="T99" s="60" t="n">
        <v>0</v>
      </c>
    </row>
    <row r="100" customFormat="false" ht="20.1" hidden="true" customHeight="true" outlineLevel="0" collapsed="false">
      <c r="A100" s="57"/>
      <c r="B100" s="57"/>
      <c r="C100" s="57"/>
      <c r="D100" s="58" t="n">
        <v>919062</v>
      </c>
      <c r="E100" s="57"/>
      <c r="F100" s="59" t="n">
        <v>141.23</v>
      </c>
      <c r="G100" s="59" t="n">
        <v>0</v>
      </c>
      <c r="H100" s="59" t="n">
        <v>141.23</v>
      </c>
      <c r="I100" s="59" t="n">
        <v>0</v>
      </c>
      <c r="J100" s="60" t="n">
        <v>0</v>
      </c>
      <c r="K100" s="61" t="n">
        <v>0</v>
      </c>
      <c r="L100" s="59" t="n">
        <v>0</v>
      </c>
      <c r="M100" s="60" t="n">
        <v>0</v>
      </c>
      <c r="N100" s="61" t="n">
        <v>0</v>
      </c>
      <c r="O100" s="59" t="n">
        <v>0</v>
      </c>
      <c r="P100" s="59" t="n">
        <v>0</v>
      </c>
      <c r="Q100" s="59" t="n">
        <v>0</v>
      </c>
      <c r="R100" s="60" t="n">
        <v>0</v>
      </c>
      <c r="S100" s="61" t="n">
        <v>0</v>
      </c>
      <c r="T100" s="60" t="n">
        <v>0</v>
      </c>
    </row>
    <row r="101" customFormat="false" ht="20.1" hidden="true" customHeight="true" outlineLevel="0" collapsed="false">
      <c r="A101" s="57" t="s">
        <v>87</v>
      </c>
      <c r="B101" s="57" t="s">
        <v>96</v>
      </c>
      <c r="C101" s="57" t="s">
        <v>139</v>
      </c>
      <c r="D101" s="58" t="n">
        <v>919062</v>
      </c>
      <c r="E101" s="62" t="s">
        <v>140</v>
      </c>
      <c r="F101" s="59" t="n">
        <v>38.15</v>
      </c>
      <c r="G101" s="59" t="n">
        <v>0</v>
      </c>
      <c r="H101" s="59" t="n">
        <v>38.15</v>
      </c>
      <c r="I101" s="59" t="n">
        <v>0</v>
      </c>
      <c r="J101" s="60" t="n">
        <v>0</v>
      </c>
      <c r="K101" s="61" t="n">
        <v>0</v>
      </c>
      <c r="L101" s="59" t="n">
        <v>0</v>
      </c>
      <c r="M101" s="60" t="n">
        <v>0</v>
      </c>
      <c r="N101" s="61" t="n">
        <v>0</v>
      </c>
      <c r="O101" s="59" t="n">
        <v>0</v>
      </c>
      <c r="P101" s="59" t="n">
        <v>0</v>
      </c>
      <c r="Q101" s="59" t="n">
        <v>0</v>
      </c>
      <c r="R101" s="60" t="n">
        <v>0</v>
      </c>
      <c r="S101" s="61" t="n">
        <v>0</v>
      </c>
      <c r="T101" s="60" t="n">
        <v>0</v>
      </c>
    </row>
    <row r="102" customFormat="false" ht="20.1" hidden="true" customHeight="true" outlineLevel="0" collapsed="false">
      <c r="A102" s="57" t="s">
        <v>87</v>
      </c>
      <c r="B102" s="57" t="s">
        <v>96</v>
      </c>
      <c r="C102" s="57" t="s">
        <v>97</v>
      </c>
      <c r="D102" s="58" t="n">
        <v>919062</v>
      </c>
      <c r="E102" s="62" t="s">
        <v>132</v>
      </c>
      <c r="F102" s="59" t="n">
        <v>83</v>
      </c>
      <c r="G102" s="59" t="n">
        <v>0</v>
      </c>
      <c r="H102" s="59" t="n">
        <v>83</v>
      </c>
      <c r="I102" s="59" t="n">
        <v>0</v>
      </c>
      <c r="J102" s="60" t="n">
        <v>0</v>
      </c>
      <c r="K102" s="61" t="n">
        <v>0</v>
      </c>
      <c r="L102" s="59" t="n">
        <v>0</v>
      </c>
      <c r="M102" s="60" t="n">
        <v>0</v>
      </c>
      <c r="N102" s="61" t="n">
        <v>0</v>
      </c>
      <c r="O102" s="59" t="n">
        <v>0</v>
      </c>
      <c r="P102" s="59" t="n">
        <v>0</v>
      </c>
      <c r="Q102" s="59" t="n">
        <v>0</v>
      </c>
      <c r="R102" s="60" t="n">
        <v>0</v>
      </c>
      <c r="S102" s="61" t="n">
        <v>0</v>
      </c>
      <c r="T102" s="60" t="n">
        <v>0</v>
      </c>
    </row>
    <row r="103" customFormat="false" ht="20.1" hidden="true" customHeight="true" outlineLevel="0" collapsed="false">
      <c r="A103" s="57" t="s">
        <v>106</v>
      </c>
      <c r="B103" s="57" t="s">
        <v>93</v>
      </c>
      <c r="C103" s="57" t="s">
        <v>93</v>
      </c>
      <c r="D103" s="58" t="n">
        <v>919062</v>
      </c>
      <c r="E103" s="62" t="s">
        <v>135</v>
      </c>
      <c r="F103" s="59" t="n">
        <v>10.28</v>
      </c>
      <c r="G103" s="59" t="n">
        <v>0</v>
      </c>
      <c r="H103" s="59" t="n">
        <v>10.28</v>
      </c>
      <c r="I103" s="59" t="n">
        <v>0</v>
      </c>
      <c r="J103" s="60" t="n">
        <v>0</v>
      </c>
      <c r="K103" s="61" t="n">
        <v>0</v>
      </c>
      <c r="L103" s="59" t="n">
        <v>0</v>
      </c>
      <c r="M103" s="60" t="n">
        <v>0</v>
      </c>
      <c r="N103" s="61" t="n">
        <v>0</v>
      </c>
      <c r="O103" s="59" t="n">
        <v>0</v>
      </c>
      <c r="P103" s="59" t="n">
        <v>0</v>
      </c>
      <c r="Q103" s="59" t="n">
        <v>0</v>
      </c>
      <c r="R103" s="60" t="n">
        <v>0</v>
      </c>
      <c r="S103" s="61" t="n">
        <v>0</v>
      </c>
      <c r="T103" s="60" t="n">
        <v>0</v>
      </c>
    </row>
    <row r="104" customFormat="false" ht="20.1" hidden="true" customHeight="true" outlineLevel="0" collapsed="false">
      <c r="A104" s="57" t="s">
        <v>106</v>
      </c>
      <c r="B104" s="57" t="s">
        <v>93</v>
      </c>
      <c r="C104" s="57" t="s">
        <v>96</v>
      </c>
      <c r="D104" s="58" t="n">
        <v>919062</v>
      </c>
      <c r="E104" s="62" t="s">
        <v>142</v>
      </c>
      <c r="F104" s="59" t="n">
        <v>4.11</v>
      </c>
      <c r="G104" s="59" t="n">
        <v>0</v>
      </c>
      <c r="H104" s="59" t="n">
        <v>4.11</v>
      </c>
      <c r="I104" s="59" t="n">
        <v>0</v>
      </c>
      <c r="J104" s="60" t="n">
        <v>0</v>
      </c>
      <c r="K104" s="61" t="n">
        <v>0</v>
      </c>
      <c r="L104" s="59" t="n">
        <v>0</v>
      </c>
      <c r="M104" s="60" t="n">
        <v>0</v>
      </c>
      <c r="N104" s="61" t="n">
        <v>0</v>
      </c>
      <c r="O104" s="59" t="n">
        <v>0</v>
      </c>
      <c r="P104" s="59" t="n">
        <v>0</v>
      </c>
      <c r="Q104" s="59" t="n">
        <v>0</v>
      </c>
      <c r="R104" s="60" t="n">
        <v>0</v>
      </c>
      <c r="S104" s="61" t="n">
        <v>0</v>
      </c>
      <c r="T104" s="60" t="n">
        <v>0</v>
      </c>
    </row>
    <row r="105" customFormat="false" ht="20.1" hidden="true" customHeight="true" outlineLevel="0" collapsed="false">
      <c r="A105" s="57" t="s">
        <v>113</v>
      </c>
      <c r="B105" s="57" t="s">
        <v>136</v>
      </c>
      <c r="C105" s="57" t="s">
        <v>91</v>
      </c>
      <c r="D105" s="58" t="n">
        <v>919062</v>
      </c>
      <c r="E105" s="62" t="s">
        <v>137</v>
      </c>
      <c r="F105" s="59" t="n">
        <v>3.8</v>
      </c>
      <c r="G105" s="59" t="n">
        <v>0</v>
      </c>
      <c r="H105" s="59" t="n">
        <v>3.8</v>
      </c>
      <c r="I105" s="59" t="n">
        <v>0</v>
      </c>
      <c r="J105" s="60" t="n">
        <v>0</v>
      </c>
      <c r="K105" s="61" t="n">
        <v>0</v>
      </c>
      <c r="L105" s="59" t="n">
        <v>0</v>
      </c>
      <c r="M105" s="60" t="n">
        <v>0</v>
      </c>
      <c r="N105" s="61" t="n">
        <v>0</v>
      </c>
      <c r="O105" s="59" t="n">
        <v>0</v>
      </c>
      <c r="P105" s="59" t="n">
        <v>0</v>
      </c>
      <c r="Q105" s="59" t="n">
        <v>0</v>
      </c>
      <c r="R105" s="60" t="n">
        <v>0</v>
      </c>
      <c r="S105" s="61" t="n">
        <v>0</v>
      </c>
      <c r="T105" s="60" t="n">
        <v>0</v>
      </c>
    </row>
    <row r="106" customFormat="false" ht="20.1" hidden="true" customHeight="true" outlineLevel="0" collapsed="false">
      <c r="A106" s="57" t="s">
        <v>129</v>
      </c>
      <c r="B106" s="57" t="s">
        <v>91</v>
      </c>
      <c r="C106" s="57" t="s">
        <v>89</v>
      </c>
      <c r="D106" s="58" t="n">
        <v>919062</v>
      </c>
      <c r="E106" s="62" t="s">
        <v>138</v>
      </c>
      <c r="F106" s="59" t="n">
        <v>1.89</v>
      </c>
      <c r="G106" s="59" t="n">
        <v>0</v>
      </c>
      <c r="H106" s="59" t="n">
        <v>1.89</v>
      </c>
      <c r="I106" s="59" t="n">
        <v>0</v>
      </c>
      <c r="J106" s="60" t="n">
        <v>0</v>
      </c>
      <c r="K106" s="61" t="n">
        <v>0</v>
      </c>
      <c r="L106" s="59" t="n">
        <v>0</v>
      </c>
      <c r="M106" s="60" t="n">
        <v>0</v>
      </c>
      <c r="N106" s="61" t="n">
        <v>0</v>
      </c>
      <c r="O106" s="59" t="n">
        <v>0</v>
      </c>
      <c r="P106" s="59" t="n">
        <v>0</v>
      </c>
      <c r="Q106" s="59" t="n">
        <v>0</v>
      </c>
      <c r="R106" s="60" t="n">
        <v>0</v>
      </c>
      <c r="S106" s="61" t="n">
        <v>0</v>
      </c>
      <c r="T106" s="60" t="n">
        <v>0</v>
      </c>
    </row>
    <row r="107" customFormat="false" ht="20.1" hidden="true" customHeight="true" outlineLevel="0" collapsed="false">
      <c r="A107" s="57"/>
      <c r="B107" s="57"/>
      <c r="C107" s="57"/>
      <c r="D107" s="58" t="n">
        <v>919062</v>
      </c>
      <c r="E107" s="57"/>
      <c r="F107" s="59" t="n">
        <v>90.72</v>
      </c>
      <c r="G107" s="59" t="n">
        <v>16.38</v>
      </c>
      <c r="H107" s="59" t="n">
        <v>74.34</v>
      </c>
      <c r="I107" s="59" t="n">
        <v>0</v>
      </c>
      <c r="J107" s="60" t="n">
        <v>0</v>
      </c>
      <c r="K107" s="61" t="n">
        <v>0</v>
      </c>
      <c r="L107" s="59" t="n">
        <v>0</v>
      </c>
      <c r="M107" s="60" t="n">
        <v>0</v>
      </c>
      <c r="N107" s="61" t="n">
        <v>0</v>
      </c>
      <c r="O107" s="59" t="n">
        <v>0</v>
      </c>
      <c r="P107" s="59" t="n">
        <v>0</v>
      </c>
      <c r="Q107" s="59" t="n">
        <v>0</v>
      </c>
      <c r="R107" s="60" t="n">
        <v>0</v>
      </c>
      <c r="S107" s="61" t="n">
        <v>0</v>
      </c>
      <c r="T107" s="60" t="n">
        <v>0</v>
      </c>
    </row>
    <row r="108" customFormat="false" ht="20.1" hidden="true" customHeight="true" outlineLevel="0" collapsed="false">
      <c r="A108" s="57" t="s">
        <v>87</v>
      </c>
      <c r="B108" s="57" t="s">
        <v>96</v>
      </c>
      <c r="C108" s="57" t="s">
        <v>139</v>
      </c>
      <c r="D108" s="58" t="n">
        <v>919062</v>
      </c>
      <c r="E108" s="62" t="s">
        <v>140</v>
      </c>
      <c r="F108" s="59" t="n">
        <v>44.1</v>
      </c>
      <c r="G108" s="59" t="n">
        <v>0</v>
      </c>
      <c r="H108" s="59" t="n">
        <v>44.1</v>
      </c>
      <c r="I108" s="59" t="n">
        <v>0</v>
      </c>
      <c r="J108" s="60" t="n">
        <v>0</v>
      </c>
      <c r="K108" s="61" t="n">
        <v>0</v>
      </c>
      <c r="L108" s="59" t="n">
        <v>0</v>
      </c>
      <c r="M108" s="60" t="n">
        <v>0</v>
      </c>
      <c r="N108" s="61" t="n">
        <v>0</v>
      </c>
      <c r="O108" s="59" t="n">
        <v>0</v>
      </c>
      <c r="P108" s="59" t="n">
        <v>0</v>
      </c>
      <c r="Q108" s="59" t="n">
        <v>0</v>
      </c>
      <c r="R108" s="60" t="n">
        <v>0</v>
      </c>
      <c r="S108" s="61" t="n">
        <v>0</v>
      </c>
      <c r="T108" s="60" t="n">
        <v>0</v>
      </c>
    </row>
    <row r="109" customFormat="false" ht="20.1" hidden="true" customHeight="true" outlineLevel="0" collapsed="false">
      <c r="A109" s="57" t="s">
        <v>87</v>
      </c>
      <c r="B109" s="57" t="s">
        <v>96</v>
      </c>
      <c r="C109" s="57" t="s">
        <v>97</v>
      </c>
      <c r="D109" s="58" t="n">
        <v>919062</v>
      </c>
      <c r="E109" s="62" t="s">
        <v>132</v>
      </c>
      <c r="F109" s="59" t="n">
        <v>29.98</v>
      </c>
      <c r="G109" s="59" t="n">
        <v>16.38</v>
      </c>
      <c r="H109" s="59" t="n">
        <v>13.6</v>
      </c>
      <c r="I109" s="59" t="n">
        <v>0</v>
      </c>
      <c r="J109" s="60" t="n">
        <v>0</v>
      </c>
      <c r="K109" s="61" t="n">
        <v>0</v>
      </c>
      <c r="L109" s="59" t="n">
        <v>0</v>
      </c>
      <c r="M109" s="60" t="n">
        <v>0</v>
      </c>
      <c r="N109" s="61" t="n">
        <v>0</v>
      </c>
      <c r="O109" s="59" t="n">
        <v>0</v>
      </c>
      <c r="P109" s="59" t="n">
        <v>0</v>
      </c>
      <c r="Q109" s="59" t="n">
        <v>0</v>
      </c>
      <c r="R109" s="60" t="n">
        <v>0</v>
      </c>
      <c r="S109" s="61" t="n">
        <v>0</v>
      </c>
      <c r="T109" s="60" t="n">
        <v>0</v>
      </c>
    </row>
    <row r="110" customFormat="false" ht="20.1" hidden="true" customHeight="true" outlineLevel="0" collapsed="false">
      <c r="A110" s="57" t="s">
        <v>133</v>
      </c>
      <c r="B110" s="57" t="s">
        <v>108</v>
      </c>
      <c r="C110" s="57" t="s">
        <v>88</v>
      </c>
      <c r="D110" s="58" t="n">
        <v>919062</v>
      </c>
      <c r="E110" s="62" t="s">
        <v>134</v>
      </c>
      <c r="F110" s="59" t="n">
        <v>0.5</v>
      </c>
      <c r="G110" s="59" t="n">
        <v>0</v>
      </c>
      <c r="H110" s="59" t="n">
        <v>0.5</v>
      </c>
      <c r="I110" s="59" t="n">
        <v>0</v>
      </c>
      <c r="J110" s="60" t="n">
        <v>0</v>
      </c>
      <c r="K110" s="61" t="n">
        <v>0</v>
      </c>
      <c r="L110" s="59" t="n">
        <v>0</v>
      </c>
      <c r="M110" s="60" t="n">
        <v>0</v>
      </c>
      <c r="N110" s="61" t="n">
        <v>0</v>
      </c>
      <c r="O110" s="59" t="n">
        <v>0</v>
      </c>
      <c r="P110" s="59" t="n">
        <v>0</v>
      </c>
      <c r="Q110" s="59" t="n">
        <v>0</v>
      </c>
      <c r="R110" s="60" t="n">
        <v>0</v>
      </c>
      <c r="S110" s="61" t="n">
        <v>0</v>
      </c>
      <c r="T110" s="60" t="n">
        <v>0</v>
      </c>
    </row>
    <row r="111" customFormat="false" ht="20.1" hidden="true" customHeight="true" outlineLevel="0" collapsed="false">
      <c r="A111" s="57" t="s">
        <v>106</v>
      </c>
      <c r="B111" s="57" t="s">
        <v>93</v>
      </c>
      <c r="C111" s="57" t="s">
        <v>93</v>
      </c>
      <c r="D111" s="58" t="n">
        <v>919062</v>
      </c>
      <c r="E111" s="62" t="s">
        <v>135</v>
      </c>
      <c r="F111" s="59" t="n">
        <v>5.59</v>
      </c>
      <c r="G111" s="59" t="n">
        <v>0</v>
      </c>
      <c r="H111" s="59" t="n">
        <v>5.59</v>
      </c>
      <c r="I111" s="59" t="n">
        <v>0</v>
      </c>
      <c r="J111" s="60" t="n">
        <v>0</v>
      </c>
      <c r="K111" s="61" t="n">
        <v>0</v>
      </c>
      <c r="L111" s="59" t="n">
        <v>0</v>
      </c>
      <c r="M111" s="60" t="n">
        <v>0</v>
      </c>
      <c r="N111" s="61" t="n">
        <v>0</v>
      </c>
      <c r="O111" s="59" t="n">
        <v>0</v>
      </c>
      <c r="P111" s="59" t="n">
        <v>0</v>
      </c>
      <c r="Q111" s="59" t="n">
        <v>0</v>
      </c>
      <c r="R111" s="60" t="n">
        <v>0</v>
      </c>
      <c r="S111" s="61" t="n">
        <v>0</v>
      </c>
      <c r="T111" s="60" t="n">
        <v>0</v>
      </c>
    </row>
    <row r="112" customFormat="false" ht="20.1" hidden="true" customHeight="true" outlineLevel="0" collapsed="false">
      <c r="A112" s="57" t="s">
        <v>106</v>
      </c>
      <c r="B112" s="57" t="s">
        <v>93</v>
      </c>
      <c r="C112" s="57" t="s">
        <v>96</v>
      </c>
      <c r="D112" s="58" t="n">
        <v>919062</v>
      </c>
      <c r="E112" s="62" t="s">
        <v>142</v>
      </c>
      <c r="F112" s="59" t="n">
        <v>2.24</v>
      </c>
      <c r="G112" s="59" t="n">
        <v>0</v>
      </c>
      <c r="H112" s="59" t="n">
        <v>2.24</v>
      </c>
      <c r="I112" s="59" t="n">
        <v>0</v>
      </c>
      <c r="J112" s="60" t="n">
        <v>0</v>
      </c>
      <c r="K112" s="61" t="n">
        <v>0</v>
      </c>
      <c r="L112" s="59" t="n">
        <v>0</v>
      </c>
      <c r="M112" s="60" t="n">
        <v>0</v>
      </c>
      <c r="N112" s="61" t="n">
        <v>0</v>
      </c>
      <c r="O112" s="59" t="n">
        <v>0</v>
      </c>
      <c r="P112" s="59" t="n">
        <v>0</v>
      </c>
      <c r="Q112" s="59" t="n">
        <v>0</v>
      </c>
      <c r="R112" s="60" t="n">
        <v>0</v>
      </c>
      <c r="S112" s="61" t="n">
        <v>0</v>
      </c>
      <c r="T112" s="60" t="n">
        <v>0</v>
      </c>
    </row>
    <row r="113" customFormat="false" ht="20.1" hidden="true" customHeight="true" outlineLevel="0" collapsed="false">
      <c r="A113" s="57" t="s">
        <v>113</v>
      </c>
      <c r="B113" s="57" t="s">
        <v>136</v>
      </c>
      <c r="C113" s="57" t="s">
        <v>91</v>
      </c>
      <c r="D113" s="58" t="n">
        <v>919062</v>
      </c>
      <c r="E113" s="62" t="s">
        <v>137</v>
      </c>
      <c r="F113" s="59" t="n">
        <v>3.56</v>
      </c>
      <c r="G113" s="59" t="n">
        <v>0</v>
      </c>
      <c r="H113" s="59" t="n">
        <v>3.56</v>
      </c>
      <c r="I113" s="59" t="n">
        <v>0</v>
      </c>
      <c r="J113" s="60" t="n">
        <v>0</v>
      </c>
      <c r="K113" s="61" t="n">
        <v>0</v>
      </c>
      <c r="L113" s="59" t="n">
        <v>0</v>
      </c>
      <c r="M113" s="60" t="n">
        <v>0</v>
      </c>
      <c r="N113" s="61" t="n">
        <v>0</v>
      </c>
      <c r="O113" s="59" t="n">
        <v>0</v>
      </c>
      <c r="P113" s="59" t="n">
        <v>0</v>
      </c>
      <c r="Q113" s="59" t="n">
        <v>0</v>
      </c>
      <c r="R113" s="60" t="n">
        <v>0</v>
      </c>
      <c r="S113" s="61" t="n">
        <v>0</v>
      </c>
      <c r="T113" s="60" t="n">
        <v>0</v>
      </c>
    </row>
    <row r="114" customFormat="false" ht="20.1" hidden="true" customHeight="true" outlineLevel="0" collapsed="false">
      <c r="A114" s="57" t="s">
        <v>129</v>
      </c>
      <c r="B114" s="57" t="s">
        <v>91</v>
      </c>
      <c r="C114" s="57" t="s">
        <v>89</v>
      </c>
      <c r="D114" s="58" t="n">
        <v>919062</v>
      </c>
      <c r="E114" s="62" t="s">
        <v>138</v>
      </c>
      <c r="F114" s="59" t="n">
        <v>4.75</v>
      </c>
      <c r="G114" s="59" t="n">
        <v>0</v>
      </c>
      <c r="H114" s="59" t="n">
        <v>4.75</v>
      </c>
      <c r="I114" s="59" t="n">
        <v>0</v>
      </c>
      <c r="J114" s="60" t="n">
        <v>0</v>
      </c>
      <c r="K114" s="61" t="n">
        <v>0</v>
      </c>
      <c r="L114" s="59" t="n">
        <v>0</v>
      </c>
      <c r="M114" s="60" t="n">
        <v>0</v>
      </c>
      <c r="N114" s="61" t="n">
        <v>0</v>
      </c>
      <c r="O114" s="59" t="n">
        <v>0</v>
      </c>
      <c r="P114" s="59" t="n">
        <v>0</v>
      </c>
      <c r="Q114" s="59" t="n">
        <v>0</v>
      </c>
      <c r="R114" s="60" t="n">
        <v>0</v>
      </c>
      <c r="S114" s="61" t="n">
        <v>0</v>
      </c>
      <c r="T114" s="60" t="n">
        <v>0</v>
      </c>
    </row>
    <row r="115" customFormat="false" ht="20.1" hidden="true" customHeight="true" outlineLevel="0" collapsed="false">
      <c r="A115" s="57"/>
      <c r="B115" s="57"/>
      <c r="C115" s="57"/>
      <c r="D115" s="58" t="n">
        <v>919062</v>
      </c>
      <c r="E115" s="57"/>
      <c r="F115" s="59" t="n">
        <v>87.22</v>
      </c>
      <c r="G115" s="59" t="n">
        <v>11.22</v>
      </c>
      <c r="H115" s="59" t="n">
        <v>76</v>
      </c>
      <c r="I115" s="59" t="n">
        <v>0</v>
      </c>
      <c r="J115" s="60" t="n">
        <v>0</v>
      </c>
      <c r="K115" s="61" t="n">
        <v>0</v>
      </c>
      <c r="L115" s="59" t="n">
        <v>0</v>
      </c>
      <c r="M115" s="60" t="n">
        <v>0</v>
      </c>
      <c r="N115" s="61" t="n">
        <v>0</v>
      </c>
      <c r="O115" s="59" t="n">
        <v>0</v>
      </c>
      <c r="P115" s="59" t="n">
        <v>0</v>
      </c>
      <c r="Q115" s="59" t="n">
        <v>0</v>
      </c>
      <c r="R115" s="60" t="n">
        <v>0</v>
      </c>
      <c r="S115" s="61" t="n">
        <v>0</v>
      </c>
      <c r="T115" s="60" t="n">
        <v>0</v>
      </c>
    </row>
    <row r="116" customFormat="false" ht="20.1" hidden="true" customHeight="true" outlineLevel="0" collapsed="false">
      <c r="A116" s="57" t="s">
        <v>87</v>
      </c>
      <c r="B116" s="57" t="s">
        <v>96</v>
      </c>
      <c r="C116" s="57" t="s">
        <v>97</v>
      </c>
      <c r="D116" s="58" t="n">
        <v>919062</v>
      </c>
      <c r="E116" s="62" t="s">
        <v>132</v>
      </c>
      <c r="F116" s="59" t="n">
        <v>87.22</v>
      </c>
      <c r="G116" s="59" t="n">
        <v>11.22</v>
      </c>
      <c r="H116" s="59" t="n">
        <v>76</v>
      </c>
      <c r="I116" s="59" t="n">
        <v>0</v>
      </c>
      <c r="J116" s="60" t="n">
        <v>0</v>
      </c>
      <c r="K116" s="61" t="n">
        <v>0</v>
      </c>
      <c r="L116" s="59" t="n">
        <v>0</v>
      </c>
      <c r="M116" s="60" t="n">
        <v>0</v>
      </c>
      <c r="N116" s="61" t="n">
        <v>0</v>
      </c>
      <c r="O116" s="59" t="n">
        <v>0</v>
      </c>
      <c r="P116" s="59" t="n">
        <v>0</v>
      </c>
      <c r="Q116" s="59" t="n">
        <v>0</v>
      </c>
      <c r="R116" s="60" t="n">
        <v>0</v>
      </c>
      <c r="S116" s="61" t="n">
        <v>0</v>
      </c>
      <c r="T116" s="6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9.75" hidden="false" customHeight="true" outlineLevel="0" collapsed="false">
      <c r="A1" s="14"/>
      <c r="B1" s="63"/>
      <c r="C1" s="63"/>
      <c r="D1" s="63"/>
      <c r="E1" s="63"/>
      <c r="F1" s="63"/>
      <c r="G1" s="63"/>
      <c r="H1" s="63"/>
      <c r="I1" s="63"/>
      <c r="J1" s="64" t="s">
        <v>148</v>
      </c>
    </row>
    <row r="2" customFormat="false" ht="18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65"/>
      <c r="G3" s="65"/>
      <c r="H3" s="65"/>
      <c r="I3" s="65"/>
      <c r="J3" s="15" t="s">
        <v>6</v>
      </c>
      <c r="K3" s="38"/>
      <c r="L3" s="38"/>
    </row>
    <row r="4" customFormat="false" ht="12.75" hidden="false" customHeight="true" outlineLevel="0" collapsed="false">
      <c r="A4" s="66" t="s">
        <v>63</v>
      </c>
      <c r="B4" s="66"/>
      <c r="C4" s="66"/>
      <c r="D4" s="66"/>
      <c r="E4" s="66"/>
      <c r="F4" s="67" t="s">
        <v>11</v>
      </c>
      <c r="G4" s="67" t="s">
        <v>150</v>
      </c>
      <c r="H4" s="68" t="s">
        <v>151</v>
      </c>
      <c r="I4" s="68" t="s">
        <v>152</v>
      </c>
      <c r="J4" s="69" t="s">
        <v>153</v>
      </c>
      <c r="K4" s="38"/>
      <c r="L4" s="38"/>
    </row>
    <row r="5" customFormat="false" ht="14.25" hidden="false" customHeight="true" outlineLevel="0" collapsed="false">
      <c r="A5" s="70" t="s">
        <v>73</v>
      </c>
      <c r="B5" s="70"/>
      <c r="C5" s="70"/>
      <c r="D5" s="69" t="s">
        <v>74</v>
      </c>
      <c r="E5" s="71" t="s">
        <v>154</v>
      </c>
      <c r="F5" s="67"/>
      <c r="G5" s="67"/>
      <c r="H5" s="68"/>
      <c r="I5" s="68"/>
      <c r="J5" s="69"/>
      <c r="K5" s="38"/>
      <c r="L5" s="38"/>
    </row>
    <row r="6" customFormat="false" ht="15.75" hidden="false" customHeight="true" outlineLevel="0" collapsed="false">
      <c r="A6" s="72" t="s">
        <v>83</v>
      </c>
      <c r="B6" s="72" t="s">
        <v>84</v>
      </c>
      <c r="C6" s="73" t="s">
        <v>85</v>
      </c>
      <c r="D6" s="69"/>
      <c r="E6" s="71"/>
      <c r="F6" s="67"/>
      <c r="G6" s="67"/>
      <c r="H6" s="68"/>
      <c r="I6" s="68"/>
      <c r="J6" s="69"/>
      <c r="K6" s="38"/>
      <c r="L6" s="38"/>
    </row>
    <row r="7" customFormat="false" ht="18.95" hidden="false" customHeight="true" outlineLevel="0" collapsed="false">
      <c r="A7" s="74"/>
      <c r="B7" s="74"/>
      <c r="C7" s="73"/>
      <c r="D7" s="75"/>
      <c r="E7" s="76" t="s">
        <v>11</v>
      </c>
      <c r="F7" s="77" t="n">
        <v>6124266</v>
      </c>
      <c r="G7" s="78" t="n">
        <v>5081382</v>
      </c>
      <c r="H7" s="79" t="n">
        <v>1042884</v>
      </c>
      <c r="I7" s="79"/>
      <c r="J7" s="80"/>
      <c r="K7" s="38"/>
      <c r="L7" s="38"/>
    </row>
    <row r="8" customFormat="false" ht="18.95" hidden="false" customHeight="true" outlineLevel="0" collapsed="false">
      <c r="A8" s="81"/>
      <c r="B8" s="81"/>
      <c r="C8" s="82"/>
      <c r="D8" s="75" t="n">
        <v>919062</v>
      </c>
      <c r="E8" s="76" t="s">
        <v>86</v>
      </c>
      <c r="F8" s="77" t="n">
        <f aca="false">G8+H8</f>
        <v>6124266</v>
      </c>
      <c r="G8" s="83" t="n">
        <f aca="false">SUM(G9:G32)</f>
        <v>5081382</v>
      </c>
      <c r="H8" s="83" t="n">
        <f aca="false">SUM(H9:H31)</f>
        <v>1042884</v>
      </c>
      <c r="I8" s="79"/>
      <c r="J8" s="80"/>
      <c r="K8" s="38"/>
      <c r="L8" s="38"/>
    </row>
    <row r="9" customFormat="false" ht="18.95" hidden="false" customHeight="true" outlineLevel="0" collapsed="false">
      <c r="A9" s="81" t="s">
        <v>87</v>
      </c>
      <c r="B9" s="81" t="s">
        <v>88</v>
      </c>
      <c r="C9" s="82" t="s">
        <v>89</v>
      </c>
      <c r="D9" s="75" t="n">
        <v>919062</v>
      </c>
      <c r="E9" s="76" t="s">
        <v>90</v>
      </c>
      <c r="F9" s="77" t="n">
        <f aca="false">G9+H9</f>
        <v>1614243</v>
      </c>
      <c r="G9" s="84" t="n">
        <v>1614243</v>
      </c>
      <c r="H9" s="79"/>
      <c r="I9" s="79"/>
      <c r="J9" s="80"/>
      <c r="K9" s="38"/>
      <c r="L9" s="38"/>
    </row>
    <row r="10" customFormat="false" ht="18.95" hidden="false" customHeight="true" outlineLevel="0" collapsed="false">
      <c r="A10" s="81" t="s">
        <v>87</v>
      </c>
      <c r="B10" s="81" t="s">
        <v>88</v>
      </c>
      <c r="C10" s="82" t="s">
        <v>91</v>
      </c>
      <c r="D10" s="75" t="n">
        <v>919062</v>
      </c>
      <c r="E10" s="76" t="s">
        <v>92</v>
      </c>
      <c r="F10" s="77" t="n">
        <f aca="false">G10+H10</f>
        <v>148884</v>
      </c>
      <c r="G10" s="84"/>
      <c r="H10" s="78" t="n">
        <v>148884</v>
      </c>
      <c r="I10" s="79"/>
      <c r="J10" s="80"/>
      <c r="K10" s="38"/>
      <c r="L10" s="38"/>
    </row>
    <row r="11" customFormat="false" ht="18.95" hidden="false" customHeight="true" outlineLevel="0" collapsed="false">
      <c r="A11" s="81" t="s">
        <v>87</v>
      </c>
      <c r="B11" s="81" t="s">
        <v>93</v>
      </c>
      <c r="C11" s="82" t="s">
        <v>94</v>
      </c>
      <c r="D11" s="75" t="n">
        <v>919062</v>
      </c>
      <c r="E11" s="76" t="s">
        <v>95</v>
      </c>
      <c r="F11" s="77" t="n">
        <f aca="false">G11+H11</f>
        <v>19287</v>
      </c>
      <c r="G11" s="78" t="n">
        <v>19287</v>
      </c>
      <c r="H11" s="79"/>
      <c r="I11" s="79"/>
      <c r="J11" s="80"/>
      <c r="K11" s="38"/>
      <c r="L11" s="38"/>
    </row>
    <row r="12" customFormat="false" ht="18.95" hidden="false" customHeight="true" outlineLevel="0" collapsed="false">
      <c r="A12" s="81" t="s">
        <v>87</v>
      </c>
      <c r="B12" s="81" t="s">
        <v>96</v>
      </c>
      <c r="C12" s="82" t="s">
        <v>89</v>
      </c>
      <c r="D12" s="75" t="n">
        <v>919062</v>
      </c>
      <c r="E12" s="76" t="s">
        <v>90</v>
      </c>
      <c r="F12" s="77" t="n">
        <f aca="false">G12+H12</f>
        <v>274275</v>
      </c>
      <c r="G12" s="78" t="n">
        <v>274275</v>
      </c>
      <c r="H12" s="78"/>
      <c r="I12" s="79"/>
      <c r="J12" s="80"/>
      <c r="K12" s="38"/>
      <c r="L12" s="38"/>
    </row>
    <row r="13" customFormat="false" ht="18.95" hidden="false" customHeight="true" outlineLevel="0" collapsed="false">
      <c r="A13" s="81" t="s">
        <v>87</v>
      </c>
      <c r="B13" s="81" t="s">
        <v>96</v>
      </c>
      <c r="C13" s="82" t="s">
        <v>97</v>
      </c>
      <c r="D13" s="75" t="n">
        <v>919062</v>
      </c>
      <c r="E13" s="76" t="s">
        <v>98</v>
      </c>
      <c r="F13" s="77" t="n">
        <f aca="false">G13+H13</f>
        <v>18000</v>
      </c>
      <c r="G13" s="78" t="n">
        <v>18000</v>
      </c>
      <c r="H13" s="78"/>
      <c r="I13" s="79"/>
      <c r="J13" s="80"/>
      <c r="K13" s="38"/>
      <c r="L13" s="38"/>
    </row>
    <row r="14" customFormat="false" ht="18.95" hidden="false" customHeight="true" outlineLevel="0" collapsed="false">
      <c r="A14" s="81" t="s">
        <v>87</v>
      </c>
      <c r="B14" s="81" t="s">
        <v>99</v>
      </c>
      <c r="C14" s="82" t="s">
        <v>97</v>
      </c>
      <c r="D14" s="75" t="n">
        <v>919062</v>
      </c>
      <c r="E14" s="76" t="s">
        <v>100</v>
      </c>
      <c r="F14" s="77" t="n">
        <f aca="false">G14+H14</f>
        <v>45000</v>
      </c>
      <c r="G14" s="78" t="n">
        <v>45000</v>
      </c>
      <c r="H14" s="78"/>
      <c r="I14" s="79"/>
      <c r="J14" s="80"/>
      <c r="K14" s="38"/>
      <c r="L14" s="38"/>
    </row>
    <row r="15" customFormat="false" ht="18.95" hidden="false" customHeight="true" outlineLevel="0" collapsed="false">
      <c r="A15" s="81" t="s">
        <v>87</v>
      </c>
      <c r="B15" s="81" t="s">
        <v>101</v>
      </c>
      <c r="C15" s="82" t="s">
        <v>97</v>
      </c>
      <c r="D15" s="75" t="n">
        <v>919062</v>
      </c>
      <c r="E15" s="76" t="s">
        <v>102</v>
      </c>
      <c r="F15" s="77" t="n">
        <f aca="false">G15+H15</f>
        <v>11550</v>
      </c>
      <c r="G15" s="78" t="n">
        <v>11550</v>
      </c>
      <c r="H15" s="79"/>
      <c r="I15" s="79"/>
      <c r="J15" s="80"/>
      <c r="K15" s="38"/>
      <c r="L15" s="38"/>
    </row>
    <row r="16" customFormat="false" ht="18.95" hidden="false" customHeight="true" outlineLevel="0" collapsed="false">
      <c r="A16" s="81" t="s">
        <v>103</v>
      </c>
      <c r="B16" s="81" t="s">
        <v>89</v>
      </c>
      <c r="C16" s="82" t="s">
        <v>104</v>
      </c>
      <c r="D16" s="75" t="n">
        <v>919062</v>
      </c>
      <c r="E16" s="76" t="s">
        <v>105</v>
      </c>
      <c r="F16" s="77" t="n">
        <f aca="false">G16+H16</f>
        <v>88117</v>
      </c>
      <c r="G16" s="78" t="n">
        <v>88117</v>
      </c>
      <c r="H16" s="79"/>
      <c r="I16" s="79"/>
      <c r="J16" s="80"/>
      <c r="K16" s="38"/>
      <c r="L16" s="38"/>
    </row>
    <row r="17" customFormat="false" ht="18.95" hidden="false" customHeight="true" outlineLevel="0" collapsed="false">
      <c r="A17" s="81" t="s">
        <v>106</v>
      </c>
      <c r="B17" s="81" t="s">
        <v>94</v>
      </c>
      <c r="C17" s="82" t="s">
        <v>93</v>
      </c>
      <c r="D17" s="75" t="n">
        <v>919062</v>
      </c>
      <c r="E17" s="76" t="s">
        <v>107</v>
      </c>
      <c r="F17" s="77" t="n">
        <f aca="false">G17+H17</f>
        <v>90132</v>
      </c>
      <c r="G17" s="78" t="n">
        <v>90132</v>
      </c>
      <c r="H17" s="79"/>
      <c r="I17" s="79"/>
      <c r="J17" s="80"/>
      <c r="K17" s="38"/>
      <c r="L17" s="38"/>
    </row>
    <row r="18" customFormat="false" ht="18.95" hidden="false" customHeight="true" outlineLevel="0" collapsed="false">
      <c r="A18" s="81" t="s">
        <v>106</v>
      </c>
      <c r="B18" s="81" t="s">
        <v>108</v>
      </c>
      <c r="C18" s="82" t="s">
        <v>89</v>
      </c>
      <c r="D18" s="75" t="n">
        <v>919062</v>
      </c>
      <c r="E18" s="76" t="s">
        <v>109</v>
      </c>
      <c r="F18" s="77" t="n">
        <f aca="false">G18+H18</f>
        <v>15984</v>
      </c>
      <c r="G18" s="78" t="n">
        <v>15984</v>
      </c>
      <c r="H18" s="79"/>
      <c r="I18" s="79"/>
      <c r="J18" s="80"/>
      <c r="K18" s="38"/>
      <c r="L18" s="38"/>
    </row>
    <row r="19" customFormat="false" ht="18.95" hidden="false" customHeight="true" outlineLevel="0" collapsed="false">
      <c r="A19" s="81" t="s">
        <v>106</v>
      </c>
      <c r="B19" s="81" t="s">
        <v>110</v>
      </c>
      <c r="C19" s="82" t="s">
        <v>91</v>
      </c>
      <c r="D19" s="75" t="n">
        <v>919062</v>
      </c>
      <c r="E19" s="76" t="s">
        <v>111</v>
      </c>
      <c r="F19" s="77" t="n">
        <f aca="false">G19+H19</f>
        <v>723840</v>
      </c>
      <c r="G19" s="78" t="n">
        <v>723840</v>
      </c>
      <c r="H19" s="78"/>
      <c r="I19" s="79"/>
      <c r="J19" s="80"/>
      <c r="K19" s="38"/>
      <c r="L19" s="38"/>
    </row>
    <row r="20" customFormat="false" ht="18.95" hidden="false" customHeight="true" outlineLevel="0" collapsed="false">
      <c r="A20" s="81" t="s">
        <v>106</v>
      </c>
      <c r="B20" s="81" t="s">
        <v>97</v>
      </c>
      <c r="C20" s="82" t="s">
        <v>89</v>
      </c>
      <c r="D20" s="75" t="n">
        <v>919062</v>
      </c>
      <c r="E20" s="76" t="s">
        <v>112</v>
      </c>
      <c r="F20" s="77" t="n">
        <f aca="false">G20+H20</f>
        <v>7200</v>
      </c>
      <c r="G20" s="78" t="n">
        <v>7200</v>
      </c>
      <c r="H20" s="79"/>
      <c r="I20" s="79"/>
      <c r="J20" s="80"/>
      <c r="K20" s="38"/>
      <c r="L20" s="38"/>
    </row>
    <row r="21" customFormat="false" ht="18.95" hidden="false" customHeight="true" outlineLevel="0" collapsed="false">
      <c r="A21" s="81" t="s">
        <v>113</v>
      </c>
      <c r="B21" s="81" t="s">
        <v>94</v>
      </c>
      <c r="C21" s="82" t="s">
        <v>114</v>
      </c>
      <c r="D21" s="75" t="n">
        <v>919062</v>
      </c>
      <c r="E21" s="76" t="s">
        <v>115</v>
      </c>
      <c r="F21" s="77" t="n">
        <f aca="false">G21+H21</f>
        <v>275112</v>
      </c>
      <c r="G21" s="78" t="n">
        <v>275112</v>
      </c>
      <c r="H21" s="79"/>
      <c r="I21" s="79"/>
      <c r="J21" s="80"/>
      <c r="K21" s="38"/>
      <c r="L21" s="38"/>
    </row>
    <row r="22" customFormat="false" ht="18.95" hidden="false" customHeight="true" outlineLevel="0" collapsed="false">
      <c r="A22" s="81" t="s">
        <v>116</v>
      </c>
      <c r="B22" s="81" t="s">
        <v>89</v>
      </c>
      <c r="C22" s="82" t="s">
        <v>97</v>
      </c>
      <c r="D22" s="75" t="n">
        <v>919062</v>
      </c>
      <c r="E22" s="76" t="s">
        <v>117</v>
      </c>
      <c r="F22" s="77" t="n">
        <f aca="false">G22+H22</f>
        <v>173540</v>
      </c>
      <c r="G22" s="78" t="n">
        <v>173540</v>
      </c>
      <c r="H22" s="79"/>
      <c r="I22" s="79"/>
      <c r="J22" s="80"/>
      <c r="K22" s="38"/>
      <c r="L22" s="38"/>
    </row>
    <row r="23" customFormat="false" ht="18.95" hidden="false" customHeight="true" outlineLevel="0" collapsed="false">
      <c r="A23" s="81" t="s">
        <v>116</v>
      </c>
      <c r="B23" s="81" t="s">
        <v>99</v>
      </c>
      <c r="C23" s="82" t="s">
        <v>97</v>
      </c>
      <c r="D23" s="75" t="n">
        <v>919062</v>
      </c>
      <c r="E23" s="76" t="s">
        <v>118</v>
      </c>
      <c r="F23" s="77" t="n">
        <f aca="false">G23+H23</f>
        <v>70000</v>
      </c>
      <c r="G23" s="78"/>
      <c r="H23" s="78" t="n">
        <v>70000</v>
      </c>
      <c r="I23" s="79"/>
      <c r="J23" s="80"/>
      <c r="K23" s="38"/>
      <c r="L23" s="38"/>
    </row>
    <row r="24" customFormat="false" ht="18.95" hidden="false" customHeight="true" outlineLevel="0" collapsed="false">
      <c r="A24" s="81" t="s">
        <v>119</v>
      </c>
      <c r="B24" s="81" t="s">
        <v>89</v>
      </c>
      <c r="C24" s="82" t="s">
        <v>120</v>
      </c>
      <c r="D24" s="75" t="n">
        <v>919062</v>
      </c>
      <c r="E24" s="76" t="s">
        <v>121</v>
      </c>
      <c r="F24" s="77" t="n">
        <f aca="false">G24+H24</f>
        <v>755428</v>
      </c>
      <c r="G24" s="78" t="n">
        <v>755428</v>
      </c>
      <c r="H24" s="79"/>
      <c r="I24" s="79"/>
      <c r="J24" s="80"/>
      <c r="K24" s="38"/>
      <c r="L24" s="38"/>
    </row>
    <row r="25" customFormat="false" ht="18.95" hidden="false" customHeight="true" outlineLevel="0" collapsed="false">
      <c r="A25" s="81" t="s">
        <v>119</v>
      </c>
      <c r="B25" s="81" t="s">
        <v>89</v>
      </c>
      <c r="C25" s="82" t="s">
        <v>97</v>
      </c>
      <c r="D25" s="75" t="n">
        <v>919062</v>
      </c>
      <c r="E25" s="76" t="s">
        <v>122</v>
      </c>
      <c r="F25" s="77" t="n">
        <f aca="false">G25+H25</f>
        <v>2500</v>
      </c>
      <c r="G25" s="78" t="n">
        <v>2500</v>
      </c>
      <c r="H25" s="78"/>
      <c r="I25" s="79"/>
      <c r="J25" s="80"/>
      <c r="K25" s="38"/>
      <c r="L25" s="38"/>
    </row>
    <row r="26" customFormat="false" ht="18.95" hidden="false" customHeight="true" outlineLevel="0" collapsed="false">
      <c r="A26" s="81" t="s">
        <v>119</v>
      </c>
      <c r="B26" s="81" t="s">
        <v>91</v>
      </c>
      <c r="C26" s="82" t="s">
        <v>97</v>
      </c>
      <c r="D26" s="75" t="n">
        <v>919062</v>
      </c>
      <c r="E26" s="76" t="s">
        <v>123</v>
      </c>
      <c r="F26" s="77" t="n">
        <f aca="false">G26+H26</f>
        <v>12000</v>
      </c>
      <c r="G26" s="78" t="n">
        <v>12000</v>
      </c>
      <c r="H26" s="78"/>
      <c r="I26" s="79"/>
      <c r="J26" s="80"/>
      <c r="K26" s="38"/>
      <c r="L26" s="38"/>
    </row>
    <row r="27" customFormat="false" ht="18.95" hidden="false" customHeight="true" outlineLevel="0" collapsed="false">
      <c r="A27" s="81" t="s">
        <v>119</v>
      </c>
      <c r="B27" s="81" t="s">
        <v>93</v>
      </c>
      <c r="C27" s="82" t="s">
        <v>91</v>
      </c>
      <c r="D27" s="75" t="n">
        <v>919062</v>
      </c>
      <c r="E27" s="76" t="s">
        <v>92</v>
      </c>
      <c r="F27" s="77" t="n">
        <f aca="false">G27+H27</f>
        <v>224000</v>
      </c>
      <c r="G27" s="78"/>
      <c r="H27" s="78" t="n">
        <v>224000</v>
      </c>
      <c r="I27" s="79"/>
      <c r="J27" s="80"/>
      <c r="K27" s="38"/>
      <c r="L27" s="38"/>
    </row>
    <row r="28" customFormat="false" ht="18.95" hidden="false" customHeight="true" outlineLevel="0" collapsed="false">
      <c r="A28" s="81" t="s">
        <v>119</v>
      </c>
      <c r="B28" s="81" t="s">
        <v>94</v>
      </c>
      <c r="C28" s="82" t="s">
        <v>89</v>
      </c>
      <c r="D28" s="75" t="n">
        <v>919062</v>
      </c>
      <c r="E28" s="76" t="s">
        <v>124</v>
      </c>
      <c r="F28" s="77" t="n">
        <f aca="false">G28+H28</f>
        <v>500000</v>
      </c>
      <c r="G28" s="78"/>
      <c r="H28" s="78" t="n">
        <v>500000</v>
      </c>
      <c r="I28" s="79"/>
      <c r="J28" s="80"/>
      <c r="K28" s="38"/>
      <c r="L28" s="38"/>
    </row>
    <row r="29" customFormat="false" ht="18.95" hidden="false" customHeight="true" outlineLevel="0" collapsed="false">
      <c r="A29" s="81" t="s">
        <v>119</v>
      </c>
      <c r="B29" s="81" t="s">
        <v>94</v>
      </c>
      <c r="C29" s="82" t="s">
        <v>93</v>
      </c>
      <c r="D29" s="75" t="n">
        <v>919062</v>
      </c>
      <c r="E29" s="76" t="s">
        <v>125</v>
      </c>
      <c r="F29" s="77" t="n">
        <f aca="false">G29+H29</f>
        <v>712920</v>
      </c>
      <c r="G29" s="78" t="n">
        <v>712920</v>
      </c>
      <c r="H29" s="78"/>
      <c r="I29" s="79"/>
      <c r="J29" s="80"/>
      <c r="K29" s="38"/>
      <c r="L29" s="38"/>
    </row>
    <row r="30" customFormat="false" ht="18.95" hidden="false" customHeight="true" outlineLevel="0" collapsed="false">
      <c r="A30" s="81" t="s">
        <v>119</v>
      </c>
      <c r="B30" s="81" t="s">
        <v>94</v>
      </c>
      <c r="C30" s="82" t="s">
        <v>94</v>
      </c>
      <c r="D30" s="75" t="n">
        <v>919062</v>
      </c>
      <c r="E30" s="76" t="s">
        <v>126</v>
      </c>
      <c r="F30" s="77" t="n">
        <f aca="false">G30+H30</f>
        <v>100000</v>
      </c>
      <c r="G30" s="78"/>
      <c r="H30" s="78" t="n">
        <v>100000</v>
      </c>
      <c r="I30" s="79"/>
      <c r="J30" s="80"/>
      <c r="K30" s="38"/>
      <c r="L30" s="38"/>
    </row>
    <row r="31" customFormat="false" ht="18.95" hidden="false" customHeight="true" outlineLevel="0" collapsed="false">
      <c r="A31" s="81" t="s">
        <v>127</v>
      </c>
      <c r="B31" s="81" t="s">
        <v>89</v>
      </c>
      <c r="C31" s="82" t="s">
        <v>97</v>
      </c>
      <c r="D31" s="75" t="n">
        <v>919062</v>
      </c>
      <c r="E31" s="76" t="s">
        <v>128</v>
      </c>
      <c r="F31" s="77" t="n">
        <f aca="false">G31+H31</f>
        <v>7200</v>
      </c>
      <c r="G31" s="78" t="n">
        <v>7200</v>
      </c>
      <c r="H31" s="79"/>
      <c r="I31" s="79"/>
      <c r="J31" s="80"/>
      <c r="K31" s="38"/>
      <c r="L31" s="38"/>
    </row>
    <row r="32" customFormat="false" ht="18.95" hidden="false" customHeight="true" outlineLevel="0" collapsed="false">
      <c r="A32" s="83" t="s">
        <v>129</v>
      </c>
      <c r="B32" s="83" t="s">
        <v>91</v>
      </c>
      <c r="C32" s="83" t="s">
        <v>89</v>
      </c>
      <c r="D32" s="83" t="n">
        <v>919062</v>
      </c>
      <c r="E32" s="85" t="s">
        <v>130</v>
      </c>
      <c r="F32" s="77" t="n">
        <f aca="false">G32+H32</f>
        <v>235054</v>
      </c>
      <c r="G32" s="83" t="n">
        <v>235054</v>
      </c>
      <c r="H32" s="86"/>
      <c r="I32" s="86"/>
      <c r="J32" s="8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379861111111111" header="0.511811023622047" footer="0.2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1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87" t="s">
        <v>10</v>
      </c>
      <c r="C5" s="16" t="s">
        <v>9</v>
      </c>
      <c r="D5" s="16" t="s">
        <v>11</v>
      </c>
      <c r="E5" s="88" t="s">
        <v>12</v>
      </c>
      <c r="F5" s="18" t="s">
        <v>13</v>
      </c>
      <c r="G5" s="16" t="s">
        <v>14</v>
      </c>
      <c r="H5" s="18" t="s">
        <v>15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58</v>
      </c>
      <c r="B6" s="90" t="n">
        <v>6124266</v>
      </c>
      <c r="C6" s="91" t="s">
        <v>159</v>
      </c>
      <c r="D6" s="90" t="n">
        <v>6124266</v>
      </c>
      <c r="E6" s="90" t="n">
        <v>6124266</v>
      </c>
      <c r="F6" s="90" t="n">
        <f aca="false">SUM(F7:F34)</f>
        <v>0</v>
      </c>
      <c r="G6" s="90" t="n">
        <f aca="false">SUM(G7:G34)</f>
        <v>0</v>
      </c>
      <c r="H6" s="9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60</v>
      </c>
      <c r="B7" s="90"/>
      <c r="C7" s="91" t="s">
        <v>161</v>
      </c>
      <c r="D7" s="92" t="n">
        <v>2131239</v>
      </c>
      <c r="E7" s="93" t="n">
        <v>2131239</v>
      </c>
      <c r="F7" s="93" t="n">
        <v>0</v>
      </c>
      <c r="G7" s="93" t="n">
        <v>0</v>
      </c>
      <c r="H7" s="9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62</v>
      </c>
      <c r="B8" s="90"/>
      <c r="C8" s="91" t="s">
        <v>163</v>
      </c>
      <c r="D8" s="92"/>
      <c r="E8" s="93"/>
      <c r="F8" s="93" t="n">
        <v>0</v>
      </c>
      <c r="G8" s="93" t="n">
        <v>0</v>
      </c>
      <c r="H8" s="9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64</v>
      </c>
      <c r="B9" s="21"/>
      <c r="C9" s="91" t="s">
        <v>165</v>
      </c>
      <c r="D9" s="92"/>
      <c r="E9" s="93"/>
      <c r="F9" s="93" t="n">
        <v>0</v>
      </c>
      <c r="G9" s="93" t="n">
        <v>0</v>
      </c>
      <c r="H9" s="9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66</v>
      </c>
      <c r="B10" s="21"/>
      <c r="C10" s="91" t="s">
        <v>167</v>
      </c>
      <c r="D10" s="92"/>
      <c r="E10" s="93"/>
      <c r="F10" s="93" t="n">
        <v>0</v>
      </c>
      <c r="G10" s="93" t="n">
        <v>0</v>
      </c>
      <c r="H10" s="9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60</v>
      </c>
      <c r="B11" s="90"/>
      <c r="C11" s="91" t="s">
        <v>168</v>
      </c>
      <c r="D11" s="92"/>
      <c r="E11" s="93"/>
      <c r="F11" s="93" t="n">
        <v>0</v>
      </c>
      <c r="G11" s="93" t="n">
        <v>0</v>
      </c>
      <c r="H11" s="9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62</v>
      </c>
      <c r="B12" s="90"/>
      <c r="C12" s="91" t="s">
        <v>169</v>
      </c>
      <c r="D12" s="92"/>
      <c r="E12" s="93"/>
      <c r="F12" s="93" t="n">
        <v>0</v>
      </c>
      <c r="G12" s="93" t="n">
        <v>0</v>
      </c>
      <c r="H12" s="9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64</v>
      </c>
      <c r="B13" s="90"/>
      <c r="C13" s="91" t="s">
        <v>170</v>
      </c>
      <c r="D13" s="92" t="n">
        <v>88117</v>
      </c>
      <c r="E13" s="93" t="n">
        <v>88117</v>
      </c>
      <c r="F13" s="93" t="n">
        <v>0</v>
      </c>
      <c r="G13" s="93" t="n">
        <v>0</v>
      </c>
      <c r="H13" s="9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71</v>
      </c>
      <c r="B14" s="21"/>
      <c r="C14" s="91" t="s">
        <v>172</v>
      </c>
      <c r="D14" s="92" t="n">
        <v>837156</v>
      </c>
      <c r="E14" s="93" t="n">
        <v>837156</v>
      </c>
      <c r="F14" s="93" t="n">
        <v>0</v>
      </c>
      <c r="G14" s="93" t="n">
        <v>0</v>
      </c>
      <c r="H14" s="9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94"/>
      <c r="C15" s="20" t="s">
        <v>173</v>
      </c>
      <c r="D15" s="92"/>
      <c r="E15" s="93"/>
      <c r="F15" s="93" t="n">
        <v>0</v>
      </c>
      <c r="G15" s="93" t="n">
        <v>0</v>
      </c>
      <c r="H15" s="9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74</v>
      </c>
      <c r="D16" s="92" t="n">
        <v>275112</v>
      </c>
      <c r="E16" s="93" t="n">
        <v>275112</v>
      </c>
      <c r="F16" s="93" t="n">
        <v>0</v>
      </c>
      <c r="G16" s="93" t="n">
        <v>0</v>
      </c>
      <c r="H16" s="9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75</v>
      </c>
      <c r="D17" s="92"/>
      <c r="E17" s="93"/>
      <c r="F17" s="93" t="n">
        <v>0</v>
      </c>
      <c r="G17" s="93" t="n">
        <v>0</v>
      </c>
      <c r="H17" s="9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76</v>
      </c>
      <c r="D18" s="93" t="n">
        <v>243540</v>
      </c>
      <c r="E18" s="93" t="n">
        <v>243540</v>
      </c>
      <c r="F18" s="93" t="n">
        <v>0</v>
      </c>
      <c r="G18" s="93" t="n">
        <v>0</v>
      </c>
      <c r="H18" s="9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7</v>
      </c>
      <c r="D19" s="92" t="n">
        <v>2306848</v>
      </c>
      <c r="E19" s="93" t="n">
        <v>2306848</v>
      </c>
      <c r="F19" s="93" t="n">
        <v>0</v>
      </c>
      <c r="G19" s="93" t="n">
        <v>0</v>
      </c>
      <c r="H19" s="9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8</v>
      </c>
      <c r="D20" s="92" t="n">
        <v>7200</v>
      </c>
      <c r="E20" s="93" t="n">
        <v>7200</v>
      </c>
      <c r="F20" s="93" t="n">
        <v>0</v>
      </c>
      <c r="G20" s="93" t="n">
        <v>0</v>
      </c>
      <c r="H20" s="9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9</v>
      </c>
      <c r="D21" s="92"/>
      <c r="E21" s="93"/>
      <c r="F21" s="93" t="n">
        <v>0</v>
      </c>
      <c r="G21" s="93" t="n">
        <v>0</v>
      </c>
      <c r="H21" s="9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80</v>
      </c>
      <c r="D22" s="92"/>
      <c r="E22" s="93"/>
      <c r="F22" s="93" t="n">
        <v>0</v>
      </c>
      <c r="G22" s="93" t="n">
        <v>0</v>
      </c>
      <c r="H22" s="9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81</v>
      </c>
      <c r="D23" s="92"/>
      <c r="E23" s="93"/>
      <c r="F23" s="93" t="n">
        <v>0</v>
      </c>
      <c r="G23" s="93" t="n">
        <v>0</v>
      </c>
      <c r="H23" s="9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82</v>
      </c>
      <c r="D24" s="92"/>
      <c r="E24" s="93"/>
      <c r="F24" s="93" t="n">
        <v>0</v>
      </c>
      <c r="G24" s="93" t="n">
        <v>0</v>
      </c>
      <c r="H24" s="9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83</v>
      </c>
      <c r="D25" s="92"/>
      <c r="E25" s="93"/>
      <c r="F25" s="93" t="n">
        <v>0</v>
      </c>
      <c r="G25" s="93" t="n">
        <v>0</v>
      </c>
      <c r="H25" s="9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84</v>
      </c>
      <c r="D26" s="92" t="n">
        <v>235054</v>
      </c>
      <c r="E26" s="93" t="n">
        <v>235054</v>
      </c>
      <c r="F26" s="93" t="n">
        <v>0</v>
      </c>
      <c r="G26" s="93" t="n">
        <v>0</v>
      </c>
      <c r="H26" s="9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85</v>
      </c>
      <c r="D27" s="92"/>
      <c r="E27" s="93"/>
      <c r="F27" s="93" t="n">
        <v>0</v>
      </c>
      <c r="G27" s="93" t="n">
        <v>0</v>
      </c>
      <c r="H27" s="9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86</v>
      </c>
      <c r="D28" s="92"/>
      <c r="E28" s="93"/>
      <c r="F28" s="93" t="n">
        <v>0</v>
      </c>
      <c r="G28" s="93" t="n">
        <v>0</v>
      </c>
      <c r="H28" s="9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7</v>
      </c>
      <c r="D29" s="92"/>
      <c r="E29" s="93"/>
      <c r="F29" s="93" t="n">
        <v>0</v>
      </c>
      <c r="G29" s="93" t="n">
        <v>0</v>
      </c>
      <c r="H29" s="9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8</v>
      </c>
      <c r="D30" s="92"/>
      <c r="E30" s="93"/>
      <c r="F30" s="93" t="n">
        <v>0</v>
      </c>
      <c r="G30" s="93" t="n">
        <v>0</v>
      </c>
      <c r="H30" s="9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9</v>
      </c>
      <c r="D31" s="92"/>
      <c r="E31" s="93"/>
      <c r="F31" s="93" t="n">
        <v>0</v>
      </c>
      <c r="G31" s="93" t="n">
        <v>0</v>
      </c>
      <c r="H31" s="9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90</v>
      </c>
      <c r="D32" s="92"/>
      <c r="E32" s="93"/>
      <c r="F32" s="93" t="n">
        <v>0</v>
      </c>
      <c r="G32" s="93" t="n">
        <v>0</v>
      </c>
      <c r="H32" s="9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91</v>
      </c>
      <c r="D33" s="92"/>
      <c r="E33" s="93"/>
      <c r="F33" s="93" t="n">
        <v>0</v>
      </c>
      <c r="G33" s="93" t="n">
        <v>0</v>
      </c>
      <c r="H33" s="9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92</v>
      </c>
      <c r="D34" s="92"/>
      <c r="E34" s="95"/>
      <c r="F34" s="95" t="n">
        <v>0</v>
      </c>
      <c r="G34" s="95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96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93</v>
      </c>
      <c r="D36" s="92"/>
      <c r="E36" s="95"/>
      <c r="F36" s="95" t="n">
        <v>0</v>
      </c>
      <c r="G36" s="95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97"/>
      <c r="F37" s="97"/>
      <c r="G37" s="97"/>
      <c r="H37" s="9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9</v>
      </c>
      <c r="B38" s="26" t="n">
        <f aca="false">SUM(B6,B10)</f>
        <v>6124266</v>
      </c>
      <c r="C38" s="16" t="s">
        <v>60</v>
      </c>
      <c r="D38" s="92" t="n">
        <v>6124266</v>
      </c>
      <c r="E38" s="24" t="n">
        <v>6124266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3" topLeftCell="T7" activePane="bottomRight" state="frozen"/>
      <selection pane="topLeft" activeCell="A4" activeCellId="0" sqref="A4"/>
      <selection pane="topRight" activeCell="T4" activeCellId="0" sqref="T4"/>
      <selection pane="bottomLeft" activeCell="A7" activeCellId="0" sqref="A7"/>
      <selection pane="bottomRight" activeCell="A40" activeCellId="0" sqref="A40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5" min="5" style="1" width="13.65"/>
    <col collapsed="false" customWidth="true" hidden="false" outlineLevel="0" max="6" min="6" style="1" width="10.99"/>
    <col collapsed="false" customWidth="true" hidden="false" outlineLevel="0" max="11" min="7" style="1" width="10.65"/>
    <col collapsed="false" customWidth="true" hidden="false" outlineLevel="0" max="12" min="12" style="1" width="12.15"/>
    <col collapsed="false" customWidth="true" hidden="false" outlineLevel="0" max="13" min="13" style="1" width="13.32"/>
    <col collapsed="false" customWidth="true" hidden="false" outlineLevel="0" max="14" min="14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1.82"/>
    <col collapsed="false" customWidth="true" hidden="false" outlineLevel="0" max="87" min="41" style="1" width="10.65"/>
    <col collapsed="false" customWidth="true" hidden="true" outlineLevel="0" max="92" min="88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N1" s="34" t="s">
        <v>194</v>
      </c>
    </row>
    <row r="2" customFormat="false" ht="19.9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</row>
    <row r="3" customFormat="false" ht="16.15" hidden="false" customHeight="true" outlineLevel="0" collapsed="false">
      <c r="A3" s="13" t="s">
        <v>0</v>
      </c>
      <c r="B3" s="99"/>
      <c r="C3" s="99"/>
      <c r="D3" s="9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15" t="s">
        <v>6</v>
      </c>
    </row>
    <row r="4" customFormat="false" ht="20.1" hidden="false" customHeight="true" outlineLevel="0" collapsed="false">
      <c r="A4" s="100" t="s">
        <v>63</v>
      </c>
      <c r="B4" s="100"/>
      <c r="C4" s="100"/>
      <c r="D4" s="100"/>
      <c r="E4" s="101" t="s">
        <v>11</v>
      </c>
      <c r="F4" s="102" t="s">
        <v>196</v>
      </c>
      <c r="G4" s="102"/>
      <c r="H4" s="102"/>
      <c r="I4" s="102"/>
      <c r="J4" s="102"/>
      <c r="K4" s="102"/>
      <c r="L4" s="102"/>
      <c r="M4" s="102" t="s">
        <v>197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3" t="s">
        <v>198</v>
      </c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4" t="s">
        <v>199</v>
      </c>
      <c r="AZ4" s="104"/>
      <c r="BA4" s="104"/>
      <c r="BB4" s="104"/>
      <c r="BC4" s="104"/>
      <c r="BD4" s="104" t="s">
        <v>200</v>
      </c>
      <c r="BE4" s="104"/>
      <c r="BF4" s="104"/>
      <c r="BG4" s="104" t="s">
        <v>201</v>
      </c>
      <c r="BH4" s="104"/>
      <c r="BI4" s="104"/>
      <c r="BJ4" s="104" t="s">
        <v>202</v>
      </c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 t="s">
        <v>203</v>
      </c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 t="s">
        <v>204</v>
      </c>
      <c r="CK4" s="104"/>
      <c r="CL4" s="104"/>
      <c r="CM4" s="104"/>
      <c r="CN4" s="104"/>
    </row>
    <row r="5" customFormat="false" ht="20.1" hidden="false" customHeight="true" outlineLevel="0" collapsed="false">
      <c r="A5" s="39" t="s">
        <v>73</v>
      </c>
      <c r="B5" s="39"/>
      <c r="C5" s="39"/>
      <c r="D5" s="105" t="s">
        <v>205</v>
      </c>
      <c r="E5" s="101"/>
      <c r="F5" s="106" t="s">
        <v>78</v>
      </c>
      <c r="G5" s="106" t="s">
        <v>206</v>
      </c>
      <c r="H5" s="106" t="s">
        <v>207</v>
      </c>
      <c r="I5" s="106" t="s">
        <v>208</v>
      </c>
      <c r="J5" s="106" t="s">
        <v>209</v>
      </c>
      <c r="K5" s="106" t="s">
        <v>210</v>
      </c>
      <c r="L5" s="107" t="s">
        <v>211</v>
      </c>
      <c r="M5" s="106" t="s">
        <v>78</v>
      </c>
      <c r="N5" s="106" t="s">
        <v>212</v>
      </c>
      <c r="O5" s="106" t="s">
        <v>213</v>
      </c>
      <c r="P5" s="106" t="s">
        <v>214</v>
      </c>
      <c r="Q5" s="106" t="s">
        <v>215</v>
      </c>
      <c r="R5" s="106" t="s">
        <v>216</v>
      </c>
      <c r="S5" s="106" t="s">
        <v>217</v>
      </c>
      <c r="T5" s="106" t="s">
        <v>218</v>
      </c>
      <c r="U5" s="106" t="s">
        <v>219</v>
      </c>
      <c r="V5" s="106" t="s">
        <v>220</v>
      </c>
      <c r="W5" s="108" t="s">
        <v>221</v>
      </c>
      <c r="X5" s="106" t="s">
        <v>222</v>
      </c>
      <c r="Y5" s="106" t="s">
        <v>223</v>
      </c>
      <c r="Z5" s="106" t="s">
        <v>224</v>
      </c>
      <c r="AA5" s="106" t="s">
        <v>225</v>
      </c>
      <c r="AB5" s="108" t="s">
        <v>226</v>
      </c>
      <c r="AC5" s="106" t="s">
        <v>227</v>
      </c>
      <c r="AD5" s="109" t="s">
        <v>228</v>
      </c>
      <c r="AE5" s="109" t="s">
        <v>229</v>
      </c>
      <c r="AF5" s="106" t="s">
        <v>230</v>
      </c>
      <c r="AG5" s="106" t="s">
        <v>231</v>
      </c>
      <c r="AH5" s="106" t="s">
        <v>232</v>
      </c>
      <c r="AI5" s="106" t="s">
        <v>233</v>
      </c>
      <c r="AJ5" s="106" t="s">
        <v>234</v>
      </c>
      <c r="AK5" s="106" t="s">
        <v>235</v>
      </c>
      <c r="AL5" s="108" t="s">
        <v>236</v>
      </c>
      <c r="AM5" s="106" t="s">
        <v>237</v>
      </c>
      <c r="AN5" s="42" t="s">
        <v>78</v>
      </c>
      <c r="AO5" s="42" t="s">
        <v>238</v>
      </c>
      <c r="AP5" s="42" t="s">
        <v>239</v>
      </c>
      <c r="AQ5" s="42" t="s">
        <v>240</v>
      </c>
      <c r="AR5" s="42" t="s">
        <v>241</v>
      </c>
      <c r="AS5" s="42" t="s">
        <v>242</v>
      </c>
      <c r="AT5" s="42" t="s">
        <v>243</v>
      </c>
      <c r="AU5" s="42" t="s">
        <v>244</v>
      </c>
      <c r="AV5" s="42" t="s">
        <v>130</v>
      </c>
      <c r="AW5" s="42" t="s">
        <v>245</v>
      </c>
      <c r="AX5" s="42" t="s">
        <v>246</v>
      </c>
      <c r="AY5" s="42" t="s">
        <v>78</v>
      </c>
      <c r="AZ5" s="42" t="s">
        <v>247</v>
      </c>
      <c r="BA5" s="42" t="s">
        <v>248</v>
      </c>
      <c r="BB5" s="42" t="s">
        <v>249</v>
      </c>
      <c r="BC5" s="42" t="s">
        <v>250</v>
      </c>
      <c r="BD5" s="42" t="s">
        <v>78</v>
      </c>
      <c r="BE5" s="42" t="s">
        <v>251</v>
      </c>
      <c r="BF5" s="42" t="s">
        <v>252</v>
      </c>
      <c r="BG5" s="42" t="s">
        <v>78</v>
      </c>
      <c r="BH5" s="42" t="s">
        <v>253</v>
      </c>
      <c r="BI5" s="42" t="s">
        <v>254</v>
      </c>
      <c r="BJ5" s="42" t="s">
        <v>78</v>
      </c>
      <c r="BK5" s="42" t="s">
        <v>255</v>
      </c>
      <c r="BL5" s="42" t="s">
        <v>256</v>
      </c>
      <c r="BM5" s="42" t="s">
        <v>257</v>
      </c>
      <c r="BN5" s="42" t="s">
        <v>258</v>
      </c>
      <c r="BO5" s="42" t="s">
        <v>259</v>
      </c>
      <c r="BP5" s="42" t="s">
        <v>260</v>
      </c>
      <c r="BQ5" s="42" t="s">
        <v>261</v>
      </c>
      <c r="BR5" s="42" t="s">
        <v>262</v>
      </c>
      <c r="BS5" s="42" t="s">
        <v>263</v>
      </c>
      <c r="BT5" s="42" t="s">
        <v>264</v>
      </c>
      <c r="BU5" s="42" t="s">
        <v>78</v>
      </c>
      <c r="BV5" s="42" t="s">
        <v>255</v>
      </c>
      <c r="BW5" s="42" t="s">
        <v>256</v>
      </c>
      <c r="BX5" s="42" t="s">
        <v>257</v>
      </c>
      <c r="BY5" s="42" t="s">
        <v>258</v>
      </c>
      <c r="BZ5" s="42" t="s">
        <v>259</v>
      </c>
      <c r="CA5" s="42" t="s">
        <v>260</v>
      </c>
      <c r="CB5" s="42" t="s">
        <v>261</v>
      </c>
      <c r="CC5" s="42" t="s">
        <v>265</v>
      </c>
      <c r="CD5" s="42" t="s">
        <v>266</v>
      </c>
      <c r="CE5" s="42" t="s">
        <v>267</v>
      </c>
      <c r="CF5" s="42" t="s">
        <v>268</v>
      </c>
      <c r="CG5" s="110" t="s">
        <v>262</v>
      </c>
      <c r="CH5" s="42" t="s">
        <v>263</v>
      </c>
      <c r="CI5" s="42" t="s">
        <v>203</v>
      </c>
      <c r="CJ5" s="42" t="s">
        <v>78</v>
      </c>
      <c r="CK5" s="42" t="s">
        <v>269</v>
      </c>
      <c r="CL5" s="42" t="s">
        <v>270</v>
      </c>
      <c r="CM5" s="42" t="s">
        <v>271</v>
      </c>
      <c r="CN5" s="111" t="s">
        <v>204</v>
      </c>
    </row>
    <row r="6" customFormat="false" ht="16.9" hidden="false" customHeight="true" outlineLevel="0" collapsed="false">
      <c r="A6" s="48" t="s">
        <v>83</v>
      </c>
      <c r="B6" s="49" t="s">
        <v>84</v>
      </c>
      <c r="C6" s="50" t="s">
        <v>85</v>
      </c>
      <c r="D6" s="105"/>
      <c r="E6" s="101"/>
      <c r="F6" s="106"/>
      <c r="G6" s="106"/>
      <c r="H6" s="106"/>
      <c r="I6" s="106"/>
      <c r="J6" s="106"/>
      <c r="K6" s="106"/>
      <c r="L6" s="107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8"/>
      <c r="X6" s="106"/>
      <c r="Y6" s="106"/>
      <c r="Z6" s="106"/>
      <c r="AA6" s="106"/>
      <c r="AB6" s="108"/>
      <c r="AC6" s="106"/>
      <c r="AD6" s="109"/>
      <c r="AE6" s="109"/>
      <c r="AF6" s="106"/>
      <c r="AG6" s="106"/>
      <c r="AH6" s="106"/>
      <c r="AI6" s="106"/>
      <c r="AJ6" s="106"/>
      <c r="AK6" s="106"/>
      <c r="AL6" s="108"/>
      <c r="AM6" s="106"/>
      <c r="AN6" s="106"/>
      <c r="AO6" s="106"/>
      <c r="AP6" s="106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110"/>
      <c r="CH6" s="42"/>
      <c r="CI6" s="42"/>
      <c r="CJ6" s="42"/>
      <c r="CK6" s="42"/>
      <c r="CL6" s="42"/>
      <c r="CM6" s="42"/>
      <c r="CN6" s="111"/>
    </row>
    <row r="7" customFormat="false" ht="20.1" hidden="false" customHeight="true" outlineLevel="0" collapsed="false">
      <c r="A7" s="51"/>
      <c r="B7" s="51"/>
      <c r="C7" s="51"/>
      <c r="D7" s="53" t="s">
        <v>11</v>
      </c>
      <c r="E7" s="60" t="n">
        <f aca="false">F7+M7+AN7+BU7</f>
        <v>6124266</v>
      </c>
      <c r="F7" s="60" t="n">
        <f aca="false">G7+H7+I7+J7+K7+L7</f>
        <v>2419661</v>
      </c>
      <c r="G7" s="60" t="n">
        <v>965476</v>
      </c>
      <c r="H7" s="60" t="n">
        <v>716052</v>
      </c>
      <c r="I7" s="60" t="n">
        <v>52390</v>
      </c>
      <c r="J7" s="60" t="n">
        <v>307530</v>
      </c>
      <c r="K7" s="60" t="n">
        <v>378213</v>
      </c>
      <c r="L7" s="60"/>
      <c r="M7" s="60" t="n">
        <f aca="false">N7+O7+P7+Q7+R7+S7+T7+U7+V7+W7+X7+Y7+Z7+AA7+AB7+AC7+AD7+AE7+AF7+AG7+AH7+AI7+AJ7+AK7+AL7+AM7</f>
        <v>1528695</v>
      </c>
      <c r="N7" s="60" t="n">
        <v>600654</v>
      </c>
      <c r="O7" s="60" t="n">
        <v>0</v>
      </c>
      <c r="P7" s="60" t="n">
        <v>0</v>
      </c>
      <c r="Q7" s="60" t="n">
        <v>0</v>
      </c>
      <c r="R7" s="60" t="n">
        <v>2100</v>
      </c>
      <c r="S7" s="60" t="n">
        <v>38000</v>
      </c>
      <c r="T7" s="60" t="n">
        <v>55000</v>
      </c>
      <c r="U7" s="60" t="n">
        <v>0</v>
      </c>
      <c r="V7" s="60" t="n">
        <v>209149</v>
      </c>
      <c r="W7" s="60" t="n">
        <v>0</v>
      </c>
      <c r="X7" s="60" t="n">
        <v>15000</v>
      </c>
      <c r="Y7" s="60" t="n">
        <v>0</v>
      </c>
      <c r="Z7" s="60" t="n">
        <v>56000</v>
      </c>
      <c r="AA7" s="60" t="n">
        <v>0</v>
      </c>
      <c r="AB7" s="60" t="n">
        <v>5050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98140</v>
      </c>
      <c r="AI7" s="60" t="n">
        <v>0</v>
      </c>
      <c r="AJ7" s="60" t="n">
        <v>46104</v>
      </c>
      <c r="AK7" s="60" t="n">
        <v>40211</v>
      </c>
      <c r="AL7" s="60"/>
      <c r="AM7" s="60" t="n">
        <v>317837</v>
      </c>
      <c r="AN7" s="60" t="n">
        <f aca="false">AP7+AR7+AS7+AT7+AV7+AX7</f>
        <v>1575910</v>
      </c>
      <c r="AO7" s="60" t="n">
        <v>0</v>
      </c>
      <c r="AP7" s="60" t="n">
        <v>0</v>
      </c>
      <c r="AQ7" s="86"/>
      <c r="AR7" s="60" t="n">
        <v>617016</v>
      </c>
      <c r="AS7" s="60" t="n">
        <v>723840</v>
      </c>
      <c r="AT7" s="60" t="n">
        <v>0</v>
      </c>
      <c r="AU7" s="60" t="n">
        <v>0</v>
      </c>
      <c r="AV7" s="60" t="n">
        <v>235054</v>
      </c>
      <c r="AW7" s="60" t="n">
        <v>0</v>
      </c>
      <c r="AX7" s="60"/>
      <c r="AY7" s="60" t="n">
        <f aca="false">SUM(AY8:AY58)</f>
        <v>0</v>
      </c>
      <c r="AZ7" s="60" t="n">
        <f aca="false">SUM(AZ8:AZ58)</f>
        <v>0</v>
      </c>
      <c r="BA7" s="60" t="n">
        <f aca="false">SUM(BA8:BA58)</f>
        <v>0</v>
      </c>
      <c r="BB7" s="60" t="n">
        <f aca="false">SUM(BB8:BB58)</f>
        <v>0</v>
      </c>
      <c r="BC7" s="60" t="n">
        <f aca="false">SUM(BC8:BC58)</f>
        <v>0</v>
      </c>
      <c r="BD7" s="60" t="n">
        <f aca="false">SUM(BD8:BD58)</f>
        <v>0</v>
      </c>
      <c r="BE7" s="60" t="n">
        <f aca="false">SUM(BE8:BE58)</f>
        <v>0</v>
      </c>
      <c r="BF7" s="60" t="n">
        <f aca="false">SUM(BF8:BF58)</f>
        <v>0</v>
      </c>
      <c r="BG7" s="60" t="n">
        <f aca="false">SUM(BG8:BG58)</f>
        <v>0</v>
      </c>
      <c r="BH7" s="60" t="n">
        <f aca="false">SUM(BH8:BH58)</f>
        <v>0</v>
      </c>
      <c r="BI7" s="60" t="n">
        <f aca="false">SUM(BI8:BI58)</f>
        <v>0</v>
      </c>
      <c r="BJ7" s="60" t="n">
        <f aca="false">SUM(BJ8:BJ58)</f>
        <v>0</v>
      </c>
      <c r="BK7" s="60" t="n">
        <f aca="false">SUM(BK8:BK58)</f>
        <v>0</v>
      </c>
      <c r="BL7" s="60" t="n">
        <f aca="false">SUM(BL8:BL58)</f>
        <v>0</v>
      </c>
      <c r="BM7" s="60" t="n">
        <f aca="false">SUM(BM8:BM58)</f>
        <v>0</v>
      </c>
      <c r="BN7" s="60" t="n">
        <f aca="false">SUM(BN8:BN58)</f>
        <v>0</v>
      </c>
      <c r="BO7" s="60" t="n">
        <f aca="false">SUM(BO8:BO58)</f>
        <v>0</v>
      </c>
      <c r="BP7" s="60" t="n">
        <f aca="false">SUM(BP8:BP58)</f>
        <v>0</v>
      </c>
      <c r="BQ7" s="60" t="n">
        <f aca="false">SUM(BQ8:BQ58)</f>
        <v>0</v>
      </c>
      <c r="BR7" s="60" t="n">
        <f aca="false">SUM(BR8:BR58)</f>
        <v>0</v>
      </c>
      <c r="BS7" s="60" t="n">
        <f aca="false">SUM(BS8:BS58)</f>
        <v>0</v>
      </c>
      <c r="BT7" s="60" t="n">
        <f aca="false">SUM(BT8:BT58)</f>
        <v>0</v>
      </c>
      <c r="BU7" s="60" t="n">
        <v>600000</v>
      </c>
      <c r="BV7" s="60" t="n">
        <f aca="false">SUM(BV8:BV58)</f>
        <v>0</v>
      </c>
      <c r="BW7" s="60" t="n">
        <f aca="false">SUM(BW8:BW58)</f>
        <v>0</v>
      </c>
      <c r="BX7" s="60" t="n">
        <f aca="false">SUM(BX8:BX58)</f>
        <v>0</v>
      </c>
      <c r="BY7" s="60" t="n">
        <v>500000</v>
      </c>
      <c r="BZ7" s="60" t="n">
        <f aca="false">SUM(BZ8:BZ58)</f>
        <v>0</v>
      </c>
      <c r="CA7" s="60" t="n">
        <f aca="false">SUM(CA8:CA58)</f>
        <v>0</v>
      </c>
      <c r="CB7" s="60" t="n">
        <f aca="false">SUM(CB8:CB58)</f>
        <v>0</v>
      </c>
      <c r="CC7" s="60" t="n">
        <f aca="false">SUM(CC8:CC58)</f>
        <v>0</v>
      </c>
      <c r="CD7" s="60" t="n">
        <f aca="false">SUM(CD8:CD58)</f>
        <v>0</v>
      </c>
      <c r="CE7" s="60" t="n">
        <f aca="false">SUM(CE8:CE58)</f>
        <v>0</v>
      </c>
      <c r="CF7" s="60" t="n">
        <f aca="false">SUM(CF8:CF58)</f>
        <v>0</v>
      </c>
      <c r="CG7" s="60" t="n">
        <f aca="false">SUM(CG8:CG58)</f>
        <v>0</v>
      </c>
      <c r="CH7" s="60" t="n">
        <f aca="false">SUM(CH8:CH58)</f>
        <v>0</v>
      </c>
      <c r="CI7" s="60" t="n">
        <v>100000</v>
      </c>
      <c r="CJ7" s="86" t="n">
        <f aca="false">SUM(CJ8:CJ58)</f>
        <v>0</v>
      </c>
      <c r="CK7" s="86" t="n">
        <f aca="false">SUM(CK8:CK58)</f>
        <v>0</v>
      </c>
      <c r="CL7" s="86" t="n">
        <f aca="false">SUM(CL8:CL58)</f>
        <v>0</v>
      </c>
      <c r="CM7" s="86" t="n">
        <f aca="false">SUM(CM8:CM58)</f>
        <v>0</v>
      </c>
      <c r="CN7" s="112" t="n">
        <f aca="false">SUM(CN8:CN58)</f>
        <v>0</v>
      </c>
    </row>
    <row r="8" customFormat="false" ht="20.1" hidden="false" customHeight="true" outlineLevel="0" collapsed="false">
      <c r="A8" s="51" t="s">
        <v>87</v>
      </c>
      <c r="B8" s="51"/>
      <c r="C8" s="51"/>
      <c r="D8" s="53" t="s">
        <v>272</v>
      </c>
      <c r="E8" s="60" t="n">
        <f aca="false">F8+M8+AN8+BU8</f>
        <v>2131239</v>
      </c>
      <c r="F8" s="60" t="n">
        <f aca="false">F9+F12+F14+F17+F19</f>
        <v>1407557</v>
      </c>
      <c r="G8" s="60" t="n">
        <f aca="false">G9+G12+G14+G17+G19</f>
        <v>531076</v>
      </c>
      <c r="H8" s="60" t="n">
        <f aca="false">H9+H12+H14+H17+H19</f>
        <v>631224</v>
      </c>
      <c r="I8" s="60" t="n">
        <f aca="false">I9+I12+I14+I17+I19</f>
        <v>44555</v>
      </c>
      <c r="J8" s="60" t="n">
        <f aca="false">J9+J12+J14+J17+J19</f>
        <v>0</v>
      </c>
      <c r="K8" s="60" t="n">
        <f aca="false">K9+K12+K14+K17+K19</f>
        <v>200702</v>
      </c>
      <c r="L8" s="60" t="n">
        <f aca="false">L9+L12+L14+L17+L19</f>
        <v>0</v>
      </c>
      <c r="M8" s="60" t="n">
        <f aca="false">N8+O8+P8+Q8+R8+S8+T8+U8+V8+W8+X8+Y8+Z8+AB8+AH8+AJ8+AK8+AL8+AM8</f>
        <v>723682</v>
      </c>
      <c r="N8" s="60" t="n">
        <f aca="false">N9+N12+N14+N17+N19</f>
        <v>174384</v>
      </c>
      <c r="O8" s="60" t="n">
        <f aca="false">O9+O12+O14+O17+O19</f>
        <v>0</v>
      </c>
      <c r="P8" s="60" t="n">
        <f aca="false">P9+P12+P14+P17+P19</f>
        <v>0</v>
      </c>
      <c r="Q8" s="60" t="n">
        <f aca="false">Q9+Q12+Q14+Q17+Q19</f>
        <v>0</v>
      </c>
      <c r="R8" s="60" t="n">
        <f aca="false">R9+R12+R14+R17+R19</f>
        <v>2100</v>
      </c>
      <c r="S8" s="60" t="n">
        <f aca="false">S9+S12+S14+S17+S19</f>
        <v>38000</v>
      </c>
      <c r="T8" s="60" t="n">
        <f aca="false">T9+T12+T14+T17+T19</f>
        <v>55000</v>
      </c>
      <c r="U8" s="60" t="n">
        <f aca="false">U9+U12+U14+U17+U19</f>
        <v>0</v>
      </c>
      <c r="V8" s="60" t="n">
        <f aca="false">V9+V12+V14+V17+V19</f>
        <v>95946</v>
      </c>
      <c r="W8" s="60" t="n">
        <f aca="false">W9+W12+W14+W17+W19</f>
        <v>0</v>
      </c>
      <c r="X8" s="60" t="n">
        <f aca="false">X9+X12+X14+X17+X19</f>
        <v>15000</v>
      </c>
      <c r="Y8" s="60" t="n">
        <f aca="false">Y9+Y12+Y14+Y17+Y19</f>
        <v>0</v>
      </c>
      <c r="Z8" s="60" t="n">
        <f aca="false">Z9+Z12+Z14+Z17+Z19</f>
        <v>50000</v>
      </c>
      <c r="AA8" s="60" t="n">
        <f aca="false">AA9+AA12+AA14+AA17+AA19</f>
        <v>0</v>
      </c>
      <c r="AB8" s="60" t="n">
        <f aca="false">AB9+AB12+AB14+AB17+AB19</f>
        <v>50500</v>
      </c>
      <c r="AC8" s="60" t="n">
        <f aca="false">AC9+AC12+AC14+AC17+AC19</f>
        <v>0</v>
      </c>
      <c r="AD8" s="60" t="n">
        <f aca="false">AD9+AD12+AD14+AD17+AD19</f>
        <v>0</v>
      </c>
      <c r="AE8" s="60" t="n">
        <f aca="false">AE9+AE12+AE14+AE17+AE19</f>
        <v>0</v>
      </c>
      <c r="AF8" s="60" t="n">
        <f aca="false">AF9+AF12+AF14+AF17+AF19</f>
        <v>0</v>
      </c>
      <c r="AG8" s="60" t="n">
        <f aca="false">AG9+AG12+AG14+AG17+AG19</f>
        <v>0</v>
      </c>
      <c r="AH8" s="60" t="n">
        <f aca="false">AH9+AH12+AH14+AH17+AH19</f>
        <v>41000</v>
      </c>
      <c r="AI8" s="60" t="n">
        <f aca="false">AI9+AI12+AI14+AI17+AI19</f>
        <v>0</v>
      </c>
      <c r="AJ8" s="60" t="n">
        <f aca="false">AJ9+AJ12+AJ14+AJ17+AJ19</f>
        <v>46104</v>
      </c>
      <c r="AK8" s="60" t="n">
        <f aca="false">AK9+AK12+AK14+AK17+AK19</f>
        <v>40211</v>
      </c>
      <c r="AL8" s="60" t="n">
        <f aca="false">AL9+AL12+AL14+AL17+AL19</f>
        <v>0</v>
      </c>
      <c r="AM8" s="60" t="n">
        <f aca="false">AM9+AM12+AM14+AM17+AM19</f>
        <v>115437</v>
      </c>
      <c r="AN8" s="60" t="n">
        <f aca="false">AN9+AN12+AN14+AN17+AN19</f>
        <v>0</v>
      </c>
      <c r="AO8" s="60" t="n">
        <f aca="false">AO9+AO12+AO14+AO17+AO19</f>
        <v>0</v>
      </c>
      <c r="AP8" s="60" t="n">
        <f aca="false">AP9+AP12+AP14+AP17+AP19</f>
        <v>0</v>
      </c>
      <c r="AQ8" s="86"/>
      <c r="AR8" s="60" t="n">
        <f aca="false">AR9+AR12+AR14+AR17+AR19</f>
        <v>0</v>
      </c>
      <c r="AS8" s="60" t="n">
        <f aca="false">AS9+AS12+AS14+AS17+AS19</f>
        <v>0</v>
      </c>
      <c r="AT8" s="60" t="n">
        <f aca="false">AT9+AT12+AT14+AT17+AT19</f>
        <v>0</v>
      </c>
      <c r="AU8" s="60" t="n">
        <f aca="false">AU9+AU12+AU14+AU17+AU19</f>
        <v>0</v>
      </c>
      <c r="AV8" s="60" t="n">
        <f aca="false">AV9+AV12+AV14+AV17+AV19</f>
        <v>0</v>
      </c>
      <c r="AW8" s="60" t="n">
        <f aca="false">AW9+AW12+AW14+AW17+AW19</f>
        <v>0</v>
      </c>
      <c r="AX8" s="60" t="n">
        <f aca="false">AX9+AX12+AX14+AX17+AX19</f>
        <v>0</v>
      </c>
      <c r="AY8" s="60" t="n">
        <f aca="false">AY9+AY12+AY14+AY17+AY19</f>
        <v>0</v>
      </c>
      <c r="AZ8" s="60" t="n">
        <f aca="false">AZ9+AZ12+AZ14+AZ17+AZ19</f>
        <v>0</v>
      </c>
      <c r="BA8" s="60" t="n">
        <f aca="false">BA9+BA12+BA14+BA17+BA19</f>
        <v>0</v>
      </c>
      <c r="BB8" s="60" t="n">
        <f aca="false">BB9+BB12+BB14+BB17+BB19</f>
        <v>0</v>
      </c>
      <c r="BC8" s="60" t="n">
        <f aca="false">BC9+BC12+BC14+BC17+BC19</f>
        <v>0</v>
      </c>
      <c r="BD8" s="60" t="n">
        <f aca="false">BD9+BD12+BD14+BD17+BD19</f>
        <v>0</v>
      </c>
      <c r="BE8" s="60" t="n">
        <f aca="false">BE9+BE12+BE14+BE17+BE19</f>
        <v>0</v>
      </c>
      <c r="BF8" s="60" t="n">
        <f aca="false">BF9+BF12+BF14+BF17+BF19</f>
        <v>0</v>
      </c>
      <c r="BG8" s="60" t="n">
        <f aca="false">BG9+BG12+BG14+BG17+BG19</f>
        <v>0</v>
      </c>
      <c r="BH8" s="60" t="n">
        <f aca="false">BH9+BH12+BH14+BH17+BH19</f>
        <v>0</v>
      </c>
      <c r="BI8" s="60" t="n">
        <f aca="false">BI9+BI12+BI14+BI17+BI19</f>
        <v>0</v>
      </c>
      <c r="BJ8" s="60" t="n">
        <f aca="false">BJ9+BJ12+BJ14+BJ17+BJ19</f>
        <v>0</v>
      </c>
      <c r="BK8" s="60" t="n">
        <f aca="false">BK9+BK12+BK14+BK17+BK19</f>
        <v>0</v>
      </c>
      <c r="BL8" s="60" t="n">
        <f aca="false">BL9+BL12+BL14+BL17+BL19</f>
        <v>0</v>
      </c>
      <c r="BM8" s="60" t="n">
        <f aca="false">BM9+BM12+BM14+BM17+BM19</f>
        <v>0</v>
      </c>
      <c r="BN8" s="60" t="n">
        <f aca="false">BN9+BN12+BN14+BN17+BN19</f>
        <v>0</v>
      </c>
      <c r="BO8" s="60" t="n">
        <f aca="false">BO9+BO12+BO14+BO17+BO19</f>
        <v>0</v>
      </c>
      <c r="BP8" s="60" t="n">
        <f aca="false">BP9+BP12+BP14+BP17+BP19</f>
        <v>0</v>
      </c>
      <c r="BQ8" s="60" t="n">
        <f aca="false">BQ9+BQ12+BQ14+BQ17+BQ19</f>
        <v>0</v>
      </c>
      <c r="BR8" s="60" t="n">
        <f aca="false">BR9+BR12+BR14+BR17+BR19</f>
        <v>0</v>
      </c>
      <c r="BS8" s="60" t="n">
        <f aca="false">BS9+BS12+BS14+BS17+BS19</f>
        <v>0</v>
      </c>
      <c r="BT8" s="60" t="n">
        <f aca="false">BT9+BT12+BT14+BT17+BT19</f>
        <v>0</v>
      </c>
      <c r="BU8" s="60" t="n">
        <f aca="false">BU9+BU12+BU14+BU17+BU19</f>
        <v>0</v>
      </c>
      <c r="BV8" s="60" t="n">
        <f aca="false">BV9+BV12+BV14+BV17+BV19</f>
        <v>0</v>
      </c>
      <c r="BW8" s="60" t="n">
        <f aca="false">BW9+BW12+BW14+BW17+BW19</f>
        <v>0</v>
      </c>
      <c r="BX8" s="60" t="n">
        <f aca="false">BX9+BX12+BX14+BX17+BX19</f>
        <v>0</v>
      </c>
      <c r="BY8" s="60" t="n">
        <f aca="false">BY9+BY12+BY14+BY17+BY19</f>
        <v>0</v>
      </c>
      <c r="BZ8" s="60" t="n">
        <f aca="false">BZ9+BZ12+BZ14+BZ17+BZ19</f>
        <v>0</v>
      </c>
      <c r="CA8" s="60" t="n">
        <f aca="false">CA9+CA12+CA14+CA17+CA19</f>
        <v>0</v>
      </c>
      <c r="CB8" s="60" t="n">
        <f aca="false">CB9+CB12+CB14+CB17+CB19</f>
        <v>0</v>
      </c>
      <c r="CC8" s="60" t="n">
        <f aca="false">CC9+CC12+CC14+CC17+CC19</f>
        <v>0</v>
      </c>
      <c r="CD8" s="60" t="n">
        <f aca="false">CD9+CD12+CD14+CD17+CD19</f>
        <v>0</v>
      </c>
      <c r="CE8" s="60" t="n">
        <f aca="false">CE9+CE12+CE14+CE17+CE19</f>
        <v>0</v>
      </c>
      <c r="CF8" s="60" t="n">
        <f aca="false">CF9+CF12+CF14+CF17+CF19</f>
        <v>0</v>
      </c>
      <c r="CG8" s="60" t="n">
        <f aca="false">CG9+CG12+CG14+CG17+CG19</f>
        <v>0</v>
      </c>
      <c r="CH8" s="60" t="n">
        <f aca="false">CH9+CH12+CH14+CH17+CH19</f>
        <v>0</v>
      </c>
      <c r="CI8" s="60" t="n">
        <f aca="false">CI9+CI12+CI14+CI17+CI19</f>
        <v>0</v>
      </c>
      <c r="CJ8" s="60" t="n">
        <f aca="false">CJ9+CJ12+CJ14+CJ17+CJ19</f>
        <v>0</v>
      </c>
      <c r="CK8" s="60" t="n">
        <f aca="false">CK9+CK12+CK14+CK17+CK19</f>
        <v>0</v>
      </c>
      <c r="CL8" s="60" t="n">
        <f aca="false">CL9+CL12+CL14+CL17+CL19</f>
        <v>0</v>
      </c>
      <c r="CM8" s="60" t="n">
        <f aca="false">CM9+CM12+CM14+CM17+CM19</f>
        <v>0</v>
      </c>
      <c r="CN8" s="60" t="n">
        <f aca="false">CN9+CN12+CN14+CN17+CN19</f>
        <v>0</v>
      </c>
    </row>
    <row r="9" customFormat="false" ht="20.1" hidden="false" customHeight="true" outlineLevel="0" collapsed="false">
      <c r="A9" s="51" t="s">
        <v>87</v>
      </c>
      <c r="B9" s="51" t="s">
        <v>88</v>
      </c>
      <c r="C9" s="51"/>
      <c r="D9" s="53" t="s">
        <v>273</v>
      </c>
      <c r="E9" s="60" t="n">
        <f aca="false">F9+M9+AN9+BU9</f>
        <v>1763127</v>
      </c>
      <c r="F9" s="60" t="n">
        <f aca="false">F10+F11</f>
        <v>1183722</v>
      </c>
      <c r="G9" s="60" t="n">
        <f aca="false">G10+G11</f>
        <v>436732</v>
      </c>
      <c r="H9" s="60" t="n">
        <f aca="false">H10+H11</f>
        <v>547956</v>
      </c>
      <c r="I9" s="60" t="n">
        <f aca="false">I10+I11</f>
        <v>36640</v>
      </c>
      <c r="J9" s="60" t="n">
        <f aca="false">J10+J11</f>
        <v>0</v>
      </c>
      <c r="K9" s="60" t="n">
        <f aca="false">K10+K11</f>
        <v>162394</v>
      </c>
      <c r="L9" s="60" t="n">
        <f aca="false">L10+L11</f>
        <v>0</v>
      </c>
      <c r="M9" s="60" t="n">
        <f aca="false">N9+O9+P9+Q9+R9+S9+T9+U9+V9+W9+X9+Y9+Z9+AB9+AH9+AJ9+AK9+AL9+AM9</f>
        <v>579405</v>
      </c>
      <c r="N9" s="60" t="n">
        <f aca="false">N10+N11</f>
        <v>148884</v>
      </c>
      <c r="O9" s="60" t="n">
        <f aca="false">O10+O11</f>
        <v>0</v>
      </c>
      <c r="P9" s="60" t="n">
        <f aca="false">P10+P11</f>
        <v>0</v>
      </c>
      <c r="Q9" s="60" t="n">
        <f aca="false">Q10+Q11</f>
        <v>0</v>
      </c>
      <c r="R9" s="60" t="n">
        <f aca="false">R10+R11</f>
        <v>2100</v>
      </c>
      <c r="S9" s="60" t="n">
        <f aca="false">S10+S11</f>
        <v>38000</v>
      </c>
      <c r="T9" s="60" t="n">
        <f aca="false">T10+T11</f>
        <v>55000</v>
      </c>
      <c r="U9" s="60" t="n">
        <f aca="false">U10+U11</f>
        <v>0</v>
      </c>
      <c r="V9" s="60" t="n">
        <f aca="false">V10+V11</f>
        <v>57806</v>
      </c>
      <c r="W9" s="60" t="n">
        <f aca="false">W10+W11</f>
        <v>0</v>
      </c>
      <c r="X9" s="60" t="n">
        <f aca="false">X10+X11</f>
        <v>15000</v>
      </c>
      <c r="Y9" s="60" t="n">
        <f aca="false">Y10+Y11</f>
        <v>0</v>
      </c>
      <c r="Z9" s="60" t="n">
        <f aca="false">Z10+Z11</f>
        <v>45000</v>
      </c>
      <c r="AA9" s="60" t="n">
        <f aca="false">AA10+AA11</f>
        <v>0</v>
      </c>
      <c r="AB9" s="60" t="n">
        <f aca="false">AB10+AB11</f>
        <v>50500</v>
      </c>
      <c r="AC9" s="60" t="n">
        <f aca="false">AC10+AC11</f>
        <v>0</v>
      </c>
      <c r="AD9" s="60" t="n">
        <f aca="false">AD10+AD11</f>
        <v>0</v>
      </c>
      <c r="AE9" s="60" t="n">
        <f aca="false">AE10+AE11</f>
        <v>0</v>
      </c>
      <c r="AF9" s="60" t="n">
        <f aca="false">AF10+AF11</f>
        <v>0</v>
      </c>
      <c r="AG9" s="60" t="n">
        <f aca="false">AG10+AG11</f>
        <v>0</v>
      </c>
      <c r="AH9" s="60" t="n">
        <f aca="false">AH10+AH11</f>
        <v>41000</v>
      </c>
      <c r="AI9" s="60" t="n">
        <f aca="false">AI10+AI11</f>
        <v>0</v>
      </c>
      <c r="AJ9" s="60" t="n">
        <f aca="false">AJ10+AJ11</f>
        <v>46104</v>
      </c>
      <c r="AK9" s="60" t="n">
        <f aca="false">AK10+AK11</f>
        <v>40211</v>
      </c>
      <c r="AL9" s="60"/>
      <c r="AM9" s="60" t="n">
        <f aca="false">AM10+AM11</f>
        <v>39800</v>
      </c>
      <c r="AN9" s="60" t="n">
        <f aca="false">AN10+AN11</f>
        <v>0</v>
      </c>
      <c r="AO9" s="60" t="n">
        <f aca="false">AO10+AO11</f>
        <v>0</v>
      </c>
      <c r="AP9" s="60" t="n">
        <f aca="false">AP10+AP11</f>
        <v>0</v>
      </c>
      <c r="AQ9" s="86"/>
      <c r="AR9" s="60" t="n">
        <f aca="false">AR10+AR11</f>
        <v>0</v>
      </c>
      <c r="AS9" s="60" t="n">
        <f aca="false">AS10+AS11</f>
        <v>0</v>
      </c>
      <c r="AT9" s="60" t="n">
        <f aca="false">AT10+AT11</f>
        <v>0</v>
      </c>
      <c r="AU9" s="60" t="n">
        <f aca="false">AU10+AU11</f>
        <v>0</v>
      </c>
      <c r="AV9" s="60" t="n">
        <f aca="false">AV10+AV11</f>
        <v>0</v>
      </c>
      <c r="AW9" s="60" t="n">
        <f aca="false">AW10+AW11</f>
        <v>0</v>
      </c>
      <c r="AX9" s="60" t="n">
        <f aca="false">AX10+AX11</f>
        <v>0</v>
      </c>
      <c r="AY9" s="60" t="n">
        <f aca="false">AY10+AY11</f>
        <v>0</v>
      </c>
      <c r="AZ9" s="60" t="n">
        <f aca="false">AZ10+AZ11</f>
        <v>0</v>
      </c>
      <c r="BA9" s="60" t="n">
        <f aca="false">BA10+BA11</f>
        <v>0</v>
      </c>
      <c r="BB9" s="60" t="n">
        <f aca="false">BB10+BB11</f>
        <v>0</v>
      </c>
      <c r="BC9" s="60" t="n">
        <f aca="false">BC10+BC11</f>
        <v>0</v>
      </c>
      <c r="BD9" s="60" t="n">
        <f aca="false">BD10+BD11</f>
        <v>0</v>
      </c>
      <c r="BE9" s="60" t="n">
        <f aca="false">BE10+BE11</f>
        <v>0</v>
      </c>
      <c r="BF9" s="60" t="n">
        <f aca="false">BF10+BF11</f>
        <v>0</v>
      </c>
      <c r="BG9" s="60" t="n">
        <f aca="false">BG10+BG11</f>
        <v>0</v>
      </c>
      <c r="BH9" s="60" t="n">
        <f aca="false">BH10+BH11</f>
        <v>0</v>
      </c>
      <c r="BI9" s="60" t="n">
        <f aca="false">BI10+BI11</f>
        <v>0</v>
      </c>
      <c r="BJ9" s="60" t="n">
        <f aca="false">BJ10+BJ11</f>
        <v>0</v>
      </c>
      <c r="BK9" s="60" t="n">
        <f aca="false">BK10+BK11</f>
        <v>0</v>
      </c>
      <c r="BL9" s="60" t="n">
        <f aca="false">BL10+BL11</f>
        <v>0</v>
      </c>
      <c r="BM9" s="60" t="n">
        <f aca="false">BM10+BM11</f>
        <v>0</v>
      </c>
      <c r="BN9" s="60" t="n">
        <f aca="false">BN10+BN11</f>
        <v>0</v>
      </c>
      <c r="BO9" s="60" t="n">
        <f aca="false">BO10+BO11</f>
        <v>0</v>
      </c>
      <c r="BP9" s="60" t="n">
        <f aca="false">BP10+BP11</f>
        <v>0</v>
      </c>
      <c r="BQ9" s="60" t="n">
        <f aca="false">BQ10+BQ11</f>
        <v>0</v>
      </c>
      <c r="BR9" s="60" t="n">
        <f aca="false">BR10+BR11</f>
        <v>0</v>
      </c>
      <c r="BS9" s="60" t="n">
        <f aca="false">BS10+BS11</f>
        <v>0</v>
      </c>
      <c r="BT9" s="60" t="n">
        <f aca="false">BT10+BT11</f>
        <v>0</v>
      </c>
      <c r="BU9" s="60" t="n">
        <f aca="false">BU10+BU11</f>
        <v>0</v>
      </c>
      <c r="BV9" s="60" t="n">
        <f aca="false">BV10+BV11</f>
        <v>0</v>
      </c>
      <c r="BW9" s="60" t="n">
        <f aca="false">BW10+BW11</f>
        <v>0</v>
      </c>
      <c r="BX9" s="60" t="n">
        <f aca="false">BX10+BX11</f>
        <v>0</v>
      </c>
      <c r="BY9" s="60" t="n">
        <f aca="false">BY10+BY11</f>
        <v>0</v>
      </c>
      <c r="BZ9" s="60" t="n">
        <f aca="false">BZ10+BZ11</f>
        <v>0</v>
      </c>
      <c r="CA9" s="60" t="n">
        <f aca="false">CA10+CA11</f>
        <v>0</v>
      </c>
      <c r="CB9" s="60" t="n">
        <f aca="false">CB10+CB11</f>
        <v>0</v>
      </c>
      <c r="CC9" s="60" t="n">
        <f aca="false">CC10+CC11</f>
        <v>0</v>
      </c>
      <c r="CD9" s="60" t="n">
        <f aca="false">CD10+CD11</f>
        <v>0</v>
      </c>
      <c r="CE9" s="60" t="n">
        <f aca="false">CE10+CE11</f>
        <v>0</v>
      </c>
      <c r="CF9" s="60" t="n">
        <f aca="false">CF10+CF11</f>
        <v>0</v>
      </c>
      <c r="CG9" s="60" t="n">
        <f aca="false">CG10+CG11</f>
        <v>0</v>
      </c>
      <c r="CH9" s="60" t="n">
        <f aca="false">CH10+CH11</f>
        <v>0</v>
      </c>
      <c r="CI9" s="60" t="n">
        <f aca="false">CI10+CI11</f>
        <v>0</v>
      </c>
      <c r="CJ9" s="60" t="n">
        <f aca="false">CJ10+CJ11</f>
        <v>0</v>
      </c>
      <c r="CK9" s="60" t="n">
        <f aca="false">CK10+CK11</f>
        <v>0</v>
      </c>
      <c r="CL9" s="60" t="n">
        <f aca="false">CL10+CL11</f>
        <v>0</v>
      </c>
      <c r="CM9" s="60" t="n">
        <f aca="false">CM10+CM11</f>
        <v>0</v>
      </c>
      <c r="CN9" s="60" t="n">
        <f aca="false">CN10+CN11</f>
        <v>0</v>
      </c>
    </row>
    <row r="10" customFormat="false" ht="20.1" hidden="false" customHeight="true" outlineLevel="0" collapsed="false">
      <c r="A10" s="51" t="s">
        <v>87</v>
      </c>
      <c r="B10" s="51" t="s">
        <v>88</v>
      </c>
      <c r="C10" s="51" t="s">
        <v>89</v>
      </c>
      <c r="D10" s="53" t="s">
        <v>90</v>
      </c>
      <c r="E10" s="60" t="n">
        <f aca="false">F10+M10+AN10+BU10</f>
        <v>1614243</v>
      </c>
      <c r="F10" s="60" t="n">
        <f aca="false">G10+H10+I10+J10+K10+L10</f>
        <v>1183722</v>
      </c>
      <c r="G10" s="60" t="n">
        <v>436732</v>
      </c>
      <c r="H10" s="60" t="n">
        <v>547956</v>
      </c>
      <c r="I10" s="60" t="n">
        <v>36640</v>
      </c>
      <c r="J10" s="60"/>
      <c r="K10" s="60" t="n">
        <v>162394</v>
      </c>
      <c r="L10" s="60"/>
      <c r="M10" s="60" t="n">
        <f aca="false">N10+O10+P10+Q10+R10+S10+T10+U10+V10+W10+X10+Y10+Z10+AB10+AH10+AJ10+AK10+AL10+AM10</f>
        <v>430521</v>
      </c>
      <c r="N10" s="60"/>
      <c r="O10" s="60"/>
      <c r="P10" s="60"/>
      <c r="Q10" s="60"/>
      <c r="R10" s="60" t="n">
        <v>2100</v>
      </c>
      <c r="S10" s="60" t="n">
        <v>38000</v>
      </c>
      <c r="T10" s="60" t="n">
        <v>55000</v>
      </c>
      <c r="U10" s="60"/>
      <c r="V10" s="60" t="n">
        <v>57806</v>
      </c>
      <c r="W10" s="60"/>
      <c r="X10" s="60" t="n">
        <v>15000</v>
      </c>
      <c r="Y10" s="60"/>
      <c r="Z10" s="60" t="n">
        <v>45000</v>
      </c>
      <c r="AA10" s="60"/>
      <c r="AB10" s="60" t="n">
        <v>50500</v>
      </c>
      <c r="AC10" s="60"/>
      <c r="AD10" s="60"/>
      <c r="AE10" s="60"/>
      <c r="AF10" s="60"/>
      <c r="AG10" s="60"/>
      <c r="AH10" s="60" t="n">
        <v>41000</v>
      </c>
      <c r="AI10" s="60"/>
      <c r="AJ10" s="60" t="n">
        <v>46104</v>
      </c>
      <c r="AK10" s="60" t="n">
        <v>40211</v>
      </c>
      <c r="AM10" s="60" t="n">
        <v>39800</v>
      </c>
      <c r="AN10" s="60" t="n">
        <f aca="false">SUM(AO10:AW10)</f>
        <v>0</v>
      </c>
      <c r="AO10" s="60"/>
      <c r="AP10" s="60"/>
      <c r="AQ10" s="86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 t="n">
        <v>0</v>
      </c>
      <c r="CK10" s="60" t="n">
        <v>0</v>
      </c>
      <c r="CL10" s="60" t="n">
        <v>0</v>
      </c>
      <c r="CM10" s="60" t="n">
        <v>0</v>
      </c>
      <c r="CN10" s="59" t="n">
        <v>0</v>
      </c>
    </row>
    <row r="11" customFormat="false" ht="20.1" hidden="false" customHeight="true" outlineLevel="0" collapsed="false">
      <c r="A11" s="51" t="s">
        <v>87</v>
      </c>
      <c r="B11" s="51" t="s">
        <v>88</v>
      </c>
      <c r="C11" s="51" t="s">
        <v>91</v>
      </c>
      <c r="D11" s="53" t="s">
        <v>92</v>
      </c>
      <c r="E11" s="60" t="n">
        <f aca="false">F11+M11+AN11+BU11</f>
        <v>148884</v>
      </c>
      <c r="F11" s="60"/>
      <c r="G11" s="60"/>
      <c r="H11" s="60"/>
      <c r="I11" s="60"/>
      <c r="J11" s="60"/>
      <c r="K11" s="60"/>
      <c r="L11" s="60"/>
      <c r="M11" s="60" t="n">
        <f aca="false">N11+O11+P11+Q11+R11+S11+T11+U11+V11+W11+X11+Y11+Z11+AA11+AB11+AC11+AD11+AE11+AF11+AG11+AH11+AI11+AJ11+AK11+AL11+AM11</f>
        <v>148884</v>
      </c>
      <c r="N11" s="60" t="n">
        <v>148884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86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59"/>
    </row>
    <row r="12" customFormat="false" ht="20.1" hidden="false" customHeight="true" outlineLevel="0" collapsed="false">
      <c r="A12" s="51" t="s">
        <v>87</v>
      </c>
      <c r="B12" s="51" t="s">
        <v>93</v>
      </c>
      <c r="C12" s="51"/>
      <c r="D12" s="53" t="s">
        <v>274</v>
      </c>
      <c r="E12" s="60" t="n">
        <f aca="false">E13</f>
        <v>19287</v>
      </c>
      <c r="F12" s="60" t="n">
        <f aca="false">F13</f>
        <v>0</v>
      </c>
      <c r="G12" s="60" t="n">
        <f aca="false">G13</f>
        <v>0</v>
      </c>
      <c r="H12" s="60" t="n">
        <f aca="false">H13</f>
        <v>0</v>
      </c>
      <c r="I12" s="60" t="n">
        <f aca="false">I13</f>
        <v>0</v>
      </c>
      <c r="J12" s="60" t="n">
        <f aca="false">J13</f>
        <v>0</v>
      </c>
      <c r="K12" s="60" t="n">
        <f aca="false">K13</f>
        <v>0</v>
      </c>
      <c r="L12" s="60" t="n">
        <f aca="false">L13</f>
        <v>0</v>
      </c>
      <c r="M12" s="60" t="n">
        <f aca="false">M13</f>
        <v>19287</v>
      </c>
      <c r="N12" s="60" t="n">
        <f aca="false">N13</f>
        <v>0</v>
      </c>
      <c r="O12" s="60" t="n">
        <f aca="false">O13</f>
        <v>0</v>
      </c>
      <c r="P12" s="60" t="n">
        <f aca="false">P13</f>
        <v>0</v>
      </c>
      <c r="Q12" s="60" t="n">
        <f aca="false">Q13</f>
        <v>0</v>
      </c>
      <c r="R12" s="60" t="n">
        <f aca="false">R13</f>
        <v>0</v>
      </c>
      <c r="S12" s="60" t="n">
        <f aca="false">S13</f>
        <v>0</v>
      </c>
      <c r="T12" s="60" t="n">
        <f aca="false">T13</f>
        <v>0</v>
      </c>
      <c r="U12" s="60" t="n">
        <f aca="false">U13</f>
        <v>0</v>
      </c>
      <c r="V12" s="60" t="n">
        <f aca="false">V13</f>
        <v>0</v>
      </c>
      <c r="W12" s="60" t="n">
        <f aca="false">W13</f>
        <v>0</v>
      </c>
      <c r="X12" s="60" t="n">
        <f aca="false">X13</f>
        <v>0</v>
      </c>
      <c r="Y12" s="60" t="n">
        <f aca="false">Y13</f>
        <v>0</v>
      </c>
      <c r="Z12" s="60" t="n">
        <f aca="false">Z13</f>
        <v>0</v>
      </c>
      <c r="AA12" s="60" t="n">
        <f aca="false">AA13</f>
        <v>0</v>
      </c>
      <c r="AB12" s="60" t="n">
        <f aca="false">AB13</f>
        <v>0</v>
      </c>
      <c r="AC12" s="60" t="n">
        <f aca="false">AC13</f>
        <v>0</v>
      </c>
      <c r="AD12" s="60" t="n">
        <f aca="false">AD13</f>
        <v>0</v>
      </c>
      <c r="AE12" s="60" t="n">
        <f aca="false">AE13</f>
        <v>0</v>
      </c>
      <c r="AF12" s="60" t="n">
        <f aca="false">AF13</f>
        <v>0</v>
      </c>
      <c r="AG12" s="60" t="n">
        <f aca="false">AG13</f>
        <v>0</v>
      </c>
      <c r="AH12" s="60" t="n">
        <f aca="false">AH13</f>
        <v>0</v>
      </c>
      <c r="AI12" s="60" t="n">
        <f aca="false">AI13</f>
        <v>0</v>
      </c>
      <c r="AJ12" s="60" t="n">
        <f aca="false">AJ13</f>
        <v>0</v>
      </c>
      <c r="AK12" s="60" t="n">
        <f aca="false">AK13</f>
        <v>0</v>
      </c>
      <c r="AL12" s="60" t="n">
        <f aca="false">AL13</f>
        <v>0</v>
      </c>
      <c r="AM12" s="60" t="n">
        <f aca="false">AM13</f>
        <v>19287</v>
      </c>
      <c r="AN12" s="60" t="n">
        <f aca="false">AN13</f>
        <v>0</v>
      </c>
      <c r="AO12" s="60" t="n">
        <f aca="false">AO13</f>
        <v>0</v>
      </c>
      <c r="AP12" s="60" t="n">
        <f aca="false">AP13</f>
        <v>0</v>
      </c>
      <c r="AQ12" s="86"/>
      <c r="AR12" s="60" t="n">
        <f aca="false">AR13</f>
        <v>0</v>
      </c>
      <c r="AS12" s="60" t="n">
        <f aca="false">AS13</f>
        <v>0</v>
      </c>
      <c r="AT12" s="60" t="n">
        <f aca="false">AT13</f>
        <v>0</v>
      </c>
      <c r="AU12" s="60" t="n">
        <f aca="false">AU13</f>
        <v>0</v>
      </c>
      <c r="AV12" s="60" t="n">
        <f aca="false">AV13</f>
        <v>0</v>
      </c>
      <c r="AW12" s="60" t="n">
        <f aca="false">AW13</f>
        <v>0</v>
      </c>
      <c r="AX12" s="60" t="n">
        <f aca="false">AX13</f>
        <v>0</v>
      </c>
      <c r="AY12" s="60" t="n">
        <f aca="false">AY13</f>
        <v>0</v>
      </c>
      <c r="AZ12" s="60" t="n">
        <f aca="false">AZ13</f>
        <v>0</v>
      </c>
      <c r="BA12" s="60" t="n">
        <f aca="false">BA13</f>
        <v>0</v>
      </c>
      <c r="BB12" s="60" t="n">
        <f aca="false">BB13</f>
        <v>0</v>
      </c>
      <c r="BC12" s="60" t="n">
        <f aca="false">BC13</f>
        <v>0</v>
      </c>
      <c r="BD12" s="60" t="n">
        <f aca="false">BD13</f>
        <v>0</v>
      </c>
      <c r="BE12" s="60" t="n">
        <f aca="false">BE13</f>
        <v>0</v>
      </c>
      <c r="BF12" s="60" t="n">
        <f aca="false">BF13</f>
        <v>0</v>
      </c>
      <c r="BG12" s="60" t="n">
        <f aca="false">BG13</f>
        <v>0</v>
      </c>
      <c r="BH12" s="60" t="n">
        <f aca="false">BH13</f>
        <v>0</v>
      </c>
      <c r="BI12" s="60" t="n">
        <f aca="false">BI13</f>
        <v>0</v>
      </c>
      <c r="BJ12" s="60" t="n">
        <f aca="false">BJ13</f>
        <v>0</v>
      </c>
      <c r="BK12" s="60" t="n">
        <f aca="false">BK13</f>
        <v>0</v>
      </c>
      <c r="BL12" s="60" t="n">
        <f aca="false">BL13</f>
        <v>0</v>
      </c>
      <c r="BM12" s="60" t="n">
        <f aca="false">BM13</f>
        <v>0</v>
      </c>
      <c r="BN12" s="60" t="n">
        <f aca="false">BN13</f>
        <v>0</v>
      </c>
      <c r="BO12" s="60" t="n">
        <f aca="false">BO13</f>
        <v>0</v>
      </c>
      <c r="BP12" s="60" t="n">
        <f aca="false">BP13</f>
        <v>0</v>
      </c>
      <c r="BQ12" s="60" t="n">
        <f aca="false">BQ13</f>
        <v>0</v>
      </c>
      <c r="BR12" s="60" t="n">
        <f aca="false">BR13</f>
        <v>0</v>
      </c>
      <c r="BS12" s="60" t="n">
        <f aca="false">BS13</f>
        <v>0</v>
      </c>
      <c r="BT12" s="60" t="n">
        <f aca="false">BT13</f>
        <v>0</v>
      </c>
      <c r="BU12" s="60" t="n">
        <f aca="false">BU13</f>
        <v>0</v>
      </c>
      <c r="BV12" s="60" t="n">
        <f aca="false">BV13</f>
        <v>0</v>
      </c>
      <c r="BW12" s="60" t="n">
        <f aca="false">BW13</f>
        <v>0</v>
      </c>
      <c r="BX12" s="60" t="n">
        <f aca="false">BX13</f>
        <v>0</v>
      </c>
      <c r="BY12" s="60" t="n">
        <f aca="false">BY13</f>
        <v>0</v>
      </c>
      <c r="BZ12" s="60" t="n">
        <f aca="false">BZ13</f>
        <v>0</v>
      </c>
      <c r="CA12" s="60" t="n">
        <f aca="false">CA13</f>
        <v>0</v>
      </c>
      <c r="CB12" s="60" t="n">
        <f aca="false">CB13</f>
        <v>0</v>
      </c>
      <c r="CC12" s="60" t="n">
        <f aca="false">CC13</f>
        <v>0</v>
      </c>
      <c r="CD12" s="60" t="n">
        <f aca="false">CD13</f>
        <v>0</v>
      </c>
      <c r="CE12" s="60" t="n">
        <f aca="false">CE13</f>
        <v>0</v>
      </c>
      <c r="CF12" s="60" t="n">
        <f aca="false">CF13</f>
        <v>0</v>
      </c>
      <c r="CG12" s="60" t="n">
        <f aca="false">CG13</f>
        <v>0</v>
      </c>
      <c r="CH12" s="60" t="n">
        <f aca="false">CH13</f>
        <v>0</v>
      </c>
      <c r="CI12" s="60" t="n">
        <f aca="false">CI13</f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59" t="n">
        <v>0</v>
      </c>
    </row>
    <row r="13" customFormat="false" ht="20.1" hidden="false" customHeight="true" outlineLevel="0" collapsed="false">
      <c r="A13" s="51" t="s">
        <v>87</v>
      </c>
      <c r="B13" s="51" t="s">
        <v>93</v>
      </c>
      <c r="C13" s="51" t="s">
        <v>94</v>
      </c>
      <c r="D13" s="53" t="s">
        <v>95</v>
      </c>
      <c r="E13" s="60" t="n">
        <f aca="false">F13+M13+AN13+BU13</f>
        <v>19287</v>
      </c>
      <c r="F13" s="60" t="n">
        <f aca="false">G13+H13+I13+J13+K13+L13</f>
        <v>0</v>
      </c>
      <c r="G13" s="60"/>
      <c r="H13" s="60"/>
      <c r="I13" s="60"/>
      <c r="J13" s="60"/>
      <c r="K13" s="60"/>
      <c r="L13" s="60"/>
      <c r="M13" s="60" t="n">
        <f aca="false">N13+O13+P13+Q13+R13+S13+T13+U13+V13+W13+X13+Y13+Z13+AA13+AB13+AC13+AD13+AE13+AF13+AG13+AH13+AI13+AJ13+AK13+AL13+AM13</f>
        <v>19287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 t="n">
        <v>19287</v>
      </c>
      <c r="AN13" s="60" t="n">
        <f aca="false">SUM(AO13:AW13)</f>
        <v>0</v>
      </c>
      <c r="AO13" s="60"/>
      <c r="AP13" s="60"/>
      <c r="AQ13" s="86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 t="n">
        <v>0</v>
      </c>
      <c r="CK13" s="60" t="n">
        <v>0</v>
      </c>
      <c r="CL13" s="60" t="n">
        <v>0</v>
      </c>
      <c r="CM13" s="60" t="n">
        <v>0</v>
      </c>
      <c r="CN13" s="59" t="n">
        <v>0</v>
      </c>
    </row>
    <row r="14" customFormat="false" ht="20.1" hidden="false" customHeight="true" outlineLevel="0" collapsed="false">
      <c r="A14" s="51" t="s">
        <v>87</v>
      </c>
      <c r="B14" s="51" t="s">
        <v>96</v>
      </c>
      <c r="C14" s="51"/>
      <c r="D14" s="53" t="s">
        <v>275</v>
      </c>
      <c r="E14" s="60" t="n">
        <f aca="false">E15+E16</f>
        <v>292275</v>
      </c>
      <c r="F14" s="60" t="n">
        <f aca="false">F15+F16</f>
        <v>223835</v>
      </c>
      <c r="G14" s="60" t="n">
        <f aca="false">G15+G16</f>
        <v>94344</v>
      </c>
      <c r="H14" s="60" t="n">
        <f aca="false">H15+H16</f>
        <v>83268</v>
      </c>
      <c r="I14" s="60" t="n">
        <f aca="false">I15+I16</f>
        <v>7915</v>
      </c>
      <c r="J14" s="60" t="n">
        <f aca="false">J15+J16</f>
        <v>0</v>
      </c>
      <c r="K14" s="60" t="n">
        <f aca="false">K15+K16</f>
        <v>38308</v>
      </c>
      <c r="L14" s="60" t="n">
        <f aca="false">L15+L16</f>
        <v>0</v>
      </c>
      <c r="M14" s="60" t="n">
        <f aca="false">M15+M16</f>
        <v>68440</v>
      </c>
      <c r="N14" s="60" t="n">
        <f aca="false">N15+N16</f>
        <v>10500</v>
      </c>
      <c r="O14" s="60" t="n">
        <f aca="false">O15+O16</f>
        <v>0</v>
      </c>
      <c r="P14" s="60" t="n">
        <f aca="false">P15+P16</f>
        <v>0</v>
      </c>
      <c r="Q14" s="60" t="n">
        <f aca="false">Q15+Q16</f>
        <v>0</v>
      </c>
      <c r="R14" s="60" t="n">
        <f aca="false">R15+R16</f>
        <v>0</v>
      </c>
      <c r="S14" s="60" t="n">
        <f aca="false">S15+S16</f>
        <v>0</v>
      </c>
      <c r="T14" s="60" t="n">
        <f aca="false">T15+T16</f>
        <v>0</v>
      </c>
      <c r="U14" s="60" t="n">
        <f aca="false">U15+U16</f>
        <v>0</v>
      </c>
      <c r="V14" s="60" t="n">
        <f aca="false">V15+V16</f>
        <v>38140</v>
      </c>
      <c r="W14" s="60" t="n">
        <f aca="false">W15+W16</f>
        <v>0</v>
      </c>
      <c r="X14" s="60" t="n">
        <f aca="false">X15+X16</f>
        <v>0</v>
      </c>
      <c r="Y14" s="60" t="n">
        <f aca="false">Y15+Y16</f>
        <v>0</v>
      </c>
      <c r="Z14" s="60" t="n">
        <f aca="false">Z15+Z16</f>
        <v>0</v>
      </c>
      <c r="AA14" s="60" t="n">
        <f aca="false">AA15+AA16</f>
        <v>0</v>
      </c>
      <c r="AB14" s="60" t="n">
        <f aca="false">AB15+AB16</f>
        <v>0</v>
      </c>
      <c r="AC14" s="60" t="n">
        <f aca="false">AC15+AC16</f>
        <v>0</v>
      </c>
      <c r="AD14" s="60" t="n">
        <f aca="false">AD15+AD16</f>
        <v>0</v>
      </c>
      <c r="AE14" s="60" t="n">
        <f aca="false">AE15+AE16</f>
        <v>0</v>
      </c>
      <c r="AF14" s="60" t="n">
        <f aca="false">AF15+AF16</f>
        <v>0</v>
      </c>
      <c r="AG14" s="60" t="n">
        <f aca="false">AG15+AG16</f>
        <v>0</v>
      </c>
      <c r="AH14" s="60" t="n">
        <f aca="false">AH15+AH16</f>
        <v>0</v>
      </c>
      <c r="AI14" s="60" t="n">
        <f aca="false">AI15+AI16</f>
        <v>0</v>
      </c>
      <c r="AJ14" s="60" t="n">
        <f aca="false">AJ15+AJ16</f>
        <v>0</v>
      </c>
      <c r="AK14" s="60" t="n">
        <f aca="false">AK15+AK16</f>
        <v>0</v>
      </c>
      <c r="AL14" s="60"/>
      <c r="AM14" s="60" t="n">
        <f aca="false">AM15+AM16</f>
        <v>19800</v>
      </c>
      <c r="AN14" s="60" t="n">
        <f aca="false">SUM(AO14:AW14)</f>
        <v>0</v>
      </c>
      <c r="AO14" s="60"/>
      <c r="AP14" s="60"/>
      <c r="AQ14" s="86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 t="n">
        <v>0</v>
      </c>
      <c r="CK14" s="60" t="n">
        <v>0</v>
      </c>
      <c r="CL14" s="60" t="n">
        <v>0</v>
      </c>
      <c r="CM14" s="60" t="n">
        <v>0</v>
      </c>
      <c r="CN14" s="59" t="n">
        <v>0</v>
      </c>
    </row>
    <row r="15" customFormat="false" ht="20.1" hidden="false" customHeight="true" outlineLevel="0" collapsed="false">
      <c r="A15" s="51" t="s">
        <v>87</v>
      </c>
      <c r="B15" s="51" t="s">
        <v>96</v>
      </c>
      <c r="C15" s="51" t="s">
        <v>89</v>
      </c>
      <c r="D15" s="53" t="s">
        <v>90</v>
      </c>
      <c r="E15" s="60" t="n">
        <f aca="false">F15+M15+AN15+BU15</f>
        <v>274275</v>
      </c>
      <c r="F15" s="60" t="n">
        <f aca="false">G15+H15+I15+J15+K15+L15</f>
        <v>223835</v>
      </c>
      <c r="G15" s="60" t="n">
        <v>94344</v>
      </c>
      <c r="H15" s="60" t="n">
        <v>83268</v>
      </c>
      <c r="I15" s="60" t="n">
        <v>7915</v>
      </c>
      <c r="J15" s="60"/>
      <c r="K15" s="60" t="n">
        <v>38308</v>
      </c>
      <c r="L15" s="60"/>
      <c r="M15" s="60" t="n">
        <f aca="false">N15+O15+P15+Q15+R15+S15+T15+U15+V15+W15+X15+Y15+Z15+AA15+AB15+AC15+AD15+AE15+AF15+AG15+AH15+AI15+AJ15+AK15+AL15+AM15</f>
        <v>50440</v>
      </c>
      <c r="N15" s="60" t="n">
        <v>5500</v>
      </c>
      <c r="O15" s="60"/>
      <c r="P15" s="60"/>
      <c r="Q15" s="60"/>
      <c r="R15" s="60"/>
      <c r="S15" s="60"/>
      <c r="T15" s="60"/>
      <c r="U15" s="60"/>
      <c r="V15" s="60" t="n">
        <v>25140</v>
      </c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 t="n">
        <v>19800</v>
      </c>
      <c r="AN15" s="60" t="n">
        <f aca="false">SUM(AO15:AW15)</f>
        <v>0</v>
      </c>
      <c r="AO15" s="60"/>
      <c r="AP15" s="60"/>
      <c r="AQ15" s="86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 t="n">
        <v>0</v>
      </c>
      <c r="CK15" s="60" t="n">
        <v>0</v>
      </c>
      <c r="CL15" s="60" t="n">
        <v>0</v>
      </c>
      <c r="CM15" s="60" t="n">
        <v>0</v>
      </c>
      <c r="CN15" s="59" t="n">
        <v>0</v>
      </c>
    </row>
    <row r="16" customFormat="false" ht="20.1" hidden="false" customHeight="true" outlineLevel="0" collapsed="false">
      <c r="A16" s="81" t="s">
        <v>87</v>
      </c>
      <c r="B16" s="81" t="s">
        <v>96</v>
      </c>
      <c r="C16" s="82" t="s">
        <v>97</v>
      </c>
      <c r="D16" s="76" t="s">
        <v>98</v>
      </c>
      <c r="E16" s="60" t="n">
        <f aca="false">F16+M16+AN16+BU16</f>
        <v>18000</v>
      </c>
      <c r="F16" s="60"/>
      <c r="G16" s="60"/>
      <c r="H16" s="60"/>
      <c r="I16" s="60"/>
      <c r="J16" s="60"/>
      <c r="K16" s="60"/>
      <c r="L16" s="60"/>
      <c r="M16" s="60" t="n">
        <f aca="false">N16+O16+P16+Q16+R16+S16+T16+U16+V16+W16+X16+Y16+Z16+AA16+AB16+AC16+AD16+AE16+AF16+AG16+AH16+AI16+AJ16+AK16+AL16+AM16</f>
        <v>18000</v>
      </c>
      <c r="N16" s="60" t="n">
        <v>5000</v>
      </c>
      <c r="O16" s="60"/>
      <c r="P16" s="60"/>
      <c r="Q16" s="60"/>
      <c r="R16" s="60"/>
      <c r="S16" s="60"/>
      <c r="T16" s="60"/>
      <c r="U16" s="60"/>
      <c r="V16" s="60" t="n">
        <v>13000</v>
      </c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86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59"/>
    </row>
    <row r="17" customFormat="false" ht="20.1" hidden="false" customHeight="true" outlineLevel="0" collapsed="false">
      <c r="A17" s="81" t="n">
        <v>201</v>
      </c>
      <c r="B17" s="81" t="n">
        <v>29</v>
      </c>
      <c r="C17" s="82"/>
      <c r="D17" s="76" t="s">
        <v>276</v>
      </c>
      <c r="E17" s="60" t="n">
        <f aca="false">E18</f>
        <v>45000</v>
      </c>
      <c r="F17" s="60" t="n">
        <f aca="false">F18</f>
        <v>0</v>
      </c>
      <c r="G17" s="60" t="n">
        <f aca="false">G18</f>
        <v>0</v>
      </c>
      <c r="H17" s="60" t="n">
        <f aca="false">H18</f>
        <v>0</v>
      </c>
      <c r="I17" s="60" t="n">
        <f aca="false">I18</f>
        <v>0</v>
      </c>
      <c r="J17" s="60" t="n">
        <f aca="false">J18</f>
        <v>0</v>
      </c>
      <c r="K17" s="60" t="n">
        <f aca="false">K18</f>
        <v>0</v>
      </c>
      <c r="L17" s="60" t="n">
        <f aca="false">L18</f>
        <v>0</v>
      </c>
      <c r="M17" s="60" t="n">
        <f aca="false">M18</f>
        <v>45000</v>
      </c>
      <c r="N17" s="60" t="n">
        <f aca="false">N18</f>
        <v>15000</v>
      </c>
      <c r="O17" s="60" t="n">
        <f aca="false">O18</f>
        <v>0</v>
      </c>
      <c r="P17" s="60" t="n">
        <f aca="false">P18</f>
        <v>0</v>
      </c>
      <c r="Q17" s="60" t="n">
        <f aca="false">Q18</f>
        <v>0</v>
      </c>
      <c r="R17" s="60" t="n">
        <f aca="false">R18</f>
        <v>0</v>
      </c>
      <c r="S17" s="60" t="n">
        <f aca="false">S18</f>
        <v>0</v>
      </c>
      <c r="T17" s="60" t="n">
        <f aca="false">T18</f>
        <v>0</v>
      </c>
      <c r="U17" s="60" t="n">
        <f aca="false">U18</f>
        <v>0</v>
      </c>
      <c r="V17" s="60" t="n">
        <f aca="false">V18</f>
        <v>0</v>
      </c>
      <c r="W17" s="60" t="n">
        <f aca="false">W18</f>
        <v>0</v>
      </c>
      <c r="X17" s="60" t="n">
        <f aca="false">X18</f>
        <v>0</v>
      </c>
      <c r="Y17" s="60" t="n">
        <f aca="false">Y18</f>
        <v>0</v>
      </c>
      <c r="Z17" s="60" t="n">
        <f aca="false">Z18</f>
        <v>5000</v>
      </c>
      <c r="AA17" s="60" t="n">
        <f aca="false">AA18</f>
        <v>0</v>
      </c>
      <c r="AB17" s="60" t="n">
        <f aca="false">AB18</f>
        <v>0</v>
      </c>
      <c r="AC17" s="60" t="n">
        <f aca="false">AC18</f>
        <v>0</v>
      </c>
      <c r="AD17" s="60" t="n">
        <f aca="false">AD18</f>
        <v>0</v>
      </c>
      <c r="AE17" s="60" t="n">
        <f aca="false">AE18</f>
        <v>0</v>
      </c>
      <c r="AF17" s="60" t="n">
        <f aca="false">AF18</f>
        <v>0</v>
      </c>
      <c r="AG17" s="60" t="n">
        <f aca="false">AG18</f>
        <v>0</v>
      </c>
      <c r="AH17" s="60" t="n">
        <f aca="false">AH18</f>
        <v>0</v>
      </c>
      <c r="AI17" s="60" t="n">
        <f aca="false">AI18</f>
        <v>0</v>
      </c>
      <c r="AJ17" s="60" t="n">
        <f aca="false">AJ18</f>
        <v>0</v>
      </c>
      <c r="AK17" s="60" t="n">
        <f aca="false">AK18</f>
        <v>0</v>
      </c>
      <c r="AL17" s="60" t="n">
        <f aca="false">AL18</f>
        <v>0</v>
      </c>
      <c r="AM17" s="60" t="n">
        <f aca="false">AM18</f>
        <v>25000</v>
      </c>
      <c r="AN17" s="60" t="n">
        <f aca="false">AN18</f>
        <v>0</v>
      </c>
      <c r="AO17" s="60" t="n">
        <f aca="false">AO18</f>
        <v>0</v>
      </c>
      <c r="AP17" s="60" t="n">
        <f aca="false">AP18</f>
        <v>0</v>
      </c>
      <c r="AQ17" s="86"/>
      <c r="AR17" s="60" t="n">
        <f aca="false">AR18</f>
        <v>0</v>
      </c>
      <c r="AS17" s="60" t="n">
        <f aca="false">AS18</f>
        <v>0</v>
      </c>
      <c r="AT17" s="60" t="n">
        <f aca="false">AT18</f>
        <v>0</v>
      </c>
      <c r="AU17" s="60" t="n">
        <f aca="false">AU18</f>
        <v>0</v>
      </c>
      <c r="AV17" s="60" t="n">
        <f aca="false">AV18</f>
        <v>0</v>
      </c>
      <c r="AW17" s="60" t="n">
        <f aca="false">AW18</f>
        <v>0</v>
      </c>
      <c r="AX17" s="60" t="n">
        <f aca="false">AX18</f>
        <v>0</v>
      </c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59"/>
    </row>
    <row r="18" customFormat="false" ht="20.1" hidden="false" customHeight="true" outlineLevel="0" collapsed="false">
      <c r="A18" s="81" t="s">
        <v>87</v>
      </c>
      <c r="B18" s="81" t="s">
        <v>99</v>
      </c>
      <c r="C18" s="82" t="s">
        <v>97</v>
      </c>
      <c r="D18" s="76" t="s">
        <v>100</v>
      </c>
      <c r="E18" s="60" t="n">
        <f aca="false">F18+M18+AN18+BU18</f>
        <v>45000</v>
      </c>
      <c r="F18" s="60"/>
      <c r="G18" s="60"/>
      <c r="H18" s="60"/>
      <c r="I18" s="60"/>
      <c r="J18" s="60"/>
      <c r="K18" s="60"/>
      <c r="L18" s="60"/>
      <c r="M18" s="60" t="n">
        <f aca="false">N18+O18+P18+Q18+R18+S18+T18+U18+V18+W18+X18+Y18+Z18+AA18+AB18+AC18+AD18+AE18+AF18+AG18+AH18+AI18+AJ18+AK18+AL18+AM18</f>
        <v>45000</v>
      </c>
      <c r="N18" s="60" t="n">
        <v>15000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 t="n">
        <v>5000</v>
      </c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 t="n">
        <v>25000</v>
      </c>
      <c r="AN18" s="60"/>
      <c r="AO18" s="60"/>
      <c r="AP18" s="60"/>
      <c r="AQ18" s="86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59"/>
    </row>
    <row r="19" customFormat="false" ht="20.1" hidden="false" customHeight="true" outlineLevel="0" collapsed="false">
      <c r="A19" s="51" t="s">
        <v>87</v>
      </c>
      <c r="B19" s="51" t="s">
        <v>101</v>
      </c>
      <c r="C19" s="51"/>
      <c r="D19" s="53" t="s">
        <v>277</v>
      </c>
      <c r="E19" s="60" t="n">
        <f aca="false">E20</f>
        <v>11550</v>
      </c>
      <c r="F19" s="60" t="n">
        <f aca="false">F20</f>
        <v>0</v>
      </c>
      <c r="G19" s="60" t="n">
        <f aca="false">G20</f>
        <v>0</v>
      </c>
      <c r="H19" s="60" t="n">
        <f aca="false">H20</f>
        <v>0</v>
      </c>
      <c r="I19" s="60" t="n">
        <f aca="false">I20</f>
        <v>0</v>
      </c>
      <c r="J19" s="60" t="n">
        <f aca="false">J20</f>
        <v>0</v>
      </c>
      <c r="K19" s="60" t="n">
        <f aca="false">K20</f>
        <v>0</v>
      </c>
      <c r="L19" s="60" t="n">
        <f aca="false">L20</f>
        <v>0</v>
      </c>
      <c r="M19" s="60" t="n">
        <f aca="false">M20</f>
        <v>11550</v>
      </c>
      <c r="N19" s="60" t="n">
        <f aca="false">N20</f>
        <v>0</v>
      </c>
      <c r="O19" s="60" t="n">
        <f aca="false">O20</f>
        <v>0</v>
      </c>
      <c r="P19" s="60" t="n">
        <f aca="false">P20</f>
        <v>0</v>
      </c>
      <c r="Q19" s="60" t="n">
        <f aca="false">Q20</f>
        <v>0</v>
      </c>
      <c r="R19" s="60" t="n">
        <f aca="false">R20</f>
        <v>0</v>
      </c>
      <c r="S19" s="60" t="n">
        <f aca="false">S20</f>
        <v>0</v>
      </c>
      <c r="T19" s="60" t="n">
        <f aca="false">T20</f>
        <v>0</v>
      </c>
      <c r="U19" s="60" t="n">
        <f aca="false">U20</f>
        <v>0</v>
      </c>
      <c r="V19" s="60" t="n">
        <f aca="false">V20</f>
        <v>0</v>
      </c>
      <c r="W19" s="60" t="n">
        <f aca="false">W20</f>
        <v>0</v>
      </c>
      <c r="X19" s="60" t="n">
        <f aca="false">X20</f>
        <v>0</v>
      </c>
      <c r="Y19" s="60" t="n">
        <f aca="false">Y20</f>
        <v>0</v>
      </c>
      <c r="Z19" s="60" t="n">
        <f aca="false">Z20</f>
        <v>0</v>
      </c>
      <c r="AA19" s="60" t="n">
        <f aca="false">AA20</f>
        <v>0</v>
      </c>
      <c r="AB19" s="60" t="n">
        <f aca="false">AB20</f>
        <v>0</v>
      </c>
      <c r="AC19" s="60" t="n">
        <f aca="false">AC20</f>
        <v>0</v>
      </c>
      <c r="AD19" s="60" t="n">
        <f aca="false">AD20</f>
        <v>0</v>
      </c>
      <c r="AE19" s="60" t="n">
        <f aca="false">AE20</f>
        <v>0</v>
      </c>
      <c r="AF19" s="60" t="n">
        <f aca="false">AF20</f>
        <v>0</v>
      </c>
      <c r="AG19" s="60" t="n">
        <f aca="false">AG20</f>
        <v>0</v>
      </c>
      <c r="AH19" s="60" t="n">
        <f aca="false">AH20</f>
        <v>0</v>
      </c>
      <c r="AI19" s="60" t="n">
        <f aca="false">AI20</f>
        <v>0</v>
      </c>
      <c r="AJ19" s="60" t="n">
        <f aca="false">AJ20</f>
        <v>0</v>
      </c>
      <c r="AK19" s="60" t="n">
        <f aca="false">AK20</f>
        <v>0</v>
      </c>
      <c r="AL19" s="60" t="n">
        <f aca="false">AL20</f>
        <v>0</v>
      </c>
      <c r="AM19" s="60" t="n">
        <f aca="false">AM20</f>
        <v>11550</v>
      </c>
      <c r="AN19" s="60" t="n">
        <f aca="false">AN20</f>
        <v>0</v>
      </c>
      <c r="AO19" s="60" t="n">
        <f aca="false">AO20</f>
        <v>0</v>
      </c>
      <c r="AP19" s="60" t="n">
        <f aca="false">AP20</f>
        <v>0</v>
      </c>
      <c r="AQ19" s="86"/>
      <c r="AR19" s="60" t="n">
        <f aca="false">AR20</f>
        <v>0</v>
      </c>
      <c r="AS19" s="60" t="n">
        <f aca="false">AS20</f>
        <v>0</v>
      </c>
      <c r="AT19" s="60" t="n">
        <f aca="false">AT20</f>
        <v>0</v>
      </c>
      <c r="AU19" s="60" t="n">
        <f aca="false">AU20</f>
        <v>0</v>
      </c>
      <c r="AV19" s="60" t="n">
        <f aca="false">AV20</f>
        <v>0</v>
      </c>
      <c r="AW19" s="60" t="n">
        <f aca="false">AW20</f>
        <v>0</v>
      </c>
      <c r="AX19" s="60" t="n">
        <f aca="false">AX20</f>
        <v>0</v>
      </c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 t="n">
        <v>0</v>
      </c>
      <c r="CK19" s="60" t="n">
        <v>0</v>
      </c>
      <c r="CL19" s="60" t="n">
        <v>0</v>
      </c>
      <c r="CM19" s="60" t="n">
        <v>0</v>
      </c>
      <c r="CN19" s="59" t="n">
        <v>0</v>
      </c>
    </row>
    <row r="20" customFormat="false" ht="20.1" hidden="false" customHeight="true" outlineLevel="0" collapsed="false">
      <c r="A20" s="51" t="s">
        <v>87</v>
      </c>
      <c r="B20" s="51" t="s">
        <v>101</v>
      </c>
      <c r="C20" s="51" t="s">
        <v>97</v>
      </c>
      <c r="D20" s="53" t="s">
        <v>102</v>
      </c>
      <c r="E20" s="60" t="n">
        <f aca="false">F20+M20+AN20+BU20</f>
        <v>11550</v>
      </c>
      <c r="F20" s="60" t="n">
        <f aca="false">G20+H20+I20+J20+K20+L20</f>
        <v>0</v>
      </c>
      <c r="G20" s="60"/>
      <c r="H20" s="60"/>
      <c r="I20" s="60"/>
      <c r="J20" s="60"/>
      <c r="K20" s="60"/>
      <c r="L20" s="60"/>
      <c r="M20" s="60" t="n">
        <f aca="false">N20+O20+P20+Q20+R20+S20+T20+U20+V20+W20+X20+Y20+Z20+AA20+AB20+AC20+AD20+AE20+AF20+AG20+AH20+AI20+AJ20+AK20+AL20+AM20</f>
        <v>11550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 t="n">
        <v>11550</v>
      </c>
      <c r="AN20" s="60" t="n">
        <f aca="false">SUM(AO20:AW20)</f>
        <v>0</v>
      </c>
      <c r="AO20" s="60"/>
      <c r="AP20" s="60"/>
      <c r="AQ20" s="86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 t="n">
        <v>0</v>
      </c>
      <c r="CK20" s="60" t="n">
        <v>0</v>
      </c>
      <c r="CL20" s="60" t="n">
        <v>0</v>
      </c>
      <c r="CM20" s="60" t="n">
        <v>0</v>
      </c>
      <c r="CN20" s="59" t="n">
        <v>0</v>
      </c>
    </row>
    <row r="21" customFormat="false" ht="20.1" hidden="false" customHeight="true" outlineLevel="0" collapsed="false">
      <c r="A21" s="51" t="s">
        <v>103</v>
      </c>
      <c r="B21" s="51"/>
      <c r="C21" s="51"/>
      <c r="D21" s="53" t="s">
        <v>278</v>
      </c>
      <c r="E21" s="60" t="n">
        <f aca="false">E22</f>
        <v>88117</v>
      </c>
      <c r="F21" s="60" t="n">
        <f aca="false">F22</f>
        <v>77083</v>
      </c>
      <c r="G21" s="60" t="n">
        <f aca="false">G22</f>
        <v>37572</v>
      </c>
      <c r="H21" s="60" t="n">
        <f aca="false">H22</f>
        <v>0</v>
      </c>
      <c r="I21" s="60" t="n">
        <f aca="false">I22</f>
        <v>0</v>
      </c>
      <c r="J21" s="60" t="n">
        <f aca="false">J22</f>
        <v>26752</v>
      </c>
      <c r="K21" s="60" t="n">
        <f aca="false">K22</f>
        <v>12759</v>
      </c>
      <c r="L21" s="60" t="n">
        <f aca="false">L22</f>
        <v>0</v>
      </c>
      <c r="M21" s="60" t="n">
        <f aca="false">M22</f>
        <v>11034</v>
      </c>
      <c r="N21" s="60" t="n">
        <f aca="false">N22</f>
        <v>1500</v>
      </c>
      <c r="O21" s="60" t="n">
        <f aca="false">O22</f>
        <v>0</v>
      </c>
      <c r="P21" s="60" t="n">
        <f aca="false">P22</f>
        <v>0</v>
      </c>
      <c r="Q21" s="60" t="n">
        <f aca="false">Q22</f>
        <v>0</v>
      </c>
      <c r="R21" s="60" t="n">
        <f aca="false">R22</f>
        <v>0</v>
      </c>
      <c r="S21" s="60" t="n">
        <f aca="false">S22</f>
        <v>0</v>
      </c>
      <c r="T21" s="60" t="n">
        <f aca="false">T22</f>
        <v>0</v>
      </c>
      <c r="U21" s="60" t="n">
        <f aca="false">U22</f>
        <v>0</v>
      </c>
      <c r="V21" s="60" t="n">
        <f aca="false">V22</f>
        <v>9534</v>
      </c>
      <c r="W21" s="60" t="n">
        <f aca="false">W22</f>
        <v>0</v>
      </c>
      <c r="X21" s="60" t="n">
        <f aca="false">X22</f>
        <v>0</v>
      </c>
      <c r="Y21" s="60" t="n">
        <f aca="false">Y22</f>
        <v>0</v>
      </c>
      <c r="Z21" s="60" t="n">
        <f aca="false">Z22</f>
        <v>0</v>
      </c>
      <c r="AA21" s="60" t="n">
        <f aca="false">AA22</f>
        <v>0</v>
      </c>
      <c r="AB21" s="60" t="n">
        <f aca="false">AB22</f>
        <v>0</v>
      </c>
      <c r="AC21" s="60" t="n">
        <f aca="false">AC22</f>
        <v>0</v>
      </c>
      <c r="AD21" s="60" t="n">
        <f aca="false">AD22</f>
        <v>0</v>
      </c>
      <c r="AE21" s="60" t="n">
        <f aca="false">AE22</f>
        <v>0</v>
      </c>
      <c r="AF21" s="60" t="n">
        <f aca="false">AF22</f>
        <v>0</v>
      </c>
      <c r="AG21" s="60" t="n">
        <f aca="false">AG22</f>
        <v>0</v>
      </c>
      <c r="AH21" s="60" t="n">
        <f aca="false">AH22</f>
        <v>0</v>
      </c>
      <c r="AI21" s="60" t="n">
        <f aca="false">AI22</f>
        <v>0</v>
      </c>
      <c r="AJ21" s="60" t="n">
        <f aca="false">AJ22</f>
        <v>0</v>
      </c>
      <c r="AK21" s="60" t="n">
        <f aca="false">AK22</f>
        <v>0</v>
      </c>
      <c r="AL21" s="60" t="n">
        <f aca="false">AL22</f>
        <v>0</v>
      </c>
      <c r="AM21" s="60" t="n">
        <f aca="false">AM22</f>
        <v>0</v>
      </c>
      <c r="AN21" s="60" t="n">
        <f aca="false">AN22</f>
        <v>0</v>
      </c>
      <c r="AO21" s="60" t="n">
        <f aca="false">AO22</f>
        <v>0</v>
      </c>
      <c r="AP21" s="60" t="n">
        <f aca="false">AP22</f>
        <v>0</v>
      </c>
      <c r="AQ21" s="86"/>
      <c r="AR21" s="60" t="n">
        <f aca="false">AR22</f>
        <v>0</v>
      </c>
      <c r="AS21" s="60" t="n">
        <f aca="false">AS22</f>
        <v>0</v>
      </c>
      <c r="AT21" s="60" t="n">
        <f aca="false">AT22</f>
        <v>0</v>
      </c>
      <c r="AU21" s="60" t="n">
        <f aca="false">AU22</f>
        <v>0</v>
      </c>
      <c r="AV21" s="60" t="n">
        <f aca="false">AV22</f>
        <v>0</v>
      </c>
      <c r="AW21" s="60" t="n">
        <f aca="false">AW22</f>
        <v>0</v>
      </c>
      <c r="AX21" s="60" t="n">
        <f aca="false">AX22</f>
        <v>0</v>
      </c>
      <c r="AY21" s="60" t="n">
        <f aca="false">AY22</f>
        <v>0</v>
      </c>
      <c r="AZ21" s="60" t="n">
        <f aca="false">AZ22</f>
        <v>0</v>
      </c>
      <c r="BA21" s="60" t="n">
        <f aca="false">BA22</f>
        <v>0</v>
      </c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 t="n">
        <v>0</v>
      </c>
      <c r="CK21" s="60" t="n">
        <v>0</v>
      </c>
      <c r="CL21" s="60" t="n">
        <v>0</v>
      </c>
      <c r="CM21" s="60" t="n">
        <v>0</v>
      </c>
      <c r="CN21" s="59" t="n">
        <v>0</v>
      </c>
    </row>
    <row r="22" customFormat="false" ht="20.1" hidden="false" customHeight="true" outlineLevel="0" collapsed="false">
      <c r="A22" s="51" t="s">
        <v>103</v>
      </c>
      <c r="B22" s="51" t="s">
        <v>89</v>
      </c>
      <c r="C22" s="51"/>
      <c r="D22" s="53" t="s">
        <v>279</v>
      </c>
      <c r="E22" s="60" t="n">
        <f aca="false">E23</f>
        <v>88117</v>
      </c>
      <c r="F22" s="60" t="n">
        <f aca="false">F23</f>
        <v>77083</v>
      </c>
      <c r="G22" s="60" t="n">
        <f aca="false">G23</f>
        <v>37572</v>
      </c>
      <c r="H22" s="60" t="n">
        <f aca="false">H23</f>
        <v>0</v>
      </c>
      <c r="I22" s="60" t="n">
        <f aca="false">I23</f>
        <v>0</v>
      </c>
      <c r="J22" s="60" t="n">
        <f aca="false">J23</f>
        <v>26752</v>
      </c>
      <c r="K22" s="60" t="n">
        <f aca="false">K23</f>
        <v>12759</v>
      </c>
      <c r="L22" s="60" t="n">
        <f aca="false">L23</f>
        <v>0</v>
      </c>
      <c r="M22" s="60" t="n">
        <f aca="false">M23</f>
        <v>11034</v>
      </c>
      <c r="N22" s="60" t="n">
        <f aca="false">N23</f>
        <v>1500</v>
      </c>
      <c r="O22" s="60" t="n">
        <f aca="false">O23</f>
        <v>0</v>
      </c>
      <c r="P22" s="60" t="n">
        <f aca="false">P23</f>
        <v>0</v>
      </c>
      <c r="Q22" s="60" t="n">
        <f aca="false">Q23</f>
        <v>0</v>
      </c>
      <c r="R22" s="60" t="n">
        <f aca="false">R23</f>
        <v>0</v>
      </c>
      <c r="S22" s="60" t="n">
        <f aca="false">S23</f>
        <v>0</v>
      </c>
      <c r="T22" s="60" t="n">
        <f aca="false">T23</f>
        <v>0</v>
      </c>
      <c r="U22" s="60" t="n">
        <f aca="false">U23</f>
        <v>0</v>
      </c>
      <c r="V22" s="60" t="n">
        <f aca="false">V23</f>
        <v>9534</v>
      </c>
      <c r="W22" s="60" t="n">
        <f aca="false">W23</f>
        <v>0</v>
      </c>
      <c r="X22" s="60" t="n">
        <f aca="false">X23</f>
        <v>0</v>
      </c>
      <c r="Y22" s="60" t="n">
        <f aca="false">Y23</f>
        <v>0</v>
      </c>
      <c r="Z22" s="60" t="n">
        <f aca="false">Z23</f>
        <v>0</v>
      </c>
      <c r="AA22" s="60" t="n">
        <f aca="false">AA23</f>
        <v>0</v>
      </c>
      <c r="AB22" s="60" t="n">
        <f aca="false">AB23</f>
        <v>0</v>
      </c>
      <c r="AC22" s="60" t="n">
        <f aca="false">AC23</f>
        <v>0</v>
      </c>
      <c r="AD22" s="60" t="n">
        <f aca="false">AD23</f>
        <v>0</v>
      </c>
      <c r="AE22" s="60" t="n">
        <f aca="false">AE23</f>
        <v>0</v>
      </c>
      <c r="AF22" s="60" t="n">
        <f aca="false">AF23</f>
        <v>0</v>
      </c>
      <c r="AG22" s="60" t="n">
        <f aca="false">AG23</f>
        <v>0</v>
      </c>
      <c r="AH22" s="60" t="n">
        <f aca="false">AH23</f>
        <v>0</v>
      </c>
      <c r="AI22" s="60" t="n">
        <f aca="false">AI23</f>
        <v>0</v>
      </c>
      <c r="AJ22" s="60" t="n">
        <f aca="false">AJ23</f>
        <v>0</v>
      </c>
      <c r="AK22" s="60" t="n">
        <f aca="false">AK23</f>
        <v>0</v>
      </c>
      <c r="AL22" s="60" t="n">
        <f aca="false">AL23</f>
        <v>0</v>
      </c>
      <c r="AM22" s="60" t="n">
        <f aca="false">AM23</f>
        <v>0</v>
      </c>
      <c r="AN22" s="60" t="n">
        <f aca="false">AN23</f>
        <v>0</v>
      </c>
      <c r="AO22" s="60" t="n">
        <f aca="false">AO23</f>
        <v>0</v>
      </c>
      <c r="AP22" s="60" t="n">
        <f aca="false">AP23</f>
        <v>0</v>
      </c>
      <c r="AQ22" s="86"/>
      <c r="AR22" s="60" t="n">
        <f aca="false">AR23</f>
        <v>0</v>
      </c>
      <c r="AS22" s="60" t="n">
        <f aca="false">AS23</f>
        <v>0</v>
      </c>
      <c r="AT22" s="60" t="n">
        <f aca="false">AT23</f>
        <v>0</v>
      </c>
      <c r="AU22" s="60" t="n">
        <f aca="false">AU23</f>
        <v>0</v>
      </c>
      <c r="AV22" s="60" t="n">
        <f aca="false">AV23</f>
        <v>0</v>
      </c>
      <c r="AW22" s="60" t="n">
        <f aca="false">AW23</f>
        <v>0</v>
      </c>
      <c r="AX22" s="60" t="n">
        <f aca="false">AX23</f>
        <v>0</v>
      </c>
      <c r="AY22" s="60" t="n">
        <f aca="false">AY23</f>
        <v>0</v>
      </c>
      <c r="AZ22" s="60" t="n">
        <f aca="false">AZ23</f>
        <v>0</v>
      </c>
      <c r="BA22" s="60" t="n">
        <f aca="false">BA23</f>
        <v>0</v>
      </c>
      <c r="BB22" s="60" t="n">
        <f aca="false">BB23</f>
        <v>0</v>
      </c>
      <c r="BC22" s="60" t="n">
        <f aca="false">BC23</f>
        <v>0</v>
      </c>
      <c r="BD22" s="60" t="n">
        <f aca="false">BD23</f>
        <v>0</v>
      </c>
      <c r="BE22" s="60" t="n">
        <f aca="false">BE23</f>
        <v>0</v>
      </c>
      <c r="BF22" s="60" t="n">
        <f aca="false">BF23</f>
        <v>0</v>
      </c>
      <c r="BG22" s="60" t="n">
        <f aca="false">BG23</f>
        <v>0</v>
      </c>
      <c r="BH22" s="60" t="n">
        <f aca="false">BH23</f>
        <v>0</v>
      </c>
      <c r="BI22" s="60" t="n">
        <f aca="false">BI23</f>
        <v>0</v>
      </c>
      <c r="BJ22" s="60" t="n">
        <f aca="false">BJ23</f>
        <v>0</v>
      </c>
      <c r="BK22" s="60" t="n">
        <f aca="false">BK23</f>
        <v>0</v>
      </c>
      <c r="BL22" s="60" t="n">
        <f aca="false">BL23</f>
        <v>0</v>
      </c>
      <c r="BM22" s="60" t="n">
        <f aca="false">BM23</f>
        <v>0</v>
      </c>
      <c r="BN22" s="60" t="n">
        <f aca="false">BN23</f>
        <v>0</v>
      </c>
      <c r="BO22" s="60" t="n">
        <f aca="false">BO23</f>
        <v>0</v>
      </c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 t="n">
        <v>0</v>
      </c>
      <c r="CK22" s="60" t="n">
        <v>0</v>
      </c>
      <c r="CL22" s="60" t="n">
        <v>0</v>
      </c>
      <c r="CM22" s="60" t="n">
        <v>0</v>
      </c>
      <c r="CN22" s="59" t="n">
        <v>0</v>
      </c>
    </row>
    <row r="23" customFormat="false" ht="20.1" hidden="false" customHeight="true" outlineLevel="0" collapsed="false">
      <c r="A23" s="51" t="s">
        <v>103</v>
      </c>
      <c r="B23" s="51" t="s">
        <v>89</v>
      </c>
      <c r="C23" s="51" t="s">
        <v>104</v>
      </c>
      <c r="D23" s="53" t="s">
        <v>105</v>
      </c>
      <c r="E23" s="60" t="n">
        <f aca="false">F23+M23+AN23+BU23</f>
        <v>88117</v>
      </c>
      <c r="F23" s="60" t="n">
        <f aca="false">G23+H23+I23+J23+K23+L23</f>
        <v>77083</v>
      </c>
      <c r="G23" s="60" t="n">
        <v>37572</v>
      </c>
      <c r="H23" s="60"/>
      <c r="I23" s="60"/>
      <c r="J23" s="60" t="n">
        <v>26752</v>
      </c>
      <c r="K23" s="60" t="n">
        <v>12759</v>
      </c>
      <c r="L23" s="60"/>
      <c r="M23" s="60" t="n">
        <f aca="false">N23+O23+P23+Q23+R23+S23+T23+U23+V23+W23+X23+Y23+Z23+AA23+AB23+AC23+AD23+AE23+AF23+AG23+AH23+AI23+AJ23+AK23+AL23+AM23</f>
        <v>11034</v>
      </c>
      <c r="N23" s="60" t="n">
        <v>1500</v>
      </c>
      <c r="O23" s="60"/>
      <c r="P23" s="60"/>
      <c r="Q23" s="60"/>
      <c r="R23" s="60"/>
      <c r="S23" s="60"/>
      <c r="T23" s="60"/>
      <c r="U23" s="60"/>
      <c r="V23" s="60" t="n">
        <v>9534</v>
      </c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 t="n">
        <f aca="false">SUM(AO23:AW23)</f>
        <v>0</v>
      </c>
      <c r="AO23" s="60"/>
      <c r="AP23" s="60"/>
      <c r="AQ23" s="86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 t="n">
        <v>0</v>
      </c>
      <c r="CK23" s="60" t="n">
        <v>0</v>
      </c>
      <c r="CL23" s="60" t="n">
        <v>0</v>
      </c>
      <c r="CM23" s="60" t="n">
        <v>0</v>
      </c>
      <c r="CN23" s="59" t="n">
        <v>0</v>
      </c>
    </row>
    <row r="24" customFormat="false" ht="20.1" hidden="false" customHeight="true" outlineLevel="0" collapsed="false">
      <c r="A24" s="51" t="s">
        <v>106</v>
      </c>
      <c r="B24" s="51"/>
      <c r="C24" s="51"/>
      <c r="D24" s="53" t="s">
        <v>280</v>
      </c>
      <c r="E24" s="60" t="n">
        <f aca="false">E25+E27+E29+E31</f>
        <v>837156</v>
      </c>
      <c r="F24" s="60" t="n">
        <f aca="false">F25+F27+F29+F31</f>
        <v>0</v>
      </c>
      <c r="G24" s="60" t="n">
        <f aca="false">G25+G27+G29+G31</f>
        <v>0</v>
      </c>
      <c r="H24" s="60" t="n">
        <f aca="false">H25+H27+H29+H31</f>
        <v>0</v>
      </c>
      <c r="I24" s="60" t="n">
        <f aca="false">I25+I27+I29+I31</f>
        <v>0</v>
      </c>
      <c r="J24" s="60" t="n">
        <f aca="false">J25+J27+J29+J31</f>
        <v>0</v>
      </c>
      <c r="K24" s="60" t="n">
        <f aca="false">K25+K27+K29+K31</f>
        <v>0</v>
      </c>
      <c r="L24" s="60" t="n">
        <f aca="false">L25+L27+L29+L31</f>
        <v>0</v>
      </c>
      <c r="M24" s="60" t="n">
        <f aca="false">M25+M27+M29+M31</f>
        <v>7200</v>
      </c>
      <c r="N24" s="60" t="n">
        <f aca="false">N25+N27+N29+N31</f>
        <v>0</v>
      </c>
      <c r="O24" s="60" t="n">
        <f aca="false">O25+O27+O29+O31</f>
        <v>0</v>
      </c>
      <c r="P24" s="60" t="n">
        <f aca="false">P25+P27+P29+P31</f>
        <v>0</v>
      </c>
      <c r="Q24" s="60" t="n">
        <f aca="false">Q25+Q27+Q29+Q31</f>
        <v>0</v>
      </c>
      <c r="R24" s="60" t="n">
        <f aca="false">R25+R27+R29+R31</f>
        <v>0</v>
      </c>
      <c r="S24" s="60" t="n">
        <f aca="false">S25+S27+S29+S31</f>
        <v>0</v>
      </c>
      <c r="T24" s="60" t="n">
        <f aca="false">T25+T27+T29+T31</f>
        <v>0</v>
      </c>
      <c r="U24" s="60" t="n">
        <f aca="false">U25+U27+U29+U31</f>
        <v>0</v>
      </c>
      <c r="V24" s="60" t="n">
        <f aca="false">V25+V27+V29+V31</f>
        <v>0</v>
      </c>
      <c r="W24" s="60" t="n">
        <f aca="false">W25+W27+W29+W31</f>
        <v>0</v>
      </c>
      <c r="X24" s="60" t="n">
        <f aca="false">X25+X27+X29+X31</f>
        <v>0</v>
      </c>
      <c r="Y24" s="60" t="n">
        <f aca="false">Y25+Y27+Y29+Y31</f>
        <v>0</v>
      </c>
      <c r="Z24" s="60" t="n">
        <f aca="false">Z25+Z27+Z29+Z31</f>
        <v>0</v>
      </c>
      <c r="AA24" s="60" t="n">
        <f aca="false">AA25+AA27+AA29+AA31</f>
        <v>0</v>
      </c>
      <c r="AB24" s="60" t="n">
        <f aca="false">AB25+AB27+AB29+AB31</f>
        <v>0</v>
      </c>
      <c r="AC24" s="60" t="n">
        <f aca="false">AC25+AC27+AC29+AC31</f>
        <v>0</v>
      </c>
      <c r="AD24" s="60" t="n">
        <f aca="false">AD25+AD27+AD29+AD31</f>
        <v>0</v>
      </c>
      <c r="AE24" s="60" t="n">
        <f aca="false">AE25+AE27+AE29+AE31</f>
        <v>0</v>
      </c>
      <c r="AF24" s="60" t="n">
        <f aca="false">AF25+AF27+AF29+AF31</f>
        <v>0</v>
      </c>
      <c r="AG24" s="60" t="n">
        <f aca="false">AG25+AG27+AG29+AG31</f>
        <v>0</v>
      </c>
      <c r="AH24" s="60" t="n">
        <f aca="false">AH25+AH27+AH29+AH31</f>
        <v>0</v>
      </c>
      <c r="AI24" s="60" t="n">
        <f aca="false">AI25+AI27+AI29+AI31</f>
        <v>0</v>
      </c>
      <c r="AJ24" s="60" t="n">
        <f aca="false">AJ25+AJ27+AJ29+AJ31</f>
        <v>0</v>
      </c>
      <c r="AK24" s="60" t="n">
        <f aca="false">AK25+AK27+AK29+AK31</f>
        <v>0</v>
      </c>
      <c r="AL24" s="60" t="n">
        <f aca="false">AL25+AL27+AL29+AL31</f>
        <v>0</v>
      </c>
      <c r="AM24" s="60" t="n">
        <f aca="false">AM25+AM27+AM29+AM31</f>
        <v>7200</v>
      </c>
      <c r="AN24" s="60" t="n">
        <f aca="false">AN25+AN27+AN29+AN31</f>
        <v>829956</v>
      </c>
      <c r="AO24" s="60" t="n">
        <f aca="false">AO25+AO27+AO29+AO31</f>
        <v>0</v>
      </c>
      <c r="AP24" s="60" t="n">
        <f aca="false">AP25+AP27+AP29+AP31</f>
        <v>0</v>
      </c>
      <c r="AQ24" s="86"/>
      <c r="AR24" s="60" t="n">
        <f aca="false">AR25+AR27+AQ29+AQ31</f>
        <v>106116</v>
      </c>
      <c r="AS24" s="60" t="n">
        <f aca="false">AS25+AS27+AS29+AS31</f>
        <v>723840</v>
      </c>
      <c r="AT24" s="60" t="n">
        <f aca="false">AT25+AT27+AT29+AT31</f>
        <v>0</v>
      </c>
      <c r="AU24" s="60" t="n">
        <f aca="false">AU25+AU27+AU29+AU31</f>
        <v>0</v>
      </c>
      <c r="AV24" s="60" t="n">
        <f aca="false">AV25+AV27+AV29+AV31</f>
        <v>0</v>
      </c>
      <c r="AW24" s="60" t="n">
        <f aca="false">AW25+AW27+AW29+AW31</f>
        <v>0</v>
      </c>
      <c r="AX24" s="60" t="n">
        <f aca="false">AX25+AX27+AX29+AX31</f>
        <v>0</v>
      </c>
      <c r="AY24" s="60" t="n">
        <f aca="false">AY25+AY27+AY29+AY31</f>
        <v>0</v>
      </c>
      <c r="AZ24" s="60" t="n">
        <f aca="false">AZ25+AZ27+AZ29+AZ31</f>
        <v>0</v>
      </c>
      <c r="BA24" s="60" t="n">
        <f aca="false">BA25+BA27+BA29+BA31</f>
        <v>0</v>
      </c>
      <c r="BB24" s="60" t="n">
        <f aca="false">BB25+BB27+BB29+BB31</f>
        <v>0</v>
      </c>
      <c r="BC24" s="60" t="n">
        <f aca="false">BC25+BC27+BC29+BC31</f>
        <v>0</v>
      </c>
      <c r="BD24" s="60" t="n">
        <f aca="false">BD25+BD27+BD29+BD31</f>
        <v>0</v>
      </c>
      <c r="BE24" s="60" t="n">
        <f aca="false">BE25+BE27+BE29+BE31</f>
        <v>0</v>
      </c>
      <c r="BF24" s="60" t="n">
        <f aca="false">BF25+BF27+BF29+BF31</f>
        <v>0</v>
      </c>
      <c r="BG24" s="60" t="n">
        <f aca="false">BG25+BG27+BG29+BG31</f>
        <v>0</v>
      </c>
      <c r="BH24" s="60" t="n">
        <f aca="false">BH25+BH27+BH29+BH31</f>
        <v>0</v>
      </c>
      <c r="BI24" s="60" t="n">
        <f aca="false">BI25+BI27+BI29+BI31</f>
        <v>0</v>
      </c>
      <c r="BJ24" s="60" t="n">
        <f aca="false">BJ25+BJ27+BJ29+BJ31</f>
        <v>0</v>
      </c>
      <c r="BK24" s="60" t="n">
        <f aca="false">BK25+BK27+BK29+BK31</f>
        <v>0</v>
      </c>
      <c r="BL24" s="60" t="n">
        <f aca="false">BL25+BL27+BL29+BL31</f>
        <v>0</v>
      </c>
      <c r="BM24" s="60" t="n">
        <f aca="false">BM25+BM27+BM29+BM31</f>
        <v>0</v>
      </c>
      <c r="BN24" s="60" t="n">
        <f aca="false">BN25+BN27+BN29+BN31</f>
        <v>0</v>
      </c>
      <c r="BO24" s="60" t="n">
        <f aca="false">BO25+BO27+BO29+BO31</f>
        <v>0</v>
      </c>
      <c r="BP24" s="60" t="n">
        <f aca="false">BP25+BP27+BP29+BP31</f>
        <v>0</v>
      </c>
      <c r="BQ24" s="60" t="n">
        <f aca="false">BQ25+BQ27+BQ29+BQ31</f>
        <v>0</v>
      </c>
      <c r="BR24" s="60" t="n">
        <f aca="false">BR25+BR27+BR29+BR31</f>
        <v>0</v>
      </c>
      <c r="BS24" s="60" t="n">
        <f aca="false">BS25+BS27+BS29+BS31</f>
        <v>0</v>
      </c>
      <c r="BT24" s="60" t="n">
        <f aca="false">BT25+BT27+BT29+BT31</f>
        <v>0</v>
      </c>
      <c r="BU24" s="60" t="n">
        <f aca="false">BU25+BU27+BU29+BU31</f>
        <v>0</v>
      </c>
      <c r="BV24" s="60" t="n">
        <f aca="false">BV25+BV27+BV29+BV31</f>
        <v>0</v>
      </c>
      <c r="BW24" s="60" t="n">
        <f aca="false">BW25+BW27+BW29+BW31</f>
        <v>0</v>
      </c>
      <c r="BX24" s="60" t="n">
        <f aca="false">BX25+BX27+BX29+BX31</f>
        <v>0</v>
      </c>
      <c r="BY24" s="60" t="n">
        <f aca="false">BY25+BY27+BY29+BY31</f>
        <v>0</v>
      </c>
      <c r="BZ24" s="60" t="n">
        <f aca="false">BZ25+BZ27+BZ29+BZ31</f>
        <v>0</v>
      </c>
      <c r="CA24" s="60" t="n">
        <f aca="false">CA25+CA27+CA29+CA31</f>
        <v>0</v>
      </c>
      <c r="CB24" s="60" t="n">
        <f aca="false">CB25+CB27+CB29+CB31</f>
        <v>0</v>
      </c>
      <c r="CC24" s="60" t="n">
        <f aca="false">CC25+CC27+CC29+CC31</f>
        <v>0</v>
      </c>
      <c r="CD24" s="60" t="n">
        <f aca="false">CD25+CD27+CD29+CD31</f>
        <v>0</v>
      </c>
      <c r="CE24" s="60" t="n">
        <f aca="false">CE25+CE27+CE29+CE31</f>
        <v>0</v>
      </c>
      <c r="CF24" s="60" t="n">
        <f aca="false">CF25+CF27+CF29+CF31</f>
        <v>0</v>
      </c>
      <c r="CG24" s="60" t="n">
        <f aca="false">CG25+CG27+CG29+CG31</f>
        <v>0</v>
      </c>
      <c r="CH24" s="60" t="n">
        <f aca="false">CH25+CH27+CH29+CH31</f>
        <v>0</v>
      </c>
      <c r="CI24" s="60" t="n">
        <f aca="false">CI25+CI27+CI29+CI31</f>
        <v>0</v>
      </c>
      <c r="CJ24" s="60" t="n">
        <f aca="false">CJ25+CJ27+CJ29+CJ31</f>
        <v>0</v>
      </c>
      <c r="CK24" s="60" t="n">
        <f aca="false">CK25+CK27+CK29+CK31</f>
        <v>0</v>
      </c>
      <c r="CL24" s="60" t="n">
        <f aca="false">CL25+CL27+CL29+CL31</f>
        <v>0</v>
      </c>
      <c r="CM24" s="60" t="n">
        <f aca="false">CM25+CM27+CM29+CM31</f>
        <v>0</v>
      </c>
      <c r="CN24" s="60" t="n">
        <f aca="false">CN25+CN27+CN29+CN31</f>
        <v>0</v>
      </c>
    </row>
    <row r="25" customFormat="false" ht="20.1" hidden="false" customHeight="true" outlineLevel="0" collapsed="false">
      <c r="A25" s="51" t="s">
        <v>106</v>
      </c>
      <c r="B25" s="51" t="s">
        <v>94</v>
      </c>
      <c r="C25" s="51"/>
      <c r="D25" s="53" t="s">
        <v>281</v>
      </c>
      <c r="E25" s="60" t="n">
        <f aca="false">E26</f>
        <v>90132</v>
      </c>
      <c r="F25" s="60" t="n">
        <f aca="false">F26</f>
        <v>0</v>
      </c>
      <c r="G25" s="60" t="n">
        <f aca="false">G26</f>
        <v>0</v>
      </c>
      <c r="H25" s="60" t="n">
        <f aca="false">H26</f>
        <v>0</v>
      </c>
      <c r="I25" s="60" t="n">
        <f aca="false">I26</f>
        <v>0</v>
      </c>
      <c r="J25" s="60" t="n">
        <f aca="false">J26</f>
        <v>0</v>
      </c>
      <c r="K25" s="60" t="n">
        <f aca="false">K26</f>
        <v>0</v>
      </c>
      <c r="L25" s="60" t="n">
        <f aca="false">L26</f>
        <v>0</v>
      </c>
      <c r="M25" s="60" t="n">
        <f aca="false">M26</f>
        <v>0</v>
      </c>
      <c r="N25" s="60" t="n">
        <f aca="false">N26</f>
        <v>0</v>
      </c>
      <c r="O25" s="60" t="n">
        <f aca="false">O26</f>
        <v>0</v>
      </c>
      <c r="P25" s="60" t="n">
        <f aca="false">P26</f>
        <v>0</v>
      </c>
      <c r="Q25" s="60" t="n">
        <f aca="false">Q26</f>
        <v>0</v>
      </c>
      <c r="R25" s="60" t="n">
        <f aca="false">R26</f>
        <v>0</v>
      </c>
      <c r="S25" s="60" t="n">
        <f aca="false">S26</f>
        <v>0</v>
      </c>
      <c r="T25" s="60" t="n">
        <f aca="false">T26</f>
        <v>0</v>
      </c>
      <c r="U25" s="60" t="n">
        <f aca="false">U26</f>
        <v>0</v>
      </c>
      <c r="V25" s="60" t="n">
        <f aca="false">V26</f>
        <v>0</v>
      </c>
      <c r="W25" s="60" t="n">
        <f aca="false">W26</f>
        <v>0</v>
      </c>
      <c r="X25" s="60" t="n">
        <f aca="false">X26</f>
        <v>0</v>
      </c>
      <c r="Y25" s="60" t="n">
        <f aca="false">Y26</f>
        <v>0</v>
      </c>
      <c r="Z25" s="60" t="n">
        <f aca="false">Z26</f>
        <v>0</v>
      </c>
      <c r="AA25" s="60" t="n">
        <f aca="false">AA26</f>
        <v>0</v>
      </c>
      <c r="AB25" s="60" t="n">
        <f aca="false">AB26</f>
        <v>0</v>
      </c>
      <c r="AC25" s="60" t="n">
        <f aca="false">AC26</f>
        <v>0</v>
      </c>
      <c r="AD25" s="60" t="n">
        <f aca="false">AD26</f>
        <v>0</v>
      </c>
      <c r="AE25" s="60" t="n">
        <f aca="false">AE26</f>
        <v>0</v>
      </c>
      <c r="AF25" s="60" t="n">
        <f aca="false">AF26</f>
        <v>0</v>
      </c>
      <c r="AG25" s="60" t="n">
        <f aca="false">AG26</f>
        <v>0</v>
      </c>
      <c r="AH25" s="60" t="n">
        <f aca="false">AH26</f>
        <v>0</v>
      </c>
      <c r="AI25" s="60" t="n">
        <f aca="false">AI26</f>
        <v>0</v>
      </c>
      <c r="AJ25" s="60" t="n">
        <f aca="false">AJ26</f>
        <v>0</v>
      </c>
      <c r="AK25" s="60" t="n">
        <f aca="false">AK26</f>
        <v>0</v>
      </c>
      <c r="AL25" s="60" t="n">
        <f aca="false">AL26</f>
        <v>0</v>
      </c>
      <c r="AM25" s="60" t="n">
        <f aca="false">AM26</f>
        <v>0</v>
      </c>
      <c r="AN25" s="60" t="n">
        <f aca="false">AN26</f>
        <v>90132</v>
      </c>
      <c r="AO25" s="60" t="n">
        <f aca="false">AO26</f>
        <v>0</v>
      </c>
      <c r="AP25" s="60" t="n">
        <f aca="false">AP26</f>
        <v>0</v>
      </c>
      <c r="AQ25" s="86"/>
      <c r="AR25" s="60" t="n">
        <f aca="false">AR26</f>
        <v>90132</v>
      </c>
      <c r="AS25" s="60" t="n">
        <f aca="false">AS26</f>
        <v>0</v>
      </c>
      <c r="AT25" s="60" t="n">
        <f aca="false">AT26</f>
        <v>0</v>
      </c>
      <c r="AU25" s="60" t="n">
        <f aca="false">AU26</f>
        <v>0</v>
      </c>
      <c r="AV25" s="60" t="n">
        <f aca="false">AV26</f>
        <v>0</v>
      </c>
      <c r="AW25" s="60" t="n">
        <f aca="false">AW26</f>
        <v>0</v>
      </c>
      <c r="AX25" s="60" t="n">
        <f aca="false">AX26</f>
        <v>0</v>
      </c>
      <c r="AY25" s="60" t="n">
        <f aca="false">AY26</f>
        <v>0</v>
      </c>
      <c r="AZ25" s="60" t="n">
        <f aca="false">AZ26</f>
        <v>0</v>
      </c>
      <c r="BA25" s="60" t="n">
        <f aca="false">BA26</f>
        <v>0</v>
      </c>
      <c r="BB25" s="60" t="n">
        <f aca="false">BB26</f>
        <v>0</v>
      </c>
      <c r="BC25" s="60" t="n">
        <f aca="false">BC26</f>
        <v>0</v>
      </c>
      <c r="BD25" s="60" t="n">
        <f aca="false">BD26</f>
        <v>0</v>
      </c>
      <c r="BE25" s="60" t="n">
        <f aca="false">BE26</f>
        <v>0</v>
      </c>
      <c r="BF25" s="60" t="n">
        <f aca="false">BF26</f>
        <v>0</v>
      </c>
      <c r="BG25" s="60" t="n">
        <f aca="false">BG26</f>
        <v>0</v>
      </c>
      <c r="BH25" s="60" t="n">
        <f aca="false">BH26</f>
        <v>0</v>
      </c>
      <c r="BI25" s="60" t="n">
        <f aca="false">BI26</f>
        <v>0</v>
      </c>
      <c r="BJ25" s="60" t="n">
        <f aca="false">BJ26</f>
        <v>0</v>
      </c>
      <c r="BK25" s="60" t="n">
        <f aca="false">BK26</f>
        <v>0</v>
      </c>
      <c r="BL25" s="60" t="n">
        <f aca="false">BL26</f>
        <v>0</v>
      </c>
      <c r="BM25" s="60" t="n">
        <f aca="false">BM26</f>
        <v>0</v>
      </c>
      <c r="BN25" s="60" t="n">
        <f aca="false">BN26</f>
        <v>0</v>
      </c>
      <c r="BO25" s="60" t="n">
        <f aca="false">BO26</f>
        <v>0</v>
      </c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 t="n">
        <v>0</v>
      </c>
      <c r="CK25" s="60" t="n">
        <v>0</v>
      </c>
      <c r="CL25" s="60" t="n">
        <v>0</v>
      </c>
      <c r="CM25" s="60" t="n">
        <v>0</v>
      </c>
      <c r="CN25" s="59" t="n">
        <v>0</v>
      </c>
    </row>
    <row r="26" customFormat="false" ht="20.1" hidden="false" customHeight="true" outlineLevel="0" collapsed="false">
      <c r="A26" s="51" t="s">
        <v>106</v>
      </c>
      <c r="B26" s="51" t="s">
        <v>94</v>
      </c>
      <c r="C26" s="51" t="s">
        <v>93</v>
      </c>
      <c r="D26" s="53" t="s">
        <v>107</v>
      </c>
      <c r="E26" s="60" t="n">
        <f aca="false">F26+M26+AN26+BU26</f>
        <v>90132</v>
      </c>
      <c r="F26" s="60" t="n">
        <f aca="false">G26+H26+I26+J26+K26+L26</f>
        <v>0</v>
      </c>
      <c r="G26" s="60"/>
      <c r="H26" s="60"/>
      <c r="I26" s="60"/>
      <c r="J26" s="60"/>
      <c r="K26" s="60"/>
      <c r="L26" s="60"/>
      <c r="M26" s="60" t="n">
        <f aca="false">N26+O26+P26+Q26+R26+S26+T26+U26+V26+W26+X26+Y26+Z26+AA26+AB26+AC26+AD26+AE26+AF26+AG26+AH26+AI26+AJ26+AK26+AL26+AM26</f>
        <v>0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 t="n">
        <f aca="false">SUM(AO26:AW26)</f>
        <v>90132</v>
      </c>
      <c r="AO26" s="60"/>
      <c r="AP26" s="60"/>
      <c r="AQ26" s="86"/>
      <c r="AR26" s="60" t="n">
        <v>90132</v>
      </c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59"/>
    </row>
    <row r="27" customFormat="false" ht="20.1" hidden="false" customHeight="true" outlineLevel="0" collapsed="false">
      <c r="A27" s="51" t="s">
        <v>106</v>
      </c>
      <c r="B27" s="51" t="s">
        <v>108</v>
      </c>
      <c r="C27" s="51"/>
      <c r="D27" s="53" t="s">
        <v>282</v>
      </c>
      <c r="E27" s="60" t="n">
        <f aca="false">E28</f>
        <v>15984</v>
      </c>
      <c r="F27" s="60" t="n">
        <f aca="false">F28</f>
        <v>0</v>
      </c>
      <c r="G27" s="60" t="n">
        <f aca="false">G28</f>
        <v>0</v>
      </c>
      <c r="H27" s="60" t="n">
        <f aca="false">H28</f>
        <v>0</v>
      </c>
      <c r="I27" s="60" t="n">
        <f aca="false">I28</f>
        <v>0</v>
      </c>
      <c r="J27" s="60" t="n">
        <f aca="false">J28</f>
        <v>0</v>
      </c>
      <c r="K27" s="60" t="n">
        <f aca="false">K28</f>
        <v>0</v>
      </c>
      <c r="L27" s="60" t="n">
        <f aca="false">L28</f>
        <v>0</v>
      </c>
      <c r="M27" s="60" t="n">
        <f aca="false">M28</f>
        <v>0</v>
      </c>
      <c r="N27" s="60" t="n">
        <f aca="false">N28</f>
        <v>0</v>
      </c>
      <c r="O27" s="60" t="n">
        <f aca="false">O28</f>
        <v>0</v>
      </c>
      <c r="P27" s="60" t="n">
        <f aca="false">P28</f>
        <v>0</v>
      </c>
      <c r="Q27" s="60" t="n">
        <f aca="false">Q28</f>
        <v>0</v>
      </c>
      <c r="R27" s="60" t="n">
        <f aca="false">R28</f>
        <v>0</v>
      </c>
      <c r="S27" s="60" t="n">
        <f aca="false">S28</f>
        <v>0</v>
      </c>
      <c r="T27" s="60" t="n">
        <f aca="false">T28</f>
        <v>0</v>
      </c>
      <c r="U27" s="60" t="n">
        <f aca="false">U28</f>
        <v>0</v>
      </c>
      <c r="V27" s="60" t="n">
        <f aca="false">V28</f>
        <v>0</v>
      </c>
      <c r="W27" s="60" t="n">
        <f aca="false">W28</f>
        <v>0</v>
      </c>
      <c r="X27" s="60" t="n">
        <f aca="false">X28</f>
        <v>0</v>
      </c>
      <c r="Y27" s="60" t="n">
        <f aca="false">Y28</f>
        <v>0</v>
      </c>
      <c r="Z27" s="60" t="n">
        <f aca="false">Z28</f>
        <v>0</v>
      </c>
      <c r="AA27" s="60" t="n">
        <f aca="false">AA28</f>
        <v>0</v>
      </c>
      <c r="AB27" s="60" t="n">
        <f aca="false">AB28</f>
        <v>0</v>
      </c>
      <c r="AC27" s="60" t="n">
        <f aca="false">AC28</f>
        <v>0</v>
      </c>
      <c r="AD27" s="60" t="n">
        <f aca="false">AD28</f>
        <v>0</v>
      </c>
      <c r="AE27" s="60" t="n">
        <f aca="false">AE28</f>
        <v>0</v>
      </c>
      <c r="AF27" s="60" t="n">
        <f aca="false">AF28</f>
        <v>0</v>
      </c>
      <c r="AG27" s="60" t="n">
        <f aca="false">AG28</f>
        <v>0</v>
      </c>
      <c r="AH27" s="60" t="n">
        <f aca="false">AH28</f>
        <v>0</v>
      </c>
      <c r="AI27" s="60" t="n">
        <f aca="false">AI28</f>
        <v>0</v>
      </c>
      <c r="AJ27" s="60" t="n">
        <f aca="false">AJ28</f>
        <v>0</v>
      </c>
      <c r="AK27" s="60" t="n">
        <f aca="false">AK28</f>
        <v>0</v>
      </c>
      <c r="AL27" s="60" t="n">
        <f aca="false">AL28</f>
        <v>0</v>
      </c>
      <c r="AM27" s="60" t="n">
        <f aca="false">AM28</f>
        <v>0</v>
      </c>
      <c r="AN27" s="60" t="n">
        <f aca="false">AN28</f>
        <v>15984</v>
      </c>
      <c r="AO27" s="60" t="n">
        <f aca="false">AO28</f>
        <v>0</v>
      </c>
      <c r="AP27" s="60" t="n">
        <f aca="false">AP28</f>
        <v>0</v>
      </c>
      <c r="AQ27" s="86"/>
      <c r="AR27" s="60" t="n">
        <f aca="false">AR28</f>
        <v>15984</v>
      </c>
      <c r="AS27" s="60" t="n">
        <f aca="false">AS28</f>
        <v>0</v>
      </c>
      <c r="AT27" s="60" t="n">
        <f aca="false">AT28</f>
        <v>0</v>
      </c>
      <c r="AU27" s="60" t="n">
        <f aca="false">AU28</f>
        <v>0</v>
      </c>
      <c r="AV27" s="60" t="n">
        <f aca="false">AV28</f>
        <v>0</v>
      </c>
      <c r="AW27" s="60" t="n">
        <f aca="false">AW28</f>
        <v>0</v>
      </c>
      <c r="AX27" s="60" t="n">
        <f aca="false">AX28</f>
        <v>0</v>
      </c>
      <c r="AY27" s="60" t="n">
        <f aca="false">AY28</f>
        <v>0</v>
      </c>
      <c r="AZ27" s="60" t="n">
        <f aca="false">AZ28</f>
        <v>0</v>
      </c>
      <c r="BA27" s="60" t="n">
        <f aca="false">BA28</f>
        <v>0</v>
      </c>
      <c r="BB27" s="60" t="n">
        <f aca="false">BB28</f>
        <v>0</v>
      </c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59"/>
    </row>
    <row r="28" customFormat="false" ht="20.1" hidden="false" customHeight="true" outlineLevel="0" collapsed="false">
      <c r="A28" s="51" t="s">
        <v>106</v>
      </c>
      <c r="B28" s="51" t="s">
        <v>108</v>
      </c>
      <c r="C28" s="51" t="s">
        <v>89</v>
      </c>
      <c r="D28" s="53" t="s">
        <v>109</v>
      </c>
      <c r="E28" s="60" t="n">
        <f aca="false">F28+M28+AN28+BU28</f>
        <v>15984</v>
      </c>
      <c r="F28" s="60" t="n">
        <f aca="false">G28+H28+I28+J28+K28+L28</f>
        <v>0</v>
      </c>
      <c r="G28" s="60"/>
      <c r="H28" s="60"/>
      <c r="I28" s="60"/>
      <c r="J28" s="60"/>
      <c r="K28" s="60"/>
      <c r="L28" s="60"/>
      <c r="M28" s="60" t="n">
        <f aca="false">N28+O28+P28+Q28+R28+S28+T28+U28+V28+W28+X28+Y28+Z28+AA28+AB28+AC28+AD28+AE28+AF28+AG28+AH28+AI28+AJ28+AK28+AL28+AM28</f>
        <v>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n">
        <f aca="false">SUM(AO28:AW28)</f>
        <v>15984</v>
      </c>
      <c r="AO28" s="60"/>
      <c r="AP28" s="60"/>
      <c r="AQ28" s="86"/>
      <c r="AR28" s="60" t="n">
        <v>15984</v>
      </c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 t="n">
        <v>0</v>
      </c>
      <c r="CK28" s="60" t="n">
        <v>0</v>
      </c>
      <c r="CL28" s="60" t="n">
        <v>0</v>
      </c>
      <c r="CM28" s="60" t="n">
        <v>0</v>
      </c>
      <c r="CN28" s="59" t="n">
        <v>0</v>
      </c>
    </row>
    <row r="29" customFormat="false" ht="20.1" hidden="false" customHeight="true" outlineLevel="0" collapsed="false">
      <c r="A29" s="51" t="s">
        <v>106</v>
      </c>
      <c r="B29" s="51" t="s">
        <v>110</v>
      </c>
      <c r="C29" s="51"/>
      <c r="D29" s="53" t="s">
        <v>283</v>
      </c>
      <c r="E29" s="60" t="n">
        <f aca="false">E30</f>
        <v>723840</v>
      </c>
      <c r="F29" s="60" t="n">
        <f aca="false">F30</f>
        <v>0</v>
      </c>
      <c r="G29" s="60" t="n">
        <f aca="false">G30</f>
        <v>0</v>
      </c>
      <c r="H29" s="60" t="n">
        <f aca="false">H30</f>
        <v>0</v>
      </c>
      <c r="I29" s="60" t="n">
        <f aca="false">I30</f>
        <v>0</v>
      </c>
      <c r="J29" s="60" t="n">
        <f aca="false">J30</f>
        <v>0</v>
      </c>
      <c r="K29" s="60" t="n">
        <f aca="false">K30</f>
        <v>0</v>
      </c>
      <c r="L29" s="60" t="n">
        <f aca="false">L30</f>
        <v>0</v>
      </c>
      <c r="M29" s="60" t="n">
        <f aca="false">M30</f>
        <v>0</v>
      </c>
      <c r="N29" s="60" t="n">
        <f aca="false">N30</f>
        <v>0</v>
      </c>
      <c r="O29" s="60" t="n">
        <f aca="false">O30</f>
        <v>0</v>
      </c>
      <c r="P29" s="60" t="n">
        <f aca="false">P30</f>
        <v>0</v>
      </c>
      <c r="Q29" s="60" t="n">
        <f aca="false">Q30</f>
        <v>0</v>
      </c>
      <c r="R29" s="60" t="n">
        <f aca="false">R30</f>
        <v>0</v>
      </c>
      <c r="S29" s="60" t="n">
        <f aca="false">S30</f>
        <v>0</v>
      </c>
      <c r="T29" s="60" t="n">
        <f aca="false">T30</f>
        <v>0</v>
      </c>
      <c r="U29" s="60" t="n">
        <f aca="false">U30</f>
        <v>0</v>
      </c>
      <c r="V29" s="60" t="n">
        <f aca="false">V30</f>
        <v>0</v>
      </c>
      <c r="W29" s="60" t="n">
        <f aca="false">W30</f>
        <v>0</v>
      </c>
      <c r="X29" s="60" t="n">
        <f aca="false">X30</f>
        <v>0</v>
      </c>
      <c r="Y29" s="60" t="n">
        <f aca="false">Y30</f>
        <v>0</v>
      </c>
      <c r="Z29" s="60" t="n">
        <f aca="false">Z30</f>
        <v>0</v>
      </c>
      <c r="AA29" s="60" t="n">
        <f aca="false">AA30</f>
        <v>0</v>
      </c>
      <c r="AB29" s="60" t="n">
        <f aca="false">AB30</f>
        <v>0</v>
      </c>
      <c r="AC29" s="60" t="n">
        <f aca="false">AC30</f>
        <v>0</v>
      </c>
      <c r="AD29" s="60" t="n">
        <f aca="false">AD30</f>
        <v>0</v>
      </c>
      <c r="AE29" s="60" t="n">
        <f aca="false">AE30</f>
        <v>0</v>
      </c>
      <c r="AF29" s="60" t="n">
        <f aca="false">AF30</f>
        <v>0</v>
      </c>
      <c r="AG29" s="60" t="n">
        <f aca="false">AG30</f>
        <v>0</v>
      </c>
      <c r="AH29" s="60" t="n">
        <f aca="false">AH30</f>
        <v>0</v>
      </c>
      <c r="AI29" s="60" t="n">
        <f aca="false">AI30</f>
        <v>0</v>
      </c>
      <c r="AJ29" s="60" t="n">
        <f aca="false">AJ30</f>
        <v>0</v>
      </c>
      <c r="AK29" s="60" t="n">
        <f aca="false">AK30</f>
        <v>0</v>
      </c>
      <c r="AL29" s="60" t="n">
        <f aca="false">AL30</f>
        <v>0</v>
      </c>
      <c r="AM29" s="60" t="n">
        <f aca="false">AM30</f>
        <v>0</v>
      </c>
      <c r="AN29" s="60" t="n">
        <f aca="false">AN30</f>
        <v>723840</v>
      </c>
      <c r="AO29" s="60" t="n">
        <f aca="false">AO30</f>
        <v>0</v>
      </c>
      <c r="AP29" s="60" t="n">
        <f aca="false">AP30</f>
        <v>0</v>
      </c>
      <c r="AQ29" s="60" t="n">
        <f aca="false">AQ30</f>
        <v>0</v>
      </c>
      <c r="AR29" s="60"/>
      <c r="AS29" s="60" t="n">
        <f aca="false">AS30</f>
        <v>723840</v>
      </c>
      <c r="AT29" s="60" t="n">
        <f aca="false">AT30</f>
        <v>0</v>
      </c>
      <c r="AU29" s="60" t="n">
        <f aca="false">AU30</f>
        <v>0</v>
      </c>
      <c r="AV29" s="60" t="n">
        <f aca="false">AV30</f>
        <v>0</v>
      </c>
      <c r="AW29" s="60" t="n">
        <f aca="false">AW30</f>
        <v>0</v>
      </c>
      <c r="AX29" s="60" t="n">
        <f aca="false">AX30</f>
        <v>0</v>
      </c>
      <c r="AY29" s="60" t="n">
        <f aca="false">AY30</f>
        <v>0</v>
      </c>
      <c r="AZ29" s="60" t="n">
        <f aca="false">AZ30</f>
        <v>0</v>
      </c>
      <c r="BA29" s="60" t="n">
        <f aca="false">BA30</f>
        <v>0</v>
      </c>
      <c r="BB29" s="60" t="n">
        <f aca="false">BB30</f>
        <v>0</v>
      </c>
      <c r="BC29" s="60" t="n">
        <f aca="false">BC30</f>
        <v>0</v>
      </c>
      <c r="BD29" s="60" t="n">
        <f aca="false">BD30</f>
        <v>0</v>
      </c>
      <c r="BE29" s="60" t="n">
        <f aca="false">BE30</f>
        <v>0</v>
      </c>
      <c r="BF29" s="60" t="n">
        <f aca="false">BF30</f>
        <v>0</v>
      </c>
      <c r="BG29" s="60" t="n">
        <f aca="false">BG30</f>
        <v>0</v>
      </c>
      <c r="BH29" s="60" t="n">
        <f aca="false">BH30</f>
        <v>0</v>
      </c>
      <c r="BI29" s="60" t="n">
        <f aca="false">BI30</f>
        <v>0</v>
      </c>
      <c r="BJ29" s="60" t="n">
        <f aca="false">BJ30</f>
        <v>0</v>
      </c>
      <c r="BK29" s="60" t="n">
        <f aca="false">BK30</f>
        <v>0</v>
      </c>
      <c r="BL29" s="60" t="n">
        <f aca="false">BL30</f>
        <v>0</v>
      </c>
      <c r="BM29" s="60" t="n">
        <f aca="false">BM30</f>
        <v>0</v>
      </c>
      <c r="BN29" s="60" t="n">
        <f aca="false">BN30</f>
        <v>0</v>
      </c>
      <c r="BO29" s="60" t="n">
        <f aca="false">BO30</f>
        <v>0</v>
      </c>
      <c r="BP29" s="60" t="n">
        <f aca="false">BP30</f>
        <v>0</v>
      </c>
      <c r="BQ29" s="60" t="n">
        <f aca="false">BQ30</f>
        <v>0</v>
      </c>
      <c r="BR29" s="60" t="n">
        <f aca="false">BR30</f>
        <v>0</v>
      </c>
      <c r="BS29" s="60" t="n">
        <f aca="false">BS30</f>
        <v>0</v>
      </c>
      <c r="BT29" s="60" t="n">
        <f aca="false">BT30</f>
        <v>0</v>
      </c>
      <c r="BU29" s="60" t="n">
        <f aca="false">BU30</f>
        <v>0</v>
      </c>
      <c r="BV29" s="60" t="n">
        <f aca="false">BV30</f>
        <v>0</v>
      </c>
      <c r="BW29" s="60" t="n">
        <f aca="false">BW30</f>
        <v>0</v>
      </c>
      <c r="BX29" s="60" t="n">
        <f aca="false">BX30</f>
        <v>0</v>
      </c>
      <c r="BY29" s="60" t="n">
        <f aca="false">BY30</f>
        <v>0</v>
      </c>
      <c r="BZ29" s="60" t="n">
        <f aca="false">BZ30</f>
        <v>0</v>
      </c>
      <c r="CA29" s="60" t="n">
        <f aca="false">CA30</f>
        <v>0</v>
      </c>
      <c r="CB29" s="60" t="n">
        <f aca="false">CB30</f>
        <v>0</v>
      </c>
      <c r="CC29" s="60" t="n">
        <f aca="false">CC30</f>
        <v>0</v>
      </c>
      <c r="CD29" s="60" t="n">
        <f aca="false">CD30</f>
        <v>0</v>
      </c>
      <c r="CE29" s="60" t="n">
        <f aca="false">CE30</f>
        <v>0</v>
      </c>
      <c r="CF29" s="60" t="n">
        <f aca="false">CF30</f>
        <v>0</v>
      </c>
      <c r="CG29" s="60" t="n">
        <f aca="false">CG30</f>
        <v>0</v>
      </c>
      <c r="CH29" s="60" t="n">
        <f aca="false">CH30</f>
        <v>0</v>
      </c>
      <c r="CI29" s="60" t="n">
        <f aca="false">CI30</f>
        <v>0</v>
      </c>
      <c r="CJ29" s="60" t="n">
        <f aca="false">CJ30</f>
        <v>0</v>
      </c>
      <c r="CK29" s="60" t="n">
        <f aca="false">CK30</f>
        <v>0</v>
      </c>
      <c r="CL29" s="60" t="n">
        <f aca="false">CL30</f>
        <v>0</v>
      </c>
      <c r="CM29" s="60" t="n">
        <f aca="false">CM30</f>
        <v>0</v>
      </c>
      <c r="CN29" s="60" t="n">
        <f aca="false">CN30</f>
        <v>0</v>
      </c>
    </row>
    <row r="30" customFormat="false" ht="20.1" hidden="false" customHeight="true" outlineLevel="0" collapsed="false">
      <c r="A30" s="51" t="s">
        <v>106</v>
      </c>
      <c r="B30" s="51" t="s">
        <v>110</v>
      </c>
      <c r="C30" s="51" t="s">
        <v>91</v>
      </c>
      <c r="D30" s="53" t="s">
        <v>111</v>
      </c>
      <c r="E30" s="60" t="n">
        <f aca="false">F30+M30+AN30+BU30</f>
        <v>723840</v>
      </c>
      <c r="F30" s="60" t="n">
        <f aca="false">G30+H30+I30+J30+K30+L30</f>
        <v>0</v>
      </c>
      <c r="G30" s="60"/>
      <c r="H30" s="60"/>
      <c r="I30" s="60"/>
      <c r="J30" s="60"/>
      <c r="K30" s="60"/>
      <c r="L30" s="60"/>
      <c r="M30" s="60" t="n">
        <f aca="false">N30+O30+P30+Q30+R30+S30+T30+U30+V30+W30+X30+Y30+Z30+AA30+AB30+AC30+AD30+AE30+AF30+AG30+AH30+AI30+AJ30+AK30+AL30+AM30</f>
        <v>0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 t="n">
        <f aca="false">SUM(AO30:AW30)</f>
        <v>723840</v>
      </c>
      <c r="AO30" s="60"/>
      <c r="AP30" s="60"/>
      <c r="AQ30" s="60"/>
      <c r="AR30" s="60"/>
      <c r="AS30" s="60" t="n">
        <v>723840</v>
      </c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 t="n">
        <v>0</v>
      </c>
      <c r="CK30" s="60" t="n">
        <v>0</v>
      </c>
      <c r="CL30" s="60" t="n">
        <v>0</v>
      </c>
      <c r="CM30" s="60" t="n">
        <v>0</v>
      </c>
      <c r="CN30" s="59" t="n">
        <v>0</v>
      </c>
    </row>
    <row r="31" customFormat="false" ht="20.1" hidden="false" customHeight="true" outlineLevel="0" collapsed="false">
      <c r="A31" s="51" t="s">
        <v>106</v>
      </c>
      <c r="B31" s="51" t="s">
        <v>97</v>
      </c>
      <c r="C31" s="51"/>
      <c r="D31" s="53" t="s">
        <v>112</v>
      </c>
      <c r="E31" s="60" t="n">
        <f aca="false">E32</f>
        <v>7200</v>
      </c>
      <c r="F31" s="60" t="n">
        <f aca="false">F32</f>
        <v>0</v>
      </c>
      <c r="G31" s="60" t="n">
        <f aca="false">G32</f>
        <v>0</v>
      </c>
      <c r="H31" s="60" t="n">
        <f aca="false">H32</f>
        <v>0</v>
      </c>
      <c r="I31" s="60" t="n">
        <f aca="false">I32</f>
        <v>0</v>
      </c>
      <c r="J31" s="60" t="n">
        <f aca="false">J32</f>
        <v>0</v>
      </c>
      <c r="K31" s="60" t="n">
        <f aca="false">K32</f>
        <v>0</v>
      </c>
      <c r="L31" s="60" t="n">
        <f aca="false">L32</f>
        <v>0</v>
      </c>
      <c r="M31" s="60" t="n">
        <f aca="false">M32</f>
        <v>7200</v>
      </c>
      <c r="N31" s="60" t="n">
        <f aca="false">N32</f>
        <v>0</v>
      </c>
      <c r="O31" s="60" t="n">
        <f aca="false">O32</f>
        <v>0</v>
      </c>
      <c r="P31" s="60" t="n">
        <f aca="false">P32</f>
        <v>0</v>
      </c>
      <c r="Q31" s="60" t="n">
        <f aca="false">Q32</f>
        <v>0</v>
      </c>
      <c r="R31" s="60" t="n">
        <f aca="false">R32</f>
        <v>0</v>
      </c>
      <c r="S31" s="60" t="n">
        <f aca="false">S32</f>
        <v>0</v>
      </c>
      <c r="T31" s="60" t="n">
        <f aca="false">T32</f>
        <v>0</v>
      </c>
      <c r="U31" s="60" t="n">
        <f aca="false">U32</f>
        <v>0</v>
      </c>
      <c r="V31" s="60" t="n">
        <f aca="false">V32</f>
        <v>0</v>
      </c>
      <c r="W31" s="60" t="n">
        <f aca="false">W32</f>
        <v>0</v>
      </c>
      <c r="X31" s="60" t="n">
        <f aca="false">X32</f>
        <v>0</v>
      </c>
      <c r="Y31" s="60" t="n">
        <f aca="false">Y32</f>
        <v>0</v>
      </c>
      <c r="Z31" s="60" t="n">
        <f aca="false">Z32</f>
        <v>0</v>
      </c>
      <c r="AA31" s="60" t="n">
        <f aca="false">AA32</f>
        <v>0</v>
      </c>
      <c r="AB31" s="60" t="n">
        <f aca="false">AB32</f>
        <v>0</v>
      </c>
      <c r="AC31" s="60" t="n">
        <f aca="false">AC32</f>
        <v>0</v>
      </c>
      <c r="AD31" s="60" t="n">
        <f aca="false">AD32</f>
        <v>0</v>
      </c>
      <c r="AE31" s="60" t="n">
        <f aca="false">AE32</f>
        <v>0</v>
      </c>
      <c r="AF31" s="60" t="n">
        <f aca="false">AF32</f>
        <v>0</v>
      </c>
      <c r="AG31" s="60" t="n">
        <f aca="false">AG32</f>
        <v>0</v>
      </c>
      <c r="AH31" s="60" t="n">
        <f aca="false">AH32</f>
        <v>0</v>
      </c>
      <c r="AI31" s="60" t="n">
        <f aca="false">AI32</f>
        <v>0</v>
      </c>
      <c r="AJ31" s="60" t="n">
        <f aca="false">AJ32</f>
        <v>0</v>
      </c>
      <c r="AK31" s="60" t="n">
        <f aca="false">AK32</f>
        <v>0</v>
      </c>
      <c r="AL31" s="60" t="n">
        <f aca="false">AL32</f>
        <v>0</v>
      </c>
      <c r="AM31" s="60" t="n">
        <f aca="false">AM32</f>
        <v>7200</v>
      </c>
      <c r="AN31" s="60" t="n">
        <f aca="false">AN32</f>
        <v>0</v>
      </c>
      <c r="AO31" s="60" t="n">
        <f aca="false">AO32</f>
        <v>0</v>
      </c>
      <c r="AP31" s="60" t="n">
        <f aca="false">AP32</f>
        <v>0</v>
      </c>
      <c r="AQ31" s="60" t="n">
        <f aca="false">AQ32</f>
        <v>0</v>
      </c>
      <c r="AR31" s="60"/>
      <c r="AS31" s="60" t="n">
        <f aca="false">AS32</f>
        <v>0</v>
      </c>
      <c r="AT31" s="60" t="n">
        <f aca="false">AT32</f>
        <v>0</v>
      </c>
      <c r="AU31" s="60" t="n">
        <f aca="false">AU32</f>
        <v>0</v>
      </c>
      <c r="AV31" s="60" t="n">
        <f aca="false">AV32</f>
        <v>0</v>
      </c>
      <c r="AW31" s="60" t="n">
        <f aca="false">AW32</f>
        <v>0</v>
      </c>
      <c r="AX31" s="60" t="n">
        <f aca="false">AX32</f>
        <v>0</v>
      </c>
      <c r="AY31" s="60" t="n">
        <f aca="false">AY32</f>
        <v>0</v>
      </c>
      <c r="AZ31" s="60" t="n">
        <f aca="false">AZ32</f>
        <v>0</v>
      </c>
      <c r="BA31" s="60" t="n">
        <f aca="false">BA32</f>
        <v>0</v>
      </c>
      <c r="BB31" s="60" t="n">
        <f aca="false">BB32</f>
        <v>0</v>
      </c>
      <c r="BC31" s="60" t="n">
        <f aca="false">BC32</f>
        <v>0</v>
      </c>
      <c r="BD31" s="60" t="n">
        <f aca="false">BD32</f>
        <v>0</v>
      </c>
      <c r="BE31" s="60" t="n">
        <f aca="false">BE32</f>
        <v>0</v>
      </c>
      <c r="BF31" s="60" t="n">
        <f aca="false">BF32</f>
        <v>0</v>
      </c>
      <c r="BG31" s="60" t="n">
        <f aca="false">BG32</f>
        <v>0</v>
      </c>
      <c r="BH31" s="60" t="n">
        <f aca="false">BH32</f>
        <v>0</v>
      </c>
      <c r="BI31" s="60" t="n">
        <f aca="false">BI32</f>
        <v>0</v>
      </c>
      <c r="BJ31" s="60" t="n">
        <f aca="false">BJ32</f>
        <v>0</v>
      </c>
      <c r="BK31" s="60" t="n">
        <f aca="false">BK32</f>
        <v>0</v>
      </c>
      <c r="BL31" s="60" t="n">
        <f aca="false">BL32</f>
        <v>0</v>
      </c>
      <c r="BM31" s="60" t="n">
        <f aca="false">BM32</f>
        <v>0</v>
      </c>
      <c r="BN31" s="60" t="n">
        <f aca="false">BN32</f>
        <v>0</v>
      </c>
      <c r="BO31" s="60" t="n">
        <f aca="false">BO32</f>
        <v>0</v>
      </c>
      <c r="BP31" s="60" t="n">
        <f aca="false">BP32</f>
        <v>0</v>
      </c>
      <c r="BQ31" s="60" t="n">
        <f aca="false">BQ32</f>
        <v>0</v>
      </c>
      <c r="BR31" s="60" t="n">
        <f aca="false">BR32</f>
        <v>0</v>
      </c>
      <c r="BS31" s="60" t="n">
        <f aca="false">BS32</f>
        <v>0</v>
      </c>
      <c r="BT31" s="60" t="n">
        <f aca="false">BT32</f>
        <v>0</v>
      </c>
      <c r="BU31" s="60" t="n">
        <f aca="false">BU32</f>
        <v>0</v>
      </c>
      <c r="BV31" s="60" t="n">
        <f aca="false">BV32</f>
        <v>0</v>
      </c>
      <c r="BW31" s="60" t="n">
        <f aca="false">BW32</f>
        <v>0</v>
      </c>
      <c r="BX31" s="60" t="n">
        <f aca="false">BX32</f>
        <v>0</v>
      </c>
      <c r="BY31" s="60" t="n">
        <f aca="false">BY32</f>
        <v>0</v>
      </c>
      <c r="BZ31" s="60" t="n">
        <f aca="false">BZ32</f>
        <v>0</v>
      </c>
      <c r="CA31" s="60" t="n">
        <f aca="false">CA32</f>
        <v>0</v>
      </c>
      <c r="CB31" s="60" t="n">
        <f aca="false">CB32</f>
        <v>0</v>
      </c>
      <c r="CC31" s="60" t="n">
        <f aca="false">CC32</f>
        <v>0</v>
      </c>
      <c r="CD31" s="60" t="n">
        <f aca="false">CD32</f>
        <v>0</v>
      </c>
      <c r="CE31" s="60" t="n">
        <f aca="false">CE32</f>
        <v>0</v>
      </c>
      <c r="CF31" s="60" t="n">
        <f aca="false">CF32</f>
        <v>0</v>
      </c>
      <c r="CG31" s="60" t="n">
        <f aca="false">CG32</f>
        <v>0</v>
      </c>
      <c r="CH31" s="60" t="n">
        <f aca="false">CH32</f>
        <v>0</v>
      </c>
      <c r="CI31" s="60" t="n">
        <f aca="false">CI32</f>
        <v>0</v>
      </c>
      <c r="CJ31" s="60"/>
      <c r="CK31" s="60"/>
      <c r="CL31" s="60"/>
      <c r="CM31" s="60"/>
      <c r="CN31" s="59"/>
    </row>
    <row r="32" customFormat="false" ht="20.1" hidden="false" customHeight="true" outlineLevel="0" collapsed="false">
      <c r="A32" s="51" t="s">
        <v>106</v>
      </c>
      <c r="B32" s="51" t="s">
        <v>97</v>
      </c>
      <c r="C32" s="51" t="s">
        <v>89</v>
      </c>
      <c r="D32" s="53" t="s">
        <v>112</v>
      </c>
      <c r="E32" s="60" t="n">
        <f aca="false">F32+M32+AN32+BU32</f>
        <v>7200</v>
      </c>
      <c r="F32" s="60" t="n">
        <f aca="false">G32+H32+I32+J32+K32+L32</f>
        <v>0</v>
      </c>
      <c r="G32" s="60"/>
      <c r="H32" s="60"/>
      <c r="I32" s="60"/>
      <c r="J32" s="60"/>
      <c r="K32" s="60"/>
      <c r="L32" s="60"/>
      <c r="M32" s="60" t="n">
        <f aca="false">N32+O32+P32+Q32+R32+S32+T32+U32+V32+W32+X32+Y32+Z32+AA32+AB32+AC32+AD32+AE32+AF32+AG32+AH32+AI32+AJ32+AK32+AL32+AM32</f>
        <v>7200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 t="n">
        <v>7200</v>
      </c>
      <c r="AN32" s="60" t="n">
        <f aca="false">SUM(AO32:AW32)</f>
        <v>0</v>
      </c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 t="n">
        <v>0</v>
      </c>
      <c r="CK32" s="60" t="n">
        <v>0</v>
      </c>
      <c r="CL32" s="60" t="n">
        <v>0</v>
      </c>
      <c r="CM32" s="60" t="n">
        <v>0</v>
      </c>
      <c r="CN32" s="59" t="n">
        <v>0</v>
      </c>
    </row>
    <row r="33" customFormat="false" ht="20.1" hidden="false" customHeight="true" outlineLevel="0" collapsed="false">
      <c r="A33" s="51" t="s">
        <v>113</v>
      </c>
      <c r="B33" s="51"/>
      <c r="C33" s="51"/>
      <c r="D33" s="53" t="s">
        <v>284</v>
      </c>
      <c r="E33" s="60" t="n">
        <f aca="false">E34</f>
        <v>275112</v>
      </c>
      <c r="F33" s="60" t="n">
        <f aca="false">F34</f>
        <v>224863</v>
      </c>
      <c r="G33" s="60" t="n">
        <f aca="false">G34</f>
        <v>94020</v>
      </c>
      <c r="H33" s="60" t="n">
        <f aca="false">H34</f>
        <v>84828</v>
      </c>
      <c r="I33" s="60" t="n">
        <f aca="false">I34</f>
        <v>7835</v>
      </c>
      <c r="J33" s="60" t="n">
        <f aca="false">J34</f>
        <v>0</v>
      </c>
      <c r="K33" s="60" t="n">
        <f aca="false">K34</f>
        <v>38180</v>
      </c>
      <c r="L33" s="60" t="n">
        <f aca="false">L34</f>
        <v>0</v>
      </c>
      <c r="M33" s="60" t="n">
        <f aca="false">M34</f>
        <v>50249</v>
      </c>
      <c r="N33" s="60" t="n">
        <f aca="false">N34</f>
        <v>5500</v>
      </c>
      <c r="O33" s="60" t="n">
        <f aca="false">O34</f>
        <v>0</v>
      </c>
      <c r="P33" s="60" t="n">
        <f aca="false">P34</f>
        <v>0</v>
      </c>
      <c r="Q33" s="60" t="n">
        <f aca="false">Q34</f>
        <v>0</v>
      </c>
      <c r="R33" s="60" t="n">
        <f aca="false">R34</f>
        <v>0</v>
      </c>
      <c r="S33" s="60" t="n">
        <f aca="false">S34</f>
        <v>0</v>
      </c>
      <c r="T33" s="60" t="n">
        <f aca="false">T34</f>
        <v>0</v>
      </c>
      <c r="U33" s="60" t="n">
        <f aca="false">U34</f>
        <v>0</v>
      </c>
      <c r="V33" s="60" t="n">
        <f aca="false">V34</f>
        <v>26749</v>
      </c>
      <c r="W33" s="60" t="n">
        <f aca="false">W34</f>
        <v>0</v>
      </c>
      <c r="X33" s="60" t="n">
        <f aca="false">X34</f>
        <v>0</v>
      </c>
      <c r="Y33" s="60" t="n">
        <f aca="false">Y34</f>
        <v>0</v>
      </c>
      <c r="Z33" s="60" t="n">
        <f aca="false">Z34</f>
        <v>0</v>
      </c>
      <c r="AA33" s="60" t="n">
        <f aca="false">AA34</f>
        <v>0</v>
      </c>
      <c r="AB33" s="60" t="n">
        <f aca="false">AB34</f>
        <v>0</v>
      </c>
      <c r="AC33" s="60" t="n">
        <f aca="false">AC34</f>
        <v>0</v>
      </c>
      <c r="AD33" s="60" t="n">
        <f aca="false">AD34</f>
        <v>0</v>
      </c>
      <c r="AE33" s="60" t="n">
        <f aca="false">AE34</f>
        <v>0</v>
      </c>
      <c r="AF33" s="60" t="n">
        <f aca="false">AF34</f>
        <v>0</v>
      </c>
      <c r="AG33" s="60" t="n">
        <f aca="false">AG34</f>
        <v>0</v>
      </c>
      <c r="AH33" s="60" t="n">
        <f aca="false">AH34</f>
        <v>0</v>
      </c>
      <c r="AI33" s="60" t="n">
        <f aca="false">AI34</f>
        <v>0</v>
      </c>
      <c r="AJ33" s="60" t="n">
        <f aca="false">AJ34</f>
        <v>0</v>
      </c>
      <c r="AK33" s="60" t="n">
        <f aca="false">AK34</f>
        <v>0</v>
      </c>
      <c r="AL33" s="60"/>
      <c r="AM33" s="60" t="n">
        <f aca="false">AM34</f>
        <v>18000</v>
      </c>
      <c r="AN33" s="60" t="n">
        <f aca="false">AN34</f>
        <v>0</v>
      </c>
      <c r="AO33" s="60" t="n">
        <f aca="false">AO34</f>
        <v>0</v>
      </c>
      <c r="AP33" s="60" t="n">
        <f aca="false">AP34</f>
        <v>0</v>
      </c>
      <c r="AQ33" s="60" t="n">
        <f aca="false">AQ34</f>
        <v>0</v>
      </c>
      <c r="AR33" s="60"/>
      <c r="AS33" s="60" t="n">
        <f aca="false">AS34</f>
        <v>0</v>
      </c>
      <c r="AT33" s="60" t="n">
        <f aca="false">AT34</f>
        <v>0</v>
      </c>
      <c r="AU33" s="60" t="n">
        <f aca="false">AU34</f>
        <v>0</v>
      </c>
      <c r="AV33" s="60" t="n">
        <f aca="false">AV34</f>
        <v>0</v>
      </c>
      <c r="AW33" s="60" t="n">
        <f aca="false">AW34</f>
        <v>0</v>
      </c>
      <c r="AX33" s="60" t="n">
        <f aca="false">AX34</f>
        <v>0</v>
      </c>
      <c r="AY33" s="60" t="n">
        <f aca="false">AY34</f>
        <v>0</v>
      </c>
      <c r="AZ33" s="60" t="n">
        <f aca="false">AZ34</f>
        <v>0</v>
      </c>
      <c r="BA33" s="60" t="n">
        <f aca="false">BA34</f>
        <v>0</v>
      </c>
      <c r="BB33" s="60" t="n">
        <f aca="false">BB34</f>
        <v>0</v>
      </c>
      <c r="BC33" s="60" t="n">
        <f aca="false">BC34</f>
        <v>0</v>
      </c>
      <c r="BD33" s="60" t="n">
        <f aca="false">BD34</f>
        <v>0</v>
      </c>
      <c r="BE33" s="60" t="n">
        <f aca="false">BE34</f>
        <v>0</v>
      </c>
      <c r="BF33" s="60" t="n">
        <f aca="false">BF34</f>
        <v>0</v>
      </c>
      <c r="BG33" s="60" t="n">
        <f aca="false">BG34</f>
        <v>0</v>
      </c>
      <c r="BH33" s="60" t="n">
        <f aca="false">BH34</f>
        <v>0</v>
      </c>
      <c r="BI33" s="60" t="n">
        <f aca="false">BI34</f>
        <v>0</v>
      </c>
      <c r="BJ33" s="60" t="n">
        <f aca="false">BJ34</f>
        <v>0</v>
      </c>
      <c r="BK33" s="60" t="n">
        <f aca="false">BK34</f>
        <v>0</v>
      </c>
      <c r="BL33" s="60" t="n">
        <f aca="false">BL34</f>
        <v>0</v>
      </c>
      <c r="BM33" s="60" t="n">
        <f aca="false">BM34</f>
        <v>0</v>
      </c>
      <c r="BN33" s="60" t="n">
        <f aca="false">BN34</f>
        <v>0</v>
      </c>
      <c r="BO33" s="60" t="n">
        <f aca="false">BO34</f>
        <v>0</v>
      </c>
      <c r="BP33" s="60" t="n">
        <f aca="false">BP34</f>
        <v>0</v>
      </c>
      <c r="BQ33" s="60" t="n">
        <f aca="false">BQ34</f>
        <v>0</v>
      </c>
      <c r="BR33" s="60" t="n">
        <f aca="false">BR34</f>
        <v>0</v>
      </c>
      <c r="BS33" s="60" t="n">
        <f aca="false">BS34</f>
        <v>0</v>
      </c>
      <c r="BT33" s="60" t="n">
        <f aca="false">BT34</f>
        <v>0</v>
      </c>
      <c r="BU33" s="60" t="n">
        <f aca="false">BU34</f>
        <v>0</v>
      </c>
      <c r="BV33" s="60" t="n">
        <f aca="false">BV34</f>
        <v>0</v>
      </c>
      <c r="BW33" s="60" t="n">
        <f aca="false">BW34</f>
        <v>0</v>
      </c>
      <c r="BX33" s="60" t="n">
        <f aca="false">BX34</f>
        <v>0</v>
      </c>
      <c r="BY33" s="60" t="n">
        <f aca="false">BY34</f>
        <v>0</v>
      </c>
      <c r="BZ33" s="60" t="n">
        <f aca="false">BZ34</f>
        <v>0</v>
      </c>
      <c r="CA33" s="60" t="n">
        <f aca="false">CA34</f>
        <v>0</v>
      </c>
      <c r="CB33" s="60" t="n">
        <f aca="false">CB34</f>
        <v>0</v>
      </c>
      <c r="CC33" s="60" t="n">
        <f aca="false">CC34</f>
        <v>0</v>
      </c>
      <c r="CD33" s="60" t="n">
        <f aca="false">CD34</f>
        <v>0</v>
      </c>
      <c r="CE33" s="60" t="n">
        <f aca="false">CE34</f>
        <v>0</v>
      </c>
      <c r="CF33" s="60" t="n">
        <f aca="false">CF34</f>
        <v>0</v>
      </c>
      <c r="CG33" s="60" t="n">
        <f aca="false">CG34</f>
        <v>0</v>
      </c>
      <c r="CH33" s="60" t="n">
        <f aca="false">CH34</f>
        <v>0</v>
      </c>
      <c r="CI33" s="60" t="n">
        <f aca="false">CI34</f>
        <v>0</v>
      </c>
      <c r="CJ33" s="60" t="n">
        <f aca="false">CJ34</f>
        <v>0</v>
      </c>
      <c r="CK33" s="60" t="n">
        <f aca="false">CK34</f>
        <v>0</v>
      </c>
      <c r="CL33" s="60" t="n">
        <f aca="false">CL34</f>
        <v>0</v>
      </c>
      <c r="CM33" s="60" t="n">
        <f aca="false">CM34</f>
        <v>0</v>
      </c>
      <c r="CN33" s="60" t="n">
        <f aca="false">CN34</f>
        <v>0</v>
      </c>
    </row>
    <row r="34" customFormat="false" ht="20.1" hidden="false" customHeight="true" outlineLevel="0" collapsed="false">
      <c r="A34" s="51" t="s">
        <v>113</v>
      </c>
      <c r="B34" s="51" t="s">
        <v>94</v>
      </c>
      <c r="C34" s="51"/>
      <c r="D34" s="53" t="s">
        <v>285</v>
      </c>
      <c r="E34" s="60" t="n">
        <f aca="false">E35</f>
        <v>275112</v>
      </c>
      <c r="F34" s="60" t="n">
        <f aca="false">F35</f>
        <v>224863</v>
      </c>
      <c r="G34" s="60" t="n">
        <f aca="false">G35</f>
        <v>94020</v>
      </c>
      <c r="H34" s="60" t="n">
        <f aca="false">H35</f>
        <v>84828</v>
      </c>
      <c r="I34" s="60" t="n">
        <f aca="false">I35</f>
        <v>7835</v>
      </c>
      <c r="J34" s="60" t="n">
        <f aca="false">J35</f>
        <v>0</v>
      </c>
      <c r="K34" s="60" t="n">
        <f aca="false">K35</f>
        <v>38180</v>
      </c>
      <c r="L34" s="60" t="n">
        <f aca="false">L35</f>
        <v>0</v>
      </c>
      <c r="M34" s="60" t="n">
        <f aca="false">M35</f>
        <v>50249</v>
      </c>
      <c r="N34" s="60" t="n">
        <f aca="false">N35</f>
        <v>5500</v>
      </c>
      <c r="O34" s="60" t="n">
        <f aca="false">O35</f>
        <v>0</v>
      </c>
      <c r="P34" s="60" t="n">
        <f aca="false">P35</f>
        <v>0</v>
      </c>
      <c r="Q34" s="60" t="n">
        <f aca="false">Q35</f>
        <v>0</v>
      </c>
      <c r="R34" s="60" t="n">
        <f aca="false">R35</f>
        <v>0</v>
      </c>
      <c r="S34" s="60" t="n">
        <f aca="false">S35</f>
        <v>0</v>
      </c>
      <c r="T34" s="60" t="n">
        <f aca="false">T35</f>
        <v>0</v>
      </c>
      <c r="U34" s="60" t="n">
        <f aca="false">U35</f>
        <v>0</v>
      </c>
      <c r="V34" s="60" t="n">
        <f aca="false">V35</f>
        <v>26749</v>
      </c>
      <c r="W34" s="60" t="n">
        <f aca="false">W35</f>
        <v>0</v>
      </c>
      <c r="X34" s="60" t="n">
        <f aca="false">X35</f>
        <v>0</v>
      </c>
      <c r="Y34" s="60" t="n">
        <f aca="false">Y35</f>
        <v>0</v>
      </c>
      <c r="Z34" s="60" t="n">
        <f aca="false">Z35</f>
        <v>0</v>
      </c>
      <c r="AA34" s="60" t="n">
        <f aca="false">AA35</f>
        <v>0</v>
      </c>
      <c r="AB34" s="60" t="n">
        <f aca="false">AB35</f>
        <v>0</v>
      </c>
      <c r="AC34" s="60" t="n">
        <f aca="false">AC35</f>
        <v>0</v>
      </c>
      <c r="AD34" s="60" t="n">
        <f aca="false">AD35</f>
        <v>0</v>
      </c>
      <c r="AE34" s="60" t="n">
        <f aca="false">AE35</f>
        <v>0</v>
      </c>
      <c r="AF34" s="60" t="n">
        <f aca="false">AF35</f>
        <v>0</v>
      </c>
      <c r="AG34" s="60" t="n">
        <f aca="false">AG35</f>
        <v>0</v>
      </c>
      <c r="AH34" s="60" t="n">
        <f aca="false">AH35</f>
        <v>0</v>
      </c>
      <c r="AI34" s="60" t="n">
        <f aca="false">AI35</f>
        <v>0</v>
      </c>
      <c r="AJ34" s="60" t="n">
        <f aca="false">AJ35</f>
        <v>0</v>
      </c>
      <c r="AK34" s="60" t="n">
        <f aca="false">AK35</f>
        <v>0</v>
      </c>
      <c r="AL34" s="60"/>
      <c r="AM34" s="60" t="n">
        <f aca="false">AM35</f>
        <v>18000</v>
      </c>
      <c r="AN34" s="60" t="n">
        <f aca="false">AN35</f>
        <v>0</v>
      </c>
      <c r="AO34" s="60" t="n">
        <f aca="false">AO35</f>
        <v>0</v>
      </c>
      <c r="AP34" s="60" t="n">
        <f aca="false">AP35</f>
        <v>0</v>
      </c>
      <c r="AQ34" s="60" t="n">
        <f aca="false">AQ35</f>
        <v>0</v>
      </c>
      <c r="AR34" s="60"/>
      <c r="AS34" s="60" t="n">
        <f aca="false">AS35</f>
        <v>0</v>
      </c>
      <c r="AT34" s="60" t="n">
        <f aca="false">AT35</f>
        <v>0</v>
      </c>
      <c r="AU34" s="60" t="n">
        <f aca="false">AU35</f>
        <v>0</v>
      </c>
      <c r="AV34" s="60" t="n">
        <f aca="false">AV35</f>
        <v>0</v>
      </c>
      <c r="AW34" s="60" t="n">
        <f aca="false">AW35</f>
        <v>0</v>
      </c>
      <c r="AX34" s="60" t="n">
        <f aca="false">AX35</f>
        <v>0</v>
      </c>
      <c r="AY34" s="60" t="n">
        <f aca="false">AY35</f>
        <v>0</v>
      </c>
      <c r="AZ34" s="60" t="n">
        <f aca="false">AZ35</f>
        <v>0</v>
      </c>
      <c r="BA34" s="60" t="n">
        <f aca="false">BA35</f>
        <v>0</v>
      </c>
      <c r="BB34" s="60" t="n">
        <f aca="false">BB35</f>
        <v>0</v>
      </c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 t="n">
        <v>0</v>
      </c>
      <c r="CK34" s="60" t="n">
        <v>0</v>
      </c>
      <c r="CL34" s="60" t="n">
        <v>0</v>
      </c>
      <c r="CM34" s="60" t="n">
        <v>0</v>
      </c>
      <c r="CN34" s="59" t="n">
        <v>0</v>
      </c>
    </row>
    <row r="35" customFormat="false" ht="20.1" hidden="false" customHeight="true" outlineLevel="0" collapsed="false">
      <c r="A35" s="51" t="s">
        <v>113</v>
      </c>
      <c r="B35" s="51" t="s">
        <v>94</v>
      </c>
      <c r="C35" s="51" t="s">
        <v>114</v>
      </c>
      <c r="D35" s="113" t="s">
        <v>115</v>
      </c>
      <c r="E35" s="60" t="n">
        <f aca="false">F35+M35+AN35+BU35</f>
        <v>275112</v>
      </c>
      <c r="F35" s="60" t="n">
        <f aca="false">G35+H35+I35+J35+K35+L35</f>
        <v>224863</v>
      </c>
      <c r="G35" s="60" t="n">
        <v>94020</v>
      </c>
      <c r="H35" s="60" t="n">
        <v>84828</v>
      </c>
      <c r="I35" s="60" t="n">
        <v>7835</v>
      </c>
      <c r="J35" s="60"/>
      <c r="K35" s="60" t="n">
        <v>38180</v>
      </c>
      <c r="L35" s="60"/>
      <c r="M35" s="60" t="n">
        <f aca="false">N35+O35+P35+Q35+R35+S35+T35+U35+V35+W35+X35+Y35+Z35+AA35+AB35+AC35+AD35+AE35+AF35+AG35+AH35+AI35+AJ35+AK35+AL35+AM35</f>
        <v>50249</v>
      </c>
      <c r="N35" s="60" t="n">
        <v>5500</v>
      </c>
      <c r="O35" s="60"/>
      <c r="P35" s="60"/>
      <c r="Q35" s="60"/>
      <c r="R35" s="60"/>
      <c r="S35" s="60"/>
      <c r="T35" s="60"/>
      <c r="U35" s="60"/>
      <c r="V35" s="60" t="n">
        <v>26749</v>
      </c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 t="n">
        <v>18000</v>
      </c>
      <c r="AN35" s="60" t="n">
        <f aca="false">SUM(AO35:AW35)</f>
        <v>0</v>
      </c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114" t="n">
        <v>0</v>
      </c>
      <c r="CK35" s="114" t="n">
        <v>0</v>
      </c>
      <c r="CL35" s="114" t="n">
        <v>0</v>
      </c>
      <c r="CM35" s="114" t="n">
        <v>0</v>
      </c>
      <c r="CN35" s="115" t="n">
        <v>0</v>
      </c>
    </row>
    <row r="36" customFormat="false" ht="20.1" hidden="false" customHeight="true" outlineLevel="0" collapsed="false">
      <c r="A36" s="51" t="s">
        <v>116</v>
      </c>
      <c r="B36" s="51"/>
      <c r="C36" s="116"/>
      <c r="D36" s="53" t="s">
        <v>286</v>
      </c>
      <c r="E36" s="60" t="n">
        <f aca="false">E37+E39</f>
        <v>243540</v>
      </c>
      <c r="F36" s="60" t="n">
        <f aca="false">F37+F39</f>
        <v>0</v>
      </c>
      <c r="G36" s="60" t="n">
        <f aca="false">G37+G39</f>
        <v>0</v>
      </c>
      <c r="H36" s="60" t="n">
        <f aca="false">H37+H39</f>
        <v>0</v>
      </c>
      <c r="I36" s="60" t="n">
        <f aca="false">I37+I39</f>
        <v>0</v>
      </c>
      <c r="J36" s="60" t="n">
        <f aca="false">J37+J39</f>
        <v>0</v>
      </c>
      <c r="K36" s="60" t="n">
        <f aca="false">K37+K39</f>
        <v>0</v>
      </c>
      <c r="L36" s="60" t="n">
        <f aca="false">L37+L39</f>
        <v>0</v>
      </c>
      <c r="M36" s="60" t="n">
        <f aca="false">M37+M39</f>
        <v>157140</v>
      </c>
      <c r="N36" s="60" t="n">
        <f aca="false">N37+N39</f>
        <v>30000</v>
      </c>
      <c r="O36" s="60" t="n">
        <f aca="false">O37+O39</f>
        <v>0</v>
      </c>
      <c r="P36" s="60" t="n">
        <f aca="false">P37+P39</f>
        <v>0</v>
      </c>
      <c r="Q36" s="60" t="n">
        <f aca="false">Q37+Q39</f>
        <v>0</v>
      </c>
      <c r="R36" s="60" t="n">
        <f aca="false">R37+R39</f>
        <v>0</v>
      </c>
      <c r="S36" s="60" t="n">
        <f aca="false">S37+S39</f>
        <v>0</v>
      </c>
      <c r="T36" s="60" t="n">
        <f aca="false">T37+T39</f>
        <v>0</v>
      </c>
      <c r="U36" s="60" t="n">
        <f aca="false">U37+U39</f>
        <v>0</v>
      </c>
      <c r="V36" s="60" t="n">
        <f aca="false">V37+V39</f>
        <v>0</v>
      </c>
      <c r="W36" s="60" t="n">
        <f aca="false">W37+W39</f>
        <v>0</v>
      </c>
      <c r="X36" s="60" t="n">
        <f aca="false">X37+X39</f>
        <v>0</v>
      </c>
      <c r="Y36" s="60" t="n">
        <f aca="false">Y37+Y39</f>
        <v>0</v>
      </c>
      <c r="Z36" s="60" t="n">
        <f aca="false">Z37+Z39</f>
        <v>0</v>
      </c>
      <c r="AA36" s="60" t="n">
        <f aca="false">AA37+AA39</f>
        <v>0</v>
      </c>
      <c r="AB36" s="60" t="n">
        <f aca="false">AB37+AB39</f>
        <v>0</v>
      </c>
      <c r="AC36" s="60" t="n">
        <f aca="false">AC37+AC39</f>
        <v>0</v>
      </c>
      <c r="AD36" s="60" t="n">
        <f aca="false">AD37+AD39</f>
        <v>0</v>
      </c>
      <c r="AE36" s="60" t="n">
        <f aca="false">AE37+AE39</f>
        <v>0</v>
      </c>
      <c r="AF36" s="60" t="n">
        <f aca="false">AF37+AF39</f>
        <v>0</v>
      </c>
      <c r="AG36" s="60" t="n">
        <f aca="false">AG37+AG39</f>
        <v>0</v>
      </c>
      <c r="AH36" s="60" t="n">
        <f aca="false">AH37+AH39</f>
        <v>57140</v>
      </c>
      <c r="AI36" s="60" t="n">
        <f aca="false">AI37+AI39</f>
        <v>0</v>
      </c>
      <c r="AJ36" s="60" t="n">
        <f aca="false">AJ37+AJ39</f>
        <v>0</v>
      </c>
      <c r="AK36" s="60" t="n">
        <f aca="false">AK37+AK39</f>
        <v>0</v>
      </c>
      <c r="AL36" s="60" t="n">
        <f aca="false">AL37+AL39</f>
        <v>0</v>
      </c>
      <c r="AM36" s="60" t="n">
        <f aca="false">AM37+AM39</f>
        <v>70000</v>
      </c>
      <c r="AN36" s="60" t="n">
        <f aca="false">AN37+AN39</f>
        <v>86400</v>
      </c>
      <c r="AO36" s="60" t="n">
        <f aca="false">AO37+AO39</f>
        <v>0</v>
      </c>
      <c r="AP36" s="60" t="n">
        <f aca="false">AP37+AP39</f>
        <v>0</v>
      </c>
      <c r="AQ36" s="60" t="n">
        <f aca="false">AQ37+AQ39</f>
        <v>0</v>
      </c>
      <c r="AR36" s="60"/>
      <c r="AS36" s="60" t="n">
        <f aca="false">AS37+AS39</f>
        <v>0</v>
      </c>
      <c r="AT36" s="60" t="n">
        <f aca="false">AT37+AT39</f>
        <v>0</v>
      </c>
      <c r="AU36" s="60" t="n">
        <f aca="false">AU37+AU39</f>
        <v>0</v>
      </c>
      <c r="AV36" s="60" t="n">
        <f aca="false">AV37+AV39</f>
        <v>0</v>
      </c>
      <c r="AW36" s="60" t="n">
        <f aca="false">AW37+AW39</f>
        <v>0</v>
      </c>
      <c r="AX36" s="60" t="n">
        <f aca="false">AX37+AX39</f>
        <v>0</v>
      </c>
      <c r="AY36" s="60" t="n">
        <f aca="false">AY37+AY39</f>
        <v>0</v>
      </c>
      <c r="AZ36" s="60" t="n">
        <f aca="false">AZ37+AZ39</f>
        <v>0</v>
      </c>
      <c r="BA36" s="60" t="n">
        <f aca="false">BA37+BA39</f>
        <v>0</v>
      </c>
      <c r="BB36" s="60" t="n">
        <f aca="false">BB37+BB39</f>
        <v>0</v>
      </c>
      <c r="BC36" s="60" t="n">
        <f aca="false">BC37+BC39</f>
        <v>0</v>
      </c>
      <c r="BD36" s="60" t="n">
        <f aca="false">BD37+BD39</f>
        <v>0</v>
      </c>
      <c r="BE36" s="60" t="n">
        <f aca="false">BE37+BE39</f>
        <v>0</v>
      </c>
      <c r="BF36" s="60" t="n">
        <f aca="false">BF37+BF39</f>
        <v>0</v>
      </c>
      <c r="BG36" s="60" t="n">
        <f aca="false">BG37+BG39</f>
        <v>0</v>
      </c>
      <c r="BH36" s="60" t="n">
        <f aca="false">BH37+BH39</f>
        <v>0</v>
      </c>
      <c r="BI36" s="60" t="n">
        <f aca="false">BI37+BI39</f>
        <v>0</v>
      </c>
      <c r="BJ36" s="60" t="n">
        <f aca="false">BJ37+BJ39</f>
        <v>0</v>
      </c>
      <c r="BK36" s="60" t="n">
        <f aca="false">BK37+BK39</f>
        <v>0</v>
      </c>
      <c r="BL36" s="60" t="n">
        <f aca="false">BL37+BL39</f>
        <v>0</v>
      </c>
      <c r="BM36" s="60" t="n">
        <f aca="false">BM37+BM39</f>
        <v>0</v>
      </c>
      <c r="BN36" s="60" t="n">
        <f aca="false">BN37+BN39</f>
        <v>0</v>
      </c>
      <c r="BO36" s="60" t="n">
        <f aca="false">BO37+BO39</f>
        <v>0</v>
      </c>
      <c r="BP36" s="60" t="n">
        <f aca="false">BP37+BP39</f>
        <v>0</v>
      </c>
      <c r="BQ36" s="60" t="n">
        <f aca="false">BQ37+BQ39</f>
        <v>0</v>
      </c>
      <c r="BR36" s="60" t="n">
        <f aca="false">BR37+BR39</f>
        <v>0</v>
      </c>
      <c r="BS36" s="60" t="n">
        <f aca="false">BS37+BS39</f>
        <v>0</v>
      </c>
      <c r="BT36" s="60" t="n">
        <f aca="false">BT37+BT39</f>
        <v>0</v>
      </c>
      <c r="BU36" s="60" t="n">
        <f aca="false">BU37+BU39</f>
        <v>0</v>
      </c>
      <c r="BV36" s="60" t="n">
        <f aca="false">BV37+BV39</f>
        <v>0</v>
      </c>
      <c r="BW36" s="60" t="n">
        <f aca="false">BW37+BW39</f>
        <v>0</v>
      </c>
      <c r="BX36" s="60" t="n">
        <f aca="false">BX37+BX39</f>
        <v>0</v>
      </c>
      <c r="BY36" s="60" t="n">
        <f aca="false">BY37+BY39</f>
        <v>0</v>
      </c>
      <c r="BZ36" s="60" t="n">
        <f aca="false">BZ37+BZ39</f>
        <v>0</v>
      </c>
      <c r="CA36" s="60" t="n">
        <f aca="false">CA37+CA39</f>
        <v>0</v>
      </c>
      <c r="CB36" s="60" t="n">
        <f aca="false">CB37+CB39</f>
        <v>0</v>
      </c>
      <c r="CC36" s="60" t="n">
        <f aca="false">CC37+CC39</f>
        <v>0</v>
      </c>
      <c r="CD36" s="60" t="n">
        <f aca="false">CD37+CD39</f>
        <v>0</v>
      </c>
      <c r="CE36" s="60" t="n">
        <f aca="false">CE37+CE39</f>
        <v>0</v>
      </c>
      <c r="CF36" s="60" t="n">
        <f aca="false">CF37+CF39</f>
        <v>0</v>
      </c>
      <c r="CG36" s="60" t="n">
        <f aca="false">CG37+CG39</f>
        <v>0</v>
      </c>
      <c r="CH36" s="60" t="n">
        <f aca="false">CH37+CH39</f>
        <v>0</v>
      </c>
      <c r="CI36" s="60" t="n">
        <f aca="false">CI37+CI39</f>
        <v>0</v>
      </c>
      <c r="CJ36" s="86"/>
      <c r="CK36" s="86"/>
      <c r="CL36" s="86"/>
      <c r="CM36" s="86"/>
      <c r="CN36" s="112"/>
    </row>
    <row r="37" customFormat="false" ht="20.1" hidden="false" customHeight="true" outlineLevel="0" collapsed="false">
      <c r="A37" s="51" t="s">
        <v>116</v>
      </c>
      <c r="B37" s="51" t="s">
        <v>89</v>
      </c>
      <c r="C37" s="116"/>
      <c r="D37" s="53" t="s">
        <v>287</v>
      </c>
      <c r="E37" s="60" t="n">
        <f aca="false">E38</f>
        <v>173540</v>
      </c>
      <c r="F37" s="60" t="n">
        <f aca="false">F38</f>
        <v>0</v>
      </c>
      <c r="G37" s="60" t="n">
        <f aca="false">G38</f>
        <v>0</v>
      </c>
      <c r="H37" s="60" t="n">
        <f aca="false">H38</f>
        <v>0</v>
      </c>
      <c r="I37" s="60" t="n">
        <f aca="false">I38</f>
        <v>0</v>
      </c>
      <c r="J37" s="60" t="n">
        <f aca="false">J38</f>
        <v>0</v>
      </c>
      <c r="K37" s="60" t="n">
        <f aca="false">K38</f>
        <v>0</v>
      </c>
      <c r="L37" s="60" t="n">
        <f aca="false">L38</f>
        <v>0</v>
      </c>
      <c r="M37" s="60" t="n">
        <f aca="false">M38</f>
        <v>87140</v>
      </c>
      <c r="N37" s="60" t="n">
        <f aca="false">N38</f>
        <v>17140</v>
      </c>
      <c r="O37" s="60" t="n">
        <f aca="false">O38</f>
        <v>0</v>
      </c>
      <c r="P37" s="60" t="n">
        <f aca="false">P38</f>
        <v>0</v>
      </c>
      <c r="Q37" s="60" t="n">
        <f aca="false">Q38</f>
        <v>0</v>
      </c>
      <c r="R37" s="60" t="n">
        <f aca="false">R38</f>
        <v>0</v>
      </c>
      <c r="S37" s="60" t="n">
        <f aca="false">S38</f>
        <v>0</v>
      </c>
      <c r="T37" s="60" t="n">
        <f aca="false">T38</f>
        <v>0</v>
      </c>
      <c r="U37" s="60" t="n">
        <f aca="false">U38</f>
        <v>0</v>
      </c>
      <c r="V37" s="60" t="n">
        <f aca="false">V38</f>
        <v>0</v>
      </c>
      <c r="W37" s="60" t="n">
        <f aca="false">W38</f>
        <v>0</v>
      </c>
      <c r="X37" s="60" t="n">
        <f aca="false">X38</f>
        <v>0</v>
      </c>
      <c r="Y37" s="60" t="n">
        <f aca="false">Y38</f>
        <v>0</v>
      </c>
      <c r="Z37" s="60" t="n">
        <f aca="false">Z38</f>
        <v>0</v>
      </c>
      <c r="AA37" s="60" t="n">
        <f aca="false">AA38</f>
        <v>0</v>
      </c>
      <c r="AB37" s="60" t="n">
        <f aca="false">AB38</f>
        <v>0</v>
      </c>
      <c r="AC37" s="60" t="n">
        <f aca="false">AC38</f>
        <v>0</v>
      </c>
      <c r="AD37" s="60" t="n">
        <f aca="false">AD38</f>
        <v>0</v>
      </c>
      <c r="AE37" s="60" t="n">
        <f aca="false">AE38</f>
        <v>0</v>
      </c>
      <c r="AF37" s="60" t="n">
        <f aca="false">AF38</f>
        <v>0</v>
      </c>
      <c r="AG37" s="60" t="n">
        <f aca="false">AG38</f>
        <v>0</v>
      </c>
      <c r="AH37" s="60" t="n">
        <f aca="false">AH38</f>
        <v>0</v>
      </c>
      <c r="AI37" s="60" t="n">
        <f aca="false">AI38</f>
        <v>0</v>
      </c>
      <c r="AJ37" s="60" t="n">
        <f aca="false">AJ38</f>
        <v>0</v>
      </c>
      <c r="AK37" s="60" t="n">
        <f aca="false">AK38</f>
        <v>0</v>
      </c>
      <c r="AL37" s="60" t="n">
        <f aca="false">AL38</f>
        <v>0</v>
      </c>
      <c r="AM37" s="60" t="n">
        <f aca="false">AM38</f>
        <v>70000</v>
      </c>
      <c r="AN37" s="60" t="n">
        <f aca="false">AN38</f>
        <v>86400</v>
      </c>
      <c r="AO37" s="60" t="n">
        <f aca="false">AO38</f>
        <v>0</v>
      </c>
      <c r="AP37" s="60" t="n">
        <f aca="false">AP38</f>
        <v>0</v>
      </c>
      <c r="AQ37" s="60" t="n">
        <f aca="false">AQ38</f>
        <v>0</v>
      </c>
      <c r="AR37" s="60"/>
      <c r="AS37" s="60" t="n">
        <f aca="false">AS38</f>
        <v>0</v>
      </c>
      <c r="AT37" s="60" t="n">
        <f aca="false">AT38</f>
        <v>0</v>
      </c>
      <c r="AU37" s="60" t="n">
        <f aca="false">AU38</f>
        <v>0</v>
      </c>
      <c r="AV37" s="60" t="n">
        <f aca="false">AV38</f>
        <v>0</v>
      </c>
      <c r="AW37" s="60" t="n">
        <f aca="false">AW38</f>
        <v>0</v>
      </c>
      <c r="AX37" s="60" t="n">
        <f aca="false">AX38</f>
        <v>0</v>
      </c>
      <c r="AY37" s="60" t="n">
        <f aca="false">AY38</f>
        <v>0</v>
      </c>
      <c r="AZ37" s="60" t="n">
        <f aca="false">AZ38</f>
        <v>0</v>
      </c>
      <c r="BA37" s="60" t="n">
        <f aca="false">BA38</f>
        <v>0</v>
      </c>
      <c r="BB37" s="60" t="n">
        <f aca="false">BB38</f>
        <v>0</v>
      </c>
      <c r="BC37" s="60" t="n">
        <f aca="false">BC38</f>
        <v>0</v>
      </c>
      <c r="BD37" s="60" t="n">
        <f aca="false">BD38</f>
        <v>0</v>
      </c>
      <c r="BE37" s="60" t="n">
        <f aca="false">BE38</f>
        <v>0</v>
      </c>
      <c r="BF37" s="60" t="n">
        <f aca="false">BF38</f>
        <v>0</v>
      </c>
      <c r="BG37" s="60" t="n">
        <f aca="false">BG38</f>
        <v>0</v>
      </c>
      <c r="BH37" s="60" t="n">
        <f aca="false">BH38</f>
        <v>0</v>
      </c>
      <c r="BI37" s="60" t="n">
        <f aca="false">BI38</f>
        <v>0</v>
      </c>
      <c r="BJ37" s="60" t="n">
        <f aca="false">BJ38</f>
        <v>0</v>
      </c>
      <c r="BK37" s="60" t="n">
        <f aca="false">BK38</f>
        <v>0</v>
      </c>
      <c r="BL37" s="60" t="n">
        <f aca="false">BL38</f>
        <v>0</v>
      </c>
      <c r="BM37" s="60" t="n">
        <f aca="false">BM38</f>
        <v>0</v>
      </c>
      <c r="BN37" s="60" t="n">
        <f aca="false">BN38</f>
        <v>0</v>
      </c>
      <c r="BO37" s="60" t="n">
        <f aca="false">BO38</f>
        <v>0</v>
      </c>
      <c r="BP37" s="60" t="n">
        <f aca="false">BP38</f>
        <v>0</v>
      </c>
      <c r="BQ37" s="60" t="n">
        <f aca="false">BQ38</f>
        <v>0</v>
      </c>
      <c r="BR37" s="60" t="n">
        <f aca="false">BR38</f>
        <v>0</v>
      </c>
      <c r="BS37" s="60" t="n">
        <f aca="false">BS38</f>
        <v>0</v>
      </c>
      <c r="BT37" s="60" t="n">
        <f aca="false">BT38</f>
        <v>0</v>
      </c>
      <c r="BU37" s="60" t="n">
        <f aca="false">BU38</f>
        <v>0</v>
      </c>
      <c r="BV37" s="60" t="n">
        <f aca="false">BV38</f>
        <v>0</v>
      </c>
      <c r="BW37" s="60" t="n">
        <f aca="false">BW38</f>
        <v>0</v>
      </c>
      <c r="BX37" s="60" t="n">
        <f aca="false">BX38</f>
        <v>0</v>
      </c>
      <c r="BY37" s="60" t="n">
        <f aca="false">BY38</f>
        <v>0</v>
      </c>
      <c r="BZ37" s="60" t="n">
        <f aca="false">BZ38</f>
        <v>0</v>
      </c>
      <c r="CA37" s="60" t="n">
        <f aca="false">CA38</f>
        <v>0</v>
      </c>
      <c r="CB37" s="60" t="n">
        <f aca="false">CB38</f>
        <v>0</v>
      </c>
      <c r="CC37" s="60" t="n">
        <f aca="false">CC38</f>
        <v>0</v>
      </c>
      <c r="CD37" s="60" t="n">
        <f aca="false">CD38</f>
        <v>0</v>
      </c>
      <c r="CE37" s="60" t="n">
        <f aca="false">CE38</f>
        <v>0</v>
      </c>
      <c r="CF37" s="60" t="n">
        <f aca="false">CF38</f>
        <v>0</v>
      </c>
      <c r="CG37" s="60" t="n">
        <f aca="false">CG38</f>
        <v>0</v>
      </c>
      <c r="CH37" s="60" t="n">
        <f aca="false">CH38</f>
        <v>0</v>
      </c>
      <c r="CI37" s="60" t="n">
        <f aca="false">CI38</f>
        <v>0</v>
      </c>
      <c r="CJ37" s="86"/>
      <c r="CK37" s="86"/>
      <c r="CL37" s="86"/>
      <c r="CM37" s="86"/>
      <c r="CN37" s="112"/>
    </row>
    <row r="38" customFormat="false" ht="20.1" hidden="false" customHeight="true" outlineLevel="0" collapsed="false">
      <c r="A38" s="51" t="s">
        <v>116</v>
      </c>
      <c r="B38" s="51" t="s">
        <v>89</v>
      </c>
      <c r="C38" s="116" t="s">
        <v>97</v>
      </c>
      <c r="D38" s="53" t="s">
        <v>117</v>
      </c>
      <c r="E38" s="60" t="n">
        <f aca="false">F38+M38+AN38+BU38</f>
        <v>173540</v>
      </c>
      <c r="F38" s="60" t="n">
        <f aca="false">G38+H38+I38+J38+K38+L38</f>
        <v>0</v>
      </c>
      <c r="G38" s="60"/>
      <c r="H38" s="60"/>
      <c r="I38" s="60"/>
      <c r="J38" s="60"/>
      <c r="K38" s="60"/>
      <c r="L38" s="60"/>
      <c r="M38" s="60" t="n">
        <f aca="false">N38+O38+P38+Q38+R38+S38+T38+U38+V38+W38+X38+Y38+Z38+AA38+AB38+AC38+AD38+AE38+AF38+AG38+AH38+AI38+AJ38+AK38+AL38+AM38</f>
        <v>87140</v>
      </c>
      <c r="N38" s="60" t="n">
        <v>17140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 t="n">
        <v>70000</v>
      </c>
      <c r="AN38" s="60" t="n">
        <f aca="false">SUM(AO38:AW38)</f>
        <v>86400</v>
      </c>
      <c r="AO38" s="60"/>
      <c r="AP38" s="60"/>
      <c r="AQ38" s="60"/>
      <c r="AR38" s="60" t="n">
        <v>86400</v>
      </c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86"/>
      <c r="CK38" s="86"/>
      <c r="CL38" s="86"/>
      <c r="CM38" s="86"/>
      <c r="CN38" s="112"/>
    </row>
    <row r="39" customFormat="false" ht="20.1" hidden="false" customHeight="true" outlineLevel="0" collapsed="false">
      <c r="A39" s="51" t="s">
        <v>116</v>
      </c>
      <c r="B39" s="51" t="s">
        <v>99</v>
      </c>
      <c r="C39" s="116"/>
      <c r="D39" s="69" t="s">
        <v>118</v>
      </c>
      <c r="E39" s="60" t="n">
        <f aca="false">E40</f>
        <v>70000</v>
      </c>
      <c r="F39" s="60" t="n">
        <f aca="false">F40</f>
        <v>0</v>
      </c>
      <c r="G39" s="60" t="n">
        <f aca="false">G40</f>
        <v>0</v>
      </c>
      <c r="H39" s="60" t="n">
        <f aca="false">H40</f>
        <v>0</v>
      </c>
      <c r="I39" s="60" t="n">
        <f aca="false">I40</f>
        <v>0</v>
      </c>
      <c r="J39" s="60" t="n">
        <f aca="false">J40</f>
        <v>0</v>
      </c>
      <c r="K39" s="60" t="n">
        <f aca="false">K40</f>
        <v>0</v>
      </c>
      <c r="L39" s="60" t="n">
        <f aca="false">L40</f>
        <v>0</v>
      </c>
      <c r="M39" s="60" t="n">
        <f aca="false">M40</f>
        <v>70000</v>
      </c>
      <c r="N39" s="60" t="n">
        <f aca="false">N40</f>
        <v>12860</v>
      </c>
      <c r="O39" s="60" t="n">
        <f aca="false">O40</f>
        <v>0</v>
      </c>
      <c r="P39" s="60" t="n">
        <f aca="false">P40</f>
        <v>0</v>
      </c>
      <c r="Q39" s="60" t="n">
        <f aca="false">Q40</f>
        <v>0</v>
      </c>
      <c r="R39" s="60" t="n">
        <f aca="false">R40</f>
        <v>0</v>
      </c>
      <c r="S39" s="60" t="n">
        <f aca="false">S40</f>
        <v>0</v>
      </c>
      <c r="T39" s="60" t="n">
        <f aca="false">T40</f>
        <v>0</v>
      </c>
      <c r="U39" s="60" t="n">
        <f aca="false">U40</f>
        <v>0</v>
      </c>
      <c r="V39" s="60" t="n">
        <f aca="false">V40</f>
        <v>0</v>
      </c>
      <c r="W39" s="60" t="n">
        <f aca="false">W40</f>
        <v>0</v>
      </c>
      <c r="X39" s="60" t="n">
        <f aca="false">X40</f>
        <v>0</v>
      </c>
      <c r="Y39" s="60" t="n">
        <f aca="false">Y40</f>
        <v>0</v>
      </c>
      <c r="Z39" s="60" t="n">
        <f aca="false">Z40</f>
        <v>0</v>
      </c>
      <c r="AA39" s="60" t="n">
        <f aca="false">AA40</f>
        <v>0</v>
      </c>
      <c r="AB39" s="60" t="n">
        <f aca="false">AB40</f>
        <v>0</v>
      </c>
      <c r="AC39" s="60" t="n">
        <f aca="false">AC40</f>
        <v>0</v>
      </c>
      <c r="AD39" s="60" t="n">
        <f aca="false">AD40</f>
        <v>0</v>
      </c>
      <c r="AE39" s="60" t="n">
        <f aca="false">AE40</f>
        <v>0</v>
      </c>
      <c r="AF39" s="60" t="n">
        <f aca="false">AF40</f>
        <v>0</v>
      </c>
      <c r="AG39" s="60" t="n">
        <f aca="false">AG40</f>
        <v>0</v>
      </c>
      <c r="AH39" s="60" t="n">
        <f aca="false">AH40</f>
        <v>57140</v>
      </c>
      <c r="AI39" s="60" t="n">
        <f aca="false">AI40</f>
        <v>0</v>
      </c>
      <c r="AJ39" s="60" t="n">
        <f aca="false">AJ40</f>
        <v>0</v>
      </c>
      <c r="AK39" s="60" t="n">
        <f aca="false">AK40</f>
        <v>0</v>
      </c>
      <c r="AL39" s="60" t="n">
        <f aca="false">AL40</f>
        <v>0</v>
      </c>
      <c r="AM39" s="60" t="n">
        <f aca="false">AM40</f>
        <v>0</v>
      </c>
      <c r="AN39" s="60" t="n">
        <f aca="false">AN40</f>
        <v>0</v>
      </c>
      <c r="AO39" s="60" t="n">
        <f aca="false">AO40</f>
        <v>0</v>
      </c>
      <c r="AP39" s="60" t="n">
        <f aca="false">AP40</f>
        <v>0</v>
      </c>
      <c r="AQ39" s="60" t="n">
        <f aca="false">AQ40</f>
        <v>0</v>
      </c>
      <c r="AR39" s="60"/>
      <c r="AS39" s="60" t="n">
        <f aca="false">AS40</f>
        <v>0</v>
      </c>
      <c r="AT39" s="60" t="n">
        <f aca="false">AT40</f>
        <v>0</v>
      </c>
      <c r="AU39" s="60" t="n">
        <f aca="false">AU40</f>
        <v>0</v>
      </c>
      <c r="AV39" s="60" t="n">
        <f aca="false">AV40</f>
        <v>0</v>
      </c>
      <c r="AW39" s="60" t="n">
        <f aca="false">AW40</f>
        <v>0</v>
      </c>
      <c r="AX39" s="60" t="n">
        <f aca="false">AX40</f>
        <v>0</v>
      </c>
      <c r="AY39" s="60" t="n">
        <f aca="false">AY40</f>
        <v>0</v>
      </c>
      <c r="AZ39" s="60" t="n">
        <f aca="false">AZ40</f>
        <v>0</v>
      </c>
      <c r="BA39" s="60" t="n">
        <f aca="false">BA40</f>
        <v>0</v>
      </c>
      <c r="BB39" s="60" t="n">
        <f aca="false">BB40</f>
        <v>0</v>
      </c>
      <c r="BC39" s="60" t="n">
        <f aca="false">BC40</f>
        <v>0</v>
      </c>
      <c r="BD39" s="60" t="n">
        <f aca="false">BD40</f>
        <v>0</v>
      </c>
      <c r="BE39" s="60" t="n">
        <f aca="false">BE40</f>
        <v>0</v>
      </c>
      <c r="BF39" s="60" t="n">
        <f aca="false">BF40</f>
        <v>0</v>
      </c>
      <c r="BG39" s="60" t="n">
        <f aca="false">BG40</f>
        <v>0</v>
      </c>
      <c r="BH39" s="60" t="n">
        <f aca="false">BH40</f>
        <v>0</v>
      </c>
      <c r="BI39" s="60" t="n">
        <f aca="false">BI40</f>
        <v>0</v>
      </c>
      <c r="BJ39" s="60" t="n">
        <f aca="false">BJ40</f>
        <v>0</v>
      </c>
      <c r="BK39" s="60" t="n">
        <f aca="false">BK40</f>
        <v>0</v>
      </c>
      <c r="BL39" s="60" t="n">
        <f aca="false">BL40</f>
        <v>0</v>
      </c>
      <c r="BM39" s="60" t="n">
        <f aca="false">BM40</f>
        <v>0</v>
      </c>
      <c r="BN39" s="60" t="n">
        <f aca="false">BN40</f>
        <v>0</v>
      </c>
      <c r="BO39" s="60" t="n">
        <f aca="false">BO40</f>
        <v>0</v>
      </c>
      <c r="BP39" s="60" t="n">
        <f aca="false">BP40</f>
        <v>0</v>
      </c>
      <c r="BQ39" s="60" t="n">
        <f aca="false">BQ40</f>
        <v>0</v>
      </c>
      <c r="BR39" s="60" t="n">
        <f aca="false">BR40</f>
        <v>0</v>
      </c>
      <c r="BS39" s="60" t="n">
        <f aca="false">BS40</f>
        <v>0</v>
      </c>
      <c r="BT39" s="60" t="n">
        <f aca="false">BT40</f>
        <v>0</v>
      </c>
      <c r="BU39" s="60" t="n">
        <f aca="false">BU40</f>
        <v>0</v>
      </c>
      <c r="BV39" s="60" t="n">
        <f aca="false">BV40</f>
        <v>0</v>
      </c>
      <c r="BW39" s="60" t="n">
        <f aca="false">BW40</f>
        <v>0</v>
      </c>
      <c r="BX39" s="60" t="n">
        <f aca="false">BX40</f>
        <v>0</v>
      </c>
      <c r="BY39" s="60" t="n">
        <f aca="false">BY40</f>
        <v>0</v>
      </c>
      <c r="BZ39" s="60" t="n">
        <f aca="false">BZ40</f>
        <v>0</v>
      </c>
      <c r="CA39" s="60" t="n">
        <f aca="false">CA40</f>
        <v>0</v>
      </c>
      <c r="CB39" s="60" t="n">
        <f aca="false">CB40</f>
        <v>0</v>
      </c>
      <c r="CC39" s="60" t="n">
        <f aca="false">CC40</f>
        <v>0</v>
      </c>
      <c r="CD39" s="60" t="n">
        <f aca="false">CD40</f>
        <v>0</v>
      </c>
      <c r="CE39" s="60" t="n">
        <f aca="false">CE40</f>
        <v>0</v>
      </c>
      <c r="CF39" s="60" t="n">
        <f aca="false">CF40</f>
        <v>0</v>
      </c>
      <c r="CG39" s="60" t="n">
        <f aca="false">CG40</f>
        <v>0</v>
      </c>
      <c r="CH39" s="60" t="n">
        <f aca="false">CH40</f>
        <v>0</v>
      </c>
      <c r="CI39" s="60" t="n">
        <f aca="false">CI40</f>
        <v>0</v>
      </c>
      <c r="CJ39" s="86"/>
      <c r="CK39" s="86"/>
      <c r="CL39" s="86"/>
      <c r="CM39" s="86"/>
      <c r="CN39" s="112"/>
    </row>
    <row r="40" customFormat="false" ht="20.1" hidden="false" customHeight="true" outlineLevel="0" collapsed="false">
      <c r="A40" s="81" t="s">
        <v>116</v>
      </c>
      <c r="B40" s="81" t="s">
        <v>99</v>
      </c>
      <c r="C40" s="82" t="s">
        <v>97</v>
      </c>
      <c r="D40" s="76" t="s">
        <v>118</v>
      </c>
      <c r="E40" s="60" t="n">
        <f aca="false">F40+M40+AN40+BU40</f>
        <v>70000</v>
      </c>
      <c r="F40" s="60"/>
      <c r="G40" s="60"/>
      <c r="H40" s="60"/>
      <c r="I40" s="60"/>
      <c r="J40" s="60"/>
      <c r="K40" s="60"/>
      <c r="L40" s="60"/>
      <c r="M40" s="60" t="n">
        <f aca="false">N40+O40+P40+Q40+R40+S40+T40+U40+V40+W40+X40+Y40+Z40+AA40+AB40+AC40+AD40+AE40+AF40+AG40+AH40+AI40+AJ40+AK40+AL40+AM40</f>
        <v>70000</v>
      </c>
      <c r="N40" s="60" t="n">
        <v>12860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 t="n">
        <v>57140</v>
      </c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86"/>
      <c r="CK40" s="86"/>
      <c r="CL40" s="86"/>
      <c r="CM40" s="86"/>
      <c r="CN40" s="112"/>
    </row>
    <row r="41" customFormat="false" ht="20.1" hidden="false" customHeight="true" outlineLevel="0" collapsed="false">
      <c r="A41" s="51" t="s">
        <v>119</v>
      </c>
      <c r="B41" s="51"/>
      <c r="C41" s="116"/>
      <c r="D41" s="53" t="s">
        <v>288</v>
      </c>
      <c r="E41" s="60" t="n">
        <f aca="false">E42+E45+E47+E49</f>
        <v>2306848</v>
      </c>
      <c r="F41" s="60" t="n">
        <f aca="false">F42+F45+F47+F49</f>
        <v>710158</v>
      </c>
      <c r="G41" s="60" t="n">
        <f aca="false">G42+G45+G47+G49</f>
        <v>302808</v>
      </c>
      <c r="H41" s="60" t="n">
        <f aca="false">H42+H45+H47+H49</f>
        <v>0</v>
      </c>
      <c r="I41" s="60" t="n">
        <f aca="false">I42+I45+I47+I49</f>
        <v>0</v>
      </c>
      <c r="J41" s="60" t="n">
        <f aca="false">J42+J45+J47+J49</f>
        <v>280778</v>
      </c>
      <c r="K41" s="60" t="n">
        <f aca="false">K42+K45+K47+K49</f>
        <v>126572</v>
      </c>
      <c r="L41" s="60" t="n">
        <f aca="false">L42+L45+L47+L49</f>
        <v>0</v>
      </c>
      <c r="M41" s="60" t="n">
        <f aca="false">M42+M45+M47+M49</f>
        <v>572190</v>
      </c>
      <c r="N41" s="60" t="n">
        <f aca="false">N42+N45+N47+N49</f>
        <v>389270</v>
      </c>
      <c r="O41" s="60" t="n">
        <f aca="false">O42+O45+O47+O49</f>
        <v>0</v>
      </c>
      <c r="P41" s="60" t="n">
        <f aca="false">P42+P45+P47+P49</f>
        <v>0</v>
      </c>
      <c r="Q41" s="60" t="n">
        <f aca="false">Q42+Q45+Q47+Q49</f>
        <v>0</v>
      </c>
      <c r="R41" s="60" t="n">
        <f aca="false">R42+R45+R47+R49</f>
        <v>0</v>
      </c>
      <c r="S41" s="60" t="n">
        <f aca="false">S42+S45+S47+S49</f>
        <v>0</v>
      </c>
      <c r="T41" s="60" t="n">
        <f aca="false">T42+T45+T47+T49</f>
        <v>0</v>
      </c>
      <c r="U41" s="60" t="n">
        <f aca="false">U42+U45+U47+U49</f>
        <v>0</v>
      </c>
      <c r="V41" s="60" t="n">
        <f aca="false">V42+V45+V47+V49</f>
        <v>76920</v>
      </c>
      <c r="W41" s="60" t="n">
        <f aca="false">W42+W45+W47+W49</f>
        <v>0</v>
      </c>
      <c r="X41" s="60" t="n">
        <f aca="false">X42+X45+X47+X49</f>
        <v>0</v>
      </c>
      <c r="Y41" s="60" t="n">
        <f aca="false">Y42+Y45+Y47+Y49</f>
        <v>0</v>
      </c>
      <c r="Z41" s="60" t="n">
        <f aca="false">Z42+Z45+Z47+Z49</f>
        <v>6000</v>
      </c>
      <c r="AA41" s="60" t="n">
        <f aca="false">AA42+AA45+AA47+AA49</f>
        <v>0</v>
      </c>
      <c r="AB41" s="60" t="n">
        <f aca="false">AB42+AB45+AB47+AB49</f>
        <v>0</v>
      </c>
      <c r="AC41" s="60" t="n">
        <f aca="false">AC42+AC45+AC47+AC49</f>
        <v>0</v>
      </c>
      <c r="AD41" s="60" t="n">
        <f aca="false">AD42+AD45+AD47+AD49</f>
        <v>0</v>
      </c>
      <c r="AE41" s="60" t="n">
        <f aca="false">AE42+AE45+AE47+AE49</f>
        <v>0</v>
      </c>
      <c r="AF41" s="60" t="n">
        <f aca="false">AF42+AF45+AF47+AF49</f>
        <v>0</v>
      </c>
      <c r="AG41" s="60" t="n">
        <f aca="false">AG42+AG45+AG47+AG49</f>
        <v>0</v>
      </c>
      <c r="AH41" s="60" t="n">
        <f aca="false">AH42+AH45+AH47+AH49</f>
        <v>0</v>
      </c>
      <c r="AI41" s="60" t="n">
        <f aca="false">AI42+AI45+AI47+AI49</f>
        <v>0</v>
      </c>
      <c r="AJ41" s="60" t="n">
        <f aca="false">AJ42+AJ45+AJ47+AJ49</f>
        <v>0</v>
      </c>
      <c r="AK41" s="60" t="n">
        <f aca="false">AK42+AK45+AK47+AK49</f>
        <v>0</v>
      </c>
      <c r="AL41" s="60" t="n">
        <f aca="false">AL42+AL45+AL47+AL49</f>
        <v>0</v>
      </c>
      <c r="AM41" s="60" t="n">
        <f aca="false">AM42+AM45+AM47+AM49</f>
        <v>100000</v>
      </c>
      <c r="AN41" s="60" t="e">
        <f aca="false">AN42+AN45+AN47+AN49</f>
        <v>#VALUE!</v>
      </c>
      <c r="AO41" s="60" t="n">
        <f aca="false">AO42+AO45+AO47+AO49</f>
        <v>0</v>
      </c>
      <c r="AP41" s="60" t="n">
        <f aca="false">AP42+AP45+AP47+AP49</f>
        <v>0</v>
      </c>
      <c r="AQ41" s="60" t="n">
        <f aca="false">AQ42+AQ45+AQ47+AQ49</f>
        <v>0</v>
      </c>
      <c r="AR41" s="60"/>
      <c r="AS41" s="60" t="n">
        <f aca="false">AS42+AS45+AS47+AS49</f>
        <v>0</v>
      </c>
      <c r="AT41" s="60" t="n">
        <f aca="false">AT42+AT45+AT47+AT49</f>
        <v>0</v>
      </c>
      <c r="AU41" s="60" t="n">
        <f aca="false">AU42+AU45+AU47+AU49</f>
        <v>0</v>
      </c>
      <c r="AV41" s="60" t="n">
        <f aca="false">AV42+AV45+AV47+AV49</f>
        <v>0</v>
      </c>
      <c r="AW41" s="60" t="n">
        <f aca="false">AW42+AW45+AW47+AW49</f>
        <v>0</v>
      </c>
      <c r="AX41" s="60" t="n">
        <f aca="false">AX42+AX45+AX47+AX49</f>
        <v>0</v>
      </c>
      <c r="AY41" s="60" t="n">
        <f aca="false">AY42+AY45+AY47+AY49</f>
        <v>0</v>
      </c>
      <c r="AZ41" s="60" t="n">
        <f aca="false">AZ42+AZ45+AZ47+AZ49</f>
        <v>0</v>
      </c>
      <c r="BA41" s="60" t="n">
        <f aca="false">BA42+BA45+BA47+BA49</f>
        <v>0</v>
      </c>
      <c r="BB41" s="60" t="n">
        <f aca="false">BB42+BB45+BB47+BB49</f>
        <v>0</v>
      </c>
      <c r="BC41" s="60" t="n">
        <f aca="false">BC42+BC45+BC47+BC49</f>
        <v>0</v>
      </c>
      <c r="BD41" s="60" t="n">
        <f aca="false">BD42+BD45+BD47+BD49</f>
        <v>0</v>
      </c>
      <c r="BE41" s="60" t="n">
        <f aca="false">BE42+BE45+BE47+BE49</f>
        <v>0</v>
      </c>
      <c r="BF41" s="60" t="n">
        <f aca="false">BF42+BF45+BF47+BF49</f>
        <v>0</v>
      </c>
      <c r="BG41" s="60" t="n">
        <f aca="false">BG42+BG45+BG47+BG49</f>
        <v>0</v>
      </c>
      <c r="BH41" s="60" t="n">
        <f aca="false">BH42+BH45+BH47+BH49</f>
        <v>0</v>
      </c>
      <c r="BI41" s="60" t="n">
        <f aca="false">BI42+BI45+BI47+BI49</f>
        <v>0</v>
      </c>
      <c r="BJ41" s="60" t="n">
        <f aca="false">BJ42+BJ45+BJ47+BJ49</f>
        <v>0</v>
      </c>
      <c r="BK41" s="60" t="n">
        <f aca="false">BK42+BK45+BK47+BK49</f>
        <v>0</v>
      </c>
      <c r="BL41" s="60" t="n">
        <f aca="false">BL42+BL45+BL47+BL49</f>
        <v>0</v>
      </c>
      <c r="BM41" s="60" t="n">
        <f aca="false">BM42+BM45+BM47+BM49</f>
        <v>0</v>
      </c>
      <c r="BN41" s="60" t="n">
        <f aca="false">BN42+BN45+BN47+BN49</f>
        <v>0</v>
      </c>
      <c r="BO41" s="60" t="n">
        <f aca="false">BO42+BO45+BO47+BO49</f>
        <v>0</v>
      </c>
      <c r="BP41" s="60" t="n">
        <f aca="false">BP42+BP45+BP47+BP49</f>
        <v>0</v>
      </c>
      <c r="BQ41" s="60" t="n">
        <f aca="false">BQ42+BQ45+BQ47+BQ49</f>
        <v>0</v>
      </c>
      <c r="BR41" s="60" t="n">
        <f aca="false">BR42+BR45+BR47+BR49</f>
        <v>0</v>
      </c>
      <c r="BS41" s="60" t="n">
        <f aca="false">BS42+BS45+BS47+BS49</f>
        <v>0</v>
      </c>
      <c r="BT41" s="60" t="n">
        <f aca="false">BT42+BT45+BT47+BT49</f>
        <v>0</v>
      </c>
      <c r="BU41" s="60" t="n">
        <f aca="false">BU42+BU45+BU47+BU49</f>
        <v>600000</v>
      </c>
      <c r="BV41" s="60" t="n">
        <f aca="false">BV42+BV45+BV47+BV49</f>
        <v>0</v>
      </c>
      <c r="BW41" s="60" t="n">
        <f aca="false">BW42+BW45+BW47+BW49</f>
        <v>0</v>
      </c>
      <c r="BX41" s="60" t="n">
        <f aca="false">BX42+BX45+BX47+BX49</f>
        <v>0</v>
      </c>
      <c r="BY41" s="60" t="n">
        <f aca="false">BY42+BY45+BY47+BY49</f>
        <v>500000</v>
      </c>
      <c r="BZ41" s="60" t="n">
        <f aca="false">BZ42+BZ45+BZ47+BZ49</f>
        <v>0</v>
      </c>
      <c r="CA41" s="60" t="n">
        <f aca="false">CA42+CA45+CA47+CA49</f>
        <v>0</v>
      </c>
      <c r="CB41" s="60" t="n">
        <f aca="false">CB42+CB45+CB47+CB49</f>
        <v>0</v>
      </c>
      <c r="CC41" s="60" t="n">
        <f aca="false">CC42+CC45+CC47+CC49</f>
        <v>0</v>
      </c>
      <c r="CD41" s="60" t="n">
        <f aca="false">CD42+CD45+CD47+CD49</f>
        <v>0</v>
      </c>
      <c r="CE41" s="60" t="n">
        <f aca="false">CE42+CE45+CE47+CE49</f>
        <v>0</v>
      </c>
      <c r="CF41" s="60" t="n">
        <f aca="false">CF42+CF45+CF47+CF49</f>
        <v>0</v>
      </c>
      <c r="CG41" s="60" t="n">
        <f aca="false">CG42+CG45+CG47+CG49</f>
        <v>0</v>
      </c>
      <c r="CH41" s="60" t="n">
        <f aca="false">CH42+CH45+CH47+CH49</f>
        <v>0</v>
      </c>
      <c r="CI41" s="60" t="n">
        <f aca="false">CI42+CI45+CI47+CI49</f>
        <v>100000</v>
      </c>
      <c r="CJ41" s="86"/>
      <c r="CK41" s="86"/>
      <c r="CL41" s="86"/>
      <c r="CM41" s="86"/>
      <c r="CN41" s="112"/>
    </row>
    <row r="42" customFormat="false" ht="20.1" hidden="false" customHeight="true" outlineLevel="0" collapsed="false">
      <c r="A42" s="51" t="s">
        <v>119</v>
      </c>
      <c r="B42" s="51" t="s">
        <v>89</v>
      </c>
      <c r="C42" s="116"/>
      <c r="D42" s="53" t="s">
        <v>289</v>
      </c>
      <c r="E42" s="60" t="n">
        <f aca="false">E43+E44</f>
        <v>757928</v>
      </c>
      <c r="F42" s="60" t="n">
        <f aca="false">F43+F44</f>
        <v>710158</v>
      </c>
      <c r="G42" s="60" t="n">
        <f aca="false">G43+G44</f>
        <v>302808</v>
      </c>
      <c r="H42" s="60" t="n">
        <f aca="false">H43+H44</f>
        <v>0</v>
      </c>
      <c r="I42" s="60" t="n">
        <f aca="false">I43+I44</f>
        <v>0</v>
      </c>
      <c r="J42" s="60" t="n">
        <f aca="false">J43+J44</f>
        <v>280778</v>
      </c>
      <c r="K42" s="60" t="n">
        <f aca="false">K43+K44</f>
        <v>126572</v>
      </c>
      <c r="L42" s="60" t="n">
        <f aca="false">L43+L44</f>
        <v>0</v>
      </c>
      <c r="M42" s="60" t="n">
        <f aca="false">M43+M44</f>
        <v>45270</v>
      </c>
      <c r="N42" s="60" t="n">
        <f aca="false">N43+N44</f>
        <v>45270</v>
      </c>
      <c r="O42" s="60" t="n">
        <f aca="false">O43+O44</f>
        <v>0</v>
      </c>
      <c r="P42" s="60" t="n">
        <f aca="false">P43+P44</f>
        <v>0</v>
      </c>
      <c r="Q42" s="60" t="n">
        <f aca="false">Q43+Q44</f>
        <v>0</v>
      </c>
      <c r="R42" s="60" t="n">
        <f aca="false">R43+R44</f>
        <v>0</v>
      </c>
      <c r="S42" s="60" t="n">
        <f aca="false">S43+S44</f>
        <v>0</v>
      </c>
      <c r="T42" s="60" t="n">
        <f aca="false">T43+T44</f>
        <v>0</v>
      </c>
      <c r="U42" s="60" t="n">
        <f aca="false">U43+U44</f>
        <v>0</v>
      </c>
      <c r="V42" s="60" t="n">
        <f aca="false">V43+V44</f>
        <v>0</v>
      </c>
      <c r="W42" s="60" t="n">
        <f aca="false">W43+W44</f>
        <v>0</v>
      </c>
      <c r="X42" s="60" t="n">
        <f aca="false">X43+X44</f>
        <v>0</v>
      </c>
      <c r="Y42" s="60" t="n">
        <f aca="false">Y43+Y44</f>
        <v>0</v>
      </c>
      <c r="Z42" s="60" t="n">
        <f aca="false">Z43+Z44</f>
        <v>0</v>
      </c>
      <c r="AA42" s="60" t="n">
        <f aca="false">AA43+AA44</f>
        <v>0</v>
      </c>
      <c r="AB42" s="60" t="n">
        <f aca="false">AB43+AB44</f>
        <v>0</v>
      </c>
      <c r="AC42" s="60" t="n">
        <f aca="false">AC43+AC44</f>
        <v>0</v>
      </c>
      <c r="AD42" s="60" t="n">
        <f aca="false">AD43+AD44</f>
        <v>0</v>
      </c>
      <c r="AE42" s="60" t="n">
        <f aca="false">AE43+AE44</f>
        <v>0</v>
      </c>
      <c r="AF42" s="60" t="n">
        <f aca="false">AF43+AF44</f>
        <v>0</v>
      </c>
      <c r="AG42" s="60" t="n">
        <f aca="false">AG43+AG44</f>
        <v>0</v>
      </c>
      <c r="AH42" s="60" t="n">
        <f aca="false">AH43+AH44</f>
        <v>0</v>
      </c>
      <c r="AI42" s="60" t="n">
        <f aca="false">AI43+AI44</f>
        <v>0</v>
      </c>
      <c r="AJ42" s="60" t="n">
        <f aca="false">AJ43+AJ44</f>
        <v>0</v>
      </c>
      <c r="AK42" s="60" t="n">
        <f aca="false">AK43+AK44</f>
        <v>0</v>
      </c>
      <c r="AL42" s="60" t="n">
        <f aca="false">AL43+AL44</f>
        <v>0</v>
      </c>
      <c r="AM42" s="60" t="n">
        <f aca="false">AM43+AM44</f>
        <v>0</v>
      </c>
      <c r="AN42" s="60" t="e">
        <f aca="false">AN43+AN44</f>
        <v>#VALUE!</v>
      </c>
      <c r="AO42" s="60" t="n">
        <f aca="false">AO43+AO44</f>
        <v>0</v>
      </c>
      <c r="AP42" s="60" t="n">
        <f aca="false">AP43+AP44</f>
        <v>0</v>
      </c>
      <c r="AQ42" s="60" t="n">
        <f aca="false">AQ43+AQ44</f>
        <v>0</v>
      </c>
      <c r="AR42" s="60"/>
      <c r="AS42" s="60" t="n">
        <f aca="false">AS43+AS44</f>
        <v>0</v>
      </c>
      <c r="AT42" s="60" t="n">
        <f aca="false">AT43+AT44</f>
        <v>0</v>
      </c>
      <c r="AU42" s="60" t="n">
        <f aca="false">AU43+AU44</f>
        <v>0</v>
      </c>
      <c r="AV42" s="60" t="n">
        <f aca="false">AV43+AV44</f>
        <v>0</v>
      </c>
      <c r="AW42" s="60" t="n">
        <f aca="false">AW43+AW44</f>
        <v>0</v>
      </c>
      <c r="AX42" s="60" t="n">
        <f aca="false">AX43+AX44</f>
        <v>0</v>
      </c>
      <c r="AY42" s="60" t="n">
        <f aca="false">AY43+AY44</f>
        <v>0</v>
      </c>
      <c r="AZ42" s="60" t="n">
        <f aca="false">AZ43+AZ44</f>
        <v>0</v>
      </c>
      <c r="BA42" s="60" t="n">
        <f aca="false">BA43+BA44</f>
        <v>0</v>
      </c>
      <c r="BB42" s="60" t="n">
        <f aca="false">BB43+BB44</f>
        <v>0</v>
      </c>
      <c r="BC42" s="60" t="n">
        <f aca="false">BC43+BC44</f>
        <v>0</v>
      </c>
      <c r="BD42" s="60" t="n">
        <f aca="false">BD43+BD44</f>
        <v>0</v>
      </c>
      <c r="BE42" s="60" t="n">
        <f aca="false">BE43+BE44</f>
        <v>0</v>
      </c>
      <c r="BF42" s="60" t="n">
        <f aca="false">BF43+BF44</f>
        <v>0</v>
      </c>
      <c r="BG42" s="60" t="n">
        <f aca="false">BG43+BG44</f>
        <v>0</v>
      </c>
      <c r="BH42" s="60" t="n">
        <f aca="false">BH43+BH44</f>
        <v>0</v>
      </c>
      <c r="BI42" s="60" t="n">
        <f aca="false">BI43+BI44</f>
        <v>0</v>
      </c>
      <c r="BJ42" s="60" t="n">
        <f aca="false">BJ43+BJ44</f>
        <v>0</v>
      </c>
      <c r="BK42" s="60" t="n">
        <f aca="false">BK43+BK44</f>
        <v>0</v>
      </c>
      <c r="BL42" s="60" t="n">
        <f aca="false">BL43+BL44</f>
        <v>0</v>
      </c>
      <c r="BM42" s="60" t="n">
        <f aca="false">BM43+BM44</f>
        <v>0</v>
      </c>
      <c r="BN42" s="60" t="n">
        <f aca="false">BN43+BN44</f>
        <v>0</v>
      </c>
      <c r="BO42" s="60" t="n">
        <f aca="false">BO43+BO44</f>
        <v>0</v>
      </c>
      <c r="BP42" s="60" t="n">
        <f aca="false">BP43+BP44</f>
        <v>0</v>
      </c>
      <c r="BQ42" s="60" t="n">
        <f aca="false">BQ43+BQ44</f>
        <v>0</v>
      </c>
      <c r="BR42" s="60" t="n">
        <f aca="false">BR43+BR44</f>
        <v>0</v>
      </c>
      <c r="BS42" s="60" t="n">
        <f aca="false">BS43+BS44</f>
        <v>0</v>
      </c>
      <c r="BT42" s="60" t="n">
        <f aca="false">BT43+BT44</f>
        <v>0</v>
      </c>
      <c r="BU42" s="60" t="n">
        <f aca="false">BU43+BU44</f>
        <v>0</v>
      </c>
      <c r="BV42" s="60" t="n">
        <f aca="false">BV43+BV44</f>
        <v>0</v>
      </c>
      <c r="BW42" s="60" t="n">
        <f aca="false">BW43+BW44</f>
        <v>0</v>
      </c>
      <c r="BX42" s="60" t="n">
        <f aca="false">BX43+BX44</f>
        <v>0</v>
      </c>
      <c r="BY42" s="60" t="n">
        <f aca="false">BY43+BY44</f>
        <v>0</v>
      </c>
      <c r="BZ42" s="60" t="n">
        <f aca="false">BZ43+BZ44</f>
        <v>0</v>
      </c>
      <c r="CA42" s="60" t="n">
        <f aca="false">CA43+CA44</f>
        <v>0</v>
      </c>
      <c r="CB42" s="60" t="n">
        <f aca="false">CB43+CB44</f>
        <v>0</v>
      </c>
      <c r="CC42" s="60" t="n">
        <f aca="false">CC43+CC44</f>
        <v>0</v>
      </c>
      <c r="CD42" s="60" t="n">
        <f aca="false">CD43+CD44</f>
        <v>0</v>
      </c>
      <c r="CE42" s="60" t="n">
        <f aca="false">CE43+CE44</f>
        <v>0</v>
      </c>
      <c r="CF42" s="60" t="n">
        <f aca="false">CF43+CF44</f>
        <v>0</v>
      </c>
      <c r="CG42" s="60" t="n">
        <f aca="false">CG43+CG44</f>
        <v>0</v>
      </c>
      <c r="CH42" s="60" t="n">
        <f aca="false">CH43+CH44</f>
        <v>0</v>
      </c>
      <c r="CI42" s="60" t="n">
        <f aca="false">CI43+CI44</f>
        <v>0</v>
      </c>
      <c r="CJ42" s="86"/>
      <c r="CK42" s="86"/>
      <c r="CL42" s="86"/>
      <c r="CM42" s="86"/>
      <c r="CN42" s="112"/>
    </row>
    <row r="43" customFormat="false" ht="20.1" hidden="false" customHeight="true" outlineLevel="0" collapsed="false">
      <c r="A43" s="51" t="s">
        <v>119</v>
      </c>
      <c r="B43" s="51" t="s">
        <v>89</v>
      </c>
      <c r="C43" s="116" t="s">
        <v>120</v>
      </c>
      <c r="D43" s="53" t="s">
        <v>121</v>
      </c>
      <c r="E43" s="60" t="n">
        <f aca="false">F43+M43+AN43+BU43</f>
        <v>755428</v>
      </c>
      <c r="F43" s="60" t="n">
        <f aca="false">G43+H43+I43+J43+K43+L43</f>
        <v>710158</v>
      </c>
      <c r="G43" s="60" t="n">
        <v>302808</v>
      </c>
      <c r="H43" s="60"/>
      <c r="I43" s="60"/>
      <c r="J43" s="60" t="n">
        <v>280778</v>
      </c>
      <c r="K43" s="60" t="n">
        <v>126572</v>
      </c>
      <c r="L43" s="60"/>
      <c r="M43" s="60" t="n">
        <f aca="false">N43+O43+P43+Q43+R43+S43+T43+U43+V43+W43+X43+Y43+Z43+AA43+AB43+AC43+AD43+AE43+AF43+AG43+AH43+AI43+AJ43+AK43+AL43+AM43</f>
        <v>45270</v>
      </c>
      <c r="N43" s="60" t="n">
        <v>45270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 t="n">
        <f aca="false">SUM(AO43:AW43)</f>
        <v>0</v>
      </c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86"/>
      <c r="CK43" s="86"/>
      <c r="CL43" s="86"/>
      <c r="CM43" s="86"/>
      <c r="CN43" s="112"/>
    </row>
    <row r="44" customFormat="false" ht="20.1" hidden="false" customHeight="true" outlineLevel="0" collapsed="false">
      <c r="A44" s="51" t="s">
        <v>119</v>
      </c>
      <c r="B44" s="51" t="s">
        <v>89</v>
      </c>
      <c r="C44" s="116" t="s">
        <v>97</v>
      </c>
      <c r="D44" s="53" t="s">
        <v>122</v>
      </c>
      <c r="E44" s="60" t="n">
        <v>2500</v>
      </c>
      <c r="F44" s="60" t="n">
        <f aca="false">G44+H44+I44+J44+K44+L44</f>
        <v>0</v>
      </c>
      <c r="G44" s="60"/>
      <c r="H44" s="60"/>
      <c r="I44" s="60"/>
      <c r="J44" s="60"/>
      <c r="K44" s="60"/>
      <c r="L44" s="60"/>
      <c r="M44" s="60" t="n">
        <f aca="false">N44+O44+P44+Q44+R44+S44+T44+U44+V44+W44+X44+Y44+Z44+AA44+AB44+AC44+AD44+AE44+AF44+AG44+AH44+AI44+AJ44+AK44+AL44+AM44</f>
        <v>0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 t="e">
        <f aca="false">SUM(AN44:AX44)</f>
        <v>#VALUE!</v>
      </c>
      <c r="AO44" s="60"/>
      <c r="AP44" s="60"/>
      <c r="AQ44" s="60"/>
      <c r="AR44" s="60" t="n">
        <v>2500</v>
      </c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86"/>
      <c r="CK44" s="86"/>
      <c r="CL44" s="86"/>
      <c r="CM44" s="86"/>
      <c r="CN44" s="112"/>
    </row>
    <row r="45" customFormat="false" ht="20.1" hidden="false" customHeight="true" outlineLevel="0" collapsed="false">
      <c r="A45" s="51" t="s">
        <v>119</v>
      </c>
      <c r="B45" s="51" t="s">
        <v>91</v>
      </c>
      <c r="C45" s="116"/>
      <c r="D45" s="53" t="s">
        <v>290</v>
      </c>
      <c r="E45" s="60" t="n">
        <f aca="false">E46</f>
        <v>12000</v>
      </c>
      <c r="F45" s="60" t="n">
        <f aca="false">F46</f>
        <v>0</v>
      </c>
      <c r="G45" s="60" t="n">
        <f aca="false">G46</f>
        <v>0</v>
      </c>
      <c r="H45" s="60" t="n">
        <f aca="false">H46</f>
        <v>0</v>
      </c>
      <c r="I45" s="60" t="n">
        <f aca="false">I46</f>
        <v>0</v>
      </c>
      <c r="J45" s="60" t="n">
        <f aca="false">J46</f>
        <v>0</v>
      </c>
      <c r="K45" s="60" t="n">
        <f aca="false">K46</f>
        <v>0</v>
      </c>
      <c r="L45" s="60" t="n">
        <f aca="false">L46</f>
        <v>0</v>
      </c>
      <c r="M45" s="60" t="n">
        <f aca="false">M46</f>
        <v>0</v>
      </c>
      <c r="N45" s="60" t="n">
        <f aca="false">N46</f>
        <v>0</v>
      </c>
      <c r="O45" s="60" t="n">
        <f aca="false">O46</f>
        <v>0</v>
      </c>
      <c r="P45" s="60" t="n">
        <f aca="false">P46</f>
        <v>0</v>
      </c>
      <c r="Q45" s="60" t="n">
        <f aca="false">Q46</f>
        <v>0</v>
      </c>
      <c r="R45" s="60" t="n">
        <f aca="false">R46</f>
        <v>0</v>
      </c>
      <c r="S45" s="60" t="n">
        <f aca="false">S46</f>
        <v>0</v>
      </c>
      <c r="T45" s="60" t="n">
        <f aca="false">T46</f>
        <v>0</v>
      </c>
      <c r="U45" s="60" t="n">
        <f aca="false">U46</f>
        <v>0</v>
      </c>
      <c r="V45" s="60" t="n">
        <f aca="false">V46</f>
        <v>0</v>
      </c>
      <c r="W45" s="60" t="n">
        <f aca="false">W46</f>
        <v>0</v>
      </c>
      <c r="X45" s="60" t="n">
        <f aca="false">X46</f>
        <v>0</v>
      </c>
      <c r="Y45" s="60" t="n">
        <f aca="false">Y46</f>
        <v>0</v>
      </c>
      <c r="Z45" s="60" t="n">
        <f aca="false">Z46</f>
        <v>0</v>
      </c>
      <c r="AA45" s="60" t="n">
        <f aca="false">AA46</f>
        <v>0</v>
      </c>
      <c r="AB45" s="60" t="n">
        <f aca="false">AB46</f>
        <v>0</v>
      </c>
      <c r="AC45" s="60" t="n">
        <f aca="false">AC46</f>
        <v>0</v>
      </c>
      <c r="AD45" s="60" t="n">
        <f aca="false">AD46</f>
        <v>0</v>
      </c>
      <c r="AE45" s="60" t="n">
        <f aca="false">AE46</f>
        <v>0</v>
      </c>
      <c r="AF45" s="60" t="n">
        <f aca="false">AF46</f>
        <v>0</v>
      </c>
      <c r="AG45" s="60" t="n">
        <f aca="false">AG46</f>
        <v>0</v>
      </c>
      <c r="AH45" s="60" t="n">
        <f aca="false">AH46</f>
        <v>0</v>
      </c>
      <c r="AI45" s="60" t="n">
        <f aca="false">AI46</f>
        <v>0</v>
      </c>
      <c r="AJ45" s="60" t="n">
        <f aca="false">AJ46</f>
        <v>0</v>
      </c>
      <c r="AK45" s="60" t="n">
        <f aca="false">AK46</f>
        <v>0</v>
      </c>
      <c r="AL45" s="60" t="n">
        <f aca="false">AL46</f>
        <v>0</v>
      </c>
      <c r="AM45" s="60" t="n">
        <f aca="false">AM46</f>
        <v>0</v>
      </c>
      <c r="AN45" s="60" t="n">
        <f aca="false">AN46</f>
        <v>12000</v>
      </c>
      <c r="AO45" s="60" t="n">
        <f aca="false">AO46</f>
        <v>0</v>
      </c>
      <c r="AP45" s="60" t="n">
        <f aca="false">AP46</f>
        <v>0</v>
      </c>
      <c r="AQ45" s="60" t="n">
        <f aca="false">AQ46</f>
        <v>0</v>
      </c>
      <c r="AR45" s="60"/>
      <c r="AS45" s="60" t="n">
        <f aca="false">AS46</f>
        <v>0</v>
      </c>
      <c r="AT45" s="60" t="n">
        <f aca="false">AT46</f>
        <v>0</v>
      </c>
      <c r="AU45" s="60" t="n">
        <f aca="false">AU46</f>
        <v>0</v>
      </c>
      <c r="AV45" s="60" t="n">
        <f aca="false">AV46</f>
        <v>0</v>
      </c>
      <c r="AW45" s="60" t="n">
        <f aca="false">AW46</f>
        <v>0</v>
      </c>
      <c r="AX45" s="60" t="n">
        <f aca="false">AX46</f>
        <v>0</v>
      </c>
      <c r="AY45" s="60" t="n">
        <f aca="false">AY46</f>
        <v>0</v>
      </c>
      <c r="AZ45" s="60" t="n">
        <f aca="false">AZ46</f>
        <v>0</v>
      </c>
      <c r="BA45" s="60" t="n">
        <f aca="false">BA46</f>
        <v>0</v>
      </c>
      <c r="BB45" s="60" t="n">
        <f aca="false">BB46</f>
        <v>0</v>
      </c>
      <c r="BC45" s="60" t="n">
        <f aca="false">BC46</f>
        <v>0</v>
      </c>
      <c r="BD45" s="60" t="n">
        <f aca="false">BD46</f>
        <v>0</v>
      </c>
      <c r="BE45" s="60" t="n">
        <f aca="false">BE46</f>
        <v>0</v>
      </c>
      <c r="BF45" s="60" t="n">
        <f aca="false">BF46</f>
        <v>0</v>
      </c>
      <c r="BG45" s="60" t="n">
        <f aca="false">BG46</f>
        <v>0</v>
      </c>
      <c r="BH45" s="60" t="n">
        <f aca="false">BH46</f>
        <v>0</v>
      </c>
      <c r="BI45" s="60" t="n">
        <f aca="false">BI46</f>
        <v>0</v>
      </c>
      <c r="BJ45" s="60" t="n">
        <f aca="false">BJ46</f>
        <v>0</v>
      </c>
      <c r="BK45" s="60" t="n">
        <f aca="false">BK46</f>
        <v>0</v>
      </c>
      <c r="BL45" s="60" t="n">
        <f aca="false">BL46</f>
        <v>0</v>
      </c>
      <c r="BM45" s="60" t="n">
        <f aca="false">BM46</f>
        <v>0</v>
      </c>
      <c r="BN45" s="60" t="n">
        <f aca="false">BN46</f>
        <v>0</v>
      </c>
      <c r="BO45" s="60" t="n">
        <f aca="false">BO46</f>
        <v>0</v>
      </c>
      <c r="BP45" s="60" t="n">
        <f aca="false">BP46</f>
        <v>0</v>
      </c>
      <c r="BQ45" s="60" t="n">
        <f aca="false">BQ46</f>
        <v>0</v>
      </c>
      <c r="BR45" s="60" t="n">
        <f aca="false">BR46</f>
        <v>0</v>
      </c>
      <c r="BS45" s="60" t="n">
        <f aca="false">BS46</f>
        <v>0</v>
      </c>
      <c r="BT45" s="60" t="n">
        <f aca="false">BT46</f>
        <v>0</v>
      </c>
      <c r="BU45" s="60" t="n">
        <f aca="false">BU46</f>
        <v>0</v>
      </c>
      <c r="BV45" s="60" t="n">
        <f aca="false">BV46</f>
        <v>0</v>
      </c>
      <c r="BW45" s="60" t="n">
        <f aca="false">BW46</f>
        <v>0</v>
      </c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86"/>
      <c r="CK45" s="86"/>
      <c r="CL45" s="86"/>
      <c r="CM45" s="86"/>
      <c r="CN45" s="112"/>
    </row>
    <row r="46" customFormat="false" ht="20.1" hidden="false" customHeight="true" outlineLevel="0" collapsed="false">
      <c r="A46" s="51" t="s">
        <v>119</v>
      </c>
      <c r="B46" s="51" t="s">
        <v>91</v>
      </c>
      <c r="C46" s="116" t="s">
        <v>97</v>
      </c>
      <c r="D46" s="53" t="s">
        <v>123</v>
      </c>
      <c r="E46" s="60" t="n">
        <f aca="false">F46+M46+AN46+BU46</f>
        <v>12000</v>
      </c>
      <c r="F46" s="60" t="n">
        <f aca="false">G46+H46+I46+J46+K46+L46</f>
        <v>0</v>
      </c>
      <c r="G46" s="60"/>
      <c r="H46" s="60"/>
      <c r="I46" s="60"/>
      <c r="J46" s="60"/>
      <c r="K46" s="60"/>
      <c r="L46" s="60"/>
      <c r="M46" s="60" t="n">
        <f aca="false">N46+O46+P46+Q46+R46+S46+T46+U46+V46+W46+X46+Y46+Z46+AA46+AB46+AC46+AD46+AE46+AF46+AG46+AH46+AI46+AJ46+AK46+AL46+AM46</f>
        <v>0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 t="n">
        <v>12000</v>
      </c>
      <c r="AO46" s="60"/>
      <c r="AP46" s="60"/>
      <c r="AQ46" s="60"/>
      <c r="AR46" s="60" t="n">
        <v>12000</v>
      </c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86"/>
      <c r="CK46" s="86"/>
      <c r="CL46" s="86"/>
      <c r="CM46" s="86"/>
      <c r="CN46" s="112"/>
    </row>
    <row r="47" customFormat="false" ht="20.1" hidden="false" customHeight="true" outlineLevel="0" collapsed="false">
      <c r="A47" s="51" t="s">
        <v>119</v>
      </c>
      <c r="B47" s="51" t="s">
        <v>93</v>
      </c>
      <c r="C47" s="116"/>
      <c r="D47" s="53" t="s">
        <v>291</v>
      </c>
      <c r="E47" s="60" t="n">
        <f aca="false">E48</f>
        <v>224000</v>
      </c>
      <c r="F47" s="60" t="n">
        <f aca="false">F48</f>
        <v>0</v>
      </c>
      <c r="G47" s="60" t="n">
        <f aca="false">G48</f>
        <v>0</v>
      </c>
      <c r="H47" s="60" t="n">
        <f aca="false">H48</f>
        <v>0</v>
      </c>
      <c r="I47" s="60" t="n">
        <f aca="false">I48</f>
        <v>0</v>
      </c>
      <c r="J47" s="60" t="n">
        <f aca="false">J48</f>
        <v>0</v>
      </c>
      <c r="K47" s="60" t="n">
        <f aca="false">K48</f>
        <v>0</v>
      </c>
      <c r="L47" s="60" t="n">
        <f aca="false">L48</f>
        <v>0</v>
      </c>
      <c r="M47" s="60" t="n">
        <f aca="false">M48</f>
        <v>224000</v>
      </c>
      <c r="N47" s="60" t="n">
        <f aca="false">N48</f>
        <v>194000</v>
      </c>
      <c r="O47" s="60" t="n">
        <f aca="false">O48</f>
        <v>0</v>
      </c>
      <c r="P47" s="60" t="n">
        <f aca="false">P48</f>
        <v>0</v>
      </c>
      <c r="Q47" s="60" t="n">
        <f aca="false">Q48</f>
        <v>0</v>
      </c>
      <c r="R47" s="60" t="n">
        <f aca="false">R48</f>
        <v>0</v>
      </c>
      <c r="S47" s="60" t="n">
        <f aca="false">S48</f>
        <v>0</v>
      </c>
      <c r="T47" s="60" t="n">
        <f aca="false">T48</f>
        <v>0</v>
      </c>
      <c r="U47" s="60" t="n">
        <f aca="false">U48</f>
        <v>0</v>
      </c>
      <c r="V47" s="60" t="n">
        <f aca="false">V48</f>
        <v>30000</v>
      </c>
      <c r="W47" s="60" t="n">
        <f aca="false">W48</f>
        <v>0</v>
      </c>
      <c r="X47" s="60" t="n">
        <f aca="false">X48</f>
        <v>0</v>
      </c>
      <c r="Y47" s="60" t="n">
        <f aca="false">Y48</f>
        <v>0</v>
      </c>
      <c r="Z47" s="60" t="n">
        <f aca="false">Z48</f>
        <v>0</v>
      </c>
      <c r="AA47" s="60" t="n">
        <f aca="false">AA48</f>
        <v>0</v>
      </c>
      <c r="AB47" s="60" t="n">
        <f aca="false">AB48</f>
        <v>0</v>
      </c>
      <c r="AC47" s="60" t="n">
        <f aca="false">AC48</f>
        <v>0</v>
      </c>
      <c r="AD47" s="60" t="n">
        <f aca="false">AD48</f>
        <v>0</v>
      </c>
      <c r="AE47" s="60" t="n">
        <f aca="false">AE48</f>
        <v>0</v>
      </c>
      <c r="AF47" s="60" t="n">
        <f aca="false">AF48</f>
        <v>0</v>
      </c>
      <c r="AG47" s="60" t="n">
        <f aca="false">AG48</f>
        <v>0</v>
      </c>
      <c r="AH47" s="60" t="n">
        <f aca="false">AH48</f>
        <v>0</v>
      </c>
      <c r="AI47" s="60" t="n">
        <f aca="false">AI48</f>
        <v>0</v>
      </c>
      <c r="AJ47" s="60" t="n">
        <f aca="false">AJ48</f>
        <v>0</v>
      </c>
      <c r="AK47" s="60" t="n">
        <f aca="false">AK48</f>
        <v>0</v>
      </c>
      <c r="AL47" s="60" t="n">
        <f aca="false">AL48</f>
        <v>0</v>
      </c>
      <c r="AM47" s="60" t="n">
        <f aca="false">AM48</f>
        <v>0</v>
      </c>
      <c r="AN47" s="60" t="n">
        <f aca="false">AN48</f>
        <v>0</v>
      </c>
      <c r="AO47" s="60" t="n">
        <f aca="false">AO48</f>
        <v>0</v>
      </c>
      <c r="AP47" s="60" t="n">
        <f aca="false">AP48</f>
        <v>0</v>
      </c>
      <c r="AQ47" s="60" t="n">
        <f aca="false">AQ48</f>
        <v>0</v>
      </c>
      <c r="AR47" s="60"/>
      <c r="AS47" s="60" t="n">
        <f aca="false">AS48</f>
        <v>0</v>
      </c>
      <c r="AT47" s="60" t="n">
        <f aca="false">AT48</f>
        <v>0</v>
      </c>
      <c r="AU47" s="60" t="n">
        <f aca="false">AU48</f>
        <v>0</v>
      </c>
      <c r="AV47" s="60" t="n">
        <f aca="false">AV48</f>
        <v>0</v>
      </c>
      <c r="AW47" s="60" t="n">
        <f aca="false">AW48</f>
        <v>0</v>
      </c>
      <c r="AX47" s="60" t="n">
        <f aca="false">AX48</f>
        <v>0</v>
      </c>
      <c r="AY47" s="60" t="n">
        <f aca="false">AY48</f>
        <v>0</v>
      </c>
      <c r="AZ47" s="60" t="n">
        <f aca="false">AZ48</f>
        <v>0</v>
      </c>
      <c r="BA47" s="60" t="n">
        <f aca="false">BA48</f>
        <v>0</v>
      </c>
      <c r="BB47" s="60" t="n">
        <f aca="false">BB48</f>
        <v>0</v>
      </c>
      <c r="BC47" s="60" t="n">
        <f aca="false">BC48</f>
        <v>0</v>
      </c>
      <c r="BD47" s="60" t="n">
        <f aca="false">BD48</f>
        <v>0</v>
      </c>
      <c r="BE47" s="60" t="n">
        <f aca="false">BE48</f>
        <v>0</v>
      </c>
      <c r="BF47" s="60" t="n">
        <f aca="false">BF48</f>
        <v>0</v>
      </c>
      <c r="BG47" s="60" t="n">
        <f aca="false">BG48</f>
        <v>0</v>
      </c>
      <c r="BH47" s="60" t="n">
        <f aca="false">BH48</f>
        <v>0</v>
      </c>
      <c r="BI47" s="60" t="n">
        <f aca="false">BI48</f>
        <v>0</v>
      </c>
      <c r="BJ47" s="60" t="n">
        <f aca="false">BJ48</f>
        <v>0</v>
      </c>
      <c r="BK47" s="60" t="n">
        <f aca="false">BK48</f>
        <v>0</v>
      </c>
      <c r="BL47" s="60" t="n">
        <f aca="false">BL48</f>
        <v>0</v>
      </c>
      <c r="BM47" s="60" t="n">
        <f aca="false">BM48</f>
        <v>0</v>
      </c>
      <c r="BN47" s="60" t="n">
        <f aca="false">BN48</f>
        <v>0</v>
      </c>
      <c r="BO47" s="60" t="n">
        <f aca="false">BO48</f>
        <v>0</v>
      </c>
      <c r="BP47" s="60" t="n">
        <f aca="false">BP48</f>
        <v>0</v>
      </c>
      <c r="BQ47" s="60" t="n">
        <f aca="false">BQ48</f>
        <v>0</v>
      </c>
      <c r="BR47" s="60" t="n">
        <f aca="false">BR48</f>
        <v>0</v>
      </c>
      <c r="BS47" s="60" t="n">
        <f aca="false">BS48</f>
        <v>0</v>
      </c>
      <c r="BT47" s="60" t="n">
        <f aca="false">BT48</f>
        <v>0</v>
      </c>
      <c r="BU47" s="60" t="n">
        <f aca="false">BU48</f>
        <v>0</v>
      </c>
      <c r="BV47" s="60" t="n">
        <f aca="false">BV48</f>
        <v>0</v>
      </c>
      <c r="BW47" s="60" t="n">
        <f aca="false">BW48</f>
        <v>0</v>
      </c>
      <c r="BX47" s="60" t="n">
        <f aca="false">BX48</f>
        <v>0</v>
      </c>
      <c r="BY47" s="60" t="n">
        <f aca="false">BY48</f>
        <v>0</v>
      </c>
      <c r="BZ47" s="60" t="n">
        <f aca="false">BZ48</f>
        <v>0</v>
      </c>
      <c r="CA47" s="60" t="n">
        <f aca="false">CA48</f>
        <v>0</v>
      </c>
      <c r="CB47" s="60" t="n">
        <f aca="false">CB48</f>
        <v>0</v>
      </c>
      <c r="CC47" s="60" t="n">
        <f aca="false">CC48</f>
        <v>0</v>
      </c>
      <c r="CD47" s="60" t="n">
        <f aca="false">CD48</f>
        <v>0</v>
      </c>
      <c r="CE47" s="60" t="n">
        <f aca="false">CE48</f>
        <v>0</v>
      </c>
      <c r="CF47" s="60" t="n">
        <f aca="false">CF48</f>
        <v>0</v>
      </c>
      <c r="CG47" s="60" t="n">
        <f aca="false">CG48</f>
        <v>0</v>
      </c>
      <c r="CH47" s="60" t="n">
        <f aca="false">CH48</f>
        <v>0</v>
      </c>
      <c r="CI47" s="60" t="n">
        <f aca="false">CI48</f>
        <v>0</v>
      </c>
      <c r="CJ47" s="60" t="n">
        <f aca="false">CJ48</f>
        <v>0</v>
      </c>
      <c r="CK47" s="60" t="n">
        <f aca="false">CK48</f>
        <v>0</v>
      </c>
      <c r="CL47" s="60" t="n">
        <f aca="false">CL48</f>
        <v>0</v>
      </c>
      <c r="CM47" s="60" t="n">
        <f aca="false">CM48</f>
        <v>0</v>
      </c>
      <c r="CN47" s="60" t="n">
        <f aca="false">CN48</f>
        <v>0</v>
      </c>
    </row>
    <row r="48" customFormat="false" ht="20.1" hidden="false" customHeight="true" outlineLevel="0" collapsed="false">
      <c r="A48" s="51" t="s">
        <v>119</v>
      </c>
      <c r="B48" s="51" t="s">
        <v>93</v>
      </c>
      <c r="C48" s="116" t="s">
        <v>91</v>
      </c>
      <c r="D48" s="53" t="s">
        <v>92</v>
      </c>
      <c r="E48" s="60" t="n">
        <f aca="false">F48+M48+AN48+BU48</f>
        <v>224000</v>
      </c>
      <c r="F48" s="60" t="n">
        <f aca="false">G48+H48+I48+J48+K48+L48</f>
        <v>0</v>
      </c>
      <c r="G48" s="60"/>
      <c r="H48" s="60"/>
      <c r="I48" s="60"/>
      <c r="J48" s="60"/>
      <c r="K48" s="60"/>
      <c r="L48" s="60"/>
      <c r="M48" s="60" t="n">
        <f aca="false">N48+O48+P48+Q48+R48+S48+T48+U48+V48+W48+X48+Y48+Z48+AA48+AB48+AC48+AD48+AE48+AF48+AG48+AH48+AI48+AJ48+AK48+AL48+AM48</f>
        <v>224000</v>
      </c>
      <c r="N48" s="60" t="n">
        <v>194000</v>
      </c>
      <c r="O48" s="60"/>
      <c r="P48" s="60"/>
      <c r="Q48" s="60"/>
      <c r="R48" s="60"/>
      <c r="S48" s="60"/>
      <c r="T48" s="60"/>
      <c r="U48" s="60"/>
      <c r="V48" s="60" t="n">
        <v>30000</v>
      </c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 t="n">
        <f aca="false">SUM(AO48:AW48)</f>
        <v>0</v>
      </c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86"/>
      <c r="CK48" s="86"/>
      <c r="CL48" s="86"/>
      <c r="CM48" s="86"/>
      <c r="CN48" s="112"/>
    </row>
    <row r="49" customFormat="false" ht="20.1" hidden="false" customHeight="true" outlineLevel="0" collapsed="false">
      <c r="A49" s="51" t="s">
        <v>119</v>
      </c>
      <c r="B49" s="51" t="s">
        <v>94</v>
      </c>
      <c r="C49" s="116"/>
      <c r="D49" s="53" t="s">
        <v>292</v>
      </c>
      <c r="E49" s="60" t="n">
        <f aca="false">E50+E51+E52</f>
        <v>1312920</v>
      </c>
      <c r="F49" s="60" t="n">
        <f aca="false">F50+F51+F52</f>
        <v>0</v>
      </c>
      <c r="G49" s="60" t="n">
        <f aca="false">G50+G51+G52</f>
        <v>0</v>
      </c>
      <c r="H49" s="60" t="n">
        <f aca="false">H50+H51+H52</f>
        <v>0</v>
      </c>
      <c r="I49" s="60" t="n">
        <f aca="false">I50+I51+I52</f>
        <v>0</v>
      </c>
      <c r="J49" s="60" t="n">
        <f aca="false">J50+J51+J52</f>
        <v>0</v>
      </c>
      <c r="K49" s="60" t="n">
        <f aca="false">K50+K51+K52</f>
        <v>0</v>
      </c>
      <c r="L49" s="60" t="n">
        <f aca="false">L50+L51+L52</f>
        <v>0</v>
      </c>
      <c r="M49" s="60" t="n">
        <f aca="false">M50+M51+M52</f>
        <v>302920</v>
      </c>
      <c r="N49" s="60" t="n">
        <f aca="false">N50+N51+N52</f>
        <v>150000</v>
      </c>
      <c r="O49" s="60" t="n">
        <f aca="false">O50+O51+O52</f>
        <v>0</v>
      </c>
      <c r="P49" s="60" t="n">
        <f aca="false">P50+P51+P52</f>
        <v>0</v>
      </c>
      <c r="Q49" s="60" t="n">
        <f aca="false">Q50+Q51+Q52</f>
        <v>0</v>
      </c>
      <c r="R49" s="60" t="n">
        <f aca="false">R50+R51+R52</f>
        <v>0</v>
      </c>
      <c r="S49" s="60" t="n">
        <f aca="false">S50+S51+S52</f>
        <v>0</v>
      </c>
      <c r="T49" s="60" t="n">
        <f aca="false">T50+T51+T52</f>
        <v>0</v>
      </c>
      <c r="U49" s="60" t="n">
        <f aca="false">U50+U51+U52</f>
        <v>0</v>
      </c>
      <c r="V49" s="60" t="n">
        <f aca="false">V50+V51+V52</f>
        <v>46920</v>
      </c>
      <c r="W49" s="60" t="n">
        <f aca="false">W50+W51+W52</f>
        <v>0</v>
      </c>
      <c r="X49" s="60" t="n">
        <f aca="false">X50+X51+X52</f>
        <v>0</v>
      </c>
      <c r="Y49" s="60" t="n">
        <f aca="false">Y50+Y51+Y52</f>
        <v>0</v>
      </c>
      <c r="Z49" s="60" t="n">
        <f aca="false">Z50+Z51+Z52</f>
        <v>6000</v>
      </c>
      <c r="AA49" s="60" t="n">
        <f aca="false">AA50+AA51+AA52</f>
        <v>0</v>
      </c>
      <c r="AB49" s="60" t="n">
        <f aca="false">AB50+AB51+AB52</f>
        <v>0</v>
      </c>
      <c r="AC49" s="60" t="n">
        <f aca="false">AC50+AC51+AC52</f>
        <v>0</v>
      </c>
      <c r="AD49" s="60" t="n">
        <f aca="false">AD50+AD51+AD52</f>
        <v>0</v>
      </c>
      <c r="AE49" s="60" t="n">
        <f aca="false">AE50+AE51+AE52</f>
        <v>0</v>
      </c>
      <c r="AF49" s="60" t="n">
        <f aca="false">AF50+AF51+AF52</f>
        <v>0</v>
      </c>
      <c r="AG49" s="60" t="n">
        <f aca="false">AG50+AG51+AG52</f>
        <v>0</v>
      </c>
      <c r="AH49" s="60" t="n">
        <f aca="false">AH50+AH51+AH52</f>
        <v>0</v>
      </c>
      <c r="AI49" s="60" t="n">
        <f aca="false">AI50+AI51+AI52</f>
        <v>0</v>
      </c>
      <c r="AJ49" s="60" t="n">
        <f aca="false">AJ50+AJ51+AJ52</f>
        <v>0</v>
      </c>
      <c r="AK49" s="60" t="n">
        <f aca="false">AK50+AK51+AK52</f>
        <v>0</v>
      </c>
      <c r="AL49" s="60" t="n">
        <f aca="false">AL50+AL51+AL52</f>
        <v>0</v>
      </c>
      <c r="AM49" s="60" t="n">
        <f aca="false">AM50+AM51+AM52</f>
        <v>100000</v>
      </c>
      <c r="AN49" s="60" t="n">
        <f aca="false">AN50+AN51+AN52</f>
        <v>410000</v>
      </c>
      <c r="AO49" s="60" t="n">
        <f aca="false">AO50+AO51+AO52</f>
        <v>0</v>
      </c>
      <c r="AP49" s="60" t="n">
        <f aca="false">AP50+AP51+AP52</f>
        <v>0</v>
      </c>
      <c r="AQ49" s="60" t="n">
        <f aca="false">AQ50+AQ51+AQ52</f>
        <v>0</v>
      </c>
      <c r="AR49" s="60"/>
      <c r="AS49" s="60" t="n">
        <f aca="false">AS50+AS51+AS52</f>
        <v>0</v>
      </c>
      <c r="AT49" s="60" t="n">
        <f aca="false">AT50+AT51+AT52</f>
        <v>0</v>
      </c>
      <c r="AU49" s="60" t="n">
        <f aca="false">AU50+AU51+AU52</f>
        <v>0</v>
      </c>
      <c r="AV49" s="60" t="n">
        <f aca="false">AV50+AV51+AV52</f>
        <v>0</v>
      </c>
      <c r="AW49" s="60" t="n">
        <f aca="false">AW50+AW51+AW52</f>
        <v>0</v>
      </c>
      <c r="AX49" s="60" t="n">
        <f aca="false">AX50+AX51+AX52</f>
        <v>0</v>
      </c>
      <c r="AY49" s="60" t="n">
        <f aca="false">AY50+AY51+AY52</f>
        <v>0</v>
      </c>
      <c r="AZ49" s="60" t="n">
        <f aca="false">AZ50+AZ51+AZ52</f>
        <v>0</v>
      </c>
      <c r="BA49" s="60" t="n">
        <f aca="false">BA50+BA51+BA52</f>
        <v>0</v>
      </c>
      <c r="BB49" s="60" t="n">
        <f aca="false">BB50+BB51+BB52</f>
        <v>0</v>
      </c>
      <c r="BC49" s="60" t="n">
        <f aca="false">BC50+BC51+BC52</f>
        <v>0</v>
      </c>
      <c r="BD49" s="60" t="n">
        <f aca="false">BD50+BD51+BD52</f>
        <v>0</v>
      </c>
      <c r="BE49" s="60" t="n">
        <f aca="false">BE50+BE51+BE52</f>
        <v>0</v>
      </c>
      <c r="BF49" s="60" t="n">
        <f aca="false">BF50+BF51+BF52</f>
        <v>0</v>
      </c>
      <c r="BG49" s="60" t="n">
        <f aca="false">BG50+BG51+BG52</f>
        <v>0</v>
      </c>
      <c r="BH49" s="60" t="n">
        <f aca="false">BH50+BH51+BH52</f>
        <v>0</v>
      </c>
      <c r="BI49" s="60" t="n">
        <f aca="false">BI50+BI51+BI52</f>
        <v>0</v>
      </c>
      <c r="BJ49" s="60" t="n">
        <f aca="false">BJ50+BJ51+BJ52</f>
        <v>0</v>
      </c>
      <c r="BK49" s="60" t="n">
        <f aca="false">BK50+BK51+BK52</f>
        <v>0</v>
      </c>
      <c r="BL49" s="60" t="n">
        <f aca="false">BL50+BL51+BL52</f>
        <v>0</v>
      </c>
      <c r="BM49" s="60" t="n">
        <f aca="false">BM50+BM51+BM52</f>
        <v>0</v>
      </c>
      <c r="BN49" s="60" t="n">
        <f aca="false">BN50+BN51+BN52</f>
        <v>0</v>
      </c>
      <c r="BO49" s="60" t="n">
        <f aca="false">BO50+BO51+BO52</f>
        <v>0</v>
      </c>
      <c r="BP49" s="60" t="n">
        <f aca="false">BP50+BP51+BP52</f>
        <v>0</v>
      </c>
      <c r="BQ49" s="60" t="n">
        <f aca="false">BQ50+BQ51+BQ52</f>
        <v>0</v>
      </c>
      <c r="BR49" s="60" t="n">
        <f aca="false">BR50+BR51+BR52</f>
        <v>0</v>
      </c>
      <c r="BS49" s="60" t="n">
        <f aca="false">BS50+BS51+BS52</f>
        <v>0</v>
      </c>
      <c r="BT49" s="60" t="n">
        <f aca="false">BT50+BT51+BT52</f>
        <v>0</v>
      </c>
      <c r="BU49" s="60" t="n">
        <f aca="false">BU50+BU51+BU52</f>
        <v>600000</v>
      </c>
      <c r="BV49" s="60" t="n">
        <f aca="false">BV50+BV51+BV52</f>
        <v>0</v>
      </c>
      <c r="BW49" s="60" t="n">
        <f aca="false">BW50+BW51+BW52</f>
        <v>0</v>
      </c>
      <c r="BX49" s="60" t="n">
        <f aca="false">BX50+BX51+BX52</f>
        <v>0</v>
      </c>
      <c r="BY49" s="60" t="n">
        <f aca="false">BY50+BY51+BY52</f>
        <v>500000</v>
      </c>
      <c r="BZ49" s="60" t="n">
        <f aca="false">BZ50+BZ51+BZ52</f>
        <v>0</v>
      </c>
      <c r="CA49" s="60" t="n">
        <f aca="false">CA50+CA51+CA52</f>
        <v>0</v>
      </c>
      <c r="CB49" s="60" t="n">
        <f aca="false">CB50+CB51+CB52</f>
        <v>0</v>
      </c>
      <c r="CC49" s="60" t="n">
        <f aca="false">CC50+CC51+CC52</f>
        <v>0</v>
      </c>
      <c r="CD49" s="60" t="n">
        <f aca="false">CD50+CD51+CD52</f>
        <v>0</v>
      </c>
      <c r="CE49" s="60" t="n">
        <f aca="false">CE50+CE51+CE52</f>
        <v>0</v>
      </c>
      <c r="CF49" s="60" t="n">
        <f aca="false">CF50+CF51+CF52</f>
        <v>0</v>
      </c>
      <c r="CG49" s="60" t="n">
        <f aca="false">CG50+CG51+CG52</f>
        <v>0</v>
      </c>
      <c r="CH49" s="60" t="n">
        <f aca="false">CH50+CH51+CH52</f>
        <v>0</v>
      </c>
      <c r="CI49" s="60" t="n">
        <f aca="false">CI50+CI51+CI52</f>
        <v>100000</v>
      </c>
      <c r="CJ49" s="60" t="n">
        <f aca="false">CJ50+CJ51+CJ52</f>
        <v>0</v>
      </c>
      <c r="CK49" s="60" t="n">
        <f aca="false">CK50+CK51+CK52</f>
        <v>0</v>
      </c>
      <c r="CL49" s="60" t="n">
        <f aca="false">CL50+CL51+CL52</f>
        <v>0</v>
      </c>
      <c r="CM49" s="60" t="n">
        <f aca="false">CM50+CM51+CM52</f>
        <v>0</v>
      </c>
      <c r="CN49" s="60" t="n">
        <f aca="false">CN50+CN51+CN52</f>
        <v>0</v>
      </c>
    </row>
    <row r="50" customFormat="false" ht="20.1" hidden="false" customHeight="true" outlineLevel="0" collapsed="false">
      <c r="A50" s="51" t="s">
        <v>119</v>
      </c>
      <c r="B50" s="51" t="s">
        <v>94</v>
      </c>
      <c r="C50" s="116" t="s">
        <v>89</v>
      </c>
      <c r="D50" s="53" t="s">
        <v>124</v>
      </c>
      <c r="E50" s="60" t="n">
        <f aca="false">F50+M50+AN50+BU50</f>
        <v>500000</v>
      </c>
      <c r="F50" s="60" t="n">
        <f aca="false">G50+H50+I50+J50+K50+L50</f>
        <v>0</v>
      </c>
      <c r="G50" s="60"/>
      <c r="H50" s="60"/>
      <c r="I50" s="60"/>
      <c r="J50" s="60"/>
      <c r="K50" s="60"/>
      <c r="L50" s="60"/>
      <c r="M50" s="60" t="n">
        <f aca="false">N50+O50+P50+Q50+R50+S50+T50+U50+V50+W50+X50+Y50+Z50+AA50+AB50+AC50+AD50+AE50+AF50+AG50+AH50+AI50+AJ50+AK50+AL50+AM50</f>
        <v>0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 t="n">
        <f aca="false">SUM(AO50:AW50)</f>
        <v>0</v>
      </c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 t="n">
        <v>500000</v>
      </c>
      <c r="BV50" s="60"/>
      <c r="BW50" s="60"/>
      <c r="BX50" s="60"/>
      <c r="BY50" s="60" t="n">
        <v>500000</v>
      </c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86"/>
      <c r="CK50" s="86"/>
      <c r="CL50" s="86"/>
      <c r="CM50" s="86"/>
      <c r="CN50" s="112"/>
    </row>
    <row r="51" customFormat="false" ht="20.1" hidden="false" customHeight="true" outlineLevel="0" collapsed="false">
      <c r="A51" s="51" t="s">
        <v>119</v>
      </c>
      <c r="B51" s="51" t="s">
        <v>94</v>
      </c>
      <c r="C51" s="116" t="s">
        <v>93</v>
      </c>
      <c r="D51" s="53" t="s">
        <v>125</v>
      </c>
      <c r="E51" s="60" t="n">
        <f aca="false">F51+M51+AN51+BU51</f>
        <v>712920</v>
      </c>
      <c r="F51" s="60" t="n">
        <f aca="false">G51+H51+I51+J51+K51+L51</f>
        <v>0</v>
      </c>
      <c r="G51" s="60"/>
      <c r="H51" s="60"/>
      <c r="I51" s="60"/>
      <c r="J51" s="60"/>
      <c r="K51" s="60"/>
      <c r="L51" s="60"/>
      <c r="M51" s="60" t="n">
        <f aca="false">N51+O51+P51+Q51+R51+S51+T51+U51+V51+W51+X51+Y51+Z51+AA51+AB51+AC51+AD51+AE51+AF51+AG51+AH51+AI51+AJ51+AK51+AL51+AM51</f>
        <v>302920</v>
      </c>
      <c r="N51" s="60" t="n">
        <v>150000</v>
      </c>
      <c r="O51" s="60"/>
      <c r="P51" s="60"/>
      <c r="Q51" s="60"/>
      <c r="R51" s="60"/>
      <c r="S51" s="60"/>
      <c r="T51" s="60"/>
      <c r="U51" s="60"/>
      <c r="V51" s="60" t="n">
        <v>46920</v>
      </c>
      <c r="W51" s="60"/>
      <c r="X51" s="60"/>
      <c r="Y51" s="60"/>
      <c r="Z51" s="60" t="n">
        <v>6000</v>
      </c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 t="n">
        <v>100000</v>
      </c>
      <c r="AN51" s="60" t="n">
        <f aca="false">SUM(AO51:AW51)</f>
        <v>410000</v>
      </c>
      <c r="AO51" s="60"/>
      <c r="AP51" s="60"/>
      <c r="AQ51" s="60"/>
      <c r="AR51" s="60" t="n">
        <v>410000</v>
      </c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86"/>
      <c r="CK51" s="86"/>
      <c r="CL51" s="86"/>
      <c r="CM51" s="86"/>
      <c r="CN51" s="112"/>
    </row>
    <row r="52" customFormat="false" ht="20.1" hidden="false" customHeight="true" outlineLevel="0" collapsed="false">
      <c r="A52" s="51" t="s">
        <v>119</v>
      </c>
      <c r="B52" s="51" t="s">
        <v>94</v>
      </c>
      <c r="C52" s="116" t="s">
        <v>94</v>
      </c>
      <c r="D52" s="53" t="s">
        <v>126</v>
      </c>
      <c r="E52" s="60" t="n">
        <f aca="false">F52+M52+AN52+BU52</f>
        <v>100000</v>
      </c>
      <c r="F52" s="60" t="n">
        <f aca="false">G52+H52+I52+J52+K52+L52</f>
        <v>0</v>
      </c>
      <c r="G52" s="60"/>
      <c r="H52" s="60"/>
      <c r="I52" s="60"/>
      <c r="J52" s="60"/>
      <c r="K52" s="60"/>
      <c r="L52" s="60"/>
      <c r="M52" s="60" t="n">
        <f aca="false">N52+O52+P52+Q52+R52+S52+T52+U52+V52+W52+X52+Y52+Z52+AA52+AB52+AC52+AD52+AE52+AF52+AG52+AH52+AI52+AJ52+AK52+AL52+AM52</f>
        <v>0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 t="n">
        <f aca="false">SUM(AO52:AW52)</f>
        <v>0</v>
      </c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 t="n">
        <v>100000</v>
      </c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 t="n">
        <v>100000</v>
      </c>
      <c r="CJ52" s="86"/>
      <c r="CK52" s="86"/>
      <c r="CL52" s="86"/>
      <c r="CM52" s="86"/>
      <c r="CN52" s="112"/>
    </row>
    <row r="53" customFormat="false" ht="20.1" hidden="false" customHeight="true" outlineLevel="0" collapsed="false">
      <c r="A53" s="51" t="s">
        <v>127</v>
      </c>
      <c r="B53" s="51"/>
      <c r="C53" s="116"/>
      <c r="D53" s="53" t="s">
        <v>293</v>
      </c>
      <c r="E53" s="60" t="n">
        <f aca="false">E54</f>
        <v>7200</v>
      </c>
      <c r="F53" s="60" t="n">
        <f aca="false">F54</f>
        <v>0</v>
      </c>
      <c r="G53" s="60" t="n">
        <f aca="false">G54</f>
        <v>0</v>
      </c>
      <c r="H53" s="60" t="n">
        <f aca="false">H54</f>
        <v>0</v>
      </c>
      <c r="I53" s="60" t="n">
        <f aca="false">I54</f>
        <v>0</v>
      </c>
      <c r="J53" s="60" t="n">
        <f aca="false">J54</f>
        <v>0</v>
      </c>
      <c r="K53" s="60" t="n">
        <f aca="false">K54</f>
        <v>0</v>
      </c>
      <c r="L53" s="60" t="n">
        <f aca="false">L54</f>
        <v>0</v>
      </c>
      <c r="M53" s="60" t="n">
        <f aca="false">M54</f>
        <v>7200</v>
      </c>
      <c r="N53" s="60" t="n">
        <f aca="false">N54</f>
        <v>0</v>
      </c>
      <c r="O53" s="60" t="n">
        <f aca="false">O54</f>
        <v>0</v>
      </c>
      <c r="P53" s="60" t="n">
        <f aca="false">P54</f>
        <v>0</v>
      </c>
      <c r="Q53" s="60" t="n">
        <f aca="false">Q54</f>
        <v>0</v>
      </c>
      <c r="R53" s="60" t="n">
        <f aca="false">R54</f>
        <v>0</v>
      </c>
      <c r="S53" s="60" t="n">
        <f aca="false">S54</f>
        <v>0</v>
      </c>
      <c r="T53" s="60" t="n">
        <f aca="false">T54</f>
        <v>0</v>
      </c>
      <c r="U53" s="60" t="n">
        <f aca="false">U54</f>
        <v>0</v>
      </c>
      <c r="V53" s="60" t="n">
        <f aca="false">V54</f>
        <v>0</v>
      </c>
      <c r="W53" s="60" t="n">
        <f aca="false">W54</f>
        <v>0</v>
      </c>
      <c r="X53" s="60" t="n">
        <f aca="false">X54</f>
        <v>0</v>
      </c>
      <c r="Y53" s="60" t="n">
        <f aca="false">Y54</f>
        <v>0</v>
      </c>
      <c r="Z53" s="60" t="n">
        <f aca="false">Z54</f>
        <v>0</v>
      </c>
      <c r="AA53" s="60" t="n">
        <f aca="false">AA54</f>
        <v>0</v>
      </c>
      <c r="AB53" s="60" t="n">
        <f aca="false">AB54</f>
        <v>0</v>
      </c>
      <c r="AC53" s="60" t="n">
        <f aca="false">AC54</f>
        <v>0</v>
      </c>
      <c r="AD53" s="60" t="n">
        <f aca="false">AD54</f>
        <v>0</v>
      </c>
      <c r="AE53" s="60" t="n">
        <f aca="false">AE54</f>
        <v>0</v>
      </c>
      <c r="AF53" s="60" t="n">
        <f aca="false">AF54</f>
        <v>0</v>
      </c>
      <c r="AG53" s="60" t="n">
        <f aca="false">AG54</f>
        <v>0</v>
      </c>
      <c r="AH53" s="60" t="n">
        <f aca="false">AH54</f>
        <v>0</v>
      </c>
      <c r="AI53" s="60" t="n">
        <f aca="false">AI54</f>
        <v>0</v>
      </c>
      <c r="AJ53" s="60" t="n">
        <f aca="false">AJ54</f>
        <v>0</v>
      </c>
      <c r="AK53" s="60" t="n">
        <f aca="false">AK54</f>
        <v>0</v>
      </c>
      <c r="AL53" s="60" t="n">
        <f aca="false">AL54</f>
        <v>0</v>
      </c>
      <c r="AM53" s="60" t="n">
        <f aca="false">AM54</f>
        <v>7200</v>
      </c>
      <c r="AN53" s="60" t="n">
        <f aca="false">AN54</f>
        <v>0</v>
      </c>
      <c r="AO53" s="60" t="n">
        <f aca="false">AO54</f>
        <v>0</v>
      </c>
      <c r="AP53" s="60" t="n">
        <f aca="false">AP54</f>
        <v>0</v>
      </c>
      <c r="AQ53" s="60" t="n">
        <f aca="false">AQ54</f>
        <v>0</v>
      </c>
      <c r="AR53" s="60"/>
      <c r="AS53" s="60" t="n">
        <f aca="false">AS54</f>
        <v>0</v>
      </c>
      <c r="AT53" s="60" t="n">
        <f aca="false">AT54</f>
        <v>0</v>
      </c>
      <c r="AU53" s="60" t="n">
        <f aca="false">AU54</f>
        <v>0</v>
      </c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86"/>
      <c r="CK53" s="86"/>
      <c r="CL53" s="86"/>
      <c r="CM53" s="86"/>
      <c r="CN53" s="112"/>
    </row>
    <row r="54" customFormat="false" ht="20.1" hidden="false" customHeight="true" outlineLevel="0" collapsed="false">
      <c r="A54" s="51" t="s">
        <v>127</v>
      </c>
      <c r="B54" s="51" t="s">
        <v>89</v>
      </c>
      <c r="C54" s="116"/>
      <c r="D54" s="53" t="s">
        <v>294</v>
      </c>
      <c r="E54" s="60" t="n">
        <f aca="false">E55</f>
        <v>7200</v>
      </c>
      <c r="F54" s="60" t="n">
        <f aca="false">F55</f>
        <v>0</v>
      </c>
      <c r="G54" s="60" t="n">
        <f aca="false">G55</f>
        <v>0</v>
      </c>
      <c r="H54" s="60" t="n">
        <f aca="false">H55</f>
        <v>0</v>
      </c>
      <c r="I54" s="60" t="n">
        <f aca="false">I55</f>
        <v>0</v>
      </c>
      <c r="J54" s="60" t="n">
        <f aca="false">J55</f>
        <v>0</v>
      </c>
      <c r="K54" s="60" t="n">
        <f aca="false">K55</f>
        <v>0</v>
      </c>
      <c r="L54" s="60" t="n">
        <f aca="false">L55</f>
        <v>0</v>
      </c>
      <c r="M54" s="60" t="n">
        <f aca="false">M55</f>
        <v>7200</v>
      </c>
      <c r="N54" s="60" t="n">
        <f aca="false">N55</f>
        <v>0</v>
      </c>
      <c r="O54" s="60" t="n">
        <f aca="false">O55</f>
        <v>0</v>
      </c>
      <c r="P54" s="60" t="n">
        <f aca="false">P55</f>
        <v>0</v>
      </c>
      <c r="Q54" s="60" t="n">
        <f aca="false">Q55</f>
        <v>0</v>
      </c>
      <c r="R54" s="60" t="n">
        <f aca="false">R55</f>
        <v>0</v>
      </c>
      <c r="S54" s="60" t="n">
        <f aca="false">S55</f>
        <v>0</v>
      </c>
      <c r="T54" s="60" t="n">
        <f aca="false">T55</f>
        <v>0</v>
      </c>
      <c r="U54" s="60" t="n">
        <f aca="false">U55</f>
        <v>0</v>
      </c>
      <c r="V54" s="60" t="n">
        <f aca="false">V55</f>
        <v>0</v>
      </c>
      <c r="W54" s="60" t="n">
        <f aca="false">W55</f>
        <v>0</v>
      </c>
      <c r="X54" s="60" t="n">
        <f aca="false">X55</f>
        <v>0</v>
      </c>
      <c r="Y54" s="60" t="n">
        <f aca="false">Y55</f>
        <v>0</v>
      </c>
      <c r="Z54" s="60" t="n">
        <f aca="false">Z55</f>
        <v>0</v>
      </c>
      <c r="AA54" s="60" t="n">
        <f aca="false">AA55</f>
        <v>0</v>
      </c>
      <c r="AB54" s="60" t="n">
        <f aca="false">AB55</f>
        <v>0</v>
      </c>
      <c r="AC54" s="60" t="n">
        <f aca="false">AC55</f>
        <v>0</v>
      </c>
      <c r="AD54" s="60" t="n">
        <f aca="false">AD55</f>
        <v>0</v>
      </c>
      <c r="AE54" s="60" t="n">
        <f aca="false">AE55</f>
        <v>0</v>
      </c>
      <c r="AF54" s="60" t="n">
        <f aca="false">AF55</f>
        <v>0</v>
      </c>
      <c r="AG54" s="60" t="n">
        <f aca="false">AG55</f>
        <v>0</v>
      </c>
      <c r="AH54" s="60" t="n">
        <f aca="false">AH55</f>
        <v>0</v>
      </c>
      <c r="AI54" s="60" t="n">
        <f aca="false">AI55</f>
        <v>0</v>
      </c>
      <c r="AJ54" s="60" t="n">
        <f aca="false">AJ55</f>
        <v>0</v>
      </c>
      <c r="AK54" s="60" t="n">
        <f aca="false">AK55</f>
        <v>0</v>
      </c>
      <c r="AL54" s="60" t="n">
        <f aca="false">AL55</f>
        <v>0</v>
      </c>
      <c r="AM54" s="60" t="n">
        <f aca="false">AM55</f>
        <v>7200</v>
      </c>
      <c r="AN54" s="60" t="n">
        <f aca="false">AN55</f>
        <v>0</v>
      </c>
      <c r="AO54" s="60" t="n">
        <f aca="false">AO55</f>
        <v>0</v>
      </c>
      <c r="AP54" s="60" t="n">
        <f aca="false">AP55</f>
        <v>0</v>
      </c>
      <c r="AQ54" s="60" t="n">
        <f aca="false">AQ55</f>
        <v>0</v>
      </c>
      <c r="AR54" s="60"/>
      <c r="AS54" s="60" t="n">
        <f aca="false">AS55</f>
        <v>0</v>
      </c>
      <c r="AT54" s="60" t="n">
        <f aca="false">AT55</f>
        <v>0</v>
      </c>
      <c r="AU54" s="60" t="n">
        <f aca="false">AU55</f>
        <v>0</v>
      </c>
      <c r="AV54" s="60" t="n">
        <f aca="false">AV55</f>
        <v>0</v>
      </c>
      <c r="AW54" s="60" t="n">
        <f aca="false">AW55</f>
        <v>0</v>
      </c>
      <c r="AX54" s="60" t="n">
        <f aca="false">AX55</f>
        <v>0</v>
      </c>
      <c r="AY54" s="60" t="n">
        <f aca="false">AY55</f>
        <v>0</v>
      </c>
      <c r="AZ54" s="60" t="n">
        <f aca="false">AZ55</f>
        <v>0</v>
      </c>
      <c r="BA54" s="60" t="n">
        <f aca="false">BA55</f>
        <v>0</v>
      </c>
      <c r="BB54" s="60" t="n">
        <f aca="false">BB55</f>
        <v>0</v>
      </c>
      <c r="BC54" s="60" t="n">
        <f aca="false">BC55</f>
        <v>0</v>
      </c>
      <c r="BD54" s="60" t="n">
        <f aca="false">BD55</f>
        <v>0</v>
      </c>
      <c r="BE54" s="60" t="n">
        <f aca="false">BE55</f>
        <v>0</v>
      </c>
      <c r="BF54" s="60" t="n">
        <f aca="false">BF55</f>
        <v>0</v>
      </c>
      <c r="BG54" s="60" t="n">
        <f aca="false">BG55</f>
        <v>0</v>
      </c>
      <c r="BH54" s="60" t="n">
        <f aca="false">BH55</f>
        <v>0</v>
      </c>
      <c r="BI54" s="60" t="n">
        <f aca="false">BI55</f>
        <v>0</v>
      </c>
      <c r="BJ54" s="60" t="n">
        <f aca="false">BJ55</f>
        <v>0</v>
      </c>
      <c r="BK54" s="60" t="n">
        <f aca="false">BK55</f>
        <v>0</v>
      </c>
      <c r="BL54" s="60" t="n">
        <f aca="false">BL55</f>
        <v>0</v>
      </c>
      <c r="BM54" s="60" t="n">
        <f aca="false">BM55</f>
        <v>0</v>
      </c>
      <c r="BN54" s="60" t="n">
        <f aca="false">BN55</f>
        <v>0</v>
      </c>
      <c r="BO54" s="60" t="n">
        <f aca="false">BO55</f>
        <v>0</v>
      </c>
      <c r="BP54" s="60" t="n">
        <f aca="false">BP55</f>
        <v>0</v>
      </c>
      <c r="BQ54" s="60" t="n">
        <f aca="false">BQ55</f>
        <v>0</v>
      </c>
      <c r="BR54" s="60" t="n">
        <f aca="false">BR55</f>
        <v>0</v>
      </c>
      <c r="BS54" s="60" t="n">
        <f aca="false">BS55</f>
        <v>0</v>
      </c>
      <c r="BT54" s="60" t="n">
        <f aca="false">BT55</f>
        <v>0</v>
      </c>
      <c r="BU54" s="60" t="n">
        <f aca="false">BU55</f>
        <v>0</v>
      </c>
      <c r="BV54" s="60" t="n">
        <f aca="false">BV55</f>
        <v>0</v>
      </c>
      <c r="BW54" s="60" t="n">
        <f aca="false">BW55</f>
        <v>0</v>
      </c>
      <c r="BX54" s="60" t="n">
        <f aca="false">BX55</f>
        <v>0</v>
      </c>
      <c r="BY54" s="60" t="n">
        <f aca="false">BY55</f>
        <v>0</v>
      </c>
      <c r="BZ54" s="60" t="n">
        <f aca="false">BZ55</f>
        <v>0</v>
      </c>
      <c r="CA54" s="60" t="n">
        <f aca="false">CA55</f>
        <v>0</v>
      </c>
      <c r="CB54" s="60" t="n">
        <f aca="false">CB55</f>
        <v>0</v>
      </c>
      <c r="CC54" s="60" t="n">
        <f aca="false">CC55</f>
        <v>0</v>
      </c>
      <c r="CD54" s="60" t="n">
        <f aca="false">CD55</f>
        <v>0</v>
      </c>
      <c r="CE54" s="60" t="n">
        <f aca="false">CE55</f>
        <v>0</v>
      </c>
      <c r="CF54" s="60" t="n">
        <f aca="false">CF55</f>
        <v>0</v>
      </c>
      <c r="CG54" s="60" t="n">
        <f aca="false">CG55</f>
        <v>0</v>
      </c>
      <c r="CH54" s="60" t="n">
        <f aca="false">CH55</f>
        <v>0</v>
      </c>
      <c r="CI54" s="60" t="n">
        <f aca="false">CI55</f>
        <v>0</v>
      </c>
      <c r="CJ54" s="60" t="n">
        <f aca="false">CJ55</f>
        <v>0</v>
      </c>
      <c r="CK54" s="60" t="n">
        <f aca="false">CK55</f>
        <v>0</v>
      </c>
      <c r="CL54" s="60" t="n">
        <f aca="false">CL55</f>
        <v>0</v>
      </c>
      <c r="CM54" s="60" t="n">
        <f aca="false">CM55</f>
        <v>0</v>
      </c>
      <c r="CN54" s="60" t="n">
        <f aca="false">CN55</f>
        <v>0</v>
      </c>
    </row>
    <row r="55" customFormat="false" ht="20.1" hidden="false" customHeight="true" outlineLevel="0" collapsed="false">
      <c r="A55" s="51" t="s">
        <v>127</v>
      </c>
      <c r="B55" s="51" t="s">
        <v>89</v>
      </c>
      <c r="C55" s="116" t="s">
        <v>97</v>
      </c>
      <c r="D55" s="53" t="s">
        <v>128</v>
      </c>
      <c r="E55" s="60" t="n">
        <f aca="false">F55+M55+AN55+BU55</f>
        <v>7200</v>
      </c>
      <c r="F55" s="60" t="n">
        <f aca="false">G55+H55+I55+J55+K55+L55</f>
        <v>0</v>
      </c>
      <c r="G55" s="60"/>
      <c r="H55" s="60"/>
      <c r="I55" s="60"/>
      <c r="J55" s="60"/>
      <c r="K55" s="60"/>
      <c r="L55" s="60"/>
      <c r="M55" s="60" t="n">
        <v>7200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 t="n">
        <v>7200</v>
      </c>
      <c r="AN55" s="60" t="n">
        <f aca="false">SUM(AO55:AW55)</f>
        <v>0</v>
      </c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86"/>
      <c r="CK55" s="86"/>
      <c r="CL55" s="86"/>
      <c r="CM55" s="86"/>
      <c r="CN55" s="112"/>
    </row>
    <row r="56" customFormat="false" ht="20.1" hidden="false" customHeight="true" outlineLevel="0" collapsed="false">
      <c r="A56" s="51" t="s">
        <v>129</v>
      </c>
      <c r="B56" s="51"/>
      <c r="C56" s="116"/>
      <c r="D56" s="53" t="s">
        <v>295</v>
      </c>
      <c r="E56" s="60" t="n">
        <f aca="false">E57</f>
        <v>235054</v>
      </c>
      <c r="F56" s="60" t="n">
        <f aca="false">F57</f>
        <v>0</v>
      </c>
      <c r="G56" s="60" t="n">
        <f aca="false">G57</f>
        <v>0</v>
      </c>
      <c r="H56" s="60" t="n">
        <f aca="false">H57</f>
        <v>0</v>
      </c>
      <c r="I56" s="60" t="n">
        <f aca="false">I57</f>
        <v>0</v>
      </c>
      <c r="J56" s="60" t="n">
        <f aca="false">J57</f>
        <v>0</v>
      </c>
      <c r="K56" s="60" t="n">
        <f aca="false">K57</f>
        <v>0</v>
      </c>
      <c r="L56" s="60" t="n">
        <f aca="false">L57</f>
        <v>0</v>
      </c>
      <c r="M56" s="60" t="n">
        <f aca="false">M57</f>
        <v>0</v>
      </c>
      <c r="N56" s="60" t="n">
        <f aca="false">N57</f>
        <v>0</v>
      </c>
      <c r="O56" s="60" t="n">
        <f aca="false">O57</f>
        <v>0</v>
      </c>
      <c r="P56" s="60" t="n">
        <f aca="false">P57</f>
        <v>0</v>
      </c>
      <c r="Q56" s="60" t="n">
        <f aca="false">Q57</f>
        <v>0</v>
      </c>
      <c r="R56" s="60" t="n">
        <f aca="false">R57</f>
        <v>0</v>
      </c>
      <c r="S56" s="60" t="n">
        <f aca="false">S57</f>
        <v>0</v>
      </c>
      <c r="T56" s="60" t="n">
        <f aca="false">T57</f>
        <v>0</v>
      </c>
      <c r="U56" s="60" t="n">
        <f aca="false">U57</f>
        <v>0</v>
      </c>
      <c r="V56" s="60" t="n">
        <f aca="false">V57</f>
        <v>0</v>
      </c>
      <c r="W56" s="60" t="n">
        <f aca="false">W57</f>
        <v>0</v>
      </c>
      <c r="X56" s="60" t="n">
        <f aca="false">X57</f>
        <v>0</v>
      </c>
      <c r="Y56" s="60" t="n">
        <f aca="false">Y57</f>
        <v>0</v>
      </c>
      <c r="Z56" s="60" t="n">
        <f aca="false">Z57</f>
        <v>0</v>
      </c>
      <c r="AA56" s="60" t="n">
        <f aca="false">AA57</f>
        <v>0</v>
      </c>
      <c r="AB56" s="60" t="n">
        <f aca="false">AB57</f>
        <v>0</v>
      </c>
      <c r="AC56" s="60" t="n">
        <f aca="false">AC57</f>
        <v>0</v>
      </c>
      <c r="AD56" s="60" t="n">
        <f aca="false">AD57</f>
        <v>0</v>
      </c>
      <c r="AE56" s="60" t="n">
        <f aca="false">AE57</f>
        <v>0</v>
      </c>
      <c r="AF56" s="60" t="n">
        <f aca="false">AF57</f>
        <v>0</v>
      </c>
      <c r="AG56" s="60" t="n">
        <f aca="false">AG57</f>
        <v>0</v>
      </c>
      <c r="AH56" s="60" t="n">
        <f aca="false">AH57</f>
        <v>0</v>
      </c>
      <c r="AI56" s="60" t="n">
        <f aca="false">AI57</f>
        <v>0</v>
      </c>
      <c r="AJ56" s="60" t="n">
        <f aca="false">AJ57</f>
        <v>0</v>
      </c>
      <c r="AK56" s="60" t="n">
        <f aca="false">AK57</f>
        <v>0</v>
      </c>
      <c r="AL56" s="60" t="n">
        <f aca="false">AL57</f>
        <v>0</v>
      </c>
      <c r="AM56" s="60" t="n">
        <f aca="false">AM57</f>
        <v>0</v>
      </c>
      <c r="AN56" s="60" t="n">
        <f aca="false">AN57</f>
        <v>235054</v>
      </c>
      <c r="AO56" s="60" t="n">
        <f aca="false">AO57</f>
        <v>0</v>
      </c>
      <c r="AP56" s="60" t="n">
        <f aca="false">AP57</f>
        <v>0</v>
      </c>
      <c r="AQ56" s="60" t="n">
        <f aca="false">AQ57</f>
        <v>0</v>
      </c>
      <c r="AR56" s="60"/>
      <c r="AS56" s="60" t="n">
        <f aca="false">AS57</f>
        <v>0</v>
      </c>
      <c r="AT56" s="60" t="n">
        <f aca="false">AT57</f>
        <v>0</v>
      </c>
      <c r="AU56" s="60" t="n">
        <f aca="false">AU57</f>
        <v>0</v>
      </c>
      <c r="AV56" s="60" t="n">
        <f aca="false">AV57</f>
        <v>235054</v>
      </c>
      <c r="AW56" s="60" t="n">
        <f aca="false">AW57</f>
        <v>0</v>
      </c>
      <c r="AX56" s="60" t="n">
        <f aca="false">AX57</f>
        <v>0</v>
      </c>
      <c r="AY56" s="60" t="n">
        <f aca="false">AY57</f>
        <v>0</v>
      </c>
      <c r="AZ56" s="60" t="n">
        <f aca="false">AZ57</f>
        <v>0</v>
      </c>
      <c r="BA56" s="60" t="n">
        <f aca="false">BA57</f>
        <v>0</v>
      </c>
      <c r="BB56" s="60" t="n">
        <f aca="false">BB57</f>
        <v>0</v>
      </c>
      <c r="BC56" s="60" t="n">
        <f aca="false">BC57</f>
        <v>0</v>
      </c>
      <c r="BD56" s="60" t="n">
        <f aca="false">BD57</f>
        <v>0</v>
      </c>
      <c r="BE56" s="60" t="n">
        <f aca="false">BE57</f>
        <v>0</v>
      </c>
      <c r="BF56" s="60" t="n">
        <f aca="false">BF57</f>
        <v>0</v>
      </c>
      <c r="BG56" s="60" t="n">
        <f aca="false">BG57</f>
        <v>0</v>
      </c>
      <c r="BH56" s="60" t="n">
        <f aca="false">BH57</f>
        <v>0</v>
      </c>
      <c r="BI56" s="60" t="n">
        <f aca="false">BI57</f>
        <v>0</v>
      </c>
      <c r="BJ56" s="60" t="n">
        <f aca="false">BJ57</f>
        <v>0</v>
      </c>
      <c r="BK56" s="60" t="n">
        <f aca="false">BK57</f>
        <v>0</v>
      </c>
      <c r="BL56" s="60" t="n">
        <f aca="false">BL57</f>
        <v>0</v>
      </c>
      <c r="BM56" s="60" t="n">
        <f aca="false">BM57</f>
        <v>0</v>
      </c>
      <c r="BN56" s="60" t="n">
        <f aca="false">BN57</f>
        <v>0</v>
      </c>
      <c r="BO56" s="60" t="n">
        <f aca="false">BO57</f>
        <v>0</v>
      </c>
      <c r="BP56" s="60" t="n">
        <f aca="false">BP57</f>
        <v>0</v>
      </c>
      <c r="BQ56" s="60" t="n">
        <f aca="false">BQ57</f>
        <v>0</v>
      </c>
      <c r="BR56" s="60" t="n">
        <f aca="false">BR57</f>
        <v>0</v>
      </c>
      <c r="BS56" s="60" t="n">
        <f aca="false">BS57</f>
        <v>0</v>
      </c>
      <c r="BT56" s="60" t="n">
        <f aca="false">BT57</f>
        <v>0</v>
      </c>
      <c r="BU56" s="60" t="n">
        <f aca="false">BU57</f>
        <v>0</v>
      </c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86"/>
      <c r="CK56" s="86"/>
      <c r="CL56" s="86"/>
      <c r="CM56" s="86"/>
      <c r="CN56" s="112"/>
    </row>
    <row r="57" customFormat="false" ht="20.1" hidden="false" customHeight="true" outlineLevel="0" collapsed="false">
      <c r="A57" s="51" t="s">
        <v>129</v>
      </c>
      <c r="B57" s="51" t="s">
        <v>91</v>
      </c>
      <c r="C57" s="116"/>
      <c r="D57" s="53" t="s">
        <v>296</v>
      </c>
      <c r="E57" s="60" t="n">
        <f aca="false">E58</f>
        <v>235054</v>
      </c>
      <c r="F57" s="60" t="n">
        <f aca="false">F58</f>
        <v>0</v>
      </c>
      <c r="G57" s="60" t="n">
        <f aca="false">G58</f>
        <v>0</v>
      </c>
      <c r="H57" s="60" t="n">
        <f aca="false">H58</f>
        <v>0</v>
      </c>
      <c r="I57" s="60" t="n">
        <f aca="false">I58</f>
        <v>0</v>
      </c>
      <c r="J57" s="60" t="n">
        <f aca="false">J58</f>
        <v>0</v>
      </c>
      <c r="K57" s="60" t="n">
        <f aca="false">K58</f>
        <v>0</v>
      </c>
      <c r="L57" s="60" t="n">
        <f aca="false">L58</f>
        <v>0</v>
      </c>
      <c r="M57" s="60" t="n">
        <f aca="false">M58</f>
        <v>0</v>
      </c>
      <c r="N57" s="60" t="n">
        <f aca="false">N58</f>
        <v>0</v>
      </c>
      <c r="O57" s="60" t="n">
        <f aca="false">O58</f>
        <v>0</v>
      </c>
      <c r="P57" s="60" t="n">
        <f aca="false">P58</f>
        <v>0</v>
      </c>
      <c r="Q57" s="60" t="n">
        <f aca="false">Q58</f>
        <v>0</v>
      </c>
      <c r="R57" s="60" t="n">
        <f aca="false">R58</f>
        <v>0</v>
      </c>
      <c r="S57" s="60" t="n">
        <f aca="false">S58</f>
        <v>0</v>
      </c>
      <c r="T57" s="60" t="n">
        <f aca="false">T58</f>
        <v>0</v>
      </c>
      <c r="U57" s="60" t="n">
        <f aca="false">U58</f>
        <v>0</v>
      </c>
      <c r="V57" s="60" t="n">
        <f aca="false">V58</f>
        <v>0</v>
      </c>
      <c r="W57" s="60" t="n">
        <f aca="false">W58</f>
        <v>0</v>
      </c>
      <c r="X57" s="60" t="n">
        <f aca="false">X58</f>
        <v>0</v>
      </c>
      <c r="Y57" s="60" t="n">
        <f aca="false">Y58</f>
        <v>0</v>
      </c>
      <c r="Z57" s="60" t="n">
        <f aca="false">Z58</f>
        <v>0</v>
      </c>
      <c r="AA57" s="60" t="n">
        <f aca="false">AA58</f>
        <v>0</v>
      </c>
      <c r="AB57" s="60" t="n">
        <f aca="false">AB58</f>
        <v>0</v>
      </c>
      <c r="AC57" s="60" t="n">
        <f aca="false">AC58</f>
        <v>0</v>
      </c>
      <c r="AD57" s="60" t="n">
        <f aca="false">AD58</f>
        <v>0</v>
      </c>
      <c r="AE57" s="60" t="n">
        <f aca="false">AE58</f>
        <v>0</v>
      </c>
      <c r="AF57" s="60" t="n">
        <f aca="false">AF58</f>
        <v>0</v>
      </c>
      <c r="AG57" s="60" t="n">
        <f aca="false">AG58</f>
        <v>0</v>
      </c>
      <c r="AH57" s="60" t="n">
        <f aca="false">AH58</f>
        <v>0</v>
      </c>
      <c r="AI57" s="60" t="n">
        <f aca="false">AI58</f>
        <v>0</v>
      </c>
      <c r="AJ57" s="60" t="n">
        <f aca="false">AJ58</f>
        <v>0</v>
      </c>
      <c r="AK57" s="60" t="n">
        <f aca="false">AK58</f>
        <v>0</v>
      </c>
      <c r="AL57" s="60" t="n">
        <f aca="false">AL58</f>
        <v>0</v>
      </c>
      <c r="AM57" s="60" t="n">
        <f aca="false">AM58</f>
        <v>0</v>
      </c>
      <c r="AN57" s="60" t="n">
        <f aca="false">AN58</f>
        <v>235054</v>
      </c>
      <c r="AO57" s="60" t="n">
        <f aca="false">AO58</f>
        <v>0</v>
      </c>
      <c r="AP57" s="60" t="n">
        <f aca="false">AP58</f>
        <v>0</v>
      </c>
      <c r="AQ57" s="60" t="n">
        <f aca="false">AQ58</f>
        <v>0</v>
      </c>
      <c r="AR57" s="60"/>
      <c r="AS57" s="60" t="n">
        <f aca="false">AS58</f>
        <v>0</v>
      </c>
      <c r="AT57" s="60" t="n">
        <f aca="false">AT58</f>
        <v>0</v>
      </c>
      <c r="AU57" s="60" t="n">
        <f aca="false">AU58</f>
        <v>0</v>
      </c>
      <c r="AV57" s="60" t="n">
        <f aca="false">AV58</f>
        <v>235054</v>
      </c>
      <c r="AW57" s="60" t="n">
        <f aca="false">AW58</f>
        <v>0</v>
      </c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86"/>
      <c r="CK57" s="86"/>
      <c r="CL57" s="86"/>
      <c r="CM57" s="86"/>
      <c r="CN57" s="112"/>
    </row>
    <row r="58" customFormat="false" ht="20.1" hidden="false" customHeight="true" outlineLevel="0" collapsed="false">
      <c r="A58" s="51" t="s">
        <v>129</v>
      </c>
      <c r="B58" s="51" t="s">
        <v>91</v>
      </c>
      <c r="C58" s="116" t="s">
        <v>89</v>
      </c>
      <c r="D58" s="53" t="s">
        <v>130</v>
      </c>
      <c r="E58" s="60" t="n">
        <f aca="false">F58+M58+AN58+BU58</f>
        <v>235054</v>
      </c>
      <c r="F58" s="60" t="n">
        <f aca="false">G58+H58+I58+J58+K58+L58</f>
        <v>0</v>
      </c>
      <c r="G58" s="60"/>
      <c r="H58" s="60"/>
      <c r="I58" s="60"/>
      <c r="J58" s="60"/>
      <c r="K58" s="60"/>
      <c r="L58" s="60"/>
      <c r="M58" s="60" t="n">
        <f aca="false">N58+O58+P58+Q58+R58+S58+T58+U58+V58+W58+X58+Y58+Z58+AA58+AB58+AC58+AD58+AE58+AF58+AG58+AH58+AI58+AJ58+AK58+AL58+AM58</f>
        <v>0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 t="n">
        <f aca="false">SUM(AO58:AW58)</f>
        <v>235054</v>
      </c>
      <c r="AO58" s="60"/>
      <c r="AP58" s="60"/>
      <c r="AQ58" s="60"/>
      <c r="AR58" s="60"/>
      <c r="AS58" s="60"/>
      <c r="AT58" s="60"/>
      <c r="AU58" s="60"/>
      <c r="AV58" s="60" t="n">
        <v>235054</v>
      </c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86"/>
      <c r="CK58" s="86"/>
      <c r="CL58" s="86"/>
      <c r="CM58" s="86"/>
      <c r="CN58" s="112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14"/>
      <c r="B1" s="14"/>
      <c r="C1" s="117"/>
      <c r="D1" s="14"/>
      <c r="E1" s="14"/>
      <c r="F1" s="11" t="s">
        <v>297</v>
      </c>
    </row>
    <row r="2" customFormat="false" ht="25.5" hidden="false" customHeight="true" outlineLevel="0" collapsed="false">
      <c r="A2" s="12" t="s">
        <v>298</v>
      </c>
      <c r="B2" s="12"/>
      <c r="C2" s="12"/>
      <c r="D2" s="12"/>
      <c r="E2" s="12"/>
      <c r="F2" s="12"/>
    </row>
    <row r="3" customFormat="false" ht="20.1" hidden="false" customHeight="true" outlineLevel="0" collapsed="false">
      <c r="A3" s="13" t="s">
        <v>0</v>
      </c>
      <c r="B3" s="35"/>
      <c r="C3" s="35"/>
      <c r="D3" s="36"/>
      <c r="E3" s="36"/>
      <c r="F3" s="15" t="s">
        <v>6</v>
      </c>
    </row>
    <row r="4" customFormat="false" ht="20.1" hidden="false" customHeight="true" outlineLevel="0" collapsed="false">
      <c r="A4" s="100" t="s">
        <v>299</v>
      </c>
      <c r="B4" s="100"/>
      <c r="C4" s="100"/>
      <c r="D4" s="42" t="s">
        <v>150</v>
      </c>
      <c r="E4" s="42"/>
      <c r="F4" s="42"/>
    </row>
    <row r="5" customFormat="false" ht="20.1" hidden="false" customHeight="true" outlineLevel="0" collapsed="false">
      <c r="A5" s="118" t="s">
        <v>73</v>
      </c>
      <c r="B5" s="118"/>
      <c r="C5" s="42" t="s">
        <v>205</v>
      </c>
      <c r="D5" s="42" t="s">
        <v>11</v>
      </c>
      <c r="E5" s="100" t="s">
        <v>300</v>
      </c>
      <c r="F5" s="119" t="s">
        <v>301</v>
      </c>
    </row>
    <row r="6" customFormat="false" ht="33.75" hidden="false" customHeight="true" outlineLevel="0" collapsed="false">
      <c r="A6" s="120" t="s">
        <v>83</v>
      </c>
      <c r="B6" s="120" t="s">
        <v>84</v>
      </c>
      <c r="C6" s="42"/>
      <c r="D6" s="42"/>
      <c r="E6" s="100"/>
      <c r="F6" s="119"/>
    </row>
    <row r="7" customFormat="false" ht="20.1" hidden="false" customHeight="true" outlineLevel="0" collapsed="false">
      <c r="A7" s="121"/>
      <c r="B7" s="121"/>
      <c r="C7" s="122" t="s">
        <v>11</v>
      </c>
      <c r="D7" s="60" t="n">
        <f aca="false">E7+F7</f>
        <v>5081382</v>
      </c>
      <c r="E7" s="60" t="n">
        <f aca="false">E8+E29</f>
        <v>3995571</v>
      </c>
      <c r="F7" s="60" t="n">
        <f aca="false">F15</f>
        <v>1085811</v>
      </c>
    </row>
    <row r="8" customFormat="false" ht="20.1" hidden="false" customHeight="true" outlineLevel="0" collapsed="false">
      <c r="A8" s="121"/>
      <c r="B8" s="121"/>
      <c r="C8" s="122" t="s">
        <v>196</v>
      </c>
      <c r="D8" s="60" t="n">
        <f aca="false">E8+F8</f>
        <v>2419661</v>
      </c>
      <c r="E8" s="60" t="n">
        <v>2419661</v>
      </c>
      <c r="F8" s="60"/>
    </row>
    <row r="9" customFormat="false" ht="20.1" hidden="false" customHeight="true" outlineLevel="0" collapsed="false">
      <c r="A9" s="121" t="s">
        <v>302</v>
      </c>
      <c r="B9" s="121" t="s">
        <v>89</v>
      </c>
      <c r="C9" s="122" t="s">
        <v>303</v>
      </c>
      <c r="D9" s="60" t="n">
        <f aca="false">E9+F9</f>
        <v>965476</v>
      </c>
      <c r="E9" s="60" t="n">
        <v>965476</v>
      </c>
      <c r="F9" s="60"/>
    </row>
    <row r="10" customFormat="false" ht="20.1" hidden="false" customHeight="true" outlineLevel="0" collapsed="false">
      <c r="A10" s="121" t="s">
        <v>302</v>
      </c>
      <c r="B10" s="121" t="s">
        <v>91</v>
      </c>
      <c r="C10" s="122" t="s">
        <v>304</v>
      </c>
      <c r="D10" s="60" t="n">
        <f aca="false">E10+F10</f>
        <v>716052</v>
      </c>
      <c r="E10" s="60" t="n">
        <v>716052</v>
      </c>
      <c r="F10" s="60"/>
    </row>
    <row r="11" customFormat="false" ht="20.1" hidden="false" customHeight="true" outlineLevel="0" collapsed="false">
      <c r="A11" s="121" t="s">
        <v>302</v>
      </c>
      <c r="B11" s="121" t="s">
        <v>88</v>
      </c>
      <c r="C11" s="122" t="s">
        <v>305</v>
      </c>
      <c r="D11" s="60" t="n">
        <f aca="false">E11+F11</f>
        <v>52390</v>
      </c>
      <c r="E11" s="60" t="n">
        <v>52390</v>
      </c>
      <c r="F11" s="60"/>
    </row>
    <row r="12" customFormat="false" ht="20.1" hidden="false" customHeight="true" outlineLevel="0" collapsed="false">
      <c r="A12" s="121" t="s">
        <v>302</v>
      </c>
      <c r="B12" s="121" t="s">
        <v>94</v>
      </c>
      <c r="C12" s="122" t="s">
        <v>306</v>
      </c>
      <c r="D12" s="60" t="n">
        <f aca="false">E12+F12</f>
        <v>307530</v>
      </c>
      <c r="E12" s="60" t="n">
        <v>307530</v>
      </c>
      <c r="F12" s="60"/>
    </row>
    <row r="13" customFormat="false" ht="20.1" hidden="false" customHeight="true" outlineLevel="0" collapsed="false">
      <c r="A13" s="121" t="s">
        <v>302</v>
      </c>
      <c r="B13" s="121" t="s">
        <v>108</v>
      </c>
      <c r="C13" s="122" t="s">
        <v>307</v>
      </c>
      <c r="D13" s="60" t="n">
        <f aca="false">E13+F13</f>
        <v>378213</v>
      </c>
      <c r="E13" s="60" t="n">
        <v>378213</v>
      </c>
      <c r="F13" s="60"/>
    </row>
    <row r="14" customFormat="false" ht="20.1" hidden="false" customHeight="true" outlineLevel="0" collapsed="false">
      <c r="A14" s="121" t="s">
        <v>302</v>
      </c>
      <c r="B14" s="121" t="s">
        <v>97</v>
      </c>
      <c r="C14" s="122" t="s">
        <v>308</v>
      </c>
      <c r="D14" s="60" t="n">
        <f aca="false">E14+F14</f>
        <v>0</v>
      </c>
      <c r="E14" s="60"/>
      <c r="F14" s="60"/>
    </row>
    <row r="15" customFormat="false" ht="20.1" hidden="false" customHeight="true" outlineLevel="0" collapsed="false">
      <c r="A15" s="121"/>
      <c r="B15" s="121"/>
      <c r="C15" s="122" t="s">
        <v>197</v>
      </c>
      <c r="D15" s="60" t="n">
        <f aca="false">E15+F15</f>
        <v>1085811</v>
      </c>
      <c r="E15" s="86"/>
      <c r="F15" s="60" t="n">
        <f aca="false">SUM(F16:F28)</f>
        <v>1085811</v>
      </c>
    </row>
    <row r="16" customFormat="false" ht="20.1" hidden="false" customHeight="true" outlineLevel="0" collapsed="false">
      <c r="A16" s="121" t="s">
        <v>309</v>
      </c>
      <c r="B16" s="121" t="s">
        <v>89</v>
      </c>
      <c r="C16" s="122" t="s">
        <v>310</v>
      </c>
      <c r="D16" s="60" t="n">
        <f aca="false">E16+F16</f>
        <v>244910</v>
      </c>
      <c r="E16" s="86"/>
      <c r="F16" s="60" t="n">
        <v>244910</v>
      </c>
    </row>
    <row r="17" customFormat="false" ht="20.1" hidden="false" customHeight="true" outlineLevel="0" collapsed="false">
      <c r="A17" s="121" t="s">
        <v>309</v>
      </c>
      <c r="B17" s="121" t="s">
        <v>93</v>
      </c>
      <c r="C17" s="122" t="s">
        <v>311</v>
      </c>
      <c r="D17" s="60" t="n">
        <f aca="false">E17+F17</f>
        <v>2100</v>
      </c>
      <c r="E17" s="86"/>
      <c r="F17" s="60" t="n">
        <v>2100</v>
      </c>
    </row>
    <row r="18" customFormat="false" ht="20.1" hidden="false" customHeight="true" outlineLevel="0" collapsed="false">
      <c r="A18" s="121" t="s">
        <v>309</v>
      </c>
      <c r="B18" s="121" t="s">
        <v>96</v>
      </c>
      <c r="C18" s="122" t="s">
        <v>312</v>
      </c>
      <c r="D18" s="60" t="n">
        <f aca="false">E18+F18</f>
        <v>38000</v>
      </c>
      <c r="E18" s="86"/>
      <c r="F18" s="60" t="n">
        <v>38000</v>
      </c>
    </row>
    <row r="19" customFormat="false" ht="20.1" hidden="false" customHeight="true" outlineLevel="0" collapsed="false">
      <c r="A19" s="121" t="s">
        <v>309</v>
      </c>
      <c r="B19" s="121" t="s">
        <v>94</v>
      </c>
      <c r="C19" s="122" t="s">
        <v>313</v>
      </c>
      <c r="D19" s="60" t="n">
        <f aca="false">E19+F19</f>
        <v>55000</v>
      </c>
      <c r="E19" s="86"/>
      <c r="F19" s="60" t="n">
        <v>55000</v>
      </c>
    </row>
    <row r="20" customFormat="false" ht="20.1" hidden="false" customHeight="true" outlineLevel="0" collapsed="false">
      <c r="A20" s="121" t="s">
        <v>309</v>
      </c>
      <c r="B20" s="121" t="s">
        <v>136</v>
      </c>
      <c r="C20" s="122" t="s">
        <v>314</v>
      </c>
      <c r="D20" s="60" t="n">
        <f aca="false">E20+F20</f>
        <v>179149</v>
      </c>
      <c r="E20" s="86"/>
      <c r="F20" s="60" t="n">
        <v>179149</v>
      </c>
    </row>
    <row r="21" customFormat="false" ht="20.1" hidden="false" customHeight="true" outlineLevel="0" collapsed="false">
      <c r="A21" s="121" t="s">
        <v>309</v>
      </c>
      <c r="B21" s="121" t="s">
        <v>315</v>
      </c>
      <c r="C21" s="122" t="s">
        <v>316</v>
      </c>
      <c r="D21" s="60" t="n">
        <f aca="false">E21+F21</f>
        <v>15000</v>
      </c>
      <c r="E21" s="86"/>
      <c r="F21" s="60" t="n">
        <v>15000</v>
      </c>
    </row>
    <row r="22" customFormat="false" ht="20.1" hidden="false" customHeight="true" outlineLevel="0" collapsed="false">
      <c r="A22" s="121" t="s">
        <v>309</v>
      </c>
      <c r="B22" s="121" t="s">
        <v>317</v>
      </c>
      <c r="C22" s="122" t="s">
        <v>318</v>
      </c>
      <c r="D22" s="60" t="n">
        <f aca="false">E22+F22</f>
        <v>56000</v>
      </c>
      <c r="E22" s="86"/>
      <c r="F22" s="60" t="n">
        <v>56000</v>
      </c>
    </row>
    <row r="23" customFormat="false" ht="20.1" hidden="false" customHeight="true" outlineLevel="0" collapsed="false">
      <c r="A23" s="121" t="s">
        <v>309</v>
      </c>
      <c r="B23" s="121" t="s">
        <v>319</v>
      </c>
      <c r="C23" s="123" t="s">
        <v>226</v>
      </c>
      <c r="D23" s="60" t="n">
        <f aca="false">E23+F23</f>
        <v>50500</v>
      </c>
      <c r="E23" s="86"/>
      <c r="F23" s="60" t="n">
        <v>50500</v>
      </c>
    </row>
    <row r="24" customFormat="false" ht="20.1" hidden="false" customHeight="true" outlineLevel="0" collapsed="false">
      <c r="A24" s="121" t="s">
        <v>309</v>
      </c>
      <c r="B24" s="121" t="s">
        <v>320</v>
      </c>
      <c r="C24" s="122" t="s">
        <v>321</v>
      </c>
      <c r="D24" s="60" t="n">
        <f aca="false">E24+F24</f>
        <v>41000</v>
      </c>
      <c r="E24" s="86"/>
      <c r="F24" s="60" t="n">
        <v>41000</v>
      </c>
    </row>
    <row r="25" customFormat="false" ht="20.1" hidden="false" customHeight="true" outlineLevel="0" collapsed="false">
      <c r="A25" s="121" t="s">
        <v>309</v>
      </c>
      <c r="B25" s="121" t="s">
        <v>322</v>
      </c>
      <c r="C25" s="122" t="s">
        <v>323</v>
      </c>
      <c r="D25" s="60" t="n">
        <f aca="false">E25+F25</f>
        <v>46104</v>
      </c>
      <c r="E25" s="86"/>
      <c r="F25" s="60" t="n">
        <v>46104</v>
      </c>
    </row>
    <row r="26" customFormat="false" ht="20.1" hidden="false" customHeight="true" outlineLevel="0" collapsed="false">
      <c r="A26" s="121" t="s">
        <v>309</v>
      </c>
      <c r="B26" s="121" t="s">
        <v>99</v>
      </c>
      <c r="C26" s="122" t="s">
        <v>324</v>
      </c>
      <c r="D26" s="60" t="n">
        <f aca="false">E26+F26</f>
        <v>40211</v>
      </c>
      <c r="E26" s="86"/>
      <c r="F26" s="60" t="n">
        <v>40211</v>
      </c>
    </row>
    <row r="27" customFormat="false" ht="20.1" hidden="false" customHeight="true" outlineLevel="0" collapsed="false">
      <c r="A27" s="121" t="s">
        <v>309</v>
      </c>
      <c r="B27" s="121" t="s">
        <v>325</v>
      </c>
      <c r="C27" s="122" t="s">
        <v>326</v>
      </c>
      <c r="D27" s="60" t="n">
        <f aca="false">E27+F27</f>
        <v>0</v>
      </c>
      <c r="E27" s="86"/>
      <c r="F27" s="60"/>
    </row>
    <row r="28" customFormat="false" ht="20.1" hidden="false" customHeight="true" outlineLevel="0" collapsed="false">
      <c r="A28" s="121" t="s">
        <v>309</v>
      </c>
      <c r="B28" s="121" t="s">
        <v>97</v>
      </c>
      <c r="C28" s="122" t="s">
        <v>327</v>
      </c>
      <c r="D28" s="60" t="n">
        <f aca="false">E28+F28</f>
        <v>317837</v>
      </c>
      <c r="E28" s="86"/>
      <c r="F28" s="60" t="n">
        <v>317837</v>
      </c>
    </row>
    <row r="29" customFormat="false" ht="20.1" hidden="false" customHeight="true" outlineLevel="0" collapsed="false">
      <c r="A29" s="121"/>
      <c r="B29" s="121"/>
      <c r="C29" s="122" t="s">
        <v>198</v>
      </c>
      <c r="D29" s="60" t="n">
        <f aca="false">E29+F29</f>
        <v>1575910</v>
      </c>
      <c r="E29" s="60" t="n">
        <v>1575910</v>
      </c>
      <c r="F29" s="60"/>
    </row>
    <row r="30" customFormat="false" ht="20.1" hidden="false" customHeight="true" outlineLevel="0" collapsed="false">
      <c r="A30" s="121" t="s">
        <v>328</v>
      </c>
      <c r="B30" s="121" t="s">
        <v>93</v>
      </c>
      <c r="C30" s="124" t="s">
        <v>241</v>
      </c>
      <c r="D30" s="60" t="n">
        <f aca="false">E30+F30</f>
        <v>617016</v>
      </c>
      <c r="E30" s="60" t="n">
        <v>617016</v>
      </c>
      <c r="F30" s="60"/>
    </row>
    <row r="31" customFormat="false" ht="20.1" hidden="false" customHeight="true" outlineLevel="0" collapsed="false">
      <c r="A31" s="121" t="s">
        <v>328</v>
      </c>
      <c r="B31" s="121" t="s">
        <v>96</v>
      </c>
      <c r="C31" s="123" t="s">
        <v>242</v>
      </c>
      <c r="D31" s="60" t="n">
        <f aca="false">E31+F31</f>
        <v>723840</v>
      </c>
      <c r="E31" s="60" t="n">
        <v>723840</v>
      </c>
      <c r="F31" s="60"/>
    </row>
    <row r="32" customFormat="false" ht="20.1" hidden="false" customHeight="true" outlineLevel="0" collapsed="false">
      <c r="A32" s="121" t="s">
        <v>328</v>
      </c>
      <c r="B32" s="121" t="s">
        <v>136</v>
      </c>
      <c r="C32" s="122" t="s">
        <v>138</v>
      </c>
      <c r="D32" s="60" t="n">
        <f aca="false">E32+F32</f>
        <v>235054</v>
      </c>
      <c r="E32" s="60" t="n">
        <v>235054</v>
      </c>
      <c r="F32" s="6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25" t="s">
        <v>329</v>
      </c>
      <c r="G1" s="38"/>
    </row>
    <row r="2" customFormat="false" ht="20.1" hidden="false" customHeight="true" outlineLevel="0" collapsed="false">
      <c r="A2" s="12" t="s">
        <v>330</v>
      </c>
      <c r="B2" s="12"/>
      <c r="C2" s="12"/>
      <c r="D2" s="12"/>
      <c r="E2" s="12"/>
      <c r="F2" s="12"/>
      <c r="G2" s="38"/>
    </row>
    <row r="3" customFormat="false" ht="20.1" hidden="false" customHeight="true" outlineLevel="0" collapsed="false">
      <c r="A3" s="13" t="s">
        <v>0</v>
      </c>
      <c r="B3" s="35"/>
      <c r="C3" s="35"/>
      <c r="D3" s="35"/>
      <c r="E3" s="35"/>
      <c r="F3" s="15" t="s">
        <v>6</v>
      </c>
      <c r="G3" s="38"/>
    </row>
    <row r="4" customFormat="false" ht="20.1" hidden="false" customHeight="true" outlineLevel="0" collapsed="false">
      <c r="A4" s="45" t="s">
        <v>73</v>
      </c>
      <c r="B4" s="45"/>
      <c r="C4" s="45"/>
      <c r="D4" s="126" t="s">
        <v>74</v>
      </c>
      <c r="E4" s="111" t="s">
        <v>331</v>
      </c>
      <c r="F4" s="100" t="s">
        <v>76</v>
      </c>
      <c r="G4" s="38"/>
    </row>
    <row r="5" customFormat="false" ht="20.1" hidden="false" customHeight="true" outlineLevel="0" collapsed="false">
      <c r="A5" s="49" t="s">
        <v>83</v>
      </c>
      <c r="B5" s="48" t="s">
        <v>84</v>
      </c>
      <c r="C5" s="50" t="s">
        <v>85</v>
      </c>
      <c r="D5" s="126"/>
      <c r="E5" s="111"/>
      <c r="F5" s="100"/>
      <c r="G5" s="127"/>
    </row>
    <row r="6" customFormat="false" ht="20.1" hidden="false" customHeight="true" outlineLevel="0" collapsed="false">
      <c r="A6" s="121"/>
      <c r="B6" s="121"/>
      <c r="C6" s="121"/>
      <c r="D6" s="128"/>
      <c r="E6" s="129" t="s">
        <v>11</v>
      </c>
      <c r="F6" s="130" t="n">
        <v>1042884</v>
      </c>
      <c r="G6" s="127"/>
    </row>
    <row r="7" customFormat="false" ht="20.1" hidden="false" customHeight="true" outlineLevel="0" collapsed="false">
      <c r="A7" s="121"/>
      <c r="B7" s="121"/>
      <c r="C7" s="121"/>
      <c r="D7" s="52" t="n">
        <v>919062</v>
      </c>
      <c r="E7" s="53" t="s">
        <v>86</v>
      </c>
      <c r="F7" s="130" t="n">
        <f aca="false">SUM(F8:F12)</f>
        <v>1042884</v>
      </c>
      <c r="G7" s="38"/>
    </row>
    <row r="8" customFormat="false" ht="20.1" hidden="false" customHeight="true" outlineLevel="0" collapsed="false">
      <c r="A8" s="51" t="s">
        <v>87</v>
      </c>
      <c r="B8" s="51" t="s">
        <v>88</v>
      </c>
      <c r="C8" s="51" t="s">
        <v>91</v>
      </c>
      <c r="D8" s="69" t="n">
        <v>919062</v>
      </c>
      <c r="E8" s="131" t="s">
        <v>332</v>
      </c>
      <c r="F8" s="60" t="n">
        <v>148884</v>
      </c>
      <c r="G8" s="132"/>
    </row>
    <row r="9" customFormat="false" ht="20.1" hidden="false" customHeight="true" outlineLevel="0" collapsed="false">
      <c r="A9" s="86" t="s">
        <v>116</v>
      </c>
      <c r="B9" s="86" t="s">
        <v>99</v>
      </c>
      <c r="C9" s="86" t="s">
        <v>97</v>
      </c>
      <c r="D9" s="69" t="n">
        <v>919062</v>
      </c>
      <c r="E9" s="133" t="s">
        <v>333</v>
      </c>
      <c r="F9" s="86" t="n">
        <v>70000</v>
      </c>
      <c r="G9" s="132"/>
    </row>
    <row r="10" customFormat="false" ht="20.1" hidden="false" customHeight="true" outlineLevel="0" collapsed="false">
      <c r="A10" s="86" t="s">
        <v>119</v>
      </c>
      <c r="B10" s="86" t="s">
        <v>93</v>
      </c>
      <c r="C10" s="86" t="s">
        <v>91</v>
      </c>
      <c r="D10" s="69" t="n">
        <v>919062</v>
      </c>
      <c r="E10" s="133" t="s">
        <v>334</v>
      </c>
      <c r="F10" s="86" t="n">
        <v>224000</v>
      </c>
      <c r="G10" s="132"/>
    </row>
    <row r="11" customFormat="false" ht="20.1" hidden="false" customHeight="true" outlineLevel="0" collapsed="false">
      <c r="A11" s="51" t="s">
        <v>119</v>
      </c>
      <c r="B11" s="51" t="s">
        <v>94</v>
      </c>
      <c r="C11" s="51" t="s">
        <v>89</v>
      </c>
      <c r="D11" s="69" t="n">
        <v>919062</v>
      </c>
      <c r="E11" s="131" t="s">
        <v>124</v>
      </c>
      <c r="F11" s="60" t="n">
        <v>500000</v>
      </c>
      <c r="G11" s="132"/>
    </row>
    <row r="12" customFormat="false" ht="20.1" hidden="false" customHeight="true" outlineLevel="0" collapsed="false">
      <c r="A12" s="51" t="s">
        <v>119</v>
      </c>
      <c r="B12" s="51" t="s">
        <v>94</v>
      </c>
      <c r="C12" s="51" t="s">
        <v>94</v>
      </c>
      <c r="D12" s="69" t="n">
        <v>919062</v>
      </c>
      <c r="E12" s="131" t="s">
        <v>126</v>
      </c>
      <c r="F12" s="60" t="n">
        <v>100000</v>
      </c>
      <c r="G12" s="132"/>
    </row>
    <row r="13" customFormat="false" ht="20.1" hidden="true" customHeight="true" outlineLevel="0" collapsed="false">
      <c r="A13" s="121"/>
      <c r="B13" s="121"/>
      <c r="C13" s="121"/>
      <c r="D13" s="69" t="n">
        <v>919062</v>
      </c>
      <c r="E13" s="129" t="s">
        <v>143</v>
      </c>
      <c r="F13" s="130" t="n">
        <v>87.1</v>
      </c>
      <c r="G13" s="132"/>
    </row>
    <row r="14" customFormat="false" ht="20.1" hidden="true" customHeight="true" outlineLevel="0" collapsed="false">
      <c r="A14" s="121" t="s">
        <v>87</v>
      </c>
      <c r="B14" s="121" t="s">
        <v>96</v>
      </c>
      <c r="C14" s="121" t="s">
        <v>94</v>
      </c>
      <c r="D14" s="69" t="n">
        <v>919062</v>
      </c>
      <c r="E14" s="129" t="s">
        <v>335</v>
      </c>
      <c r="F14" s="130" t="n">
        <v>87.1</v>
      </c>
      <c r="G14" s="132"/>
    </row>
    <row r="15" customFormat="false" ht="20.1" hidden="true" customHeight="true" outlineLevel="0" collapsed="false">
      <c r="A15" s="121"/>
      <c r="B15" s="121"/>
      <c r="C15" s="121"/>
      <c r="D15" s="69" t="n">
        <v>919062</v>
      </c>
      <c r="E15" s="129" t="s">
        <v>132</v>
      </c>
      <c r="F15" s="130" t="n">
        <v>991</v>
      </c>
      <c r="G15" s="132"/>
    </row>
    <row r="16" customFormat="false" ht="20.1" hidden="true" customHeight="true" outlineLevel="0" collapsed="false">
      <c r="A16" s="121" t="s">
        <v>87</v>
      </c>
      <c r="B16" s="121" t="s">
        <v>96</v>
      </c>
      <c r="C16" s="121" t="s">
        <v>97</v>
      </c>
      <c r="D16" s="69" t="n">
        <v>919062</v>
      </c>
      <c r="E16" s="129" t="s">
        <v>336</v>
      </c>
      <c r="F16" s="130" t="n">
        <v>666</v>
      </c>
      <c r="G16" s="132"/>
    </row>
    <row r="17" customFormat="false" ht="20.1" hidden="true" customHeight="true" outlineLevel="0" collapsed="false">
      <c r="A17" s="121" t="s">
        <v>87</v>
      </c>
      <c r="B17" s="121" t="s">
        <v>96</v>
      </c>
      <c r="C17" s="121" t="s">
        <v>97</v>
      </c>
      <c r="D17" s="69" t="n">
        <v>919062</v>
      </c>
      <c r="E17" s="129" t="s">
        <v>337</v>
      </c>
      <c r="F17" s="130" t="n">
        <v>195</v>
      </c>
      <c r="G17" s="132"/>
    </row>
    <row r="18" customFormat="false" ht="20.1" hidden="true" customHeight="true" outlineLevel="0" collapsed="false">
      <c r="A18" s="121" t="s">
        <v>87</v>
      </c>
      <c r="B18" s="121" t="s">
        <v>96</v>
      </c>
      <c r="C18" s="121" t="s">
        <v>97</v>
      </c>
      <c r="D18" s="69" t="n">
        <v>919062</v>
      </c>
      <c r="E18" s="129" t="s">
        <v>338</v>
      </c>
      <c r="F18" s="130" t="n">
        <v>130</v>
      </c>
      <c r="G18" s="132"/>
    </row>
    <row r="19" customFormat="false" ht="20.1" hidden="true" customHeight="true" outlineLevel="0" collapsed="false">
      <c r="A19" s="121"/>
      <c r="B19" s="121"/>
      <c r="C19" s="121"/>
      <c r="D19" s="69" t="n">
        <v>919062</v>
      </c>
      <c r="E19" s="128"/>
      <c r="F19" s="130" t="n">
        <v>796.84</v>
      </c>
      <c r="G19" s="132"/>
    </row>
    <row r="20" customFormat="false" ht="20.1" hidden="true" customHeight="true" outlineLevel="0" collapsed="false">
      <c r="A20" s="121"/>
      <c r="B20" s="121"/>
      <c r="C20" s="121"/>
      <c r="D20" s="69" t="n">
        <v>919062</v>
      </c>
      <c r="E20" s="129" t="s">
        <v>132</v>
      </c>
      <c r="F20" s="130" t="n">
        <v>796.84</v>
      </c>
      <c r="G20" s="132"/>
    </row>
    <row r="21" customFormat="false" ht="20.1" hidden="true" customHeight="true" outlineLevel="0" collapsed="false">
      <c r="A21" s="121" t="s">
        <v>87</v>
      </c>
      <c r="B21" s="121" t="s">
        <v>96</v>
      </c>
      <c r="C21" s="121" t="s">
        <v>97</v>
      </c>
      <c r="D21" s="69" t="n">
        <v>919062</v>
      </c>
      <c r="E21" s="129" t="s">
        <v>339</v>
      </c>
      <c r="F21" s="130" t="n">
        <v>14.35</v>
      </c>
      <c r="G21" s="132"/>
    </row>
    <row r="22" customFormat="false" ht="20.1" hidden="true" customHeight="true" outlineLevel="0" collapsed="false">
      <c r="A22" s="121" t="s">
        <v>87</v>
      </c>
      <c r="B22" s="121" t="s">
        <v>96</v>
      </c>
      <c r="C22" s="121" t="s">
        <v>97</v>
      </c>
      <c r="D22" s="69" t="n">
        <v>919062</v>
      </c>
      <c r="E22" s="129" t="s">
        <v>340</v>
      </c>
      <c r="F22" s="130" t="n">
        <v>110</v>
      </c>
      <c r="G22" s="132"/>
    </row>
    <row r="23" customFormat="false" ht="20.1" hidden="true" customHeight="true" outlineLevel="0" collapsed="false">
      <c r="A23" s="121" t="s">
        <v>87</v>
      </c>
      <c r="B23" s="121" t="s">
        <v>96</v>
      </c>
      <c r="C23" s="121" t="s">
        <v>97</v>
      </c>
      <c r="D23" s="69" t="n">
        <v>919062</v>
      </c>
      <c r="E23" s="129" t="s">
        <v>341</v>
      </c>
      <c r="F23" s="130" t="n">
        <v>73.89</v>
      </c>
      <c r="G23" s="132"/>
    </row>
    <row r="24" customFormat="false" ht="20.1" hidden="true" customHeight="true" outlineLevel="0" collapsed="false">
      <c r="A24" s="121" t="s">
        <v>87</v>
      </c>
      <c r="B24" s="121" t="s">
        <v>96</v>
      </c>
      <c r="C24" s="121" t="s">
        <v>97</v>
      </c>
      <c r="D24" s="69" t="n">
        <v>919062</v>
      </c>
      <c r="E24" s="129" t="s">
        <v>342</v>
      </c>
      <c r="F24" s="130" t="n">
        <v>445</v>
      </c>
      <c r="G24" s="132"/>
    </row>
    <row r="25" customFormat="false" ht="20.1" hidden="true" customHeight="true" outlineLevel="0" collapsed="false">
      <c r="A25" s="121" t="s">
        <v>87</v>
      </c>
      <c r="B25" s="121" t="s">
        <v>96</v>
      </c>
      <c r="C25" s="121" t="s">
        <v>97</v>
      </c>
      <c r="D25" s="69" t="n">
        <v>919062</v>
      </c>
      <c r="E25" s="129" t="s">
        <v>343</v>
      </c>
      <c r="F25" s="130" t="n">
        <v>12.6</v>
      </c>
      <c r="G25" s="132"/>
    </row>
    <row r="26" customFormat="false" ht="20.1" hidden="true" customHeight="true" outlineLevel="0" collapsed="false">
      <c r="A26" s="121" t="s">
        <v>87</v>
      </c>
      <c r="B26" s="121" t="s">
        <v>96</v>
      </c>
      <c r="C26" s="121" t="s">
        <v>97</v>
      </c>
      <c r="D26" s="69" t="n">
        <v>919062</v>
      </c>
      <c r="E26" s="129" t="s">
        <v>344</v>
      </c>
      <c r="F26" s="130" t="n">
        <v>140</v>
      </c>
      <c r="G26" s="132"/>
    </row>
    <row r="27" customFormat="false" ht="20.1" hidden="true" customHeight="true" outlineLevel="0" collapsed="false">
      <c r="A27" s="121" t="s">
        <v>87</v>
      </c>
      <c r="B27" s="121" t="s">
        <v>96</v>
      </c>
      <c r="C27" s="121" t="s">
        <v>97</v>
      </c>
      <c r="D27" s="69" t="n">
        <v>919062</v>
      </c>
      <c r="E27" s="129" t="s">
        <v>345</v>
      </c>
      <c r="F27" s="130" t="n">
        <v>1</v>
      </c>
      <c r="G27" s="132"/>
    </row>
    <row r="28" customFormat="false" ht="20.1" hidden="true" customHeight="true" outlineLevel="0" collapsed="false">
      <c r="A28" s="121"/>
      <c r="B28" s="121"/>
      <c r="C28" s="121"/>
      <c r="D28" s="69" t="n">
        <v>919062</v>
      </c>
      <c r="E28" s="128"/>
      <c r="F28" s="130" t="n">
        <v>142.05</v>
      </c>
      <c r="G28" s="38"/>
    </row>
    <row r="29" customFormat="false" ht="20.1" hidden="true" customHeight="true" outlineLevel="0" collapsed="false">
      <c r="A29" s="121"/>
      <c r="B29" s="121"/>
      <c r="C29" s="121"/>
      <c r="D29" s="69" t="n">
        <v>919062</v>
      </c>
      <c r="E29" s="129" t="s">
        <v>132</v>
      </c>
      <c r="F29" s="130" t="n">
        <v>142.05</v>
      </c>
      <c r="G29" s="134"/>
    </row>
    <row r="30" customFormat="false" ht="20.1" hidden="true" customHeight="true" outlineLevel="0" collapsed="false">
      <c r="A30" s="121" t="s">
        <v>87</v>
      </c>
      <c r="B30" s="121" t="s">
        <v>96</v>
      </c>
      <c r="C30" s="121" t="s">
        <v>97</v>
      </c>
      <c r="D30" s="69" t="n">
        <v>919062</v>
      </c>
      <c r="E30" s="129" t="s">
        <v>346</v>
      </c>
      <c r="F30" s="130" t="n">
        <v>8</v>
      </c>
      <c r="G30" s="134"/>
    </row>
    <row r="31" customFormat="false" ht="20.1" hidden="true" customHeight="true" outlineLevel="0" collapsed="false">
      <c r="A31" s="121" t="s">
        <v>87</v>
      </c>
      <c r="B31" s="121" t="s">
        <v>96</v>
      </c>
      <c r="C31" s="121" t="s">
        <v>97</v>
      </c>
      <c r="D31" s="69" t="n">
        <v>919062</v>
      </c>
      <c r="E31" s="129" t="s">
        <v>347</v>
      </c>
      <c r="F31" s="130" t="n">
        <v>16</v>
      </c>
      <c r="G31" s="134"/>
    </row>
    <row r="32" customFormat="false" ht="20.1" hidden="true" customHeight="true" outlineLevel="0" collapsed="false">
      <c r="A32" s="121" t="s">
        <v>87</v>
      </c>
      <c r="B32" s="121" t="s">
        <v>96</v>
      </c>
      <c r="C32" s="121" t="s">
        <v>97</v>
      </c>
      <c r="D32" s="69" t="n">
        <v>919062</v>
      </c>
      <c r="E32" s="129" t="s">
        <v>345</v>
      </c>
      <c r="F32" s="130" t="n">
        <v>1</v>
      </c>
      <c r="G32" s="134"/>
    </row>
    <row r="33" customFormat="false" ht="20.1" hidden="true" customHeight="true" outlineLevel="0" collapsed="false">
      <c r="A33" s="121" t="s">
        <v>87</v>
      </c>
      <c r="B33" s="121" t="s">
        <v>96</v>
      </c>
      <c r="C33" s="121" t="s">
        <v>97</v>
      </c>
      <c r="D33" s="69" t="n">
        <v>919062</v>
      </c>
      <c r="E33" s="129" t="s">
        <v>339</v>
      </c>
      <c r="F33" s="130" t="n">
        <v>15.05</v>
      </c>
      <c r="G33" s="134"/>
    </row>
    <row r="34" customFormat="false" ht="20.1" hidden="true" customHeight="true" outlineLevel="0" collapsed="false">
      <c r="A34" s="121" t="s">
        <v>87</v>
      </c>
      <c r="B34" s="121" t="s">
        <v>96</v>
      </c>
      <c r="C34" s="121" t="s">
        <v>97</v>
      </c>
      <c r="D34" s="69" t="n">
        <v>919062</v>
      </c>
      <c r="E34" s="129" t="s">
        <v>348</v>
      </c>
      <c r="F34" s="130" t="n">
        <v>20</v>
      </c>
      <c r="G34" s="134"/>
    </row>
    <row r="35" customFormat="false" ht="20.1" hidden="true" customHeight="true" outlineLevel="0" collapsed="false">
      <c r="A35" s="121" t="s">
        <v>87</v>
      </c>
      <c r="B35" s="121" t="s">
        <v>96</v>
      </c>
      <c r="C35" s="121" t="s">
        <v>97</v>
      </c>
      <c r="D35" s="69" t="n">
        <v>919062</v>
      </c>
      <c r="E35" s="129" t="s">
        <v>349</v>
      </c>
      <c r="F35" s="130" t="n">
        <v>44</v>
      </c>
      <c r="G35" s="134"/>
    </row>
    <row r="36" customFormat="false" ht="20.1" hidden="true" customHeight="true" outlineLevel="0" collapsed="false">
      <c r="A36" s="121" t="s">
        <v>87</v>
      </c>
      <c r="B36" s="121" t="s">
        <v>96</v>
      </c>
      <c r="C36" s="121" t="s">
        <v>97</v>
      </c>
      <c r="D36" s="69" t="n">
        <v>919062</v>
      </c>
      <c r="E36" s="129" t="s">
        <v>350</v>
      </c>
      <c r="F36" s="130" t="n">
        <v>38</v>
      </c>
      <c r="G36" s="134"/>
    </row>
    <row r="37" customFormat="false" ht="20.1" hidden="true" customHeight="true" outlineLevel="0" collapsed="false">
      <c r="A37" s="121"/>
      <c r="B37" s="121"/>
      <c r="C37" s="121"/>
      <c r="D37" s="69" t="n">
        <v>919062</v>
      </c>
      <c r="E37" s="128"/>
      <c r="F37" s="130" t="n">
        <v>1897.79</v>
      </c>
      <c r="G37" s="134"/>
    </row>
    <row r="38" customFormat="false" ht="20.1" hidden="true" customHeight="true" outlineLevel="0" collapsed="false">
      <c r="A38" s="121"/>
      <c r="B38" s="121"/>
      <c r="C38" s="121"/>
      <c r="D38" s="69" t="n">
        <v>919062</v>
      </c>
      <c r="E38" s="129" t="s">
        <v>143</v>
      </c>
      <c r="F38" s="130" t="n">
        <v>1838.69</v>
      </c>
      <c r="G38" s="134"/>
    </row>
    <row r="39" customFormat="false" ht="20.1" hidden="true" customHeight="true" outlineLevel="0" collapsed="false">
      <c r="A39" s="121" t="s">
        <v>87</v>
      </c>
      <c r="B39" s="121" t="s">
        <v>96</v>
      </c>
      <c r="C39" s="121" t="s">
        <v>94</v>
      </c>
      <c r="D39" s="69" t="n">
        <v>919062</v>
      </c>
      <c r="E39" s="129" t="s">
        <v>335</v>
      </c>
      <c r="F39" s="130" t="n">
        <v>1838.69</v>
      </c>
      <c r="G39" s="134"/>
    </row>
    <row r="40" customFormat="false" ht="20.1" hidden="true" customHeight="true" outlineLevel="0" collapsed="false">
      <c r="A40" s="121"/>
      <c r="B40" s="121"/>
      <c r="C40" s="121"/>
      <c r="D40" s="69" t="n">
        <v>919062</v>
      </c>
      <c r="E40" s="129" t="s">
        <v>132</v>
      </c>
      <c r="F40" s="130" t="n">
        <v>59.1</v>
      </c>
      <c r="G40" s="134"/>
    </row>
    <row r="41" customFormat="false" ht="20.1" hidden="true" customHeight="true" outlineLevel="0" collapsed="false">
      <c r="A41" s="121" t="s">
        <v>87</v>
      </c>
      <c r="B41" s="121" t="s">
        <v>96</v>
      </c>
      <c r="C41" s="121" t="s">
        <v>97</v>
      </c>
      <c r="D41" s="69" t="n">
        <v>919062</v>
      </c>
      <c r="E41" s="129" t="s">
        <v>345</v>
      </c>
      <c r="F41" s="130" t="n">
        <v>1</v>
      </c>
    </row>
    <row r="42" customFormat="false" ht="20.1" hidden="true" customHeight="true" outlineLevel="0" collapsed="false">
      <c r="A42" s="121" t="s">
        <v>87</v>
      </c>
      <c r="B42" s="121" t="s">
        <v>96</v>
      </c>
      <c r="C42" s="121" t="s">
        <v>97</v>
      </c>
      <c r="D42" s="69" t="n">
        <v>919062</v>
      </c>
      <c r="E42" s="129" t="s">
        <v>351</v>
      </c>
      <c r="F42" s="130" t="n">
        <v>30</v>
      </c>
    </row>
    <row r="43" customFormat="false" ht="20.1" hidden="true" customHeight="true" outlineLevel="0" collapsed="false">
      <c r="A43" s="121" t="s">
        <v>87</v>
      </c>
      <c r="B43" s="121" t="s">
        <v>96</v>
      </c>
      <c r="C43" s="121" t="s">
        <v>97</v>
      </c>
      <c r="D43" s="69" t="n">
        <v>919062</v>
      </c>
      <c r="E43" s="129" t="s">
        <v>339</v>
      </c>
      <c r="F43" s="130" t="n">
        <v>20.1</v>
      </c>
    </row>
    <row r="44" customFormat="false" ht="20.1" hidden="true" customHeight="true" outlineLevel="0" collapsed="false">
      <c r="A44" s="121" t="s">
        <v>87</v>
      </c>
      <c r="B44" s="121" t="s">
        <v>96</v>
      </c>
      <c r="C44" s="121" t="s">
        <v>97</v>
      </c>
      <c r="D44" s="69" t="n">
        <v>919062</v>
      </c>
      <c r="E44" s="129" t="s">
        <v>346</v>
      </c>
      <c r="F44" s="130" t="n">
        <v>8</v>
      </c>
    </row>
    <row r="45" customFormat="false" ht="20.1" hidden="true" customHeight="true" outlineLevel="0" collapsed="false">
      <c r="A45" s="121"/>
      <c r="B45" s="121"/>
      <c r="C45" s="121"/>
      <c r="D45" s="69" t="n">
        <v>919062</v>
      </c>
      <c r="E45" s="128"/>
      <c r="F45" s="130" t="n">
        <v>61</v>
      </c>
    </row>
    <row r="46" customFormat="false" ht="20.1" hidden="true" customHeight="true" outlineLevel="0" collapsed="false">
      <c r="A46" s="121"/>
      <c r="B46" s="121"/>
      <c r="C46" s="121"/>
      <c r="D46" s="69" t="n">
        <v>919062</v>
      </c>
      <c r="E46" s="129" t="s">
        <v>145</v>
      </c>
      <c r="F46" s="130" t="n">
        <v>51</v>
      </c>
    </row>
    <row r="47" customFormat="false" ht="20.1" hidden="true" customHeight="true" outlineLevel="0" collapsed="false">
      <c r="A47" s="121" t="s">
        <v>87</v>
      </c>
      <c r="B47" s="121" t="s">
        <v>96</v>
      </c>
      <c r="C47" s="121" t="s">
        <v>91</v>
      </c>
      <c r="D47" s="69" t="n">
        <v>919062</v>
      </c>
      <c r="E47" s="129" t="s">
        <v>345</v>
      </c>
      <c r="F47" s="130" t="n">
        <v>1</v>
      </c>
    </row>
    <row r="48" customFormat="false" ht="20.1" hidden="true" customHeight="true" outlineLevel="0" collapsed="false">
      <c r="A48" s="121" t="s">
        <v>87</v>
      </c>
      <c r="B48" s="121" t="s">
        <v>96</v>
      </c>
      <c r="C48" s="121" t="s">
        <v>91</v>
      </c>
      <c r="D48" s="69" t="n">
        <v>919062</v>
      </c>
      <c r="E48" s="129" t="s">
        <v>352</v>
      </c>
      <c r="F48" s="130" t="n">
        <v>25</v>
      </c>
    </row>
    <row r="49" customFormat="false" ht="20.1" hidden="true" customHeight="true" outlineLevel="0" collapsed="false">
      <c r="A49" s="121" t="s">
        <v>87</v>
      </c>
      <c r="B49" s="121" t="s">
        <v>96</v>
      </c>
      <c r="C49" s="121" t="s">
        <v>91</v>
      </c>
      <c r="D49" s="69" t="n">
        <v>919062</v>
      </c>
      <c r="E49" s="129" t="s">
        <v>343</v>
      </c>
      <c r="F49" s="130" t="n">
        <v>5.2</v>
      </c>
    </row>
    <row r="50" customFormat="false" ht="20.1" hidden="true" customHeight="true" outlineLevel="0" collapsed="false">
      <c r="A50" s="121" t="s">
        <v>87</v>
      </c>
      <c r="B50" s="121" t="s">
        <v>96</v>
      </c>
      <c r="C50" s="121" t="s">
        <v>91</v>
      </c>
      <c r="D50" s="69" t="n">
        <v>919062</v>
      </c>
      <c r="E50" s="129" t="s">
        <v>353</v>
      </c>
      <c r="F50" s="130" t="n">
        <v>10</v>
      </c>
    </row>
    <row r="51" customFormat="false" ht="20.1" hidden="true" customHeight="true" outlineLevel="0" collapsed="false">
      <c r="A51" s="121" t="s">
        <v>87</v>
      </c>
      <c r="B51" s="121" t="s">
        <v>96</v>
      </c>
      <c r="C51" s="121" t="s">
        <v>91</v>
      </c>
      <c r="D51" s="69" t="n">
        <v>919062</v>
      </c>
      <c r="E51" s="129" t="s">
        <v>346</v>
      </c>
      <c r="F51" s="130" t="n">
        <v>8</v>
      </c>
    </row>
    <row r="52" customFormat="false" ht="20.1" hidden="true" customHeight="true" outlineLevel="0" collapsed="false">
      <c r="A52" s="121" t="s">
        <v>87</v>
      </c>
      <c r="B52" s="121" t="s">
        <v>96</v>
      </c>
      <c r="C52" s="121" t="s">
        <v>91</v>
      </c>
      <c r="D52" s="69" t="n">
        <v>919062</v>
      </c>
      <c r="E52" s="129" t="s">
        <v>339</v>
      </c>
      <c r="F52" s="130" t="n">
        <v>1.8</v>
      </c>
    </row>
    <row r="53" customFormat="false" ht="20.1" hidden="true" customHeight="true" outlineLevel="0" collapsed="false">
      <c r="A53" s="121"/>
      <c r="B53" s="121"/>
      <c r="C53" s="121"/>
      <c r="D53" s="69" t="n">
        <v>919062</v>
      </c>
      <c r="E53" s="129" t="s">
        <v>143</v>
      </c>
      <c r="F53" s="130" t="n">
        <v>10</v>
      </c>
    </row>
    <row r="54" customFormat="false" ht="20.1" hidden="true" customHeight="true" outlineLevel="0" collapsed="false">
      <c r="A54" s="121" t="s">
        <v>87</v>
      </c>
      <c r="B54" s="121" t="s">
        <v>96</v>
      </c>
      <c r="C54" s="121" t="s">
        <v>94</v>
      </c>
      <c r="D54" s="69" t="n">
        <v>919062</v>
      </c>
      <c r="E54" s="129" t="s">
        <v>335</v>
      </c>
      <c r="F54" s="130" t="n">
        <v>10</v>
      </c>
    </row>
    <row r="55" customFormat="false" ht="20.1" hidden="true" customHeight="true" outlineLevel="0" collapsed="false">
      <c r="A55" s="121"/>
      <c r="B55" s="121"/>
      <c r="C55" s="121"/>
      <c r="D55" s="69" t="n">
        <v>919062</v>
      </c>
      <c r="E55" s="128"/>
      <c r="F55" s="130" t="n">
        <v>1108.3</v>
      </c>
    </row>
    <row r="56" customFormat="false" ht="20.1" hidden="true" customHeight="true" outlineLevel="0" collapsed="false">
      <c r="A56" s="121"/>
      <c r="B56" s="121"/>
      <c r="C56" s="121"/>
      <c r="D56" s="69" t="n">
        <v>919062</v>
      </c>
      <c r="E56" s="129" t="s">
        <v>145</v>
      </c>
      <c r="F56" s="130" t="n">
        <v>8.3</v>
      </c>
    </row>
    <row r="57" customFormat="false" ht="20.1" hidden="true" customHeight="true" outlineLevel="0" collapsed="false">
      <c r="A57" s="121" t="s">
        <v>87</v>
      </c>
      <c r="B57" s="121" t="s">
        <v>96</v>
      </c>
      <c r="C57" s="121" t="s">
        <v>91</v>
      </c>
      <c r="D57" s="69" t="n">
        <v>919062</v>
      </c>
      <c r="E57" s="129" t="s">
        <v>345</v>
      </c>
      <c r="F57" s="130" t="n">
        <v>1</v>
      </c>
    </row>
    <row r="58" customFormat="false" ht="20.1" hidden="true" customHeight="true" outlineLevel="0" collapsed="false">
      <c r="A58" s="121" t="s">
        <v>87</v>
      </c>
      <c r="B58" s="121" t="s">
        <v>96</v>
      </c>
      <c r="C58" s="121" t="s">
        <v>91</v>
      </c>
      <c r="D58" s="69" t="n">
        <v>919062</v>
      </c>
      <c r="E58" s="129" t="s">
        <v>339</v>
      </c>
      <c r="F58" s="130" t="n">
        <v>2.1</v>
      </c>
    </row>
    <row r="59" customFormat="false" ht="20.1" hidden="true" customHeight="true" outlineLevel="0" collapsed="false">
      <c r="A59" s="121" t="s">
        <v>87</v>
      </c>
      <c r="B59" s="121" t="s">
        <v>96</v>
      </c>
      <c r="C59" s="121" t="s">
        <v>91</v>
      </c>
      <c r="D59" s="69" t="n">
        <v>919062</v>
      </c>
      <c r="E59" s="129" t="s">
        <v>343</v>
      </c>
      <c r="F59" s="130" t="n">
        <v>5.2</v>
      </c>
    </row>
    <row r="60" customFormat="false" ht="20.1" hidden="true" customHeight="true" outlineLevel="0" collapsed="false">
      <c r="A60" s="121"/>
      <c r="B60" s="121"/>
      <c r="C60" s="121"/>
      <c r="D60" s="69" t="n">
        <v>919062</v>
      </c>
      <c r="E60" s="129" t="s">
        <v>132</v>
      </c>
      <c r="F60" s="130" t="n">
        <v>1100</v>
      </c>
    </row>
    <row r="61" customFormat="false" ht="20.1" hidden="true" customHeight="true" outlineLevel="0" collapsed="false">
      <c r="A61" s="121" t="s">
        <v>87</v>
      </c>
      <c r="B61" s="121" t="s">
        <v>96</v>
      </c>
      <c r="C61" s="121" t="s">
        <v>97</v>
      </c>
      <c r="D61" s="69" t="n">
        <v>919062</v>
      </c>
      <c r="E61" s="129" t="s">
        <v>354</v>
      </c>
      <c r="F61" s="130" t="n">
        <v>1100</v>
      </c>
    </row>
    <row r="62" customFormat="false" ht="20.1" hidden="true" customHeight="true" outlineLevel="0" collapsed="false">
      <c r="A62" s="121"/>
      <c r="B62" s="121"/>
      <c r="C62" s="121"/>
      <c r="D62" s="69" t="n">
        <v>919062</v>
      </c>
      <c r="E62" s="128"/>
      <c r="F62" s="130" t="n">
        <v>132.4</v>
      </c>
    </row>
    <row r="63" customFormat="false" ht="20.1" hidden="true" customHeight="true" outlineLevel="0" collapsed="false">
      <c r="A63" s="121"/>
      <c r="B63" s="121"/>
      <c r="C63" s="121"/>
      <c r="D63" s="69" t="n">
        <v>919062</v>
      </c>
      <c r="E63" s="129" t="s">
        <v>145</v>
      </c>
      <c r="F63" s="130" t="n">
        <v>89.4</v>
      </c>
    </row>
    <row r="64" customFormat="false" ht="20.1" hidden="true" customHeight="true" outlineLevel="0" collapsed="false">
      <c r="A64" s="121" t="s">
        <v>87</v>
      </c>
      <c r="B64" s="121" t="s">
        <v>96</v>
      </c>
      <c r="C64" s="121" t="s">
        <v>91</v>
      </c>
      <c r="D64" s="69" t="n">
        <v>919062</v>
      </c>
      <c r="E64" s="129" t="s">
        <v>355</v>
      </c>
      <c r="F64" s="130" t="n">
        <v>34</v>
      </c>
    </row>
    <row r="65" customFormat="false" ht="20.1" hidden="true" customHeight="true" outlineLevel="0" collapsed="false">
      <c r="A65" s="121" t="s">
        <v>87</v>
      </c>
      <c r="B65" s="121" t="s">
        <v>96</v>
      </c>
      <c r="C65" s="121" t="s">
        <v>91</v>
      </c>
      <c r="D65" s="69" t="n">
        <v>919062</v>
      </c>
      <c r="E65" s="129" t="s">
        <v>356</v>
      </c>
      <c r="F65" s="130" t="n">
        <v>10</v>
      </c>
    </row>
    <row r="66" customFormat="false" ht="20.1" hidden="true" customHeight="true" outlineLevel="0" collapsed="false">
      <c r="A66" s="121" t="s">
        <v>87</v>
      </c>
      <c r="B66" s="121" t="s">
        <v>96</v>
      </c>
      <c r="C66" s="121" t="s">
        <v>91</v>
      </c>
      <c r="D66" s="69" t="n">
        <v>919062</v>
      </c>
      <c r="E66" s="129" t="s">
        <v>345</v>
      </c>
      <c r="F66" s="130" t="n">
        <v>1</v>
      </c>
    </row>
    <row r="67" customFormat="false" ht="20.1" hidden="true" customHeight="true" outlineLevel="0" collapsed="false">
      <c r="A67" s="121" t="s">
        <v>87</v>
      </c>
      <c r="B67" s="121" t="s">
        <v>96</v>
      </c>
      <c r="C67" s="121" t="s">
        <v>91</v>
      </c>
      <c r="D67" s="69" t="n">
        <v>919062</v>
      </c>
      <c r="E67" s="129" t="s">
        <v>343</v>
      </c>
      <c r="F67" s="130" t="n">
        <v>5.2</v>
      </c>
    </row>
    <row r="68" customFormat="false" ht="20.1" hidden="true" customHeight="true" outlineLevel="0" collapsed="false">
      <c r="A68" s="121" t="s">
        <v>87</v>
      </c>
      <c r="B68" s="121" t="s">
        <v>96</v>
      </c>
      <c r="C68" s="121" t="s">
        <v>91</v>
      </c>
      <c r="D68" s="69" t="n">
        <v>919062</v>
      </c>
      <c r="E68" s="129" t="s">
        <v>339</v>
      </c>
      <c r="F68" s="130" t="n">
        <v>6.2</v>
      </c>
    </row>
    <row r="69" customFormat="false" ht="20.1" hidden="true" customHeight="true" outlineLevel="0" collapsed="false">
      <c r="A69" s="121" t="s">
        <v>87</v>
      </c>
      <c r="B69" s="121" t="s">
        <v>96</v>
      </c>
      <c r="C69" s="121" t="s">
        <v>91</v>
      </c>
      <c r="D69" s="69" t="n">
        <v>919062</v>
      </c>
      <c r="E69" s="129" t="s">
        <v>346</v>
      </c>
      <c r="F69" s="130" t="n">
        <v>10</v>
      </c>
    </row>
    <row r="70" customFormat="false" ht="20.1" hidden="true" customHeight="true" outlineLevel="0" collapsed="false">
      <c r="A70" s="121" t="s">
        <v>87</v>
      </c>
      <c r="B70" s="121" t="s">
        <v>96</v>
      </c>
      <c r="C70" s="121" t="s">
        <v>91</v>
      </c>
      <c r="D70" s="69" t="n">
        <v>919062</v>
      </c>
      <c r="E70" s="129" t="s">
        <v>357</v>
      </c>
      <c r="F70" s="130" t="n">
        <v>23</v>
      </c>
    </row>
    <row r="71" customFormat="false" ht="20.1" hidden="true" customHeight="true" outlineLevel="0" collapsed="false">
      <c r="A71" s="121"/>
      <c r="B71" s="121"/>
      <c r="C71" s="121"/>
      <c r="D71" s="69" t="n">
        <v>919062</v>
      </c>
      <c r="E71" s="129" t="s">
        <v>143</v>
      </c>
      <c r="F71" s="130" t="n">
        <v>43</v>
      </c>
    </row>
    <row r="72" customFormat="false" ht="20.1" hidden="true" customHeight="true" outlineLevel="0" collapsed="false">
      <c r="A72" s="121" t="s">
        <v>87</v>
      </c>
      <c r="B72" s="121" t="s">
        <v>96</v>
      </c>
      <c r="C72" s="121" t="s">
        <v>94</v>
      </c>
      <c r="D72" s="69" t="n">
        <v>919062</v>
      </c>
      <c r="E72" s="129" t="s">
        <v>335</v>
      </c>
      <c r="F72" s="130" t="n">
        <v>43</v>
      </c>
    </row>
    <row r="73" customFormat="false" ht="20.1" hidden="true" customHeight="true" outlineLevel="0" collapsed="false">
      <c r="A73" s="121"/>
      <c r="B73" s="121"/>
      <c r="C73" s="121"/>
      <c r="D73" s="69" t="n">
        <v>919062</v>
      </c>
      <c r="E73" s="128"/>
      <c r="F73" s="130" t="n">
        <v>15.05</v>
      </c>
    </row>
    <row r="74" customFormat="false" ht="20.1" hidden="true" customHeight="true" outlineLevel="0" collapsed="false">
      <c r="A74" s="121"/>
      <c r="B74" s="121"/>
      <c r="C74" s="121"/>
      <c r="D74" s="69" t="n">
        <v>919062</v>
      </c>
      <c r="E74" s="129" t="s">
        <v>145</v>
      </c>
      <c r="F74" s="130" t="n">
        <v>15.05</v>
      </c>
    </row>
    <row r="75" customFormat="false" ht="20.1" hidden="true" customHeight="true" outlineLevel="0" collapsed="false">
      <c r="A75" s="121" t="s">
        <v>87</v>
      </c>
      <c r="B75" s="121" t="s">
        <v>96</v>
      </c>
      <c r="C75" s="121" t="s">
        <v>91</v>
      </c>
      <c r="D75" s="69" t="n">
        <v>919062</v>
      </c>
      <c r="E75" s="129" t="s">
        <v>343</v>
      </c>
      <c r="F75" s="130" t="n">
        <v>5.2</v>
      </c>
    </row>
    <row r="76" customFormat="false" ht="20.1" hidden="true" customHeight="true" outlineLevel="0" collapsed="false">
      <c r="A76" s="121" t="s">
        <v>87</v>
      </c>
      <c r="B76" s="121" t="s">
        <v>96</v>
      </c>
      <c r="C76" s="121" t="s">
        <v>91</v>
      </c>
      <c r="D76" s="69" t="n">
        <v>919062</v>
      </c>
      <c r="E76" s="129" t="s">
        <v>339</v>
      </c>
      <c r="F76" s="130" t="n">
        <v>9.85</v>
      </c>
    </row>
    <row r="77" customFormat="false" ht="20.1" hidden="true" customHeight="true" outlineLevel="0" collapsed="false">
      <c r="A77" s="121"/>
      <c r="B77" s="121"/>
      <c r="C77" s="121"/>
      <c r="D77" s="69" t="n">
        <v>919062</v>
      </c>
      <c r="E77" s="128"/>
      <c r="F77" s="130" t="n">
        <v>476</v>
      </c>
    </row>
    <row r="78" customFormat="false" ht="20.1" hidden="true" customHeight="true" outlineLevel="0" collapsed="false">
      <c r="A78" s="121"/>
      <c r="B78" s="121"/>
      <c r="C78" s="121"/>
      <c r="D78" s="69" t="n">
        <v>919062</v>
      </c>
      <c r="E78" s="129" t="s">
        <v>132</v>
      </c>
      <c r="F78" s="130" t="n">
        <v>476</v>
      </c>
    </row>
    <row r="79" customFormat="false" ht="20.1" hidden="true" customHeight="true" outlineLevel="0" collapsed="false">
      <c r="A79" s="121" t="s">
        <v>87</v>
      </c>
      <c r="B79" s="121" t="s">
        <v>96</v>
      </c>
      <c r="C79" s="121" t="s">
        <v>97</v>
      </c>
      <c r="D79" s="69" t="n">
        <v>919062</v>
      </c>
      <c r="E79" s="129" t="s">
        <v>358</v>
      </c>
      <c r="F79" s="130" t="n">
        <v>64</v>
      </c>
    </row>
    <row r="80" customFormat="false" ht="20.1" hidden="true" customHeight="true" outlineLevel="0" collapsed="false">
      <c r="A80" s="121" t="s">
        <v>87</v>
      </c>
      <c r="B80" s="121" t="s">
        <v>96</v>
      </c>
      <c r="C80" s="121" t="s">
        <v>97</v>
      </c>
      <c r="D80" s="69" t="n">
        <v>919062</v>
      </c>
      <c r="E80" s="129" t="s">
        <v>359</v>
      </c>
      <c r="F80" s="130" t="n">
        <v>392</v>
      </c>
    </row>
    <row r="81" customFormat="false" ht="20.1" hidden="true" customHeight="true" outlineLevel="0" collapsed="false">
      <c r="A81" s="121" t="s">
        <v>87</v>
      </c>
      <c r="B81" s="121" t="s">
        <v>96</v>
      </c>
      <c r="C81" s="121" t="s">
        <v>97</v>
      </c>
      <c r="D81" s="69" t="n">
        <v>919062</v>
      </c>
      <c r="E81" s="129" t="s">
        <v>360</v>
      </c>
      <c r="F81" s="130" t="n">
        <v>20</v>
      </c>
    </row>
    <row r="82" customFormat="false" ht="20.1" hidden="true" customHeight="true" outlineLevel="0" collapsed="false">
      <c r="A82" s="121"/>
      <c r="B82" s="121"/>
      <c r="C82" s="121"/>
      <c r="D82" s="69" t="n">
        <v>919062</v>
      </c>
      <c r="E82" s="128"/>
      <c r="F82" s="130" t="n">
        <v>83</v>
      </c>
    </row>
    <row r="83" customFormat="false" ht="20.1" hidden="true" customHeight="true" outlineLevel="0" collapsed="false">
      <c r="A83" s="121"/>
      <c r="B83" s="121"/>
      <c r="C83" s="121"/>
      <c r="D83" s="69" t="n">
        <v>919062</v>
      </c>
      <c r="E83" s="129" t="s">
        <v>132</v>
      </c>
      <c r="F83" s="130" t="n">
        <v>83</v>
      </c>
    </row>
    <row r="84" customFormat="false" ht="20.1" hidden="true" customHeight="true" outlineLevel="0" collapsed="false">
      <c r="A84" s="121" t="s">
        <v>87</v>
      </c>
      <c r="B84" s="121" t="s">
        <v>96</v>
      </c>
      <c r="C84" s="121" t="s">
        <v>97</v>
      </c>
      <c r="D84" s="69" t="n">
        <v>919062</v>
      </c>
      <c r="E84" s="129" t="s">
        <v>335</v>
      </c>
      <c r="F84" s="130" t="n">
        <v>5</v>
      </c>
    </row>
    <row r="85" customFormat="false" ht="20.1" hidden="true" customHeight="true" outlineLevel="0" collapsed="false">
      <c r="A85" s="121" t="s">
        <v>87</v>
      </c>
      <c r="B85" s="121" t="s">
        <v>96</v>
      </c>
      <c r="C85" s="121" t="s">
        <v>97</v>
      </c>
      <c r="D85" s="69" t="n">
        <v>919062</v>
      </c>
      <c r="E85" s="129" t="s">
        <v>361</v>
      </c>
      <c r="F85" s="130" t="n">
        <v>28</v>
      </c>
    </row>
    <row r="86" customFormat="false" ht="20.1" hidden="true" customHeight="true" outlineLevel="0" collapsed="false">
      <c r="A86" s="121" t="s">
        <v>87</v>
      </c>
      <c r="B86" s="121" t="s">
        <v>96</v>
      </c>
      <c r="C86" s="121" t="s">
        <v>97</v>
      </c>
      <c r="D86" s="69" t="n">
        <v>919062</v>
      </c>
      <c r="E86" s="129" t="s">
        <v>362</v>
      </c>
      <c r="F86" s="130" t="n">
        <v>8</v>
      </c>
    </row>
    <row r="87" customFormat="false" ht="20.1" hidden="true" customHeight="true" outlineLevel="0" collapsed="false">
      <c r="A87" s="121" t="s">
        <v>87</v>
      </c>
      <c r="B87" s="121" t="s">
        <v>96</v>
      </c>
      <c r="C87" s="121" t="s">
        <v>97</v>
      </c>
      <c r="D87" s="69" t="n">
        <v>919062</v>
      </c>
      <c r="E87" s="129" t="s">
        <v>363</v>
      </c>
      <c r="F87" s="130" t="n">
        <v>32</v>
      </c>
    </row>
    <row r="88" customFormat="false" ht="20.1" hidden="true" customHeight="true" outlineLevel="0" collapsed="false">
      <c r="A88" s="121" t="s">
        <v>87</v>
      </c>
      <c r="B88" s="121" t="s">
        <v>96</v>
      </c>
      <c r="C88" s="121" t="s">
        <v>97</v>
      </c>
      <c r="D88" s="69" t="n">
        <v>919062</v>
      </c>
      <c r="E88" s="129" t="s">
        <v>346</v>
      </c>
      <c r="F88" s="130" t="n">
        <v>10</v>
      </c>
    </row>
    <row r="89" customFormat="false" ht="20.1" hidden="true" customHeight="true" outlineLevel="0" collapsed="false">
      <c r="A89" s="121"/>
      <c r="B89" s="121"/>
      <c r="C89" s="121"/>
      <c r="D89" s="69" t="n">
        <v>919062</v>
      </c>
      <c r="E89" s="128"/>
      <c r="F89" s="130" t="n">
        <v>13.6</v>
      </c>
    </row>
    <row r="90" customFormat="false" ht="20.1" hidden="true" customHeight="true" outlineLevel="0" collapsed="false">
      <c r="A90" s="121"/>
      <c r="B90" s="121"/>
      <c r="C90" s="121"/>
      <c r="D90" s="69" t="n">
        <v>919062</v>
      </c>
      <c r="E90" s="129" t="s">
        <v>132</v>
      </c>
      <c r="F90" s="130" t="n">
        <v>13.6</v>
      </c>
    </row>
    <row r="91" customFormat="false" ht="20.1" hidden="true" customHeight="true" outlineLevel="0" collapsed="false">
      <c r="A91" s="121" t="s">
        <v>87</v>
      </c>
      <c r="B91" s="121" t="s">
        <v>96</v>
      </c>
      <c r="C91" s="121" t="s">
        <v>97</v>
      </c>
      <c r="D91" s="69" t="n">
        <v>919062</v>
      </c>
      <c r="E91" s="129" t="s">
        <v>339</v>
      </c>
      <c r="F91" s="130" t="n">
        <v>0.6</v>
      </c>
    </row>
    <row r="92" customFormat="false" ht="20.1" hidden="true" customHeight="true" outlineLevel="0" collapsed="false">
      <c r="A92" s="121" t="s">
        <v>87</v>
      </c>
      <c r="B92" s="121" t="s">
        <v>96</v>
      </c>
      <c r="C92" s="121" t="s">
        <v>97</v>
      </c>
      <c r="D92" s="69" t="n">
        <v>919062</v>
      </c>
      <c r="E92" s="129" t="s">
        <v>346</v>
      </c>
      <c r="F92" s="130" t="n">
        <v>8</v>
      </c>
    </row>
    <row r="93" customFormat="false" ht="20.1" hidden="true" customHeight="true" outlineLevel="0" collapsed="false">
      <c r="A93" s="121" t="s">
        <v>87</v>
      </c>
      <c r="B93" s="121" t="s">
        <v>96</v>
      </c>
      <c r="C93" s="121" t="s">
        <v>97</v>
      </c>
      <c r="D93" s="69" t="n">
        <v>919062</v>
      </c>
      <c r="E93" s="129" t="s">
        <v>345</v>
      </c>
      <c r="F93" s="130" t="n">
        <v>1</v>
      </c>
    </row>
    <row r="94" customFormat="false" ht="20.1" hidden="true" customHeight="true" outlineLevel="0" collapsed="false">
      <c r="A94" s="121" t="s">
        <v>87</v>
      </c>
      <c r="B94" s="121" t="s">
        <v>96</v>
      </c>
      <c r="C94" s="121" t="s">
        <v>97</v>
      </c>
      <c r="D94" s="69" t="n">
        <v>919062</v>
      </c>
      <c r="E94" s="128" t="s">
        <v>364</v>
      </c>
      <c r="F94" s="130" t="n">
        <v>4</v>
      </c>
    </row>
    <row r="95" customFormat="false" ht="20.1" hidden="true" customHeight="true" outlineLevel="0" collapsed="false">
      <c r="A95" s="121"/>
      <c r="B95" s="121"/>
      <c r="C95" s="121"/>
      <c r="D95" s="69" t="n">
        <v>919062</v>
      </c>
      <c r="E95" s="128"/>
      <c r="F95" s="130" t="n">
        <v>76</v>
      </c>
    </row>
    <row r="96" customFormat="false" ht="20.1" hidden="true" customHeight="true" outlineLevel="0" collapsed="false">
      <c r="A96" s="121"/>
      <c r="B96" s="121"/>
      <c r="C96" s="121"/>
      <c r="D96" s="69" t="n">
        <v>919062</v>
      </c>
      <c r="E96" s="129" t="s">
        <v>132</v>
      </c>
      <c r="F96" s="130" t="n">
        <v>76</v>
      </c>
    </row>
    <row r="97" customFormat="false" ht="20.1" hidden="true" customHeight="true" outlineLevel="0" collapsed="false">
      <c r="A97" s="121" t="s">
        <v>87</v>
      </c>
      <c r="B97" s="121" t="s">
        <v>96</v>
      </c>
      <c r="C97" s="121" t="s">
        <v>97</v>
      </c>
      <c r="D97" s="69" t="n">
        <v>919062</v>
      </c>
      <c r="E97" s="129" t="s">
        <v>346</v>
      </c>
      <c r="F97" s="130" t="n">
        <v>8</v>
      </c>
    </row>
    <row r="98" customFormat="false" ht="20.1" hidden="true" customHeight="true" outlineLevel="0" collapsed="false">
      <c r="A98" s="121" t="s">
        <v>87</v>
      </c>
      <c r="B98" s="121" t="s">
        <v>96</v>
      </c>
      <c r="C98" s="121" t="s">
        <v>97</v>
      </c>
      <c r="D98" s="69" t="n">
        <v>919062</v>
      </c>
      <c r="E98" s="129" t="s">
        <v>335</v>
      </c>
      <c r="F98" s="130" t="n">
        <v>5</v>
      </c>
    </row>
    <row r="99" customFormat="false" ht="20.1" hidden="true" customHeight="true" outlineLevel="0" collapsed="false">
      <c r="A99" s="121" t="s">
        <v>87</v>
      </c>
      <c r="B99" s="121" t="s">
        <v>96</v>
      </c>
      <c r="C99" s="121" t="s">
        <v>97</v>
      </c>
      <c r="D99" s="69" t="n">
        <v>919062</v>
      </c>
      <c r="E99" s="129" t="s">
        <v>345</v>
      </c>
      <c r="F99" s="130" t="n">
        <v>1</v>
      </c>
    </row>
    <row r="100" customFormat="false" ht="20.1" hidden="true" customHeight="true" outlineLevel="0" collapsed="false">
      <c r="A100" s="121" t="s">
        <v>87</v>
      </c>
      <c r="B100" s="121" t="s">
        <v>96</v>
      </c>
      <c r="C100" s="121" t="s">
        <v>97</v>
      </c>
      <c r="D100" s="69" t="n">
        <v>919062</v>
      </c>
      <c r="E100" s="129" t="s">
        <v>365</v>
      </c>
      <c r="F100" s="13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17"/>
      <c r="F1" s="14"/>
      <c r="G1" s="14"/>
      <c r="H1" s="11" t="s">
        <v>366</v>
      </c>
      <c r="I1" s="135"/>
    </row>
    <row r="2" customFormat="false" ht="25.5" hidden="false" customHeight="true" outlineLevel="0" collapsed="false">
      <c r="A2" s="12" t="s">
        <v>367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3" t="s">
        <v>0</v>
      </c>
      <c r="B3" s="36"/>
      <c r="C3" s="36"/>
      <c r="D3" s="36"/>
      <c r="E3" s="36"/>
      <c r="F3" s="36"/>
      <c r="G3" s="36"/>
      <c r="H3" s="15" t="s">
        <v>6</v>
      </c>
      <c r="I3" s="135"/>
    </row>
    <row r="4" customFormat="false" ht="20.1" hidden="false" customHeight="true" outlineLevel="0" collapsed="false">
      <c r="A4" s="46" t="s">
        <v>368</v>
      </c>
      <c r="B4" s="46" t="s">
        <v>369</v>
      </c>
      <c r="C4" s="100" t="s">
        <v>370</v>
      </c>
      <c r="D4" s="100"/>
      <c r="E4" s="100"/>
      <c r="F4" s="100"/>
      <c r="G4" s="100"/>
      <c r="H4" s="100"/>
      <c r="I4" s="135"/>
    </row>
    <row r="5" customFormat="false" ht="20.1" hidden="false" customHeight="true" outlineLevel="0" collapsed="false">
      <c r="A5" s="46"/>
      <c r="B5" s="46"/>
      <c r="C5" s="136" t="s">
        <v>11</v>
      </c>
      <c r="D5" s="105" t="s">
        <v>221</v>
      </c>
      <c r="E5" s="137" t="s">
        <v>371</v>
      </c>
      <c r="F5" s="137"/>
      <c r="G5" s="137"/>
      <c r="H5" s="138" t="s">
        <v>226</v>
      </c>
      <c r="I5" s="135"/>
    </row>
    <row r="6" customFormat="false" ht="33.75" hidden="false" customHeight="true" outlineLevel="0" collapsed="false">
      <c r="A6" s="46"/>
      <c r="B6" s="46"/>
      <c r="C6" s="136"/>
      <c r="D6" s="105"/>
      <c r="E6" s="139" t="s">
        <v>78</v>
      </c>
      <c r="F6" s="140" t="s">
        <v>372</v>
      </c>
      <c r="G6" s="105" t="s">
        <v>373</v>
      </c>
      <c r="H6" s="138"/>
      <c r="I6" s="135"/>
    </row>
    <row r="7" customFormat="false" ht="20.1" hidden="false" customHeight="true" outlineLevel="0" collapsed="false">
      <c r="A7" s="57"/>
      <c r="B7" s="122" t="s">
        <v>11</v>
      </c>
      <c r="C7" s="61" t="n">
        <v>50500</v>
      </c>
      <c r="D7" s="59"/>
      <c r="E7" s="59"/>
      <c r="F7" s="59"/>
      <c r="G7" s="60"/>
      <c r="H7" s="141" t="n">
        <v>50500</v>
      </c>
      <c r="I7" s="142"/>
    </row>
    <row r="8" customFormat="false" ht="20.1" hidden="false" customHeight="true" outlineLevel="0" collapsed="false">
      <c r="A8" s="57" t="s">
        <v>374</v>
      </c>
      <c r="B8" s="122" t="s">
        <v>86</v>
      </c>
      <c r="C8" s="61" t="n">
        <v>50500</v>
      </c>
      <c r="D8" s="59"/>
      <c r="E8" s="59"/>
      <c r="F8" s="59"/>
      <c r="G8" s="60"/>
      <c r="H8" s="141" t="n">
        <v>50500</v>
      </c>
      <c r="I8" s="135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35"/>
      <c r="I9" s="146"/>
    </row>
    <row r="10" customFormat="false" ht="20.1" hidden="false" customHeight="true" outlineLevel="0" collapsed="false">
      <c r="A10" s="143"/>
      <c r="B10" s="143"/>
      <c r="C10" s="143"/>
      <c r="D10" s="143"/>
      <c r="E10" s="147"/>
      <c r="F10" s="143"/>
      <c r="G10" s="143"/>
      <c r="H10" s="146"/>
      <c r="I10" s="146"/>
    </row>
    <row r="11" customFormat="false" ht="20.1" hidden="false" customHeight="true" outlineLevel="0" collapsed="false">
      <c r="A11" s="143"/>
      <c r="B11" s="143"/>
      <c r="C11" s="143"/>
      <c r="D11" s="143"/>
      <c r="E11" s="147"/>
      <c r="F11" s="143"/>
      <c r="G11" s="143"/>
      <c r="H11" s="146"/>
      <c r="I11" s="146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6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6"/>
    </row>
    <row r="14" customFormat="false" ht="20.1" hidden="false" customHeight="true" outlineLevel="0" collapsed="false">
      <c r="A14" s="143"/>
      <c r="B14" s="143"/>
      <c r="C14" s="143"/>
      <c r="D14" s="143"/>
      <c r="E14" s="147"/>
      <c r="F14" s="143"/>
      <c r="G14" s="143"/>
      <c r="H14" s="146"/>
      <c r="I14" s="146"/>
    </row>
    <row r="15" customFormat="false" ht="20.1" hidden="false" customHeight="true" outlineLevel="0" collapsed="false">
      <c r="A15" s="143"/>
      <c r="B15" s="143"/>
      <c r="C15" s="143"/>
      <c r="D15" s="143"/>
      <c r="E15" s="147"/>
      <c r="F15" s="143"/>
      <c r="G15" s="143"/>
      <c r="H15" s="146"/>
      <c r="I15" s="146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6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6"/>
    </row>
    <row r="18" customFormat="false" ht="20.1" hidden="false" customHeight="true" outlineLevel="0" collapsed="false">
      <c r="A18" s="143"/>
      <c r="B18" s="143"/>
      <c r="C18" s="143"/>
      <c r="D18" s="143"/>
      <c r="E18" s="148"/>
      <c r="F18" s="143"/>
      <c r="G18" s="143"/>
      <c r="H18" s="146"/>
      <c r="I18" s="146"/>
    </row>
    <row r="19" customFormat="false" ht="20.1" hidden="false" customHeight="true" outlineLevel="0" collapsed="false">
      <c r="A19" s="143"/>
      <c r="B19" s="143"/>
      <c r="C19" s="143"/>
      <c r="D19" s="143"/>
      <c r="E19" s="147"/>
      <c r="F19" s="143"/>
      <c r="G19" s="143"/>
      <c r="H19" s="146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3"/>
      <c r="G20" s="143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49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49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49"/>
      <c r="F24" s="146"/>
      <c r="G24" s="146"/>
      <c r="H24" s="146"/>
      <c r="I24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2T02:03:57Z</cp:lastPrinted>
  <dcterms:modified xsi:type="dcterms:W3CDTF">2017-05-08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