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localSheetId="9" name="_xlnm.Print_Area" vbProcedure="false">'4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13">
  <si>
    <t xml:space="preserve">大竹县双溪乡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27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0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公共服务</t>
    </r>
  </si>
  <si>
    <t xml:space="preserve">06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普查活动</t>
    </r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9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财政事务</t>
    </r>
  </si>
  <si>
    <t xml:space="preserve">2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群众团体事务支出</t>
    </r>
  </si>
  <si>
    <t xml:space="preserve">3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织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组织事务支出</t>
    </r>
  </si>
  <si>
    <t xml:space="preserve">207</t>
  </si>
  <si>
    <t xml:space="preserve">09</t>
  </si>
  <si>
    <r>
      <rPr>
        <sz val="9"/>
        <rFont val="Noto Sans"/>
        <family val="2"/>
      </rPr>
      <t xml:space="preserve">文化体育与传媒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众文化</t>
    </r>
  </si>
  <si>
    <r>
      <rPr>
        <sz val="9"/>
        <rFont val="Noto Sans"/>
        <family val="2"/>
      </rPr>
      <t xml:space="preserve">文化体育与传媒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文物支出</t>
    </r>
  </si>
  <si>
    <t xml:space="preserve">208</t>
  </si>
  <si>
    <t xml:space="preserve">07</t>
  </si>
  <si>
    <t xml:space="preserve">05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就业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岗位补贴</t>
    </r>
  </si>
  <si>
    <t xml:space="preserve">08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死亡抚恤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伤残抚恤</t>
    </r>
  </si>
  <si>
    <t xml:space="preserve">20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临时救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临时救助支出</t>
    </r>
  </si>
  <si>
    <t xml:space="preserve">21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特困人员救助供养支出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社会保障和就业支出</t>
    </r>
  </si>
  <si>
    <t xml:space="preserve">210</t>
  </si>
  <si>
    <t xml:space="preserve">16</t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划生育机构</t>
    </r>
  </si>
  <si>
    <t xml:space="preserve">212</t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城乡社区管理事务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治工作经费</t>
    </r>
  </si>
  <si>
    <t xml:space="preserve">213</t>
  </si>
  <si>
    <t xml:space="preserve">04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</si>
  <si>
    <t xml:space="preserve">52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高校毕业生到基层任职补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农业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林业支出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村级一事一议的补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村民委员会和村党支部的补助</t>
    </r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综合改革示范试点补助</t>
    </r>
  </si>
  <si>
    <t xml:space="preserve">214</t>
  </si>
  <si>
    <r>
      <rPr>
        <sz val="9"/>
        <rFont val="Noto Sans"/>
        <family val="2"/>
      </rPr>
      <t xml:space="preserve">交通运输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公路水路运输支出</t>
    </r>
  </si>
  <si>
    <t xml:space="preserve">221</t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t xml:space="preserve">312601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交通运输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公路水路运输支出</t>
    </r>
  </si>
  <si>
    <t xml:space="preserve">  312601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国有资本经营预算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国有资本经营预算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国有资本经营预算支出（</t>
    </r>
    <r>
      <rPr>
        <sz val="9"/>
        <rFont val="宋体"/>
        <family val="0"/>
        <charset val="134"/>
      </rPr>
      <t xml:space="preserve">2239901</t>
    </r>
    <r>
      <rPr>
        <sz val="9"/>
        <rFont val="Noto Sans"/>
        <family val="2"/>
      </rPr>
      <t xml:space="preserve">）</t>
    </r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其他财政事务支出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一般公共服务支出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行政运行</t>
  </si>
  <si>
    <t xml:space="preserve">基本公共服务</t>
  </si>
  <si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普查活动</t>
    </r>
  </si>
  <si>
    <t xml:space="preserve">财政事务</t>
  </si>
  <si>
    <t xml:space="preserve">其他财政事务</t>
  </si>
  <si>
    <t xml:space="preserve">群众团体事务</t>
  </si>
  <si>
    <t xml:space="preserve">其他群众团体事务支出</t>
  </si>
  <si>
    <t xml:space="preserve">组织事务</t>
  </si>
  <si>
    <t xml:space="preserve">其他组织事务支出</t>
  </si>
  <si>
    <t xml:space="preserve">文化体育与传媒支出</t>
  </si>
  <si>
    <t xml:space="preserve">文化</t>
  </si>
  <si>
    <t xml:space="preserve">群众文化</t>
  </si>
  <si>
    <t xml:space="preserve">文物</t>
  </si>
  <si>
    <t xml:space="preserve">其他文物支出</t>
  </si>
  <si>
    <t xml:space="preserve">社会保障和就业支出</t>
  </si>
  <si>
    <t xml:space="preserve">就业补助</t>
  </si>
  <si>
    <t xml:space="preserve">公益性岗位补贴</t>
  </si>
  <si>
    <t xml:space="preserve">抚恤</t>
  </si>
  <si>
    <t xml:space="preserve">死亡抚恤</t>
  </si>
  <si>
    <t xml:space="preserve">伤残抚恤</t>
  </si>
  <si>
    <t xml:space="preserve">临时救助</t>
  </si>
  <si>
    <t xml:space="preserve">临时救助支出</t>
  </si>
  <si>
    <t xml:space="preserve">特困人员救助供养</t>
  </si>
  <si>
    <t xml:space="preserve">农村特困人员救助供养支出</t>
  </si>
  <si>
    <t xml:space="preserve">其他社会保障和就业支出</t>
  </si>
  <si>
    <t xml:space="preserve">医疗卫生与计划生育支出</t>
  </si>
  <si>
    <t xml:space="preserve">计划生育事务</t>
  </si>
  <si>
    <t xml:space="preserve">计划生育机构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其它城乡社区环境卫生</t>
  </si>
  <si>
    <t xml:space="preserve">五治工作经费</t>
  </si>
  <si>
    <t xml:space="preserve">农林水支出</t>
  </si>
  <si>
    <t xml:space="preserve">农业</t>
  </si>
  <si>
    <t xml:space="preserve">事业运行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一般行政管理事务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交通运输支出</t>
  </si>
  <si>
    <t xml:space="preserve">公路水路运输</t>
  </si>
  <si>
    <t xml:space="preserve">其他公路水路运输支出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黑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8乡镇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50" t="s">
        <v>40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8"/>
      <c r="B3" s="38"/>
      <c r="C3" s="38"/>
      <c r="D3" s="175" t="s">
        <v>5</v>
      </c>
      <c r="E3" s="38"/>
      <c r="F3" s="103"/>
      <c r="G3" s="103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43" t="s">
        <v>62</v>
      </c>
      <c r="B4" s="43"/>
      <c r="C4" s="43"/>
      <c r="D4" s="43"/>
      <c r="E4" s="43"/>
      <c r="F4" s="104" t="s">
        <v>407</v>
      </c>
      <c r="G4" s="104"/>
      <c r="H4" s="104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50" t="s">
        <v>73</v>
      </c>
      <c r="B5" s="50"/>
      <c r="C5" s="50"/>
      <c r="D5" s="176" t="s">
        <v>74</v>
      </c>
      <c r="E5" s="51" t="s">
        <v>188</v>
      </c>
      <c r="F5" s="46" t="s">
        <v>63</v>
      </c>
      <c r="G5" s="46" t="s">
        <v>184</v>
      </c>
      <c r="H5" s="45" t="s">
        <v>18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54" t="s">
        <v>83</v>
      </c>
      <c r="B6" s="53" t="s">
        <v>84</v>
      </c>
      <c r="C6" s="55" t="s">
        <v>85</v>
      </c>
      <c r="D6" s="176"/>
      <c r="E6" s="51"/>
      <c r="F6" s="46"/>
      <c r="G6" s="46"/>
      <c r="H6" s="45"/>
      <c r="I6" s="17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62"/>
      <c r="H7" s="61"/>
      <c r="I7" s="17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0.1" hidden="false" customHeight="true" outlineLevel="0" collapsed="false">
      <c r="A8" s="178"/>
      <c r="B8" s="178"/>
      <c r="C8" s="178"/>
      <c r="D8" s="179"/>
      <c r="E8" s="180"/>
      <c r="F8" s="180"/>
      <c r="G8" s="180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81"/>
      <c r="B9" s="181"/>
      <c r="C9" s="181"/>
      <c r="D9" s="182"/>
      <c r="E9" s="182"/>
      <c r="F9" s="182"/>
      <c r="G9" s="182"/>
      <c r="H9" s="182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81"/>
      <c r="B11" s="181"/>
      <c r="C11" s="181"/>
      <c r="D11" s="182"/>
      <c r="E11" s="182"/>
      <c r="F11" s="182"/>
      <c r="G11" s="182"/>
      <c r="H11" s="18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81"/>
      <c r="B12" s="181"/>
      <c r="C12" s="181"/>
      <c r="D12" s="182"/>
      <c r="E12" s="182"/>
      <c r="F12" s="182"/>
      <c r="G12" s="182"/>
      <c r="H12" s="18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81"/>
      <c r="B14" s="181"/>
      <c r="C14" s="181"/>
      <c r="D14" s="182"/>
      <c r="E14" s="182"/>
      <c r="F14" s="182"/>
      <c r="G14" s="182"/>
      <c r="H14" s="18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81"/>
      <c r="C15" s="181"/>
      <c r="D15" s="182"/>
      <c r="E15" s="182"/>
      <c r="F15" s="182"/>
      <c r="G15" s="182"/>
      <c r="H15" s="18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81"/>
      <c r="D16" s="181"/>
      <c r="E16" s="158"/>
      <c r="F16" s="158"/>
      <c r="G16" s="158"/>
      <c r="H16" s="18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81"/>
      <c r="D17" s="182"/>
      <c r="E17" s="182"/>
      <c r="F17" s="182"/>
      <c r="G17" s="182"/>
      <c r="H17" s="18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81"/>
      <c r="B18" s="158"/>
      <c r="C18" s="181"/>
      <c r="D18" s="182"/>
      <c r="E18" s="182"/>
      <c r="F18" s="182"/>
      <c r="G18" s="182"/>
      <c r="H18" s="18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81"/>
      <c r="B19" s="158"/>
      <c r="C19" s="158"/>
      <c r="D19" s="158"/>
      <c r="E19" s="158"/>
      <c r="F19" s="158"/>
      <c r="G19" s="158"/>
      <c r="H19" s="18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158"/>
      <c r="B20" s="158"/>
      <c r="C20" s="158"/>
      <c r="D20" s="182"/>
      <c r="E20" s="182"/>
      <c r="F20" s="182"/>
      <c r="G20" s="182"/>
      <c r="H20" s="182"/>
      <c r="I20" s="158"/>
      <c r="J20" s="181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82"/>
      <c r="E21" s="182"/>
      <c r="F21" s="182"/>
      <c r="G21" s="182"/>
      <c r="H21" s="182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82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82"/>
      <c r="E23" s="182"/>
      <c r="F23" s="182"/>
      <c r="G23" s="182"/>
      <c r="H23" s="182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82"/>
      <c r="E24" s="182"/>
      <c r="F24" s="182"/>
      <c r="G24" s="182"/>
      <c r="H24" s="182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82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82"/>
      <c r="E26" s="182"/>
      <c r="F26" s="182"/>
      <c r="G26" s="182"/>
      <c r="H26" s="182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82"/>
      <c r="E27" s="182"/>
      <c r="F27" s="182"/>
      <c r="G27" s="182"/>
      <c r="H27" s="182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82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82"/>
      <c r="E29" s="182"/>
      <c r="F29" s="182"/>
      <c r="G29" s="182"/>
      <c r="H29" s="182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82"/>
      <c r="E30" s="182"/>
      <c r="F30" s="182"/>
      <c r="G30" s="182"/>
      <c r="H30" s="182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82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83"/>
      <c r="F32" s="183"/>
      <c r="G32" s="183"/>
      <c r="H32" s="182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83"/>
      <c r="F33" s="183"/>
      <c r="G33" s="183"/>
      <c r="H33" s="182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82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84"/>
      <c r="F35" s="184"/>
      <c r="G35" s="184"/>
      <c r="H35" s="182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35"/>
      <c r="B36" s="35"/>
      <c r="C36" s="35"/>
      <c r="D36" s="35"/>
      <c r="E36" s="185"/>
      <c r="F36" s="185"/>
      <c r="G36" s="18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8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35"/>
      <c r="G39" s="35"/>
      <c r="H39" s="18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5"/>
      <c r="G40" s="35"/>
      <c r="H40" s="18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5"/>
      <c r="G41" s="35"/>
      <c r="H41" s="18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5"/>
      <c r="G42" s="35"/>
      <c r="H42" s="18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5"/>
      <c r="G43" s="35"/>
      <c r="H43" s="18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5"/>
      <c r="G44" s="35"/>
      <c r="H44" s="18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5"/>
      <c r="G45" s="35"/>
      <c r="H45" s="18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5"/>
      <c r="G46" s="35"/>
      <c r="H46" s="18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5"/>
      <c r="G47" s="35"/>
      <c r="H47" s="18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5"/>
      <c r="G48" s="35"/>
      <c r="H48" s="18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9"/>
      <c r="F1" s="13"/>
      <c r="G1" s="13"/>
      <c r="H1" s="10" t="s">
        <v>408</v>
      </c>
      <c r="I1" s="160"/>
    </row>
    <row r="2" customFormat="false" ht="25.5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  <c r="I2" s="160"/>
    </row>
    <row r="3" customFormat="false" ht="20.1" hidden="false" customHeight="true" outlineLevel="0" collapsed="false">
      <c r="A3" s="103" t="s">
        <v>5</v>
      </c>
      <c r="B3" s="40"/>
      <c r="C3" s="40"/>
      <c r="D3" s="40"/>
      <c r="E3" s="40"/>
      <c r="F3" s="40"/>
      <c r="G3" s="40"/>
      <c r="H3" s="14" t="s">
        <v>6</v>
      </c>
      <c r="I3" s="160"/>
    </row>
    <row r="4" customFormat="false" ht="20.1" hidden="false" customHeight="true" outlineLevel="0" collapsed="false">
      <c r="A4" s="51" t="s">
        <v>398</v>
      </c>
      <c r="B4" s="51" t="s">
        <v>399</v>
      </c>
      <c r="C4" s="104" t="s">
        <v>400</v>
      </c>
      <c r="D4" s="104"/>
      <c r="E4" s="104"/>
      <c r="F4" s="104"/>
      <c r="G4" s="104"/>
      <c r="H4" s="104"/>
      <c r="I4" s="160"/>
    </row>
    <row r="5" customFormat="false" ht="20.1" hidden="false" customHeight="true" outlineLevel="0" collapsed="false">
      <c r="A5" s="51"/>
      <c r="B5" s="51"/>
      <c r="C5" s="161" t="s">
        <v>63</v>
      </c>
      <c r="D5" s="109" t="s">
        <v>253</v>
      </c>
      <c r="E5" s="162" t="s">
        <v>401</v>
      </c>
      <c r="F5" s="162"/>
      <c r="G5" s="162"/>
      <c r="H5" s="163" t="s">
        <v>258</v>
      </c>
      <c r="I5" s="160"/>
    </row>
    <row r="6" customFormat="false" ht="33.75" hidden="false" customHeight="true" outlineLevel="0" collapsed="false">
      <c r="A6" s="51"/>
      <c r="B6" s="51"/>
      <c r="C6" s="161"/>
      <c r="D6" s="109"/>
      <c r="E6" s="164" t="s">
        <v>78</v>
      </c>
      <c r="F6" s="165" t="s">
        <v>402</v>
      </c>
      <c r="G6" s="109" t="s">
        <v>403</v>
      </c>
      <c r="H6" s="163"/>
      <c r="I6" s="160"/>
    </row>
    <row r="7" customFormat="false" ht="20.1" hidden="false" customHeight="true" outlineLevel="0" collapsed="false">
      <c r="A7" s="56"/>
      <c r="B7" s="153"/>
      <c r="C7" s="62"/>
      <c r="D7" s="60"/>
      <c r="E7" s="60"/>
      <c r="F7" s="60"/>
      <c r="G7" s="61"/>
      <c r="H7" s="129"/>
      <c r="I7" s="167"/>
    </row>
    <row r="8" customFormat="false" ht="20.1" hidden="false" customHeight="true" outlineLevel="0" collapsed="false">
      <c r="A8" s="188"/>
      <c r="B8" s="188"/>
      <c r="C8" s="188"/>
      <c r="D8" s="188"/>
      <c r="E8" s="189"/>
      <c r="F8" s="188"/>
      <c r="G8" s="188"/>
      <c r="H8" s="160"/>
      <c r="I8" s="160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60"/>
      <c r="I9" s="171"/>
    </row>
    <row r="10" customFormat="false" ht="20.1" hidden="false" customHeight="true" outlineLevel="0" collapsed="false">
      <c r="A10" s="168"/>
      <c r="B10" s="168"/>
      <c r="C10" s="168"/>
      <c r="D10" s="168"/>
      <c r="E10" s="172"/>
      <c r="F10" s="168"/>
      <c r="G10" s="168"/>
      <c r="H10" s="171"/>
      <c r="I10" s="171"/>
    </row>
    <row r="11" customFormat="false" ht="20.1" hidden="false" customHeight="true" outlineLevel="0" collapsed="false">
      <c r="A11" s="168"/>
      <c r="B11" s="168"/>
      <c r="C11" s="168"/>
      <c r="D11" s="168"/>
      <c r="E11" s="172"/>
      <c r="F11" s="168"/>
      <c r="G11" s="168"/>
      <c r="H11" s="171"/>
      <c r="I11" s="171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71"/>
      <c r="I12" s="171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1"/>
    </row>
    <row r="14" customFormat="false" ht="20.1" hidden="false" customHeight="true" outlineLevel="0" collapsed="false">
      <c r="A14" s="168"/>
      <c r="B14" s="168"/>
      <c r="C14" s="168"/>
      <c r="D14" s="168"/>
      <c r="E14" s="172"/>
      <c r="F14" s="168"/>
      <c r="G14" s="168"/>
      <c r="H14" s="171"/>
      <c r="I14" s="171"/>
    </row>
    <row r="15" customFormat="false" ht="20.1" hidden="false" customHeight="true" outlineLevel="0" collapsed="false">
      <c r="A15" s="168"/>
      <c r="B15" s="168"/>
      <c r="C15" s="168"/>
      <c r="D15" s="168"/>
      <c r="E15" s="172"/>
      <c r="F15" s="168"/>
      <c r="G15" s="168"/>
      <c r="H15" s="171"/>
      <c r="I15" s="171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71"/>
      <c r="I16" s="171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1"/>
    </row>
    <row r="18" customFormat="false" ht="20.1" hidden="false" customHeight="true" outlineLevel="0" collapsed="false">
      <c r="A18" s="168"/>
      <c r="B18" s="168"/>
      <c r="C18" s="168"/>
      <c r="D18" s="168"/>
      <c r="E18" s="173"/>
      <c r="F18" s="168"/>
      <c r="G18" s="168"/>
      <c r="H18" s="171"/>
      <c r="I18" s="171"/>
    </row>
    <row r="19" customFormat="false" ht="20.1" hidden="false" customHeight="true" outlineLevel="0" collapsed="false">
      <c r="A19" s="168"/>
      <c r="B19" s="168"/>
      <c r="C19" s="168"/>
      <c r="D19" s="168"/>
      <c r="E19" s="172"/>
      <c r="F19" s="168"/>
      <c r="G19" s="168"/>
      <c r="H19" s="171"/>
      <c r="I19" s="171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8"/>
      <c r="G20" s="168"/>
      <c r="H20" s="171"/>
      <c r="I20" s="171"/>
    </row>
    <row r="21" customFormat="false" ht="20.1" hidden="false" customHeight="true" outlineLevel="0" collapsed="false">
      <c r="A21" s="171"/>
      <c r="B21" s="171"/>
      <c r="C21" s="171"/>
      <c r="D21" s="171"/>
      <c r="E21" s="174"/>
      <c r="F21" s="171"/>
      <c r="G21" s="171"/>
      <c r="H21" s="171"/>
      <c r="I21" s="171"/>
    </row>
    <row r="22" customFormat="false" ht="20.1" hidden="false" customHeight="true" outlineLevel="0" collapsed="false">
      <c r="A22" s="171"/>
      <c r="B22" s="171"/>
      <c r="C22" s="171"/>
      <c r="D22" s="171"/>
      <c r="E22" s="174"/>
      <c r="F22" s="171"/>
      <c r="G22" s="171"/>
      <c r="H22" s="171"/>
      <c r="I22" s="171"/>
    </row>
    <row r="23" customFormat="false" ht="20.1" hidden="false" customHeight="true" outlineLevel="0" collapsed="false">
      <c r="A23" s="171"/>
      <c r="B23" s="171"/>
      <c r="C23" s="171"/>
      <c r="D23" s="171"/>
      <c r="E23" s="174"/>
      <c r="F23" s="171"/>
      <c r="G23" s="171"/>
      <c r="H23" s="171"/>
      <c r="I23" s="171"/>
    </row>
    <row r="24" customFormat="false" ht="20.1" hidden="false" customHeight="true" outlineLevel="0" collapsed="false">
      <c r="A24" s="171"/>
      <c r="B24" s="171"/>
      <c r="C24" s="171"/>
      <c r="D24" s="171"/>
      <c r="E24" s="174"/>
      <c r="F24" s="171"/>
      <c r="G24" s="171"/>
      <c r="H24" s="171"/>
      <c r="I24" s="171"/>
    </row>
    <row r="25" customFormat="false" ht="20.1" hidden="false" customHeight="true" outlineLevel="0" collapsed="false">
      <c r="A25" s="171"/>
      <c r="B25" s="171"/>
      <c r="C25" s="171"/>
      <c r="D25" s="171"/>
      <c r="E25" s="174"/>
      <c r="F25" s="171"/>
      <c r="G25" s="171"/>
      <c r="H25" s="171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174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174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174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174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174"/>
      <c r="F30" s="171"/>
      <c r="G30" s="171"/>
      <c r="H30" s="171"/>
      <c r="I30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50" t="s">
        <v>41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411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75" t="s">
        <v>5</v>
      </c>
      <c r="B3" s="38"/>
      <c r="C3" s="38"/>
      <c r="D3" s="38"/>
      <c r="E3" s="38"/>
      <c r="F3" s="103"/>
      <c r="G3" s="103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43" t="s">
        <v>62</v>
      </c>
      <c r="B4" s="43"/>
      <c r="C4" s="43"/>
      <c r="D4" s="43"/>
      <c r="E4" s="43"/>
      <c r="F4" s="104" t="s">
        <v>412</v>
      </c>
      <c r="G4" s="104"/>
      <c r="H4" s="104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50" t="s">
        <v>73</v>
      </c>
      <c r="B5" s="50"/>
      <c r="C5" s="50"/>
      <c r="D5" s="176" t="s">
        <v>74</v>
      </c>
      <c r="E5" s="51" t="s">
        <v>188</v>
      </c>
      <c r="F5" s="46" t="s">
        <v>63</v>
      </c>
      <c r="G5" s="46" t="s">
        <v>184</v>
      </c>
      <c r="H5" s="45" t="s">
        <v>18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54" t="s">
        <v>83</v>
      </c>
      <c r="B6" s="53" t="s">
        <v>84</v>
      </c>
      <c r="C6" s="55" t="s">
        <v>85</v>
      </c>
      <c r="D6" s="176"/>
      <c r="E6" s="51"/>
      <c r="F6" s="46"/>
      <c r="G6" s="46"/>
      <c r="H6" s="45"/>
      <c r="I6" s="17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62"/>
      <c r="H7" s="61"/>
      <c r="I7" s="17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0.1" hidden="false" customHeight="true" outlineLevel="0" collapsed="false">
      <c r="A8" s="178"/>
      <c r="B8" s="178"/>
      <c r="C8" s="178"/>
      <c r="D8" s="179"/>
      <c r="E8" s="180"/>
      <c r="F8" s="180"/>
      <c r="G8" s="180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81"/>
      <c r="B9" s="181"/>
      <c r="C9" s="181"/>
      <c r="D9" s="182"/>
      <c r="E9" s="182"/>
      <c r="F9" s="182"/>
      <c r="G9" s="182"/>
      <c r="H9" s="182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81"/>
      <c r="B11" s="181"/>
      <c r="C11" s="181"/>
      <c r="D11" s="182"/>
      <c r="E11" s="182"/>
      <c r="F11" s="182"/>
      <c r="G11" s="182"/>
      <c r="H11" s="18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81"/>
      <c r="B12" s="181"/>
      <c r="C12" s="181"/>
      <c r="D12" s="182"/>
      <c r="E12" s="182"/>
      <c r="F12" s="182"/>
      <c r="G12" s="182"/>
      <c r="H12" s="18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81"/>
      <c r="B14" s="181"/>
      <c r="C14" s="181"/>
      <c r="D14" s="182"/>
      <c r="E14" s="182"/>
      <c r="F14" s="182"/>
      <c r="G14" s="182"/>
      <c r="H14" s="18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81"/>
      <c r="C15" s="181"/>
      <c r="D15" s="182"/>
      <c r="E15" s="182"/>
      <c r="F15" s="182"/>
      <c r="G15" s="182"/>
      <c r="H15" s="18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81"/>
      <c r="D16" s="181"/>
      <c r="E16" s="158"/>
      <c r="F16" s="158"/>
      <c r="G16" s="158"/>
      <c r="H16" s="18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81"/>
      <c r="D17" s="182"/>
      <c r="E17" s="182"/>
      <c r="F17" s="182"/>
      <c r="G17" s="182"/>
      <c r="H17" s="18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81"/>
      <c r="B18" s="158"/>
      <c r="C18" s="181"/>
      <c r="D18" s="182"/>
      <c r="E18" s="182"/>
      <c r="F18" s="182"/>
      <c r="G18" s="182"/>
      <c r="H18" s="18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81"/>
      <c r="B19" s="158"/>
      <c r="C19" s="158"/>
      <c r="D19" s="158"/>
      <c r="E19" s="158"/>
      <c r="F19" s="158"/>
      <c r="G19" s="158"/>
      <c r="H19" s="18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158"/>
      <c r="B20" s="158"/>
      <c r="C20" s="158"/>
      <c r="D20" s="182"/>
      <c r="E20" s="182"/>
      <c r="F20" s="182"/>
      <c r="G20" s="182"/>
      <c r="H20" s="182"/>
      <c r="I20" s="158"/>
      <c r="J20" s="181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82"/>
      <c r="E21" s="182"/>
      <c r="F21" s="182"/>
      <c r="G21" s="182"/>
      <c r="H21" s="182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82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82"/>
      <c r="E23" s="182"/>
      <c r="F23" s="182"/>
      <c r="G23" s="182"/>
      <c r="H23" s="182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82"/>
      <c r="E24" s="182"/>
      <c r="F24" s="182"/>
      <c r="G24" s="182"/>
      <c r="H24" s="182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82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82"/>
      <c r="E26" s="182"/>
      <c r="F26" s="182"/>
      <c r="G26" s="182"/>
      <c r="H26" s="182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82"/>
      <c r="E27" s="182"/>
      <c r="F27" s="182"/>
      <c r="G27" s="182"/>
      <c r="H27" s="182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82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82"/>
      <c r="E29" s="182"/>
      <c r="F29" s="182"/>
      <c r="G29" s="182"/>
      <c r="H29" s="182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82"/>
      <c r="E30" s="182"/>
      <c r="F30" s="182"/>
      <c r="G30" s="182"/>
      <c r="H30" s="182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82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83"/>
      <c r="F32" s="183"/>
      <c r="G32" s="183"/>
      <c r="H32" s="182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83"/>
      <c r="F33" s="183"/>
      <c r="G33" s="183"/>
      <c r="H33" s="182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82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84"/>
      <c r="F35" s="184"/>
      <c r="G35" s="184"/>
      <c r="H35" s="182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35"/>
      <c r="B36" s="35"/>
      <c r="C36" s="35"/>
      <c r="D36" s="35"/>
      <c r="E36" s="185"/>
      <c r="F36" s="185"/>
      <c r="G36" s="18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8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35"/>
      <c r="G39" s="35"/>
      <c r="H39" s="18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5"/>
      <c r="G40" s="35"/>
      <c r="H40" s="18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5"/>
      <c r="G41" s="35"/>
      <c r="H41" s="18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5"/>
      <c r="G42" s="35"/>
      <c r="H42" s="18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5"/>
      <c r="G43" s="35"/>
      <c r="H43" s="18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5"/>
      <c r="G44" s="35"/>
      <c r="H44" s="18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5"/>
      <c r="G45" s="35"/>
      <c r="H45" s="18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5"/>
      <c r="G46" s="35"/>
      <c r="H46" s="18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5"/>
      <c r="G47" s="35"/>
      <c r="H47" s="18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5"/>
      <c r="G48" s="35"/>
      <c r="H48" s="18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4.15"/>
    <col collapsed="false" customWidth="true" hidden="false" outlineLevel="0" max="5" min="5" style="1" width="14.32"/>
    <col collapsed="false" customWidth="true" hidden="false" outlineLevel="0" max="8" min="6" style="1" width="12.32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53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33.75" hidden="false" customHeight="true" outlineLevel="0" collapsed="false">
      <c r="A6" s="19" t="s">
        <v>15</v>
      </c>
      <c r="B6" s="20" t="n">
        <v>6232038</v>
      </c>
      <c r="C6" s="19" t="s">
        <v>16</v>
      </c>
      <c r="D6" s="20" t="n">
        <v>2018942</v>
      </c>
      <c r="E6" s="20" t="n">
        <v>2018942</v>
      </c>
      <c r="F6" s="21"/>
      <c r="G6" s="21"/>
      <c r="H6" s="2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9" t="s">
        <v>17</v>
      </c>
      <c r="B7" s="20" t="n">
        <v>0</v>
      </c>
      <c r="C7" s="19" t="s">
        <v>18</v>
      </c>
      <c r="D7" s="20" t="n">
        <v>0</v>
      </c>
      <c r="E7" s="20" t="n">
        <v>0</v>
      </c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9" t="s">
        <v>19</v>
      </c>
      <c r="B8" s="20" t="n">
        <v>0</v>
      </c>
      <c r="C8" s="19" t="s">
        <v>20</v>
      </c>
      <c r="D8" s="20" t="n">
        <v>0</v>
      </c>
      <c r="E8" s="20" t="n">
        <v>0</v>
      </c>
      <c r="F8" s="21"/>
      <c r="G8" s="21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9" t="s">
        <v>21</v>
      </c>
      <c r="B9" s="20" t="n">
        <v>0</v>
      </c>
      <c r="C9" s="19" t="s">
        <v>22</v>
      </c>
      <c r="D9" s="20" t="n">
        <v>0</v>
      </c>
      <c r="E9" s="20" t="n">
        <v>0</v>
      </c>
      <c r="F9" s="21"/>
      <c r="G9" s="21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9" t="s">
        <v>23</v>
      </c>
      <c r="B10" s="20" t="n">
        <v>0</v>
      </c>
      <c r="C10" s="19" t="s">
        <v>24</v>
      </c>
      <c r="D10" s="20"/>
      <c r="E10" s="20"/>
      <c r="F10" s="21"/>
      <c r="G10" s="21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9" t="s">
        <v>25</v>
      </c>
      <c r="B11" s="20" t="n">
        <v>0</v>
      </c>
      <c r="C11" s="19" t="s">
        <v>26</v>
      </c>
      <c r="D11" s="20" t="n">
        <v>0</v>
      </c>
      <c r="E11" s="20" t="n">
        <v>0</v>
      </c>
      <c r="F11" s="21"/>
      <c r="G11" s="21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9"/>
      <c r="B12" s="20"/>
      <c r="C12" s="19" t="s">
        <v>27</v>
      </c>
      <c r="D12" s="20" t="n">
        <v>87462</v>
      </c>
      <c r="E12" s="20" t="n">
        <v>87462</v>
      </c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2"/>
      <c r="B13" s="20"/>
      <c r="C13" s="19" t="s">
        <v>28</v>
      </c>
      <c r="D13" s="20" t="n">
        <v>828996</v>
      </c>
      <c r="E13" s="20" t="n">
        <v>828996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2"/>
      <c r="B14" s="20"/>
      <c r="C14" s="19" t="s">
        <v>29</v>
      </c>
      <c r="D14" s="20" t="n">
        <v>0</v>
      </c>
      <c r="E14" s="20" t="n">
        <v>0</v>
      </c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2"/>
      <c r="B15" s="20"/>
      <c r="C15" s="19" t="s">
        <v>30</v>
      </c>
      <c r="D15" s="20" t="n">
        <v>156514</v>
      </c>
      <c r="E15" s="20" t="n">
        <v>156514</v>
      </c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2"/>
      <c r="B16" s="20"/>
      <c r="C16" s="19" t="s">
        <v>31</v>
      </c>
      <c r="D16" s="20" t="n">
        <v>0</v>
      </c>
      <c r="E16" s="20" t="n">
        <v>0</v>
      </c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2"/>
      <c r="B17" s="20"/>
      <c r="C17" s="19" t="s">
        <v>32</v>
      </c>
      <c r="D17" s="20" t="n">
        <v>249000</v>
      </c>
      <c r="E17" s="20" t="n">
        <v>249000</v>
      </c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2"/>
      <c r="B18" s="20"/>
      <c r="C18" s="19" t="s">
        <v>33</v>
      </c>
      <c r="D18" s="20" t="n">
        <v>2707972</v>
      </c>
      <c r="E18" s="20" t="n">
        <v>2707972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2"/>
      <c r="B19" s="20"/>
      <c r="C19" s="19" t="s">
        <v>34</v>
      </c>
      <c r="D19" s="20" t="n">
        <v>7200</v>
      </c>
      <c r="E19" s="20" t="n">
        <v>7200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20"/>
      <c r="C20" s="19" t="s">
        <v>35</v>
      </c>
      <c r="D20" s="20" t="n">
        <v>0</v>
      </c>
      <c r="E20" s="20" t="n">
        <v>0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2"/>
      <c r="B21" s="20"/>
      <c r="C21" s="19" t="s">
        <v>36</v>
      </c>
      <c r="D21" s="20" t="n">
        <v>0</v>
      </c>
      <c r="E21" s="20" t="n">
        <v>0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20"/>
      <c r="C22" s="19" t="s">
        <v>37</v>
      </c>
      <c r="D22" s="20" t="n">
        <v>0</v>
      </c>
      <c r="E22" s="20" t="n">
        <v>0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2"/>
      <c r="B23" s="20"/>
      <c r="C23" s="19" t="s">
        <v>38</v>
      </c>
      <c r="D23" s="20" t="n">
        <v>0</v>
      </c>
      <c r="E23" s="20" t="n">
        <v>0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2"/>
      <c r="B24" s="20"/>
      <c r="C24" s="19" t="s">
        <v>39</v>
      </c>
      <c r="D24" s="20" t="n">
        <v>0</v>
      </c>
      <c r="E24" s="20" t="n">
        <v>0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2"/>
      <c r="B25" s="20"/>
      <c r="C25" s="19" t="s">
        <v>40</v>
      </c>
      <c r="D25" s="20" t="n">
        <v>175952</v>
      </c>
      <c r="E25" s="20" t="n">
        <v>175952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9"/>
      <c r="B26" s="20"/>
      <c r="C26" s="19" t="s">
        <v>41</v>
      </c>
      <c r="D26" s="20" t="n">
        <v>0</v>
      </c>
      <c r="E26" s="20" t="n">
        <v>0</v>
      </c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9"/>
      <c r="B27" s="20"/>
      <c r="C27" s="19" t="s">
        <v>42</v>
      </c>
      <c r="D27" s="20" t="n">
        <v>0</v>
      </c>
      <c r="E27" s="20" t="n">
        <v>0</v>
      </c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9"/>
      <c r="B28" s="20"/>
      <c r="C28" s="19" t="s">
        <v>43</v>
      </c>
      <c r="D28" s="20" t="n">
        <v>0</v>
      </c>
      <c r="E28" s="20" t="n">
        <v>0</v>
      </c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9"/>
      <c r="B29" s="20"/>
      <c r="C29" s="19" t="s">
        <v>44</v>
      </c>
      <c r="D29" s="20" t="n">
        <v>0</v>
      </c>
      <c r="E29" s="20" t="n">
        <v>0</v>
      </c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9"/>
      <c r="B30" s="20"/>
      <c r="C30" s="19" t="s">
        <v>45</v>
      </c>
      <c r="D30" s="20" t="n">
        <v>0</v>
      </c>
      <c r="E30" s="20" t="n">
        <v>0</v>
      </c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9"/>
      <c r="B31" s="20"/>
      <c r="C31" s="19" t="s">
        <v>46</v>
      </c>
      <c r="D31" s="20" t="n">
        <v>0</v>
      </c>
      <c r="E31" s="20" t="n">
        <v>0</v>
      </c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9"/>
      <c r="B32" s="20"/>
      <c r="C32" s="19" t="s">
        <v>47</v>
      </c>
      <c r="D32" s="20" t="n">
        <v>0</v>
      </c>
      <c r="E32" s="20" t="n">
        <v>0</v>
      </c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9"/>
      <c r="B33" s="20"/>
      <c r="C33" s="19" t="s">
        <v>48</v>
      </c>
      <c r="D33" s="20" t="n">
        <v>0</v>
      </c>
      <c r="E33" s="20" t="n">
        <v>0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9"/>
      <c r="B34" s="20"/>
      <c r="C34" s="19"/>
      <c r="D34" s="23"/>
      <c r="E34" s="23"/>
      <c r="F34" s="21"/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3" t="n">
        <f aca="false">SUM(B6:B33)</f>
        <v>6232038</v>
      </c>
      <c r="C35" s="15" t="s">
        <v>50</v>
      </c>
      <c r="D35" s="23" t="n">
        <f aca="false">SUM(D6:D33)</f>
        <v>6232038</v>
      </c>
      <c r="E35" s="23" t="n">
        <f aca="false">SUM(E6:E33)</f>
        <v>6232038</v>
      </c>
      <c r="F35" s="21"/>
      <c r="G35" s="21"/>
      <c r="H35" s="2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9" t="s">
        <v>51</v>
      </c>
      <c r="B36" s="20" t="n">
        <v>0</v>
      </c>
      <c r="C36" s="19" t="s">
        <v>52</v>
      </c>
      <c r="D36" s="20" t="n">
        <v>0</v>
      </c>
      <c r="E36" s="20" t="n">
        <v>0</v>
      </c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9" t="s">
        <v>53</v>
      </c>
      <c r="B37" s="20"/>
      <c r="C37" s="19" t="s">
        <v>54</v>
      </c>
      <c r="D37" s="20" t="n">
        <v>0</v>
      </c>
      <c r="E37" s="20" t="n">
        <v>0</v>
      </c>
      <c r="F37" s="21"/>
      <c r="G37" s="24" t="s">
        <v>55</v>
      </c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9"/>
      <c r="B38" s="20"/>
      <c r="C38" s="19" t="s">
        <v>56</v>
      </c>
      <c r="D38" s="20" t="n">
        <v>0</v>
      </c>
      <c r="E38" s="20" t="n">
        <v>0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9" t="s">
        <v>57</v>
      </c>
      <c r="B39" s="25"/>
      <c r="C39" s="19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5" t="n">
        <f aca="false">SUM(B35:B37)</f>
        <v>6232038</v>
      </c>
      <c r="C40" s="15" t="s">
        <v>59</v>
      </c>
      <c r="D40" s="23" t="n">
        <f aca="false">SUM(D35,D36,D38)</f>
        <v>6232038</v>
      </c>
      <c r="E40" s="23" t="n">
        <f aca="false">SUM(E35,E36,E38)</f>
        <v>6232038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1" width="14.49"/>
    <col collapsed="false" customWidth="true" hidden="false" outlineLevel="0" max="7" min="7" style="30" width="13.32"/>
    <col collapsed="false" customWidth="true" hidden="false" outlineLevel="0" max="8" min="8" style="31" width="14.49"/>
    <col collapsed="false" customWidth="true" hidden="false" outlineLevel="0" max="9" min="9" style="30" width="13.32"/>
    <col collapsed="false" customWidth="true" hidden="false" outlineLevel="0" max="10" min="10" style="30" width="14.32"/>
    <col collapsed="false" customWidth="true" hidden="false" outlineLevel="0" max="14" min="11" style="30" width="12.15"/>
    <col collapsed="false" customWidth="true" hidden="false" outlineLevel="0" max="15" min="15" style="30" width="11.82"/>
    <col collapsed="false" customWidth="true" hidden="false" outlineLevel="0" max="17" min="16" style="30" width="10.65"/>
    <col collapsed="false" customWidth="true" hidden="false" outlineLevel="0" max="18" min="18" style="30" width="12.15"/>
    <col collapsed="false" customWidth="true" hidden="false" outlineLevel="0" max="19" min="19" style="30" width="9.82"/>
    <col collapsed="false" customWidth="true" hidden="false" outlineLevel="0" max="20" min="20" style="30" width="10.65"/>
    <col collapsed="false" customWidth="false" hidden="false" outlineLevel="0" max="257" min="21" style="30" width="9.15"/>
  </cols>
  <sheetData>
    <row r="1" s="30" customFormat="true" ht="20.1" hidden="false" customHeight="true" outlineLevel="0" collapsed="false">
      <c r="A1" s="32"/>
      <c r="B1" s="33"/>
      <c r="C1" s="33"/>
      <c r="D1" s="33"/>
      <c r="E1" s="33"/>
      <c r="F1" s="34"/>
      <c r="G1" s="33"/>
      <c r="H1" s="34"/>
      <c r="I1" s="33"/>
      <c r="J1" s="33"/>
      <c r="K1" s="33"/>
      <c r="L1" s="33"/>
      <c r="M1" s="33"/>
      <c r="N1" s="33"/>
      <c r="O1" s="33"/>
      <c r="P1" s="33"/>
      <c r="Q1" s="33"/>
      <c r="R1" s="33"/>
      <c r="S1" s="35"/>
      <c r="T1" s="36" t="s">
        <v>60</v>
      </c>
    </row>
    <row r="2" s="30" customFormat="true" ht="20.1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0" customFormat="true" ht="20.1" hidden="false" customHeight="true" outlineLevel="0" collapsed="false">
      <c r="A3" s="38"/>
      <c r="B3" s="38"/>
      <c r="C3" s="38"/>
      <c r="D3" s="38"/>
      <c r="E3" s="38"/>
      <c r="F3" s="39"/>
      <c r="G3" s="40"/>
      <c r="H3" s="39"/>
      <c r="I3" s="40"/>
      <c r="J3" s="41"/>
      <c r="K3" s="41"/>
      <c r="L3" s="41"/>
      <c r="M3" s="41"/>
      <c r="N3" s="41"/>
      <c r="O3" s="41"/>
      <c r="P3" s="41"/>
      <c r="Q3" s="41"/>
      <c r="R3" s="41"/>
      <c r="S3" s="35"/>
      <c r="T3" s="42" t="s">
        <v>6</v>
      </c>
    </row>
    <row r="4" s="30" customFormat="true" ht="20.1" hidden="false" customHeight="true" outlineLevel="0" collapsed="false">
      <c r="A4" s="43" t="s">
        <v>62</v>
      </c>
      <c r="B4" s="43"/>
      <c r="C4" s="43"/>
      <c r="D4" s="43"/>
      <c r="E4" s="43"/>
      <c r="F4" s="44" t="s">
        <v>63</v>
      </c>
      <c r="G4" s="45" t="s">
        <v>64</v>
      </c>
      <c r="H4" s="44" t="s">
        <v>65</v>
      </c>
      <c r="I4" s="46" t="s">
        <v>66</v>
      </c>
      <c r="J4" s="46" t="s">
        <v>67</v>
      </c>
      <c r="K4" s="47" t="s">
        <v>68</v>
      </c>
      <c r="L4" s="47"/>
      <c r="M4" s="48" t="s">
        <v>69</v>
      </c>
      <c r="N4" s="49" t="s">
        <v>70</v>
      </c>
      <c r="O4" s="49"/>
      <c r="P4" s="49"/>
      <c r="Q4" s="49"/>
      <c r="R4" s="49"/>
      <c r="S4" s="46" t="s">
        <v>71</v>
      </c>
      <c r="T4" s="46" t="s">
        <v>72</v>
      </c>
    </row>
    <row r="5" customFormat="false" ht="20.1" hidden="false" customHeight="true" outlineLevel="0" collapsed="false">
      <c r="A5" s="50" t="s">
        <v>73</v>
      </c>
      <c r="B5" s="50"/>
      <c r="C5" s="50"/>
      <c r="D5" s="51" t="s">
        <v>74</v>
      </c>
      <c r="E5" s="51" t="s">
        <v>75</v>
      </c>
      <c r="F5" s="44"/>
      <c r="G5" s="45"/>
      <c r="H5" s="44"/>
      <c r="I5" s="46"/>
      <c r="J5" s="46"/>
      <c r="K5" s="52" t="s">
        <v>76</v>
      </c>
      <c r="L5" s="46" t="s">
        <v>77</v>
      </c>
      <c r="M5" s="48"/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/>
      <c r="T5" s="46"/>
    </row>
    <row r="6" s="30" customFormat="true" ht="30.75" hidden="false" customHeight="true" outlineLevel="0" collapsed="false">
      <c r="A6" s="53" t="s">
        <v>83</v>
      </c>
      <c r="B6" s="54" t="s">
        <v>84</v>
      </c>
      <c r="C6" s="55" t="s">
        <v>85</v>
      </c>
      <c r="D6" s="51"/>
      <c r="E6" s="51"/>
      <c r="F6" s="44"/>
      <c r="G6" s="45"/>
      <c r="H6" s="44"/>
      <c r="I6" s="46"/>
      <c r="J6" s="46"/>
      <c r="K6" s="52"/>
      <c r="L6" s="46"/>
      <c r="M6" s="48"/>
      <c r="N6" s="46"/>
      <c r="O6" s="46"/>
      <c r="P6" s="46"/>
      <c r="Q6" s="46"/>
      <c r="R6" s="46"/>
      <c r="S6" s="46"/>
      <c r="T6" s="46"/>
    </row>
    <row r="7" s="30" customFormat="true" ht="20.25" hidden="false" customHeight="true" outlineLevel="0" collapsed="false">
      <c r="A7" s="56"/>
      <c r="B7" s="56"/>
      <c r="C7" s="56"/>
      <c r="D7" s="56"/>
      <c r="E7" s="57" t="s">
        <v>63</v>
      </c>
      <c r="F7" s="58" t="n">
        <v>6232038</v>
      </c>
      <c r="G7" s="59"/>
      <c r="H7" s="58" t="n">
        <v>623203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s="30" customFormat="true" ht="20.25" hidden="false" customHeight="true" outlineLevel="0" collapsed="false">
      <c r="A8" s="56" t="s">
        <v>86</v>
      </c>
      <c r="B8" s="56" t="s">
        <v>87</v>
      </c>
      <c r="C8" s="56" t="s">
        <v>88</v>
      </c>
      <c r="D8" s="56" t="s">
        <v>89</v>
      </c>
      <c r="E8" s="63" t="s">
        <v>90</v>
      </c>
      <c r="F8" s="64" t="n">
        <v>1413816</v>
      </c>
      <c r="G8" s="59"/>
      <c r="H8" s="64" t="n">
        <v>1413816</v>
      </c>
      <c r="I8" s="60"/>
      <c r="J8" s="64"/>
      <c r="K8" s="62" t="n">
        <v>0</v>
      </c>
      <c r="L8" s="60" t="n">
        <v>0</v>
      </c>
      <c r="M8" s="61" t="n">
        <v>0</v>
      </c>
      <c r="N8" s="62" t="n"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s="30" customFormat="true" ht="20.25" hidden="false" customHeight="true" outlineLevel="0" collapsed="false">
      <c r="A9" s="56" t="s">
        <v>86</v>
      </c>
      <c r="B9" s="56" t="s">
        <v>87</v>
      </c>
      <c r="C9" s="56" t="s">
        <v>91</v>
      </c>
      <c r="D9" s="56" t="s">
        <v>89</v>
      </c>
      <c r="E9" s="63" t="s">
        <v>92</v>
      </c>
      <c r="F9" s="64" t="n">
        <v>167650</v>
      </c>
      <c r="G9" s="59"/>
      <c r="H9" s="64" t="n">
        <v>167650</v>
      </c>
      <c r="I9" s="60"/>
      <c r="J9" s="64"/>
      <c r="K9" s="62" t="n">
        <v>0</v>
      </c>
      <c r="L9" s="60" t="n">
        <v>0</v>
      </c>
      <c r="M9" s="61" t="n">
        <v>0</v>
      </c>
      <c r="N9" s="62" t="n"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s="30" customFormat="true" ht="20.25" hidden="false" customHeight="true" outlineLevel="0" collapsed="false">
      <c r="A10" s="56" t="s">
        <v>86</v>
      </c>
      <c r="B10" s="56" t="s">
        <v>87</v>
      </c>
      <c r="C10" s="56" t="s">
        <v>93</v>
      </c>
      <c r="D10" s="56" t="s">
        <v>89</v>
      </c>
      <c r="E10" s="63" t="s">
        <v>94</v>
      </c>
      <c r="F10" s="64" t="n">
        <v>23871</v>
      </c>
      <c r="G10" s="59"/>
      <c r="H10" s="64" t="n">
        <v>23871</v>
      </c>
      <c r="I10" s="60"/>
      <c r="J10" s="64"/>
      <c r="K10" s="62"/>
      <c r="L10" s="60"/>
      <c r="M10" s="61"/>
      <c r="N10" s="62"/>
      <c r="O10" s="60"/>
      <c r="P10" s="60"/>
      <c r="Q10" s="60"/>
      <c r="R10" s="61"/>
      <c r="S10" s="62"/>
      <c r="T10" s="61"/>
    </row>
    <row r="11" s="30" customFormat="true" ht="20.25" hidden="false" customHeight="true" outlineLevel="0" collapsed="false">
      <c r="A11" s="56" t="s">
        <v>86</v>
      </c>
      <c r="B11" s="56" t="s">
        <v>93</v>
      </c>
      <c r="C11" s="56" t="s">
        <v>88</v>
      </c>
      <c r="D11" s="56" t="s">
        <v>89</v>
      </c>
      <c r="E11" s="63" t="s">
        <v>95</v>
      </c>
      <c r="F11" s="64" t="n">
        <v>325195</v>
      </c>
      <c r="G11" s="59"/>
      <c r="H11" s="64" t="n">
        <v>325195</v>
      </c>
      <c r="I11" s="60"/>
      <c r="J11" s="64"/>
      <c r="K11" s="62"/>
      <c r="L11" s="60"/>
      <c r="M11" s="61"/>
      <c r="N11" s="62"/>
      <c r="O11" s="60"/>
      <c r="P11" s="60"/>
      <c r="Q11" s="60"/>
      <c r="R11" s="61"/>
      <c r="S11" s="62"/>
      <c r="T11" s="61"/>
    </row>
    <row r="12" s="30" customFormat="true" ht="20.25" hidden="false" customHeight="true" outlineLevel="0" collapsed="false">
      <c r="A12" s="56" t="s">
        <v>86</v>
      </c>
      <c r="B12" s="56" t="s">
        <v>93</v>
      </c>
      <c r="C12" s="56" t="s">
        <v>96</v>
      </c>
      <c r="D12" s="56" t="s">
        <v>89</v>
      </c>
      <c r="E12" s="63" t="s">
        <v>97</v>
      </c>
      <c r="F12" s="64" t="n">
        <v>27000</v>
      </c>
      <c r="G12" s="59"/>
      <c r="H12" s="64" t="n">
        <v>27000</v>
      </c>
      <c r="I12" s="60"/>
      <c r="J12" s="64"/>
      <c r="K12" s="62" t="n">
        <v>0</v>
      </c>
      <c r="L12" s="60" t="n">
        <v>0</v>
      </c>
      <c r="M12" s="61" t="n">
        <v>0</v>
      </c>
      <c r="N12" s="62" t="n"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s="30" customFormat="true" ht="20.25" hidden="false" customHeight="true" outlineLevel="0" collapsed="false">
      <c r="A13" s="56" t="s">
        <v>86</v>
      </c>
      <c r="B13" s="56" t="s">
        <v>98</v>
      </c>
      <c r="C13" s="56" t="s">
        <v>96</v>
      </c>
      <c r="D13" s="56" t="s">
        <v>89</v>
      </c>
      <c r="E13" s="63" t="s">
        <v>99</v>
      </c>
      <c r="F13" s="64" t="n">
        <v>45000</v>
      </c>
      <c r="G13" s="59"/>
      <c r="H13" s="64" t="n">
        <v>45000</v>
      </c>
      <c r="I13" s="60"/>
      <c r="J13" s="64"/>
      <c r="K13" s="62"/>
      <c r="L13" s="60"/>
      <c r="M13" s="61"/>
      <c r="N13" s="62"/>
      <c r="O13" s="60"/>
      <c r="P13" s="60"/>
      <c r="Q13" s="60"/>
      <c r="R13" s="61"/>
      <c r="S13" s="62"/>
      <c r="T13" s="61"/>
    </row>
    <row r="14" s="30" customFormat="true" ht="20.25" hidden="false" customHeight="true" outlineLevel="0" collapsed="false">
      <c r="A14" s="56" t="s">
        <v>86</v>
      </c>
      <c r="B14" s="56" t="s">
        <v>100</v>
      </c>
      <c r="C14" s="56" t="s">
        <v>96</v>
      </c>
      <c r="D14" s="56" t="s">
        <v>89</v>
      </c>
      <c r="E14" s="63" t="s">
        <v>101</v>
      </c>
      <c r="F14" s="64" t="n">
        <v>16410</v>
      </c>
      <c r="G14" s="59"/>
      <c r="H14" s="64" t="n">
        <v>16410</v>
      </c>
      <c r="I14" s="60"/>
      <c r="J14" s="64"/>
      <c r="K14" s="62"/>
      <c r="L14" s="60"/>
      <c r="M14" s="61"/>
      <c r="N14" s="62"/>
      <c r="O14" s="60"/>
      <c r="P14" s="60"/>
      <c r="Q14" s="60"/>
      <c r="R14" s="61"/>
      <c r="S14" s="62"/>
      <c r="T14" s="61"/>
    </row>
    <row r="15" s="30" customFormat="true" ht="20.25" hidden="false" customHeight="true" outlineLevel="0" collapsed="false">
      <c r="A15" s="56" t="s">
        <v>102</v>
      </c>
      <c r="B15" s="56" t="s">
        <v>88</v>
      </c>
      <c r="C15" s="56" t="s">
        <v>103</v>
      </c>
      <c r="D15" s="56" t="s">
        <v>89</v>
      </c>
      <c r="E15" s="63" t="s">
        <v>104</v>
      </c>
      <c r="F15" s="64" t="n">
        <v>87462</v>
      </c>
      <c r="G15" s="59"/>
      <c r="H15" s="64" t="n">
        <v>87462</v>
      </c>
      <c r="I15" s="60"/>
      <c r="J15" s="64"/>
      <c r="K15" s="62"/>
      <c r="L15" s="60"/>
      <c r="M15" s="61"/>
      <c r="N15" s="62"/>
      <c r="O15" s="60"/>
      <c r="P15" s="60"/>
      <c r="Q15" s="60"/>
      <c r="R15" s="61"/>
      <c r="S15" s="62"/>
      <c r="T15" s="61"/>
    </row>
    <row r="16" s="30" customFormat="true" ht="20.25" hidden="false" customHeight="true" outlineLevel="0" collapsed="false">
      <c r="A16" s="56" t="s">
        <v>102</v>
      </c>
      <c r="B16" s="56" t="s">
        <v>91</v>
      </c>
      <c r="C16" s="56" t="s">
        <v>96</v>
      </c>
      <c r="D16" s="56" t="s">
        <v>89</v>
      </c>
      <c r="E16" s="63" t="s">
        <v>105</v>
      </c>
      <c r="F16" s="64" t="n">
        <v>0</v>
      </c>
      <c r="G16" s="59"/>
      <c r="H16" s="64" t="n">
        <v>0</v>
      </c>
      <c r="I16" s="60"/>
      <c r="J16" s="64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s="30" customFormat="true" ht="20.25" hidden="false" customHeight="true" outlineLevel="0" collapsed="false">
      <c r="A17" s="56" t="s">
        <v>106</v>
      </c>
      <c r="B17" s="56" t="s">
        <v>107</v>
      </c>
      <c r="C17" s="56" t="s">
        <v>108</v>
      </c>
      <c r="D17" s="56" t="s">
        <v>89</v>
      </c>
      <c r="E17" s="63" t="s">
        <v>109</v>
      </c>
      <c r="F17" s="64" t="n">
        <v>90132</v>
      </c>
      <c r="G17" s="59"/>
      <c r="H17" s="64" t="n">
        <v>90132</v>
      </c>
      <c r="I17" s="60"/>
      <c r="J17" s="64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s="30" customFormat="true" ht="20.25" hidden="false" customHeight="true" outlineLevel="0" collapsed="false">
      <c r="A18" s="56" t="s">
        <v>106</v>
      </c>
      <c r="B18" s="56" t="s">
        <v>110</v>
      </c>
      <c r="C18" s="56" t="s">
        <v>88</v>
      </c>
      <c r="D18" s="56" t="s">
        <v>89</v>
      </c>
      <c r="E18" s="63" t="s">
        <v>111</v>
      </c>
      <c r="F18" s="64" t="n">
        <v>15984</v>
      </c>
      <c r="G18" s="59"/>
      <c r="H18" s="64" t="n">
        <v>15984</v>
      </c>
      <c r="I18" s="60"/>
      <c r="J18" s="64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s="30" customFormat="true" ht="20.25" hidden="false" customHeight="true" outlineLevel="0" collapsed="false">
      <c r="A19" s="56" t="s">
        <v>106</v>
      </c>
      <c r="B19" s="56" t="s">
        <v>110</v>
      </c>
      <c r="C19" s="56" t="s">
        <v>91</v>
      </c>
      <c r="D19" s="56" t="s">
        <v>89</v>
      </c>
      <c r="E19" s="63" t="s">
        <v>112</v>
      </c>
      <c r="F19" s="64" t="n">
        <v>0</v>
      </c>
      <c r="G19" s="59"/>
      <c r="H19" s="64" t="n">
        <v>0</v>
      </c>
      <c r="I19" s="60"/>
      <c r="J19" s="64"/>
      <c r="K19" s="62"/>
      <c r="L19" s="60"/>
      <c r="M19" s="61"/>
      <c r="N19" s="62"/>
      <c r="O19" s="60"/>
      <c r="P19" s="60"/>
      <c r="Q19" s="60"/>
      <c r="R19" s="61"/>
      <c r="S19" s="62"/>
      <c r="T19" s="61"/>
    </row>
    <row r="20" s="30" customFormat="true" ht="20.25" hidden="false" customHeight="true" outlineLevel="0" collapsed="false">
      <c r="A20" s="56" t="s">
        <v>106</v>
      </c>
      <c r="B20" s="56" t="s">
        <v>113</v>
      </c>
      <c r="C20" s="56" t="s">
        <v>88</v>
      </c>
      <c r="D20" s="56" t="s">
        <v>89</v>
      </c>
      <c r="E20" s="63" t="s">
        <v>114</v>
      </c>
      <c r="F20" s="64" t="n">
        <v>0</v>
      </c>
      <c r="G20" s="59"/>
      <c r="H20" s="64" t="n">
        <v>0</v>
      </c>
      <c r="I20" s="60"/>
      <c r="J20" s="64"/>
      <c r="K20" s="62"/>
      <c r="L20" s="60"/>
      <c r="M20" s="61"/>
      <c r="N20" s="62"/>
      <c r="O20" s="60"/>
      <c r="P20" s="60"/>
      <c r="Q20" s="60"/>
      <c r="R20" s="61"/>
      <c r="S20" s="62"/>
      <c r="T20" s="61"/>
    </row>
    <row r="21" s="30" customFormat="true" ht="20.25" hidden="false" customHeight="true" outlineLevel="0" collapsed="false">
      <c r="A21" s="56" t="s">
        <v>106</v>
      </c>
      <c r="B21" s="56" t="s">
        <v>115</v>
      </c>
      <c r="C21" s="56" t="s">
        <v>91</v>
      </c>
      <c r="D21" s="56" t="s">
        <v>89</v>
      </c>
      <c r="E21" s="63" t="s">
        <v>116</v>
      </c>
      <c r="F21" s="64" t="n">
        <v>712080</v>
      </c>
      <c r="G21" s="59"/>
      <c r="H21" s="64" t="n">
        <v>712080</v>
      </c>
      <c r="I21" s="60"/>
      <c r="J21" s="64"/>
      <c r="K21" s="62"/>
      <c r="L21" s="60"/>
      <c r="M21" s="61"/>
      <c r="N21" s="62"/>
      <c r="O21" s="60"/>
      <c r="P21" s="60"/>
      <c r="Q21" s="60"/>
      <c r="R21" s="61"/>
      <c r="S21" s="62"/>
      <c r="T21" s="61"/>
    </row>
    <row r="22" s="30" customFormat="true" ht="20.25" hidden="false" customHeight="true" outlineLevel="0" collapsed="false">
      <c r="A22" s="56" t="s">
        <v>106</v>
      </c>
      <c r="B22" s="56" t="s">
        <v>96</v>
      </c>
      <c r="C22" s="56" t="s">
        <v>88</v>
      </c>
      <c r="D22" s="56" t="s">
        <v>89</v>
      </c>
      <c r="E22" s="63" t="s">
        <v>117</v>
      </c>
      <c r="F22" s="64" t="n">
        <v>10800</v>
      </c>
      <c r="G22" s="59"/>
      <c r="H22" s="64" t="n">
        <v>10800</v>
      </c>
      <c r="I22" s="60"/>
      <c r="J22" s="64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s="30" customFormat="true" ht="20.25" hidden="false" customHeight="true" outlineLevel="0" collapsed="false">
      <c r="A23" s="56" t="s">
        <v>118</v>
      </c>
      <c r="B23" s="56" t="s">
        <v>107</v>
      </c>
      <c r="C23" s="56" t="s">
        <v>119</v>
      </c>
      <c r="D23" s="56" t="s">
        <v>89</v>
      </c>
      <c r="E23" s="63" t="s">
        <v>120</v>
      </c>
      <c r="F23" s="64" t="n">
        <v>156514</v>
      </c>
      <c r="G23" s="59"/>
      <c r="H23" s="64" t="n">
        <v>156514</v>
      </c>
      <c r="I23" s="60"/>
      <c r="J23" s="64"/>
      <c r="K23" s="62"/>
      <c r="L23" s="60"/>
      <c r="M23" s="61"/>
      <c r="N23" s="62"/>
      <c r="O23" s="60"/>
      <c r="P23" s="60"/>
      <c r="Q23" s="60"/>
      <c r="R23" s="61"/>
      <c r="S23" s="62"/>
      <c r="T23" s="61"/>
    </row>
    <row r="24" s="30" customFormat="true" ht="20.25" hidden="false" customHeight="true" outlineLevel="0" collapsed="false">
      <c r="A24" s="56" t="s">
        <v>121</v>
      </c>
      <c r="B24" s="56" t="s">
        <v>88</v>
      </c>
      <c r="C24" s="56" t="s">
        <v>96</v>
      </c>
      <c r="D24" s="56" t="s">
        <v>89</v>
      </c>
      <c r="E24" s="63" t="s">
        <v>122</v>
      </c>
      <c r="F24" s="64" t="n">
        <v>179000</v>
      </c>
      <c r="G24" s="59"/>
      <c r="H24" s="64" t="n">
        <v>179000</v>
      </c>
      <c r="I24" s="60"/>
      <c r="J24" s="64"/>
      <c r="K24" s="62"/>
      <c r="L24" s="60"/>
      <c r="M24" s="61"/>
      <c r="N24" s="62"/>
      <c r="O24" s="60"/>
      <c r="P24" s="60"/>
      <c r="Q24" s="60"/>
      <c r="R24" s="61"/>
      <c r="S24" s="62"/>
      <c r="T24" s="61"/>
    </row>
    <row r="25" s="30" customFormat="true" ht="20.25" hidden="false" customHeight="true" outlineLevel="0" collapsed="false">
      <c r="A25" s="56" t="s">
        <v>121</v>
      </c>
      <c r="B25" s="56" t="s">
        <v>108</v>
      </c>
      <c r="C25" s="56" t="s">
        <v>88</v>
      </c>
      <c r="D25" s="56" t="s">
        <v>89</v>
      </c>
      <c r="E25" s="63" t="s">
        <v>123</v>
      </c>
      <c r="F25" s="64" t="n">
        <v>0</v>
      </c>
      <c r="G25" s="59"/>
      <c r="H25" s="64" t="n">
        <v>0</v>
      </c>
      <c r="I25" s="60"/>
      <c r="J25" s="64"/>
      <c r="K25" s="62"/>
      <c r="L25" s="60"/>
      <c r="M25" s="61"/>
      <c r="N25" s="62"/>
      <c r="O25" s="60"/>
      <c r="P25" s="60"/>
      <c r="Q25" s="60"/>
      <c r="R25" s="61"/>
      <c r="S25" s="62"/>
      <c r="T25" s="61"/>
    </row>
    <row r="26" s="30" customFormat="true" ht="20.25" hidden="false" customHeight="true" outlineLevel="0" collapsed="false">
      <c r="A26" s="56" t="s">
        <v>121</v>
      </c>
      <c r="B26" s="56" t="s">
        <v>96</v>
      </c>
      <c r="C26" s="56" t="s">
        <v>96</v>
      </c>
      <c r="D26" s="56" t="s">
        <v>89</v>
      </c>
      <c r="E26" s="63" t="s">
        <v>124</v>
      </c>
      <c r="F26" s="64" t="n">
        <v>70000</v>
      </c>
      <c r="G26" s="59"/>
      <c r="H26" s="64" t="n">
        <v>70000</v>
      </c>
      <c r="I26" s="60"/>
      <c r="J26" s="64"/>
      <c r="K26" s="62"/>
      <c r="L26" s="60"/>
      <c r="M26" s="61"/>
      <c r="N26" s="62"/>
      <c r="O26" s="60"/>
      <c r="P26" s="60"/>
      <c r="Q26" s="60"/>
      <c r="R26" s="61"/>
      <c r="S26" s="62"/>
      <c r="T26" s="61"/>
    </row>
    <row r="27" s="30" customFormat="true" ht="20.25" hidden="false" customHeight="true" outlineLevel="0" collapsed="false">
      <c r="A27" s="56" t="s">
        <v>125</v>
      </c>
      <c r="B27" s="56" t="s">
        <v>88</v>
      </c>
      <c r="C27" s="56" t="s">
        <v>126</v>
      </c>
      <c r="D27" s="56" t="s">
        <v>89</v>
      </c>
      <c r="E27" s="63" t="s">
        <v>127</v>
      </c>
      <c r="F27" s="65" t="n">
        <v>373606</v>
      </c>
      <c r="G27" s="59"/>
      <c r="H27" s="65" t="n">
        <v>373606</v>
      </c>
      <c r="I27" s="60"/>
      <c r="J27" s="65"/>
      <c r="K27" s="62"/>
      <c r="L27" s="60"/>
      <c r="M27" s="61"/>
      <c r="N27" s="62"/>
      <c r="O27" s="60"/>
      <c r="P27" s="60"/>
      <c r="Q27" s="60"/>
      <c r="R27" s="61"/>
      <c r="S27" s="62"/>
      <c r="T27" s="61"/>
    </row>
    <row r="28" s="30" customFormat="true" ht="20.25" hidden="false" customHeight="true" outlineLevel="0" collapsed="false">
      <c r="A28" s="56" t="s">
        <v>125</v>
      </c>
      <c r="B28" s="56" t="s">
        <v>88</v>
      </c>
      <c r="C28" s="56" t="s">
        <v>128</v>
      </c>
      <c r="D28" s="56" t="s">
        <v>89</v>
      </c>
      <c r="E28" s="63" t="s">
        <v>129</v>
      </c>
      <c r="F28" s="65" t="n">
        <v>30096</v>
      </c>
      <c r="G28" s="59"/>
      <c r="H28" s="65" t="n">
        <v>30096</v>
      </c>
      <c r="I28" s="60"/>
      <c r="J28" s="65"/>
      <c r="K28" s="62"/>
      <c r="L28" s="60"/>
      <c r="M28" s="61"/>
      <c r="N28" s="62"/>
      <c r="O28" s="60"/>
      <c r="P28" s="60"/>
      <c r="Q28" s="60"/>
      <c r="R28" s="61"/>
      <c r="S28" s="62"/>
      <c r="T28" s="61"/>
    </row>
    <row r="29" s="30" customFormat="true" ht="20.25" hidden="false" customHeight="true" outlineLevel="0" collapsed="false">
      <c r="A29" s="56" t="s">
        <v>125</v>
      </c>
      <c r="B29" s="56" t="s">
        <v>88</v>
      </c>
      <c r="C29" s="56" t="s">
        <v>96</v>
      </c>
      <c r="D29" s="56" t="s">
        <v>89</v>
      </c>
      <c r="E29" s="63" t="s">
        <v>130</v>
      </c>
      <c r="F29" s="65" t="n">
        <v>4000</v>
      </c>
      <c r="G29" s="59"/>
      <c r="H29" s="65" t="n">
        <v>4000</v>
      </c>
      <c r="I29" s="60"/>
      <c r="J29" s="65"/>
      <c r="K29" s="62"/>
      <c r="L29" s="60"/>
      <c r="M29" s="61"/>
      <c r="N29" s="62"/>
      <c r="O29" s="60"/>
      <c r="P29" s="60"/>
      <c r="Q29" s="60"/>
      <c r="R29" s="61"/>
      <c r="S29" s="62"/>
      <c r="T29" s="61"/>
    </row>
    <row r="30" s="30" customFormat="true" ht="20.25" hidden="false" customHeight="true" outlineLevel="0" collapsed="false">
      <c r="A30" s="56" t="s">
        <v>125</v>
      </c>
      <c r="B30" s="56" t="s">
        <v>91</v>
      </c>
      <c r="C30" s="56" t="s">
        <v>96</v>
      </c>
      <c r="D30" s="56" t="s">
        <v>89</v>
      </c>
      <c r="E30" s="63" t="s">
        <v>131</v>
      </c>
      <c r="F30" s="65" t="n">
        <v>1500</v>
      </c>
      <c r="G30" s="59"/>
      <c r="H30" s="65" t="n">
        <v>1500</v>
      </c>
      <c r="I30" s="60"/>
      <c r="J30" s="65"/>
      <c r="K30" s="62" t="n">
        <v>0</v>
      </c>
      <c r="L30" s="60" t="n">
        <v>0</v>
      </c>
      <c r="M30" s="61" t="n">
        <v>0</v>
      </c>
      <c r="N30" s="62" t="n"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25" hidden="false" customHeight="true" outlineLevel="0" collapsed="false">
      <c r="A31" s="56" t="s">
        <v>125</v>
      </c>
      <c r="B31" s="56" t="s">
        <v>108</v>
      </c>
      <c r="C31" s="56" t="s">
        <v>91</v>
      </c>
      <c r="D31" s="56" t="s">
        <v>89</v>
      </c>
      <c r="E31" s="63" t="s">
        <v>132</v>
      </c>
      <c r="F31" s="65" t="n">
        <v>234750</v>
      </c>
      <c r="G31" s="66"/>
      <c r="H31" s="65" t="n">
        <v>234750</v>
      </c>
      <c r="I31" s="60"/>
      <c r="J31" s="67"/>
      <c r="K31" s="62" t="n">
        <v>0</v>
      </c>
      <c r="L31" s="60" t="n">
        <v>0</v>
      </c>
      <c r="M31" s="61" t="n">
        <v>0</v>
      </c>
      <c r="N31" s="62" t="n"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25" hidden="false" customHeight="true" outlineLevel="0" collapsed="false">
      <c r="A32" s="56" t="s">
        <v>125</v>
      </c>
      <c r="B32" s="56" t="s">
        <v>107</v>
      </c>
      <c r="C32" s="56" t="s">
        <v>88</v>
      </c>
      <c r="D32" s="56" t="s">
        <v>89</v>
      </c>
      <c r="E32" s="63" t="s">
        <v>133</v>
      </c>
      <c r="F32" s="65" t="n">
        <v>700000</v>
      </c>
      <c r="G32" s="66"/>
      <c r="H32" s="65" t="n">
        <v>700000</v>
      </c>
      <c r="I32" s="60"/>
      <c r="J32" s="67"/>
      <c r="K32" s="62" t="n">
        <v>0</v>
      </c>
      <c r="L32" s="60" t="n">
        <v>0</v>
      </c>
      <c r="M32" s="61" t="n">
        <v>0</v>
      </c>
      <c r="N32" s="62" t="n"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s="30" customFormat="true" ht="20.25" hidden="false" customHeight="true" outlineLevel="0" collapsed="false">
      <c r="A33" s="56" t="s">
        <v>125</v>
      </c>
      <c r="B33" s="56" t="s">
        <v>107</v>
      </c>
      <c r="C33" s="56" t="s">
        <v>108</v>
      </c>
      <c r="D33" s="56" t="s">
        <v>89</v>
      </c>
      <c r="E33" s="63" t="s">
        <v>134</v>
      </c>
      <c r="F33" s="65" t="n">
        <v>1204020</v>
      </c>
      <c r="G33" s="66"/>
      <c r="H33" s="65" t="n">
        <v>1204020</v>
      </c>
      <c r="I33" s="60"/>
      <c r="J33" s="65"/>
      <c r="K33" s="62" t="n">
        <v>0</v>
      </c>
      <c r="L33" s="60" t="n">
        <v>0</v>
      </c>
      <c r="M33" s="61" t="n">
        <v>0</v>
      </c>
      <c r="N33" s="62" t="n"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25" hidden="false" customHeight="true" outlineLevel="0" collapsed="false">
      <c r="A34" s="56" t="s">
        <v>125</v>
      </c>
      <c r="B34" s="56" t="s">
        <v>107</v>
      </c>
      <c r="C34" s="56" t="s">
        <v>107</v>
      </c>
      <c r="D34" s="56" t="s">
        <v>89</v>
      </c>
      <c r="E34" s="63" t="s">
        <v>135</v>
      </c>
      <c r="F34" s="65" t="n">
        <v>160000</v>
      </c>
      <c r="G34" s="66"/>
      <c r="H34" s="65" t="n">
        <v>160000</v>
      </c>
      <c r="I34" s="60"/>
      <c r="J34" s="67"/>
      <c r="K34" s="62" t="n">
        <v>0</v>
      </c>
      <c r="L34" s="60" t="n">
        <v>0</v>
      </c>
      <c r="M34" s="61" t="n">
        <v>0</v>
      </c>
      <c r="N34" s="62" t="n"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25" hidden="false" customHeight="true" outlineLevel="0" collapsed="false">
      <c r="A35" s="56" t="s">
        <v>136</v>
      </c>
      <c r="B35" s="56" t="s">
        <v>88</v>
      </c>
      <c r="C35" s="56" t="s">
        <v>96</v>
      </c>
      <c r="D35" s="56" t="s">
        <v>89</v>
      </c>
      <c r="E35" s="63" t="s">
        <v>137</v>
      </c>
      <c r="F35" s="65" t="n">
        <v>7200</v>
      </c>
      <c r="G35" s="59"/>
      <c r="H35" s="65" t="n">
        <v>7200</v>
      </c>
      <c r="I35" s="60"/>
      <c r="J35" s="65"/>
      <c r="K35" s="62" t="n">
        <v>0</v>
      </c>
      <c r="L35" s="60" t="n">
        <v>0</v>
      </c>
      <c r="M35" s="61" t="n">
        <v>0</v>
      </c>
      <c r="N35" s="62" t="n"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25" hidden="false" customHeight="true" outlineLevel="0" collapsed="false">
      <c r="A36" s="56" t="s">
        <v>138</v>
      </c>
      <c r="B36" s="56" t="s">
        <v>91</v>
      </c>
      <c r="C36" s="56" t="s">
        <v>88</v>
      </c>
      <c r="D36" s="56" t="s">
        <v>89</v>
      </c>
      <c r="E36" s="63" t="s">
        <v>139</v>
      </c>
      <c r="F36" s="65" t="n">
        <v>175952</v>
      </c>
      <c r="G36" s="59"/>
      <c r="H36" s="65" t="n">
        <v>175952</v>
      </c>
      <c r="I36" s="60"/>
      <c r="J36" s="65"/>
      <c r="K36" s="62" t="n">
        <v>0</v>
      </c>
      <c r="L36" s="60" t="n">
        <v>0</v>
      </c>
      <c r="M36" s="61" t="n">
        <v>0</v>
      </c>
      <c r="N36" s="62" t="n"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s="30" customFormat="true" ht="20.1" hidden="true" customHeight="true" outlineLevel="0" collapsed="false">
      <c r="A37" s="56"/>
      <c r="B37" s="56"/>
      <c r="C37" s="56"/>
      <c r="D37" s="56" t="s">
        <v>140</v>
      </c>
      <c r="E37" s="68" t="s">
        <v>141</v>
      </c>
      <c r="F37" s="58" t="n">
        <v>1332.07</v>
      </c>
      <c r="G37" s="60" t="n">
        <v>170.54</v>
      </c>
      <c r="H37" s="65" t="n">
        <v>7200</v>
      </c>
      <c r="I37" s="60"/>
      <c r="J37" s="61"/>
      <c r="K37" s="62" t="n">
        <v>0</v>
      </c>
      <c r="L37" s="60" t="n">
        <v>0</v>
      </c>
      <c r="M37" s="61" t="n">
        <v>0</v>
      </c>
      <c r="N37" s="62" t="n"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true" customHeight="true" outlineLevel="0" collapsed="false">
      <c r="A38" s="56" t="s">
        <v>86</v>
      </c>
      <c r="B38" s="56" t="s">
        <v>93</v>
      </c>
      <c r="C38" s="56" t="s">
        <v>87</v>
      </c>
      <c r="D38" s="56" t="s">
        <v>142</v>
      </c>
      <c r="E38" s="68" t="s">
        <v>143</v>
      </c>
      <c r="F38" s="58" t="n">
        <v>267.18</v>
      </c>
      <c r="G38" s="60" t="n">
        <v>0</v>
      </c>
      <c r="H38" s="65" t="n">
        <v>175952</v>
      </c>
      <c r="I38" s="60"/>
      <c r="J38" s="61"/>
      <c r="K38" s="62" t="n">
        <v>0</v>
      </c>
      <c r="L38" s="60" t="n">
        <v>0</v>
      </c>
      <c r="M38" s="61" t="n">
        <v>0</v>
      </c>
      <c r="N38" s="62" t="n"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s="30" customFormat="true" ht="20.1" hidden="true" customHeight="true" outlineLevel="0" collapsed="false">
      <c r="A39" s="56" t="s">
        <v>86</v>
      </c>
      <c r="B39" s="56" t="s">
        <v>93</v>
      </c>
      <c r="C39" s="56" t="s">
        <v>96</v>
      </c>
      <c r="D39" s="56" t="s">
        <v>142</v>
      </c>
      <c r="E39" s="68" t="s">
        <v>144</v>
      </c>
      <c r="F39" s="58" t="n">
        <v>967.38</v>
      </c>
      <c r="G39" s="60" t="n">
        <v>170.54</v>
      </c>
      <c r="H39" s="65"/>
      <c r="I39" s="60"/>
      <c r="J39" s="61"/>
      <c r="K39" s="62" t="n">
        <v>0</v>
      </c>
      <c r="L39" s="60" t="n">
        <v>0</v>
      </c>
      <c r="M39" s="61" t="n">
        <v>0</v>
      </c>
      <c r="N39" s="62" t="n"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true" customHeight="true" outlineLevel="0" collapsed="false">
      <c r="A40" s="56" t="s">
        <v>145</v>
      </c>
      <c r="B40" s="56" t="s">
        <v>110</v>
      </c>
      <c r="C40" s="56" t="s">
        <v>87</v>
      </c>
      <c r="D40" s="56" t="s">
        <v>142</v>
      </c>
      <c r="E40" s="57" t="s">
        <v>146</v>
      </c>
      <c r="F40" s="58" t="n">
        <v>1</v>
      </c>
      <c r="G40" s="60" t="n">
        <v>0</v>
      </c>
      <c r="H40" s="64" t="n">
        <v>156514</v>
      </c>
      <c r="I40" s="60"/>
      <c r="J40" s="61"/>
      <c r="K40" s="62" t="n">
        <v>0</v>
      </c>
      <c r="L40" s="60" t="n">
        <v>0</v>
      </c>
      <c r="M40" s="61" t="n">
        <v>0</v>
      </c>
      <c r="N40" s="62" t="n"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s="30" customFormat="true" ht="20.1" hidden="true" customHeight="true" outlineLevel="0" collapsed="false">
      <c r="A41" s="56" t="s">
        <v>106</v>
      </c>
      <c r="B41" s="56" t="s">
        <v>108</v>
      </c>
      <c r="C41" s="56" t="s">
        <v>108</v>
      </c>
      <c r="D41" s="56" t="s">
        <v>142</v>
      </c>
      <c r="E41" s="57" t="s">
        <v>147</v>
      </c>
      <c r="F41" s="58" t="n">
        <v>44.08</v>
      </c>
      <c r="G41" s="60" t="n">
        <v>0</v>
      </c>
      <c r="H41" s="64" t="n">
        <v>179000</v>
      </c>
      <c r="I41" s="60"/>
      <c r="J41" s="61"/>
      <c r="K41" s="62" t="n">
        <v>0</v>
      </c>
      <c r="L41" s="60" t="n">
        <v>0</v>
      </c>
      <c r="M41" s="61" t="n">
        <v>0</v>
      </c>
      <c r="N41" s="62" t="n"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true" customHeight="true" outlineLevel="0" collapsed="false">
      <c r="A42" s="56" t="s">
        <v>118</v>
      </c>
      <c r="B42" s="56" t="s">
        <v>148</v>
      </c>
      <c r="C42" s="56" t="s">
        <v>91</v>
      </c>
      <c r="D42" s="56" t="s">
        <v>142</v>
      </c>
      <c r="E42" s="57" t="s">
        <v>149</v>
      </c>
      <c r="F42" s="58" t="n">
        <v>22.59</v>
      </c>
      <c r="G42" s="60" t="n">
        <v>0</v>
      </c>
      <c r="H42" s="64" t="n">
        <v>0</v>
      </c>
      <c r="I42" s="60"/>
      <c r="J42" s="61"/>
      <c r="K42" s="62" t="n">
        <v>0</v>
      </c>
      <c r="L42" s="60" t="n">
        <v>0</v>
      </c>
      <c r="M42" s="61" t="n">
        <v>0</v>
      </c>
      <c r="N42" s="62" t="n"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s="30" customFormat="true" ht="20.1" hidden="true" customHeight="true" outlineLevel="0" collapsed="false">
      <c r="A43" s="56" t="s">
        <v>138</v>
      </c>
      <c r="B43" s="56" t="s">
        <v>91</v>
      </c>
      <c r="C43" s="56" t="s">
        <v>88</v>
      </c>
      <c r="D43" s="56" t="s">
        <v>142</v>
      </c>
      <c r="E43" s="57" t="s">
        <v>150</v>
      </c>
      <c r="F43" s="58" t="n">
        <v>29.84</v>
      </c>
      <c r="G43" s="60" t="n">
        <v>0</v>
      </c>
      <c r="H43" s="65" t="n">
        <v>373606</v>
      </c>
      <c r="I43" s="60"/>
      <c r="J43" s="61"/>
      <c r="K43" s="62" t="n">
        <v>0</v>
      </c>
      <c r="L43" s="60" t="n">
        <v>0</v>
      </c>
      <c r="M43" s="61" t="n">
        <v>0</v>
      </c>
      <c r="N43" s="62" t="n"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true" customHeight="true" outlineLevel="0" collapsed="false">
      <c r="A44" s="56"/>
      <c r="B44" s="56"/>
      <c r="C44" s="56"/>
      <c r="D44" s="56" t="s">
        <v>151</v>
      </c>
      <c r="E44" s="56"/>
      <c r="F44" s="58" t="n">
        <v>371.47</v>
      </c>
      <c r="G44" s="60" t="n">
        <v>0</v>
      </c>
      <c r="H44" s="65" t="n">
        <v>30096</v>
      </c>
      <c r="I44" s="60"/>
      <c r="J44" s="61"/>
      <c r="K44" s="62" t="n">
        <v>0</v>
      </c>
      <c r="L44" s="60" t="n">
        <v>0</v>
      </c>
      <c r="M44" s="61" t="n">
        <v>0</v>
      </c>
      <c r="N44" s="62" t="n"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s="30" customFormat="true" ht="20.1" hidden="true" customHeight="true" outlineLevel="0" collapsed="false">
      <c r="A45" s="56" t="s">
        <v>86</v>
      </c>
      <c r="B45" s="56" t="s">
        <v>93</v>
      </c>
      <c r="C45" s="56" t="s">
        <v>152</v>
      </c>
      <c r="D45" s="56" t="s">
        <v>153</v>
      </c>
      <c r="E45" s="57" t="s">
        <v>154</v>
      </c>
      <c r="F45" s="58" t="n">
        <v>164.72</v>
      </c>
      <c r="G45" s="60" t="n">
        <v>0</v>
      </c>
      <c r="H45" s="65" t="n">
        <v>4000</v>
      </c>
      <c r="I45" s="60"/>
      <c r="J45" s="61"/>
      <c r="K45" s="62" t="n">
        <v>0</v>
      </c>
      <c r="L45" s="60" t="n">
        <v>0</v>
      </c>
      <c r="M45" s="61" t="n">
        <v>0</v>
      </c>
      <c r="N45" s="62" t="n"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true" customHeight="true" outlineLevel="0" collapsed="false">
      <c r="A46" s="56" t="s">
        <v>86</v>
      </c>
      <c r="B46" s="56" t="s">
        <v>93</v>
      </c>
      <c r="C46" s="56" t="s">
        <v>96</v>
      </c>
      <c r="D46" s="56" t="s">
        <v>153</v>
      </c>
      <c r="E46" s="57" t="s">
        <v>155</v>
      </c>
      <c r="F46" s="58" t="n">
        <v>142.05</v>
      </c>
      <c r="G46" s="60" t="n">
        <v>0</v>
      </c>
      <c r="H46" s="65" t="n">
        <v>1500</v>
      </c>
      <c r="I46" s="60"/>
      <c r="J46" s="61"/>
      <c r="K46" s="62" t="n">
        <v>0</v>
      </c>
      <c r="L46" s="60" t="n">
        <v>0</v>
      </c>
      <c r="M46" s="61" t="n">
        <v>0</v>
      </c>
      <c r="N46" s="62" t="n"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s="30" customFormat="true" ht="20.1" hidden="true" customHeight="true" outlineLevel="0" collapsed="false">
      <c r="A47" s="56" t="s">
        <v>145</v>
      </c>
      <c r="B47" s="56" t="s">
        <v>110</v>
      </c>
      <c r="C47" s="56" t="s">
        <v>87</v>
      </c>
      <c r="D47" s="56" t="s">
        <v>153</v>
      </c>
      <c r="E47" s="57" t="s">
        <v>146</v>
      </c>
      <c r="F47" s="58" t="n">
        <v>1</v>
      </c>
      <c r="G47" s="60" t="n">
        <v>0</v>
      </c>
      <c r="H47" s="65" t="n">
        <v>234750</v>
      </c>
      <c r="I47" s="60"/>
      <c r="J47" s="61"/>
      <c r="K47" s="62" t="n">
        <v>0</v>
      </c>
      <c r="L47" s="60" t="n">
        <v>0</v>
      </c>
      <c r="M47" s="61" t="n">
        <v>0</v>
      </c>
      <c r="N47" s="62" t="n"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true" customHeight="true" outlineLevel="0" collapsed="false">
      <c r="A48" s="56" t="s">
        <v>106</v>
      </c>
      <c r="B48" s="56" t="s">
        <v>108</v>
      </c>
      <c r="C48" s="56" t="s">
        <v>91</v>
      </c>
      <c r="D48" s="56" t="s">
        <v>153</v>
      </c>
      <c r="E48" s="57" t="s">
        <v>156</v>
      </c>
      <c r="F48" s="58" t="n">
        <v>18.18</v>
      </c>
      <c r="G48" s="60" t="n">
        <v>0</v>
      </c>
      <c r="H48" s="65" t="n">
        <v>700000</v>
      </c>
      <c r="I48" s="60"/>
      <c r="J48" s="61"/>
      <c r="K48" s="62" t="n">
        <v>0</v>
      </c>
      <c r="L48" s="60" t="n">
        <v>0</v>
      </c>
      <c r="M48" s="61" t="n">
        <v>0</v>
      </c>
      <c r="N48" s="62" t="n"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s="30" customFormat="true" ht="20.1" hidden="true" customHeight="true" outlineLevel="0" collapsed="false">
      <c r="A49" s="56" t="s">
        <v>106</v>
      </c>
      <c r="B49" s="56" t="s">
        <v>108</v>
      </c>
      <c r="C49" s="56" t="s">
        <v>108</v>
      </c>
      <c r="D49" s="56" t="s">
        <v>153</v>
      </c>
      <c r="E49" s="57" t="s">
        <v>147</v>
      </c>
      <c r="F49" s="58" t="n">
        <v>14.41</v>
      </c>
      <c r="G49" s="60" t="n">
        <v>0</v>
      </c>
      <c r="H49" s="65" t="n">
        <v>1204020</v>
      </c>
      <c r="I49" s="60"/>
      <c r="J49" s="61"/>
      <c r="K49" s="62" t="n">
        <v>0</v>
      </c>
      <c r="L49" s="60" t="n">
        <v>0</v>
      </c>
      <c r="M49" s="61" t="n">
        <v>0</v>
      </c>
      <c r="N49" s="62" t="n"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true" customHeight="true" outlineLevel="0" collapsed="false">
      <c r="A50" s="56" t="s">
        <v>106</v>
      </c>
      <c r="B50" s="56" t="s">
        <v>108</v>
      </c>
      <c r="C50" s="56" t="s">
        <v>93</v>
      </c>
      <c r="D50" s="56" t="s">
        <v>153</v>
      </c>
      <c r="E50" s="57" t="s">
        <v>157</v>
      </c>
      <c r="F50" s="58" t="n">
        <v>5.76</v>
      </c>
      <c r="G50" s="60" t="n">
        <v>0</v>
      </c>
      <c r="H50" s="65" t="n">
        <v>160000</v>
      </c>
      <c r="I50" s="60"/>
      <c r="J50" s="61"/>
      <c r="K50" s="62" t="n">
        <v>0</v>
      </c>
      <c r="L50" s="60" t="n">
        <v>0</v>
      </c>
      <c r="M50" s="61" t="n">
        <v>0</v>
      </c>
      <c r="N50" s="62" t="n"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s="30" customFormat="true" ht="20.1" hidden="true" customHeight="true" outlineLevel="0" collapsed="false">
      <c r="A51" s="56" t="s">
        <v>118</v>
      </c>
      <c r="B51" s="56" t="s">
        <v>148</v>
      </c>
      <c r="C51" s="56" t="s">
        <v>91</v>
      </c>
      <c r="D51" s="56" t="s">
        <v>153</v>
      </c>
      <c r="E51" s="57" t="s">
        <v>149</v>
      </c>
      <c r="F51" s="58" t="n">
        <v>12.28</v>
      </c>
      <c r="G51" s="60" t="n">
        <v>0</v>
      </c>
      <c r="H51" s="65" t="n">
        <v>7200</v>
      </c>
      <c r="I51" s="60"/>
      <c r="J51" s="61"/>
      <c r="K51" s="62" t="n">
        <v>0</v>
      </c>
      <c r="L51" s="60" t="n">
        <v>0</v>
      </c>
      <c r="M51" s="61" t="n">
        <v>0</v>
      </c>
      <c r="N51" s="62" t="n"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true" customHeight="true" outlineLevel="0" collapsed="false">
      <c r="A52" s="56" t="s">
        <v>138</v>
      </c>
      <c r="B52" s="56" t="s">
        <v>91</v>
      </c>
      <c r="C52" s="56" t="s">
        <v>88</v>
      </c>
      <c r="D52" s="56" t="s">
        <v>153</v>
      </c>
      <c r="E52" s="57" t="s">
        <v>150</v>
      </c>
      <c r="F52" s="58" t="n">
        <v>13.07</v>
      </c>
      <c r="G52" s="60" t="n">
        <v>0</v>
      </c>
      <c r="H52" s="65" t="n">
        <v>175952</v>
      </c>
      <c r="I52" s="60"/>
      <c r="J52" s="61"/>
      <c r="K52" s="62" t="n">
        <v>0</v>
      </c>
      <c r="L52" s="60" t="n">
        <v>0</v>
      </c>
      <c r="M52" s="61" t="n">
        <v>0</v>
      </c>
      <c r="N52" s="62" t="n"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s="30" customFormat="true" ht="20.1" hidden="true" customHeight="true" outlineLevel="0" collapsed="false">
      <c r="A53" s="56"/>
      <c r="B53" s="56"/>
      <c r="C53" s="56"/>
      <c r="D53" s="56" t="s">
        <v>158</v>
      </c>
      <c r="E53" s="56"/>
      <c r="F53" s="58" t="n">
        <v>3385.43</v>
      </c>
      <c r="G53" s="60" t="n">
        <v>1244.88</v>
      </c>
      <c r="H53" s="65"/>
      <c r="I53" s="60"/>
      <c r="J53" s="61"/>
      <c r="K53" s="62" t="n">
        <v>0</v>
      </c>
      <c r="L53" s="60" t="n">
        <v>0</v>
      </c>
      <c r="M53" s="61" t="n">
        <v>0</v>
      </c>
      <c r="N53" s="62" t="n"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true" customHeight="true" outlineLevel="0" collapsed="false">
      <c r="A54" s="56" t="s">
        <v>86</v>
      </c>
      <c r="B54" s="56" t="s">
        <v>93</v>
      </c>
      <c r="C54" s="56" t="s">
        <v>87</v>
      </c>
      <c r="D54" s="56" t="s">
        <v>159</v>
      </c>
      <c r="E54" s="57" t="s">
        <v>160</v>
      </c>
      <c r="F54" s="58" t="n">
        <v>182.31</v>
      </c>
      <c r="G54" s="60" t="n">
        <v>0</v>
      </c>
      <c r="H54" s="58" t="n">
        <v>182.31</v>
      </c>
      <c r="I54" s="60"/>
      <c r="J54" s="61"/>
      <c r="K54" s="62" t="n">
        <v>0</v>
      </c>
      <c r="L54" s="60" t="n">
        <v>0</v>
      </c>
      <c r="M54" s="61" t="n">
        <v>0</v>
      </c>
      <c r="N54" s="62" t="n"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s="30" customFormat="true" ht="20.1" hidden="true" customHeight="true" outlineLevel="0" collapsed="false">
      <c r="A55" s="56" t="s">
        <v>86</v>
      </c>
      <c r="B55" s="56" t="s">
        <v>93</v>
      </c>
      <c r="C55" s="56" t="s">
        <v>107</v>
      </c>
      <c r="D55" s="56" t="s">
        <v>159</v>
      </c>
      <c r="E55" s="57" t="s">
        <v>161</v>
      </c>
      <c r="F55" s="58" t="n">
        <v>3083.57</v>
      </c>
      <c r="G55" s="60" t="n">
        <v>1244.88</v>
      </c>
      <c r="H55" s="58" t="n">
        <v>1838.69</v>
      </c>
      <c r="I55" s="60"/>
      <c r="J55" s="61"/>
      <c r="K55" s="62" t="n">
        <v>0</v>
      </c>
      <c r="L55" s="60" t="n">
        <v>0</v>
      </c>
      <c r="M55" s="61" t="n">
        <v>0</v>
      </c>
      <c r="N55" s="62" t="n"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true" customHeight="true" outlineLevel="0" collapsed="false">
      <c r="A56" s="56" t="s">
        <v>86</v>
      </c>
      <c r="B56" s="56" t="s">
        <v>93</v>
      </c>
      <c r="C56" s="56" t="s">
        <v>96</v>
      </c>
      <c r="D56" s="56" t="s">
        <v>159</v>
      </c>
      <c r="E56" s="57" t="s">
        <v>155</v>
      </c>
      <c r="F56" s="58" t="n">
        <v>59.1</v>
      </c>
      <c r="G56" s="60" t="n">
        <v>0</v>
      </c>
      <c r="H56" s="58" t="n">
        <v>59.1</v>
      </c>
      <c r="I56" s="60"/>
      <c r="J56" s="61"/>
      <c r="K56" s="62" t="n">
        <v>0</v>
      </c>
      <c r="L56" s="60" t="n">
        <v>0</v>
      </c>
      <c r="M56" s="61" t="n">
        <v>0</v>
      </c>
      <c r="N56" s="62" t="n"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s="30" customFormat="true" ht="20.1" hidden="true" customHeight="true" outlineLevel="0" collapsed="false">
      <c r="A57" s="56" t="s">
        <v>145</v>
      </c>
      <c r="B57" s="56" t="s">
        <v>110</v>
      </c>
      <c r="C57" s="56" t="s">
        <v>87</v>
      </c>
      <c r="D57" s="56" t="s">
        <v>159</v>
      </c>
      <c r="E57" s="57" t="s">
        <v>146</v>
      </c>
      <c r="F57" s="58" t="n">
        <v>1</v>
      </c>
      <c r="G57" s="60" t="n">
        <v>0</v>
      </c>
      <c r="H57" s="58" t="n">
        <v>1</v>
      </c>
      <c r="I57" s="60"/>
      <c r="J57" s="61"/>
      <c r="K57" s="62" t="n">
        <v>0</v>
      </c>
      <c r="L57" s="60" t="n">
        <v>0</v>
      </c>
      <c r="M57" s="61" t="n">
        <v>0</v>
      </c>
      <c r="N57" s="62" t="n"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true" customHeight="true" outlineLevel="0" collapsed="false">
      <c r="A58" s="56" t="s">
        <v>106</v>
      </c>
      <c r="B58" s="56" t="s">
        <v>108</v>
      </c>
      <c r="C58" s="56" t="s">
        <v>108</v>
      </c>
      <c r="D58" s="56" t="s">
        <v>159</v>
      </c>
      <c r="E58" s="57" t="s">
        <v>147</v>
      </c>
      <c r="F58" s="58" t="n">
        <v>21.83</v>
      </c>
      <c r="G58" s="60" t="n">
        <v>0</v>
      </c>
      <c r="H58" s="58" t="n">
        <v>21.83</v>
      </c>
      <c r="I58" s="60"/>
      <c r="J58" s="61"/>
      <c r="K58" s="62" t="n">
        <v>0</v>
      </c>
      <c r="L58" s="60" t="n">
        <v>0</v>
      </c>
      <c r="M58" s="61" t="n">
        <v>0</v>
      </c>
      <c r="N58" s="62" t="n"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s="30" customFormat="true" ht="20.1" hidden="true" customHeight="true" outlineLevel="0" collapsed="false">
      <c r="A59" s="56" t="s">
        <v>106</v>
      </c>
      <c r="B59" s="56" t="s">
        <v>108</v>
      </c>
      <c r="C59" s="56" t="s">
        <v>93</v>
      </c>
      <c r="D59" s="56" t="s">
        <v>159</v>
      </c>
      <c r="E59" s="57" t="s">
        <v>157</v>
      </c>
      <c r="F59" s="58" t="n">
        <v>8.74</v>
      </c>
      <c r="G59" s="60" t="n">
        <v>0</v>
      </c>
      <c r="H59" s="58" t="n">
        <v>8.74</v>
      </c>
      <c r="I59" s="60"/>
      <c r="J59" s="61"/>
      <c r="K59" s="62" t="n">
        <v>0</v>
      </c>
      <c r="L59" s="60" t="n">
        <v>0</v>
      </c>
      <c r="M59" s="61" t="n">
        <v>0</v>
      </c>
      <c r="N59" s="62" t="n"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true" customHeight="true" outlineLevel="0" collapsed="false">
      <c r="A60" s="56" t="s">
        <v>118</v>
      </c>
      <c r="B60" s="56" t="s">
        <v>148</v>
      </c>
      <c r="C60" s="56" t="s">
        <v>91</v>
      </c>
      <c r="D60" s="56" t="s">
        <v>159</v>
      </c>
      <c r="E60" s="57" t="s">
        <v>149</v>
      </c>
      <c r="F60" s="58" t="n">
        <v>13.37</v>
      </c>
      <c r="G60" s="60" t="n">
        <v>0</v>
      </c>
      <c r="H60" s="58" t="n">
        <v>13.37</v>
      </c>
      <c r="I60" s="60"/>
      <c r="J60" s="61"/>
      <c r="K60" s="62" t="n">
        <v>0</v>
      </c>
      <c r="L60" s="60" t="n">
        <v>0</v>
      </c>
      <c r="M60" s="61" t="n">
        <v>0</v>
      </c>
      <c r="N60" s="62" t="n"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s="30" customFormat="true" ht="20.1" hidden="true" customHeight="true" outlineLevel="0" collapsed="false">
      <c r="A61" s="56" t="s">
        <v>138</v>
      </c>
      <c r="B61" s="56" t="s">
        <v>91</v>
      </c>
      <c r="C61" s="56" t="s">
        <v>88</v>
      </c>
      <c r="D61" s="56" t="s">
        <v>159</v>
      </c>
      <c r="E61" s="57" t="s">
        <v>150</v>
      </c>
      <c r="F61" s="58" t="n">
        <v>15.51</v>
      </c>
      <c r="G61" s="60" t="n">
        <v>0</v>
      </c>
      <c r="H61" s="58" t="n">
        <v>15.51</v>
      </c>
      <c r="I61" s="60"/>
      <c r="J61" s="61"/>
      <c r="K61" s="62" t="n">
        <v>0</v>
      </c>
      <c r="L61" s="60" t="n">
        <v>0</v>
      </c>
      <c r="M61" s="61" t="n">
        <v>0</v>
      </c>
      <c r="N61" s="62" t="n"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true" customHeight="true" outlineLevel="0" collapsed="false">
      <c r="A62" s="56"/>
      <c r="B62" s="56"/>
      <c r="C62" s="56"/>
      <c r="D62" s="56" t="s">
        <v>162</v>
      </c>
      <c r="E62" s="56"/>
      <c r="F62" s="58" t="n">
        <v>311.55</v>
      </c>
      <c r="G62" s="60" t="n">
        <v>0</v>
      </c>
      <c r="H62" s="58" t="n">
        <v>311.55</v>
      </c>
      <c r="I62" s="60"/>
      <c r="J62" s="61"/>
      <c r="K62" s="62" t="n">
        <v>0</v>
      </c>
      <c r="L62" s="60" t="n">
        <v>0</v>
      </c>
      <c r="M62" s="61" t="n">
        <v>0</v>
      </c>
      <c r="N62" s="62" t="n"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s="30" customFormat="true" ht="20.1" hidden="true" customHeight="true" outlineLevel="0" collapsed="false">
      <c r="A63" s="56" t="s">
        <v>86</v>
      </c>
      <c r="B63" s="56" t="s">
        <v>93</v>
      </c>
      <c r="C63" s="56" t="s">
        <v>88</v>
      </c>
      <c r="D63" s="56" t="s">
        <v>163</v>
      </c>
      <c r="E63" s="57" t="s">
        <v>164</v>
      </c>
      <c r="F63" s="58" t="n">
        <v>191.35</v>
      </c>
      <c r="G63" s="60" t="n">
        <v>0</v>
      </c>
      <c r="H63" s="58" t="n">
        <v>191.35</v>
      </c>
      <c r="I63" s="60"/>
      <c r="J63" s="61"/>
      <c r="K63" s="62" t="n">
        <v>0</v>
      </c>
      <c r="L63" s="60" t="n">
        <v>0</v>
      </c>
      <c r="M63" s="61" t="n">
        <v>0</v>
      </c>
      <c r="N63" s="62" t="n"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true" customHeight="true" outlineLevel="0" collapsed="false">
      <c r="A64" s="56" t="s">
        <v>86</v>
      </c>
      <c r="B64" s="56" t="s">
        <v>93</v>
      </c>
      <c r="C64" s="56" t="s">
        <v>91</v>
      </c>
      <c r="D64" s="56" t="s">
        <v>163</v>
      </c>
      <c r="E64" s="57" t="s">
        <v>165</v>
      </c>
      <c r="F64" s="58" t="n">
        <v>51</v>
      </c>
      <c r="G64" s="60" t="n">
        <v>0</v>
      </c>
      <c r="H64" s="58" t="n">
        <v>51</v>
      </c>
      <c r="I64" s="60"/>
      <c r="J64" s="61"/>
      <c r="K64" s="62" t="n">
        <v>0</v>
      </c>
      <c r="L64" s="60" t="n">
        <v>0</v>
      </c>
      <c r="M64" s="61" t="n">
        <v>0</v>
      </c>
      <c r="N64" s="62" t="n"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s="30" customFormat="true" ht="20.1" hidden="true" customHeight="true" outlineLevel="0" collapsed="false">
      <c r="A65" s="56" t="s">
        <v>86</v>
      </c>
      <c r="B65" s="56" t="s">
        <v>93</v>
      </c>
      <c r="C65" s="56" t="s">
        <v>107</v>
      </c>
      <c r="D65" s="56" t="s">
        <v>163</v>
      </c>
      <c r="E65" s="57" t="s">
        <v>161</v>
      </c>
      <c r="F65" s="58" t="n">
        <v>10</v>
      </c>
      <c r="G65" s="60" t="n">
        <v>0</v>
      </c>
      <c r="H65" s="58" t="n">
        <v>10</v>
      </c>
      <c r="I65" s="60"/>
      <c r="J65" s="61"/>
      <c r="K65" s="62" t="n">
        <v>0</v>
      </c>
      <c r="L65" s="60" t="n">
        <v>0</v>
      </c>
      <c r="M65" s="61" t="n">
        <v>0</v>
      </c>
      <c r="N65" s="62" t="n"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true" customHeight="true" outlineLevel="0" collapsed="false">
      <c r="A66" s="56" t="s">
        <v>145</v>
      </c>
      <c r="B66" s="56" t="s">
        <v>110</v>
      </c>
      <c r="C66" s="56" t="s">
        <v>87</v>
      </c>
      <c r="D66" s="56" t="s">
        <v>163</v>
      </c>
      <c r="E66" s="57" t="s">
        <v>146</v>
      </c>
      <c r="F66" s="58" t="n">
        <v>1</v>
      </c>
      <c r="G66" s="60" t="n">
        <v>0</v>
      </c>
      <c r="H66" s="58" t="n">
        <v>1</v>
      </c>
      <c r="I66" s="60"/>
      <c r="J66" s="61"/>
      <c r="K66" s="62" t="n">
        <v>0</v>
      </c>
      <c r="L66" s="60" t="n">
        <v>0</v>
      </c>
      <c r="M66" s="61" t="n">
        <v>0</v>
      </c>
      <c r="N66" s="62" t="n"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s="30" customFormat="true" ht="20.1" hidden="true" customHeight="true" outlineLevel="0" collapsed="false">
      <c r="A67" s="56" t="s">
        <v>106</v>
      </c>
      <c r="B67" s="56" t="s">
        <v>108</v>
      </c>
      <c r="C67" s="56" t="s">
        <v>108</v>
      </c>
      <c r="D67" s="56" t="s">
        <v>163</v>
      </c>
      <c r="E67" s="57" t="s">
        <v>147</v>
      </c>
      <c r="F67" s="58" t="n">
        <v>23.48</v>
      </c>
      <c r="G67" s="60" t="n">
        <v>0</v>
      </c>
      <c r="H67" s="58" t="n">
        <v>23.48</v>
      </c>
      <c r="I67" s="60"/>
      <c r="J67" s="61"/>
      <c r="K67" s="62" t="n">
        <v>0</v>
      </c>
      <c r="L67" s="60" t="n">
        <v>0</v>
      </c>
      <c r="M67" s="61" t="n">
        <v>0</v>
      </c>
      <c r="N67" s="62" t="n"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true" customHeight="true" outlineLevel="0" collapsed="false">
      <c r="A68" s="56" t="s">
        <v>118</v>
      </c>
      <c r="B68" s="56" t="s">
        <v>148</v>
      </c>
      <c r="C68" s="56" t="s">
        <v>88</v>
      </c>
      <c r="D68" s="56" t="s">
        <v>163</v>
      </c>
      <c r="E68" s="57" t="s">
        <v>166</v>
      </c>
      <c r="F68" s="58" t="n">
        <v>13.53</v>
      </c>
      <c r="G68" s="60" t="n">
        <v>0</v>
      </c>
      <c r="H68" s="58" t="n">
        <v>13.53</v>
      </c>
      <c r="I68" s="60"/>
      <c r="J68" s="61"/>
      <c r="K68" s="62" t="n">
        <v>0</v>
      </c>
      <c r="L68" s="60" t="n">
        <v>0</v>
      </c>
      <c r="M68" s="61" t="n">
        <v>0</v>
      </c>
      <c r="N68" s="62" t="n"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s="30" customFormat="true" ht="20.1" hidden="true" customHeight="true" outlineLevel="0" collapsed="false">
      <c r="A69" s="56" t="s">
        <v>118</v>
      </c>
      <c r="B69" s="56" t="s">
        <v>148</v>
      </c>
      <c r="C69" s="56" t="s">
        <v>87</v>
      </c>
      <c r="D69" s="56" t="s">
        <v>163</v>
      </c>
      <c r="E69" s="57" t="s">
        <v>167</v>
      </c>
      <c r="F69" s="58" t="n">
        <v>3.31</v>
      </c>
      <c r="G69" s="60" t="n">
        <v>0</v>
      </c>
      <c r="H69" s="58" t="n">
        <v>3.31</v>
      </c>
      <c r="I69" s="60"/>
      <c r="J69" s="61"/>
      <c r="K69" s="62" t="n">
        <v>0</v>
      </c>
      <c r="L69" s="60" t="n">
        <v>0</v>
      </c>
      <c r="M69" s="61" t="n">
        <v>0</v>
      </c>
      <c r="N69" s="62" t="n"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true" customHeight="true" outlineLevel="0" collapsed="false">
      <c r="A70" s="56" t="s">
        <v>138</v>
      </c>
      <c r="B70" s="56" t="s">
        <v>91</v>
      </c>
      <c r="C70" s="56" t="s">
        <v>88</v>
      </c>
      <c r="D70" s="56" t="s">
        <v>163</v>
      </c>
      <c r="E70" s="57" t="s">
        <v>150</v>
      </c>
      <c r="F70" s="58" t="n">
        <v>17.88</v>
      </c>
      <c r="G70" s="60" t="n">
        <v>0</v>
      </c>
      <c r="H70" s="58" t="n">
        <v>17.88</v>
      </c>
      <c r="I70" s="60"/>
      <c r="J70" s="61"/>
      <c r="K70" s="62" t="n">
        <v>0</v>
      </c>
      <c r="L70" s="60" t="n">
        <v>0</v>
      </c>
      <c r="M70" s="61" t="n">
        <v>0</v>
      </c>
      <c r="N70" s="62" t="n"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s="30" customFormat="true" ht="20.1" hidden="true" customHeight="true" outlineLevel="0" collapsed="false">
      <c r="A71" s="56"/>
      <c r="B71" s="56"/>
      <c r="C71" s="56"/>
      <c r="D71" s="56" t="s">
        <v>168</v>
      </c>
      <c r="E71" s="56"/>
      <c r="F71" s="58" t="n">
        <v>1251.23</v>
      </c>
      <c r="G71" s="60" t="n">
        <v>0</v>
      </c>
      <c r="H71" s="58" t="n">
        <v>1251.23</v>
      </c>
      <c r="I71" s="60"/>
      <c r="J71" s="61"/>
      <c r="K71" s="62" t="n">
        <v>0</v>
      </c>
      <c r="L71" s="60" t="n">
        <v>0</v>
      </c>
      <c r="M71" s="61" t="n">
        <v>0</v>
      </c>
      <c r="N71" s="62" t="n"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true" customHeight="true" outlineLevel="0" collapsed="false">
      <c r="A72" s="56" t="s">
        <v>86</v>
      </c>
      <c r="B72" s="56" t="s">
        <v>93</v>
      </c>
      <c r="C72" s="56" t="s">
        <v>88</v>
      </c>
      <c r="D72" s="56" t="s">
        <v>169</v>
      </c>
      <c r="E72" s="57" t="s">
        <v>164</v>
      </c>
      <c r="F72" s="58" t="n">
        <v>108.34</v>
      </c>
      <c r="G72" s="60" t="n">
        <v>0</v>
      </c>
      <c r="H72" s="58" t="n">
        <v>108.34</v>
      </c>
      <c r="I72" s="60"/>
      <c r="J72" s="61"/>
      <c r="K72" s="62" t="n">
        <v>0</v>
      </c>
      <c r="L72" s="60" t="n">
        <v>0</v>
      </c>
      <c r="M72" s="61" t="n">
        <v>0</v>
      </c>
      <c r="N72" s="62" t="n"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s="30" customFormat="true" ht="20.1" hidden="true" customHeight="true" outlineLevel="0" collapsed="false">
      <c r="A73" s="56" t="s">
        <v>86</v>
      </c>
      <c r="B73" s="56" t="s">
        <v>93</v>
      </c>
      <c r="C73" s="56" t="s">
        <v>91</v>
      </c>
      <c r="D73" s="56" t="s">
        <v>169</v>
      </c>
      <c r="E73" s="57" t="s">
        <v>165</v>
      </c>
      <c r="F73" s="58" t="n">
        <v>8.3</v>
      </c>
      <c r="G73" s="60" t="n">
        <v>0</v>
      </c>
      <c r="H73" s="58" t="n">
        <v>8.3</v>
      </c>
      <c r="I73" s="60"/>
      <c r="J73" s="61"/>
      <c r="K73" s="62" t="n">
        <v>0</v>
      </c>
      <c r="L73" s="60" t="n">
        <v>0</v>
      </c>
      <c r="M73" s="61" t="n">
        <v>0</v>
      </c>
      <c r="N73" s="62" t="n"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true" customHeight="true" outlineLevel="0" collapsed="false">
      <c r="A74" s="56" t="s">
        <v>86</v>
      </c>
      <c r="B74" s="56" t="s">
        <v>93</v>
      </c>
      <c r="C74" s="56" t="s">
        <v>96</v>
      </c>
      <c r="D74" s="56" t="s">
        <v>169</v>
      </c>
      <c r="E74" s="57" t="s">
        <v>155</v>
      </c>
      <c r="F74" s="58" t="n">
        <v>1100</v>
      </c>
      <c r="G74" s="60" t="n">
        <v>0</v>
      </c>
      <c r="H74" s="58" t="n">
        <v>1100</v>
      </c>
      <c r="I74" s="60"/>
      <c r="J74" s="61"/>
      <c r="K74" s="62" t="n">
        <v>0</v>
      </c>
      <c r="L74" s="60" t="n">
        <v>0</v>
      </c>
      <c r="M74" s="61" t="n">
        <v>0</v>
      </c>
      <c r="N74" s="62" t="n"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s="30" customFormat="true" ht="20.1" hidden="true" customHeight="true" outlineLevel="0" collapsed="false">
      <c r="A75" s="56" t="s">
        <v>145</v>
      </c>
      <c r="B75" s="56" t="s">
        <v>110</v>
      </c>
      <c r="C75" s="56" t="s">
        <v>87</v>
      </c>
      <c r="D75" s="56" t="s">
        <v>169</v>
      </c>
      <c r="E75" s="57" t="s">
        <v>146</v>
      </c>
      <c r="F75" s="58" t="n">
        <v>1</v>
      </c>
      <c r="G75" s="60" t="n">
        <v>0</v>
      </c>
      <c r="H75" s="58" t="n">
        <v>1</v>
      </c>
      <c r="I75" s="60"/>
      <c r="J75" s="61"/>
      <c r="K75" s="62" t="n">
        <v>0</v>
      </c>
      <c r="L75" s="60" t="n">
        <v>0</v>
      </c>
      <c r="M75" s="61" t="n">
        <v>0</v>
      </c>
      <c r="N75" s="62" t="n"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true" customHeight="true" outlineLevel="0" collapsed="false">
      <c r="A76" s="56" t="s">
        <v>106</v>
      </c>
      <c r="B76" s="56" t="s">
        <v>108</v>
      </c>
      <c r="C76" s="56" t="s">
        <v>108</v>
      </c>
      <c r="D76" s="56" t="s">
        <v>169</v>
      </c>
      <c r="E76" s="57" t="s">
        <v>147</v>
      </c>
      <c r="F76" s="58" t="n">
        <v>12.53</v>
      </c>
      <c r="G76" s="60" t="n">
        <v>0</v>
      </c>
      <c r="H76" s="58" t="n">
        <v>12.53</v>
      </c>
      <c r="I76" s="60"/>
      <c r="J76" s="61"/>
      <c r="K76" s="62" t="n">
        <v>0</v>
      </c>
      <c r="L76" s="60" t="n">
        <v>0</v>
      </c>
      <c r="M76" s="61" t="n">
        <v>0</v>
      </c>
      <c r="N76" s="62" t="n"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s="30" customFormat="true" ht="20.1" hidden="true" customHeight="true" outlineLevel="0" collapsed="false">
      <c r="A77" s="56" t="s">
        <v>118</v>
      </c>
      <c r="B77" s="56" t="s">
        <v>148</v>
      </c>
      <c r="C77" s="56" t="s">
        <v>88</v>
      </c>
      <c r="D77" s="56" t="s">
        <v>169</v>
      </c>
      <c r="E77" s="57" t="s">
        <v>166</v>
      </c>
      <c r="F77" s="58" t="n">
        <v>8.11</v>
      </c>
      <c r="G77" s="60" t="n">
        <v>0</v>
      </c>
      <c r="H77" s="58" t="n">
        <v>8.11</v>
      </c>
      <c r="I77" s="60"/>
      <c r="J77" s="61"/>
      <c r="K77" s="62" t="n">
        <v>0</v>
      </c>
      <c r="L77" s="60" t="n">
        <v>0</v>
      </c>
      <c r="M77" s="61" t="n">
        <v>0</v>
      </c>
      <c r="N77" s="62" t="n"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true" customHeight="true" outlineLevel="0" collapsed="false">
      <c r="A78" s="56" t="s">
        <v>118</v>
      </c>
      <c r="B78" s="56" t="s">
        <v>148</v>
      </c>
      <c r="C78" s="56" t="s">
        <v>87</v>
      </c>
      <c r="D78" s="56" t="s">
        <v>169</v>
      </c>
      <c r="E78" s="57" t="s">
        <v>167</v>
      </c>
      <c r="F78" s="58" t="n">
        <v>2.21</v>
      </c>
      <c r="G78" s="60" t="n">
        <v>0</v>
      </c>
      <c r="H78" s="58" t="n">
        <v>2.21</v>
      </c>
      <c r="I78" s="60"/>
      <c r="J78" s="61"/>
      <c r="K78" s="62" t="n">
        <v>0</v>
      </c>
      <c r="L78" s="60" t="n">
        <v>0</v>
      </c>
      <c r="M78" s="61" t="n">
        <v>0</v>
      </c>
      <c r="N78" s="62" t="n"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s="30" customFormat="true" ht="20.1" hidden="true" customHeight="true" outlineLevel="0" collapsed="false">
      <c r="A79" s="56" t="s">
        <v>138</v>
      </c>
      <c r="B79" s="56" t="s">
        <v>91</v>
      </c>
      <c r="C79" s="56" t="s">
        <v>88</v>
      </c>
      <c r="D79" s="56" t="s">
        <v>169</v>
      </c>
      <c r="E79" s="57" t="s">
        <v>150</v>
      </c>
      <c r="F79" s="58" t="n">
        <v>10.74</v>
      </c>
      <c r="G79" s="60" t="n">
        <v>0</v>
      </c>
      <c r="H79" s="58" t="n">
        <v>10.74</v>
      </c>
      <c r="I79" s="60"/>
      <c r="J79" s="61"/>
      <c r="K79" s="62" t="n">
        <v>0</v>
      </c>
      <c r="L79" s="60" t="n">
        <v>0</v>
      </c>
      <c r="M79" s="61" t="n">
        <v>0</v>
      </c>
      <c r="N79" s="62" t="n"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true" customHeight="true" outlineLevel="0" collapsed="false">
      <c r="A80" s="56"/>
      <c r="B80" s="56"/>
      <c r="C80" s="56"/>
      <c r="D80" s="56" t="s">
        <v>170</v>
      </c>
      <c r="E80" s="56"/>
      <c r="F80" s="58" t="n">
        <v>494.77</v>
      </c>
      <c r="G80" s="60" t="n">
        <v>0</v>
      </c>
      <c r="H80" s="58" t="n">
        <v>494.77</v>
      </c>
      <c r="I80" s="60"/>
      <c r="J80" s="61"/>
      <c r="K80" s="62" t="n">
        <v>0</v>
      </c>
      <c r="L80" s="60" t="n">
        <v>0</v>
      </c>
      <c r="M80" s="61" t="n">
        <v>0</v>
      </c>
      <c r="N80" s="62" t="n"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s="30" customFormat="true" ht="20.1" hidden="true" customHeight="true" outlineLevel="0" collapsed="false">
      <c r="A81" s="56" t="s">
        <v>86</v>
      </c>
      <c r="B81" s="56" t="s">
        <v>93</v>
      </c>
      <c r="C81" s="56" t="s">
        <v>88</v>
      </c>
      <c r="D81" s="56" t="s">
        <v>171</v>
      </c>
      <c r="E81" s="57" t="s">
        <v>164</v>
      </c>
      <c r="F81" s="58" t="n">
        <v>275.8</v>
      </c>
      <c r="G81" s="60" t="n">
        <v>0</v>
      </c>
      <c r="H81" s="58" t="n">
        <v>275.8</v>
      </c>
      <c r="I81" s="60"/>
      <c r="J81" s="61"/>
      <c r="K81" s="62" t="n">
        <v>0</v>
      </c>
      <c r="L81" s="60" t="n">
        <v>0</v>
      </c>
      <c r="M81" s="61" t="n">
        <v>0</v>
      </c>
      <c r="N81" s="62" t="n"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true" customHeight="true" outlineLevel="0" collapsed="false">
      <c r="A82" s="56" t="s">
        <v>86</v>
      </c>
      <c r="B82" s="56" t="s">
        <v>93</v>
      </c>
      <c r="C82" s="56" t="s">
        <v>91</v>
      </c>
      <c r="D82" s="56" t="s">
        <v>171</v>
      </c>
      <c r="E82" s="57" t="s">
        <v>165</v>
      </c>
      <c r="F82" s="58" t="n">
        <v>89.4</v>
      </c>
      <c r="G82" s="60" t="n">
        <v>0</v>
      </c>
      <c r="H82" s="58" t="n">
        <v>89.4</v>
      </c>
      <c r="I82" s="60"/>
      <c r="J82" s="61"/>
      <c r="K82" s="62" t="n">
        <v>0</v>
      </c>
      <c r="L82" s="60" t="n">
        <v>0</v>
      </c>
      <c r="M82" s="61" t="n">
        <v>0</v>
      </c>
      <c r="N82" s="62" t="n"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s="30" customFormat="true" ht="20.1" hidden="true" customHeight="true" outlineLevel="0" collapsed="false">
      <c r="A83" s="56" t="s">
        <v>86</v>
      </c>
      <c r="B83" s="56" t="s">
        <v>93</v>
      </c>
      <c r="C83" s="56" t="s">
        <v>107</v>
      </c>
      <c r="D83" s="56" t="s">
        <v>171</v>
      </c>
      <c r="E83" s="57" t="s">
        <v>161</v>
      </c>
      <c r="F83" s="58" t="n">
        <v>43</v>
      </c>
      <c r="G83" s="60" t="n">
        <v>0</v>
      </c>
      <c r="H83" s="58" t="n">
        <v>43</v>
      </c>
      <c r="I83" s="60"/>
      <c r="J83" s="61"/>
      <c r="K83" s="62" t="n">
        <v>0</v>
      </c>
      <c r="L83" s="60" t="n">
        <v>0</v>
      </c>
      <c r="M83" s="61" t="n">
        <v>0</v>
      </c>
      <c r="N83" s="62" t="n"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true" customHeight="true" outlineLevel="0" collapsed="false">
      <c r="A84" s="56" t="s">
        <v>145</v>
      </c>
      <c r="B84" s="56" t="s">
        <v>110</v>
      </c>
      <c r="C84" s="56" t="s">
        <v>87</v>
      </c>
      <c r="D84" s="56" t="s">
        <v>171</v>
      </c>
      <c r="E84" s="57" t="s">
        <v>146</v>
      </c>
      <c r="F84" s="58" t="n">
        <v>1</v>
      </c>
      <c r="G84" s="60" t="n">
        <v>0</v>
      </c>
      <c r="H84" s="58" t="n">
        <v>1</v>
      </c>
      <c r="I84" s="60"/>
      <c r="J84" s="61"/>
      <c r="K84" s="62" t="n">
        <v>0</v>
      </c>
      <c r="L84" s="60" t="n">
        <v>0</v>
      </c>
      <c r="M84" s="61" t="n">
        <v>0</v>
      </c>
      <c r="N84" s="62" t="n"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s="30" customFormat="true" ht="20.1" hidden="true" customHeight="true" outlineLevel="0" collapsed="false">
      <c r="A85" s="56" t="s">
        <v>106</v>
      </c>
      <c r="B85" s="56" t="s">
        <v>108</v>
      </c>
      <c r="C85" s="56" t="s">
        <v>108</v>
      </c>
      <c r="D85" s="56" t="s">
        <v>171</v>
      </c>
      <c r="E85" s="57" t="s">
        <v>147</v>
      </c>
      <c r="F85" s="58" t="n">
        <v>34.62</v>
      </c>
      <c r="G85" s="60" t="n">
        <v>0</v>
      </c>
      <c r="H85" s="58" t="n">
        <v>34.62</v>
      </c>
      <c r="I85" s="60"/>
      <c r="J85" s="61"/>
      <c r="K85" s="62" t="n">
        <v>0</v>
      </c>
      <c r="L85" s="60" t="n">
        <v>0</v>
      </c>
      <c r="M85" s="61" t="n">
        <v>0</v>
      </c>
      <c r="N85" s="62" t="n"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true" customHeight="true" outlineLevel="0" collapsed="false">
      <c r="A86" s="56" t="s">
        <v>118</v>
      </c>
      <c r="B86" s="56" t="s">
        <v>148</v>
      </c>
      <c r="C86" s="56" t="s">
        <v>88</v>
      </c>
      <c r="D86" s="56" t="s">
        <v>171</v>
      </c>
      <c r="E86" s="57" t="s">
        <v>166</v>
      </c>
      <c r="F86" s="58" t="n">
        <v>20.04</v>
      </c>
      <c r="G86" s="60" t="n">
        <v>0</v>
      </c>
      <c r="H86" s="58" t="n">
        <v>20.04</v>
      </c>
      <c r="I86" s="60"/>
      <c r="J86" s="61"/>
      <c r="K86" s="62" t="n">
        <v>0</v>
      </c>
      <c r="L86" s="60" t="n">
        <v>0</v>
      </c>
      <c r="M86" s="61" t="n">
        <v>0</v>
      </c>
      <c r="N86" s="62" t="n"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s="30" customFormat="true" ht="20.1" hidden="true" customHeight="true" outlineLevel="0" collapsed="false">
      <c r="A87" s="56" t="s">
        <v>118</v>
      </c>
      <c r="B87" s="56" t="s">
        <v>148</v>
      </c>
      <c r="C87" s="56" t="s">
        <v>87</v>
      </c>
      <c r="D87" s="56" t="s">
        <v>171</v>
      </c>
      <c r="E87" s="57" t="s">
        <v>167</v>
      </c>
      <c r="F87" s="58" t="n">
        <v>4.42</v>
      </c>
      <c r="G87" s="60" t="n">
        <v>0</v>
      </c>
      <c r="H87" s="58" t="n">
        <v>4.42</v>
      </c>
      <c r="I87" s="60"/>
      <c r="J87" s="61"/>
      <c r="K87" s="62" t="n">
        <v>0</v>
      </c>
      <c r="L87" s="60" t="n">
        <v>0</v>
      </c>
      <c r="M87" s="61" t="n">
        <v>0</v>
      </c>
      <c r="N87" s="62" t="n"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true" customHeight="true" outlineLevel="0" collapsed="false">
      <c r="A88" s="56" t="s">
        <v>138</v>
      </c>
      <c r="B88" s="56" t="s">
        <v>91</v>
      </c>
      <c r="C88" s="56" t="s">
        <v>88</v>
      </c>
      <c r="D88" s="56" t="s">
        <v>171</v>
      </c>
      <c r="E88" s="57" t="s">
        <v>150</v>
      </c>
      <c r="F88" s="58" t="n">
        <v>26.49</v>
      </c>
      <c r="G88" s="60" t="n">
        <v>0</v>
      </c>
      <c r="H88" s="58" t="n">
        <v>26.49</v>
      </c>
      <c r="I88" s="60"/>
      <c r="J88" s="61"/>
      <c r="K88" s="62" t="n">
        <v>0</v>
      </c>
      <c r="L88" s="60" t="n">
        <v>0</v>
      </c>
      <c r="M88" s="61" t="n">
        <v>0</v>
      </c>
      <c r="N88" s="62" t="n"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s="30" customFormat="true" ht="20.1" hidden="true" customHeight="true" outlineLevel="0" collapsed="false">
      <c r="A89" s="56"/>
      <c r="B89" s="56"/>
      <c r="C89" s="56"/>
      <c r="D89" s="56" t="s">
        <v>172</v>
      </c>
      <c r="E89" s="56"/>
      <c r="F89" s="58" t="n">
        <v>98.67</v>
      </c>
      <c r="G89" s="60" t="n">
        <v>0</v>
      </c>
      <c r="H89" s="58" t="n">
        <v>98.67</v>
      </c>
      <c r="I89" s="60"/>
      <c r="J89" s="61"/>
      <c r="K89" s="62" t="n">
        <v>0</v>
      </c>
      <c r="L89" s="60" t="n">
        <v>0</v>
      </c>
      <c r="M89" s="61" t="n">
        <v>0</v>
      </c>
      <c r="N89" s="62" t="n"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true" customHeight="true" outlineLevel="0" collapsed="false">
      <c r="A90" s="56" t="s">
        <v>86</v>
      </c>
      <c r="B90" s="56" t="s">
        <v>93</v>
      </c>
      <c r="C90" s="56" t="s">
        <v>88</v>
      </c>
      <c r="D90" s="56" t="s">
        <v>173</v>
      </c>
      <c r="E90" s="57" t="s">
        <v>164</v>
      </c>
      <c r="F90" s="58" t="n">
        <v>62.75</v>
      </c>
      <c r="G90" s="60" t="n">
        <v>0</v>
      </c>
      <c r="H90" s="58" t="n">
        <v>62.75</v>
      </c>
      <c r="I90" s="60"/>
      <c r="J90" s="61"/>
      <c r="K90" s="62" t="n">
        <v>0</v>
      </c>
      <c r="L90" s="60" t="n">
        <v>0</v>
      </c>
      <c r="M90" s="61" t="n">
        <v>0</v>
      </c>
      <c r="N90" s="62" t="n"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s="30" customFormat="true" ht="20.1" hidden="true" customHeight="true" outlineLevel="0" collapsed="false">
      <c r="A91" s="56" t="s">
        <v>86</v>
      </c>
      <c r="B91" s="56" t="s">
        <v>93</v>
      </c>
      <c r="C91" s="56" t="s">
        <v>91</v>
      </c>
      <c r="D91" s="56" t="s">
        <v>173</v>
      </c>
      <c r="E91" s="57" t="s">
        <v>165</v>
      </c>
      <c r="F91" s="58" t="n">
        <v>15.05</v>
      </c>
      <c r="G91" s="60" t="n">
        <v>0</v>
      </c>
      <c r="H91" s="58" t="n">
        <v>15.05</v>
      </c>
      <c r="I91" s="60"/>
      <c r="J91" s="61"/>
      <c r="K91" s="62" t="n">
        <v>0</v>
      </c>
      <c r="L91" s="60" t="n">
        <v>0</v>
      </c>
      <c r="M91" s="61" t="n">
        <v>0</v>
      </c>
      <c r="N91" s="62" t="n"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true" customHeight="true" outlineLevel="0" collapsed="false">
      <c r="A92" s="56" t="s">
        <v>145</v>
      </c>
      <c r="B92" s="56" t="s">
        <v>110</v>
      </c>
      <c r="C92" s="56" t="s">
        <v>87</v>
      </c>
      <c r="D92" s="56" t="s">
        <v>173</v>
      </c>
      <c r="E92" s="57" t="s">
        <v>146</v>
      </c>
      <c r="F92" s="58" t="n">
        <v>1</v>
      </c>
      <c r="G92" s="60" t="n">
        <v>0</v>
      </c>
      <c r="H92" s="58" t="n">
        <v>1</v>
      </c>
      <c r="I92" s="60"/>
      <c r="J92" s="61"/>
      <c r="K92" s="62" t="n">
        <v>0</v>
      </c>
      <c r="L92" s="60" t="n">
        <v>0</v>
      </c>
      <c r="M92" s="61" t="n">
        <v>0</v>
      </c>
      <c r="N92" s="62" t="n"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s="30" customFormat="true" ht="20.1" hidden="true" customHeight="true" outlineLevel="0" collapsed="false">
      <c r="A93" s="56" t="s">
        <v>106</v>
      </c>
      <c r="B93" s="56" t="s">
        <v>108</v>
      </c>
      <c r="C93" s="56" t="s">
        <v>108</v>
      </c>
      <c r="D93" s="56" t="s">
        <v>173</v>
      </c>
      <c r="E93" s="57" t="s">
        <v>147</v>
      </c>
      <c r="F93" s="58" t="n">
        <v>8.22</v>
      </c>
      <c r="G93" s="60" t="n">
        <v>0</v>
      </c>
      <c r="H93" s="58" t="n">
        <v>8.22</v>
      </c>
      <c r="I93" s="60"/>
      <c r="J93" s="61"/>
      <c r="K93" s="62" t="n">
        <v>0</v>
      </c>
      <c r="L93" s="60" t="n">
        <v>0</v>
      </c>
      <c r="M93" s="61" t="n">
        <v>0</v>
      </c>
      <c r="N93" s="62" t="n"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true" customHeight="true" outlineLevel="0" collapsed="false">
      <c r="A94" s="56" t="s">
        <v>118</v>
      </c>
      <c r="B94" s="56" t="s">
        <v>148</v>
      </c>
      <c r="C94" s="56" t="s">
        <v>88</v>
      </c>
      <c r="D94" s="56" t="s">
        <v>173</v>
      </c>
      <c r="E94" s="57" t="s">
        <v>166</v>
      </c>
      <c r="F94" s="58" t="n">
        <v>4.55</v>
      </c>
      <c r="G94" s="60" t="n">
        <v>0</v>
      </c>
      <c r="H94" s="58" t="n">
        <v>4.55</v>
      </c>
      <c r="I94" s="60"/>
      <c r="J94" s="61"/>
      <c r="K94" s="62" t="n">
        <v>0</v>
      </c>
      <c r="L94" s="60" t="n">
        <v>0</v>
      </c>
      <c r="M94" s="61" t="n">
        <v>0</v>
      </c>
      <c r="N94" s="62" t="n"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s="30" customFormat="true" ht="20.1" hidden="true" customHeight="true" outlineLevel="0" collapsed="false">
      <c r="A95" s="56" t="s">
        <v>118</v>
      </c>
      <c r="B95" s="56" t="s">
        <v>148</v>
      </c>
      <c r="C95" s="56" t="s">
        <v>87</v>
      </c>
      <c r="D95" s="56" t="s">
        <v>173</v>
      </c>
      <c r="E95" s="57" t="s">
        <v>167</v>
      </c>
      <c r="F95" s="58" t="n">
        <v>1.1</v>
      </c>
      <c r="G95" s="60" t="n">
        <v>0</v>
      </c>
      <c r="H95" s="58" t="n">
        <v>1.1</v>
      </c>
      <c r="I95" s="60"/>
      <c r="J95" s="61"/>
      <c r="K95" s="62" t="n">
        <v>0</v>
      </c>
      <c r="L95" s="60" t="n">
        <v>0</v>
      </c>
      <c r="M95" s="61" t="n">
        <v>0</v>
      </c>
      <c r="N95" s="62" t="n"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true" customHeight="true" outlineLevel="0" collapsed="false">
      <c r="A96" s="56" t="s">
        <v>138</v>
      </c>
      <c r="B96" s="56" t="s">
        <v>91</v>
      </c>
      <c r="C96" s="56" t="s">
        <v>88</v>
      </c>
      <c r="D96" s="56" t="s">
        <v>173</v>
      </c>
      <c r="E96" s="57" t="s">
        <v>150</v>
      </c>
      <c r="F96" s="58" t="n">
        <v>6</v>
      </c>
      <c r="G96" s="60" t="n">
        <v>0</v>
      </c>
      <c r="H96" s="58" t="n">
        <v>6</v>
      </c>
      <c r="I96" s="60"/>
      <c r="J96" s="61"/>
      <c r="K96" s="62" t="n">
        <v>0</v>
      </c>
      <c r="L96" s="60" t="n">
        <v>0</v>
      </c>
      <c r="M96" s="61" t="n">
        <v>0</v>
      </c>
      <c r="N96" s="62" t="n"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s="30" customFormat="true" ht="20.1" hidden="true" customHeight="true" outlineLevel="0" collapsed="false">
      <c r="A97" s="56"/>
      <c r="B97" s="56"/>
      <c r="C97" s="56"/>
      <c r="D97" s="56" t="s">
        <v>174</v>
      </c>
      <c r="E97" s="56"/>
      <c r="F97" s="58" t="n">
        <v>619.93</v>
      </c>
      <c r="G97" s="60" t="n">
        <v>0</v>
      </c>
      <c r="H97" s="58" t="n">
        <v>619.93</v>
      </c>
      <c r="I97" s="60"/>
      <c r="J97" s="61"/>
      <c r="K97" s="62" t="n">
        <v>0</v>
      </c>
      <c r="L97" s="60" t="n">
        <v>0</v>
      </c>
      <c r="M97" s="61" t="n">
        <v>0</v>
      </c>
      <c r="N97" s="62" t="n"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true" customHeight="true" outlineLevel="0" collapsed="false">
      <c r="A98" s="56" t="s">
        <v>86</v>
      </c>
      <c r="B98" s="56" t="s">
        <v>93</v>
      </c>
      <c r="C98" s="56" t="s">
        <v>152</v>
      </c>
      <c r="D98" s="56" t="s">
        <v>175</v>
      </c>
      <c r="E98" s="57" t="s">
        <v>154</v>
      </c>
      <c r="F98" s="58" t="n">
        <v>97.89</v>
      </c>
      <c r="G98" s="60" t="n">
        <v>0</v>
      </c>
      <c r="H98" s="58" t="n">
        <v>97.89</v>
      </c>
      <c r="I98" s="60"/>
      <c r="J98" s="61"/>
      <c r="K98" s="62" t="n">
        <v>0</v>
      </c>
      <c r="L98" s="60" t="n">
        <v>0</v>
      </c>
      <c r="M98" s="61" t="n">
        <v>0</v>
      </c>
      <c r="N98" s="62" t="n"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s="30" customFormat="true" ht="20.1" hidden="true" customHeight="true" outlineLevel="0" collapsed="false">
      <c r="A99" s="56" t="s">
        <v>86</v>
      </c>
      <c r="B99" s="56" t="s">
        <v>93</v>
      </c>
      <c r="C99" s="56" t="s">
        <v>96</v>
      </c>
      <c r="D99" s="56" t="s">
        <v>175</v>
      </c>
      <c r="E99" s="57" t="s">
        <v>155</v>
      </c>
      <c r="F99" s="58" t="n">
        <v>476</v>
      </c>
      <c r="G99" s="60" t="n">
        <v>0</v>
      </c>
      <c r="H99" s="58" t="n">
        <v>476</v>
      </c>
      <c r="I99" s="60"/>
      <c r="J99" s="61"/>
      <c r="K99" s="62" t="n">
        <v>0</v>
      </c>
      <c r="L99" s="60" t="n">
        <v>0</v>
      </c>
      <c r="M99" s="61" t="n">
        <v>0</v>
      </c>
      <c r="N99" s="62" t="n"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true" customHeight="true" outlineLevel="0" collapsed="false">
      <c r="A100" s="56" t="s">
        <v>106</v>
      </c>
      <c r="B100" s="56" t="s">
        <v>108</v>
      </c>
      <c r="C100" s="56" t="s">
        <v>108</v>
      </c>
      <c r="D100" s="56" t="s">
        <v>175</v>
      </c>
      <c r="E100" s="57" t="s">
        <v>147</v>
      </c>
      <c r="F100" s="58" t="n">
        <v>26.11</v>
      </c>
      <c r="G100" s="60" t="n">
        <v>0</v>
      </c>
      <c r="H100" s="58" t="n">
        <v>26.11</v>
      </c>
      <c r="I100" s="60"/>
      <c r="J100" s="61"/>
      <c r="K100" s="62" t="n">
        <v>0</v>
      </c>
      <c r="L100" s="60" t="n">
        <v>0</v>
      </c>
      <c r="M100" s="61" t="n">
        <v>0</v>
      </c>
      <c r="N100" s="62" t="n"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s="30" customFormat="true" ht="20.1" hidden="true" customHeight="true" outlineLevel="0" collapsed="false">
      <c r="A101" s="56" t="s">
        <v>106</v>
      </c>
      <c r="B101" s="56" t="s">
        <v>108</v>
      </c>
      <c r="C101" s="56" t="s">
        <v>93</v>
      </c>
      <c r="D101" s="56" t="s">
        <v>175</v>
      </c>
      <c r="E101" s="57" t="s">
        <v>157</v>
      </c>
      <c r="F101" s="58" t="n">
        <v>10.45</v>
      </c>
      <c r="G101" s="60" t="n">
        <v>0</v>
      </c>
      <c r="H101" s="58" t="n">
        <v>10.45</v>
      </c>
      <c r="I101" s="60"/>
      <c r="J101" s="61"/>
      <c r="K101" s="62" t="n">
        <v>0</v>
      </c>
      <c r="L101" s="60" t="n">
        <v>0</v>
      </c>
      <c r="M101" s="61" t="n">
        <v>0</v>
      </c>
      <c r="N101" s="62" t="n"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true" customHeight="true" outlineLevel="0" collapsed="false">
      <c r="A102" s="56" t="s">
        <v>118</v>
      </c>
      <c r="B102" s="56" t="s">
        <v>148</v>
      </c>
      <c r="C102" s="56" t="s">
        <v>91</v>
      </c>
      <c r="D102" s="56" t="s">
        <v>175</v>
      </c>
      <c r="E102" s="57" t="s">
        <v>149</v>
      </c>
      <c r="F102" s="58" t="n">
        <v>5.8</v>
      </c>
      <c r="G102" s="60" t="n">
        <v>0</v>
      </c>
      <c r="H102" s="58" t="n">
        <v>5.8</v>
      </c>
      <c r="I102" s="60"/>
      <c r="J102" s="61"/>
      <c r="K102" s="62" t="n">
        <v>0</v>
      </c>
      <c r="L102" s="60" t="n">
        <v>0</v>
      </c>
      <c r="M102" s="61" t="n">
        <v>0</v>
      </c>
      <c r="N102" s="62" t="n"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s="30" customFormat="true" ht="20.1" hidden="true" customHeight="true" outlineLevel="0" collapsed="false">
      <c r="A103" s="56" t="s">
        <v>138</v>
      </c>
      <c r="B103" s="56" t="s">
        <v>91</v>
      </c>
      <c r="C103" s="56" t="s">
        <v>88</v>
      </c>
      <c r="D103" s="56" t="s">
        <v>175</v>
      </c>
      <c r="E103" s="57" t="s">
        <v>150</v>
      </c>
      <c r="F103" s="58" t="n">
        <v>3.68</v>
      </c>
      <c r="G103" s="60" t="n">
        <v>0</v>
      </c>
      <c r="H103" s="58" t="n">
        <v>3.68</v>
      </c>
      <c r="I103" s="60"/>
      <c r="J103" s="61"/>
      <c r="K103" s="62" t="n">
        <v>0</v>
      </c>
      <c r="L103" s="60" t="n">
        <v>0</v>
      </c>
      <c r="M103" s="61" t="n">
        <v>0</v>
      </c>
      <c r="N103" s="62" t="n"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true" customHeight="true" outlineLevel="0" collapsed="false">
      <c r="A104" s="56"/>
      <c r="B104" s="56"/>
      <c r="C104" s="56"/>
      <c r="D104" s="56" t="s">
        <v>176</v>
      </c>
      <c r="E104" s="56"/>
      <c r="F104" s="58" t="n">
        <v>141.23</v>
      </c>
      <c r="G104" s="60" t="n">
        <v>0</v>
      </c>
      <c r="H104" s="58" t="n">
        <v>141.23</v>
      </c>
      <c r="I104" s="60"/>
      <c r="J104" s="61"/>
      <c r="K104" s="62" t="n">
        <v>0</v>
      </c>
      <c r="L104" s="60" t="n">
        <v>0</v>
      </c>
      <c r="M104" s="61" t="n">
        <v>0</v>
      </c>
      <c r="N104" s="62" t="n"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0</v>
      </c>
      <c r="T104" s="61" t="n">
        <v>0</v>
      </c>
    </row>
    <row r="105" s="30" customFormat="true" ht="20.1" hidden="true" customHeight="true" outlineLevel="0" collapsed="false">
      <c r="A105" s="56" t="s">
        <v>86</v>
      </c>
      <c r="B105" s="56" t="s">
        <v>93</v>
      </c>
      <c r="C105" s="56" t="s">
        <v>152</v>
      </c>
      <c r="D105" s="56" t="s">
        <v>177</v>
      </c>
      <c r="E105" s="57" t="s">
        <v>154</v>
      </c>
      <c r="F105" s="58" t="n">
        <v>38.15</v>
      </c>
      <c r="G105" s="60" t="n">
        <v>0</v>
      </c>
      <c r="H105" s="58" t="n">
        <v>38.15</v>
      </c>
      <c r="I105" s="60"/>
      <c r="J105" s="61"/>
      <c r="K105" s="62" t="n">
        <v>0</v>
      </c>
      <c r="L105" s="60" t="n">
        <v>0</v>
      </c>
      <c r="M105" s="61" t="n">
        <v>0</v>
      </c>
      <c r="N105" s="62" t="n"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0</v>
      </c>
      <c r="T105" s="61" t="n">
        <v>0</v>
      </c>
    </row>
    <row r="106" customFormat="false" ht="20.1" hidden="true" customHeight="true" outlineLevel="0" collapsed="false">
      <c r="A106" s="56" t="s">
        <v>86</v>
      </c>
      <c r="B106" s="56" t="s">
        <v>93</v>
      </c>
      <c r="C106" s="56" t="s">
        <v>96</v>
      </c>
      <c r="D106" s="56" t="s">
        <v>177</v>
      </c>
      <c r="E106" s="57" t="s">
        <v>155</v>
      </c>
      <c r="F106" s="58" t="n">
        <v>83</v>
      </c>
      <c r="G106" s="60" t="n">
        <v>0</v>
      </c>
      <c r="H106" s="58" t="n">
        <v>83</v>
      </c>
      <c r="I106" s="60"/>
      <c r="J106" s="61"/>
      <c r="K106" s="62" t="n">
        <v>0</v>
      </c>
      <c r="L106" s="60" t="n">
        <v>0</v>
      </c>
      <c r="M106" s="61" t="n">
        <v>0</v>
      </c>
      <c r="N106" s="62" t="n"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s="30" customFormat="true" ht="20.1" hidden="true" customHeight="true" outlineLevel="0" collapsed="false">
      <c r="A107" s="56" t="s">
        <v>106</v>
      </c>
      <c r="B107" s="56" t="s">
        <v>108</v>
      </c>
      <c r="C107" s="56" t="s">
        <v>108</v>
      </c>
      <c r="D107" s="56" t="s">
        <v>177</v>
      </c>
      <c r="E107" s="57" t="s">
        <v>147</v>
      </c>
      <c r="F107" s="58" t="n">
        <v>10.28</v>
      </c>
      <c r="G107" s="60" t="n">
        <v>0</v>
      </c>
      <c r="H107" s="58" t="n">
        <v>10.28</v>
      </c>
      <c r="I107" s="60"/>
      <c r="J107" s="61"/>
      <c r="K107" s="62" t="n">
        <v>0</v>
      </c>
      <c r="L107" s="60" t="n">
        <v>0</v>
      </c>
      <c r="M107" s="61" t="n">
        <v>0</v>
      </c>
      <c r="N107" s="62" t="n"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  <row r="108" customFormat="false" ht="20.1" hidden="true" customHeight="true" outlineLevel="0" collapsed="false">
      <c r="A108" s="56" t="s">
        <v>106</v>
      </c>
      <c r="B108" s="56" t="s">
        <v>108</v>
      </c>
      <c r="C108" s="56" t="s">
        <v>93</v>
      </c>
      <c r="D108" s="56" t="s">
        <v>177</v>
      </c>
      <c r="E108" s="57" t="s">
        <v>157</v>
      </c>
      <c r="F108" s="58" t="n">
        <v>4.11</v>
      </c>
      <c r="G108" s="60" t="n">
        <v>0</v>
      </c>
      <c r="H108" s="58" t="n">
        <v>4.11</v>
      </c>
      <c r="I108" s="60"/>
      <c r="J108" s="61"/>
      <c r="K108" s="62" t="n">
        <v>0</v>
      </c>
      <c r="L108" s="60" t="n">
        <v>0</v>
      </c>
      <c r="M108" s="61" t="n">
        <v>0</v>
      </c>
      <c r="N108" s="62" t="n"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s="30" customFormat="true" ht="20.1" hidden="true" customHeight="true" outlineLevel="0" collapsed="false">
      <c r="A109" s="56" t="s">
        <v>118</v>
      </c>
      <c r="B109" s="56" t="s">
        <v>148</v>
      </c>
      <c r="C109" s="56" t="s">
        <v>91</v>
      </c>
      <c r="D109" s="56" t="s">
        <v>177</v>
      </c>
      <c r="E109" s="57" t="s">
        <v>149</v>
      </c>
      <c r="F109" s="58" t="n">
        <v>3.8</v>
      </c>
      <c r="G109" s="60" t="n">
        <v>0</v>
      </c>
      <c r="H109" s="58" t="n">
        <v>3.8</v>
      </c>
      <c r="I109" s="60"/>
      <c r="J109" s="61"/>
      <c r="K109" s="62" t="n">
        <v>0</v>
      </c>
      <c r="L109" s="60" t="n">
        <v>0</v>
      </c>
      <c r="M109" s="61" t="n">
        <v>0</v>
      </c>
      <c r="N109" s="62" t="n"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0</v>
      </c>
      <c r="T109" s="61" t="n">
        <v>0</v>
      </c>
    </row>
    <row r="110" customFormat="false" ht="20.1" hidden="true" customHeight="true" outlineLevel="0" collapsed="false">
      <c r="A110" s="56" t="s">
        <v>138</v>
      </c>
      <c r="B110" s="56" t="s">
        <v>91</v>
      </c>
      <c r="C110" s="56" t="s">
        <v>88</v>
      </c>
      <c r="D110" s="56" t="s">
        <v>177</v>
      </c>
      <c r="E110" s="57" t="s">
        <v>150</v>
      </c>
      <c r="F110" s="58" t="n">
        <v>1.89</v>
      </c>
      <c r="G110" s="60" t="n">
        <v>0</v>
      </c>
      <c r="H110" s="58" t="n">
        <v>1.89</v>
      </c>
      <c r="I110" s="60"/>
      <c r="J110" s="61"/>
      <c r="K110" s="62" t="n">
        <v>0</v>
      </c>
      <c r="L110" s="60" t="n">
        <v>0</v>
      </c>
      <c r="M110" s="61" t="n">
        <v>0</v>
      </c>
      <c r="N110" s="62" t="n"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0</v>
      </c>
      <c r="T110" s="61" t="n">
        <v>0</v>
      </c>
    </row>
    <row r="111" s="30" customFormat="true" ht="20.1" hidden="true" customHeight="true" outlineLevel="0" collapsed="false">
      <c r="A111" s="56"/>
      <c r="B111" s="56"/>
      <c r="C111" s="56"/>
      <c r="D111" s="56" t="s">
        <v>178</v>
      </c>
      <c r="E111" s="56"/>
      <c r="F111" s="58" t="n">
        <v>90.72</v>
      </c>
      <c r="G111" s="60" t="n">
        <v>16.38</v>
      </c>
      <c r="H111" s="58" t="n">
        <v>74.34</v>
      </c>
      <c r="I111" s="60"/>
      <c r="J111" s="61"/>
      <c r="K111" s="62" t="n">
        <v>0</v>
      </c>
      <c r="L111" s="60" t="n">
        <v>0</v>
      </c>
      <c r="M111" s="61" t="n">
        <v>0</v>
      </c>
      <c r="N111" s="62" t="n"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0</v>
      </c>
      <c r="T111" s="61" t="n">
        <v>0</v>
      </c>
    </row>
    <row r="112" customFormat="false" ht="20.1" hidden="true" customHeight="true" outlineLevel="0" collapsed="false">
      <c r="A112" s="56" t="s">
        <v>86</v>
      </c>
      <c r="B112" s="56" t="s">
        <v>93</v>
      </c>
      <c r="C112" s="56" t="s">
        <v>152</v>
      </c>
      <c r="D112" s="56" t="s">
        <v>179</v>
      </c>
      <c r="E112" s="57" t="s">
        <v>154</v>
      </c>
      <c r="F112" s="58" t="n">
        <v>44.1</v>
      </c>
      <c r="G112" s="60" t="n">
        <v>0</v>
      </c>
      <c r="H112" s="58" t="n">
        <v>44.1</v>
      </c>
      <c r="I112" s="60"/>
      <c r="J112" s="61"/>
      <c r="K112" s="62" t="n">
        <v>0</v>
      </c>
      <c r="L112" s="60" t="n">
        <v>0</v>
      </c>
      <c r="M112" s="61" t="n">
        <v>0</v>
      </c>
      <c r="N112" s="62" t="n"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0</v>
      </c>
      <c r="T112" s="61" t="n">
        <v>0</v>
      </c>
    </row>
    <row r="113" s="30" customFormat="true" ht="20.1" hidden="true" customHeight="true" outlineLevel="0" collapsed="false">
      <c r="A113" s="56" t="s">
        <v>86</v>
      </c>
      <c r="B113" s="56" t="s">
        <v>93</v>
      </c>
      <c r="C113" s="56" t="s">
        <v>96</v>
      </c>
      <c r="D113" s="56" t="s">
        <v>179</v>
      </c>
      <c r="E113" s="57" t="s">
        <v>155</v>
      </c>
      <c r="F113" s="58" t="n">
        <v>29.98</v>
      </c>
      <c r="G113" s="60" t="n">
        <v>16.38</v>
      </c>
      <c r="H113" s="58" t="n">
        <v>13.6</v>
      </c>
      <c r="I113" s="60"/>
      <c r="J113" s="61"/>
      <c r="K113" s="62" t="n">
        <v>0</v>
      </c>
      <c r="L113" s="60" t="n">
        <v>0</v>
      </c>
      <c r="M113" s="61" t="n">
        <v>0</v>
      </c>
      <c r="N113" s="62" t="n"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0</v>
      </c>
      <c r="T113" s="61" t="n">
        <v>0</v>
      </c>
    </row>
    <row r="114" customFormat="false" ht="20.1" hidden="true" customHeight="true" outlineLevel="0" collapsed="false">
      <c r="A114" s="56" t="s">
        <v>145</v>
      </c>
      <c r="B114" s="56" t="s">
        <v>110</v>
      </c>
      <c r="C114" s="56" t="s">
        <v>87</v>
      </c>
      <c r="D114" s="56" t="s">
        <v>179</v>
      </c>
      <c r="E114" s="57" t="s">
        <v>146</v>
      </c>
      <c r="F114" s="58" t="n">
        <v>0.5</v>
      </c>
      <c r="G114" s="60" t="n">
        <v>0</v>
      </c>
      <c r="H114" s="58" t="n">
        <v>0.5</v>
      </c>
      <c r="I114" s="60"/>
      <c r="J114" s="61"/>
      <c r="K114" s="62" t="n">
        <v>0</v>
      </c>
      <c r="L114" s="60" t="n">
        <v>0</v>
      </c>
      <c r="M114" s="61" t="n">
        <v>0</v>
      </c>
      <c r="N114" s="62" t="n"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0</v>
      </c>
      <c r="T114" s="61" t="n">
        <v>0</v>
      </c>
    </row>
    <row r="115" s="30" customFormat="true" ht="20.1" hidden="true" customHeight="true" outlineLevel="0" collapsed="false">
      <c r="A115" s="56" t="s">
        <v>106</v>
      </c>
      <c r="B115" s="56" t="s">
        <v>108</v>
      </c>
      <c r="C115" s="56" t="s">
        <v>108</v>
      </c>
      <c r="D115" s="56" t="s">
        <v>179</v>
      </c>
      <c r="E115" s="57" t="s">
        <v>147</v>
      </c>
      <c r="F115" s="58" t="n">
        <v>5.59</v>
      </c>
      <c r="G115" s="60" t="n">
        <v>0</v>
      </c>
      <c r="H115" s="58" t="n">
        <v>5.59</v>
      </c>
      <c r="I115" s="60"/>
      <c r="J115" s="61"/>
      <c r="K115" s="62" t="n">
        <v>0</v>
      </c>
      <c r="L115" s="60" t="n">
        <v>0</v>
      </c>
      <c r="M115" s="61" t="n">
        <v>0</v>
      </c>
      <c r="N115" s="62" t="n"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0</v>
      </c>
      <c r="T115" s="61" t="n">
        <v>0</v>
      </c>
    </row>
    <row r="116" customFormat="false" ht="20.1" hidden="true" customHeight="true" outlineLevel="0" collapsed="false">
      <c r="A116" s="56" t="s">
        <v>106</v>
      </c>
      <c r="B116" s="56" t="s">
        <v>108</v>
      </c>
      <c r="C116" s="56" t="s">
        <v>93</v>
      </c>
      <c r="D116" s="56" t="s">
        <v>179</v>
      </c>
      <c r="E116" s="57" t="s">
        <v>157</v>
      </c>
      <c r="F116" s="58" t="n">
        <v>2.24</v>
      </c>
      <c r="G116" s="60" t="n">
        <v>0</v>
      </c>
      <c r="H116" s="58" t="n">
        <v>2.24</v>
      </c>
      <c r="I116" s="60"/>
      <c r="J116" s="61"/>
      <c r="K116" s="62" t="n">
        <v>0</v>
      </c>
      <c r="L116" s="60" t="n">
        <v>0</v>
      </c>
      <c r="M116" s="61" t="n">
        <v>0</v>
      </c>
      <c r="N116" s="62" t="n"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0</v>
      </c>
      <c r="T116" s="61" t="n">
        <v>0</v>
      </c>
    </row>
    <row r="117" s="30" customFormat="true" ht="20.1" hidden="true" customHeight="true" outlineLevel="0" collapsed="false">
      <c r="A117" s="56" t="s">
        <v>118</v>
      </c>
      <c r="B117" s="56" t="s">
        <v>148</v>
      </c>
      <c r="C117" s="56" t="s">
        <v>91</v>
      </c>
      <c r="D117" s="56" t="s">
        <v>179</v>
      </c>
      <c r="E117" s="57" t="s">
        <v>149</v>
      </c>
      <c r="F117" s="58" t="n">
        <v>3.56</v>
      </c>
      <c r="G117" s="60" t="n">
        <v>0</v>
      </c>
      <c r="H117" s="58" t="n">
        <v>3.56</v>
      </c>
      <c r="I117" s="60"/>
      <c r="J117" s="61"/>
      <c r="K117" s="62" t="n">
        <v>0</v>
      </c>
      <c r="L117" s="60" t="n">
        <v>0</v>
      </c>
      <c r="M117" s="61" t="n">
        <v>0</v>
      </c>
      <c r="N117" s="62" t="n"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0</v>
      </c>
      <c r="T117" s="61" t="n">
        <v>0</v>
      </c>
    </row>
    <row r="118" customFormat="false" ht="20.1" hidden="true" customHeight="true" outlineLevel="0" collapsed="false">
      <c r="A118" s="56" t="s">
        <v>138</v>
      </c>
      <c r="B118" s="56" t="s">
        <v>91</v>
      </c>
      <c r="C118" s="56" t="s">
        <v>88</v>
      </c>
      <c r="D118" s="56" t="s">
        <v>179</v>
      </c>
      <c r="E118" s="57" t="s">
        <v>150</v>
      </c>
      <c r="F118" s="58" t="n">
        <v>4.75</v>
      </c>
      <c r="G118" s="60" t="n">
        <v>0</v>
      </c>
      <c r="H118" s="58" t="n">
        <v>4.75</v>
      </c>
      <c r="I118" s="60"/>
      <c r="J118" s="61"/>
      <c r="K118" s="62" t="n">
        <v>0</v>
      </c>
      <c r="L118" s="60" t="n">
        <v>0</v>
      </c>
      <c r="M118" s="61" t="n">
        <v>0</v>
      </c>
      <c r="N118" s="62" t="n"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0</v>
      </c>
      <c r="T118" s="61" t="n">
        <v>0</v>
      </c>
    </row>
    <row r="119" s="30" customFormat="true" ht="20.1" hidden="true" customHeight="true" outlineLevel="0" collapsed="false">
      <c r="A119" s="56"/>
      <c r="B119" s="56"/>
      <c r="C119" s="56"/>
      <c r="D119" s="56" t="s">
        <v>180</v>
      </c>
      <c r="E119" s="56"/>
      <c r="F119" s="58" t="n">
        <v>87.22</v>
      </c>
      <c r="G119" s="60" t="n">
        <v>11.22</v>
      </c>
      <c r="H119" s="58" t="n">
        <v>76</v>
      </c>
      <c r="I119" s="60"/>
      <c r="J119" s="61"/>
      <c r="K119" s="62" t="n">
        <v>0</v>
      </c>
      <c r="L119" s="60" t="n">
        <v>0</v>
      </c>
      <c r="M119" s="61" t="n">
        <v>0</v>
      </c>
      <c r="N119" s="62" t="n"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0</v>
      </c>
      <c r="T119" s="61" t="n">
        <v>0</v>
      </c>
    </row>
    <row r="120" customFormat="false" ht="20.1" hidden="true" customHeight="true" outlineLevel="0" collapsed="false">
      <c r="A120" s="56" t="s">
        <v>86</v>
      </c>
      <c r="B120" s="56" t="s">
        <v>93</v>
      </c>
      <c r="C120" s="56" t="s">
        <v>96</v>
      </c>
      <c r="D120" s="56" t="s">
        <v>181</v>
      </c>
      <c r="E120" s="57" t="s">
        <v>155</v>
      </c>
      <c r="F120" s="58" t="n">
        <v>87.22</v>
      </c>
      <c r="G120" s="60" t="n">
        <v>11.22</v>
      </c>
      <c r="H120" s="58" t="n">
        <v>76</v>
      </c>
      <c r="I120" s="60"/>
      <c r="J120" s="61"/>
      <c r="K120" s="62" t="n">
        <v>0</v>
      </c>
      <c r="L120" s="60" t="n">
        <v>0</v>
      </c>
      <c r="M120" s="61" t="n">
        <v>0</v>
      </c>
      <c r="N120" s="62" t="n"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69"/>
      <c r="C1" s="69"/>
      <c r="D1" s="69"/>
      <c r="E1" s="69"/>
      <c r="F1" s="69"/>
      <c r="G1" s="69"/>
      <c r="H1" s="69"/>
      <c r="I1" s="69"/>
      <c r="J1" s="70" t="s">
        <v>182</v>
      </c>
    </row>
    <row r="2" customFormat="false" ht="20.1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71"/>
      <c r="G3" s="71"/>
      <c r="H3" s="71"/>
      <c r="I3" s="71"/>
      <c r="J3" s="14" t="s">
        <v>6</v>
      </c>
    </row>
    <row r="4" customFormat="false" ht="20.1" hidden="false" customHeight="true" outlineLevel="0" collapsed="false">
      <c r="A4" s="72" t="s">
        <v>62</v>
      </c>
      <c r="B4" s="72"/>
      <c r="C4" s="72"/>
      <c r="D4" s="72"/>
      <c r="E4" s="72"/>
      <c r="F4" s="73" t="s">
        <v>63</v>
      </c>
      <c r="G4" s="73" t="s">
        <v>184</v>
      </c>
      <c r="H4" s="74" t="s">
        <v>185</v>
      </c>
      <c r="I4" s="74" t="s">
        <v>186</v>
      </c>
      <c r="J4" s="75" t="s">
        <v>187</v>
      </c>
    </row>
    <row r="5" customFormat="false" ht="20.1" hidden="false" customHeight="true" outlineLevel="0" collapsed="false">
      <c r="A5" s="76" t="s">
        <v>73</v>
      </c>
      <c r="B5" s="76"/>
      <c r="C5" s="76"/>
      <c r="D5" s="75" t="s">
        <v>74</v>
      </c>
      <c r="E5" s="77" t="s">
        <v>188</v>
      </c>
      <c r="F5" s="73"/>
      <c r="G5" s="73"/>
      <c r="H5" s="74"/>
      <c r="I5" s="74"/>
      <c r="J5" s="75"/>
    </row>
    <row r="6" customFormat="false" ht="20.25" hidden="false" customHeight="true" outlineLevel="0" collapsed="false">
      <c r="A6" s="78" t="s">
        <v>83</v>
      </c>
      <c r="B6" s="78" t="s">
        <v>84</v>
      </c>
      <c r="C6" s="79" t="s">
        <v>85</v>
      </c>
      <c r="D6" s="75"/>
      <c r="E6" s="77"/>
      <c r="F6" s="73"/>
      <c r="G6" s="73"/>
      <c r="H6" s="74"/>
      <c r="I6" s="74"/>
      <c r="J6" s="75"/>
    </row>
    <row r="7" customFormat="false" ht="25.9" hidden="false" customHeight="true" outlineLevel="0" collapsed="false">
      <c r="A7" s="56"/>
      <c r="B7" s="56"/>
      <c r="C7" s="56"/>
      <c r="D7" s="56"/>
      <c r="E7" s="57" t="s">
        <v>63</v>
      </c>
      <c r="F7" s="58" t="n">
        <v>6232038</v>
      </c>
      <c r="G7" s="58" t="n">
        <v>4899638</v>
      </c>
      <c r="H7" s="58" t="n">
        <v>1332400</v>
      </c>
      <c r="I7" s="80" t="n">
        <v>0</v>
      </c>
      <c r="J7" s="81" t="n">
        <v>0</v>
      </c>
    </row>
    <row r="8" customFormat="false" ht="25.9" hidden="false" customHeight="true" outlineLevel="0" collapsed="false">
      <c r="A8" s="56" t="s">
        <v>86</v>
      </c>
      <c r="B8" s="56" t="s">
        <v>87</v>
      </c>
      <c r="C8" s="56" t="s">
        <v>88</v>
      </c>
      <c r="D8" s="56" t="s">
        <v>89</v>
      </c>
      <c r="E8" s="63" t="s">
        <v>90</v>
      </c>
      <c r="F8" s="82" t="n">
        <v>1413816</v>
      </c>
      <c r="G8" s="82" t="n">
        <v>1413816</v>
      </c>
      <c r="H8" s="82"/>
      <c r="I8" s="80"/>
      <c r="J8" s="81"/>
    </row>
    <row r="9" customFormat="false" ht="25.9" hidden="false" customHeight="true" outlineLevel="0" collapsed="false">
      <c r="A9" s="56" t="s">
        <v>86</v>
      </c>
      <c r="B9" s="56" t="s">
        <v>87</v>
      </c>
      <c r="C9" s="56" t="s">
        <v>91</v>
      </c>
      <c r="D9" s="56" t="s">
        <v>89</v>
      </c>
      <c r="E9" s="63" t="s">
        <v>92</v>
      </c>
      <c r="F9" s="82" t="n">
        <v>167650</v>
      </c>
      <c r="G9" s="82"/>
      <c r="H9" s="82" t="n">
        <v>167650</v>
      </c>
      <c r="I9" s="80"/>
      <c r="J9" s="81"/>
    </row>
    <row r="10" customFormat="false" ht="25.9" hidden="false" customHeight="true" outlineLevel="0" collapsed="false">
      <c r="A10" s="56" t="s">
        <v>86</v>
      </c>
      <c r="B10" s="56" t="s">
        <v>87</v>
      </c>
      <c r="C10" s="56" t="s">
        <v>93</v>
      </c>
      <c r="D10" s="56" t="s">
        <v>89</v>
      </c>
      <c r="E10" s="63" t="s">
        <v>94</v>
      </c>
      <c r="F10" s="82" t="n">
        <v>23871</v>
      </c>
      <c r="G10" s="82" t="n">
        <v>23871</v>
      </c>
      <c r="H10" s="82"/>
      <c r="I10" s="80"/>
      <c r="J10" s="81"/>
    </row>
    <row r="11" customFormat="false" ht="25.9" hidden="false" customHeight="true" outlineLevel="0" collapsed="false">
      <c r="A11" s="56" t="s">
        <v>86</v>
      </c>
      <c r="B11" s="56" t="s">
        <v>93</v>
      </c>
      <c r="C11" s="56" t="s">
        <v>88</v>
      </c>
      <c r="D11" s="56" t="s">
        <v>89</v>
      </c>
      <c r="E11" s="63" t="s">
        <v>95</v>
      </c>
      <c r="F11" s="82" t="n">
        <v>325195</v>
      </c>
      <c r="G11" s="82" t="n">
        <v>325195</v>
      </c>
      <c r="H11" s="82"/>
      <c r="I11" s="80"/>
      <c r="J11" s="81"/>
    </row>
    <row r="12" customFormat="false" ht="25.9" hidden="false" customHeight="true" outlineLevel="0" collapsed="false">
      <c r="A12" s="56" t="s">
        <v>86</v>
      </c>
      <c r="B12" s="56" t="s">
        <v>93</v>
      </c>
      <c r="C12" s="56" t="s">
        <v>96</v>
      </c>
      <c r="D12" s="56" t="s">
        <v>89</v>
      </c>
      <c r="E12" s="63" t="s">
        <v>97</v>
      </c>
      <c r="F12" s="82" t="n">
        <v>27000</v>
      </c>
      <c r="G12" s="82" t="n">
        <v>27000</v>
      </c>
      <c r="H12" s="82"/>
      <c r="I12" s="80"/>
      <c r="J12" s="81"/>
    </row>
    <row r="13" customFormat="false" ht="25.9" hidden="false" customHeight="true" outlineLevel="0" collapsed="false">
      <c r="A13" s="56" t="s">
        <v>86</v>
      </c>
      <c r="B13" s="56" t="s">
        <v>98</v>
      </c>
      <c r="C13" s="56" t="s">
        <v>96</v>
      </c>
      <c r="D13" s="56" t="s">
        <v>89</v>
      </c>
      <c r="E13" s="63" t="s">
        <v>99</v>
      </c>
      <c r="F13" s="82" t="n">
        <v>45000</v>
      </c>
      <c r="G13" s="82" t="n">
        <v>45000</v>
      </c>
      <c r="H13" s="82"/>
      <c r="I13" s="80"/>
      <c r="J13" s="81"/>
    </row>
    <row r="14" customFormat="false" ht="25.9" hidden="false" customHeight="true" outlineLevel="0" collapsed="false">
      <c r="A14" s="56" t="s">
        <v>86</v>
      </c>
      <c r="B14" s="56" t="s">
        <v>100</v>
      </c>
      <c r="C14" s="56" t="s">
        <v>96</v>
      </c>
      <c r="D14" s="56" t="s">
        <v>89</v>
      </c>
      <c r="E14" s="63" t="s">
        <v>101</v>
      </c>
      <c r="F14" s="82" t="n">
        <v>16410</v>
      </c>
      <c r="G14" s="82" t="n">
        <v>16410</v>
      </c>
      <c r="H14" s="82"/>
      <c r="I14" s="80"/>
      <c r="J14" s="81"/>
    </row>
    <row r="15" customFormat="false" ht="25.9" hidden="false" customHeight="true" outlineLevel="0" collapsed="false">
      <c r="A15" s="56" t="s">
        <v>102</v>
      </c>
      <c r="B15" s="56" t="s">
        <v>88</v>
      </c>
      <c r="C15" s="56" t="s">
        <v>103</v>
      </c>
      <c r="D15" s="56" t="s">
        <v>89</v>
      </c>
      <c r="E15" s="63" t="s">
        <v>104</v>
      </c>
      <c r="F15" s="82" t="n">
        <v>87462</v>
      </c>
      <c r="G15" s="82" t="n">
        <v>87462</v>
      </c>
      <c r="H15" s="82"/>
      <c r="I15" s="80"/>
      <c r="J15" s="81"/>
    </row>
    <row r="16" customFormat="false" ht="25.9" hidden="false" customHeight="true" outlineLevel="0" collapsed="false">
      <c r="A16" s="56" t="s">
        <v>102</v>
      </c>
      <c r="B16" s="56" t="s">
        <v>91</v>
      </c>
      <c r="C16" s="56" t="s">
        <v>96</v>
      </c>
      <c r="D16" s="56" t="s">
        <v>89</v>
      </c>
      <c r="E16" s="63" t="s">
        <v>105</v>
      </c>
      <c r="F16" s="82" t="n">
        <v>0</v>
      </c>
      <c r="G16" s="82" t="n">
        <v>0</v>
      </c>
      <c r="H16" s="82"/>
      <c r="I16" s="80"/>
      <c r="J16" s="81"/>
    </row>
    <row r="17" customFormat="false" ht="25.9" hidden="false" customHeight="true" outlineLevel="0" collapsed="false">
      <c r="A17" s="56" t="s">
        <v>106</v>
      </c>
      <c r="B17" s="56" t="s">
        <v>107</v>
      </c>
      <c r="C17" s="56" t="s">
        <v>108</v>
      </c>
      <c r="D17" s="56" t="s">
        <v>89</v>
      </c>
      <c r="E17" s="63" t="s">
        <v>109</v>
      </c>
      <c r="F17" s="82" t="n">
        <v>90132</v>
      </c>
      <c r="G17" s="82" t="n">
        <v>90132</v>
      </c>
      <c r="H17" s="82"/>
      <c r="I17" s="80" t="n">
        <v>0</v>
      </c>
      <c r="J17" s="81" t="n">
        <v>0</v>
      </c>
    </row>
    <row r="18" customFormat="false" ht="25.9" hidden="false" customHeight="true" outlineLevel="0" collapsed="false">
      <c r="A18" s="56" t="s">
        <v>106</v>
      </c>
      <c r="B18" s="56" t="s">
        <v>110</v>
      </c>
      <c r="C18" s="56" t="s">
        <v>88</v>
      </c>
      <c r="D18" s="56" t="s">
        <v>89</v>
      </c>
      <c r="E18" s="63" t="s">
        <v>111</v>
      </c>
      <c r="F18" s="82" t="n">
        <v>15984</v>
      </c>
      <c r="G18" s="82" t="n">
        <v>15984</v>
      </c>
      <c r="H18" s="82"/>
      <c r="I18" s="80" t="n">
        <v>0</v>
      </c>
      <c r="J18" s="81" t="n">
        <v>0</v>
      </c>
    </row>
    <row r="19" customFormat="false" ht="25.9" hidden="false" customHeight="true" outlineLevel="0" collapsed="false">
      <c r="A19" s="56" t="s">
        <v>106</v>
      </c>
      <c r="B19" s="56" t="s">
        <v>110</v>
      </c>
      <c r="C19" s="56" t="s">
        <v>91</v>
      </c>
      <c r="D19" s="56" t="s">
        <v>89</v>
      </c>
      <c r="E19" s="63" t="s">
        <v>112</v>
      </c>
      <c r="F19" s="82" t="n">
        <v>0</v>
      </c>
      <c r="G19" s="82" t="n">
        <v>0</v>
      </c>
      <c r="H19" s="82"/>
      <c r="I19" s="80" t="n">
        <v>0</v>
      </c>
      <c r="J19" s="81" t="n">
        <v>0</v>
      </c>
    </row>
    <row r="20" customFormat="false" ht="25.9" hidden="false" customHeight="true" outlineLevel="0" collapsed="false">
      <c r="A20" s="56" t="s">
        <v>106</v>
      </c>
      <c r="B20" s="56" t="s">
        <v>113</v>
      </c>
      <c r="C20" s="56" t="s">
        <v>88</v>
      </c>
      <c r="D20" s="56" t="s">
        <v>89</v>
      </c>
      <c r="E20" s="63" t="s">
        <v>114</v>
      </c>
      <c r="F20" s="82" t="n">
        <v>0</v>
      </c>
      <c r="G20" s="82" t="n">
        <v>0</v>
      </c>
      <c r="H20" s="82"/>
      <c r="I20" s="80" t="n">
        <v>0</v>
      </c>
      <c r="J20" s="81" t="n">
        <v>0</v>
      </c>
    </row>
    <row r="21" customFormat="false" ht="25.9" hidden="false" customHeight="true" outlineLevel="0" collapsed="false">
      <c r="A21" s="56" t="s">
        <v>106</v>
      </c>
      <c r="B21" s="56" t="s">
        <v>115</v>
      </c>
      <c r="C21" s="56" t="s">
        <v>91</v>
      </c>
      <c r="D21" s="56" t="s">
        <v>89</v>
      </c>
      <c r="E21" s="63" t="s">
        <v>116</v>
      </c>
      <c r="F21" s="82" t="n">
        <v>712080</v>
      </c>
      <c r="G21" s="82" t="n">
        <v>712080</v>
      </c>
      <c r="H21" s="82"/>
      <c r="I21" s="80" t="n">
        <v>0</v>
      </c>
      <c r="J21" s="81" t="n">
        <v>0</v>
      </c>
    </row>
    <row r="22" customFormat="false" ht="25.9" hidden="false" customHeight="true" outlineLevel="0" collapsed="false">
      <c r="A22" s="56" t="s">
        <v>106</v>
      </c>
      <c r="B22" s="56" t="s">
        <v>96</v>
      </c>
      <c r="C22" s="56" t="s">
        <v>88</v>
      </c>
      <c r="D22" s="56" t="s">
        <v>89</v>
      </c>
      <c r="E22" s="63" t="s">
        <v>117</v>
      </c>
      <c r="F22" s="82" t="n">
        <v>10800</v>
      </c>
      <c r="G22" s="82" t="n">
        <v>10800</v>
      </c>
      <c r="H22" s="82"/>
      <c r="I22" s="80" t="n">
        <v>0</v>
      </c>
      <c r="J22" s="81" t="n">
        <v>0</v>
      </c>
    </row>
    <row r="23" customFormat="false" ht="25.9" hidden="false" customHeight="true" outlineLevel="0" collapsed="false">
      <c r="A23" s="56" t="s">
        <v>118</v>
      </c>
      <c r="B23" s="56" t="s">
        <v>107</v>
      </c>
      <c r="C23" s="56" t="s">
        <v>119</v>
      </c>
      <c r="D23" s="56" t="s">
        <v>89</v>
      </c>
      <c r="E23" s="63" t="s">
        <v>120</v>
      </c>
      <c r="F23" s="82" t="n">
        <v>156514</v>
      </c>
      <c r="G23" s="82" t="n">
        <v>156514</v>
      </c>
      <c r="H23" s="82"/>
      <c r="I23" s="80" t="n">
        <v>0</v>
      </c>
      <c r="J23" s="81" t="n">
        <v>0</v>
      </c>
    </row>
    <row r="24" customFormat="false" ht="25.9" hidden="false" customHeight="true" outlineLevel="0" collapsed="false">
      <c r="A24" s="56" t="s">
        <v>121</v>
      </c>
      <c r="B24" s="56" t="s">
        <v>88</v>
      </c>
      <c r="C24" s="56" t="s">
        <v>96</v>
      </c>
      <c r="D24" s="56" t="s">
        <v>89</v>
      </c>
      <c r="E24" s="63" t="s">
        <v>122</v>
      </c>
      <c r="F24" s="82" t="n">
        <v>179000</v>
      </c>
      <c r="G24" s="82" t="n">
        <v>179000</v>
      </c>
      <c r="H24" s="82"/>
      <c r="I24" s="80" t="n">
        <v>0</v>
      </c>
      <c r="J24" s="81" t="n">
        <v>0</v>
      </c>
    </row>
    <row r="25" customFormat="false" ht="25.9" hidden="false" customHeight="true" outlineLevel="0" collapsed="false">
      <c r="A25" s="56" t="s">
        <v>121</v>
      </c>
      <c r="B25" s="56" t="s">
        <v>108</v>
      </c>
      <c r="C25" s="56" t="s">
        <v>88</v>
      </c>
      <c r="D25" s="56" t="s">
        <v>89</v>
      </c>
      <c r="E25" s="63" t="s">
        <v>123</v>
      </c>
      <c r="F25" s="82" t="n">
        <v>0</v>
      </c>
      <c r="G25" s="82" t="n">
        <v>0</v>
      </c>
      <c r="H25" s="82"/>
      <c r="I25" s="80" t="n">
        <v>0</v>
      </c>
      <c r="J25" s="81" t="n">
        <v>0</v>
      </c>
    </row>
    <row r="26" customFormat="false" ht="25.9" hidden="false" customHeight="true" outlineLevel="0" collapsed="false">
      <c r="A26" s="56" t="s">
        <v>121</v>
      </c>
      <c r="B26" s="56" t="s">
        <v>96</v>
      </c>
      <c r="C26" s="56" t="s">
        <v>96</v>
      </c>
      <c r="D26" s="56" t="s">
        <v>89</v>
      </c>
      <c r="E26" s="63" t="s">
        <v>124</v>
      </c>
      <c r="F26" s="82" t="n">
        <v>70000</v>
      </c>
      <c r="G26" s="82"/>
      <c r="H26" s="82" t="n">
        <v>70000</v>
      </c>
      <c r="I26" s="80"/>
      <c r="J26" s="81"/>
    </row>
    <row r="27" customFormat="false" ht="25.9" hidden="false" customHeight="true" outlineLevel="0" collapsed="false">
      <c r="A27" s="56" t="s">
        <v>125</v>
      </c>
      <c r="B27" s="56" t="s">
        <v>88</v>
      </c>
      <c r="C27" s="56" t="s">
        <v>126</v>
      </c>
      <c r="D27" s="56" t="s">
        <v>89</v>
      </c>
      <c r="E27" s="63" t="s">
        <v>127</v>
      </c>
      <c r="F27" s="83" t="n">
        <v>373606</v>
      </c>
      <c r="G27" s="83" t="n">
        <v>373606</v>
      </c>
      <c r="H27" s="83"/>
      <c r="I27" s="80" t="n">
        <v>0</v>
      </c>
      <c r="J27" s="81" t="n">
        <v>0</v>
      </c>
    </row>
    <row r="28" customFormat="false" ht="25.9" hidden="false" customHeight="true" outlineLevel="0" collapsed="false">
      <c r="A28" s="56" t="s">
        <v>125</v>
      </c>
      <c r="B28" s="56" t="s">
        <v>88</v>
      </c>
      <c r="C28" s="56" t="s">
        <v>128</v>
      </c>
      <c r="D28" s="56" t="s">
        <v>89</v>
      </c>
      <c r="E28" s="63" t="s">
        <v>129</v>
      </c>
      <c r="F28" s="83" t="n">
        <v>30096</v>
      </c>
      <c r="G28" s="83" t="n">
        <v>30096</v>
      </c>
      <c r="H28" s="83"/>
      <c r="I28" s="80" t="n">
        <v>0</v>
      </c>
      <c r="J28" s="81" t="n">
        <v>0</v>
      </c>
    </row>
    <row r="29" customFormat="false" ht="25.9" hidden="false" customHeight="true" outlineLevel="0" collapsed="false">
      <c r="A29" s="56" t="s">
        <v>125</v>
      </c>
      <c r="B29" s="56" t="s">
        <v>88</v>
      </c>
      <c r="C29" s="56" t="s">
        <v>96</v>
      </c>
      <c r="D29" s="56" t="s">
        <v>89</v>
      </c>
      <c r="E29" s="63" t="s">
        <v>130</v>
      </c>
      <c r="F29" s="83" t="n">
        <v>4000</v>
      </c>
      <c r="G29" s="83" t="n">
        <v>4000</v>
      </c>
      <c r="H29" s="83"/>
      <c r="I29" s="80"/>
      <c r="J29" s="81"/>
    </row>
    <row r="30" customFormat="false" ht="25.9" hidden="false" customHeight="true" outlineLevel="0" collapsed="false">
      <c r="A30" s="56" t="s">
        <v>125</v>
      </c>
      <c r="B30" s="56" t="s">
        <v>91</v>
      </c>
      <c r="C30" s="56" t="s">
        <v>96</v>
      </c>
      <c r="D30" s="56" t="s">
        <v>89</v>
      </c>
      <c r="E30" s="63" t="s">
        <v>131</v>
      </c>
      <c r="F30" s="83" t="n">
        <v>1500</v>
      </c>
      <c r="G30" s="83" t="n">
        <v>1500</v>
      </c>
      <c r="H30" s="83"/>
      <c r="I30" s="80"/>
      <c r="J30" s="81"/>
    </row>
    <row r="31" customFormat="false" ht="25.9" hidden="false" customHeight="true" outlineLevel="0" collapsed="false">
      <c r="A31" s="56" t="s">
        <v>125</v>
      </c>
      <c r="B31" s="56" t="s">
        <v>108</v>
      </c>
      <c r="C31" s="56" t="s">
        <v>91</v>
      </c>
      <c r="D31" s="56" t="s">
        <v>89</v>
      </c>
      <c r="E31" s="63" t="s">
        <v>132</v>
      </c>
      <c r="F31" s="83" t="n">
        <v>234750</v>
      </c>
      <c r="G31" s="84"/>
      <c r="H31" s="84" t="n">
        <v>234750</v>
      </c>
      <c r="I31" s="80"/>
      <c r="J31" s="81"/>
    </row>
    <row r="32" customFormat="false" ht="25.9" hidden="false" customHeight="true" outlineLevel="0" collapsed="false">
      <c r="A32" s="56" t="s">
        <v>125</v>
      </c>
      <c r="B32" s="56" t="s">
        <v>107</v>
      </c>
      <c r="C32" s="56" t="s">
        <v>88</v>
      </c>
      <c r="D32" s="56" t="s">
        <v>89</v>
      </c>
      <c r="E32" s="63" t="s">
        <v>133</v>
      </c>
      <c r="F32" s="83" t="n">
        <v>700000</v>
      </c>
      <c r="G32" s="84"/>
      <c r="H32" s="84" t="n">
        <v>700000</v>
      </c>
      <c r="I32" s="80"/>
      <c r="J32" s="81"/>
    </row>
    <row r="33" customFormat="false" ht="25.9" hidden="false" customHeight="true" outlineLevel="0" collapsed="false">
      <c r="A33" s="56" t="s">
        <v>125</v>
      </c>
      <c r="B33" s="56" t="s">
        <v>107</v>
      </c>
      <c r="C33" s="56" t="s">
        <v>108</v>
      </c>
      <c r="D33" s="56" t="s">
        <v>89</v>
      </c>
      <c r="E33" s="63" t="s">
        <v>134</v>
      </c>
      <c r="F33" s="83" t="n">
        <v>1204020</v>
      </c>
      <c r="G33" s="83" t="n">
        <v>1204020</v>
      </c>
      <c r="H33" s="83"/>
      <c r="I33" s="80"/>
      <c r="J33" s="81"/>
    </row>
    <row r="34" customFormat="false" ht="25.9" hidden="false" customHeight="true" outlineLevel="0" collapsed="false">
      <c r="A34" s="56" t="s">
        <v>125</v>
      </c>
      <c r="B34" s="56" t="s">
        <v>107</v>
      </c>
      <c r="C34" s="56" t="s">
        <v>107</v>
      </c>
      <c r="D34" s="56" t="s">
        <v>89</v>
      </c>
      <c r="E34" s="63" t="s">
        <v>135</v>
      </c>
      <c r="F34" s="83" t="n">
        <v>160000</v>
      </c>
      <c r="G34" s="84"/>
      <c r="H34" s="84" t="n">
        <v>160000</v>
      </c>
      <c r="I34" s="80"/>
      <c r="J34" s="81"/>
    </row>
    <row r="35" customFormat="false" ht="25.9" hidden="false" customHeight="true" outlineLevel="0" collapsed="false">
      <c r="A35" s="56" t="s">
        <v>136</v>
      </c>
      <c r="B35" s="56" t="s">
        <v>88</v>
      </c>
      <c r="C35" s="56" t="s">
        <v>96</v>
      </c>
      <c r="D35" s="56" t="s">
        <v>89</v>
      </c>
      <c r="E35" s="63" t="s">
        <v>137</v>
      </c>
      <c r="F35" s="83" t="n">
        <v>7200</v>
      </c>
      <c r="G35" s="83" t="n">
        <v>7200</v>
      </c>
      <c r="H35" s="83"/>
      <c r="I35" s="80"/>
      <c r="J35" s="81"/>
    </row>
    <row r="36" customFormat="false" ht="25.9" hidden="false" customHeight="true" outlineLevel="0" collapsed="false">
      <c r="A36" s="56" t="s">
        <v>138</v>
      </c>
      <c r="B36" s="56" t="s">
        <v>91</v>
      </c>
      <c r="C36" s="56" t="s">
        <v>88</v>
      </c>
      <c r="D36" s="56" t="s">
        <v>89</v>
      </c>
      <c r="E36" s="63" t="s">
        <v>139</v>
      </c>
      <c r="F36" s="83" t="n">
        <v>175952</v>
      </c>
      <c r="G36" s="83" t="n">
        <v>175952</v>
      </c>
      <c r="H36" s="83"/>
      <c r="I36" s="80" t="n">
        <v>0</v>
      </c>
      <c r="J36" s="81" t="n">
        <v>0</v>
      </c>
    </row>
    <row r="37" customFormat="false" ht="20.1" hidden="true" customHeight="true" outlineLevel="0" collapsed="false">
      <c r="A37" s="85"/>
      <c r="B37" s="85"/>
      <c r="C37" s="85"/>
      <c r="D37" s="86" t="s">
        <v>140</v>
      </c>
      <c r="E37" s="86"/>
      <c r="F37" s="80" t="n">
        <f aca="false">SUM(G37:J37)</f>
        <v>1332.07</v>
      </c>
      <c r="G37" s="80" t="n">
        <v>364.69</v>
      </c>
      <c r="H37" s="80" t="n">
        <v>967.38</v>
      </c>
      <c r="I37" s="80" t="n">
        <v>0</v>
      </c>
      <c r="J37" s="81" t="n">
        <v>0</v>
      </c>
    </row>
    <row r="38" customFormat="false" ht="20.1" hidden="true" customHeight="true" outlineLevel="0" collapsed="false">
      <c r="A38" s="85" t="s">
        <v>86</v>
      </c>
      <c r="B38" s="85" t="s">
        <v>93</v>
      </c>
      <c r="C38" s="85" t="s">
        <v>87</v>
      </c>
      <c r="D38" s="86" t="s">
        <v>142</v>
      </c>
      <c r="E38" s="87" t="s">
        <v>160</v>
      </c>
      <c r="F38" s="80" t="n">
        <f aca="false">SUM(G38:J38)</f>
        <v>267.18</v>
      </c>
      <c r="G38" s="80" t="n">
        <v>267.18</v>
      </c>
      <c r="H38" s="80" t="n">
        <v>0</v>
      </c>
      <c r="I38" s="80" t="n">
        <v>0</v>
      </c>
      <c r="J38" s="81" t="n">
        <v>0</v>
      </c>
    </row>
    <row r="39" customFormat="false" ht="20.1" hidden="true" customHeight="true" outlineLevel="0" collapsed="false">
      <c r="A39" s="85" t="s">
        <v>86</v>
      </c>
      <c r="B39" s="85" t="s">
        <v>93</v>
      </c>
      <c r="C39" s="85" t="s">
        <v>96</v>
      </c>
      <c r="D39" s="86" t="s">
        <v>142</v>
      </c>
      <c r="E39" s="87" t="s">
        <v>155</v>
      </c>
      <c r="F39" s="80" t="n">
        <f aca="false">SUM(G39:J39)</f>
        <v>967.38</v>
      </c>
      <c r="G39" s="80" t="n">
        <v>0</v>
      </c>
      <c r="H39" s="80" t="n">
        <v>967.38</v>
      </c>
      <c r="I39" s="80" t="n">
        <v>0</v>
      </c>
      <c r="J39" s="81" t="n">
        <v>0</v>
      </c>
    </row>
    <row r="40" customFormat="false" ht="20.1" hidden="true" customHeight="true" outlineLevel="0" collapsed="false">
      <c r="A40" s="85" t="s">
        <v>145</v>
      </c>
      <c r="B40" s="85" t="s">
        <v>110</v>
      </c>
      <c r="C40" s="85" t="s">
        <v>87</v>
      </c>
      <c r="D40" s="86" t="s">
        <v>142</v>
      </c>
      <c r="E40" s="87" t="s">
        <v>146</v>
      </c>
      <c r="F40" s="80" t="n">
        <f aca="false">SUM(G40:J40)</f>
        <v>1</v>
      </c>
      <c r="G40" s="80" t="n">
        <v>1</v>
      </c>
      <c r="H40" s="80" t="n">
        <v>0</v>
      </c>
      <c r="I40" s="80" t="n">
        <v>0</v>
      </c>
      <c r="J40" s="81" t="n">
        <v>0</v>
      </c>
    </row>
    <row r="41" customFormat="false" ht="20.1" hidden="true" customHeight="true" outlineLevel="0" collapsed="false">
      <c r="A41" s="85" t="s">
        <v>106</v>
      </c>
      <c r="B41" s="85" t="s">
        <v>108</v>
      </c>
      <c r="C41" s="85" t="s">
        <v>108</v>
      </c>
      <c r="D41" s="86" t="s">
        <v>142</v>
      </c>
      <c r="E41" s="87" t="s">
        <v>147</v>
      </c>
      <c r="F41" s="80" t="n">
        <f aca="false">SUM(G41:J41)</f>
        <v>44.08</v>
      </c>
      <c r="G41" s="80" t="n">
        <v>44.08</v>
      </c>
      <c r="H41" s="80" t="n">
        <v>0</v>
      </c>
      <c r="I41" s="80" t="n">
        <v>0</v>
      </c>
      <c r="J41" s="81" t="n">
        <v>0</v>
      </c>
    </row>
    <row r="42" customFormat="false" ht="20.1" hidden="true" customHeight="true" outlineLevel="0" collapsed="false">
      <c r="A42" s="85" t="s">
        <v>118</v>
      </c>
      <c r="B42" s="85" t="s">
        <v>148</v>
      </c>
      <c r="C42" s="85" t="s">
        <v>91</v>
      </c>
      <c r="D42" s="86" t="s">
        <v>142</v>
      </c>
      <c r="E42" s="87" t="s">
        <v>149</v>
      </c>
      <c r="F42" s="80" t="n">
        <f aca="false">SUM(G42:J42)</f>
        <v>22.59</v>
      </c>
      <c r="G42" s="80" t="n">
        <v>22.59</v>
      </c>
      <c r="H42" s="80" t="n">
        <v>0</v>
      </c>
      <c r="I42" s="80" t="n">
        <v>0</v>
      </c>
      <c r="J42" s="81" t="n">
        <v>0</v>
      </c>
    </row>
    <row r="43" customFormat="false" ht="20.1" hidden="true" customHeight="true" outlineLevel="0" collapsed="false">
      <c r="A43" s="85" t="s">
        <v>138</v>
      </c>
      <c r="B43" s="85" t="s">
        <v>91</v>
      </c>
      <c r="C43" s="85" t="s">
        <v>88</v>
      </c>
      <c r="D43" s="86" t="s">
        <v>142</v>
      </c>
      <c r="E43" s="87" t="s">
        <v>150</v>
      </c>
      <c r="F43" s="80" t="n">
        <f aca="false">SUM(G43:J43)</f>
        <v>29.84</v>
      </c>
      <c r="G43" s="80" t="n">
        <v>29.84</v>
      </c>
      <c r="H43" s="80" t="n">
        <v>0</v>
      </c>
      <c r="I43" s="80" t="n">
        <v>0</v>
      </c>
      <c r="J43" s="81" t="n">
        <v>0</v>
      </c>
    </row>
    <row r="44" customFormat="false" ht="20.1" hidden="true" customHeight="true" outlineLevel="0" collapsed="false">
      <c r="A44" s="85"/>
      <c r="B44" s="85"/>
      <c r="C44" s="85"/>
      <c r="D44" s="86" t="s">
        <v>151</v>
      </c>
      <c r="E44" s="87"/>
      <c r="F44" s="80" t="n">
        <f aca="false">SUM(G44:J44)</f>
        <v>371.47</v>
      </c>
      <c r="G44" s="80" t="n">
        <v>229.42</v>
      </c>
      <c r="H44" s="80" t="n">
        <v>142.05</v>
      </c>
      <c r="I44" s="80" t="n">
        <v>0</v>
      </c>
      <c r="J44" s="81" t="n">
        <v>0</v>
      </c>
    </row>
    <row r="45" customFormat="false" ht="20.1" hidden="true" customHeight="true" outlineLevel="0" collapsed="false">
      <c r="A45" s="85" t="s">
        <v>86</v>
      </c>
      <c r="B45" s="85" t="s">
        <v>93</v>
      </c>
      <c r="C45" s="85" t="s">
        <v>152</v>
      </c>
      <c r="D45" s="86" t="s">
        <v>153</v>
      </c>
      <c r="E45" s="87" t="s">
        <v>154</v>
      </c>
      <c r="F45" s="80" t="n">
        <f aca="false">SUM(G45:J45)</f>
        <v>164.72</v>
      </c>
      <c r="G45" s="80" t="n">
        <v>164.72</v>
      </c>
      <c r="H45" s="80" t="n">
        <v>0</v>
      </c>
      <c r="I45" s="80" t="n">
        <v>0</v>
      </c>
      <c r="J45" s="81" t="n">
        <v>0</v>
      </c>
    </row>
    <row r="46" customFormat="false" ht="20.1" hidden="true" customHeight="true" outlineLevel="0" collapsed="false">
      <c r="A46" s="85" t="s">
        <v>86</v>
      </c>
      <c r="B46" s="85" t="s">
        <v>93</v>
      </c>
      <c r="C46" s="85" t="s">
        <v>96</v>
      </c>
      <c r="D46" s="86" t="s">
        <v>153</v>
      </c>
      <c r="E46" s="87" t="s">
        <v>155</v>
      </c>
      <c r="F46" s="80" t="n">
        <f aca="false">SUM(G46:J46)</f>
        <v>142.05</v>
      </c>
      <c r="G46" s="80" t="n">
        <v>0</v>
      </c>
      <c r="H46" s="80" t="n">
        <v>142.05</v>
      </c>
      <c r="I46" s="80" t="n">
        <v>0</v>
      </c>
      <c r="J46" s="81" t="n">
        <v>0</v>
      </c>
    </row>
    <row r="47" customFormat="false" ht="20.1" hidden="true" customHeight="true" outlineLevel="0" collapsed="false">
      <c r="A47" s="85" t="s">
        <v>145</v>
      </c>
      <c r="B47" s="85" t="s">
        <v>110</v>
      </c>
      <c r="C47" s="85" t="s">
        <v>87</v>
      </c>
      <c r="D47" s="86" t="s">
        <v>153</v>
      </c>
      <c r="E47" s="87" t="s">
        <v>146</v>
      </c>
      <c r="F47" s="80" t="n">
        <f aca="false">SUM(G47:J47)</f>
        <v>1</v>
      </c>
      <c r="G47" s="80" t="n">
        <v>1</v>
      </c>
      <c r="H47" s="80" t="n">
        <v>0</v>
      </c>
      <c r="I47" s="80" t="n">
        <v>0</v>
      </c>
      <c r="J47" s="81" t="n">
        <v>0</v>
      </c>
    </row>
    <row r="48" customFormat="false" ht="20.1" hidden="true" customHeight="true" outlineLevel="0" collapsed="false">
      <c r="A48" s="85" t="s">
        <v>106</v>
      </c>
      <c r="B48" s="85" t="s">
        <v>108</v>
      </c>
      <c r="C48" s="85" t="s">
        <v>91</v>
      </c>
      <c r="D48" s="86" t="s">
        <v>153</v>
      </c>
      <c r="E48" s="87" t="s">
        <v>156</v>
      </c>
      <c r="F48" s="80" t="n">
        <f aca="false">SUM(G48:J48)</f>
        <v>18.18</v>
      </c>
      <c r="G48" s="80" t="n">
        <v>18.18</v>
      </c>
      <c r="H48" s="80" t="n">
        <v>0</v>
      </c>
      <c r="I48" s="80" t="n">
        <v>0</v>
      </c>
      <c r="J48" s="81" t="n">
        <v>0</v>
      </c>
    </row>
    <row r="49" customFormat="false" ht="20.1" hidden="true" customHeight="true" outlineLevel="0" collapsed="false">
      <c r="A49" s="85" t="s">
        <v>106</v>
      </c>
      <c r="B49" s="85" t="s">
        <v>108</v>
      </c>
      <c r="C49" s="85" t="s">
        <v>108</v>
      </c>
      <c r="D49" s="86" t="s">
        <v>153</v>
      </c>
      <c r="E49" s="87" t="s">
        <v>147</v>
      </c>
      <c r="F49" s="80" t="n">
        <f aca="false">SUM(G49:J49)</f>
        <v>14.41</v>
      </c>
      <c r="G49" s="80" t="n">
        <v>14.41</v>
      </c>
      <c r="H49" s="80" t="n">
        <v>0</v>
      </c>
      <c r="I49" s="80" t="n">
        <v>0</v>
      </c>
      <c r="J49" s="81" t="n">
        <v>0</v>
      </c>
    </row>
    <row r="50" customFormat="false" ht="20.1" hidden="true" customHeight="true" outlineLevel="0" collapsed="false">
      <c r="A50" s="85" t="s">
        <v>106</v>
      </c>
      <c r="B50" s="85" t="s">
        <v>108</v>
      </c>
      <c r="C50" s="85" t="s">
        <v>93</v>
      </c>
      <c r="D50" s="86" t="s">
        <v>153</v>
      </c>
      <c r="E50" s="87" t="s">
        <v>157</v>
      </c>
      <c r="F50" s="80" t="n">
        <f aca="false">SUM(G50:J50)</f>
        <v>5.76</v>
      </c>
      <c r="G50" s="80" t="n">
        <v>5.76</v>
      </c>
      <c r="H50" s="80" t="n">
        <v>0</v>
      </c>
      <c r="I50" s="80" t="n">
        <v>0</v>
      </c>
      <c r="J50" s="81" t="n">
        <v>0</v>
      </c>
    </row>
    <row r="51" customFormat="false" ht="20.1" hidden="true" customHeight="true" outlineLevel="0" collapsed="false">
      <c r="A51" s="85" t="s">
        <v>118</v>
      </c>
      <c r="B51" s="85" t="s">
        <v>148</v>
      </c>
      <c r="C51" s="85" t="s">
        <v>91</v>
      </c>
      <c r="D51" s="86" t="s">
        <v>153</v>
      </c>
      <c r="E51" s="87" t="s">
        <v>149</v>
      </c>
      <c r="F51" s="80" t="n">
        <f aca="false">SUM(G51:J51)</f>
        <v>12.28</v>
      </c>
      <c r="G51" s="80" t="n">
        <v>12.28</v>
      </c>
      <c r="H51" s="80" t="n">
        <v>0</v>
      </c>
      <c r="I51" s="80" t="n">
        <v>0</v>
      </c>
      <c r="J51" s="81" t="n">
        <v>0</v>
      </c>
    </row>
    <row r="52" customFormat="false" ht="20.1" hidden="true" customHeight="true" outlineLevel="0" collapsed="false">
      <c r="A52" s="85" t="s">
        <v>138</v>
      </c>
      <c r="B52" s="85" t="s">
        <v>91</v>
      </c>
      <c r="C52" s="85" t="s">
        <v>88</v>
      </c>
      <c r="D52" s="86" t="s">
        <v>153</v>
      </c>
      <c r="E52" s="87" t="s">
        <v>150</v>
      </c>
      <c r="F52" s="80" t="n">
        <f aca="false">SUM(G52:J52)</f>
        <v>13.07</v>
      </c>
      <c r="G52" s="80" t="n">
        <v>13.07</v>
      </c>
      <c r="H52" s="80" t="n">
        <v>0</v>
      </c>
      <c r="I52" s="80" t="n">
        <v>0</v>
      </c>
      <c r="J52" s="81" t="n">
        <v>0</v>
      </c>
    </row>
    <row r="53" customFormat="false" ht="20.1" hidden="true" customHeight="true" outlineLevel="0" collapsed="false">
      <c r="A53" s="85"/>
      <c r="B53" s="85"/>
      <c r="C53" s="85"/>
      <c r="D53" s="86" t="s">
        <v>158</v>
      </c>
      <c r="E53" s="87"/>
      <c r="F53" s="80" t="n">
        <f aca="false">SUM(G53:J53)</f>
        <v>3385.43</v>
      </c>
      <c r="G53" s="80" t="n">
        <v>242.76</v>
      </c>
      <c r="H53" s="80" t="n">
        <v>3142.67</v>
      </c>
      <c r="I53" s="80" t="n">
        <v>0</v>
      </c>
      <c r="J53" s="81" t="n">
        <v>0</v>
      </c>
    </row>
    <row r="54" customFormat="false" ht="20.1" hidden="true" customHeight="true" outlineLevel="0" collapsed="false">
      <c r="A54" s="85" t="s">
        <v>86</v>
      </c>
      <c r="B54" s="85" t="s">
        <v>93</v>
      </c>
      <c r="C54" s="85" t="s">
        <v>87</v>
      </c>
      <c r="D54" s="86" t="s">
        <v>159</v>
      </c>
      <c r="E54" s="87" t="s">
        <v>160</v>
      </c>
      <c r="F54" s="80" t="n">
        <f aca="false">SUM(G54:J54)</f>
        <v>182.31</v>
      </c>
      <c r="G54" s="80" t="n">
        <v>182.31</v>
      </c>
      <c r="H54" s="80" t="n">
        <v>0</v>
      </c>
      <c r="I54" s="80" t="n">
        <v>0</v>
      </c>
      <c r="J54" s="81" t="n">
        <v>0</v>
      </c>
    </row>
    <row r="55" customFormat="false" ht="20.1" hidden="true" customHeight="true" outlineLevel="0" collapsed="false">
      <c r="A55" s="85" t="s">
        <v>86</v>
      </c>
      <c r="B55" s="85" t="s">
        <v>93</v>
      </c>
      <c r="C55" s="85" t="s">
        <v>107</v>
      </c>
      <c r="D55" s="86" t="s">
        <v>159</v>
      </c>
      <c r="E55" s="87" t="s">
        <v>161</v>
      </c>
      <c r="F55" s="80" t="n">
        <f aca="false">SUM(G55:J55)</f>
        <v>3083.57</v>
      </c>
      <c r="G55" s="80" t="n">
        <v>0</v>
      </c>
      <c r="H55" s="80" t="n">
        <v>3083.57</v>
      </c>
      <c r="I55" s="80" t="n">
        <v>0</v>
      </c>
      <c r="J55" s="81" t="n">
        <v>0</v>
      </c>
    </row>
    <row r="56" customFormat="false" ht="20.1" hidden="true" customHeight="true" outlineLevel="0" collapsed="false">
      <c r="A56" s="85" t="s">
        <v>86</v>
      </c>
      <c r="B56" s="85" t="s">
        <v>93</v>
      </c>
      <c r="C56" s="85" t="s">
        <v>96</v>
      </c>
      <c r="D56" s="86" t="s">
        <v>159</v>
      </c>
      <c r="E56" s="87" t="s">
        <v>155</v>
      </c>
      <c r="F56" s="80" t="n">
        <f aca="false">SUM(G56:J56)</f>
        <v>59.1</v>
      </c>
      <c r="G56" s="80" t="n">
        <v>0</v>
      </c>
      <c r="H56" s="80" t="n">
        <v>59.1</v>
      </c>
      <c r="I56" s="80" t="n">
        <v>0</v>
      </c>
      <c r="J56" s="81" t="n">
        <v>0</v>
      </c>
    </row>
    <row r="57" customFormat="false" ht="20.1" hidden="true" customHeight="true" outlineLevel="0" collapsed="false">
      <c r="A57" s="85" t="s">
        <v>145</v>
      </c>
      <c r="B57" s="85" t="s">
        <v>110</v>
      </c>
      <c r="C57" s="85" t="s">
        <v>87</v>
      </c>
      <c r="D57" s="86" t="s">
        <v>159</v>
      </c>
      <c r="E57" s="87" t="s">
        <v>146</v>
      </c>
      <c r="F57" s="80" t="n">
        <f aca="false">SUM(G57:J57)</f>
        <v>1</v>
      </c>
      <c r="G57" s="80" t="n">
        <v>1</v>
      </c>
      <c r="H57" s="80" t="n">
        <v>0</v>
      </c>
      <c r="I57" s="80" t="n">
        <v>0</v>
      </c>
      <c r="J57" s="81" t="n">
        <v>0</v>
      </c>
    </row>
    <row r="58" customFormat="false" ht="20.1" hidden="true" customHeight="true" outlineLevel="0" collapsed="false">
      <c r="A58" s="85" t="s">
        <v>106</v>
      </c>
      <c r="B58" s="85" t="s">
        <v>108</v>
      </c>
      <c r="C58" s="85" t="s">
        <v>108</v>
      </c>
      <c r="D58" s="86" t="s">
        <v>159</v>
      </c>
      <c r="E58" s="87" t="s">
        <v>147</v>
      </c>
      <c r="F58" s="80" t="n">
        <f aca="false">SUM(G58:J58)</f>
        <v>21.83</v>
      </c>
      <c r="G58" s="80" t="n">
        <v>21.83</v>
      </c>
      <c r="H58" s="80" t="n">
        <v>0</v>
      </c>
      <c r="I58" s="80" t="n">
        <v>0</v>
      </c>
      <c r="J58" s="81" t="n">
        <v>0</v>
      </c>
    </row>
    <row r="59" customFormat="false" ht="20.1" hidden="true" customHeight="true" outlineLevel="0" collapsed="false">
      <c r="A59" s="85" t="s">
        <v>106</v>
      </c>
      <c r="B59" s="85" t="s">
        <v>108</v>
      </c>
      <c r="C59" s="85" t="s">
        <v>93</v>
      </c>
      <c r="D59" s="86" t="s">
        <v>159</v>
      </c>
      <c r="E59" s="87" t="s">
        <v>157</v>
      </c>
      <c r="F59" s="80" t="n">
        <f aca="false">SUM(G59:J59)</f>
        <v>8.74</v>
      </c>
      <c r="G59" s="80" t="n">
        <v>8.74</v>
      </c>
      <c r="H59" s="80" t="n">
        <v>0</v>
      </c>
      <c r="I59" s="80" t="n">
        <v>0</v>
      </c>
      <c r="J59" s="81" t="n">
        <v>0</v>
      </c>
    </row>
    <row r="60" customFormat="false" ht="20.1" hidden="true" customHeight="true" outlineLevel="0" collapsed="false">
      <c r="A60" s="85" t="s">
        <v>118</v>
      </c>
      <c r="B60" s="85" t="s">
        <v>148</v>
      </c>
      <c r="C60" s="85" t="s">
        <v>91</v>
      </c>
      <c r="D60" s="86" t="s">
        <v>159</v>
      </c>
      <c r="E60" s="87" t="s">
        <v>149</v>
      </c>
      <c r="F60" s="80" t="n">
        <f aca="false">SUM(G60:J60)</f>
        <v>13.37</v>
      </c>
      <c r="G60" s="80" t="n">
        <v>13.37</v>
      </c>
      <c r="H60" s="80" t="n">
        <v>0</v>
      </c>
      <c r="I60" s="80" t="n">
        <v>0</v>
      </c>
      <c r="J60" s="81" t="n">
        <v>0</v>
      </c>
    </row>
    <row r="61" customFormat="false" ht="20.1" hidden="true" customHeight="true" outlineLevel="0" collapsed="false">
      <c r="A61" s="85" t="s">
        <v>138</v>
      </c>
      <c r="B61" s="85" t="s">
        <v>91</v>
      </c>
      <c r="C61" s="85" t="s">
        <v>88</v>
      </c>
      <c r="D61" s="86" t="s">
        <v>159</v>
      </c>
      <c r="E61" s="87" t="s">
        <v>150</v>
      </c>
      <c r="F61" s="80" t="n">
        <f aca="false">SUM(G61:J61)</f>
        <v>15.51</v>
      </c>
      <c r="G61" s="80" t="n">
        <v>15.51</v>
      </c>
      <c r="H61" s="80" t="n">
        <v>0</v>
      </c>
      <c r="I61" s="80" t="n">
        <v>0</v>
      </c>
      <c r="J61" s="81" t="n">
        <v>0</v>
      </c>
    </row>
    <row r="62" customFormat="false" ht="20.1" hidden="true" customHeight="true" outlineLevel="0" collapsed="false">
      <c r="A62" s="85"/>
      <c r="B62" s="85"/>
      <c r="C62" s="85"/>
      <c r="D62" s="86" t="s">
        <v>162</v>
      </c>
      <c r="E62" s="87"/>
      <c r="F62" s="80" t="n">
        <f aca="false">SUM(G62:J62)</f>
        <v>311.55</v>
      </c>
      <c r="G62" s="80" t="n">
        <v>250.55</v>
      </c>
      <c r="H62" s="80" t="n">
        <v>61</v>
      </c>
      <c r="I62" s="80" t="n">
        <v>0</v>
      </c>
      <c r="J62" s="81" t="n">
        <v>0</v>
      </c>
    </row>
    <row r="63" customFormat="false" ht="20.1" hidden="true" customHeight="true" outlineLevel="0" collapsed="false">
      <c r="A63" s="85" t="s">
        <v>86</v>
      </c>
      <c r="B63" s="85" t="s">
        <v>93</v>
      </c>
      <c r="C63" s="85" t="s">
        <v>88</v>
      </c>
      <c r="D63" s="86" t="s">
        <v>163</v>
      </c>
      <c r="E63" s="87" t="s">
        <v>164</v>
      </c>
      <c r="F63" s="80" t="n">
        <f aca="false">SUM(G63:J63)</f>
        <v>191.35</v>
      </c>
      <c r="G63" s="80" t="n">
        <v>191.35</v>
      </c>
      <c r="H63" s="80" t="n">
        <v>0</v>
      </c>
      <c r="I63" s="80" t="n">
        <v>0</v>
      </c>
      <c r="J63" s="81" t="n">
        <v>0</v>
      </c>
    </row>
    <row r="64" customFormat="false" ht="20.1" hidden="true" customHeight="true" outlineLevel="0" collapsed="false">
      <c r="A64" s="85" t="s">
        <v>86</v>
      </c>
      <c r="B64" s="85" t="s">
        <v>93</v>
      </c>
      <c r="C64" s="85" t="s">
        <v>91</v>
      </c>
      <c r="D64" s="86" t="s">
        <v>163</v>
      </c>
      <c r="E64" s="87" t="s">
        <v>165</v>
      </c>
      <c r="F64" s="80" t="n">
        <f aca="false">SUM(G64:J64)</f>
        <v>51</v>
      </c>
      <c r="G64" s="80" t="n">
        <v>0</v>
      </c>
      <c r="H64" s="80" t="n">
        <v>51</v>
      </c>
      <c r="I64" s="80" t="n">
        <v>0</v>
      </c>
      <c r="J64" s="81" t="n">
        <v>0</v>
      </c>
    </row>
    <row r="65" customFormat="false" ht="20.1" hidden="true" customHeight="true" outlineLevel="0" collapsed="false">
      <c r="A65" s="85" t="s">
        <v>86</v>
      </c>
      <c r="B65" s="85" t="s">
        <v>93</v>
      </c>
      <c r="C65" s="85" t="s">
        <v>107</v>
      </c>
      <c r="D65" s="86" t="s">
        <v>163</v>
      </c>
      <c r="E65" s="87" t="s">
        <v>161</v>
      </c>
      <c r="F65" s="80" t="n">
        <f aca="false">SUM(G65:J65)</f>
        <v>10</v>
      </c>
      <c r="G65" s="80" t="n">
        <v>0</v>
      </c>
      <c r="H65" s="80" t="n">
        <v>10</v>
      </c>
      <c r="I65" s="80" t="n">
        <v>0</v>
      </c>
      <c r="J65" s="81" t="n">
        <v>0</v>
      </c>
    </row>
    <row r="66" customFormat="false" ht="20.1" hidden="true" customHeight="true" outlineLevel="0" collapsed="false">
      <c r="A66" s="85" t="s">
        <v>145</v>
      </c>
      <c r="B66" s="85" t="s">
        <v>110</v>
      </c>
      <c r="C66" s="85" t="s">
        <v>87</v>
      </c>
      <c r="D66" s="86" t="s">
        <v>163</v>
      </c>
      <c r="E66" s="87" t="s">
        <v>146</v>
      </c>
      <c r="F66" s="80" t="n">
        <f aca="false">SUM(G66:J66)</f>
        <v>1</v>
      </c>
      <c r="G66" s="80" t="n">
        <v>1</v>
      </c>
      <c r="H66" s="80" t="n">
        <v>0</v>
      </c>
      <c r="I66" s="80" t="n">
        <v>0</v>
      </c>
      <c r="J66" s="81" t="n">
        <v>0</v>
      </c>
    </row>
    <row r="67" customFormat="false" ht="20.1" hidden="true" customHeight="true" outlineLevel="0" collapsed="false">
      <c r="A67" s="85" t="s">
        <v>106</v>
      </c>
      <c r="B67" s="85" t="s">
        <v>108</v>
      </c>
      <c r="C67" s="85" t="s">
        <v>108</v>
      </c>
      <c r="D67" s="86" t="s">
        <v>163</v>
      </c>
      <c r="E67" s="87" t="s">
        <v>147</v>
      </c>
      <c r="F67" s="80" t="n">
        <f aca="false">SUM(G67:J67)</f>
        <v>23.48</v>
      </c>
      <c r="G67" s="80" t="n">
        <v>23.48</v>
      </c>
      <c r="H67" s="80" t="n">
        <v>0</v>
      </c>
      <c r="I67" s="80" t="n">
        <v>0</v>
      </c>
      <c r="J67" s="81" t="n">
        <v>0</v>
      </c>
    </row>
    <row r="68" customFormat="false" ht="20.1" hidden="true" customHeight="true" outlineLevel="0" collapsed="false">
      <c r="A68" s="85" t="s">
        <v>118</v>
      </c>
      <c r="B68" s="85" t="s">
        <v>148</v>
      </c>
      <c r="C68" s="85" t="s">
        <v>88</v>
      </c>
      <c r="D68" s="86" t="s">
        <v>163</v>
      </c>
      <c r="E68" s="87" t="s">
        <v>166</v>
      </c>
      <c r="F68" s="80" t="n">
        <f aca="false">SUM(G68:J68)</f>
        <v>13.53</v>
      </c>
      <c r="G68" s="80" t="n">
        <v>13.53</v>
      </c>
      <c r="H68" s="80" t="n">
        <v>0</v>
      </c>
      <c r="I68" s="80" t="n">
        <v>0</v>
      </c>
      <c r="J68" s="81" t="n">
        <v>0</v>
      </c>
    </row>
    <row r="69" customFormat="false" ht="20.1" hidden="true" customHeight="true" outlineLevel="0" collapsed="false">
      <c r="A69" s="85" t="s">
        <v>118</v>
      </c>
      <c r="B69" s="85" t="s">
        <v>148</v>
      </c>
      <c r="C69" s="85" t="s">
        <v>87</v>
      </c>
      <c r="D69" s="86" t="s">
        <v>163</v>
      </c>
      <c r="E69" s="87" t="s">
        <v>167</v>
      </c>
      <c r="F69" s="80" t="n">
        <f aca="false">SUM(G69:J69)</f>
        <v>3.31</v>
      </c>
      <c r="G69" s="80" t="n">
        <v>3.31</v>
      </c>
      <c r="H69" s="80" t="n">
        <v>0</v>
      </c>
      <c r="I69" s="80" t="n">
        <v>0</v>
      </c>
      <c r="J69" s="81" t="n">
        <v>0</v>
      </c>
    </row>
    <row r="70" customFormat="false" ht="20.1" hidden="true" customHeight="true" outlineLevel="0" collapsed="false">
      <c r="A70" s="85" t="s">
        <v>138</v>
      </c>
      <c r="B70" s="85" t="s">
        <v>91</v>
      </c>
      <c r="C70" s="85" t="s">
        <v>88</v>
      </c>
      <c r="D70" s="86" t="s">
        <v>163</v>
      </c>
      <c r="E70" s="87" t="s">
        <v>150</v>
      </c>
      <c r="F70" s="80" t="n">
        <f aca="false">SUM(G70:J70)</f>
        <v>17.88</v>
      </c>
      <c r="G70" s="80" t="n">
        <v>17.88</v>
      </c>
      <c r="H70" s="80" t="n">
        <v>0</v>
      </c>
      <c r="I70" s="80" t="n">
        <v>0</v>
      </c>
      <c r="J70" s="81" t="n">
        <v>0</v>
      </c>
    </row>
    <row r="71" customFormat="false" ht="20.1" hidden="true" customHeight="true" outlineLevel="0" collapsed="false">
      <c r="A71" s="85"/>
      <c r="B71" s="85"/>
      <c r="C71" s="85"/>
      <c r="D71" s="86" t="s">
        <v>168</v>
      </c>
      <c r="E71" s="87"/>
      <c r="F71" s="80" t="n">
        <f aca="false">SUM(G71:J71)</f>
        <v>1251.23</v>
      </c>
      <c r="G71" s="80" t="n">
        <v>142.93</v>
      </c>
      <c r="H71" s="80" t="n">
        <v>1108.3</v>
      </c>
      <c r="I71" s="80" t="n">
        <v>0</v>
      </c>
      <c r="J71" s="81" t="n">
        <v>0</v>
      </c>
    </row>
    <row r="72" customFormat="false" ht="20.1" hidden="true" customHeight="true" outlineLevel="0" collapsed="false">
      <c r="A72" s="85" t="s">
        <v>86</v>
      </c>
      <c r="B72" s="85" t="s">
        <v>93</v>
      </c>
      <c r="C72" s="85" t="s">
        <v>88</v>
      </c>
      <c r="D72" s="86" t="s">
        <v>169</v>
      </c>
      <c r="E72" s="87" t="s">
        <v>164</v>
      </c>
      <c r="F72" s="80" t="n">
        <f aca="false">SUM(G72:J72)</f>
        <v>108.34</v>
      </c>
      <c r="G72" s="80" t="n">
        <v>108.34</v>
      </c>
      <c r="H72" s="80" t="n">
        <v>0</v>
      </c>
      <c r="I72" s="80" t="n">
        <v>0</v>
      </c>
      <c r="J72" s="81" t="n">
        <v>0</v>
      </c>
    </row>
    <row r="73" customFormat="false" ht="20.1" hidden="true" customHeight="true" outlineLevel="0" collapsed="false">
      <c r="A73" s="85" t="s">
        <v>86</v>
      </c>
      <c r="B73" s="85" t="s">
        <v>93</v>
      </c>
      <c r="C73" s="85" t="s">
        <v>91</v>
      </c>
      <c r="D73" s="86" t="s">
        <v>169</v>
      </c>
      <c r="E73" s="87" t="s">
        <v>165</v>
      </c>
      <c r="F73" s="80" t="n">
        <f aca="false">SUM(G73:J73)</f>
        <v>8.3</v>
      </c>
      <c r="G73" s="80" t="n">
        <v>0</v>
      </c>
      <c r="H73" s="80" t="n">
        <v>8.3</v>
      </c>
      <c r="I73" s="80" t="n">
        <v>0</v>
      </c>
      <c r="J73" s="81" t="n">
        <v>0</v>
      </c>
    </row>
    <row r="74" customFormat="false" ht="20.1" hidden="true" customHeight="true" outlineLevel="0" collapsed="false">
      <c r="A74" s="85" t="s">
        <v>86</v>
      </c>
      <c r="B74" s="85" t="s">
        <v>93</v>
      </c>
      <c r="C74" s="85" t="s">
        <v>96</v>
      </c>
      <c r="D74" s="86" t="s">
        <v>169</v>
      </c>
      <c r="E74" s="87" t="s">
        <v>155</v>
      </c>
      <c r="F74" s="80" t="n">
        <f aca="false">SUM(G74:J74)</f>
        <v>1100</v>
      </c>
      <c r="G74" s="80" t="n">
        <v>0</v>
      </c>
      <c r="H74" s="80" t="n">
        <v>1100</v>
      </c>
      <c r="I74" s="80" t="n">
        <v>0</v>
      </c>
      <c r="J74" s="81" t="n">
        <v>0</v>
      </c>
    </row>
    <row r="75" customFormat="false" ht="20.1" hidden="true" customHeight="true" outlineLevel="0" collapsed="false">
      <c r="A75" s="85" t="s">
        <v>145</v>
      </c>
      <c r="B75" s="85" t="s">
        <v>110</v>
      </c>
      <c r="C75" s="85" t="s">
        <v>87</v>
      </c>
      <c r="D75" s="86" t="s">
        <v>169</v>
      </c>
      <c r="E75" s="87" t="s">
        <v>146</v>
      </c>
      <c r="F75" s="80" t="n">
        <f aca="false">SUM(G75:J75)</f>
        <v>1</v>
      </c>
      <c r="G75" s="80" t="n">
        <v>1</v>
      </c>
      <c r="H75" s="80" t="n">
        <v>0</v>
      </c>
      <c r="I75" s="80" t="n">
        <v>0</v>
      </c>
      <c r="J75" s="81" t="n">
        <v>0</v>
      </c>
    </row>
    <row r="76" customFormat="false" ht="20.1" hidden="true" customHeight="true" outlineLevel="0" collapsed="false">
      <c r="A76" s="85" t="s">
        <v>106</v>
      </c>
      <c r="B76" s="85" t="s">
        <v>108</v>
      </c>
      <c r="C76" s="85" t="s">
        <v>108</v>
      </c>
      <c r="D76" s="86" t="s">
        <v>169</v>
      </c>
      <c r="E76" s="87" t="s">
        <v>147</v>
      </c>
      <c r="F76" s="80" t="n">
        <f aca="false">SUM(G76:J76)</f>
        <v>12.53</v>
      </c>
      <c r="G76" s="80" t="n">
        <v>12.53</v>
      </c>
      <c r="H76" s="80" t="n">
        <v>0</v>
      </c>
      <c r="I76" s="80" t="n">
        <v>0</v>
      </c>
      <c r="J76" s="81" t="n">
        <v>0</v>
      </c>
    </row>
    <row r="77" customFormat="false" ht="20.1" hidden="true" customHeight="true" outlineLevel="0" collapsed="false">
      <c r="A77" s="85" t="s">
        <v>118</v>
      </c>
      <c r="B77" s="85" t="s">
        <v>148</v>
      </c>
      <c r="C77" s="85" t="s">
        <v>88</v>
      </c>
      <c r="D77" s="86" t="s">
        <v>169</v>
      </c>
      <c r="E77" s="87" t="s">
        <v>166</v>
      </c>
      <c r="F77" s="80" t="n">
        <f aca="false">SUM(G77:J77)</f>
        <v>8.11</v>
      </c>
      <c r="G77" s="80" t="n">
        <v>8.11</v>
      </c>
      <c r="H77" s="80" t="n">
        <v>0</v>
      </c>
      <c r="I77" s="80" t="n">
        <v>0</v>
      </c>
      <c r="J77" s="81" t="n">
        <v>0</v>
      </c>
    </row>
    <row r="78" customFormat="false" ht="20.1" hidden="true" customHeight="true" outlineLevel="0" collapsed="false">
      <c r="A78" s="85" t="s">
        <v>118</v>
      </c>
      <c r="B78" s="85" t="s">
        <v>148</v>
      </c>
      <c r="C78" s="85" t="s">
        <v>87</v>
      </c>
      <c r="D78" s="86" t="s">
        <v>169</v>
      </c>
      <c r="E78" s="87" t="s">
        <v>167</v>
      </c>
      <c r="F78" s="80" t="n">
        <f aca="false">SUM(G78:J78)</f>
        <v>2.21</v>
      </c>
      <c r="G78" s="80" t="n">
        <v>2.21</v>
      </c>
      <c r="H78" s="80" t="n">
        <v>0</v>
      </c>
      <c r="I78" s="80" t="n">
        <v>0</v>
      </c>
      <c r="J78" s="81" t="n">
        <v>0</v>
      </c>
    </row>
    <row r="79" customFormat="false" ht="20.1" hidden="true" customHeight="true" outlineLevel="0" collapsed="false">
      <c r="A79" s="85" t="s">
        <v>138</v>
      </c>
      <c r="B79" s="85" t="s">
        <v>91</v>
      </c>
      <c r="C79" s="85" t="s">
        <v>88</v>
      </c>
      <c r="D79" s="86" t="s">
        <v>169</v>
      </c>
      <c r="E79" s="87" t="s">
        <v>150</v>
      </c>
      <c r="F79" s="80" t="n">
        <f aca="false">SUM(G79:J79)</f>
        <v>10.74</v>
      </c>
      <c r="G79" s="80" t="n">
        <v>10.74</v>
      </c>
      <c r="H79" s="80" t="n">
        <v>0</v>
      </c>
      <c r="I79" s="80" t="n">
        <v>0</v>
      </c>
      <c r="J79" s="81" t="n">
        <v>0</v>
      </c>
    </row>
    <row r="80" customFormat="false" ht="20.1" hidden="true" customHeight="true" outlineLevel="0" collapsed="false">
      <c r="A80" s="85"/>
      <c r="B80" s="85"/>
      <c r="C80" s="85"/>
      <c r="D80" s="86" t="s">
        <v>170</v>
      </c>
      <c r="E80" s="87"/>
      <c r="F80" s="80" t="n">
        <f aca="false">SUM(G80:J80)</f>
        <v>494.77</v>
      </c>
      <c r="G80" s="80" t="n">
        <v>362.37</v>
      </c>
      <c r="H80" s="80" t="n">
        <v>132.4</v>
      </c>
      <c r="I80" s="80" t="n">
        <v>0</v>
      </c>
      <c r="J80" s="81" t="n">
        <v>0</v>
      </c>
    </row>
    <row r="81" customFormat="false" ht="20.1" hidden="true" customHeight="true" outlineLevel="0" collapsed="false">
      <c r="A81" s="85" t="s">
        <v>86</v>
      </c>
      <c r="B81" s="85" t="s">
        <v>93</v>
      </c>
      <c r="C81" s="85" t="s">
        <v>88</v>
      </c>
      <c r="D81" s="86" t="s">
        <v>171</v>
      </c>
      <c r="E81" s="87" t="s">
        <v>164</v>
      </c>
      <c r="F81" s="80" t="n">
        <f aca="false">SUM(G81:J81)</f>
        <v>275.8</v>
      </c>
      <c r="G81" s="80" t="n">
        <v>275.8</v>
      </c>
      <c r="H81" s="80" t="n">
        <v>0</v>
      </c>
      <c r="I81" s="80" t="n">
        <v>0</v>
      </c>
      <c r="J81" s="81" t="n">
        <v>0</v>
      </c>
    </row>
    <row r="82" customFormat="false" ht="20.1" hidden="true" customHeight="true" outlineLevel="0" collapsed="false">
      <c r="A82" s="85" t="s">
        <v>86</v>
      </c>
      <c r="B82" s="85" t="s">
        <v>93</v>
      </c>
      <c r="C82" s="85" t="s">
        <v>91</v>
      </c>
      <c r="D82" s="86" t="s">
        <v>171</v>
      </c>
      <c r="E82" s="87" t="s">
        <v>165</v>
      </c>
      <c r="F82" s="80" t="n">
        <f aca="false">SUM(G82:J82)</f>
        <v>89.4</v>
      </c>
      <c r="G82" s="80" t="n">
        <v>0</v>
      </c>
      <c r="H82" s="80" t="n">
        <v>89.4</v>
      </c>
      <c r="I82" s="80" t="n">
        <v>0</v>
      </c>
      <c r="J82" s="81" t="n">
        <v>0</v>
      </c>
    </row>
    <row r="83" customFormat="false" ht="20.1" hidden="true" customHeight="true" outlineLevel="0" collapsed="false">
      <c r="A83" s="85" t="s">
        <v>86</v>
      </c>
      <c r="B83" s="85" t="s">
        <v>93</v>
      </c>
      <c r="C83" s="85" t="s">
        <v>107</v>
      </c>
      <c r="D83" s="86" t="s">
        <v>171</v>
      </c>
      <c r="E83" s="87" t="s">
        <v>161</v>
      </c>
      <c r="F83" s="80" t="n">
        <f aca="false">SUM(G83:J83)</f>
        <v>43</v>
      </c>
      <c r="G83" s="80" t="n">
        <v>0</v>
      </c>
      <c r="H83" s="80" t="n">
        <v>43</v>
      </c>
      <c r="I83" s="80" t="n">
        <v>0</v>
      </c>
      <c r="J83" s="81" t="n">
        <v>0</v>
      </c>
    </row>
    <row r="84" customFormat="false" ht="20.1" hidden="true" customHeight="true" outlineLevel="0" collapsed="false">
      <c r="A84" s="85" t="s">
        <v>145</v>
      </c>
      <c r="B84" s="85" t="s">
        <v>110</v>
      </c>
      <c r="C84" s="85" t="s">
        <v>87</v>
      </c>
      <c r="D84" s="86" t="s">
        <v>171</v>
      </c>
      <c r="E84" s="87" t="s">
        <v>146</v>
      </c>
      <c r="F84" s="80" t="n">
        <f aca="false">SUM(G84:J84)</f>
        <v>1</v>
      </c>
      <c r="G84" s="80" t="n">
        <v>1</v>
      </c>
      <c r="H84" s="80" t="n">
        <v>0</v>
      </c>
      <c r="I84" s="80" t="n">
        <v>0</v>
      </c>
      <c r="J84" s="81" t="n">
        <v>0</v>
      </c>
    </row>
    <row r="85" customFormat="false" ht="20.1" hidden="true" customHeight="true" outlineLevel="0" collapsed="false">
      <c r="A85" s="85" t="s">
        <v>106</v>
      </c>
      <c r="B85" s="85" t="s">
        <v>108</v>
      </c>
      <c r="C85" s="85" t="s">
        <v>108</v>
      </c>
      <c r="D85" s="86" t="s">
        <v>171</v>
      </c>
      <c r="E85" s="87" t="s">
        <v>147</v>
      </c>
      <c r="F85" s="80" t="n">
        <f aca="false">SUM(G85:J85)</f>
        <v>34.62</v>
      </c>
      <c r="G85" s="80" t="n">
        <v>34.62</v>
      </c>
      <c r="H85" s="80" t="n">
        <v>0</v>
      </c>
      <c r="I85" s="80" t="n">
        <v>0</v>
      </c>
      <c r="J85" s="81" t="n">
        <v>0</v>
      </c>
    </row>
    <row r="86" customFormat="false" ht="20.1" hidden="true" customHeight="true" outlineLevel="0" collapsed="false">
      <c r="A86" s="85" t="s">
        <v>118</v>
      </c>
      <c r="B86" s="85" t="s">
        <v>148</v>
      </c>
      <c r="C86" s="85" t="s">
        <v>88</v>
      </c>
      <c r="D86" s="86" t="s">
        <v>171</v>
      </c>
      <c r="E86" s="87" t="s">
        <v>166</v>
      </c>
      <c r="F86" s="80" t="n">
        <f aca="false">SUM(G86:J86)</f>
        <v>20.04</v>
      </c>
      <c r="G86" s="80" t="n">
        <v>20.04</v>
      </c>
      <c r="H86" s="80" t="n">
        <v>0</v>
      </c>
      <c r="I86" s="80" t="n">
        <v>0</v>
      </c>
      <c r="J86" s="81" t="n">
        <v>0</v>
      </c>
    </row>
    <row r="87" customFormat="false" ht="20.1" hidden="true" customHeight="true" outlineLevel="0" collapsed="false">
      <c r="A87" s="85" t="s">
        <v>118</v>
      </c>
      <c r="B87" s="85" t="s">
        <v>148</v>
      </c>
      <c r="C87" s="85" t="s">
        <v>87</v>
      </c>
      <c r="D87" s="86" t="s">
        <v>171</v>
      </c>
      <c r="E87" s="87" t="s">
        <v>167</v>
      </c>
      <c r="F87" s="80" t="n">
        <f aca="false">SUM(G87:J87)</f>
        <v>4.42</v>
      </c>
      <c r="G87" s="80" t="n">
        <v>4.42</v>
      </c>
      <c r="H87" s="80" t="n">
        <v>0</v>
      </c>
      <c r="I87" s="80" t="n">
        <v>0</v>
      </c>
      <c r="J87" s="81" t="n">
        <v>0</v>
      </c>
    </row>
    <row r="88" customFormat="false" ht="20.1" hidden="true" customHeight="true" outlineLevel="0" collapsed="false">
      <c r="A88" s="85" t="s">
        <v>138</v>
      </c>
      <c r="B88" s="85" t="s">
        <v>91</v>
      </c>
      <c r="C88" s="85" t="s">
        <v>88</v>
      </c>
      <c r="D88" s="86" t="s">
        <v>171</v>
      </c>
      <c r="E88" s="87" t="s">
        <v>150</v>
      </c>
      <c r="F88" s="80" t="n">
        <f aca="false">SUM(G88:J88)</f>
        <v>26.49</v>
      </c>
      <c r="G88" s="80" t="n">
        <v>26.49</v>
      </c>
      <c r="H88" s="80" t="n">
        <v>0</v>
      </c>
      <c r="I88" s="80" t="n">
        <v>0</v>
      </c>
      <c r="J88" s="81" t="n">
        <v>0</v>
      </c>
    </row>
    <row r="89" customFormat="false" ht="20.1" hidden="true" customHeight="true" outlineLevel="0" collapsed="false">
      <c r="A89" s="85"/>
      <c r="B89" s="85"/>
      <c r="C89" s="85"/>
      <c r="D89" s="86" t="s">
        <v>172</v>
      </c>
      <c r="E89" s="87"/>
      <c r="F89" s="80" t="n">
        <f aca="false">SUM(G89:J89)</f>
        <v>98.67</v>
      </c>
      <c r="G89" s="80" t="n">
        <v>83.62</v>
      </c>
      <c r="H89" s="80" t="n">
        <v>15.05</v>
      </c>
      <c r="I89" s="80" t="n">
        <v>0</v>
      </c>
      <c r="J89" s="81" t="n">
        <v>0</v>
      </c>
    </row>
    <row r="90" customFormat="false" ht="20.1" hidden="true" customHeight="true" outlineLevel="0" collapsed="false">
      <c r="A90" s="85" t="s">
        <v>86</v>
      </c>
      <c r="B90" s="85" t="s">
        <v>93</v>
      </c>
      <c r="C90" s="85" t="s">
        <v>88</v>
      </c>
      <c r="D90" s="86" t="s">
        <v>173</v>
      </c>
      <c r="E90" s="87" t="s">
        <v>164</v>
      </c>
      <c r="F90" s="80" t="n">
        <f aca="false">SUM(G90:J90)</f>
        <v>62.75</v>
      </c>
      <c r="G90" s="80" t="n">
        <v>62.75</v>
      </c>
      <c r="H90" s="80" t="n">
        <v>0</v>
      </c>
      <c r="I90" s="80" t="n">
        <v>0</v>
      </c>
      <c r="J90" s="81" t="n">
        <v>0</v>
      </c>
    </row>
    <row r="91" customFormat="false" ht="20.1" hidden="true" customHeight="true" outlineLevel="0" collapsed="false">
      <c r="A91" s="85" t="s">
        <v>86</v>
      </c>
      <c r="B91" s="85" t="s">
        <v>93</v>
      </c>
      <c r="C91" s="85" t="s">
        <v>91</v>
      </c>
      <c r="D91" s="86" t="s">
        <v>173</v>
      </c>
      <c r="E91" s="87" t="s">
        <v>165</v>
      </c>
      <c r="F91" s="80" t="n">
        <f aca="false">SUM(G91:J91)</f>
        <v>15.05</v>
      </c>
      <c r="G91" s="80" t="n">
        <v>0</v>
      </c>
      <c r="H91" s="80" t="n">
        <v>15.05</v>
      </c>
      <c r="I91" s="80" t="n">
        <v>0</v>
      </c>
      <c r="J91" s="81" t="n">
        <v>0</v>
      </c>
    </row>
    <row r="92" customFormat="false" ht="20.1" hidden="true" customHeight="true" outlineLevel="0" collapsed="false">
      <c r="A92" s="85" t="s">
        <v>145</v>
      </c>
      <c r="B92" s="85" t="s">
        <v>110</v>
      </c>
      <c r="C92" s="85" t="s">
        <v>87</v>
      </c>
      <c r="D92" s="86" t="s">
        <v>173</v>
      </c>
      <c r="E92" s="87" t="s">
        <v>146</v>
      </c>
      <c r="F92" s="80" t="n">
        <f aca="false">SUM(G92:J92)</f>
        <v>1</v>
      </c>
      <c r="G92" s="80" t="n">
        <v>1</v>
      </c>
      <c r="H92" s="80" t="n">
        <v>0</v>
      </c>
      <c r="I92" s="80" t="n">
        <v>0</v>
      </c>
      <c r="J92" s="81" t="n">
        <v>0</v>
      </c>
    </row>
    <row r="93" customFormat="false" ht="20.1" hidden="true" customHeight="true" outlineLevel="0" collapsed="false">
      <c r="A93" s="85" t="s">
        <v>106</v>
      </c>
      <c r="B93" s="85" t="s">
        <v>108</v>
      </c>
      <c r="C93" s="85" t="s">
        <v>108</v>
      </c>
      <c r="D93" s="86" t="s">
        <v>173</v>
      </c>
      <c r="E93" s="87" t="s">
        <v>147</v>
      </c>
      <c r="F93" s="80" t="n">
        <f aca="false">SUM(G93:J93)</f>
        <v>8.22</v>
      </c>
      <c r="G93" s="80" t="n">
        <v>8.22</v>
      </c>
      <c r="H93" s="80" t="n">
        <v>0</v>
      </c>
      <c r="I93" s="80" t="n">
        <v>0</v>
      </c>
      <c r="J93" s="81" t="n">
        <v>0</v>
      </c>
    </row>
    <row r="94" customFormat="false" ht="20.1" hidden="true" customHeight="true" outlineLevel="0" collapsed="false">
      <c r="A94" s="85" t="s">
        <v>118</v>
      </c>
      <c r="B94" s="85" t="s">
        <v>148</v>
      </c>
      <c r="C94" s="85" t="s">
        <v>88</v>
      </c>
      <c r="D94" s="86" t="s">
        <v>173</v>
      </c>
      <c r="E94" s="87" t="s">
        <v>166</v>
      </c>
      <c r="F94" s="80" t="n">
        <f aca="false">SUM(G94:J94)</f>
        <v>4.55</v>
      </c>
      <c r="G94" s="80" t="n">
        <v>4.55</v>
      </c>
      <c r="H94" s="80" t="n">
        <v>0</v>
      </c>
      <c r="I94" s="80" t="n">
        <v>0</v>
      </c>
      <c r="J94" s="81" t="n">
        <v>0</v>
      </c>
    </row>
    <row r="95" customFormat="false" ht="20.1" hidden="true" customHeight="true" outlineLevel="0" collapsed="false">
      <c r="A95" s="85" t="s">
        <v>118</v>
      </c>
      <c r="B95" s="85" t="s">
        <v>148</v>
      </c>
      <c r="C95" s="85" t="s">
        <v>87</v>
      </c>
      <c r="D95" s="86" t="s">
        <v>173</v>
      </c>
      <c r="E95" s="87" t="s">
        <v>167</v>
      </c>
      <c r="F95" s="80" t="n">
        <f aca="false">SUM(G95:J95)</f>
        <v>1.1</v>
      </c>
      <c r="G95" s="80" t="n">
        <v>1.1</v>
      </c>
      <c r="H95" s="80" t="n">
        <v>0</v>
      </c>
      <c r="I95" s="80" t="n">
        <v>0</v>
      </c>
      <c r="J95" s="81" t="n">
        <v>0</v>
      </c>
    </row>
    <row r="96" customFormat="false" ht="20.1" hidden="true" customHeight="true" outlineLevel="0" collapsed="false">
      <c r="A96" s="85" t="s">
        <v>138</v>
      </c>
      <c r="B96" s="85" t="s">
        <v>91</v>
      </c>
      <c r="C96" s="85" t="s">
        <v>88</v>
      </c>
      <c r="D96" s="86" t="s">
        <v>173</v>
      </c>
      <c r="E96" s="87" t="s">
        <v>150</v>
      </c>
      <c r="F96" s="80" t="n">
        <f aca="false">SUM(G96:J96)</f>
        <v>6</v>
      </c>
      <c r="G96" s="80" t="n">
        <v>6</v>
      </c>
      <c r="H96" s="80" t="n">
        <v>0</v>
      </c>
      <c r="I96" s="80" t="n">
        <v>0</v>
      </c>
      <c r="J96" s="81" t="n">
        <v>0</v>
      </c>
    </row>
    <row r="97" customFormat="false" ht="20.1" hidden="true" customHeight="true" outlineLevel="0" collapsed="false">
      <c r="A97" s="85"/>
      <c r="B97" s="85"/>
      <c r="C97" s="85"/>
      <c r="D97" s="86" t="s">
        <v>174</v>
      </c>
      <c r="E97" s="87"/>
      <c r="F97" s="80" t="n">
        <f aca="false">SUM(G97:J97)</f>
        <v>619.93</v>
      </c>
      <c r="G97" s="80" t="n">
        <v>143.93</v>
      </c>
      <c r="H97" s="80" t="n">
        <v>476</v>
      </c>
      <c r="I97" s="80" t="n">
        <v>0</v>
      </c>
      <c r="J97" s="81" t="n">
        <v>0</v>
      </c>
    </row>
    <row r="98" customFormat="false" ht="20.1" hidden="true" customHeight="true" outlineLevel="0" collapsed="false">
      <c r="A98" s="85" t="s">
        <v>86</v>
      </c>
      <c r="B98" s="85" t="s">
        <v>93</v>
      </c>
      <c r="C98" s="85" t="s">
        <v>152</v>
      </c>
      <c r="D98" s="86" t="s">
        <v>175</v>
      </c>
      <c r="E98" s="87" t="s">
        <v>154</v>
      </c>
      <c r="F98" s="80" t="n">
        <f aca="false">SUM(G98:J98)</f>
        <v>101.57</v>
      </c>
      <c r="G98" s="80" t="n">
        <v>101.57</v>
      </c>
      <c r="H98" s="80" t="n">
        <v>0</v>
      </c>
      <c r="I98" s="80" t="n">
        <v>0</v>
      </c>
      <c r="J98" s="81" t="n">
        <v>0</v>
      </c>
    </row>
    <row r="99" customFormat="false" ht="20.1" hidden="true" customHeight="true" outlineLevel="0" collapsed="false">
      <c r="A99" s="85" t="s">
        <v>86</v>
      </c>
      <c r="B99" s="85" t="s">
        <v>93</v>
      </c>
      <c r="C99" s="85" t="s">
        <v>96</v>
      </c>
      <c r="D99" s="86" t="s">
        <v>175</v>
      </c>
      <c r="E99" s="87" t="s">
        <v>155</v>
      </c>
      <c r="F99" s="80" t="n">
        <f aca="false">SUM(G99:J99)</f>
        <v>476</v>
      </c>
      <c r="G99" s="80" t="n">
        <v>0</v>
      </c>
      <c r="H99" s="80" t="n">
        <v>476</v>
      </c>
      <c r="I99" s="80" t="n">
        <v>0</v>
      </c>
      <c r="J99" s="81" t="n">
        <v>0</v>
      </c>
    </row>
    <row r="100" customFormat="false" ht="20.1" hidden="true" customHeight="true" outlineLevel="0" collapsed="false">
      <c r="A100" s="85" t="s">
        <v>106</v>
      </c>
      <c r="B100" s="85" t="s">
        <v>108</v>
      </c>
      <c r="C100" s="85" t="s">
        <v>108</v>
      </c>
      <c r="D100" s="86" t="s">
        <v>175</v>
      </c>
      <c r="E100" s="87" t="s">
        <v>147</v>
      </c>
      <c r="F100" s="80" t="n">
        <f aca="false">SUM(G100:J100)</f>
        <v>26.11</v>
      </c>
      <c r="G100" s="80" t="n">
        <v>26.11</v>
      </c>
      <c r="H100" s="80" t="n">
        <v>0</v>
      </c>
      <c r="I100" s="80" t="n">
        <v>0</v>
      </c>
      <c r="J100" s="81" t="n">
        <v>0</v>
      </c>
    </row>
    <row r="101" customFormat="false" ht="20.1" hidden="true" customHeight="true" outlineLevel="0" collapsed="false">
      <c r="A101" s="85" t="s">
        <v>106</v>
      </c>
      <c r="B101" s="85" t="s">
        <v>108</v>
      </c>
      <c r="C101" s="85" t="s">
        <v>93</v>
      </c>
      <c r="D101" s="86" t="s">
        <v>175</v>
      </c>
      <c r="E101" s="87" t="s">
        <v>157</v>
      </c>
      <c r="F101" s="80" t="n">
        <f aca="false">SUM(G101:J101)</f>
        <v>10.45</v>
      </c>
      <c r="G101" s="80" t="n">
        <v>10.45</v>
      </c>
      <c r="H101" s="80" t="n">
        <v>0</v>
      </c>
      <c r="I101" s="80" t="n">
        <v>0</v>
      </c>
      <c r="J101" s="81" t="n">
        <v>0</v>
      </c>
    </row>
    <row r="102" customFormat="false" ht="20.1" hidden="true" customHeight="true" outlineLevel="0" collapsed="false">
      <c r="A102" s="85" t="s">
        <v>118</v>
      </c>
      <c r="B102" s="85" t="s">
        <v>148</v>
      </c>
      <c r="C102" s="85" t="s">
        <v>91</v>
      </c>
      <c r="D102" s="86" t="s">
        <v>175</v>
      </c>
      <c r="E102" s="87" t="s">
        <v>149</v>
      </c>
      <c r="F102" s="80" t="n">
        <f aca="false">SUM(G102:J102)</f>
        <v>5.8</v>
      </c>
      <c r="G102" s="80" t="n">
        <v>5.8</v>
      </c>
      <c r="H102" s="80" t="n">
        <v>0</v>
      </c>
      <c r="I102" s="80" t="n">
        <v>0</v>
      </c>
      <c r="J102" s="81" t="n">
        <v>0</v>
      </c>
    </row>
    <row r="103" customFormat="false" ht="20.1" hidden="true" customHeight="true" outlineLevel="0" collapsed="false">
      <c r="A103" s="85"/>
      <c r="B103" s="85"/>
      <c r="C103" s="85"/>
      <c r="D103" s="86" t="s">
        <v>176</v>
      </c>
      <c r="E103" s="87"/>
      <c r="F103" s="80" t="n">
        <f aca="false">SUM(G103:J103)</f>
        <v>141.23</v>
      </c>
      <c r="G103" s="80" t="n">
        <v>58.23</v>
      </c>
      <c r="H103" s="80" t="n">
        <v>83</v>
      </c>
      <c r="I103" s="80" t="n">
        <v>0</v>
      </c>
      <c r="J103" s="81" t="n">
        <v>0</v>
      </c>
    </row>
    <row r="104" customFormat="false" ht="20.1" hidden="true" customHeight="true" outlineLevel="0" collapsed="false">
      <c r="A104" s="85" t="s">
        <v>86</v>
      </c>
      <c r="B104" s="85" t="s">
        <v>93</v>
      </c>
      <c r="C104" s="85" t="s">
        <v>152</v>
      </c>
      <c r="D104" s="86" t="s">
        <v>177</v>
      </c>
      <c r="E104" s="87" t="s">
        <v>154</v>
      </c>
      <c r="F104" s="80" t="n">
        <f aca="false">SUM(G104:J104)</f>
        <v>40.04</v>
      </c>
      <c r="G104" s="80" t="n">
        <v>40.04</v>
      </c>
      <c r="H104" s="80" t="n">
        <v>0</v>
      </c>
      <c r="I104" s="80" t="n">
        <v>0</v>
      </c>
      <c r="J104" s="81" t="n">
        <v>0</v>
      </c>
    </row>
    <row r="105" customFormat="false" ht="20.1" hidden="true" customHeight="true" outlineLevel="0" collapsed="false">
      <c r="A105" s="85" t="s">
        <v>86</v>
      </c>
      <c r="B105" s="85" t="s">
        <v>93</v>
      </c>
      <c r="C105" s="85" t="s">
        <v>96</v>
      </c>
      <c r="D105" s="86" t="s">
        <v>177</v>
      </c>
      <c r="E105" s="87" t="s">
        <v>155</v>
      </c>
      <c r="F105" s="80" t="n">
        <f aca="false">SUM(G105:J105)</f>
        <v>83</v>
      </c>
      <c r="G105" s="80" t="n">
        <v>0</v>
      </c>
      <c r="H105" s="80" t="n">
        <v>83</v>
      </c>
      <c r="I105" s="80" t="n">
        <v>0</v>
      </c>
      <c r="J105" s="81" t="n">
        <v>0</v>
      </c>
    </row>
    <row r="106" customFormat="false" ht="20.1" hidden="true" customHeight="true" outlineLevel="0" collapsed="false">
      <c r="A106" s="85" t="s">
        <v>106</v>
      </c>
      <c r="B106" s="85" t="s">
        <v>108</v>
      </c>
      <c r="C106" s="85" t="s">
        <v>108</v>
      </c>
      <c r="D106" s="86" t="s">
        <v>177</v>
      </c>
      <c r="E106" s="87" t="s">
        <v>147</v>
      </c>
      <c r="F106" s="80" t="n">
        <f aca="false">SUM(G106:J106)</f>
        <v>10.28</v>
      </c>
      <c r="G106" s="80" t="n">
        <v>10.28</v>
      </c>
      <c r="H106" s="80" t="n">
        <v>0</v>
      </c>
      <c r="I106" s="80" t="n">
        <v>0</v>
      </c>
      <c r="J106" s="81" t="n">
        <v>0</v>
      </c>
    </row>
    <row r="107" customFormat="false" ht="20.1" hidden="true" customHeight="true" outlineLevel="0" collapsed="false">
      <c r="A107" s="85" t="s">
        <v>106</v>
      </c>
      <c r="B107" s="85" t="s">
        <v>108</v>
      </c>
      <c r="C107" s="85" t="s">
        <v>93</v>
      </c>
      <c r="D107" s="86" t="s">
        <v>177</v>
      </c>
      <c r="E107" s="87" t="s">
        <v>157</v>
      </c>
      <c r="F107" s="80" t="n">
        <f aca="false">SUM(G107:J107)</f>
        <v>4.11</v>
      </c>
      <c r="G107" s="80" t="n">
        <v>4.11</v>
      </c>
      <c r="H107" s="80" t="n">
        <v>0</v>
      </c>
      <c r="I107" s="80" t="n">
        <v>0</v>
      </c>
      <c r="J107" s="81" t="n">
        <v>0</v>
      </c>
    </row>
    <row r="108" customFormat="false" ht="20.1" hidden="true" customHeight="true" outlineLevel="0" collapsed="false">
      <c r="A108" s="85" t="s">
        <v>118</v>
      </c>
      <c r="B108" s="85" t="s">
        <v>148</v>
      </c>
      <c r="C108" s="85" t="s">
        <v>91</v>
      </c>
      <c r="D108" s="86" t="s">
        <v>177</v>
      </c>
      <c r="E108" s="87" t="s">
        <v>149</v>
      </c>
      <c r="F108" s="80" t="n">
        <f aca="false">SUM(G108:J108)</f>
        <v>3.8</v>
      </c>
      <c r="G108" s="80" t="n">
        <v>3.8</v>
      </c>
      <c r="H108" s="80" t="n">
        <v>0</v>
      </c>
      <c r="I108" s="80" t="n">
        <v>0</v>
      </c>
      <c r="J108" s="81" t="n">
        <v>0</v>
      </c>
    </row>
    <row r="109" customFormat="false" ht="20.1" hidden="true" customHeight="true" outlineLevel="0" collapsed="false">
      <c r="A109" s="85"/>
      <c r="B109" s="85"/>
      <c r="C109" s="85"/>
      <c r="D109" s="86" t="s">
        <v>178</v>
      </c>
      <c r="E109" s="87"/>
      <c r="F109" s="80" t="n">
        <f aca="false">SUM(G109:J109)</f>
        <v>90.72</v>
      </c>
      <c r="G109" s="80" t="n">
        <v>60.74</v>
      </c>
      <c r="H109" s="80" t="n">
        <v>29.98</v>
      </c>
      <c r="I109" s="80" t="n">
        <v>0</v>
      </c>
      <c r="J109" s="81" t="n">
        <v>0</v>
      </c>
    </row>
    <row r="110" customFormat="false" ht="20.1" hidden="true" customHeight="true" outlineLevel="0" collapsed="false">
      <c r="A110" s="85" t="s">
        <v>86</v>
      </c>
      <c r="B110" s="85" t="s">
        <v>93</v>
      </c>
      <c r="C110" s="85" t="s">
        <v>152</v>
      </c>
      <c r="D110" s="86" t="s">
        <v>179</v>
      </c>
      <c r="E110" s="87" t="s">
        <v>154</v>
      </c>
      <c r="F110" s="80" t="n">
        <f aca="false">SUM(G110:J110)</f>
        <v>44.1</v>
      </c>
      <c r="G110" s="80" t="n">
        <v>44.1</v>
      </c>
      <c r="H110" s="80" t="n">
        <v>0</v>
      </c>
      <c r="I110" s="80" t="n">
        <v>0</v>
      </c>
      <c r="J110" s="81" t="n">
        <v>0</v>
      </c>
    </row>
    <row r="111" customFormat="false" ht="20.1" hidden="true" customHeight="true" outlineLevel="0" collapsed="false">
      <c r="A111" s="85" t="s">
        <v>86</v>
      </c>
      <c r="B111" s="85" t="s">
        <v>93</v>
      </c>
      <c r="C111" s="85" t="s">
        <v>96</v>
      </c>
      <c r="D111" s="86" t="s">
        <v>179</v>
      </c>
      <c r="E111" s="87" t="s">
        <v>155</v>
      </c>
      <c r="F111" s="80" t="n">
        <f aca="false">SUM(G111:J111)</f>
        <v>29.98</v>
      </c>
      <c r="G111" s="80" t="n">
        <v>0</v>
      </c>
      <c r="H111" s="80" t="n">
        <v>29.98</v>
      </c>
      <c r="I111" s="80" t="n">
        <v>0</v>
      </c>
      <c r="J111" s="81" t="n">
        <v>0</v>
      </c>
    </row>
    <row r="112" customFormat="false" ht="20.1" hidden="true" customHeight="true" outlineLevel="0" collapsed="false">
      <c r="A112" s="85" t="s">
        <v>145</v>
      </c>
      <c r="B112" s="85" t="s">
        <v>110</v>
      </c>
      <c r="C112" s="85" t="s">
        <v>87</v>
      </c>
      <c r="D112" s="86" t="s">
        <v>179</v>
      </c>
      <c r="E112" s="87" t="s">
        <v>146</v>
      </c>
      <c r="F112" s="80" t="n">
        <f aca="false">SUM(G112:J112)</f>
        <v>0.5</v>
      </c>
      <c r="G112" s="80" t="n">
        <v>0.5</v>
      </c>
      <c r="H112" s="80" t="n">
        <v>0</v>
      </c>
      <c r="I112" s="80" t="n">
        <v>0</v>
      </c>
      <c r="J112" s="81" t="n">
        <v>0</v>
      </c>
    </row>
    <row r="113" customFormat="false" ht="20.1" hidden="true" customHeight="true" outlineLevel="0" collapsed="false">
      <c r="A113" s="85" t="s">
        <v>106</v>
      </c>
      <c r="B113" s="85" t="s">
        <v>108</v>
      </c>
      <c r="C113" s="85" t="s">
        <v>108</v>
      </c>
      <c r="D113" s="86" t="s">
        <v>179</v>
      </c>
      <c r="E113" s="87" t="s">
        <v>147</v>
      </c>
      <c r="F113" s="80" t="n">
        <f aca="false">SUM(G113:J113)</f>
        <v>5.59</v>
      </c>
      <c r="G113" s="80" t="n">
        <v>5.59</v>
      </c>
      <c r="H113" s="80" t="n">
        <v>0</v>
      </c>
      <c r="I113" s="80" t="n">
        <v>0</v>
      </c>
      <c r="J113" s="81" t="n">
        <v>0</v>
      </c>
    </row>
    <row r="114" customFormat="false" ht="20.1" hidden="true" customHeight="true" outlineLevel="0" collapsed="false">
      <c r="A114" s="85" t="s">
        <v>106</v>
      </c>
      <c r="B114" s="85" t="s">
        <v>108</v>
      </c>
      <c r="C114" s="85" t="s">
        <v>93</v>
      </c>
      <c r="D114" s="86" t="s">
        <v>179</v>
      </c>
      <c r="E114" s="87" t="s">
        <v>157</v>
      </c>
      <c r="F114" s="80" t="n">
        <f aca="false">SUM(G114:J114)</f>
        <v>2.24</v>
      </c>
      <c r="G114" s="80" t="n">
        <v>2.24</v>
      </c>
      <c r="H114" s="80" t="n">
        <v>0</v>
      </c>
      <c r="I114" s="80" t="n">
        <v>0</v>
      </c>
      <c r="J114" s="81" t="n">
        <v>0</v>
      </c>
    </row>
    <row r="115" customFormat="false" ht="20.1" hidden="true" customHeight="true" outlineLevel="0" collapsed="false">
      <c r="A115" s="85" t="s">
        <v>118</v>
      </c>
      <c r="B115" s="85" t="s">
        <v>148</v>
      </c>
      <c r="C115" s="85" t="s">
        <v>91</v>
      </c>
      <c r="D115" s="86" t="s">
        <v>179</v>
      </c>
      <c r="E115" s="87" t="s">
        <v>149</v>
      </c>
      <c r="F115" s="80" t="n">
        <f aca="false">SUM(G115:J115)</f>
        <v>3.56</v>
      </c>
      <c r="G115" s="80" t="n">
        <v>3.56</v>
      </c>
      <c r="H115" s="80" t="n">
        <v>0</v>
      </c>
      <c r="I115" s="80" t="n">
        <v>0</v>
      </c>
      <c r="J115" s="81" t="n">
        <v>0</v>
      </c>
    </row>
    <row r="116" customFormat="false" ht="20.1" hidden="true" customHeight="true" outlineLevel="0" collapsed="false">
      <c r="A116" s="85" t="s">
        <v>138</v>
      </c>
      <c r="B116" s="85" t="s">
        <v>91</v>
      </c>
      <c r="C116" s="85" t="s">
        <v>88</v>
      </c>
      <c r="D116" s="86" t="s">
        <v>179</v>
      </c>
      <c r="E116" s="87" t="s">
        <v>150</v>
      </c>
      <c r="F116" s="80" t="n">
        <f aca="false">SUM(G116:J116)</f>
        <v>4.75</v>
      </c>
      <c r="G116" s="80" t="n">
        <v>4.75</v>
      </c>
      <c r="H116" s="80" t="n">
        <v>0</v>
      </c>
      <c r="I116" s="80" t="n">
        <v>0</v>
      </c>
      <c r="J116" s="81" t="n">
        <v>0</v>
      </c>
    </row>
    <row r="117" customFormat="false" ht="20.1" hidden="true" customHeight="true" outlineLevel="0" collapsed="false">
      <c r="A117" s="85"/>
      <c r="B117" s="85"/>
      <c r="C117" s="85"/>
      <c r="D117" s="86" t="s">
        <v>180</v>
      </c>
      <c r="E117" s="87"/>
      <c r="F117" s="80" t="n">
        <f aca="false">SUM(G117:J117)</f>
        <v>87.22</v>
      </c>
      <c r="G117" s="80" t="n">
        <v>0</v>
      </c>
      <c r="H117" s="80" t="n">
        <v>87.22</v>
      </c>
      <c r="I117" s="80" t="n">
        <v>0</v>
      </c>
      <c r="J117" s="81" t="n">
        <v>0</v>
      </c>
    </row>
    <row r="118" customFormat="false" ht="20.1" hidden="true" customHeight="true" outlineLevel="0" collapsed="false">
      <c r="A118" s="85" t="s">
        <v>86</v>
      </c>
      <c r="B118" s="85" t="s">
        <v>93</v>
      </c>
      <c r="C118" s="85" t="s">
        <v>96</v>
      </c>
      <c r="D118" s="86" t="s">
        <v>181</v>
      </c>
      <c r="E118" s="87" t="s">
        <v>155</v>
      </c>
      <c r="F118" s="80" t="n">
        <f aca="false">SUM(G118:J118)</f>
        <v>87.22</v>
      </c>
      <c r="G118" s="80" t="n">
        <v>0</v>
      </c>
      <c r="H118" s="80" t="n">
        <v>87.22</v>
      </c>
      <c r="I118" s="80" t="n">
        <v>0</v>
      </c>
      <c r="J118" s="8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89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90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88" t="s">
        <v>10</v>
      </c>
      <c r="C5" s="15" t="s">
        <v>9</v>
      </c>
      <c r="D5" s="15" t="s">
        <v>63</v>
      </c>
      <c r="E5" s="89" t="s">
        <v>11</v>
      </c>
      <c r="F5" s="90" t="s">
        <v>12</v>
      </c>
      <c r="G5" s="15" t="s">
        <v>13</v>
      </c>
      <c r="H5" s="90" t="s">
        <v>19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91" t="s">
        <v>192</v>
      </c>
      <c r="B6" s="92" t="n">
        <v>6232038</v>
      </c>
      <c r="C6" s="93" t="s">
        <v>193</v>
      </c>
      <c r="D6" s="92" t="n">
        <f aca="false">SUM(D7:D34)</f>
        <v>6232038</v>
      </c>
      <c r="E6" s="92" t="n">
        <f aca="false">SUM(E7:E34)</f>
        <v>6232038</v>
      </c>
      <c r="F6" s="92" t="n">
        <f aca="false">SUM(F7:F34)</f>
        <v>0</v>
      </c>
      <c r="G6" s="92" t="n">
        <f aca="false">SUM(G7:G34)</f>
        <v>0</v>
      </c>
      <c r="H6" s="92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91" t="s">
        <v>194</v>
      </c>
      <c r="B7" s="92" t="n">
        <v>6232038</v>
      </c>
      <c r="C7" s="93" t="s">
        <v>195</v>
      </c>
      <c r="D7" s="20" t="n">
        <v>2018942</v>
      </c>
      <c r="E7" s="20" t="n">
        <v>2018942</v>
      </c>
      <c r="F7" s="94" t="n">
        <v>0</v>
      </c>
      <c r="G7" s="94" t="n">
        <v>0</v>
      </c>
      <c r="H7" s="92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91" t="s">
        <v>196</v>
      </c>
      <c r="B8" s="92" t="n">
        <v>0</v>
      </c>
      <c r="C8" s="93" t="s">
        <v>197</v>
      </c>
      <c r="D8" s="20" t="n">
        <v>0</v>
      </c>
      <c r="E8" s="20" t="n">
        <v>0</v>
      </c>
      <c r="F8" s="94" t="n">
        <v>0</v>
      </c>
      <c r="G8" s="94" t="n">
        <v>0</v>
      </c>
      <c r="H8" s="92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91" t="s">
        <v>198</v>
      </c>
      <c r="B9" s="20" t="n">
        <v>0</v>
      </c>
      <c r="C9" s="93" t="s">
        <v>199</v>
      </c>
      <c r="D9" s="20" t="n">
        <v>0</v>
      </c>
      <c r="E9" s="20" t="n">
        <v>0</v>
      </c>
      <c r="F9" s="94" t="n">
        <v>0</v>
      </c>
      <c r="G9" s="94" t="n">
        <v>0</v>
      </c>
      <c r="H9" s="92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91" t="s">
        <v>200</v>
      </c>
      <c r="B10" s="95"/>
      <c r="C10" s="93" t="s">
        <v>201</v>
      </c>
      <c r="D10" s="20" t="n">
        <v>0</v>
      </c>
      <c r="E10" s="20" t="n">
        <v>0</v>
      </c>
      <c r="F10" s="94" t="n">
        <v>0</v>
      </c>
      <c r="G10" s="94" t="n">
        <v>0</v>
      </c>
      <c r="H10" s="92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91" t="s">
        <v>194</v>
      </c>
      <c r="B11" s="92"/>
      <c r="C11" s="93" t="s">
        <v>202</v>
      </c>
      <c r="D11" s="20"/>
      <c r="E11" s="20"/>
      <c r="F11" s="94" t="n">
        <v>0</v>
      </c>
      <c r="G11" s="94" t="n">
        <v>0</v>
      </c>
      <c r="H11" s="92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91" t="s">
        <v>196</v>
      </c>
      <c r="B12" s="92" t="n">
        <v>0</v>
      </c>
      <c r="C12" s="93" t="s">
        <v>203</v>
      </c>
      <c r="D12" s="20" t="n">
        <v>0</v>
      </c>
      <c r="E12" s="20" t="n">
        <v>0</v>
      </c>
      <c r="F12" s="94" t="n">
        <v>0</v>
      </c>
      <c r="G12" s="94" t="n">
        <v>0</v>
      </c>
      <c r="H12" s="92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91" t="s">
        <v>198</v>
      </c>
      <c r="B13" s="92" t="n">
        <v>0</v>
      </c>
      <c r="C13" s="93" t="s">
        <v>204</v>
      </c>
      <c r="D13" s="20" t="n">
        <v>87462</v>
      </c>
      <c r="E13" s="20" t="n">
        <v>87462</v>
      </c>
      <c r="F13" s="94" t="n">
        <v>0</v>
      </c>
      <c r="G13" s="94" t="n">
        <v>0</v>
      </c>
      <c r="H13" s="92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91" t="s">
        <v>205</v>
      </c>
      <c r="B14" s="20" t="n">
        <v>0</v>
      </c>
      <c r="C14" s="93" t="s">
        <v>206</v>
      </c>
      <c r="D14" s="20" t="n">
        <v>828996</v>
      </c>
      <c r="E14" s="20" t="n">
        <v>828996</v>
      </c>
      <c r="F14" s="94" t="n">
        <v>0</v>
      </c>
      <c r="G14" s="94" t="n">
        <v>0</v>
      </c>
      <c r="H14" s="92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81"/>
      <c r="C15" s="19" t="s">
        <v>207</v>
      </c>
      <c r="D15" s="20" t="n">
        <v>0</v>
      </c>
      <c r="E15" s="20" t="n">
        <v>0</v>
      </c>
      <c r="F15" s="94" t="n">
        <v>0</v>
      </c>
      <c r="G15" s="94" t="n">
        <v>0</v>
      </c>
      <c r="H15" s="92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20"/>
      <c r="C16" s="19" t="s">
        <v>208</v>
      </c>
      <c r="D16" s="20" t="n">
        <v>156514</v>
      </c>
      <c r="E16" s="20" t="n">
        <v>156514</v>
      </c>
      <c r="F16" s="94" t="n">
        <v>0</v>
      </c>
      <c r="G16" s="94" t="n">
        <v>0</v>
      </c>
      <c r="H16" s="92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20"/>
      <c r="C17" s="19" t="s">
        <v>209</v>
      </c>
      <c r="D17" s="20" t="n">
        <v>0</v>
      </c>
      <c r="E17" s="20" t="n">
        <v>0</v>
      </c>
      <c r="F17" s="94" t="n">
        <v>0</v>
      </c>
      <c r="G17" s="94" t="n">
        <v>0</v>
      </c>
      <c r="H17" s="92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20"/>
      <c r="C18" s="19" t="s">
        <v>210</v>
      </c>
      <c r="D18" s="20" t="n">
        <v>249000</v>
      </c>
      <c r="E18" s="20" t="n">
        <v>249000</v>
      </c>
      <c r="F18" s="94" t="n">
        <v>0</v>
      </c>
      <c r="G18" s="94" t="n">
        <v>0</v>
      </c>
      <c r="H18" s="92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20"/>
      <c r="C19" s="19" t="s">
        <v>211</v>
      </c>
      <c r="D19" s="20" t="n">
        <v>2707972</v>
      </c>
      <c r="E19" s="20" t="n">
        <v>2707972</v>
      </c>
      <c r="F19" s="94" t="n">
        <v>0</v>
      </c>
      <c r="G19" s="94" t="n">
        <v>0</v>
      </c>
      <c r="H19" s="92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20"/>
      <c r="C20" s="19" t="s">
        <v>212</v>
      </c>
      <c r="D20" s="20" t="n">
        <v>7200</v>
      </c>
      <c r="E20" s="20" t="n">
        <v>7200</v>
      </c>
      <c r="F20" s="94" t="n">
        <v>0</v>
      </c>
      <c r="G20" s="94" t="n">
        <v>0</v>
      </c>
      <c r="H20" s="92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0"/>
      <c r="C21" s="19" t="s">
        <v>213</v>
      </c>
      <c r="D21" s="20" t="n">
        <v>0</v>
      </c>
      <c r="E21" s="20" t="n">
        <v>0</v>
      </c>
      <c r="F21" s="94" t="n">
        <v>0</v>
      </c>
      <c r="G21" s="94" t="n">
        <v>0</v>
      </c>
      <c r="H21" s="92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20"/>
      <c r="C22" s="19" t="s">
        <v>214</v>
      </c>
      <c r="D22" s="20" t="n">
        <v>0</v>
      </c>
      <c r="E22" s="20" t="n">
        <v>0</v>
      </c>
      <c r="F22" s="94" t="n">
        <v>0</v>
      </c>
      <c r="G22" s="94" t="n">
        <v>0</v>
      </c>
      <c r="H22" s="92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20"/>
      <c r="C23" s="19" t="s">
        <v>215</v>
      </c>
      <c r="D23" s="20" t="n">
        <v>0</v>
      </c>
      <c r="E23" s="20" t="n">
        <v>0</v>
      </c>
      <c r="F23" s="94" t="n">
        <v>0</v>
      </c>
      <c r="G23" s="94" t="n">
        <v>0</v>
      </c>
      <c r="H23" s="92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20"/>
      <c r="C24" s="19" t="s">
        <v>216</v>
      </c>
      <c r="D24" s="20" t="n">
        <v>0</v>
      </c>
      <c r="E24" s="20" t="n">
        <v>0</v>
      </c>
      <c r="F24" s="94" t="n">
        <v>0</v>
      </c>
      <c r="G24" s="94" t="n">
        <v>0</v>
      </c>
      <c r="H24" s="92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20"/>
      <c r="C25" s="19" t="s">
        <v>217</v>
      </c>
      <c r="D25" s="20" t="n">
        <v>0</v>
      </c>
      <c r="E25" s="20" t="n">
        <v>0</v>
      </c>
      <c r="F25" s="94" t="n">
        <v>0</v>
      </c>
      <c r="G25" s="94" t="n">
        <v>0</v>
      </c>
      <c r="H25" s="92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9"/>
      <c r="B26" s="20"/>
      <c r="C26" s="19" t="s">
        <v>218</v>
      </c>
      <c r="D26" s="20" t="n">
        <v>175952</v>
      </c>
      <c r="E26" s="20" t="n">
        <v>175952</v>
      </c>
      <c r="F26" s="94" t="n">
        <v>0</v>
      </c>
      <c r="G26" s="94" t="n">
        <v>0</v>
      </c>
      <c r="H26" s="92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9"/>
      <c r="B27" s="20"/>
      <c r="C27" s="19" t="s">
        <v>219</v>
      </c>
      <c r="D27" s="96" t="n">
        <f aca="false">SUM(E27:H27)</f>
        <v>0</v>
      </c>
      <c r="E27" s="94" t="n">
        <v>0</v>
      </c>
      <c r="F27" s="94" t="n">
        <v>0</v>
      </c>
      <c r="G27" s="94" t="n">
        <v>0</v>
      </c>
      <c r="H27" s="92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9"/>
      <c r="B28" s="20"/>
      <c r="C28" s="19" t="s">
        <v>220</v>
      </c>
      <c r="D28" s="96" t="n">
        <f aca="false">SUM(E28:H28)</f>
        <v>0</v>
      </c>
      <c r="E28" s="94" t="n">
        <v>0</v>
      </c>
      <c r="F28" s="94" t="n">
        <v>0</v>
      </c>
      <c r="G28" s="94" t="n">
        <v>0</v>
      </c>
      <c r="H28" s="92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9"/>
      <c r="B29" s="20"/>
      <c r="C29" s="19" t="s">
        <v>221</v>
      </c>
      <c r="D29" s="96" t="n">
        <f aca="false">SUM(E29:H29)</f>
        <v>0</v>
      </c>
      <c r="E29" s="94" t="n">
        <v>0</v>
      </c>
      <c r="F29" s="94" t="n">
        <v>0</v>
      </c>
      <c r="G29" s="94" t="n">
        <v>0</v>
      </c>
      <c r="H29" s="92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9"/>
      <c r="B30" s="20"/>
      <c r="C30" s="19" t="s">
        <v>222</v>
      </c>
      <c r="D30" s="96" t="n">
        <f aca="false">SUM(E30:H30)</f>
        <v>0</v>
      </c>
      <c r="E30" s="94" t="n">
        <v>0</v>
      </c>
      <c r="F30" s="94" t="n">
        <v>0</v>
      </c>
      <c r="G30" s="94" t="n">
        <v>0</v>
      </c>
      <c r="H30" s="92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9"/>
      <c r="B31" s="20"/>
      <c r="C31" s="19" t="s">
        <v>223</v>
      </c>
      <c r="D31" s="96" t="n">
        <f aca="false">SUM(E31:H31)</f>
        <v>0</v>
      </c>
      <c r="E31" s="94" t="n">
        <v>0</v>
      </c>
      <c r="F31" s="94" t="n">
        <v>0</v>
      </c>
      <c r="G31" s="94" t="n">
        <v>0</v>
      </c>
      <c r="H31" s="92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9"/>
      <c r="B32" s="20"/>
      <c r="C32" s="19" t="s">
        <v>224</v>
      </c>
      <c r="D32" s="96" t="n">
        <f aca="false">SUM(E32:H32)</f>
        <v>0</v>
      </c>
      <c r="E32" s="94" t="n">
        <v>0</v>
      </c>
      <c r="F32" s="94" t="n">
        <v>0</v>
      </c>
      <c r="G32" s="94" t="n">
        <v>0</v>
      </c>
      <c r="H32" s="92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9"/>
      <c r="B33" s="20"/>
      <c r="C33" s="19" t="s">
        <v>225</v>
      </c>
      <c r="D33" s="96" t="n">
        <f aca="false">SUM(E33:H33)</f>
        <v>0</v>
      </c>
      <c r="E33" s="94" t="n">
        <v>0</v>
      </c>
      <c r="F33" s="94" t="n">
        <v>0</v>
      </c>
      <c r="G33" s="94" t="n">
        <v>0</v>
      </c>
      <c r="H33" s="92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9"/>
      <c r="B34" s="20"/>
      <c r="C34" s="19" t="s">
        <v>226</v>
      </c>
      <c r="D34" s="96" t="n">
        <f aca="false">SUM(E34:H34)</f>
        <v>0</v>
      </c>
      <c r="E34" s="97" t="n">
        <v>0</v>
      </c>
      <c r="F34" s="97" t="n">
        <v>0</v>
      </c>
      <c r="G34" s="97" t="n">
        <v>0</v>
      </c>
      <c r="H34" s="20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3"/>
      <c r="C35" s="15"/>
      <c r="D35" s="23"/>
      <c r="E35" s="98"/>
      <c r="F35" s="98"/>
      <c r="G35" s="98"/>
      <c r="H35" s="9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9"/>
      <c r="B36" s="20"/>
      <c r="C36" s="19" t="s">
        <v>227</v>
      </c>
      <c r="D36" s="96" t="n">
        <f aca="false">SUM(E36:H36)</f>
        <v>0</v>
      </c>
      <c r="E36" s="97" t="n">
        <v>0</v>
      </c>
      <c r="F36" s="97" t="n">
        <v>0</v>
      </c>
      <c r="G36" s="97" t="n">
        <v>0</v>
      </c>
      <c r="H36" s="20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9"/>
      <c r="B37" s="25"/>
      <c r="C37" s="19"/>
      <c r="D37" s="23"/>
      <c r="E37" s="99"/>
      <c r="F37" s="99"/>
      <c r="G37" s="99"/>
      <c r="H37" s="9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5" t="n">
        <f aca="false">SUM(B6,B10)</f>
        <v>6232038</v>
      </c>
      <c r="C38" s="15" t="s">
        <v>59</v>
      </c>
      <c r="D38" s="96" t="n">
        <f aca="false">SUM(E38:H38)</f>
        <v>6232038</v>
      </c>
      <c r="E38" s="23" t="n">
        <f aca="false">SUM(E7:E36)</f>
        <v>6232038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5"/>
  <sheetViews>
    <sheetView showFormulas="false" showGridLines="false" showRowColHeaders="true" showZeros="false" rightToLeft="false" tabSelected="false" showOutlineSymbols="true" defaultGridColor="true" view="normal" topLeftCell="C28" colorId="64" zoomScale="100" zoomScaleNormal="100" zoomScalePageLayoutView="100" workbookViewId="0">
      <selection pane="topLeft" activeCell="H44" activeCellId="0" sqref="H44"/>
    </sheetView>
  </sheetViews>
  <sheetFormatPr defaultColWidth="36.9921875" defaultRowHeight="12.75" zeroHeight="false" outlineLevelRow="0" outlineLevelCol="0"/>
  <cols>
    <col collapsed="false" customWidth="true" hidden="false" outlineLevel="0" max="3" min="1" style="100" width="4.32"/>
    <col collapsed="false" customWidth="true" hidden="false" outlineLevel="0" max="4" min="4" style="100" width="29.5"/>
    <col collapsed="false" customWidth="true" hidden="false" outlineLevel="0" max="39" min="5" style="100" width="11.99"/>
    <col collapsed="false" customWidth="true" hidden="false" outlineLevel="0" max="82" min="40" style="100" width="10.5"/>
    <col collapsed="false" customWidth="false" hidden="false" outlineLevel="0" max="257" min="83" style="100" width="36.99"/>
  </cols>
  <sheetData>
    <row r="1" customFormat="false" ht="13.9" hidden="false" customHeight="true" outlineLevel="0" collapsed="false">
      <c r="A1" s="32"/>
      <c r="B1" s="101" t="s">
        <v>228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33"/>
      <c r="U1" s="33"/>
      <c r="V1" s="33"/>
      <c r="W1" s="33"/>
      <c r="X1" s="33"/>
      <c r="Y1" s="33"/>
      <c r="Z1" s="33"/>
    </row>
    <row r="2" customFormat="false" ht="19.9" hidden="false" customHeight="true" outlineLevel="0" collapsed="false"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</row>
    <row r="3" customFormat="false" ht="16.15" hidden="false" customHeight="true" outlineLevel="0" collapsed="false">
      <c r="A3" s="103" t="s">
        <v>5</v>
      </c>
      <c r="B3" s="103"/>
      <c r="C3" s="103"/>
      <c r="D3" s="10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</row>
    <row r="4" customFormat="false" ht="20.1" hidden="false" customHeight="true" outlineLevel="0" collapsed="false">
      <c r="A4" s="104" t="s">
        <v>62</v>
      </c>
      <c r="B4" s="104"/>
      <c r="C4" s="104"/>
      <c r="D4" s="104"/>
      <c r="E4" s="105" t="s">
        <v>63</v>
      </c>
      <c r="F4" s="106" t="s">
        <v>229</v>
      </c>
      <c r="G4" s="106"/>
      <c r="H4" s="106"/>
      <c r="I4" s="106"/>
      <c r="J4" s="106"/>
      <c r="K4" s="106"/>
      <c r="L4" s="106"/>
      <c r="M4" s="106" t="s">
        <v>230</v>
      </c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7" t="s">
        <v>231</v>
      </c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8" t="s">
        <v>232</v>
      </c>
      <c r="AZ4" s="108"/>
      <c r="BA4" s="108"/>
      <c r="BB4" s="108"/>
      <c r="BC4" s="108"/>
      <c r="BD4" s="108" t="s">
        <v>233</v>
      </c>
      <c r="BE4" s="108"/>
      <c r="BF4" s="108"/>
      <c r="BG4" s="108" t="s">
        <v>234</v>
      </c>
      <c r="BH4" s="108"/>
      <c r="BI4" s="108"/>
      <c r="BJ4" s="108" t="s">
        <v>235</v>
      </c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 t="s">
        <v>236</v>
      </c>
      <c r="BV4" s="108"/>
      <c r="BW4" s="108"/>
      <c r="BX4" s="108"/>
      <c r="BY4" s="108"/>
      <c r="BZ4" s="108"/>
      <c r="CA4" s="108"/>
      <c r="CB4" s="108"/>
      <c r="CC4" s="108"/>
      <c r="CD4" s="108"/>
    </row>
    <row r="5" customFormat="false" ht="20.1" hidden="false" customHeight="true" outlineLevel="0" collapsed="false">
      <c r="A5" s="43" t="s">
        <v>73</v>
      </c>
      <c r="B5" s="43"/>
      <c r="C5" s="43"/>
      <c r="D5" s="109" t="s">
        <v>237</v>
      </c>
      <c r="E5" s="105"/>
      <c r="F5" s="110" t="s">
        <v>78</v>
      </c>
      <c r="G5" s="110" t="s">
        <v>238</v>
      </c>
      <c r="H5" s="110" t="s">
        <v>239</v>
      </c>
      <c r="I5" s="110" t="s">
        <v>240</v>
      </c>
      <c r="J5" s="110" t="s">
        <v>241</v>
      </c>
      <c r="K5" s="110" t="s">
        <v>242</v>
      </c>
      <c r="L5" s="111" t="s">
        <v>243</v>
      </c>
      <c r="M5" s="110" t="s">
        <v>78</v>
      </c>
      <c r="N5" s="110" t="s">
        <v>244</v>
      </c>
      <c r="O5" s="110" t="s">
        <v>245</v>
      </c>
      <c r="P5" s="110" t="s">
        <v>246</v>
      </c>
      <c r="Q5" s="110" t="s">
        <v>247</v>
      </c>
      <c r="R5" s="110" t="s">
        <v>248</v>
      </c>
      <c r="S5" s="110" t="s">
        <v>249</v>
      </c>
      <c r="T5" s="110" t="s">
        <v>250</v>
      </c>
      <c r="U5" s="110" t="s">
        <v>251</v>
      </c>
      <c r="V5" s="110" t="s">
        <v>252</v>
      </c>
      <c r="W5" s="110" t="s">
        <v>253</v>
      </c>
      <c r="X5" s="110" t="s">
        <v>254</v>
      </c>
      <c r="Y5" s="110" t="s">
        <v>255</v>
      </c>
      <c r="Z5" s="110" t="s">
        <v>256</v>
      </c>
      <c r="AA5" s="110" t="s">
        <v>257</v>
      </c>
      <c r="AB5" s="110" t="s">
        <v>258</v>
      </c>
      <c r="AC5" s="110" t="s">
        <v>259</v>
      </c>
      <c r="AD5" s="112" t="s">
        <v>260</v>
      </c>
      <c r="AE5" s="112" t="s">
        <v>261</v>
      </c>
      <c r="AF5" s="110" t="s">
        <v>262</v>
      </c>
      <c r="AG5" s="110" t="s">
        <v>263</v>
      </c>
      <c r="AH5" s="110" t="s">
        <v>264</v>
      </c>
      <c r="AI5" s="110" t="s">
        <v>265</v>
      </c>
      <c r="AJ5" s="110" t="s">
        <v>266</v>
      </c>
      <c r="AK5" s="110" t="s">
        <v>267</v>
      </c>
      <c r="AL5" s="110" t="s">
        <v>268</v>
      </c>
      <c r="AM5" s="110" t="s">
        <v>269</v>
      </c>
      <c r="AN5" s="47" t="s">
        <v>78</v>
      </c>
      <c r="AO5" s="47" t="s">
        <v>270</v>
      </c>
      <c r="AP5" s="47" t="s">
        <v>271</v>
      </c>
      <c r="AQ5" s="47" t="s">
        <v>272</v>
      </c>
      <c r="AR5" s="47" t="s">
        <v>273</v>
      </c>
      <c r="AS5" s="47" t="s">
        <v>274</v>
      </c>
      <c r="AT5" s="47" t="s">
        <v>275</v>
      </c>
      <c r="AU5" s="47" t="s">
        <v>276</v>
      </c>
      <c r="AV5" s="47" t="s">
        <v>277</v>
      </c>
      <c r="AW5" s="47" t="s">
        <v>278</v>
      </c>
      <c r="AX5" s="47" t="s">
        <v>279</v>
      </c>
      <c r="AY5" s="47" t="s">
        <v>78</v>
      </c>
      <c r="AZ5" s="47" t="s">
        <v>280</v>
      </c>
      <c r="BA5" s="47" t="s">
        <v>281</v>
      </c>
      <c r="BB5" s="47" t="s">
        <v>282</v>
      </c>
      <c r="BC5" s="47" t="s">
        <v>283</v>
      </c>
      <c r="BD5" s="47" t="s">
        <v>78</v>
      </c>
      <c r="BE5" s="47" t="s">
        <v>284</v>
      </c>
      <c r="BF5" s="47" t="s">
        <v>285</v>
      </c>
      <c r="BG5" s="47" t="s">
        <v>78</v>
      </c>
      <c r="BH5" s="47" t="s">
        <v>286</v>
      </c>
      <c r="BI5" s="47" t="s">
        <v>287</v>
      </c>
      <c r="BJ5" s="47" t="s">
        <v>78</v>
      </c>
      <c r="BK5" s="47" t="s">
        <v>288</v>
      </c>
      <c r="BL5" s="47" t="s">
        <v>289</v>
      </c>
      <c r="BM5" s="47" t="s">
        <v>290</v>
      </c>
      <c r="BN5" s="47" t="s">
        <v>291</v>
      </c>
      <c r="BO5" s="47" t="s">
        <v>292</v>
      </c>
      <c r="BP5" s="47" t="s">
        <v>293</v>
      </c>
      <c r="BQ5" s="47" t="s">
        <v>294</v>
      </c>
      <c r="BR5" s="47" t="s">
        <v>295</v>
      </c>
      <c r="BS5" s="47" t="s">
        <v>296</v>
      </c>
      <c r="BT5" s="47" t="s">
        <v>297</v>
      </c>
      <c r="BU5" s="47" t="s">
        <v>78</v>
      </c>
      <c r="BV5" s="47" t="s">
        <v>288</v>
      </c>
      <c r="BW5" s="47" t="s">
        <v>289</v>
      </c>
      <c r="BX5" s="47" t="s">
        <v>290</v>
      </c>
      <c r="BY5" s="47" t="s">
        <v>291</v>
      </c>
      <c r="BZ5" s="47" t="s">
        <v>292</v>
      </c>
      <c r="CA5" s="47" t="s">
        <v>293</v>
      </c>
      <c r="CB5" s="47" t="s">
        <v>294</v>
      </c>
      <c r="CC5" s="47" t="s">
        <v>298</v>
      </c>
      <c r="CD5" s="47" t="s">
        <v>299</v>
      </c>
    </row>
    <row r="6" customFormat="false" ht="16.9" hidden="false" customHeight="true" outlineLevel="0" collapsed="false">
      <c r="A6" s="53" t="s">
        <v>83</v>
      </c>
      <c r="B6" s="54" t="s">
        <v>84</v>
      </c>
      <c r="C6" s="55" t="s">
        <v>85</v>
      </c>
      <c r="D6" s="109"/>
      <c r="E6" s="105"/>
      <c r="F6" s="110"/>
      <c r="G6" s="110"/>
      <c r="H6" s="110"/>
      <c r="I6" s="110"/>
      <c r="J6" s="110"/>
      <c r="K6" s="110"/>
      <c r="L6" s="111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2"/>
      <c r="AE6" s="112"/>
      <c r="AF6" s="110"/>
      <c r="AG6" s="110"/>
      <c r="AH6" s="110"/>
      <c r="AI6" s="110"/>
      <c r="AJ6" s="110"/>
      <c r="AK6" s="110"/>
      <c r="AL6" s="110"/>
      <c r="AM6" s="110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</row>
    <row r="7" customFormat="false" ht="16.9" hidden="false" customHeight="true" outlineLevel="0" collapsed="false">
      <c r="A7" s="53"/>
      <c r="B7" s="54"/>
      <c r="C7" s="55"/>
      <c r="D7" s="113"/>
      <c r="E7" s="114" t="n">
        <v>6232038</v>
      </c>
      <c r="F7" s="115" t="n">
        <v>1976384</v>
      </c>
      <c r="G7" s="116" t="n">
        <v>874457</v>
      </c>
      <c r="H7" s="116" t="n">
        <v>528684</v>
      </c>
      <c r="I7" s="116" t="n">
        <v>38476</v>
      </c>
      <c r="J7" s="116" t="n">
        <v>250203</v>
      </c>
      <c r="K7" s="116" t="n">
        <v>284564</v>
      </c>
      <c r="L7" s="117"/>
      <c r="M7" s="116" t="n">
        <v>1295943</v>
      </c>
      <c r="N7" s="116" t="n">
        <v>276447</v>
      </c>
      <c r="O7" s="116" t="n">
        <v>43000</v>
      </c>
      <c r="P7" s="116" t="n">
        <v>11000</v>
      </c>
      <c r="Q7" s="116" t="n">
        <v>3500</v>
      </c>
      <c r="R7" s="116" t="n">
        <v>21500</v>
      </c>
      <c r="S7" s="116" t="n">
        <v>31000</v>
      </c>
      <c r="T7" s="116" t="n">
        <v>0</v>
      </c>
      <c r="U7" s="116" t="n">
        <v>0</v>
      </c>
      <c r="V7" s="116" t="n">
        <v>157151</v>
      </c>
      <c r="W7" s="118" t="n">
        <v>0</v>
      </c>
      <c r="X7" s="116" t="n">
        <v>0</v>
      </c>
      <c r="Y7" s="116" t="n">
        <v>0</v>
      </c>
      <c r="Z7" s="116" t="n">
        <v>55147</v>
      </c>
      <c r="AA7" s="116" t="n">
        <v>17574</v>
      </c>
      <c r="AB7" s="118" t="n">
        <v>76677</v>
      </c>
      <c r="AC7" s="118"/>
      <c r="AD7" s="113" t="n">
        <v>0</v>
      </c>
      <c r="AE7" s="114" t="n">
        <v>0</v>
      </c>
      <c r="AF7" s="119" t="n">
        <v>0</v>
      </c>
      <c r="AG7" s="116" t="n">
        <v>0</v>
      </c>
      <c r="AH7" s="116" t="n">
        <v>0</v>
      </c>
      <c r="AI7" s="116" t="n">
        <v>0</v>
      </c>
      <c r="AJ7" s="116" t="n">
        <v>35991</v>
      </c>
      <c r="AK7" s="116" t="n">
        <v>31080</v>
      </c>
      <c r="AL7" s="118" t="n">
        <v>0</v>
      </c>
      <c r="AM7" s="116" t="n">
        <v>535876</v>
      </c>
      <c r="AN7" s="116" t="n">
        <v>2099711</v>
      </c>
      <c r="AO7" s="116" t="n">
        <v>0</v>
      </c>
      <c r="AP7" s="116" t="n">
        <v>0</v>
      </c>
      <c r="AQ7" s="120" t="n">
        <v>15984</v>
      </c>
      <c r="AR7" s="120" t="n">
        <v>1061448</v>
      </c>
      <c r="AS7" s="116" t="n">
        <v>712080</v>
      </c>
      <c r="AT7" s="116" t="n">
        <v>0</v>
      </c>
      <c r="AU7" s="116" t="n">
        <v>0</v>
      </c>
      <c r="AV7" s="116" t="n">
        <v>175952</v>
      </c>
      <c r="AW7" s="120" t="n">
        <v>0</v>
      </c>
      <c r="AX7" s="116" t="n">
        <v>134247</v>
      </c>
      <c r="AY7" s="116" t="n">
        <v>0</v>
      </c>
      <c r="AZ7" s="116" t="n">
        <v>0</v>
      </c>
      <c r="BA7" s="116" t="n">
        <v>0</v>
      </c>
      <c r="BB7" s="116" t="n">
        <v>0</v>
      </c>
      <c r="BC7" s="116" t="n">
        <v>0</v>
      </c>
      <c r="BD7" s="116" t="n">
        <v>0</v>
      </c>
      <c r="BE7" s="116" t="n">
        <v>0</v>
      </c>
      <c r="BF7" s="116" t="n">
        <v>0</v>
      </c>
      <c r="BG7" s="116" t="n">
        <v>0</v>
      </c>
      <c r="BH7" s="116" t="n">
        <v>0</v>
      </c>
      <c r="BI7" s="116" t="n">
        <v>0</v>
      </c>
      <c r="BJ7" s="116" t="n">
        <v>0</v>
      </c>
      <c r="BK7" s="116" t="n">
        <v>0</v>
      </c>
      <c r="BL7" s="116" t="n">
        <v>0</v>
      </c>
      <c r="BM7" s="116" t="n">
        <v>0</v>
      </c>
      <c r="BN7" s="116" t="n">
        <v>0</v>
      </c>
      <c r="BO7" s="116" t="n">
        <v>0</v>
      </c>
      <c r="BP7" s="116" t="n">
        <v>0</v>
      </c>
      <c r="BQ7" s="116" t="n">
        <v>0</v>
      </c>
      <c r="BR7" s="116" t="n">
        <v>0</v>
      </c>
      <c r="BS7" s="116" t="n">
        <v>0</v>
      </c>
      <c r="BT7" s="116" t="n">
        <v>0</v>
      </c>
      <c r="BU7" s="116" t="n">
        <v>0</v>
      </c>
      <c r="BV7" s="116" t="n">
        <v>0</v>
      </c>
      <c r="BW7" s="116" t="n">
        <v>0</v>
      </c>
      <c r="BX7" s="116" t="n">
        <v>0</v>
      </c>
      <c r="BY7" s="116" t="n">
        <v>0</v>
      </c>
      <c r="BZ7" s="116" t="n">
        <v>0</v>
      </c>
      <c r="CA7" s="116" t="n">
        <v>0</v>
      </c>
      <c r="CB7" s="116" t="n">
        <v>0</v>
      </c>
      <c r="CC7" s="116" t="n">
        <v>0</v>
      </c>
      <c r="CD7" s="116" t="n">
        <v>0</v>
      </c>
    </row>
    <row r="8" s="128" customFormat="true" ht="22.5" hidden="false" customHeight="true" outlineLevel="0" collapsed="false">
      <c r="A8" s="121" t="s">
        <v>86</v>
      </c>
      <c r="B8" s="121"/>
      <c r="C8" s="121"/>
      <c r="D8" s="122" t="s">
        <v>300</v>
      </c>
      <c r="E8" s="123" t="n">
        <v>2018942</v>
      </c>
      <c r="F8" s="123" t="n">
        <v>1371500</v>
      </c>
      <c r="G8" s="123" t="n">
        <v>578718</v>
      </c>
      <c r="H8" s="123" t="n">
        <v>490742</v>
      </c>
      <c r="I8" s="123" t="n">
        <v>38476</v>
      </c>
      <c r="J8" s="123" t="n">
        <v>90000</v>
      </c>
      <c r="K8" s="123" t="n">
        <v>173564</v>
      </c>
      <c r="L8" s="123"/>
      <c r="M8" s="123" t="n">
        <v>647442</v>
      </c>
      <c r="N8" s="123" t="n">
        <v>125818</v>
      </c>
      <c r="O8" s="123" t="n">
        <v>13000</v>
      </c>
      <c r="P8" s="123" t="n">
        <v>11000</v>
      </c>
      <c r="Q8" s="123" t="n">
        <v>3500</v>
      </c>
      <c r="R8" s="123" t="n">
        <v>21500</v>
      </c>
      <c r="S8" s="123" t="n">
        <v>31000</v>
      </c>
      <c r="T8" s="123" t="n">
        <v>0</v>
      </c>
      <c r="U8" s="124" t="n">
        <v>0</v>
      </c>
      <c r="V8" s="123" t="n">
        <v>146355</v>
      </c>
      <c r="W8" s="125" t="n">
        <v>0</v>
      </c>
      <c r="X8" s="123" t="n">
        <v>0</v>
      </c>
      <c r="Y8" s="123" t="n">
        <v>0</v>
      </c>
      <c r="Z8" s="123" t="n">
        <v>35147</v>
      </c>
      <c r="AA8" s="123" t="n">
        <v>17574</v>
      </c>
      <c r="AB8" s="123" t="n">
        <v>53677</v>
      </c>
      <c r="AC8" s="123"/>
      <c r="AD8" s="123" t="n">
        <v>0</v>
      </c>
      <c r="AE8" s="123" t="n">
        <v>0</v>
      </c>
      <c r="AF8" s="123" t="n">
        <v>0</v>
      </c>
      <c r="AG8" s="123" t="n">
        <v>0</v>
      </c>
      <c r="AH8" s="123" t="n">
        <v>0</v>
      </c>
      <c r="AI8" s="123" t="n">
        <v>0</v>
      </c>
      <c r="AJ8" s="123" t="n">
        <v>35991</v>
      </c>
      <c r="AK8" s="123" t="n">
        <v>31080</v>
      </c>
      <c r="AL8" s="123" t="n">
        <v>0</v>
      </c>
      <c r="AM8" s="123" t="n">
        <v>121800</v>
      </c>
      <c r="AN8" s="123" t="n">
        <v>0</v>
      </c>
      <c r="AO8" s="123" t="n">
        <v>0</v>
      </c>
      <c r="AP8" s="123" t="n">
        <v>0</v>
      </c>
      <c r="AQ8" s="123" t="n">
        <v>0</v>
      </c>
      <c r="AR8" s="123" t="n">
        <v>0</v>
      </c>
      <c r="AS8" s="123" t="n">
        <v>0</v>
      </c>
      <c r="AT8" s="123" t="n">
        <v>0</v>
      </c>
      <c r="AU8" s="123" t="n">
        <v>0</v>
      </c>
      <c r="AV8" s="123" t="n">
        <v>0</v>
      </c>
      <c r="AW8" s="123" t="n">
        <v>0</v>
      </c>
      <c r="AX8" s="123" t="n">
        <v>0</v>
      </c>
      <c r="AY8" s="123" t="n">
        <v>0</v>
      </c>
      <c r="AZ8" s="123" t="n">
        <v>0</v>
      </c>
      <c r="BA8" s="123" t="n">
        <v>0</v>
      </c>
      <c r="BB8" s="123" t="n">
        <v>0</v>
      </c>
      <c r="BC8" s="123" t="n">
        <v>0</v>
      </c>
      <c r="BD8" s="123" t="n">
        <v>0</v>
      </c>
      <c r="BE8" s="123" t="n">
        <v>0</v>
      </c>
      <c r="BF8" s="123" t="n">
        <v>0</v>
      </c>
      <c r="BG8" s="123" t="n">
        <v>0</v>
      </c>
      <c r="BH8" s="123" t="n">
        <v>0</v>
      </c>
      <c r="BI8" s="123" t="n">
        <v>0</v>
      </c>
      <c r="BJ8" s="123" t="n">
        <v>0</v>
      </c>
      <c r="BK8" s="123" t="n">
        <v>0</v>
      </c>
      <c r="BL8" s="123" t="n">
        <v>0</v>
      </c>
      <c r="BM8" s="123" t="n">
        <v>0</v>
      </c>
      <c r="BN8" s="123" t="n">
        <v>0</v>
      </c>
      <c r="BO8" s="123" t="n">
        <v>0</v>
      </c>
      <c r="BP8" s="123" t="n">
        <v>0</v>
      </c>
      <c r="BQ8" s="123" t="n">
        <v>0</v>
      </c>
      <c r="BR8" s="123" t="n">
        <v>0</v>
      </c>
      <c r="BS8" s="123" t="n">
        <v>0</v>
      </c>
      <c r="BT8" s="123" t="n">
        <v>0</v>
      </c>
      <c r="BU8" s="123" t="n">
        <v>0</v>
      </c>
      <c r="BV8" s="123" t="n">
        <v>0</v>
      </c>
      <c r="BW8" s="123" t="n">
        <v>0</v>
      </c>
      <c r="BX8" s="123" t="n">
        <v>0</v>
      </c>
      <c r="BY8" s="123" t="n">
        <v>0</v>
      </c>
      <c r="BZ8" s="123" t="n">
        <v>0</v>
      </c>
      <c r="CA8" s="123" t="n">
        <v>0</v>
      </c>
      <c r="CB8" s="123" t="n">
        <v>0</v>
      </c>
      <c r="CC8" s="126" t="n">
        <v>0</v>
      </c>
      <c r="CD8" s="127" t="n">
        <v>0</v>
      </c>
    </row>
    <row r="9" s="128" customFormat="true" ht="22.5" hidden="false" customHeight="true" outlineLevel="0" collapsed="false">
      <c r="A9" s="121" t="s">
        <v>86</v>
      </c>
      <c r="B9" s="121" t="s">
        <v>87</v>
      </c>
      <c r="C9" s="121"/>
      <c r="D9" s="122" t="s">
        <v>301</v>
      </c>
      <c r="E9" s="123" t="n">
        <v>1605337</v>
      </c>
      <c r="F9" s="123" t="n">
        <v>1055880</v>
      </c>
      <c r="G9" s="123" t="n">
        <v>457598</v>
      </c>
      <c r="H9" s="123" t="n">
        <v>444742</v>
      </c>
      <c r="I9" s="123" t="n">
        <v>34976</v>
      </c>
      <c r="J9" s="123" t="n">
        <v>0</v>
      </c>
      <c r="K9" s="123" t="n">
        <v>138564</v>
      </c>
      <c r="L9" s="123"/>
      <c r="M9" s="123" t="n">
        <v>549457</v>
      </c>
      <c r="N9" s="123" t="n">
        <v>96818</v>
      </c>
      <c r="O9" s="123" t="n">
        <v>11000</v>
      </c>
      <c r="P9" s="123" t="n">
        <v>0</v>
      </c>
      <c r="Q9" s="123" t="n">
        <v>2500</v>
      </c>
      <c r="R9" s="123" t="n">
        <v>19000</v>
      </c>
      <c r="S9" s="123" t="n">
        <v>29000</v>
      </c>
      <c r="T9" s="123" t="n">
        <v>0</v>
      </c>
      <c r="U9" s="124" t="n">
        <v>0</v>
      </c>
      <c r="V9" s="123" t="n">
        <v>132280</v>
      </c>
      <c r="W9" s="125" t="n">
        <v>0</v>
      </c>
      <c r="X9" s="123" t="n">
        <v>0</v>
      </c>
      <c r="Y9" s="123" t="n">
        <v>0</v>
      </c>
      <c r="Z9" s="123" t="n">
        <v>25147</v>
      </c>
      <c r="AA9" s="123" t="n">
        <v>17574</v>
      </c>
      <c r="AB9" s="123" t="n">
        <v>27267</v>
      </c>
      <c r="AC9" s="123"/>
      <c r="AD9" s="123" t="n">
        <v>0</v>
      </c>
      <c r="AE9" s="123" t="n">
        <v>0</v>
      </c>
      <c r="AF9" s="123" t="n">
        <v>0</v>
      </c>
      <c r="AG9" s="123" t="n">
        <v>0</v>
      </c>
      <c r="AH9" s="123" t="n">
        <v>0</v>
      </c>
      <c r="AI9" s="123" t="n">
        <v>0</v>
      </c>
      <c r="AJ9" s="123" t="n">
        <v>35991</v>
      </c>
      <c r="AK9" s="123" t="n">
        <v>31080</v>
      </c>
      <c r="AL9" s="123" t="n">
        <v>0</v>
      </c>
      <c r="AM9" s="123" t="n">
        <v>121800</v>
      </c>
      <c r="AN9" s="123" t="n">
        <v>0</v>
      </c>
      <c r="AO9" s="123" t="n">
        <v>0</v>
      </c>
      <c r="AP9" s="123" t="n">
        <v>0</v>
      </c>
      <c r="AQ9" s="123" t="n">
        <v>0</v>
      </c>
      <c r="AR9" s="123" t="n">
        <v>0</v>
      </c>
      <c r="AS9" s="123" t="n">
        <v>0</v>
      </c>
      <c r="AT9" s="123" t="n">
        <v>0</v>
      </c>
      <c r="AU9" s="123" t="n">
        <v>0</v>
      </c>
      <c r="AV9" s="123" t="n">
        <v>0</v>
      </c>
      <c r="AW9" s="123" t="n">
        <v>0</v>
      </c>
      <c r="AX9" s="123" t="n">
        <v>0</v>
      </c>
      <c r="AY9" s="123" t="n">
        <v>0</v>
      </c>
      <c r="AZ9" s="123" t="n">
        <v>0</v>
      </c>
      <c r="BA9" s="123" t="n">
        <v>0</v>
      </c>
      <c r="BB9" s="123" t="n">
        <v>0</v>
      </c>
      <c r="BC9" s="123" t="n">
        <v>0</v>
      </c>
      <c r="BD9" s="123" t="n">
        <v>0</v>
      </c>
      <c r="BE9" s="123" t="n">
        <v>0</v>
      </c>
      <c r="BF9" s="123" t="n">
        <v>0</v>
      </c>
      <c r="BG9" s="123" t="n">
        <v>0</v>
      </c>
      <c r="BH9" s="123" t="n">
        <v>0</v>
      </c>
      <c r="BI9" s="123" t="n">
        <v>0</v>
      </c>
      <c r="BJ9" s="123" t="n">
        <v>0</v>
      </c>
      <c r="BK9" s="123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0</v>
      </c>
      <c r="CA9" s="123" t="n">
        <v>0</v>
      </c>
      <c r="CB9" s="123" t="n">
        <v>0</v>
      </c>
      <c r="CC9" s="126" t="n">
        <v>0</v>
      </c>
      <c r="CD9" s="127" t="n">
        <v>0</v>
      </c>
    </row>
    <row r="10" customFormat="false" ht="22.5" hidden="false" customHeight="true" outlineLevel="0" collapsed="false">
      <c r="A10" s="56" t="s">
        <v>86</v>
      </c>
      <c r="B10" s="56" t="s">
        <v>87</v>
      </c>
      <c r="C10" s="56" t="s">
        <v>88</v>
      </c>
      <c r="D10" s="63" t="s">
        <v>302</v>
      </c>
      <c r="E10" s="64" t="n">
        <v>1413816</v>
      </c>
      <c r="F10" s="61" t="n">
        <v>1055880</v>
      </c>
      <c r="G10" s="61" t="n">
        <v>457598</v>
      </c>
      <c r="H10" s="61" t="n">
        <v>444742</v>
      </c>
      <c r="I10" s="61" t="n">
        <v>34976</v>
      </c>
      <c r="J10" s="61"/>
      <c r="K10" s="61" t="n">
        <v>138564</v>
      </c>
      <c r="L10" s="61"/>
      <c r="M10" s="61" t="n">
        <v>357936</v>
      </c>
      <c r="N10" s="61" t="n">
        <v>36818</v>
      </c>
      <c r="O10" s="61" t="n">
        <v>1000</v>
      </c>
      <c r="P10" s="61"/>
      <c r="Q10" s="61" t="n">
        <v>2500</v>
      </c>
      <c r="R10" s="61" t="n">
        <v>9000</v>
      </c>
      <c r="S10" s="61" t="n">
        <v>19000</v>
      </c>
      <c r="T10" s="61"/>
      <c r="U10" s="60"/>
      <c r="V10" s="61" t="n">
        <v>82280</v>
      </c>
      <c r="W10" s="129"/>
      <c r="X10" s="61"/>
      <c r="Y10" s="61"/>
      <c r="Z10" s="61" t="n">
        <v>11276</v>
      </c>
      <c r="AA10" s="61" t="n">
        <v>17574</v>
      </c>
      <c r="AB10" s="61" t="n">
        <v>1617</v>
      </c>
      <c r="AC10" s="61"/>
      <c r="AD10" s="61"/>
      <c r="AE10" s="61"/>
      <c r="AF10" s="61"/>
      <c r="AG10" s="61"/>
      <c r="AH10" s="61"/>
      <c r="AI10" s="61"/>
      <c r="AJ10" s="116" t="n">
        <v>35991</v>
      </c>
      <c r="AK10" s="116" t="n">
        <v>31080</v>
      </c>
      <c r="AL10" s="118" t="n">
        <v>0</v>
      </c>
      <c r="AM10" s="116" t="n">
        <v>109800</v>
      </c>
      <c r="AN10" s="61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126"/>
      <c r="CD10" s="127"/>
    </row>
    <row r="11" customFormat="false" ht="22.5" hidden="false" customHeight="true" outlineLevel="0" collapsed="false">
      <c r="A11" s="56" t="s">
        <v>86</v>
      </c>
      <c r="B11" s="56" t="s">
        <v>87</v>
      </c>
      <c r="C11" s="56" t="s">
        <v>91</v>
      </c>
      <c r="D11" s="63" t="s">
        <v>303</v>
      </c>
      <c r="E11" s="64" t="n">
        <v>167650</v>
      </c>
      <c r="F11" s="61" t="n">
        <v>0</v>
      </c>
      <c r="G11" s="61"/>
      <c r="H11" s="61"/>
      <c r="I11" s="61"/>
      <c r="J11" s="61"/>
      <c r="K11" s="61"/>
      <c r="L11" s="61"/>
      <c r="M11" s="61" t="n">
        <v>167650</v>
      </c>
      <c r="N11" s="61" t="n">
        <v>50000</v>
      </c>
      <c r="O11" s="61" t="n">
        <v>10000</v>
      </c>
      <c r="P11" s="61"/>
      <c r="Q11" s="61"/>
      <c r="R11" s="61" t="n">
        <v>10000</v>
      </c>
      <c r="S11" s="61" t="n">
        <v>10000</v>
      </c>
      <c r="T11" s="61"/>
      <c r="U11" s="60"/>
      <c r="V11" s="61" t="n">
        <v>50000</v>
      </c>
      <c r="W11" s="129"/>
      <c r="X11" s="61"/>
      <c r="Y11" s="61"/>
      <c r="Z11" s="61" t="n">
        <v>10000</v>
      </c>
      <c r="AA11" s="61"/>
      <c r="AB11" s="61" t="n">
        <v>15650</v>
      </c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 t="n">
        <v>12000</v>
      </c>
      <c r="AN11" s="61" t="n"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126"/>
      <c r="CD11" s="127"/>
    </row>
    <row r="12" customFormat="false" ht="22.5" hidden="false" customHeight="true" outlineLevel="0" collapsed="false">
      <c r="A12" s="56" t="s">
        <v>86</v>
      </c>
      <c r="B12" s="56" t="s">
        <v>87</v>
      </c>
      <c r="C12" s="56" t="s">
        <v>93</v>
      </c>
      <c r="D12" s="63" t="s">
        <v>304</v>
      </c>
      <c r="E12" s="64" t="n">
        <v>23871</v>
      </c>
      <c r="F12" s="61" t="n">
        <v>0</v>
      </c>
      <c r="G12" s="61"/>
      <c r="H12" s="61"/>
      <c r="I12" s="61"/>
      <c r="J12" s="61"/>
      <c r="K12" s="61"/>
      <c r="L12" s="61"/>
      <c r="M12" s="61" t="n">
        <v>23871</v>
      </c>
      <c r="N12" s="61" t="n">
        <v>10000</v>
      </c>
      <c r="O12" s="61"/>
      <c r="P12" s="61"/>
      <c r="Q12" s="61"/>
      <c r="R12" s="61"/>
      <c r="S12" s="61"/>
      <c r="T12" s="61"/>
      <c r="U12" s="60"/>
      <c r="V12" s="61"/>
      <c r="W12" s="129"/>
      <c r="X12" s="61"/>
      <c r="Y12" s="61"/>
      <c r="Z12" s="61" t="n">
        <v>3871</v>
      </c>
      <c r="AA12" s="61"/>
      <c r="AB12" s="61" t="n">
        <v>10000</v>
      </c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126"/>
      <c r="CD12" s="127"/>
    </row>
    <row r="13" customFormat="false" ht="22.5" hidden="false" customHeight="true" outlineLevel="0" collapsed="false">
      <c r="A13" s="56" t="s">
        <v>86</v>
      </c>
      <c r="B13" s="56" t="s">
        <v>93</v>
      </c>
      <c r="C13" s="56"/>
      <c r="D13" s="63" t="s">
        <v>305</v>
      </c>
      <c r="E13" s="64" t="n">
        <v>352195</v>
      </c>
      <c r="F13" s="61" t="n">
        <v>315620</v>
      </c>
      <c r="G13" s="61" t="n">
        <v>121120</v>
      </c>
      <c r="H13" s="61" t="n">
        <v>46000</v>
      </c>
      <c r="I13" s="61" t="n">
        <v>3500</v>
      </c>
      <c r="J13" s="61" t="n">
        <v>90000</v>
      </c>
      <c r="K13" s="61" t="n">
        <v>35000</v>
      </c>
      <c r="L13" s="61"/>
      <c r="M13" s="61" t="n">
        <v>36575</v>
      </c>
      <c r="N13" s="61" t="n">
        <v>19000</v>
      </c>
      <c r="O13" s="61" t="n">
        <v>2000</v>
      </c>
      <c r="P13" s="61" t="n">
        <v>1000</v>
      </c>
      <c r="Q13" s="61" t="n">
        <v>1000</v>
      </c>
      <c r="R13" s="61" t="n">
        <v>2500</v>
      </c>
      <c r="S13" s="61" t="n">
        <v>2000</v>
      </c>
      <c r="T13" s="61" t="n">
        <v>0</v>
      </c>
      <c r="U13" s="60" t="n">
        <v>0</v>
      </c>
      <c r="V13" s="61" t="n">
        <v>9075</v>
      </c>
      <c r="W13" s="129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126" t="n">
        <v>0</v>
      </c>
      <c r="CD13" s="127" t="n">
        <v>0</v>
      </c>
    </row>
    <row r="14" customFormat="false" ht="22.5" hidden="false" customHeight="true" outlineLevel="0" collapsed="false">
      <c r="A14" s="56" t="s">
        <v>86</v>
      </c>
      <c r="B14" s="56" t="s">
        <v>93</v>
      </c>
      <c r="C14" s="56" t="s">
        <v>88</v>
      </c>
      <c r="D14" s="63" t="s">
        <v>302</v>
      </c>
      <c r="E14" s="64" t="n">
        <v>325195</v>
      </c>
      <c r="F14" s="61" t="n">
        <v>315620</v>
      </c>
      <c r="G14" s="61" t="n">
        <v>121120</v>
      </c>
      <c r="H14" s="61" t="n">
        <v>46000</v>
      </c>
      <c r="I14" s="61" t="n">
        <v>3500</v>
      </c>
      <c r="J14" s="61" t="n">
        <v>90000</v>
      </c>
      <c r="K14" s="61" t="n">
        <v>35000</v>
      </c>
      <c r="L14" s="61"/>
      <c r="M14" s="61" t="n">
        <v>9575</v>
      </c>
      <c r="N14" s="61" t="n">
        <v>2000</v>
      </c>
      <c r="O14" s="61" t="n">
        <v>2000</v>
      </c>
      <c r="P14" s="61"/>
      <c r="Q14" s="61"/>
      <c r="R14" s="61" t="n">
        <v>1000</v>
      </c>
      <c r="S14" s="61" t="n">
        <v>1000</v>
      </c>
      <c r="T14" s="61"/>
      <c r="U14" s="60"/>
      <c r="V14" s="61" t="n">
        <v>3575</v>
      </c>
      <c r="W14" s="129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 t="n"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126"/>
      <c r="CD14" s="127"/>
    </row>
    <row r="15" customFormat="false" ht="22.5" hidden="false" customHeight="true" outlineLevel="0" collapsed="false">
      <c r="A15" s="56" t="s">
        <v>86</v>
      </c>
      <c r="B15" s="56" t="s">
        <v>93</v>
      </c>
      <c r="C15" s="56" t="s">
        <v>96</v>
      </c>
      <c r="D15" s="63" t="s">
        <v>306</v>
      </c>
      <c r="E15" s="64" t="n">
        <v>27000</v>
      </c>
      <c r="F15" s="61" t="n">
        <v>0</v>
      </c>
      <c r="G15" s="61"/>
      <c r="H15" s="61"/>
      <c r="I15" s="61"/>
      <c r="J15" s="61"/>
      <c r="K15" s="61"/>
      <c r="L15" s="61"/>
      <c r="M15" s="61" t="n">
        <v>27000</v>
      </c>
      <c r="N15" s="61" t="n">
        <v>17000</v>
      </c>
      <c r="O15" s="61"/>
      <c r="P15" s="61" t="n">
        <v>1000</v>
      </c>
      <c r="Q15" s="61" t="n">
        <v>1000</v>
      </c>
      <c r="R15" s="61" t="n">
        <v>1500</v>
      </c>
      <c r="S15" s="61" t="n">
        <v>1000</v>
      </c>
      <c r="T15" s="61"/>
      <c r="U15" s="60"/>
      <c r="V15" s="61" t="n">
        <v>5500</v>
      </c>
      <c r="W15" s="129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 t="n"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26"/>
      <c r="CD15" s="127"/>
    </row>
    <row r="16" customFormat="false" ht="22.5" hidden="false" customHeight="true" outlineLevel="0" collapsed="false">
      <c r="A16" s="56" t="s">
        <v>86</v>
      </c>
      <c r="B16" s="56" t="s">
        <v>98</v>
      </c>
      <c r="C16" s="56"/>
      <c r="D16" s="63" t="s">
        <v>307</v>
      </c>
      <c r="E16" s="64" t="n">
        <v>45000</v>
      </c>
      <c r="F16" s="61" t="n">
        <v>0</v>
      </c>
      <c r="G16" s="61"/>
      <c r="H16" s="61"/>
      <c r="I16" s="61"/>
      <c r="J16" s="61"/>
      <c r="K16" s="61"/>
      <c r="L16" s="61"/>
      <c r="M16" s="61" t="n">
        <v>45000</v>
      </c>
      <c r="N16" s="61" t="n">
        <v>10000</v>
      </c>
      <c r="O16" s="61"/>
      <c r="P16" s="61" t="n">
        <v>10000</v>
      </c>
      <c r="Q16" s="61"/>
      <c r="R16" s="61"/>
      <c r="S16" s="61"/>
      <c r="T16" s="61"/>
      <c r="U16" s="60"/>
      <c r="V16" s="61" t="n">
        <v>5000</v>
      </c>
      <c r="W16" s="129"/>
      <c r="X16" s="61"/>
      <c r="Y16" s="61"/>
      <c r="Z16" s="61" t="n">
        <v>10000</v>
      </c>
      <c r="AA16" s="61"/>
      <c r="AB16" s="61" t="n">
        <v>10000</v>
      </c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126"/>
      <c r="CD16" s="127"/>
    </row>
    <row r="17" customFormat="false" ht="22.5" hidden="false" customHeight="true" outlineLevel="0" collapsed="false">
      <c r="A17" s="56" t="s">
        <v>86</v>
      </c>
      <c r="B17" s="56" t="s">
        <v>98</v>
      </c>
      <c r="C17" s="56" t="s">
        <v>96</v>
      </c>
      <c r="D17" s="63" t="s">
        <v>308</v>
      </c>
      <c r="E17" s="64" t="n">
        <v>45000</v>
      </c>
      <c r="F17" s="61" t="n">
        <v>0</v>
      </c>
      <c r="G17" s="61"/>
      <c r="H17" s="61"/>
      <c r="I17" s="61"/>
      <c r="J17" s="61"/>
      <c r="K17" s="61"/>
      <c r="L17" s="61"/>
      <c r="M17" s="61" t="n">
        <v>45000</v>
      </c>
      <c r="N17" s="61" t="n">
        <v>10000</v>
      </c>
      <c r="O17" s="61"/>
      <c r="P17" s="61" t="n">
        <v>10000</v>
      </c>
      <c r="Q17" s="61"/>
      <c r="R17" s="61"/>
      <c r="S17" s="61"/>
      <c r="T17" s="61"/>
      <c r="U17" s="60"/>
      <c r="V17" s="61" t="n">
        <v>5000</v>
      </c>
      <c r="W17" s="129"/>
      <c r="X17" s="61"/>
      <c r="Y17" s="61"/>
      <c r="Z17" s="61" t="n">
        <v>10000</v>
      </c>
      <c r="AA17" s="61"/>
      <c r="AB17" s="61" t="n">
        <v>10000</v>
      </c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 t="n"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126"/>
      <c r="CD17" s="127"/>
    </row>
    <row r="18" customFormat="false" ht="22.5" hidden="false" customHeight="true" outlineLevel="0" collapsed="false">
      <c r="A18" s="56" t="s">
        <v>86</v>
      </c>
      <c r="B18" s="56" t="s">
        <v>100</v>
      </c>
      <c r="C18" s="56"/>
      <c r="D18" s="63" t="s">
        <v>309</v>
      </c>
      <c r="E18" s="64" t="n">
        <v>16410</v>
      </c>
      <c r="F18" s="61" t="n">
        <v>0</v>
      </c>
      <c r="G18" s="61"/>
      <c r="H18" s="61"/>
      <c r="I18" s="61"/>
      <c r="J18" s="61"/>
      <c r="K18" s="61"/>
      <c r="L18" s="61"/>
      <c r="M18" s="61" t="n">
        <v>16410</v>
      </c>
      <c r="N18" s="61"/>
      <c r="O18" s="61"/>
      <c r="P18" s="61"/>
      <c r="Q18" s="61"/>
      <c r="R18" s="61"/>
      <c r="S18" s="61"/>
      <c r="T18" s="61"/>
      <c r="U18" s="60"/>
      <c r="V18" s="61"/>
      <c r="W18" s="129"/>
      <c r="X18" s="61"/>
      <c r="Y18" s="61"/>
      <c r="Z18" s="61"/>
      <c r="AA18" s="61"/>
      <c r="AB18" s="61" t="n">
        <v>16410</v>
      </c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 t="n"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126"/>
      <c r="CD18" s="127"/>
    </row>
    <row r="19" customFormat="false" ht="22.5" hidden="false" customHeight="true" outlineLevel="0" collapsed="false">
      <c r="A19" s="56" t="s">
        <v>86</v>
      </c>
      <c r="B19" s="56" t="s">
        <v>100</v>
      </c>
      <c r="C19" s="56" t="s">
        <v>96</v>
      </c>
      <c r="D19" s="63" t="s">
        <v>310</v>
      </c>
      <c r="E19" s="64" t="n">
        <v>16410</v>
      </c>
      <c r="F19" s="61" t="n">
        <v>0</v>
      </c>
      <c r="G19" s="61"/>
      <c r="H19" s="61"/>
      <c r="I19" s="61"/>
      <c r="J19" s="61"/>
      <c r="K19" s="61"/>
      <c r="L19" s="61"/>
      <c r="M19" s="61" t="n">
        <v>16410</v>
      </c>
      <c r="N19" s="61"/>
      <c r="O19" s="61"/>
      <c r="P19" s="61"/>
      <c r="Q19" s="61"/>
      <c r="R19" s="61"/>
      <c r="S19" s="61"/>
      <c r="T19" s="61"/>
      <c r="U19" s="60"/>
      <c r="V19" s="61"/>
      <c r="W19" s="129"/>
      <c r="X19" s="61"/>
      <c r="Y19" s="61"/>
      <c r="Z19" s="61"/>
      <c r="AA19" s="61"/>
      <c r="AB19" s="61" t="n">
        <v>16410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 t="n">
        <v>0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126"/>
      <c r="CD19" s="127"/>
    </row>
    <row r="20" customFormat="false" ht="22.5" hidden="false" customHeight="true" outlineLevel="0" collapsed="false">
      <c r="A20" s="56" t="s">
        <v>102</v>
      </c>
      <c r="B20" s="56"/>
      <c r="C20" s="56"/>
      <c r="D20" s="63" t="s">
        <v>311</v>
      </c>
      <c r="E20" s="64" t="n">
        <v>87462</v>
      </c>
      <c r="F20" s="61" t="n">
        <v>76666</v>
      </c>
      <c r="G20" s="61" t="n">
        <v>31730</v>
      </c>
      <c r="H20" s="61" t="n">
        <v>3936</v>
      </c>
      <c r="I20" s="61"/>
      <c r="J20" s="61" t="n">
        <v>29000</v>
      </c>
      <c r="K20" s="61" t="n">
        <v>12000</v>
      </c>
      <c r="L20" s="61"/>
      <c r="M20" s="61" t="n">
        <v>10796</v>
      </c>
      <c r="N20" s="61"/>
      <c r="O20" s="61"/>
      <c r="P20" s="61"/>
      <c r="Q20" s="61"/>
      <c r="R20" s="61"/>
      <c r="S20" s="61"/>
      <c r="T20" s="61"/>
      <c r="U20" s="60"/>
      <c r="V20" s="61" t="n">
        <v>10796</v>
      </c>
      <c r="W20" s="129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 t="n">
        <v>0</v>
      </c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126"/>
      <c r="CD20" s="127"/>
    </row>
    <row r="21" customFormat="false" ht="22.5" hidden="false" customHeight="true" outlineLevel="0" collapsed="false">
      <c r="A21" s="56" t="s">
        <v>102</v>
      </c>
      <c r="B21" s="56" t="s">
        <v>88</v>
      </c>
      <c r="C21" s="56"/>
      <c r="D21" s="63" t="s">
        <v>312</v>
      </c>
      <c r="E21" s="64" t="n">
        <v>87462</v>
      </c>
      <c r="F21" s="61" t="n">
        <v>76666</v>
      </c>
      <c r="G21" s="61" t="n">
        <v>31730</v>
      </c>
      <c r="H21" s="61" t="n">
        <v>3936</v>
      </c>
      <c r="I21" s="61"/>
      <c r="J21" s="61" t="n">
        <v>29000</v>
      </c>
      <c r="K21" s="61" t="n">
        <v>12000</v>
      </c>
      <c r="L21" s="61"/>
      <c r="M21" s="61" t="n">
        <v>10796</v>
      </c>
      <c r="N21" s="61"/>
      <c r="O21" s="61"/>
      <c r="P21" s="61"/>
      <c r="Q21" s="61"/>
      <c r="R21" s="61"/>
      <c r="S21" s="61"/>
      <c r="T21" s="61"/>
      <c r="U21" s="60"/>
      <c r="V21" s="61" t="n">
        <v>10796</v>
      </c>
      <c r="W21" s="129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 t="n">
        <v>0</v>
      </c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126"/>
      <c r="CD21" s="127"/>
    </row>
    <row r="22" customFormat="false" ht="22.5" hidden="false" customHeight="true" outlineLevel="0" collapsed="false">
      <c r="A22" s="56" t="s">
        <v>102</v>
      </c>
      <c r="B22" s="56" t="s">
        <v>88</v>
      </c>
      <c r="C22" s="56" t="s">
        <v>103</v>
      </c>
      <c r="D22" s="63" t="s">
        <v>313</v>
      </c>
      <c r="E22" s="64" t="n">
        <v>87462</v>
      </c>
      <c r="F22" s="61" t="n">
        <v>76666</v>
      </c>
      <c r="G22" s="61" t="n">
        <v>31730</v>
      </c>
      <c r="H22" s="61" t="n">
        <v>3936</v>
      </c>
      <c r="I22" s="61"/>
      <c r="J22" s="61" t="n">
        <v>29000</v>
      </c>
      <c r="K22" s="61" t="n">
        <v>12000</v>
      </c>
      <c r="L22" s="61"/>
      <c r="M22" s="61" t="n">
        <v>10796</v>
      </c>
      <c r="N22" s="61"/>
      <c r="O22" s="61"/>
      <c r="P22" s="61"/>
      <c r="Q22" s="61"/>
      <c r="R22" s="61"/>
      <c r="S22" s="61"/>
      <c r="T22" s="61"/>
      <c r="U22" s="60"/>
      <c r="V22" s="61" t="n">
        <v>10796</v>
      </c>
      <c r="W22" s="129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 t="n">
        <v>0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126"/>
      <c r="CD22" s="127"/>
    </row>
    <row r="23" customFormat="false" ht="22.5" hidden="false" customHeight="true" outlineLevel="0" collapsed="false">
      <c r="A23" s="56" t="s">
        <v>86</v>
      </c>
      <c r="B23" s="56" t="s">
        <v>91</v>
      </c>
      <c r="C23" s="56"/>
      <c r="D23" s="63" t="s">
        <v>314</v>
      </c>
      <c r="E23" s="64"/>
      <c r="F23" s="61" t="n">
        <v>0</v>
      </c>
      <c r="G23" s="61"/>
      <c r="H23" s="61"/>
      <c r="I23" s="61"/>
      <c r="J23" s="61"/>
      <c r="K23" s="61"/>
      <c r="L23" s="61"/>
      <c r="M23" s="61" t="n">
        <v>0</v>
      </c>
      <c r="N23" s="61"/>
      <c r="O23" s="61"/>
      <c r="P23" s="61"/>
      <c r="Q23" s="61"/>
      <c r="R23" s="61"/>
      <c r="S23" s="61"/>
      <c r="T23" s="61"/>
      <c r="U23" s="60"/>
      <c r="V23" s="61"/>
      <c r="W23" s="129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 t="n"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126"/>
      <c r="CD23" s="127"/>
    </row>
    <row r="24" customFormat="false" ht="22.5" hidden="false" customHeight="true" outlineLevel="0" collapsed="false">
      <c r="A24" s="56" t="s">
        <v>102</v>
      </c>
      <c r="B24" s="56" t="s">
        <v>91</v>
      </c>
      <c r="C24" s="56" t="s">
        <v>96</v>
      </c>
      <c r="D24" s="63" t="s">
        <v>315</v>
      </c>
      <c r="E24" s="64" t="n">
        <v>0</v>
      </c>
      <c r="F24" s="61" t="n">
        <v>0</v>
      </c>
      <c r="G24" s="61"/>
      <c r="H24" s="61"/>
      <c r="I24" s="61"/>
      <c r="J24" s="61"/>
      <c r="K24" s="61"/>
      <c r="L24" s="61"/>
      <c r="M24" s="61" t="n">
        <v>0</v>
      </c>
      <c r="N24" s="61"/>
      <c r="O24" s="61"/>
      <c r="P24" s="61"/>
      <c r="Q24" s="61"/>
      <c r="R24" s="61"/>
      <c r="S24" s="61"/>
      <c r="T24" s="61"/>
      <c r="U24" s="60"/>
      <c r="V24" s="61"/>
      <c r="W24" s="129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 t="n"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126"/>
      <c r="CD24" s="127"/>
    </row>
    <row r="25" customFormat="false" ht="22.5" hidden="false" customHeight="true" outlineLevel="0" collapsed="false">
      <c r="A25" s="56" t="s">
        <v>106</v>
      </c>
      <c r="B25" s="56"/>
      <c r="C25" s="56"/>
      <c r="D25" s="63" t="s">
        <v>316</v>
      </c>
      <c r="E25" s="64" t="n">
        <v>828996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0" t="n">
        <v>0</v>
      </c>
      <c r="V25" s="61" t="n">
        <v>0</v>
      </c>
      <c r="W25" s="129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828996</v>
      </c>
      <c r="AO25" s="61" t="n">
        <v>0</v>
      </c>
      <c r="AP25" s="61" t="n">
        <v>0</v>
      </c>
      <c r="AQ25" s="61" t="n">
        <v>15984</v>
      </c>
      <c r="AR25" s="61" t="n">
        <v>90132</v>
      </c>
      <c r="AS25" s="61" t="n">
        <v>71208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1080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126" t="n">
        <v>0</v>
      </c>
      <c r="CD25" s="127" t="n">
        <v>0</v>
      </c>
    </row>
    <row r="26" customFormat="false" ht="22.5" hidden="false" customHeight="true" outlineLevel="0" collapsed="false">
      <c r="A26" s="56" t="s">
        <v>106</v>
      </c>
      <c r="B26" s="56" t="s">
        <v>107</v>
      </c>
      <c r="C26" s="56"/>
      <c r="D26" s="63" t="s">
        <v>317</v>
      </c>
      <c r="E26" s="64" t="n">
        <v>90132</v>
      </c>
      <c r="F26" s="61" t="n">
        <v>0</v>
      </c>
      <c r="G26" s="61"/>
      <c r="H26" s="61"/>
      <c r="I26" s="61"/>
      <c r="J26" s="61"/>
      <c r="K26" s="61"/>
      <c r="L26" s="61"/>
      <c r="M26" s="61" t="n">
        <v>0</v>
      </c>
      <c r="N26" s="61"/>
      <c r="O26" s="61"/>
      <c r="P26" s="61"/>
      <c r="Q26" s="61"/>
      <c r="R26" s="61"/>
      <c r="S26" s="61"/>
      <c r="T26" s="61"/>
      <c r="U26" s="60"/>
      <c r="V26" s="61"/>
      <c r="W26" s="129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 t="n">
        <v>90132</v>
      </c>
      <c r="AO26" s="61"/>
      <c r="AP26" s="61"/>
      <c r="AQ26" s="61"/>
      <c r="AR26" s="61" t="n">
        <v>90132</v>
      </c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126"/>
      <c r="CD26" s="127"/>
    </row>
    <row r="27" customFormat="false" ht="22.5" hidden="false" customHeight="true" outlineLevel="0" collapsed="false">
      <c r="A27" s="56" t="s">
        <v>106</v>
      </c>
      <c r="B27" s="56" t="s">
        <v>107</v>
      </c>
      <c r="C27" s="56" t="s">
        <v>108</v>
      </c>
      <c r="D27" s="63" t="s">
        <v>318</v>
      </c>
      <c r="E27" s="64" t="n">
        <v>90132</v>
      </c>
      <c r="F27" s="61" t="n">
        <v>0</v>
      </c>
      <c r="G27" s="61"/>
      <c r="H27" s="61"/>
      <c r="I27" s="61"/>
      <c r="J27" s="61"/>
      <c r="K27" s="61"/>
      <c r="L27" s="61"/>
      <c r="M27" s="61" t="n">
        <v>0</v>
      </c>
      <c r="N27" s="61"/>
      <c r="O27" s="61"/>
      <c r="P27" s="61"/>
      <c r="Q27" s="61"/>
      <c r="R27" s="61"/>
      <c r="S27" s="61"/>
      <c r="T27" s="61"/>
      <c r="U27" s="60"/>
      <c r="V27" s="61"/>
      <c r="W27" s="129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 t="n">
        <v>90132</v>
      </c>
      <c r="AO27" s="61"/>
      <c r="AP27" s="61"/>
      <c r="AQ27" s="61"/>
      <c r="AR27" s="61" t="n">
        <v>90132</v>
      </c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126"/>
      <c r="CD27" s="127"/>
    </row>
    <row r="28" customFormat="false" ht="22.5" hidden="false" customHeight="true" outlineLevel="0" collapsed="false">
      <c r="A28" s="56" t="s">
        <v>106</v>
      </c>
      <c r="B28" s="56" t="s">
        <v>110</v>
      </c>
      <c r="C28" s="56"/>
      <c r="D28" s="63" t="s">
        <v>319</v>
      </c>
      <c r="E28" s="64" t="n">
        <v>15984</v>
      </c>
      <c r="F28" s="61" t="n">
        <v>0</v>
      </c>
      <c r="G28" s="61"/>
      <c r="H28" s="61"/>
      <c r="I28" s="61"/>
      <c r="J28" s="61"/>
      <c r="K28" s="61"/>
      <c r="L28" s="61"/>
      <c r="M28" s="61" t="n">
        <v>0</v>
      </c>
      <c r="N28" s="61"/>
      <c r="O28" s="61"/>
      <c r="P28" s="61"/>
      <c r="Q28" s="61"/>
      <c r="R28" s="61"/>
      <c r="S28" s="61"/>
      <c r="T28" s="61"/>
      <c r="U28" s="60"/>
      <c r="V28" s="61"/>
      <c r="W28" s="129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 t="n">
        <v>15984</v>
      </c>
      <c r="AO28" s="61"/>
      <c r="AP28" s="61"/>
      <c r="AQ28" s="61" t="n">
        <v>15984</v>
      </c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126"/>
      <c r="CD28" s="127"/>
    </row>
    <row r="29" customFormat="false" ht="22.5" hidden="false" customHeight="true" outlineLevel="0" collapsed="false">
      <c r="A29" s="56" t="s">
        <v>106</v>
      </c>
      <c r="B29" s="56" t="s">
        <v>110</v>
      </c>
      <c r="C29" s="56" t="s">
        <v>88</v>
      </c>
      <c r="D29" s="63" t="s">
        <v>320</v>
      </c>
      <c r="E29" s="64" t="n">
        <v>15984</v>
      </c>
      <c r="F29" s="61" t="n">
        <v>0</v>
      </c>
      <c r="G29" s="61"/>
      <c r="H29" s="61"/>
      <c r="I29" s="61"/>
      <c r="J29" s="61"/>
      <c r="K29" s="61"/>
      <c r="L29" s="61"/>
      <c r="M29" s="61" t="n">
        <v>0</v>
      </c>
      <c r="N29" s="61"/>
      <c r="O29" s="61"/>
      <c r="P29" s="61"/>
      <c r="Q29" s="61"/>
      <c r="R29" s="61"/>
      <c r="S29" s="61"/>
      <c r="T29" s="61"/>
      <c r="U29" s="60"/>
      <c r="V29" s="61"/>
      <c r="W29" s="129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 t="n">
        <v>15984</v>
      </c>
      <c r="AO29" s="61"/>
      <c r="AP29" s="61"/>
      <c r="AQ29" s="61" t="n">
        <v>15984</v>
      </c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126"/>
      <c r="CD29" s="127"/>
    </row>
    <row r="30" customFormat="false" ht="22.5" hidden="false" customHeight="true" outlineLevel="0" collapsed="false">
      <c r="A30" s="56" t="s">
        <v>106</v>
      </c>
      <c r="B30" s="56" t="s">
        <v>110</v>
      </c>
      <c r="C30" s="56" t="s">
        <v>91</v>
      </c>
      <c r="D30" s="63" t="s">
        <v>321</v>
      </c>
      <c r="E30" s="64" t="n">
        <v>0</v>
      </c>
      <c r="F30" s="61" t="n">
        <v>0</v>
      </c>
      <c r="G30" s="61"/>
      <c r="H30" s="61"/>
      <c r="I30" s="61"/>
      <c r="J30" s="61"/>
      <c r="K30" s="61"/>
      <c r="L30" s="61"/>
      <c r="M30" s="61" t="n">
        <v>0</v>
      </c>
      <c r="N30" s="61"/>
      <c r="O30" s="61"/>
      <c r="P30" s="61"/>
      <c r="Q30" s="61"/>
      <c r="R30" s="61"/>
      <c r="S30" s="61"/>
      <c r="T30" s="61"/>
      <c r="U30" s="60"/>
      <c r="V30" s="61"/>
      <c r="W30" s="129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 t="n"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126"/>
      <c r="CD30" s="127"/>
    </row>
    <row r="31" customFormat="false" ht="22.5" hidden="false" customHeight="true" outlineLevel="0" collapsed="false">
      <c r="A31" s="56" t="s">
        <v>106</v>
      </c>
      <c r="B31" s="56" t="s">
        <v>113</v>
      </c>
      <c r="C31" s="56"/>
      <c r="D31" s="63" t="s">
        <v>322</v>
      </c>
      <c r="E31" s="64"/>
      <c r="F31" s="61" t="n">
        <v>0</v>
      </c>
      <c r="G31" s="61"/>
      <c r="H31" s="61"/>
      <c r="I31" s="61"/>
      <c r="J31" s="61"/>
      <c r="K31" s="61"/>
      <c r="L31" s="61"/>
      <c r="M31" s="61" t="n">
        <v>0</v>
      </c>
      <c r="N31" s="61"/>
      <c r="O31" s="61"/>
      <c r="P31" s="61"/>
      <c r="Q31" s="61"/>
      <c r="R31" s="61"/>
      <c r="S31" s="61"/>
      <c r="T31" s="61"/>
      <c r="U31" s="60"/>
      <c r="V31" s="61"/>
      <c r="W31" s="129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 t="n"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126"/>
      <c r="CD31" s="127"/>
    </row>
    <row r="32" customFormat="false" ht="22.5" hidden="false" customHeight="true" outlineLevel="0" collapsed="false">
      <c r="A32" s="56" t="s">
        <v>106</v>
      </c>
      <c r="B32" s="56" t="s">
        <v>113</v>
      </c>
      <c r="C32" s="56" t="s">
        <v>88</v>
      </c>
      <c r="D32" s="63" t="s">
        <v>323</v>
      </c>
      <c r="E32" s="64" t="n">
        <v>0</v>
      </c>
      <c r="F32" s="61" t="n">
        <v>0</v>
      </c>
      <c r="G32" s="61"/>
      <c r="H32" s="61"/>
      <c r="I32" s="61"/>
      <c r="J32" s="61"/>
      <c r="K32" s="61"/>
      <c r="L32" s="61"/>
      <c r="M32" s="61" t="n">
        <v>0</v>
      </c>
      <c r="N32" s="61"/>
      <c r="O32" s="61"/>
      <c r="P32" s="61"/>
      <c r="Q32" s="61"/>
      <c r="R32" s="61"/>
      <c r="S32" s="61"/>
      <c r="T32" s="61"/>
      <c r="U32" s="60"/>
      <c r="V32" s="61"/>
      <c r="W32" s="129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126"/>
      <c r="CD32" s="127"/>
    </row>
    <row r="33" customFormat="false" ht="22.5" hidden="false" customHeight="true" outlineLevel="0" collapsed="false">
      <c r="A33" s="56" t="s">
        <v>106</v>
      </c>
      <c r="B33" s="56" t="s">
        <v>115</v>
      </c>
      <c r="C33" s="56"/>
      <c r="D33" s="63" t="s">
        <v>324</v>
      </c>
      <c r="E33" s="64" t="n">
        <v>712080</v>
      </c>
      <c r="F33" s="61" t="n">
        <v>0</v>
      </c>
      <c r="G33" s="61"/>
      <c r="H33" s="61"/>
      <c r="I33" s="61"/>
      <c r="J33" s="61"/>
      <c r="K33" s="61"/>
      <c r="L33" s="61"/>
      <c r="M33" s="61" t="n">
        <v>0</v>
      </c>
      <c r="N33" s="61"/>
      <c r="O33" s="61"/>
      <c r="P33" s="61"/>
      <c r="Q33" s="61"/>
      <c r="R33" s="61"/>
      <c r="S33" s="61"/>
      <c r="T33" s="61"/>
      <c r="U33" s="60"/>
      <c r="V33" s="61"/>
      <c r="W33" s="129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 t="n">
        <v>712080</v>
      </c>
      <c r="AO33" s="61"/>
      <c r="AP33" s="61"/>
      <c r="AQ33" s="61"/>
      <c r="AR33" s="61"/>
      <c r="AS33" s="61" t="n">
        <v>712080</v>
      </c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126"/>
      <c r="CD33" s="127"/>
    </row>
    <row r="34" customFormat="false" ht="22.5" hidden="false" customHeight="true" outlineLevel="0" collapsed="false">
      <c r="A34" s="56" t="s">
        <v>106</v>
      </c>
      <c r="B34" s="56" t="s">
        <v>115</v>
      </c>
      <c r="C34" s="56" t="s">
        <v>91</v>
      </c>
      <c r="D34" s="63" t="s">
        <v>325</v>
      </c>
      <c r="E34" s="64" t="n">
        <v>712080</v>
      </c>
      <c r="F34" s="61" t="n">
        <v>0</v>
      </c>
      <c r="G34" s="61"/>
      <c r="H34" s="61"/>
      <c r="I34" s="61"/>
      <c r="J34" s="61"/>
      <c r="K34" s="61"/>
      <c r="L34" s="61"/>
      <c r="M34" s="61" t="n">
        <v>0</v>
      </c>
      <c r="N34" s="61"/>
      <c r="O34" s="61"/>
      <c r="P34" s="61"/>
      <c r="Q34" s="61"/>
      <c r="R34" s="61"/>
      <c r="S34" s="61"/>
      <c r="T34" s="61"/>
      <c r="U34" s="60"/>
      <c r="V34" s="61"/>
      <c r="W34" s="129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 t="n">
        <v>712080</v>
      </c>
      <c r="AO34" s="61"/>
      <c r="AP34" s="61"/>
      <c r="AQ34" s="61"/>
      <c r="AR34" s="61"/>
      <c r="AS34" s="61" t="n">
        <v>712080</v>
      </c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126"/>
      <c r="CD34" s="127"/>
    </row>
    <row r="35" customFormat="false" ht="22.5" hidden="false" customHeight="true" outlineLevel="0" collapsed="false">
      <c r="A35" s="56" t="s">
        <v>106</v>
      </c>
      <c r="B35" s="56" t="s">
        <v>96</v>
      </c>
      <c r="C35" s="56"/>
      <c r="D35" s="63" t="s">
        <v>326</v>
      </c>
      <c r="E35" s="64" t="n">
        <v>10800</v>
      </c>
      <c r="F35" s="61" t="n">
        <v>0</v>
      </c>
      <c r="G35" s="61"/>
      <c r="H35" s="61"/>
      <c r="I35" s="61"/>
      <c r="J35" s="61"/>
      <c r="K35" s="61"/>
      <c r="L35" s="61"/>
      <c r="M35" s="61" t="n">
        <v>0</v>
      </c>
      <c r="N35" s="61"/>
      <c r="O35" s="61"/>
      <c r="P35" s="61"/>
      <c r="Q35" s="61"/>
      <c r="R35" s="61"/>
      <c r="S35" s="61"/>
      <c r="T35" s="61"/>
      <c r="U35" s="60"/>
      <c r="V35" s="61"/>
      <c r="W35" s="129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 t="n">
        <v>1080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 t="n">
        <v>10800</v>
      </c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126"/>
      <c r="CD35" s="127"/>
    </row>
    <row r="36" customFormat="false" ht="22.5" hidden="false" customHeight="true" outlineLevel="0" collapsed="false">
      <c r="A36" s="56" t="s">
        <v>106</v>
      </c>
      <c r="B36" s="56" t="s">
        <v>96</v>
      </c>
      <c r="C36" s="56" t="s">
        <v>88</v>
      </c>
      <c r="D36" s="63" t="s">
        <v>326</v>
      </c>
      <c r="E36" s="64" t="n">
        <v>10800</v>
      </c>
      <c r="F36" s="61" t="n">
        <v>0</v>
      </c>
      <c r="G36" s="61"/>
      <c r="H36" s="61"/>
      <c r="I36" s="61"/>
      <c r="J36" s="61"/>
      <c r="K36" s="61"/>
      <c r="L36" s="61"/>
      <c r="M36" s="61" t="n">
        <v>0</v>
      </c>
      <c r="N36" s="61"/>
      <c r="O36" s="61"/>
      <c r="P36" s="61"/>
      <c r="Q36" s="61"/>
      <c r="R36" s="61"/>
      <c r="S36" s="61"/>
      <c r="T36" s="61"/>
      <c r="U36" s="60"/>
      <c r="V36" s="61"/>
      <c r="W36" s="129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 t="n">
        <v>1080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 t="n">
        <v>10800</v>
      </c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126"/>
      <c r="CD36" s="127"/>
    </row>
    <row r="37" customFormat="false" ht="22.5" hidden="false" customHeight="true" outlineLevel="0" collapsed="false">
      <c r="A37" s="56" t="s">
        <v>118</v>
      </c>
      <c r="B37" s="56"/>
      <c r="C37" s="56"/>
      <c r="D37" s="63" t="s">
        <v>327</v>
      </c>
      <c r="E37" s="64" t="n">
        <v>156514</v>
      </c>
      <c r="F37" s="61" t="n">
        <v>154088</v>
      </c>
      <c r="G37" s="61" t="n">
        <v>64082</v>
      </c>
      <c r="H37" s="61" t="n">
        <v>38006</v>
      </c>
      <c r="I37" s="61"/>
      <c r="J37" s="61" t="n">
        <v>28000</v>
      </c>
      <c r="K37" s="61" t="n">
        <v>24000</v>
      </c>
      <c r="L37" s="61"/>
      <c r="M37" s="61" t="n">
        <v>2426</v>
      </c>
      <c r="N37" s="61"/>
      <c r="O37" s="61"/>
      <c r="P37" s="61"/>
      <c r="Q37" s="61"/>
      <c r="R37" s="61"/>
      <c r="S37" s="61"/>
      <c r="T37" s="61"/>
      <c r="U37" s="60"/>
      <c r="V37" s="61"/>
      <c r="W37" s="129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 t="n">
        <v>2426</v>
      </c>
      <c r="AN37" s="61" t="n"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126"/>
      <c r="CD37" s="127"/>
    </row>
    <row r="38" customFormat="false" ht="22.5" hidden="false" customHeight="true" outlineLevel="0" collapsed="false">
      <c r="A38" s="56" t="s">
        <v>118</v>
      </c>
      <c r="B38" s="56" t="s">
        <v>107</v>
      </c>
      <c r="C38" s="56"/>
      <c r="D38" s="63" t="s">
        <v>328</v>
      </c>
      <c r="E38" s="64" t="n">
        <v>156514</v>
      </c>
      <c r="F38" s="61" t="n">
        <v>154088</v>
      </c>
      <c r="G38" s="61" t="n">
        <v>64082</v>
      </c>
      <c r="H38" s="61" t="n">
        <v>38006</v>
      </c>
      <c r="I38" s="61"/>
      <c r="J38" s="61" t="n">
        <v>28000</v>
      </c>
      <c r="K38" s="61" t="n">
        <v>24000</v>
      </c>
      <c r="L38" s="61"/>
      <c r="M38" s="61" t="n">
        <v>2426</v>
      </c>
      <c r="N38" s="61"/>
      <c r="O38" s="61"/>
      <c r="P38" s="61"/>
      <c r="Q38" s="61"/>
      <c r="R38" s="61"/>
      <c r="S38" s="61"/>
      <c r="T38" s="61"/>
      <c r="U38" s="60"/>
      <c r="V38" s="61"/>
      <c r="W38" s="129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 t="n">
        <v>2426</v>
      </c>
      <c r="AN38" s="61" t="n"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126"/>
      <c r="CD38" s="127"/>
    </row>
    <row r="39" customFormat="false" ht="22.5" hidden="false" customHeight="true" outlineLevel="0" collapsed="false">
      <c r="A39" s="56" t="s">
        <v>118</v>
      </c>
      <c r="B39" s="56" t="s">
        <v>107</v>
      </c>
      <c r="C39" s="56" t="s">
        <v>119</v>
      </c>
      <c r="D39" s="63" t="s">
        <v>329</v>
      </c>
      <c r="E39" s="64" t="n">
        <v>156514</v>
      </c>
      <c r="F39" s="61" t="n">
        <v>154088</v>
      </c>
      <c r="G39" s="61" t="n">
        <v>64082</v>
      </c>
      <c r="H39" s="61" t="n">
        <v>38006</v>
      </c>
      <c r="I39" s="61"/>
      <c r="J39" s="61" t="n">
        <v>28000</v>
      </c>
      <c r="K39" s="61" t="n">
        <v>24000</v>
      </c>
      <c r="L39" s="61"/>
      <c r="M39" s="61" t="n">
        <v>2426</v>
      </c>
      <c r="N39" s="61"/>
      <c r="O39" s="61"/>
      <c r="P39" s="61"/>
      <c r="Q39" s="61"/>
      <c r="R39" s="61"/>
      <c r="S39" s="61"/>
      <c r="T39" s="61"/>
      <c r="U39" s="60"/>
      <c r="V39" s="61"/>
      <c r="W39" s="129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 t="n">
        <v>2426</v>
      </c>
      <c r="AN39" s="61" t="n"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126"/>
      <c r="CD39" s="127"/>
    </row>
    <row r="40" customFormat="false" ht="22.5" hidden="false" customHeight="true" outlineLevel="0" collapsed="false">
      <c r="A40" s="56" t="s">
        <v>121</v>
      </c>
      <c r="B40" s="56"/>
      <c r="C40" s="56"/>
      <c r="D40" s="63" t="s">
        <v>330</v>
      </c>
      <c r="E40" s="64" t="n">
        <v>249000</v>
      </c>
      <c r="F40" s="61" t="n">
        <v>60000</v>
      </c>
      <c r="G40" s="61" t="n">
        <v>60000</v>
      </c>
      <c r="H40" s="61"/>
      <c r="I40" s="61" t="n">
        <v>0</v>
      </c>
      <c r="J40" s="61" t="n">
        <v>0</v>
      </c>
      <c r="K40" s="61" t="n">
        <v>0</v>
      </c>
      <c r="L40" s="61"/>
      <c r="M40" s="61" t="n">
        <v>125029</v>
      </c>
      <c r="N40" s="61" t="n">
        <v>5029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0" t="n">
        <v>0</v>
      </c>
      <c r="V40" s="61" t="n">
        <v>0</v>
      </c>
      <c r="W40" s="129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120000</v>
      </c>
      <c r="AN40" s="61" t="n">
        <v>63971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63971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1" t="n">
        <v>0</v>
      </c>
      <c r="BI40" s="61" t="n">
        <v>0</v>
      </c>
      <c r="BJ40" s="61" t="n">
        <v>0</v>
      </c>
      <c r="BK40" s="61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0</v>
      </c>
      <c r="BQ40" s="61" t="n">
        <v>0</v>
      </c>
      <c r="BR40" s="61" t="n">
        <v>0</v>
      </c>
      <c r="BS40" s="61" t="n">
        <v>0</v>
      </c>
      <c r="BT40" s="61" t="n">
        <v>0</v>
      </c>
      <c r="BU40" s="61" t="n">
        <v>0</v>
      </c>
      <c r="BV40" s="61" t="n">
        <v>0</v>
      </c>
      <c r="BW40" s="61" t="n">
        <v>0</v>
      </c>
      <c r="BX40" s="61" t="n">
        <v>0</v>
      </c>
      <c r="BY40" s="61" t="n">
        <v>0</v>
      </c>
      <c r="BZ40" s="61" t="n">
        <v>0</v>
      </c>
      <c r="CA40" s="61" t="n">
        <v>0</v>
      </c>
      <c r="CB40" s="61" t="n">
        <v>0</v>
      </c>
      <c r="CC40" s="126" t="n">
        <v>0</v>
      </c>
      <c r="CD40" s="127" t="n">
        <v>0</v>
      </c>
    </row>
    <row r="41" customFormat="false" ht="22.5" hidden="false" customHeight="true" outlineLevel="0" collapsed="false">
      <c r="A41" s="56" t="s">
        <v>121</v>
      </c>
      <c r="B41" s="56" t="s">
        <v>88</v>
      </c>
      <c r="C41" s="56"/>
      <c r="D41" s="63" t="s">
        <v>331</v>
      </c>
      <c r="E41" s="64" t="n">
        <v>179000</v>
      </c>
      <c r="F41" s="61" t="n">
        <v>60000</v>
      </c>
      <c r="G41" s="61" t="n">
        <v>60000</v>
      </c>
      <c r="H41" s="61"/>
      <c r="I41" s="61"/>
      <c r="J41" s="61"/>
      <c r="K41" s="61"/>
      <c r="L41" s="61"/>
      <c r="M41" s="61" t="n">
        <v>55029</v>
      </c>
      <c r="N41" s="61" t="n">
        <v>5029</v>
      </c>
      <c r="O41" s="61"/>
      <c r="P41" s="61"/>
      <c r="Q41" s="61"/>
      <c r="R41" s="61"/>
      <c r="S41" s="61"/>
      <c r="T41" s="61"/>
      <c r="U41" s="60"/>
      <c r="V41" s="61"/>
      <c r="W41" s="129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 t="n">
        <v>50000</v>
      </c>
      <c r="AN41" s="61" t="n">
        <v>63971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 t="n">
        <v>63971</v>
      </c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6"/>
      <c r="CD41" s="127"/>
    </row>
    <row r="42" customFormat="false" ht="22.5" hidden="false" customHeight="true" outlineLevel="0" collapsed="false">
      <c r="A42" s="56" t="s">
        <v>121</v>
      </c>
      <c r="B42" s="56" t="s">
        <v>88</v>
      </c>
      <c r="C42" s="56" t="s">
        <v>96</v>
      </c>
      <c r="D42" s="63" t="s">
        <v>332</v>
      </c>
      <c r="E42" s="64" t="n">
        <v>179000</v>
      </c>
      <c r="F42" s="61" t="n">
        <v>60000</v>
      </c>
      <c r="G42" s="61" t="n">
        <v>60000</v>
      </c>
      <c r="H42" s="61"/>
      <c r="I42" s="61"/>
      <c r="J42" s="61"/>
      <c r="K42" s="61"/>
      <c r="L42" s="61"/>
      <c r="M42" s="61" t="n">
        <v>55029</v>
      </c>
      <c r="N42" s="61" t="n">
        <v>5029</v>
      </c>
      <c r="O42" s="61"/>
      <c r="P42" s="61"/>
      <c r="Q42" s="61"/>
      <c r="R42" s="61"/>
      <c r="S42" s="61"/>
      <c r="T42" s="61"/>
      <c r="U42" s="60"/>
      <c r="V42" s="61"/>
      <c r="W42" s="129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 t="n">
        <v>50000</v>
      </c>
      <c r="AN42" s="61" t="n">
        <v>63971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 t="n">
        <v>63971</v>
      </c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6"/>
      <c r="CD42" s="127"/>
    </row>
    <row r="43" customFormat="false" ht="22.5" hidden="false" customHeight="true" outlineLevel="0" collapsed="false">
      <c r="A43" s="56" t="s">
        <v>121</v>
      </c>
      <c r="B43" s="56" t="s">
        <v>108</v>
      </c>
      <c r="C43" s="56"/>
      <c r="D43" s="63" t="s">
        <v>333</v>
      </c>
      <c r="E43" s="64"/>
      <c r="F43" s="61" t="n">
        <v>0</v>
      </c>
      <c r="G43" s="61"/>
      <c r="H43" s="61"/>
      <c r="I43" s="61"/>
      <c r="J43" s="61"/>
      <c r="K43" s="61"/>
      <c r="L43" s="61"/>
      <c r="M43" s="61" t="n">
        <v>0</v>
      </c>
      <c r="N43" s="61"/>
      <c r="O43" s="61"/>
      <c r="P43" s="61"/>
      <c r="Q43" s="61"/>
      <c r="R43" s="61"/>
      <c r="S43" s="61"/>
      <c r="T43" s="61"/>
      <c r="U43" s="60"/>
      <c r="V43" s="61"/>
      <c r="W43" s="129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 t="n"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6"/>
      <c r="CD43" s="127"/>
    </row>
    <row r="44" customFormat="false" ht="22.5" hidden="false" customHeight="true" outlineLevel="0" collapsed="false">
      <c r="A44" s="56" t="s">
        <v>121</v>
      </c>
      <c r="B44" s="56" t="s">
        <v>108</v>
      </c>
      <c r="C44" s="56" t="s">
        <v>88</v>
      </c>
      <c r="D44" s="63" t="s">
        <v>333</v>
      </c>
      <c r="E44" s="64" t="n">
        <v>0</v>
      </c>
      <c r="F44" s="61" t="n">
        <v>0</v>
      </c>
      <c r="G44" s="61"/>
      <c r="H44" s="61"/>
      <c r="I44" s="61"/>
      <c r="J44" s="61"/>
      <c r="K44" s="61"/>
      <c r="L44" s="61"/>
      <c r="M44" s="61" t="n">
        <v>0</v>
      </c>
      <c r="N44" s="61"/>
      <c r="O44" s="61"/>
      <c r="P44" s="61"/>
      <c r="Q44" s="61"/>
      <c r="R44" s="61"/>
      <c r="S44" s="61"/>
      <c r="T44" s="61"/>
      <c r="U44" s="60"/>
      <c r="V44" s="61"/>
      <c r="W44" s="129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 t="n">
        <v>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6"/>
      <c r="CD44" s="127"/>
    </row>
    <row r="45" customFormat="false" ht="22.5" hidden="false" customHeight="true" outlineLevel="0" collapsed="false">
      <c r="A45" s="56" t="s">
        <v>121</v>
      </c>
      <c r="B45" s="56" t="s">
        <v>96</v>
      </c>
      <c r="C45" s="56"/>
      <c r="D45" s="63" t="s">
        <v>334</v>
      </c>
      <c r="E45" s="64" t="n">
        <v>70000</v>
      </c>
      <c r="F45" s="61" t="n">
        <v>0</v>
      </c>
      <c r="G45" s="61"/>
      <c r="H45" s="61"/>
      <c r="I45" s="61"/>
      <c r="J45" s="61"/>
      <c r="K45" s="61"/>
      <c r="L45" s="61"/>
      <c r="M45" s="61" t="n">
        <v>70000</v>
      </c>
      <c r="N45" s="61"/>
      <c r="O45" s="61"/>
      <c r="P45" s="61"/>
      <c r="Q45" s="61"/>
      <c r="R45" s="61"/>
      <c r="S45" s="61"/>
      <c r="T45" s="61"/>
      <c r="U45" s="60"/>
      <c r="V45" s="61"/>
      <c r="W45" s="129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 t="n">
        <v>70000</v>
      </c>
      <c r="AN45" s="61" t="n"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6"/>
      <c r="CD45" s="127"/>
    </row>
    <row r="46" customFormat="false" ht="22.5" hidden="false" customHeight="true" outlineLevel="0" collapsed="false">
      <c r="A46" s="56" t="s">
        <v>121</v>
      </c>
      <c r="B46" s="56" t="s">
        <v>96</v>
      </c>
      <c r="C46" s="56" t="s">
        <v>96</v>
      </c>
      <c r="D46" s="63" t="s">
        <v>335</v>
      </c>
      <c r="E46" s="64" t="n">
        <v>70000</v>
      </c>
      <c r="F46" s="61" t="n">
        <v>0</v>
      </c>
      <c r="G46" s="61"/>
      <c r="H46" s="61"/>
      <c r="I46" s="61"/>
      <c r="J46" s="61"/>
      <c r="K46" s="61"/>
      <c r="L46" s="61"/>
      <c r="M46" s="61" t="n">
        <v>70000</v>
      </c>
      <c r="N46" s="61"/>
      <c r="O46" s="61"/>
      <c r="P46" s="61"/>
      <c r="Q46" s="61"/>
      <c r="R46" s="61"/>
      <c r="S46" s="61"/>
      <c r="T46" s="61"/>
      <c r="U46" s="60"/>
      <c r="V46" s="61"/>
      <c r="W46" s="129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 t="n">
        <v>70000</v>
      </c>
      <c r="AN46" s="61" t="n"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6"/>
      <c r="CD46" s="127"/>
    </row>
    <row r="47" customFormat="false" ht="22.5" hidden="false" customHeight="true" outlineLevel="0" collapsed="false">
      <c r="A47" s="56" t="s">
        <v>125</v>
      </c>
      <c r="B47" s="56"/>
      <c r="C47" s="56"/>
      <c r="D47" s="63" t="s">
        <v>336</v>
      </c>
      <c r="E47" s="64" t="n">
        <v>2707972</v>
      </c>
      <c r="F47" s="61" t="n">
        <v>314130</v>
      </c>
      <c r="G47" s="61" t="n">
        <v>100927</v>
      </c>
      <c r="H47" s="61" t="n">
        <v>35000</v>
      </c>
      <c r="I47" s="61" t="n">
        <v>0</v>
      </c>
      <c r="J47" s="61" t="n">
        <v>103203</v>
      </c>
      <c r="K47" s="61" t="n">
        <v>75000</v>
      </c>
      <c r="L47" s="61"/>
      <c r="M47" s="61" t="n">
        <v>1370250</v>
      </c>
      <c r="N47" s="61" t="n">
        <v>145600</v>
      </c>
      <c r="O47" s="61" t="n">
        <v>3000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0" t="n">
        <v>0</v>
      </c>
      <c r="V47" s="61" t="n">
        <v>0</v>
      </c>
      <c r="W47" s="129" t="n">
        <v>0</v>
      </c>
      <c r="X47" s="61" t="n">
        <v>0</v>
      </c>
      <c r="Y47" s="61" t="n">
        <v>0</v>
      </c>
      <c r="Z47" s="61" t="n">
        <v>20000</v>
      </c>
      <c r="AA47" s="61" t="n">
        <v>0</v>
      </c>
      <c r="AB47" s="61" t="n">
        <v>2300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1151650</v>
      </c>
      <c r="AN47" s="61" t="n">
        <v>1023592</v>
      </c>
      <c r="AO47" s="61" t="n">
        <v>0</v>
      </c>
      <c r="AP47" s="61" t="n">
        <v>0</v>
      </c>
      <c r="AQ47" s="61" t="n">
        <v>0</v>
      </c>
      <c r="AR47" s="61" t="n">
        <v>964116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59476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61" t="n">
        <v>0</v>
      </c>
      <c r="BI47" s="61" t="n">
        <v>0</v>
      </c>
      <c r="BJ47" s="61" t="n">
        <v>0</v>
      </c>
      <c r="BK47" s="61" t="n">
        <v>0</v>
      </c>
      <c r="BL47" s="61" t="n">
        <v>0</v>
      </c>
      <c r="BM47" s="61" t="n">
        <v>0</v>
      </c>
      <c r="BN47" s="61" t="n">
        <v>0</v>
      </c>
      <c r="BO47" s="61" t="n">
        <v>0</v>
      </c>
      <c r="BP47" s="61" t="n">
        <v>0</v>
      </c>
      <c r="BQ47" s="61" t="n">
        <v>0</v>
      </c>
      <c r="BR47" s="61" t="n">
        <v>0</v>
      </c>
      <c r="BS47" s="61" t="n">
        <v>0</v>
      </c>
      <c r="BT47" s="61" t="n">
        <v>0</v>
      </c>
      <c r="BU47" s="61" t="n">
        <v>0</v>
      </c>
      <c r="BV47" s="61" t="n">
        <v>0</v>
      </c>
      <c r="BW47" s="61" t="n">
        <v>0</v>
      </c>
      <c r="BX47" s="61" t="n">
        <v>0</v>
      </c>
      <c r="BY47" s="61" t="n">
        <v>0</v>
      </c>
      <c r="BZ47" s="61" t="n">
        <v>0</v>
      </c>
      <c r="CA47" s="61" t="n">
        <v>0</v>
      </c>
      <c r="CB47" s="61" t="n">
        <v>0</v>
      </c>
      <c r="CC47" s="66" t="n">
        <v>0</v>
      </c>
      <c r="CD47" s="127" t="n">
        <v>0</v>
      </c>
    </row>
    <row r="48" customFormat="false" ht="22.5" hidden="false" customHeight="true" outlineLevel="0" collapsed="false">
      <c r="A48" s="56" t="s">
        <v>125</v>
      </c>
      <c r="B48" s="56" t="s">
        <v>88</v>
      </c>
      <c r="C48" s="56"/>
      <c r="D48" s="63" t="s">
        <v>337</v>
      </c>
      <c r="E48" s="64" t="n">
        <v>407702</v>
      </c>
      <c r="F48" s="61" t="n">
        <v>314130</v>
      </c>
      <c r="G48" s="61" t="n">
        <v>100927</v>
      </c>
      <c r="H48" s="61" t="n">
        <v>35000</v>
      </c>
      <c r="I48" s="61" t="n">
        <v>0</v>
      </c>
      <c r="J48" s="61" t="n">
        <v>103203</v>
      </c>
      <c r="K48" s="61" t="n">
        <v>75000</v>
      </c>
      <c r="L48" s="61"/>
      <c r="M48" s="61" t="n">
        <v>400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0" t="n">
        <v>0</v>
      </c>
      <c r="V48" s="61" t="n">
        <v>0</v>
      </c>
      <c r="W48" s="129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4000</v>
      </c>
      <c r="AN48" s="61" t="n">
        <v>89572</v>
      </c>
      <c r="AO48" s="61" t="n">
        <v>0</v>
      </c>
      <c r="AP48" s="61" t="n">
        <v>0</v>
      </c>
      <c r="AQ48" s="61" t="n">
        <v>0</v>
      </c>
      <c r="AR48" s="61" t="n">
        <v>30096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59476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0</v>
      </c>
      <c r="BH48" s="61" t="n">
        <v>0</v>
      </c>
      <c r="BI48" s="61" t="n">
        <v>0</v>
      </c>
      <c r="BJ48" s="61" t="n">
        <v>0</v>
      </c>
      <c r="BK48" s="61" t="n">
        <v>0</v>
      </c>
      <c r="BL48" s="61" t="n">
        <v>0</v>
      </c>
      <c r="BM48" s="61" t="n">
        <v>0</v>
      </c>
      <c r="BN48" s="61" t="n">
        <v>0</v>
      </c>
      <c r="BO48" s="61" t="n">
        <v>0</v>
      </c>
      <c r="BP48" s="61" t="n">
        <v>0</v>
      </c>
      <c r="BQ48" s="61" t="n">
        <v>0</v>
      </c>
      <c r="BR48" s="61" t="n">
        <v>0</v>
      </c>
      <c r="BS48" s="61" t="n">
        <v>0</v>
      </c>
      <c r="BT48" s="61" t="n">
        <v>0</v>
      </c>
      <c r="BU48" s="61" t="n">
        <v>0</v>
      </c>
      <c r="BV48" s="61" t="n">
        <v>0</v>
      </c>
      <c r="BW48" s="61" t="n">
        <v>0</v>
      </c>
      <c r="BX48" s="61" t="n">
        <v>0</v>
      </c>
      <c r="BY48" s="61" t="n">
        <v>0</v>
      </c>
      <c r="BZ48" s="61" t="n">
        <v>0</v>
      </c>
      <c r="CA48" s="61" t="n">
        <v>0</v>
      </c>
      <c r="CB48" s="61" t="n">
        <v>0</v>
      </c>
      <c r="CC48" s="66" t="n">
        <v>0</v>
      </c>
      <c r="CD48" s="127" t="n">
        <v>0</v>
      </c>
    </row>
    <row r="49" customFormat="false" ht="22.5" hidden="false" customHeight="true" outlineLevel="0" collapsed="false">
      <c r="A49" s="56" t="s">
        <v>125</v>
      </c>
      <c r="B49" s="56" t="s">
        <v>88</v>
      </c>
      <c r="C49" s="56" t="s">
        <v>126</v>
      </c>
      <c r="D49" s="63" t="s">
        <v>338</v>
      </c>
      <c r="E49" s="65" t="n">
        <v>373606</v>
      </c>
      <c r="F49" s="61" t="n">
        <v>314130</v>
      </c>
      <c r="G49" s="61" t="n">
        <v>100927</v>
      </c>
      <c r="H49" s="61" t="n">
        <v>35000</v>
      </c>
      <c r="I49" s="61"/>
      <c r="J49" s="61" t="n">
        <v>103203</v>
      </c>
      <c r="K49" s="61" t="n">
        <v>75000</v>
      </c>
      <c r="L49" s="61"/>
      <c r="M49" s="61" t="n">
        <v>0</v>
      </c>
      <c r="N49" s="61"/>
      <c r="O49" s="61"/>
      <c r="P49" s="61"/>
      <c r="Q49" s="61"/>
      <c r="R49" s="61"/>
      <c r="S49" s="61"/>
      <c r="T49" s="61"/>
      <c r="U49" s="60"/>
      <c r="V49" s="61"/>
      <c r="W49" s="129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 t="n">
        <v>59476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 t="n">
        <v>59476</v>
      </c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6"/>
      <c r="CD49" s="127"/>
    </row>
    <row r="50" customFormat="false" ht="22.5" hidden="false" customHeight="true" outlineLevel="0" collapsed="false">
      <c r="A50" s="56" t="s">
        <v>125</v>
      </c>
      <c r="B50" s="56" t="s">
        <v>88</v>
      </c>
      <c r="C50" s="56" t="s">
        <v>128</v>
      </c>
      <c r="D50" s="63" t="s">
        <v>339</v>
      </c>
      <c r="E50" s="65" t="n">
        <v>30096</v>
      </c>
      <c r="F50" s="61" t="n">
        <v>0</v>
      </c>
      <c r="G50" s="61"/>
      <c r="H50" s="61"/>
      <c r="I50" s="61"/>
      <c r="J50" s="61"/>
      <c r="K50" s="61"/>
      <c r="L50" s="61"/>
      <c r="M50" s="61" t="n">
        <v>0</v>
      </c>
      <c r="N50" s="61"/>
      <c r="O50" s="61"/>
      <c r="P50" s="61"/>
      <c r="Q50" s="61"/>
      <c r="R50" s="61"/>
      <c r="S50" s="61"/>
      <c r="T50" s="61"/>
      <c r="U50" s="60"/>
      <c r="V50" s="61"/>
      <c r="W50" s="129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 t="n">
        <v>30096</v>
      </c>
      <c r="AO50" s="61"/>
      <c r="AP50" s="61"/>
      <c r="AQ50" s="61"/>
      <c r="AR50" s="61" t="n">
        <v>30096</v>
      </c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6"/>
      <c r="CD50" s="127"/>
    </row>
    <row r="51" customFormat="false" ht="22.5" hidden="false" customHeight="true" outlineLevel="0" collapsed="false">
      <c r="A51" s="56" t="s">
        <v>125</v>
      </c>
      <c r="B51" s="56" t="s">
        <v>88</v>
      </c>
      <c r="C51" s="56" t="s">
        <v>96</v>
      </c>
      <c r="D51" s="63" t="s">
        <v>340</v>
      </c>
      <c r="E51" s="65" t="n">
        <v>4000</v>
      </c>
      <c r="F51" s="61" t="n">
        <v>0</v>
      </c>
      <c r="G51" s="61"/>
      <c r="H51" s="61"/>
      <c r="I51" s="61"/>
      <c r="J51" s="61"/>
      <c r="K51" s="61"/>
      <c r="L51" s="61"/>
      <c r="M51" s="61" t="n">
        <v>4000</v>
      </c>
      <c r="N51" s="61"/>
      <c r="O51" s="61"/>
      <c r="P51" s="61"/>
      <c r="Q51" s="61"/>
      <c r="R51" s="61"/>
      <c r="S51" s="61"/>
      <c r="T51" s="61"/>
      <c r="U51" s="60"/>
      <c r="V51" s="61"/>
      <c r="W51" s="129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 t="n">
        <v>4000</v>
      </c>
      <c r="AN51" s="6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6"/>
      <c r="CD51" s="127"/>
    </row>
    <row r="52" customFormat="false" ht="22.5" hidden="false" customHeight="true" outlineLevel="0" collapsed="false">
      <c r="A52" s="56" t="s">
        <v>125</v>
      </c>
      <c r="B52" s="56" t="s">
        <v>91</v>
      </c>
      <c r="C52" s="56"/>
      <c r="D52" s="63" t="s">
        <v>341</v>
      </c>
      <c r="E52" s="65" t="n">
        <v>1500</v>
      </c>
      <c r="F52" s="61" t="n">
        <v>0</v>
      </c>
      <c r="G52" s="61"/>
      <c r="H52" s="61"/>
      <c r="I52" s="61"/>
      <c r="J52" s="61"/>
      <c r="K52" s="61"/>
      <c r="L52" s="61"/>
      <c r="M52" s="61" t="n">
        <v>1500</v>
      </c>
      <c r="N52" s="61"/>
      <c r="O52" s="61"/>
      <c r="P52" s="61"/>
      <c r="Q52" s="61"/>
      <c r="R52" s="61"/>
      <c r="S52" s="61"/>
      <c r="T52" s="61"/>
      <c r="U52" s="60"/>
      <c r="V52" s="61"/>
      <c r="W52" s="129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 t="n">
        <v>150</v>
      </c>
      <c r="AN52" s="61" t="n">
        <v>0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6"/>
      <c r="CD52" s="127"/>
    </row>
    <row r="53" customFormat="false" ht="22.5" hidden="false" customHeight="true" outlineLevel="0" collapsed="false">
      <c r="A53" s="56" t="s">
        <v>125</v>
      </c>
      <c r="B53" s="56" t="s">
        <v>91</v>
      </c>
      <c r="C53" s="56" t="s">
        <v>96</v>
      </c>
      <c r="D53" s="63" t="s">
        <v>342</v>
      </c>
      <c r="E53" s="65" t="n">
        <v>1500</v>
      </c>
      <c r="F53" s="61" t="n">
        <v>0</v>
      </c>
      <c r="G53" s="61"/>
      <c r="H53" s="61"/>
      <c r="I53" s="61"/>
      <c r="J53" s="61"/>
      <c r="K53" s="61"/>
      <c r="L53" s="61"/>
      <c r="M53" s="61" t="n">
        <v>1500</v>
      </c>
      <c r="N53" s="61"/>
      <c r="O53" s="61"/>
      <c r="P53" s="61"/>
      <c r="Q53" s="61"/>
      <c r="R53" s="61"/>
      <c r="S53" s="61"/>
      <c r="T53" s="61"/>
      <c r="U53" s="60"/>
      <c r="V53" s="61"/>
      <c r="W53" s="129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 t="n">
        <v>1500</v>
      </c>
      <c r="AN53" s="61" t="n"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6"/>
      <c r="CD53" s="127"/>
    </row>
    <row r="54" customFormat="false" ht="22.5" hidden="false" customHeight="true" outlineLevel="0" collapsed="false">
      <c r="A54" s="56" t="s">
        <v>125</v>
      </c>
      <c r="B54" s="56" t="s">
        <v>108</v>
      </c>
      <c r="C54" s="56"/>
      <c r="D54" s="63" t="s">
        <v>343</v>
      </c>
      <c r="E54" s="65" t="n">
        <v>234750</v>
      </c>
      <c r="F54" s="61" t="n">
        <v>0</v>
      </c>
      <c r="G54" s="61"/>
      <c r="H54" s="61"/>
      <c r="I54" s="61"/>
      <c r="J54" s="61"/>
      <c r="K54" s="61"/>
      <c r="L54" s="61"/>
      <c r="M54" s="61" t="n">
        <v>234750</v>
      </c>
      <c r="N54" s="61" t="n">
        <v>145600</v>
      </c>
      <c r="O54" s="61" t="n">
        <v>30000</v>
      </c>
      <c r="P54" s="61"/>
      <c r="Q54" s="61"/>
      <c r="R54" s="61"/>
      <c r="S54" s="61"/>
      <c r="T54" s="61"/>
      <c r="U54" s="60"/>
      <c r="V54" s="61"/>
      <c r="W54" s="129"/>
      <c r="X54" s="61"/>
      <c r="Y54" s="61"/>
      <c r="Z54" s="61" t="n">
        <v>20000</v>
      </c>
      <c r="AA54" s="61"/>
      <c r="AB54" s="61" t="n">
        <v>23000</v>
      </c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 t="n">
        <v>16150</v>
      </c>
      <c r="AN54" s="61" t="n"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6"/>
      <c r="CD54" s="127"/>
    </row>
    <row r="55" customFormat="false" ht="22.5" hidden="false" customHeight="true" outlineLevel="0" collapsed="false">
      <c r="A55" s="56" t="s">
        <v>125</v>
      </c>
      <c r="B55" s="56" t="s">
        <v>108</v>
      </c>
      <c r="C55" s="56" t="s">
        <v>91</v>
      </c>
      <c r="D55" s="63" t="s">
        <v>344</v>
      </c>
      <c r="E55" s="65" t="n">
        <v>234750</v>
      </c>
      <c r="F55" s="61" t="n">
        <v>0</v>
      </c>
      <c r="G55" s="61"/>
      <c r="H55" s="61"/>
      <c r="I55" s="61"/>
      <c r="J55" s="61"/>
      <c r="K55" s="61"/>
      <c r="L55" s="61"/>
      <c r="M55" s="61" t="n">
        <v>234750</v>
      </c>
      <c r="N55" s="61" t="n">
        <v>145600</v>
      </c>
      <c r="O55" s="61" t="n">
        <v>30000</v>
      </c>
      <c r="P55" s="61"/>
      <c r="Q55" s="61"/>
      <c r="R55" s="61"/>
      <c r="S55" s="61"/>
      <c r="T55" s="61"/>
      <c r="U55" s="60"/>
      <c r="V55" s="61"/>
      <c r="W55" s="129"/>
      <c r="X55" s="61"/>
      <c r="Y55" s="61"/>
      <c r="Z55" s="61" t="n">
        <v>20000</v>
      </c>
      <c r="AA55" s="61"/>
      <c r="AB55" s="61" t="n">
        <v>23000</v>
      </c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 t="n">
        <v>16150</v>
      </c>
      <c r="AN55" s="61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6"/>
      <c r="CD55" s="127"/>
    </row>
    <row r="56" customFormat="false" ht="22.5" hidden="false" customHeight="true" outlineLevel="0" collapsed="false">
      <c r="A56" s="56" t="s">
        <v>125</v>
      </c>
      <c r="B56" s="56" t="s">
        <v>107</v>
      </c>
      <c r="C56" s="56"/>
      <c r="D56" s="63" t="s">
        <v>345</v>
      </c>
      <c r="E56" s="65" t="n">
        <v>206402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113000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0" t="n">
        <v>0</v>
      </c>
      <c r="V56" s="61" t="n">
        <v>0</v>
      </c>
      <c r="W56" s="129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1130000</v>
      </c>
      <c r="AN56" s="61" t="n">
        <v>934020</v>
      </c>
      <c r="AO56" s="61" t="n">
        <v>0</v>
      </c>
      <c r="AP56" s="61" t="n">
        <v>0</v>
      </c>
      <c r="AQ56" s="61" t="n">
        <v>0</v>
      </c>
      <c r="AR56" s="61" t="n">
        <v>93402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0</v>
      </c>
      <c r="BH56" s="61" t="n">
        <v>0</v>
      </c>
      <c r="BI56" s="61" t="n">
        <v>0</v>
      </c>
      <c r="BJ56" s="61" t="n">
        <v>0</v>
      </c>
      <c r="BK56" s="61" t="n">
        <v>0</v>
      </c>
      <c r="BL56" s="61" t="n">
        <v>0</v>
      </c>
      <c r="BM56" s="61" t="n">
        <v>0</v>
      </c>
      <c r="BN56" s="61" t="n">
        <v>0</v>
      </c>
      <c r="BO56" s="61" t="n">
        <v>0</v>
      </c>
      <c r="BP56" s="61" t="n">
        <v>0</v>
      </c>
      <c r="BQ56" s="61" t="n">
        <v>0</v>
      </c>
      <c r="BR56" s="61" t="n">
        <v>0</v>
      </c>
      <c r="BS56" s="61" t="n">
        <v>0</v>
      </c>
      <c r="BT56" s="61" t="n">
        <v>0</v>
      </c>
      <c r="BU56" s="61" t="n">
        <v>0</v>
      </c>
      <c r="BV56" s="61" t="n">
        <v>0</v>
      </c>
      <c r="BW56" s="61" t="n">
        <v>0</v>
      </c>
      <c r="BX56" s="61" t="n">
        <v>0</v>
      </c>
      <c r="BY56" s="61" t="n">
        <v>0</v>
      </c>
      <c r="BZ56" s="61" t="n">
        <v>0</v>
      </c>
      <c r="CA56" s="61" t="n">
        <v>0</v>
      </c>
      <c r="CB56" s="61" t="n">
        <v>0</v>
      </c>
      <c r="CC56" s="66" t="n">
        <v>0</v>
      </c>
      <c r="CD56" s="127" t="n">
        <v>0</v>
      </c>
    </row>
    <row r="57" customFormat="false" ht="22.5" hidden="false" customHeight="true" outlineLevel="0" collapsed="false">
      <c r="A57" s="56" t="s">
        <v>125</v>
      </c>
      <c r="B57" s="56" t="s">
        <v>107</v>
      </c>
      <c r="C57" s="56" t="s">
        <v>88</v>
      </c>
      <c r="D57" s="63" t="s">
        <v>346</v>
      </c>
      <c r="E57" s="65" t="n">
        <v>700000</v>
      </c>
      <c r="F57" s="61" t="n">
        <v>0</v>
      </c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0"/>
      <c r="V57" s="61"/>
      <c r="W57" s="129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 t="n"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 t="n">
        <v>700000</v>
      </c>
      <c r="BV57" s="61"/>
      <c r="BW57" s="61"/>
      <c r="BX57" s="61"/>
      <c r="BY57" s="61" t="n">
        <v>700000</v>
      </c>
      <c r="BZ57" s="61"/>
      <c r="CA57" s="61"/>
      <c r="CB57" s="61"/>
      <c r="CC57" s="66"/>
      <c r="CD57" s="127"/>
    </row>
    <row r="58" customFormat="false" ht="22.5" hidden="false" customHeight="true" outlineLevel="0" collapsed="false">
      <c r="A58" s="56" t="s">
        <v>125</v>
      </c>
      <c r="B58" s="56" t="s">
        <v>107</v>
      </c>
      <c r="C58" s="56" t="s">
        <v>108</v>
      </c>
      <c r="D58" s="63" t="s">
        <v>347</v>
      </c>
      <c r="E58" s="65" t="n">
        <v>1204020</v>
      </c>
      <c r="F58" s="61" t="n">
        <v>0</v>
      </c>
      <c r="G58" s="61"/>
      <c r="H58" s="61"/>
      <c r="I58" s="61"/>
      <c r="J58" s="61"/>
      <c r="K58" s="61"/>
      <c r="L58" s="61"/>
      <c r="M58" s="61" t="n">
        <v>270000</v>
      </c>
      <c r="N58" s="61"/>
      <c r="O58" s="61"/>
      <c r="P58" s="61"/>
      <c r="Q58" s="61"/>
      <c r="R58" s="61"/>
      <c r="S58" s="61"/>
      <c r="T58" s="61"/>
      <c r="U58" s="60"/>
      <c r="V58" s="61"/>
      <c r="W58" s="129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 t="n">
        <v>270000</v>
      </c>
      <c r="AN58" s="61" t="n">
        <v>934020</v>
      </c>
      <c r="AO58" s="61"/>
      <c r="AP58" s="61"/>
      <c r="AQ58" s="61"/>
      <c r="AR58" s="61" t="n">
        <v>934020</v>
      </c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6"/>
      <c r="CD58" s="127"/>
    </row>
    <row r="59" customFormat="false" ht="22.5" hidden="false" customHeight="true" outlineLevel="0" collapsed="false">
      <c r="A59" s="56" t="s">
        <v>125</v>
      </c>
      <c r="B59" s="56" t="s">
        <v>107</v>
      </c>
      <c r="C59" s="56" t="s">
        <v>107</v>
      </c>
      <c r="D59" s="63" t="s">
        <v>348</v>
      </c>
      <c r="E59" s="65" t="n">
        <v>160000</v>
      </c>
      <c r="F59" s="61" t="n">
        <v>0</v>
      </c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0"/>
      <c r="V59" s="61"/>
      <c r="W59" s="129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 t="n"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 t="n">
        <v>160000</v>
      </c>
      <c r="BV59" s="61"/>
      <c r="BW59" s="61"/>
      <c r="BX59" s="61"/>
      <c r="BY59" s="61" t="n">
        <v>160000</v>
      </c>
      <c r="BZ59" s="61"/>
      <c r="CA59" s="61"/>
      <c r="CB59" s="61"/>
      <c r="CC59" s="66"/>
      <c r="CD59" s="127"/>
    </row>
    <row r="60" customFormat="false" ht="22.5" hidden="false" customHeight="true" outlineLevel="0" collapsed="false">
      <c r="A60" s="56" t="s">
        <v>136</v>
      </c>
      <c r="B60" s="56"/>
      <c r="C60" s="56"/>
      <c r="D60" s="63" t="s">
        <v>349</v>
      </c>
      <c r="E60" s="65" t="n">
        <v>7200</v>
      </c>
      <c r="F60" s="61" t="n">
        <v>0</v>
      </c>
      <c r="G60" s="61"/>
      <c r="H60" s="61"/>
      <c r="I60" s="61"/>
      <c r="J60" s="61"/>
      <c r="K60" s="61"/>
      <c r="L60" s="61"/>
      <c r="M60" s="61" t="n">
        <v>0</v>
      </c>
      <c r="N60" s="61"/>
      <c r="O60" s="61"/>
      <c r="P60" s="61"/>
      <c r="Q60" s="61"/>
      <c r="R60" s="61"/>
      <c r="S60" s="61"/>
      <c r="T60" s="61"/>
      <c r="U60" s="60"/>
      <c r="V60" s="61"/>
      <c r="W60" s="129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 t="n">
        <v>0</v>
      </c>
      <c r="AO60" s="61"/>
      <c r="AP60" s="61"/>
      <c r="AQ60" s="61"/>
      <c r="AR60" s="61" t="n">
        <v>7200</v>
      </c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6"/>
      <c r="CD60" s="127"/>
    </row>
    <row r="61" customFormat="false" ht="22.5" hidden="false" customHeight="true" outlineLevel="0" collapsed="false">
      <c r="A61" s="56" t="s">
        <v>136</v>
      </c>
      <c r="B61" s="56" t="s">
        <v>88</v>
      </c>
      <c r="C61" s="56"/>
      <c r="D61" s="63" t="s">
        <v>350</v>
      </c>
      <c r="E61" s="65" t="n">
        <v>7200</v>
      </c>
      <c r="F61" s="61" t="n">
        <v>0</v>
      </c>
      <c r="G61" s="61"/>
      <c r="H61" s="61"/>
      <c r="I61" s="61"/>
      <c r="J61" s="61"/>
      <c r="K61" s="61"/>
      <c r="L61" s="61"/>
      <c r="M61" s="61" t="n">
        <v>0</v>
      </c>
      <c r="N61" s="61"/>
      <c r="O61" s="61"/>
      <c r="P61" s="61"/>
      <c r="Q61" s="61"/>
      <c r="R61" s="61"/>
      <c r="S61" s="61"/>
      <c r="T61" s="61"/>
      <c r="U61" s="60"/>
      <c r="V61" s="61"/>
      <c r="W61" s="129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 t="n">
        <v>0</v>
      </c>
      <c r="AO61" s="61"/>
      <c r="AP61" s="61"/>
      <c r="AQ61" s="61"/>
      <c r="AR61" s="61" t="n">
        <v>7200</v>
      </c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6"/>
      <c r="CD61" s="127"/>
    </row>
    <row r="62" customFormat="false" ht="22.5" hidden="false" customHeight="true" outlineLevel="0" collapsed="false">
      <c r="A62" s="56" t="s">
        <v>136</v>
      </c>
      <c r="B62" s="56" t="s">
        <v>88</v>
      </c>
      <c r="C62" s="56" t="s">
        <v>96</v>
      </c>
      <c r="D62" s="63" t="s">
        <v>351</v>
      </c>
      <c r="E62" s="65" t="n">
        <v>7200</v>
      </c>
      <c r="F62" s="61" t="n">
        <v>0</v>
      </c>
      <c r="G62" s="61"/>
      <c r="H62" s="61"/>
      <c r="I62" s="61"/>
      <c r="J62" s="61"/>
      <c r="K62" s="61"/>
      <c r="L62" s="61"/>
      <c r="M62" s="61" t="n">
        <v>0</v>
      </c>
      <c r="N62" s="61"/>
      <c r="O62" s="61"/>
      <c r="P62" s="61"/>
      <c r="Q62" s="61"/>
      <c r="R62" s="61"/>
      <c r="S62" s="61"/>
      <c r="T62" s="61"/>
      <c r="U62" s="60"/>
      <c r="V62" s="61"/>
      <c r="W62" s="129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 t="n">
        <v>7200</v>
      </c>
      <c r="AO62" s="61"/>
      <c r="AP62" s="61"/>
      <c r="AQ62" s="61"/>
      <c r="AR62" s="61" t="n">
        <v>7200</v>
      </c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6"/>
      <c r="CD62" s="127"/>
    </row>
    <row r="63" customFormat="false" ht="22.5" hidden="false" customHeight="true" outlineLevel="0" collapsed="false">
      <c r="A63" s="56" t="s">
        <v>138</v>
      </c>
      <c r="B63" s="56"/>
      <c r="C63" s="56"/>
      <c r="D63" s="63" t="s">
        <v>352</v>
      </c>
      <c r="E63" s="65" t="n">
        <v>175952</v>
      </c>
      <c r="F63" s="61" t="n">
        <v>0</v>
      </c>
      <c r="G63" s="61"/>
      <c r="H63" s="61"/>
      <c r="I63" s="61"/>
      <c r="J63" s="61"/>
      <c r="K63" s="61"/>
      <c r="L63" s="61"/>
      <c r="M63" s="61" t="n">
        <v>0</v>
      </c>
      <c r="N63" s="61"/>
      <c r="O63" s="61"/>
      <c r="P63" s="61"/>
      <c r="Q63" s="61"/>
      <c r="R63" s="61"/>
      <c r="S63" s="61"/>
      <c r="T63" s="61"/>
      <c r="U63" s="60"/>
      <c r="V63" s="61"/>
      <c r="W63" s="129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 t="n">
        <v>175952</v>
      </c>
      <c r="AO63" s="61"/>
      <c r="AP63" s="61"/>
      <c r="AQ63" s="61"/>
      <c r="AR63" s="61"/>
      <c r="AS63" s="61"/>
      <c r="AT63" s="61"/>
      <c r="AU63" s="61"/>
      <c r="AV63" s="61" t="n">
        <v>175952</v>
      </c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6"/>
      <c r="CD63" s="127"/>
    </row>
    <row r="64" customFormat="false" ht="22.5" hidden="false" customHeight="true" outlineLevel="0" collapsed="false">
      <c r="A64" s="56" t="s">
        <v>138</v>
      </c>
      <c r="B64" s="56" t="s">
        <v>91</v>
      </c>
      <c r="C64" s="56"/>
      <c r="D64" s="63" t="s">
        <v>353</v>
      </c>
      <c r="E64" s="65" t="n">
        <v>175952</v>
      </c>
      <c r="F64" s="61" t="n">
        <v>0</v>
      </c>
      <c r="G64" s="61"/>
      <c r="H64" s="61"/>
      <c r="I64" s="61"/>
      <c r="J64" s="61"/>
      <c r="K64" s="61"/>
      <c r="L64" s="61"/>
      <c r="M64" s="61" t="n">
        <v>0</v>
      </c>
      <c r="N64" s="61"/>
      <c r="O64" s="61"/>
      <c r="P64" s="61"/>
      <c r="Q64" s="61"/>
      <c r="R64" s="61"/>
      <c r="S64" s="61"/>
      <c r="T64" s="61"/>
      <c r="U64" s="60"/>
      <c r="V64" s="61"/>
      <c r="W64" s="129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 t="n">
        <v>175952</v>
      </c>
      <c r="AO64" s="61"/>
      <c r="AP64" s="61"/>
      <c r="AQ64" s="61"/>
      <c r="AR64" s="61"/>
      <c r="AS64" s="61"/>
      <c r="AT64" s="61"/>
      <c r="AU64" s="61"/>
      <c r="AV64" s="61" t="n">
        <v>175952</v>
      </c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6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6"/>
      <c r="CD64" s="127"/>
    </row>
    <row r="65" customFormat="false" ht="22.5" hidden="false" customHeight="true" outlineLevel="0" collapsed="false">
      <c r="A65" s="56" t="s">
        <v>138</v>
      </c>
      <c r="B65" s="56" t="s">
        <v>91</v>
      </c>
      <c r="C65" s="56" t="s">
        <v>88</v>
      </c>
      <c r="D65" s="63" t="s">
        <v>277</v>
      </c>
      <c r="E65" s="65" t="n">
        <v>175952</v>
      </c>
      <c r="F65" s="61" t="n">
        <v>0</v>
      </c>
      <c r="G65" s="61"/>
      <c r="H65" s="61"/>
      <c r="I65" s="61"/>
      <c r="J65" s="61"/>
      <c r="K65" s="61"/>
      <c r="L65" s="61"/>
      <c r="M65" s="61" t="n">
        <v>0</v>
      </c>
      <c r="N65" s="61"/>
      <c r="O65" s="61"/>
      <c r="P65" s="61"/>
      <c r="Q65" s="61"/>
      <c r="R65" s="61"/>
      <c r="S65" s="61"/>
      <c r="T65" s="61"/>
      <c r="U65" s="60"/>
      <c r="V65" s="61"/>
      <c r="W65" s="129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 t="n">
        <v>175952</v>
      </c>
      <c r="AO65" s="61"/>
      <c r="AP65" s="61"/>
      <c r="AQ65" s="61"/>
      <c r="AR65" s="61"/>
      <c r="AS65" s="61"/>
      <c r="AT65" s="61"/>
      <c r="AU65" s="61"/>
      <c r="AV65" s="61" t="n">
        <v>175952</v>
      </c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6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6"/>
      <c r="BZ65" s="66"/>
      <c r="CA65" s="66"/>
      <c r="CB65" s="66"/>
      <c r="CC65" s="66"/>
      <c r="CD65" s="127"/>
    </row>
  </sheetData>
  <mergeCells count="90">
    <mergeCell ref="B1:S1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30" width="5.49"/>
    <col collapsed="false" customWidth="true" hidden="false" outlineLevel="0" max="3" min="3" style="130" width="72.83"/>
    <col collapsed="false" customWidth="true" hidden="false" outlineLevel="0" max="6" min="4" style="130" width="21.82"/>
    <col collapsed="false" customWidth="false" hidden="false" outlineLevel="0" max="7" min="7" style="130" width="9.15"/>
    <col collapsed="false" customWidth="true" hidden="false" outlineLevel="0" max="8" min="8" style="130" width="13.32"/>
    <col collapsed="false" customWidth="false" hidden="false" outlineLevel="0" max="257" min="9" style="130" width="9.15"/>
  </cols>
  <sheetData>
    <row r="1" customFormat="false" ht="20.1" hidden="false" customHeight="true" outlineLevel="0" collapsed="false">
      <c r="A1" s="131"/>
      <c r="B1" s="131"/>
      <c r="C1" s="132"/>
      <c r="D1" s="131"/>
      <c r="E1" s="131"/>
      <c r="F1" s="133" t="s">
        <v>354</v>
      </c>
    </row>
    <row r="2" customFormat="false" ht="25.5" hidden="false" customHeight="true" outlineLevel="0" collapsed="false">
      <c r="A2" s="134" t="s">
        <v>355</v>
      </c>
      <c r="B2" s="134"/>
      <c r="C2" s="134"/>
      <c r="D2" s="134"/>
      <c r="E2" s="134"/>
      <c r="F2" s="134"/>
    </row>
    <row r="3" customFormat="false" ht="20.1" hidden="false" customHeight="true" outlineLevel="0" collapsed="false">
      <c r="A3" s="135" t="s">
        <v>5</v>
      </c>
      <c r="B3" s="135"/>
      <c r="C3" s="135"/>
      <c r="D3" s="39"/>
      <c r="E3" s="39"/>
      <c r="F3" s="136" t="s">
        <v>6</v>
      </c>
    </row>
    <row r="4" customFormat="false" ht="20.1" hidden="false" customHeight="true" outlineLevel="0" collapsed="false">
      <c r="A4" s="137" t="s">
        <v>356</v>
      </c>
      <c r="B4" s="137"/>
      <c r="C4" s="137"/>
      <c r="D4" s="138" t="s">
        <v>184</v>
      </c>
      <c r="E4" s="138"/>
      <c r="F4" s="138"/>
    </row>
    <row r="5" customFormat="false" ht="20.1" hidden="false" customHeight="true" outlineLevel="0" collapsed="false">
      <c r="A5" s="139" t="s">
        <v>73</v>
      </c>
      <c r="B5" s="139"/>
      <c r="C5" s="44" t="s">
        <v>237</v>
      </c>
      <c r="D5" s="44" t="s">
        <v>63</v>
      </c>
      <c r="E5" s="140" t="s">
        <v>357</v>
      </c>
      <c r="F5" s="44" t="s">
        <v>358</v>
      </c>
    </row>
    <row r="6" customFormat="false" ht="33.75" hidden="false" customHeight="true" outlineLevel="0" collapsed="false">
      <c r="A6" s="141" t="s">
        <v>83</v>
      </c>
      <c r="B6" s="142" t="s">
        <v>84</v>
      </c>
      <c r="C6" s="44"/>
      <c r="D6" s="44"/>
      <c r="E6" s="140"/>
      <c r="F6" s="44"/>
    </row>
    <row r="7" customFormat="false" ht="20.1" hidden="false" customHeight="true" outlineLevel="0" collapsed="false">
      <c r="A7" s="58"/>
      <c r="B7" s="58"/>
      <c r="C7" s="143" t="s">
        <v>63</v>
      </c>
      <c r="D7" s="144" t="n">
        <v>4899638</v>
      </c>
      <c r="E7" s="144" t="n">
        <v>3769510</v>
      </c>
      <c r="F7" s="144" t="n">
        <v>1130128</v>
      </c>
      <c r="H7" s="130" t="n">
        <v>4899638</v>
      </c>
    </row>
    <row r="8" customFormat="false" ht="20.1" hidden="false" customHeight="true" outlineLevel="0" collapsed="false">
      <c r="A8" s="58"/>
      <c r="B8" s="58"/>
      <c r="C8" s="145" t="s">
        <v>229</v>
      </c>
      <c r="D8" s="146" t="n">
        <v>2349956</v>
      </c>
      <c r="E8" s="143" t="n">
        <v>2349956</v>
      </c>
      <c r="F8" s="143" t="n">
        <v>2424375</v>
      </c>
    </row>
    <row r="9" customFormat="false" ht="20.1" hidden="false" customHeight="true" outlineLevel="0" collapsed="false">
      <c r="A9" s="58" t="s">
        <v>359</v>
      </c>
      <c r="B9" s="58" t="s">
        <v>88</v>
      </c>
      <c r="C9" s="145" t="s">
        <v>360</v>
      </c>
      <c r="D9" s="146" t="n">
        <v>764657</v>
      </c>
      <c r="E9" s="146" t="n">
        <v>764657</v>
      </c>
      <c r="F9" s="143"/>
    </row>
    <row r="10" customFormat="false" ht="20.1" hidden="false" customHeight="true" outlineLevel="0" collapsed="false">
      <c r="A10" s="58" t="s">
        <v>359</v>
      </c>
      <c r="B10" s="58" t="s">
        <v>91</v>
      </c>
      <c r="C10" s="145" t="s">
        <v>361</v>
      </c>
      <c r="D10" s="146" t="n">
        <v>528684</v>
      </c>
      <c r="E10" s="146" t="n">
        <v>528684</v>
      </c>
      <c r="F10" s="143"/>
    </row>
    <row r="11" customFormat="false" ht="20.1" hidden="false" customHeight="true" outlineLevel="0" collapsed="false">
      <c r="A11" s="58" t="s">
        <v>359</v>
      </c>
      <c r="B11" s="58" t="s">
        <v>87</v>
      </c>
      <c r="C11" s="145" t="s">
        <v>362</v>
      </c>
      <c r="D11" s="146" t="n">
        <v>38476</v>
      </c>
      <c r="E11" s="146" t="n">
        <v>38476</v>
      </c>
      <c r="F11" s="143"/>
    </row>
    <row r="12" customFormat="false" ht="20.1" hidden="false" customHeight="true" outlineLevel="0" collapsed="false">
      <c r="A12" s="58" t="s">
        <v>359</v>
      </c>
      <c r="B12" s="58" t="s">
        <v>126</v>
      </c>
      <c r="C12" s="145" t="s">
        <v>363</v>
      </c>
      <c r="D12" s="146" t="n">
        <v>263222</v>
      </c>
      <c r="E12" s="146" t="n">
        <v>263222</v>
      </c>
      <c r="F12" s="143"/>
    </row>
    <row r="13" customFormat="false" ht="20.1" hidden="false" customHeight="true" outlineLevel="0" collapsed="false">
      <c r="A13" s="58" t="s">
        <v>359</v>
      </c>
      <c r="B13" s="58" t="s">
        <v>107</v>
      </c>
      <c r="C13" s="145" t="s">
        <v>364</v>
      </c>
      <c r="D13" s="146" t="n">
        <v>250203</v>
      </c>
      <c r="E13" s="146" t="n">
        <v>250203</v>
      </c>
      <c r="F13" s="143"/>
    </row>
    <row r="14" customFormat="false" ht="20.1" hidden="false" customHeight="true" outlineLevel="0" collapsed="false">
      <c r="A14" s="58" t="s">
        <v>359</v>
      </c>
      <c r="B14" s="58" t="s">
        <v>110</v>
      </c>
      <c r="C14" s="145" t="s">
        <v>365</v>
      </c>
      <c r="D14" s="146" t="n">
        <v>284564</v>
      </c>
      <c r="E14" s="146" t="n">
        <v>284564</v>
      </c>
      <c r="F14" s="143"/>
    </row>
    <row r="15" customFormat="false" ht="20.1" hidden="false" customHeight="true" outlineLevel="0" collapsed="false">
      <c r="A15" s="58" t="s">
        <v>359</v>
      </c>
      <c r="B15" s="58" t="s">
        <v>103</v>
      </c>
      <c r="C15" s="145" t="s">
        <v>366</v>
      </c>
      <c r="D15" s="143" t="n">
        <v>110350</v>
      </c>
      <c r="E15" s="143" t="n">
        <v>110350</v>
      </c>
      <c r="F15" s="143"/>
    </row>
    <row r="16" customFormat="false" ht="20.1" hidden="false" customHeight="true" outlineLevel="0" collapsed="false">
      <c r="A16" s="58" t="s">
        <v>359</v>
      </c>
      <c r="B16" s="58" t="s">
        <v>96</v>
      </c>
      <c r="C16" s="145" t="s">
        <v>367</v>
      </c>
      <c r="D16" s="147" t="n">
        <v>109800</v>
      </c>
      <c r="E16" s="147" t="n">
        <v>109800</v>
      </c>
      <c r="F16" s="143"/>
    </row>
    <row r="17" customFormat="false" ht="20.1" hidden="false" customHeight="true" outlineLevel="0" collapsed="false">
      <c r="A17" s="58"/>
      <c r="B17" s="58"/>
      <c r="C17" s="145" t="s">
        <v>230</v>
      </c>
      <c r="D17" s="143" t="n">
        <v>995881</v>
      </c>
      <c r="E17" s="144" t="n">
        <v>0</v>
      </c>
      <c r="F17" s="143" t="n">
        <v>995881</v>
      </c>
    </row>
    <row r="18" customFormat="false" ht="20.1" hidden="false" customHeight="true" outlineLevel="0" collapsed="false">
      <c r="A18" s="58" t="s">
        <v>368</v>
      </c>
      <c r="B18" s="58" t="s">
        <v>88</v>
      </c>
      <c r="C18" s="145" t="s">
        <v>369</v>
      </c>
      <c r="D18" s="143" t="n">
        <v>276447</v>
      </c>
      <c r="E18" s="144"/>
      <c r="F18" s="144" t="n">
        <v>276447</v>
      </c>
    </row>
    <row r="19" customFormat="false" ht="21.75" hidden="false" customHeight="true" outlineLevel="0" collapsed="false">
      <c r="A19" s="58" t="s">
        <v>368</v>
      </c>
      <c r="B19" s="58" t="s">
        <v>91</v>
      </c>
      <c r="C19" s="145" t="s">
        <v>370</v>
      </c>
      <c r="D19" s="143" t="n">
        <v>43000</v>
      </c>
      <c r="E19" s="144"/>
      <c r="F19" s="143" t="n">
        <v>43000</v>
      </c>
    </row>
    <row r="20" customFormat="false" ht="21.75" hidden="false" customHeight="true" outlineLevel="0" collapsed="false">
      <c r="A20" s="58" t="s">
        <v>368</v>
      </c>
      <c r="B20" s="58" t="s">
        <v>87</v>
      </c>
      <c r="C20" s="145" t="s">
        <v>246</v>
      </c>
      <c r="D20" s="143" t="n">
        <v>11000</v>
      </c>
      <c r="E20" s="144"/>
      <c r="F20" s="143" t="n">
        <v>11000</v>
      </c>
    </row>
    <row r="21" customFormat="false" ht="20.1" hidden="false" customHeight="true" outlineLevel="0" collapsed="false">
      <c r="A21" s="58" t="s">
        <v>368</v>
      </c>
      <c r="B21" s="58" t="s">
        <v>126</v>
      </c>
      <c r="C21" s="145" t="s">
        <v>371</v>
      </c>
      <c r="D21" s="143" t="n">
        <v>3500</v>
      </c>
      <c r="E21" s="144"/>
      <c r="F21" s="143" t="n">
        <v>3500</v>
      </c>
    </row>
    <row r="22" customFormat="false" ht="20.1" hidden="false" customHeight="true" outlineLevel="0" collapsed="false">
      <c r="A22" s="58" t="s">
        <v>368</v>
      </c>
      <c r="B22" s="58" t="s">
        <v>108</v>
      </c>
      <c r="C22" s="145" t="s">
        <v>372</v>
      </c>
      <c r="D22" s="143" t="n">
        <v>21500</v>
      </c>
      <c r="E22" s="144"/>
      <c r="F22" s="143" t="n">
        <v>21500</v>
      </c>
    </row>
    <row r="23" customFormat="false" ht="20.1" hidden="false" customHeight="true" outlineLevel="0" collapsed="false">
      <c r="A23" s="58" t="s">
        <v>368</v>
      </c>
      <c r="B23" s="58" t="s">
        <v>93</v>
      </c>
      <c r="C23" s="145" t="s">
        <v>373</v>
      </c>
      <c r="D23" s="143" t="n">
        <v>31000</v>
      </c>
      <c r="E23" s="144"/>
      <c r="F23" s="143" t="n">
        <v>31000</v>
      </c>
    </row>
    <row r="24" customFormat="false" ht="20.1" hidden="false" customHeight="true" outlineLevel="0" collapsed="false">
      <c r="A24" s="58" t="s">
        <v>368</v>
      </c>
      <c r="B24" s="58" t="s">
        <v>107</v>
      </c>
      <c r="C24" s="145" t="s">
        <v>374</v>
      </c>
      <c r="D24" s="143" t="n">
        <v>0</v>
      </c>
      <c r="E24" s="144"/>
      <c r="F24" s="143"/>
    </row>
    <row r="25" customFormat="false" ht="20.1" hidden="false" customHeight="true" outlineLevel="0" collapsed="false">
      <c r="A25" s="58" t="s">
        <v>368</v>
      </c>
      <c r="B25" s="58" t="s">
        <v>148</v>
      </c>
      <c r="C25" s="145" t="s">
        <v>375</v>
      </c>
      <c r="D25" s="143" t="n">
        <v>157151</v>
      </c>
      <c r="E25" s="144"/>
      <c r="F25" s="144" t="n">
        <v>157151</v>
      </c>
    </row>
    <row r="26" customFormat="false" ht="20.1" hidden="false" customHeight="true" outlineLevel="0" collapsed="false">
      <c r="A26" s="58" t="s">
        <v>368</v>
      </c>
      <c r="B26" s="58" t="s">
        <v>376</v>
      </c>
      <c r="C26" s="145" t="s">
        <v>377</v>
      </c>
      <c r="D26" s="143" t="n">
        <v>0</v>
      </c>
      <c r="E26" s="144"/>
      <c r="F26" s="143"/>
    </row>
    <row r="27" customFormat="false" ht="20.1" hidden="false" customHeight="true" outlineLevel="0" collapsed="false">
      <c r="A27" s="58" t="s">
        <v>368</v>
      </c>
      <c r="B27" s="58" t="s">
        <v>378</v>
      </c>
      <c r="C27" s="145" t="s">
        <v>379</v>
      </c>
      <c r="D27" s="143" t="n">
        <v>55147</v>
      </c>
      <c r="E27" s="144"/>
      <c r="F27" s="144" t="n">
        <v>55147</v>
      </c>
    </row>
    <row r="28" customFormat="false" ht="20.1" hidden="false" customHeight="true" outlineLevel="0" collapsed="false">
      <c r="A28" s="58" t="s">
        <v>368</v>
      </c>
      <c r="B28" s="58" t="s">
        <v>119</v>
      </c>
      <c r="C28" s="145" t="s">
        <v>380</v>
      </c>
      <c r="D28" s="143" t="n">
        <v>17574</v>
      </c>
      <c r="E28" s="144"/>
      <c r="F28" s="144" t="n">
        <v>17574</v>
      </c>
    </row>
    <row r="29" customFormat="false" ht="20.1" hidden="false" customHeight="true" outlineLevel="0" collapsed="false">
      <c r="A29" s="58" t="s">
        <v>368</v>
      </c>
      <c r="B29" s="58" t="s">
        <v>381</v>
      </c>
      <c r="C29" s="148" t="s">
        <v>258</v>
      </c>
      <c r="D29" s="143" t="n">
        <v>76677</v>
      </c>
      <c r="E29" s="144"/>
      <c r="F29" s="144" t="n">
        <v>76677</v>
      </c>
    </row>
    <row r="30" customFormat="false" ht="20.1" hidden="false" customHeight="true" outlineLevel="0" collapsed="false">
      <c r="A30" s="58" t="s">
        <v>368</v>
      </c>
      <c r="B30" s="58" t="s">
        <v>382</v>
      </c>
      <c r="C30" s="145" t="s">
        <v>383</v>
      </c>
      <c r="D30" s="143" t="n">
        <v>0</v>
      </c>
      <c r="E30" s="144"/>
      <c r="F30" s="143"/>
    </row>
    <row r="31" customFormat="false" ht="20.1" hidden="false" customHeight="true" outlineLevel="0" collapsed="false">
      <c r="A31" s="58" t="s">
        <v>368</v>
      </c>
      <c r="B31" s="58" t="s">
        <v>384</v>
      </c>
      <c r="C31" s="145" t="s">
        <v>385</v>
      </c>
      <c r="D31" s="143" t="n">
        <v>35991</v>
      </c>
      <c r="E31" s="144"/>
      <c r="F31" s="149" t="n">
        <v>35991</v>
      </c>
    </row>
    <row r="32" customFormat="false" ht="20.1" hidden="false" customHeight="true" outlineLevel="0" collapsed="false">
      <c r="A32" s="58" t="s">
        <v>368</v>
      </c>
      <c r="B32" s="58" t="s">
        <v>98</v>
      </c>
      <c r="C32" s="145" t="s">
        <v>386</v>
      </c>
      <c r="D32" s="143" t="n">
        <v>31018</v>
      </c>
      <c r="E32" s="144"/>
      <c r="F32" s="149" t="n">
        <v>31018</v>
      </c>
    </row>
    <row r="33" customFormat="false" ht="20.1" hidden="false" customHeight="true" outlineLevel="0" collapsed="false">
      <c r="A33" s="58" t="s">
        <v>368</v>
      </c>
      <c r="B33" s="58" t="s">
        <v>387</v>
      </c>
      <c r="C33" s="145" t="s">
        <v>388</v>
      </c>
      <c r="D33" s="143" t="n">
        <v>0</v>
      </c>
      <c r="E33" s="144"/>
      <c r="F33" s="143"/>
    </row>
    <row r="34" customFormat="false" ht="20.1" hidden="false" customHeight="true" outlineLevel="0" collapsed="false">
      <c r="A34" s="58" t="s">
        <v>368</v>
      </c>
      <c r="B34" s="58" t="s">
        <v>96</v>
      </c>
      <c r="C34" s="145" t="s">
        <v>389</v>
      </c>
      <c r="D34" s="143" t="n">
        <v>235876</v>
      </c>
      <c r="E34" s="144"/>
      <c r="F34" s="146" t="n">
        <v>235876</v>
      </c>
    </row>
    <row r="35" customFormat="false" ht="20.1" hidden="false" customHeight="true" outlineLevel="0" collapsed="false">
      <c r="A35" s="58"/>
      <c r="B35" s="58"/>
      <c r="C35" s="58"/>
      <c r="D35" s="143"/>
      <c r="E35" s="144"/>
      <c r="F35" s="146"/>
    </row>
    <row r="36" customFormat="false" ht="20.1" hidden="false" customHeight="true" outlineLevel="0" collapsed="false">
      <c r="A36" s="58"/>
      <c r="B36" s="58"/>
      <c r="C36" s="145" t="s">
        <v>231</v>
      </c>
      <c r="D36" s="143" t="n">
        <v>1553801</v>
      </c>
      <c r="E36" s="143" t="n">
        <v>1419554</v>
      </c>
      <c r="F36" s="143" t="n">
        <v>134247</v>
      </c>
    </row>
    <row r="37" customFormat="false" ht="20.1" hidden="false" customHeight="true" outlineLevel="0" collapsed="false">
      <c r="A37" s="58" t="s">
        <v>390</v>
      </c>
      <c r="B37" s="58" t="s">
        <v>88</v>
      </c>
      <c r="C37" s="145" t="s">
        <v>391</v>
      </c>
      <c r="D37" s="143" t="n">
        <v>376790</v>
      </c>
      <c r="E37" s="143" t="n">
        <v>376790</v>
      </c>
      <c r="F37" s="143"/>
    </row>
    <row r="38" customFormat="false" ht="20.1" hidden="false" customHeight="true" outlineLevel="0" collapsed="false">
      <c r="A38" s="58" t="s">
        <v>390</v>
      </c>
      <c r="B38" s="58" t="s">
        <v>148</v>
      </c>
      <c r="C38" s="145" t="s">
        <v>150</v>
      </c>
      <c r="D38" s="143" t="n">
        <v>175952</v>
      </c>
      <c r="E38" s="143" t="n">
        <v>175952</v>
      </c>
      <c r="F38" s="143"/>
    </row>
    <row r="39" customFormat="false" ht="20.1" hidden="false" customHeight="true" outlineLevel="0" collapsed="false">
      <c r="A39" s="58" t="s">
        <v>390</v>
      </c>
      <c r="B39" s="58" t="s">
        <v>96</v>
      </c>
      <c r="C39" s="145" t="s">
        <v>392</v>
      </c>
      <c r="D39" s="143" t="n">
        <v>2043759</v>
      </c>
      <c r="E39" s="143" t="n">
        <v>866812</v>
      </c>
      <c r="F39" s="143" t="n">
        <v>134247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0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50" t="s">
        <v>393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</row>
    <row r="2" customFormat="false" ht="20.1" hidden="false" customHeight="true" outlineLevel="0" collapsed="false">
      <c r="A2" s="11" t="s">
        <v>394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</row>
    <row r="3" customFormat="false" ht="20.1" hidden="false" customHeight="true" outlineLevel="0" collapsed="false">
      <c r="A3" s="38"/>
      <c r="B3" s="38"/>
      <c r="C3" s="38"/>
      <c r="D3" s="38"/>
      <c r="E3" s="38"/>
      <c r="F3" s="14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</row>
    <row r="4" customFormat="false" ht="20.1" hidden="false" customHeight="true" outlineLevel="0" collapsed="false">
      <c r="A4" s="50" t="s">
        <v>73</v>
      </c>
      <c r="B4" s="50"/>
      <c r="C4" s="50"/>
      <c r="D4" s="151" t="s">
        <v>74</v>
      </c>
      <c r="E4" s="152" t="s">
        <v>395</v>
      </c>
      <c r="F4" s="104" t="s">
        <v>7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</row>
    <row r="5" customFormat="false" ht="20.1" hidden="false" customHeight="true" outlineLevel="0" collapsed="false">
      <c r="A5" s="54" t="s">
        <v>83</v>
      </c>
      <c r="B5" s="53" t="s">
        <v>84</v>
      </c>
      <c r="C5" s="55" t="s">
        <v>85</v>
      </c>
      <c r="D5" s="151"/>
      <c r="E5" s="152"/>
      <c r="F5" s="104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customFormat="false" ht="23.25" hidden="false" customHeight="true" outlineLevel="0" collapsed="false">
      <c r="A6" s="153"/>
      <c r="B6" s="153"/>
      <c r="C6" s="153"/>
      <c r="D6" s="154"/>
      <c r="E6" s="155" t="s">
        <v>63</v>
      </c>
      <c r="F6" s="156" t="n">
        <v>1332400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</row>
    <row r="7" customFormat="false" ht="23.25" hidden="false" customHeight="true" outlineLevel="0" collapsed="false">
      <c r="A7" s="56" t="s">
        <v>86</v>
      </c>
      <c r="B7" s="56" t="s">
        <v>87</v>
      </c>
      <c r="C7" s="56" t="s">
        <v>91</v>
      </c>
      <c r="D7" s="56" t="s">
        <v>89</v>
      </c>
      <c r="E7" s="63" t="s">
        <v>92</v>
      </c>
      <c r="F7" s="82" t="n">
        <v>16765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</row>
    <row r="8" customFormat="false" ht="23.25" hidden="false" customHeight="true" outlineLevel="0" collapsed="false">
      <c r="A8" s="56" t="s">
        <v>121</v>
      </c>
      <c r="B8" s="56" t="s">
        <v>96</v>
      </c>
      <c r="C8" s="56" t="s">
        <v>96</v>
      </c>
      <c r="D8" s="56" t="s">
        <v>89</v>
      </c>
      <c r="E8" s="63" t="s">
        <v>124</v>
      </c>
      <c r="F8" s="82" t="n">
        <v>70000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</row>
    <row r="9" customFormat="false" ht="23.25" hidden="false" customHeight="true" outlineLevel="0" collapsed="false">
      <c r="A9" s="56" t="s">
        <v>125</v>
      </c>
      <c r="B9" s="56" t="s">
        <v>108</v>
      </c>
      <c r="C9" s="56" t="s">
        <v>91</v>
      </c>
      <c r="D9" s="56" t="s">
        <v>89</v>
      </c>
      <c r="E9" s="63" t="s">
        <v>132</v>
      </c>
      <c r="F9" s="83" t="n">
        <v>234750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</row>
    <row r="10" customFormat="false" ht="23.25" hidden="false" customHeight="true" outlineLevel="0" collapsed="false">
      <c r="A10" s="56" t="s">
        <v>125</v>
      </c>
      <c r="B10" s="56" t="s">
        <v>107</v>
      </c>
      <c r="C10" s="56" t="s">
        <v>88</v>
      </c>
      <c r="D10" s="56" t="s">
        <v>89</v>
      </c>
      <c r="E10" s="63" t="s">
        <v>133</v>
      </c>
      <c r="F10" s="83" t="n">
        <v>700000</v>
      </c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</row>
    <row r="11" customFormat="false" ht="23.25" hidden="false" customHeight="true" outlineLevel="0" collapsed="false">
      <c r="A11" s="56" t="s">
        <v>125</v>
      </c>
      <c r="B11" s="56" t="s">
        <v>107</v>
      </c>
      <c r="C11" s="56" t="s">
        <v>107</v>
      </c>
      <c r="D11" s="56" t="s">
        <v>89</v>
      </c>
      <c r="E11" s="63" t="s">
        <v>135</v>
      </c>
      <c r="F11" s="83" t="n">
        <v>160000</v>
      </c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</row>
    <row r="18" customFormat="false" ht="12.75" hidden="false" customHeight="true" outlineLevel="0" collapsed="false">
      <c r="D18" s="1" t="s">
        <v>5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9"/>
      <c r="F1" s="13"/>
      <c r="G1" s="13"/>
      <c r="H1" s="10" t="s">
        <v>396</v>
      </c>
      <c r="I1" s="160"/>
    </row>
    <row r="2" customFormat="false" ht="25.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60"/>
    </row>
    <row r="3" customFormat="false" ht="20.1" hidden="false" customHeight="true" outlineLevel="0" collapsed="false">
      <c r="A3" s="103"/>
      <c r="B3" s="40"/>
      <c r="C3" s="40"/>
      <c r="D3" s="40"/>
      <c r="E3" s="40"/>
      <c r="F3" s="40"/>
      <c r="G3" s="40"/>
      <c r="H3" s="14" t="s">
        <v>6</v>
      </c>
      <c r="I3" s="160"/>
    </row>
    <row r="4" customFormat="false" ht="20.1" hidden="false" customHeight="true" outlineLevel="0" collapsed="false">
      <c r="A4" s="51" t="s">
        <v>398</v>
      </c>
      <c r="B4" s="51" t="s">
        <v>399</v>
      </c>
      <c r="C4" s="104" t="s">
        <v>400</v>
      </c>
      <c r="D4" s="104"/>
      <c r="E4" s="104"/>
      <c r="F4" s="104"/>
      <c r="G4" s="104"/>
      <c r="H4" s="104"/>
      <c r="I4" s="160"/>
    </row>
    <row r="5" customFormat="false" ht="20.1" hidden="false" customHeight="true" outlineLevel="0" collapsed="false">
      <c r="A5" s="51"/>
      <c r="B5" s="51"/>
      <c r="C5" s="161" t="s">
        <v>63</v>
      </c>
      <c r="D5" s="109" t="s">
        <v>253</v>
      </c>
      <c r="E5" s="162" t="s">
        <v>401</v>
      </c>
      <c r="F5" s="162"/>
      <c r="G5" s="162"/>
      <c r="H5" s="163" t="s">
        <v>258</v>
      </c>
      <c r="I5" s="160"/>
    </row>
    <row r="6" customFormat="false" ht="33.75" hidden="false" customHeight="true" outlineLevel="0" collapsed="false">
      <c r="A6" s="51"/>
      <c r="B6" s="51"/>
      <c r="C6" s="161"/>
      <c r="D6" s="109"/>
      <c r="E6" s="164" t="s">
        <v>78</v>
      </c>
      <c r="F6" s="165" t="s">
        <v>402</v>
      </c>
      <c r="G6" s="109" t="s">
        <v>403</v>
      </c>
      <c r="H6" s="163"/>
      <c r="I6" s="160"/>
    </row>
    <row r="7" customFormat="false" ht="20.1" hidden="false" customHeight="true" outlineLevel="0" collapsed="false">
      <c r="A7" s="56"/>
      <c r="B7" s="166" t="s">
        <v>63</v>
      </c>
      <c r="C7" s="129" t="n">
        <v>76677</v>
      </c>
      <c r="D7" s="60"/>
      <c r="E7" s="60"/>
      <c r="F7" s="60"/>
      <c r="G7" s="61"/>
      <c r="H7" s="129" t="n">
        <v>76677</v>
      </c>
      <c r="I7" s="167"/>
    </row>
    <row r="8" customFormat="false" ht="20.1" hidden="false" customHeight="true" outlineLevel="0" collapsed="false">
      <c r="A8" s="56" t="s">
        <v>404</v>
      </c>
      <c r="B8" s="166" t="s">
        <v>5</v>
      </c>
      <c r="C8" s="129" t="n">
        <v>76677</v>
      </c>
      <c r="D8" s="60"/>
      <c r="E8" s="60"/>
      <c r="F8" s="60"/>
      <c r="G8" s="61"/>
      <c r="H8" s="129" t="n">
        <v>76677</v>
      </c>
      <c r="I8" s="160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60"/>
      <c r="I9" s="171"/>
    </row>
    <row r="10" customFormat="false" ht="20.1" hidden="false" customHeight="true" outlineLevel="0" collapsed="false">
      <c r="A10" s="168"/>
      <c r="B10" s="168"/>
      <c r="C10" s="168"/>
      <c r="D10" s="168"/>
      <c r="E10" s="172"/>
      <c r="F10" s="168"/>
      <c r="G10" s="168"/>
      <c r="H10" s="171"/>
      <c r="I10" s="171"/>
    </row>
    <row r="11" customFormat="false" ht="20.1" hidden="false" customHeight="true" outlineLevel="0" collapsed="false">
      <c r="A11" s="168"/>
      <c r="B11" s="168"/>
      <c r="C11" s="168"/>
      <c r="D11" s="168"/>
      <c r="E11" s="172"/>
      <c r="F11" s="168"/>
      <c r="G11" s="168"/>
      <c r="H11" s="171"/>
      <c r="I11" s="171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71"/>
      <c r="I12" s="171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1"/>
    </row>
    <row r="14" customFormat="false" ht="20.1" hidden="false" customHeight="true" outlineLevel="0" collapsed="false">
      <c r="A14" s="168"/>
      <c r="B14" s="168"/>
      <c r="C14" s="168"/>
      <c r="D14" s="168"/>
      <c r="E14" s="172"/>
      <c r="F14" s="168"/>
      <c r="G14" s="168"/>
      <c r="H14" s="171"/>
      <c r="I14" s="171"/>
    </row>
    <row r="15" customFormat="false" ht="20.1" hidden="false" customHeight="true" outlineLevel="0" collapsed="false">
      <c r="A15" s="168"/>
      <c r="B15" s="168"/>
      <c r="C15" s="168"/>
      <c r="D15" s="168"/>
      <c r="E15" s="172"/>
      <c r="F15" s="168"/>
      <c r="G15" s="168"/>
      <c r="H15" s="171"/>
      <c r="I15" s="171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71"/>
      <c r="I16" s="171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1"/>
    </row>
    <row r="18" customFormat="false" ht="20.1" hidden="false" customHeight="true" outlineLevel="0" collapsed="false">
      <c r="A18" s="168"/>
      <c r="B18" s="168"/>
      <c r="C18" s="168"/>
      <c r="D18" s="168"/>
      <c r="E18" s="173"/>
      <c r="F18" s="168"/>
      <c r="G18" s="168"/>
      <c r="H18" s="171"/>
      <c r="I18" s="171"/>
    </row>
    <row r="19" customFormat="false" ht="20.1" hidden="false" customHeight="true" outlineLevel="0" collapsed="false">
      <c r="A19" s="168"/>
      <c r="B19" s="168"/>
      <c r="C19" s="168"/>
      <c r="D19" s="168"/>
      <c r="E19" s="172"/>
      <c r="F19" s="168"/>
      <c r="G19" s="168"/>
      <c r="H19" s="171"/>
      <c r="I19" s="171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8"/>
      <c r="G20" s="168"/>
      <c r="H20" s="171"/>
      <c r="I20" s="171"/>
    </row>
    <row r="21" customFormat="false" ht="20.1" hidden="false" customHeight="true" outlineLevel="0" collapsed="false">
      <c r="A21" s="171"/>
      <c r="B21" s="171"/>
      <c r="C21" s="171"/>
      <c r="D21" s="171"/>
      <c r="E21" s="174"/>
      <c r="F21" s="171"/>
      <c r="G21" s="171"/>
      <c r="H21" s="171"/>
      <c r="I21" s="171"/>
    </row>
    <row r="22" customFormat="false" ht="20.1" hidden="false" customHeight="true" outlineLevel="0" collapsed="false">
      <c r="A22" s="171"/>
      <c r="B22" s="171"/>
      <c r="C22" s="171"/>
      <c r="D22" s="171"/>
      <c r="E22" s="174"/>
      <c r="F22" s="171"/>
      <c r="G22" s="171"/>
      <c r="H22" s="171"/>
      <c r="I22" s="171"/>
    </row>
    <row r="23" customFormat="false" ht="20.1" hidden="false" customHeight="true" outlineLevel="0" collapsed="false">
      <c r="A23" s="171"/>
      <c r="B23" s="171"/>
      <c r="C23" s="171"/>
      <c r="D23" s="171"/>
      <c r="E23" s="174"/>
      <c r="F23" s="171"/>
      <c r="G23" s="171"/>
      <c r="H23" s="171"/>
      <c r="I23" s="171"/>
    </row>
    <row r="24" customFormat="false" ht="20.1" hidden="false" customHeight="true" outlineLevel="0" collapsed="false">
      <c r="A24" s="171"/>
      <c r="B24" s="171"/>
      <c r="C24" s="171"/>
      <c r="D24" s="171"/>
      <c r="E24" s="174"/>
      <c r="F24" s="171"/>
      <c r="G24" s="171"/>
      <c r="H24" s="171"/>
      <c r="I24" s="171"/>
    </row>
    <row r="25" customFormat="false" ht="20.1" hidden="false" customHeight="true" outlineLevel="0" collapsed="false">
      <c r="A25" s="171"/>
      <c r="B25" s="171"/>
      <c r="C25" s="171"/>
      <c r="D25" s="171"/>
      <c r="E25" s="174"/>
      <c r="F25" s="171"/>
      <c r="G25" s="171"/>
      <c r="H25" s="171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174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174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174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174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174"/>
      <c r="F30" s="171"/>
      <c r="G30" s="171"/>
      <c r="H30" s="171"/>
      <c r="I30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23T16:45:56Z</cp:lastPrinted>
  <dcterms:modified xsi:type="dcterms:W3CDTF">2017-05-08T08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