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80">
  <si>
    <t xml:space="preserve">大竹县清水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大竹县清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48</t>
  </si>
  <si>
    <t xml:space="preserve">一般公共服务支出</t>
  </si>
  <si>
    <t xml:space="preserve">03</t>
  </si>
  <si>
    <t xml:space="preserve">政府办公厅（室）及相关事务支出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团事务</t>
  </si>
  <si>
    <t xml:space="preserve">其他群团事务支出</t>
  </si>
  <si>
    <t xml:space="preserve">32</t>
  </si>
  <si>
    <t xml:space="preserve">组织事务</t>
  </si>
  <si>
    <t xml:space="preserve">其他组织事务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r>
      <rPr>
        <sz val="9"/>
        <rFont val="Noto Sans"/>
        <family val="2"/>
      </rPr>
      <t xml:space="preserve">农村五保供养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特困人员供养</t>
    </r>
  </si>
  <si>
    <t xml:space="preserve">其它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支出</t>
  </si>
  <si>
    <t xml:space="preserve">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其他群众团体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房屋建筑物构造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信息化建设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一般行政管理事务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_);[RED]\(0\)"/>
    <numFmt numFmtId="172" formatCode="0_ 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7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3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132"/>
      <c r="C1" s="132"/>
      <c r="D1" s="132"/>
      <c r="E1" s="132"/>
      <c r="F1" s="132"/>
      <c r="G1" s="132"/>
      <c r="H1" s="133" t="s">
        <v>372</v>
      </c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</row>
    <row r="2" customFormat="false" ht="20.1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</row>
    <row r="3" customFormat="false" ht="20.1" hidden="false" customHeight="true" outlineLevel="0" collapsed="false">
      <c r="A3" s="32"/>
      <c r="B3" s="32"/>
      <c r="C3" s="32"/>
      <c r="D3" s="32" t="s">
        <v>5</v>
      </c>
      <c r="E3" s="32"/>
      <c r="F3" s="81"/>
      <c r="G3" s="81"/>
      <c r="H3" s="14" t="s">
        <v>6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</row>
    <row r="4" customFormat="false" ht="20.1" hidden="false" customHeight="true" outlineLevel="0" collapsed="false">
      <c r="A4" s="35" t="s">
        <v>62</v>
      </c>
      <c r="B4" s="35"/>
      <c r="C4" s="35"/>
      <c r="D4" s="35"/>
      <c r="E4" s="35"/>
      <c r="F4" s="82" t="s">
        <v>374</v>
      </c>
      <c r="G4" s="82"/>
      <c r="H4" s="82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</row>
    <row r="5" customFormat="false" ht="20.1" hidden="false" customHeight="true" outlineLevel="0" collapsed="false">
      <c r="A5" s="40" t="s">
        <v>73</v>
      </c>
      <c r="B5" s="40"/>
      <c r="C5" s="40"/>
      <c r="D5" s="135" t="s">
        <v>74</v>
      </c>
      <c r="E5" s="41" t="s">
        <v>164</v>
      </c>
      <c r="F5" s="36" t="s">
        <v>63</v>
      </c>
      <c r="G5" s="36" t="s">
        <v>160</v>
      </c>
      <c r="H5" s="37" t="s">
        <v>161</v>
      </c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</row>
    <row r="6" customFormat="false" ht="20.1" hidden="false" customHeight="true" outlineLevel="0" collapsed="false">
      <c r="A6" s="136" t="s">
        <v>83</v>
      </c>
      <c r="B6" s="43" t="s">
        <v>84</v>
      </c>
      <c r="C6" s="44" t="s">
        <v>85</v>
      </c>
      <c r="D6" s="135"/>
      <c r="E6" s="41"/>
      <c r="F6" s="36"/>
      <c r="G6" s="36"/>
      <c r="H6" s="37"/>
      <c r="I6" s="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</row>
    <row r="7" customFormat="false" ht="20.1" hidden="false" customHeight="true" outlineLevel="0" collapsed="false">
      <c r="A7" s="45"/>
      <c r="B7" s="45"/>
      <c r="C7" s="45"/>
      <c r="D7" s="45" t="s">
        <v>87</v>
      </c>
      <c r="E7" s="45"/>
      <c r="F7" s="48"/>
      <c r="G7" s="49"/>
      <c r="H7" s="48"/>
      <c r="I7" s="34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16"/>
      <c r="B9" s="116"/>
      <c r="C9" s="116"/>
      <c r="D9" s="141"/>
      <c r="E9" s="141"/>
      <c r="F9" s="141"/>
      <c r="G9" s="141"/>
      <c r="H9" s="141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41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116"/>
      <c r="B11" s="116"/>
      <c r="C11" s="116"/>
      <c r="D11" s="141"/>
      <c r="E11" s="141"/>
      <c r="F11" s="141"/>
      <c r="G11" s="141"/>
      <c r="H11" s="141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116"/>
      <c r="B12" s="116"/>
      <c r="C12" s="116"/>
      <c r="D12" s="141"/>
      <c r="E12" s="141"/>
      <c r="F12" s="141"/>
      <c r="G12" s="141"/>
      <c r="H12" s="141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116"/>
      <c r="B14" s="116"/>
      <c r="C14" s="116"/>
      <c r="D14" s="141"/>
      <c r="E14" s="141"/>
      <c r="F14" s="141"/>
      <c r="G14" s="141"/>
      <c r="H14" s="141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142"/>
      <c r="B15" s="116"/>
      <c r="C15" s="116"/>
      <c r="D15" s="141"/>
      <c r="E15" s="141"/>
      <c r="F15" s="141"/>
      <c r="G15" s="141"/>
      <c r="H15" s="141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142"/>
      <c r="B16" s="142"/>
      <c r="C16" s="116"/>
      <c r="D16" s="116"/>
      <c r="E16" s="142"/>
      <c r="F16" s="142"/>
      <c r="G16" s="142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142"/>
      <c r="B17" s="142"/>
      <c r="C17" s="116"/>
      <c r="D17" s="141"/>
      <c r="E17" s="141"/>
      <c r="F17" s="141"/>
      <c r="G17" s="141"/>
      <c r="H17" s="141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116"/>
      <c r="B18" s="142"/>
      <c r="C18" s="116"/>
      <c r="D18" s="141"/>
      <c r="E18" s="141"/>
      <c r="F18" s="141"/>
      <c r="G18" s="141"/>
      <c r="H18" s="141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116"/>
      <c r="B19" s="142"/>
      <c r="C19" s="142"/>
      <c r="D19" s="142"/>
      <c r="E19" s="142"/>
      <c r="F19" s="142"/>
      <c r="G19" s="142"/>
      <c r="H19" s="141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142"/>
      <c r="B20" s="142"/>
      <c r="C20" s="142"/>
      <c r="D20" s="141"/>
      <c r="E20" s="141"/>
      <c r="F20" s="141"/>
      <c r="G20" s="141"/>
      <c r="H20" s="141"/>
      <c r="I20" s="142"/>
      <c r="J20" s="116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41"/>
      <c r="E21" s="141"/>
      <c r="F21" s="141"/>
      <c r="G21" s="141"/>
      <c r="H21" s="141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1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1"/>
      <c r="E23" s="141"/>
      <c r="F23" s="141"/>
      <c r="G23" s="141"/>
      <c r="H23" s="141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1"/>
      <c r="E24" s="141"/>
      <c r="F24" s="141"/>
      <c r="G24" s="141"/>
      <c r="H24" s="141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1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1"/>
      <c r="E26" s="141"/>
      <c r="F26" s="141"/>
      <c r="G26" s="141"/>
      <c r="H26" s="141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1"/>
      <c r="E27" s="141"/>
      <c r="F27" s="141"/>
      <c r="G27" s="141"/>
      <c r="H27" s="141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1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1"/>
      <c r="E29" s="141"/>
      <c r="F29" s="141"/>
      <c r="G29" s="141"/>
      <c r="H29" s="141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1"/>
      <c r="E30" s="141"/>
      <c r="F30" s="141"/>
      <c r="G30" s="141"/>
      <c r="H30" s="141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1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3"/>
      <c r="F32" s="143"/>
      <c r="G32" s="143"/>
      <c r="H32" s="141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3"/>
      <c r="F33" s="143"/>
      <c r="G33" s="143"/>
      <c r="H33" s="141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1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4"/>
      <c r="F35" s="144"/>
      <c r="G35" s="144"/>
      <c r="H35" s="141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34"/>
      <c r="B36" s="134"/>
      <c r="C36" s="134"/>
      <c r="D36" s="134"/>
      <c r="E36" s="145"/>
      <c r="F36" s="145"/>
      <c r="G36" s="145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4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134"/>
      <c r="G39" s="134"/>
      <c r="H39" s="14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134"/>
      <c r="G40" s="134"/>
      <c r="H40" s="14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4"/>
      <c r="G41" s="134"/>
      <c r="H41" s="14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4"/>
      <c r="G42" s="134"/>
      <c r="H42" s="14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134"/>
      <c r="G43" s="134"/>
      <c r="H43" s="14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134"/>
      <c r="G44" s="134"/>
      <c r="H44" s="14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134"/>
      <c r="G45" s="134"/>
      <c r="H45" s="14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134"/>
      <c r="G46" s="134"/>
      <c r="H46" s="14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134"/>
      <c r="G47" s="134"/>
      <c r="H47" s="14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134"/>
      <c r="G48" s="134"/>
      <c r="H48" s="14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75</v>
      </c>
      <c r="I1" s="106"/>
    </row>
    <row r="2" customFormat="false" ht="25.5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1" t="s">
        <v>5</v>
      </c>
      <c r="B3" s="33"/>
      <c r="C3" s="33"/>
      <c r="D3" s="33"/>
      <c r="E3" s="33"/>
      <c r="F3" s="33"/>
      <c r="G3" s="33"/>
      <c r="H3" s="14" t="s">
        <v>6</v>
      </c>
      <c r="I3" s="106"/>
    </row>
    <row r="4" customFormat="false" ht="20.1" hidden="false" customHeight="true" outlineLevel="0" collapsed="false">
      <c r="A4" s="41" t="s">
        <v>366</v>
      </c>
      <c r="B4" s="41" t="s">
        <v>367</v>
      </c>
      <c r="C4" s="82" t="s">
        <v>368</v>
      </c>
      <c r="D4" s="82"/>
      <c r="E4" s="82"/>
      <c r="F4" s="82"/>
      <c r="G4" s="82"/>
      <c r="H4" s="82"/>
      <c r="I4" s="106"/>
    </row>
    <row r="5" customFormat="false" ht="20.1" hidden="false" customHeight="true" outlineLevel="0" collapsed="false">
      <c r="A5" s="41"/>
      <c r="B5" s="41"/>
      <c r="C5" s="120" t="s">
        <v>63</v>
      </c>
      <c r="D5" s="86" t="s">
        <v>234</v>
      </c>
      <c r="E5" s="121" t="s">
        <v>369</v>
      </c>
      <c r="F5" s="121"/>
      <c r="G5" s="121"/>
      <c r="H5" s="122" t="s">
        <v>239</v>
      </c>
      <c r="I5" s="106"/>
    </row>
    <row r="6" customFormat="false" ht="33.75" hidden="false" customHeight="true" outlineLevel="0" collapsed="false">
      <c r="A6" s="41"/>
      <c r="B6" s="41"/>
      <c r="C6" s="120"/>
      <c r="D6" s="86"/>
      <c r="E6" s="123" t="s">
        <v>78</v>
      </c>
      <c r="F6" s="124" t="s">
        <v>370</v>
      </c>
      <c r="G6" s="86" t="s">
        <v>371</v>
      </c>
      <c r="H6" s="122"/>
      <c r="I6" s="106"/>
    </row>
    <row r="7" customFormat="false" ht="20.1" hidden="false" customHeight="true" outlineLevel="0" collapsed="false">
      <c r="A7" s="45" t="s">
        <v>87</v>
      </c>
      <c r="B7" s="51"/>
      <c r="C7" s="49"/>
      <c r="D7" s="47"/>
      <c r="E7" s="47"/>
      <c r="F7" s="47"/>
      <c r="G7" s="48"/>
      <c r="H7" s="125"/>
      <c r="I7" s="109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06"/>
      <c r="I8" s="106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6"/>
      <c r="I9" s="110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0"/>
      <c r="I10" s="110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0"/>
      <c r="I11" s="11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0"/>
      <c r="I12" s="11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0"/>
      <c r="I13" s="110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0"/>
      <c r="I14" s="110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0"/>
      <c r="I15" s="11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0"/>
      <c r="I16" s="11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0"/>
      <c r="I17" s="110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0"/>
      <c r="I18" s="110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0"/>
      <c r="I19" s="110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1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1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1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1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1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1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1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1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1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1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132"/>
      <c r="C1" s="132"/>
      <c r="D1" s="132"/>
      <c r="E1" s="132"/>
      <c r="F1" s="132"/>
      <c r="G1" s="132"/>
      <c r="H1" s="133" t="s">
        <v>377</v>
      </c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</row>
    <row r="2" customFormat="false" ht="20.1" hidden="false" customHeight="true" outlineLevel="0" collapsed="false">
      <c r="A2" s="11" t="s">
        <v>378</v>
      </c>
      <c r="B2" s="11"/>
      <c r="C2" s="11"/>
      <c r="D2" s="11"/>
      <c r="E2" s="11"/>
      <c r="F2" s="11"/>
      <c r="G2" s="11"/>
      <c r="H2" s="11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81"/>
      <c r="G3" s="81"/>
      <c r="H3" s="14" t="s">
        <v>6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</row>
    <row r="4" customFormat="false" ht="20.1" hidden="false" customHeight="true" outlineLevel="0" collapsed="false">
      <c r="A4" s="35" t="s">
        <v>62</v>
      </c>
      <c r="B4" s="35"/>
      <c r="C4" s="35"/>
      <c r="D4" s="35"/>
      <c r="E4" s="35"/>
      <c r="F4" s="82" t="s">
        <v>379</v>
      </c>
      <c r="G4" s="82"/>
      <c r="H4" s="82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</row>
    <row r="5" customFormat="false" ht="20.1" hidden="false" customHeight="true" outlineLevel="0" collapsed="false">
      <c r="A5" s="40" t="s">
        <v>73</v>
      </c>
      <c r="B5" s="40"/>
      <c r="C5" s="40"/>
      <c r="D5" s="135" t="s">
        <v>74</v>
      </c>
      <c r="E5" s="41" t="s">
        <v>164</v>
      </c>
      <c r="F5" s="36" t="s">
        <v>63</v>
      </c>
      <c r="G5" s="36" t="s">
        <v>160</v>
      </c>
      <c r="H5" s="37" t="s">
        <v>161</v>
      </c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</row>
    <row r="6" customFormat="false" ht="20.1" hidden="false" customHeight="true" outlineLevel="0" collapsed="false">
      <c r="A6" s="136" t="s">
        <v>83</v>
      </c>
      <c r="B6" s="43" t="s">
        <v>84</v>
      </c>
      <c r="C6" s="44" t="s">
        <v>85</v>
      </c>
      <c r="D6" s="135"/>
      <c r="E6" s="41"/>
      <c r="F6" s="36"/>
      <c r="G6" s="36"/>
      <c r="H6" s="37"/>
      <c r="I6" s="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</row>
    <row r="7" customFormat="false" ht="20.1" hidden="false" customHeight="true" outlineLevel="0" collapsed="false">
      <c r="A7" s="45"/>
      <c r="B7" s="45"/>
      <c r="C7" s="45"/>
      <c r="D7" s="45" t="s">
        <v>87</v>
      </c>
      <c r="E7" s="45"/>
      <c r="F7" s="48"/>
      <c r="G7" s="49"/>
      <c r="H7" s="48"/>
      <c r="I7" s="34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16"/>
      <c r="B9" s="116"/>
      <c r="C9" s="116"/>
      <c r="D9" s="141"/>
      <c r="E9" s="141"/>
      <c r="F9" s="141"/>
      <c r="G9" s="141"/>
      <c r="H9" s="141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0.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41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0.1" hidden="false" customHeight="true" outlineLevel="0" collapsed="false">
      <c r="A11" s="116"/>
      <c r="B11" s="116"/>
      <c r="C11" s="116"/>
      <c r="D11" s="141"/>
      <c r="E11" s="141"/>
      <c r="F11" s="141"/>
      <c r="G11" s="141"/>
      <c r="H11" s="141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0.1" hidden="false" customHeight="true" outlineLevel="0" collapsed="false">
      <c r="A12" s="116"/>
      <c r="B12" s="116"/>
      <c r="C12" s="116"/>
      <c r="D12" s="141"/>
      <c r="E12" s="141"/>
      <c r="F12" s="141"/>
      <c r="G12" s="141"/>
      <c r="H12" s="141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0.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0.1" hidden="false" customHeight="true" outlineLevel="0" collapsed="false">
      <c r="A14" s="116"/>
      <c r="B14" s="116"/>
      <c r="C14" s="116"/>
      <c r="D14" s="141"/>
      <c r="E14" s="141"/>
      <c r="F14" s="141"/>
      <c r="G14" s="141"/>
      <c r="H14" s="141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0.1" hidden="false" customHeight="true" outlineLevel="0" collapsed="false">
      <c r="A15" s="142"/>
      <c r="B15" s="116"/>
      <c r="C15" s="116"/>
      <c r="D15" s="141"/>
      <c r="E15" s="141"/>
      <c r="F15" s="141"/>
      <c r="G15" s="141"/>
      <c r="H15" s="141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0.1" hidden="false" customHeight="true" outlineLevel="0" collapsed="false">
      <c r="A16" s="142"/>
      <c r="B16" s="142"/>
      <c r="C16" s="116"/>
      <c r="D16" s="116"/>
      <c r="E16" s="142"/>
      <c r="F16" s="142"/>
      <c r="G16" s="142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0.1" hidden="false" customHeight="true" outlineLevel="0" collapsed="false">
      <c r="A17" s="142"/>
      <c r="B17" s="142"/>
      <c r="C17" s="116"/>
      <c r="D17" s="141"/>
      <c r="E17" s="141"/>
      <c r="F17" s="141"/>
      <c r="G17" s="141"/>
      <c r="H17" s="141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0.1" hidden="false" customHeight="true" outlineLevel="0" collapsed="false">
      <c r="A18" s="116"/>
      <c r="B18" s="142"/>
      <c r="C18" s="116"/>
      <c r="D18" s="141"/>
      <c r="E18" s="141"/>
      <c r="F18" s="141"/>
      <c r="G18" s="141"/>
      <c r="H18" s="141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0.1" hidden="false" customHeight="true" outlineLevel="0" collapsed="false">
      <c r="A19" s="116"/>
      <c r="B19" s="142"/>
      <c r="C19" s="142"/>
      <c r="D19" s="142"/>
      <c r="E19" s="142"/>
      <c r="F19" s="142"/>
      <c r="G19" s="142"/>
      <c r="H19" s="141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0.1" hidden="false" customHeight="true" outlineLevel="0" collapsed="false">
      <c r="A20" s="142"/>
      <c r="B20" s="142"/>
      <c r="C20" s="142"/>
      <c r="D20" s="141"/>
      <c r="E20" s="141"/>
      <c r="F20" s="141"/>
      <c r="G20" s="141"/>
      <c r="H20" s="141"/>
      <c r="I20" s="142"/>
      <c r="J20" s="116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41"/>
      <c r="E21" s="141"/>
      <c r="F21" s="141"/>
      <c r="G21" s="141"/>
      <c r="H21" s="141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1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1"/>
      <c r="E23" s="141"/>
      <c r="F23" s="141"/>
      <c r="G23" s="141"/>
      <c r="H23" s="141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1"/>
      <c r="E24" s="141"/>
      <c r="F24" s="141"/>
      <c r="G24" s="141"/>
      <c r="H24" s="141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1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1"/>
      <c r="E26" s="141"/>
      <c r="F26" s="141"/>
      <c r="G26" s="141"/>
      <c r="H26" s="141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1"/>
      <c r="E27" s="141"/>
      <c r="F27" s="141"/>
      <c r="G27" s="141"/>
      <c r="H27" s="141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1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1"/>
      <c r="E29" s="141"/>
      <c r="F29" s="141"/>
      <c r="G29" s="141"/>
      <c r="H29" s="141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1"/>
      <c r="E30" s="141"/>
      <c r="F30" s="141"/>
      <c r="G30" s="141"/>
      <c r="H30" s="141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1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3"/>
      <c r="F32" s="143"/>
      <c r="G32" s="143"/>
      <c r="H32" s="141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3"/>
      <c r="F33" s="143"/>
      <c r="G33" s="143"/>
      <c r="H33" s="141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1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4"/>
      <c r="F35" s="144"/>
      <c r="G35" s="144"/>
      <c r="H35" s="141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34"/>
      <c r="B36" s="134"/>
      <c r="C36" s="134"/>
      <c r="D36" s="134"/>
      <c r="E36" s="145"/>
      <c r="F36" s="145"/>
      <c r="G36" s="145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4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134"/>
      <c r="G39" s="134"/>
      <c r="H39" s="14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134"/>
      <c r="G40" s="134"/>
      <c r="H40" s="14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134"/>
      <c r="G41" s="134"/>
      <c r="H41" s="14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134"/>
      <c r="G42" s="134"/>
      <c r="H42" s="14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134"/>
      <c r="G43" s="134"/>
      <c r="H43" s="14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134"/>
      <c r="G44" s="134"/>
      <c r="H44" s="14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134"/>
      <c r="G45" s="134"/>
      <c r="H45" s="14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134"/>
      <c r="G46" s="134"/>
      <c r="H46" s="14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134"/>
      <c r="G47" s="134"/>
      <c r="H47" s="14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134"/>
      <c r="G48" s="134"/>
      <c r="H48" s="14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15.99"/>
    <col collapsed="false" customWidth="true" hidden="false" outlineLevel="0" max="3" min="3" style="1" width="31.99"/>
    <col collapsed="false" customWidth="true" hidden="false" outlineLevel="0" max="4" min="4" style="1" width="17.5"/>
    <col collapsed="false" customWidth="true" hidden="false" outlineLevel="0" max="5" min="5" style="1" width="15.99"/>
    <col collapsed="false" customWidth="true" hidden="false" outlineLevel="0" max="8" min="6" style="1" width="12.15"/>
  </cols>
  <sheetData>
    <row r="1" customFormat="false" ht="12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3.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38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9" t="s">
        <v>15</v>
      </c>
      <c r="B6" s="20" t="n">
        <v>9446705</v>
      </c>
      <c r="C6" s="19" t="s">
        <v>16</v>
      </c>
      <c r="D6" s="20" t="n">
        <f aca="false">2629883+42123+282729+55000+45000+33180-100000</f>
        <v>2987915</v>
      </c>
      <c r="E6" s="20" t="n">
        <f aca="false">2629883+42123+282729+55000+45000+33180-100000</f>
        <v>2987915</v>
      </c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9" t="s">
        <v>17</v>
      </c>
      <c r="B7" s="20" t="n">
        <v>0</v>
      </c>
      <c r="C7" s="19" t="s">
        <v>18</v>
      </c>
      <c r="D7" s="20" t="n">
        <v>0</v>
      </c>
      <c r="E7" s="20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9" t="s">
        <v>19</v>
      </c>
      <c r="B8" s="20" t="n">
        <v>0</v>
      </c>
      <c r="C8" s="19" t="s">
        <v>20</v>
      </c>
      <c r="D8" s="20" t="n">
        <v>0</v>
      </c>
      <c r="E8" s="20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9" t="s">
        <v>21</v>
      </c>
      <c r="B9" s="20" t="n">
        <v>0</v>
      </c>
      <c r="C9" s="19" t="s">
        <v>22</v>
      </c>
      <c r="D9" s="20" t="n">
        <v>0</v>
      </c>
      <c r="E9" s="20" t="n">
        <v>0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9" t="s">
        <v>23</v>
      </c>
      <c r="B10" s="20" t="n">
        <v>0</v>
      </c>
      <c r="C10" s="19" t="s">
        <v>24</v>
      </c>
      <c r="D10" s="20"/>
      <c r="E10" s="20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9" t="s">
        <v>25</v>
      </c>
      <c r="B11" s="20" t="n">
        <v>0</v>
      </c>
      <c r="C11" s="19" t="s">
        <v>26</v>
      </c>
      <c r="D11" s="20" t="n">
        <v>0</v>
      </c>
      <c r="E11" s="20" t="n">
        <v>0</v>
      </c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9"/>
      <c r="B12" s="20"/>
      <c r="C12" s="19" t="s">
        <v>27</v>
      </c>
      <c r="D12" s="20" t="n">
        <f aca="false">72581</f>
        <v>72581</v>
      </c>
      <c r="E12" s="20" t="n">
        <f aca="false">72581</f>
        <v>72581</v>
      </c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20"/>
      <c r="C13" s="19" t="s">
        <v>28</v>
      </c>
      <c r="D13" s="20" t="n">
        <f aca="false">120176+50616+955440+18000</f>
        <v>1144232</v>
      </c>
      <c r="E13" s="20" t="n">
        <f aca="false">120176+50616+955440+18000</f>
        <v>1144232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20"/>
      <c r="C14" s="19" t="s">
        <v>29</v>
      </c>
      <c r="D14" s="20" t="n">
        <v>0</v>
      </c>
      <c r="E14" s="20" t="n">
        <v>1</v>
      </c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20"/>
      <c r="C15" s="19" t="s">
        <v>30</v>
      </c>
      <c r="D15" s="20" t="n">
        <f aca="false">176095</f>
        <v>176095</v>
      </c>
      <c r="E15" s="20" t="n">
        <f aca="false">176095</f>
        <v>176095</v>
      </c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20"/>
      <c r="C16" s="19" t="s">
        <v>31</v>
      </c>
      <c r="D16" s="20" t="n">
        <v>0</v>
      </c>
      <c r="E16" s="20" t="n">
        <v>1</v>
      </c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20"/>
      <c r="C17" s="19" t="s">
        <v>32</v>
      </c>
      <c r="D17" s="20" t="n">
        <f aca="false">198020+100000</f>
        <v>298020</v>
      </c>
      <c r="E17" s="20" t="n">
        <f aca="false">198020+100000</f>
        <v>29802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20"/>
      <c r="C18" s="19" t="s">
        <v>33</v>
      </c>
      <c r="D18" s="20" t="n">
        <f aca="false">1290499+30096+7000+10500+247400+600000+1957800+280000</f>
        <v>4423295</v>
      </c>
      <c r="E18" s="20" t="n">
        <f aca="false">1290499+30096+7000+10500+247400+600000+1957800+280000</f>
        <v>4423295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20"/>
      <c r="C19" s="19" t="s">
        <v>34</v>
      </c>
      <c r="D19" s="20" t="n">
        <f aca="false">25200</f>
        <v>25200</v>
      </c>
      <c r="E19" s="20" t="n">
        <f aca="false">25200</f>
        <v>2520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0"/>
      <c r="C20" s="19" t="s">
        <v>35</v>
      </c>
      <c r="D20" s="20" t="n">
        <v>0</v>
      </c>
      <c r="E20" s="20" t="n">
        <v>0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20"/>
      <c r="C21" s="19" t="s">
        <v>36</v>
      </c>
      <c r="D21" s="20" t="n">
        <v>0</v>
      </c>
      <c r="E21" s="20" t="n">
        <v>0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20"/>
      <c r="C22" s="19" t="s">
        <v>37</v>
      </c>
      <c r="D22" s="20" t="n">
        <v>0</v>
      </c>
      <c r="E22" s="20" t="n">
        <v>0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20"/>
      <c r="C23" s="19" t="s">
        <v>38</v>
      </c>
      <c r="D23" s="20" t="n">
        <v>0</v>
      </c>
      <c r="E23" s="20" t="n">
        <v>0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20"/>
      <c r="C24" s="19" t="s">
        <v>39</v>
      </c>
      <c r="D24" s="20" t="n">
        <v>0</v>
      </c>
      <c r="E24" s="20" t="n">
        <v>0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20"/>
      <c r="C25" s="19" t="s">
        <v>40</v>
      </c>
      <c r="D25" s="20" t="n">
        <v>319367</v>
      </c>
      <c r="E25" s="20" t="n">
        <v>319367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9"/>
      <c r="B26" s="20"/>
      <c r="C26" s="19" t="s">
        <v>41</v>
      </c>
      <c r="D26" s="20" t="n">
        <v>0</v>
      </c>
      <c r="E26" s="20" t="n">
        <v>0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9"/>
      <c r="B27" s="20"/>
      <c r="C27" s="19" t="s">
        <v>42</v>
      </c>
      <c r="D27" s="20" t="n">
        <v>0</v>
      </c>
      <c r="E27" s="20" t="n">
        <v>0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9"/>
      <c r="B28" s="20"/>
      <c r="C28" s="19" t="s">
        <v>43</v>
      </c>
      <c r="D28" s="20" t="n">
        <v>0</v>
      </c>
      <c r="E28" s="20" t="n">
        <v>0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9"/>
      <c r="B29" s="20"/>
      <c r="C29" s="19" t="s">
        <v>44</v>
      </c>
      <c r="D29" s="20" t="n">
        <v>0</v>
      </c>
      <c r="E29" s="20" t="n">
        <v>0</v>
      </c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9"/>
      <c r="B30" s="20"/>
      <c r="C30" s="19" t="s">
        <v>45</v>
      </c>
      <c r="D30" s="20" t="n">
        <v>0</v>
      </c>
      <c r="E30" s="20" t="n">
        <v>0</v>
      </c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9"/>
      <c r="B31" s="20"/>
      <c r="C31" s="19" t="s">
        <v>46</v>
      </c>
      <c r="D31" s="20" t="n">
        <v>0</v>
      </c>
      <c r="E31" s="20" t="n">
        <v>0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9"/>
      <c r="B32" s="20"/>
      <c r="C32" s="19" t="s">
        <v>47</v>
      </c>
      <c r="D32" s="20" t="n">
        <v>0</v>
      </c>
      <c r="E32" s="20" t="n">
        <v>0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9"/>
      <c r="B33" s="20"/>
      <c r="C33" s="19" t="s">
        <v>48</v>
      </c>
      <c r="D33" s="20" t="n">
        <v>0</v>
      </c>
      <c r="E33" s="20" t="n">
        <v>0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3" t="n">
        <f aca="false">SUM(B6:B33)</f>
        <v>9446705</v>
      </c>
      <c r="C35" s="15" t="s">
        <v>50</v>
      </c>
      <c r="D35" s="23" t="n">
        <f aca="false">SUM(D6:D33)</f>
        <v>9446705</v>
      </c>
      <c r="E35" s="23" t="n">
        <f aca="false">SUM(E6:E33)</f>
        <v>9446707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9" t="s">
        <v>51</v>
      </c>
      <c r="B36" s="20" t="n">
        <v>0</v>
      </c>
      <c r="C36" s="19" t="s">
        <v>52</v>
      </c>
      <c r="D36" s="20" t="n">
        <v>0</v>
      </c>
      <c r="E36" s="20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9" t="s">
        <v>53</v>
      </c>
      <c r="B37" s="20"/>
      <c r="C37" s="19" t="s">
        <v>54</v>
      </c>
      <c r="D37" s="20" t="n">
        <v>0</v>
      </c>
      <c r="E37" s="20" t="n">
        <v>0</v>
      </c>
      <c r="F37" s="21"/>
      <c r="G37" s="24" t="s">
        <v>55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9"/>
      <c r="B38" s="20"/>
      <c r="C38" s="19" t="s">
        <v>56</v>
      </c>
      <c r="D38" s="20" t="n">
        <v>0</v>
      </c>
      <c r="E38" s="20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9" t="s">
        <v>57</v>
      </c>
      <c r="B39" s="25"/>
      <c r="C39" s="19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5" t="n">
        <f aca="false">SUM(B35:B37)</f>
        <v>9446705</v>
      </c>
      <c r="C40" s="15" t="s">
        <v>59</v>
      </c>
      <c r="D40" s="23" t="n">
        <f aca="false">SUM(D35,D36,D38)</f>
        <v>9446705</v>
      </c>
      <c r="E40" s="23" t="n">
        <f aca="false">SUM(E35,E36,E38)</f>
        <v>9446707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3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14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O38" activeCellId="0" sqref="O38"/>
    </sheetView>
  </sheetViews>
  <sheetFormatPr defaultColWidth="9.16015625" defaultRowHeight="15.9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3.83"/>
    <col collapsed="false" customWidth="true" hidden="false" outlineLevel="0" max="3" min="3" style="1" width="4.5"/>
    <col collapsed="false" customWidth="true" hidden="false" outlineLevel="0" max="4" min="4" style="1" width="8.82"/>
    <col collapsed="false" customWidth="true" hidden="false" outlineLevel="0" max="5" min="5" style="1" width="31.49"/>
    <col collapsed="false" customWidth="true" hidden="false" outlineLevel="0" max="6" min="6" style="1" width="12.49"/>
    <col collapsed="false" customWidth="true" hidden="false" outlineLevel="0" max="7" min="7" style="1" width="6.15"/>
    <col collapsed="false" customWidth="true" hidden="false" outlineLevel="0" max="8" min="8" style="1" width="11.49"/>
    <col collapsed="false" customWidth="true" hidden="false" outlineLevel="0" max="9" min="9" style="1" width="6.15"/>
    <col collapsed="false" customWidth="true" hidden="false" outlineLevel="0" max="10" min="10" style="1" width="6.32"/>
    <col collapsed="false" customWidth="true" hidden="false" outlineLevel="0" max="11" min="11" style="1" width="4.5"/>
    <col collapsed="false" customWidth="true" hidden="false" outlineLevel="0" max="12" min="12" style="1" width="6.15"/>
    <col collapsed="false" customWidth="true" hidden="false" outlineLevel="0" max="13" min="13" style="1" width="5.82"/>
    <col collapsed="false" customWidth="true" hidden="false" outlineLevel="0" max="14" min="14" style="1" width="5.32"/>
    <col collapsed="false" customWidth="true" hidden="false" outlineLevel="0" max="15" min="15" style="1" width="6.15"/>
    <col collapsed="false" customWidth="true" hidden="false" outlineLevel="0" max="16" min="16" style="1" width="4.83"/>
    <col collapsed="false" customWidth="true" hidden="false" outlineLevel="0" max="17" min="17" style="1" width="6.49"/>
    <col collapsed="false" customWidth="true" hidden="false" outlineLevel="0" max="18" min="18" style="1" width="5.49"/>
    <col collapsed="false" customWidth="true" hidden="false" outlineLevel="0" max="19" min="19" style="1" width="3.5"/>
    <col collapsed="false" customWidth="true" hidden="false" outlineLevel="0" max="20" min="20" style="1" width="6.15"/>
  </cols>
  <sheetData>
    <row r="1" customFormat="false" ht="15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8"/>
      <c r="T1" s="31" t="s">
        <v>60</v>
      </c>
    </row>
    <row r="2" customFormat="false" ht="15.95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.95" hidden="false" customHeight="true" outlineLevel="0" collapsed="false">
      <c r="A3" s="32" t="s">
        <v>5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15.95" hidden="false" customHeight="true" outlineLevel="0" collapsed="false">
      <c r="A4" s="35" t="s">
        <v>62</v>
      </c>
      <c r="B4" s="35"/>
      <c r="C4" s="35"/>
      <c r="D4" s="35"/>
      <c r="E4" s="35"/>
      <c r="F4" s="36" t="s">
        <v>63</v>
      </c>
      <c r="G4" s="37" t="s">
        <v>64</v>
      </c>
      <c r="H4" s="36" t="s">
        <v>65</v>
      </c>
      <c r="I4" s="36" t="s">
        <v>66</v>
      </c>
      <c r="J4" s="36" t="s">
        <v>67</v>
      </c>
      <c r="K4" s="38" t="s">
        <v>68</v>
      </c>
      <c r="L4" s="38"/>
      <c r="M4" s="36" t="s">
        <v>69</v>
      </c>
      <c r="N4" s="39" t="s">
        <v>70</v>
      </c>
      <c r="O4" s="39"/>
      <c r="P4" s="39"/>
      <c r="Q4" s="39"/>
      <c r="R4" s="39"/>
      <c r="S4" s="36" t="s">
        <v>71</v>
      </c>
      <c r="T4" s="36" t="s">
        <v>72</v>
      </c>
    </row>
    <row r="5" customFormat="false" ht="15.95" hidden="false" customHeight="true" outlineLevel="0" collapsed="false">
      <c r="A5" s="40" t="s">
        <v>73</v>
      </c>
      <c r="B5" s="40"/>
      <c r="C5" s="40"/>
      <c r="D5" s="41" t="s">
        <v>74</v>
      </c>
      <c r="E5" s="41" t="s">
        <v>75</v>
      </c>
      <c r="F5" s="36"/>
      <c r="G5" s="37"/>
      <c r="H5" s="36"/>
      <c r="I5" s="36"/>
      <c r="J5" s="36"/>
      <c r="K5" s="42" t="s">
        <v>76</v>
      </c>
      <c r="L5" s="36" t="s">
        <v>77</v>
      </c>
      <c r="M5" s="36"/>
      <c r="N5" s="36" t="s">
        <v>78</v>
      </c>
      <c r="O5" s="36" t="s">
        <v>79</v>
      </c>
      <c r="P5" s="36" t="s">
        <v>80</v>
      </c>
      <c r="Q5" s="36" t="s">
        <v>81</v>
      </c>
      <c r="R5" s="36" t="s">
        <v>82</v>
      </c>
      <c r="S5" s="36"/>
      <c r="T5" s="36"/>
    </row>
    <row r="6" customFormat="false" ht="56.45" hidden="false" customHeight="true" outlineLevel="0" collapsed="false">
      <c r="A6" s="43" t="s">
        <v>83</v>
      </c>
      <c r="B6" s="43" t="s">
        <v>84</v>
      </c>
      <c r="C6" s="44" t="s">
        <v>85</v>
      </c>
      <c r="D6" s="41"/>
      <c r="E6" s="41"/>
      <c r="F6" s="36"/>
      <c r="G6" s="37"/>
      <c r="H6" s="36"/>
      <c r="I6" s="36"/>
      <c r="J6" s="36"/>
      <c r="K6" s="42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95" hidden="false" customHeight="true" outlineLevel="0" collapsed="false">
      <c r="A7" s="45"/>
      <c r="B7" s="45"/>
      <c r="C7" s="45"/>
      <c r="D7" s="45"/>
      <c r="E7" s="46" t="s">
        <v>63</v>
      </c>
      <c r="F7" s="47" t="n">
        <f aca="false">H7</f>
        <v>9446705</v>
      </c>
      <c r="G7" s="47"/>
      <c r="H7" s="47" t="n">
        <f aca="false">H8+H21+H24+H33+H36+H41+H54+H57</f>
        <v>9446705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15.95" hidden="false" customHeight="true" outlineLevel="0" collapsed="false">
      <c r="A8" s="50" t="s">
        <v>86</v>
      </c>
      <c r="B8" s="50"/>
      <c r="C8" s="50"/>
      <c r="D8" s="51" t="s">
        <v>87</v>
      </c>
      <c r="E8" s="52" t="s">
        <v>88</v>
      </c>
      <c r="F8" s="47" t="n">
        <f aca="false">H8</f>
        <v>2987915</v>
      </c>
      <c r="G8" s="47"/>
      <c r="H8" s="47" t="n">
        <f aca="false">H9+H12+H14+H17+H19</f>
        <v>2987915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15.95" hidden="false" customHeight="true" outlineLevel="0" collapsed="false">
      <c r="A9" s="50" t="s">
        <v>86</v>
      </c>
      <c r="B9" s="50" t="s">
        <v>89</v>
      </c>
      <c r="C9" s="50"/>
      <c r="D9" s="51" t="s">
        <v>87</v>
      </c>
      <c r="E9" s="52" t="s">
        <v>90</v>
      </c>
      <c r="F9" s="47" t="n">
        <f aca="false">H9</f>
        <v>2529883</v>
      </c>
      <c r="G9" s="47"/>
      <c r="H9" s="47" t="n">
        <f aca="false">H10+H11</f>
        <v>252988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15.95" hidden="false" customHeight="true" outlineLevel="0" collapsed="false">
      <c r="A10" s="50" t="s">
        <v>86</v>
      </c>
      <c r="B10" s="50" t="s">
        <v>89</v>
      </c>
      <c r="C10" s="50" t="s">
        <v>91</v>
      </c>
      <c r="D10" s="51" t="s">
        <v>87</v>
      </c>
      <c r="E10" s="52" t="s">
        <v>92</v>
      </c>
      <c r="F10" s="47" t="n">
        <f aca="false">H10</f>
        <v>2274853</v>
      </c>
      <c r="G10" s="47"/>
      <c r="H10" s="47" t="n">
        <f aca="false">2629883-100000-255030</f>
        <v>2274853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15.95" hidden="false" customHeight="true" outlineLevel="0" collapsed="false">
      <c r="A11" s="50" t="s">
        <v>86</v>
      </c>
      <c r="B11" s="50" t="s">
        <v>89</v>
      </c>
      <c r="C11" s="50" t="s">
        <v>93</v>
      </c>
      <c r="D11" s="51" t="s">
        <v>87</v>
      </c>
      <c r="E11" s="52" t="s">
        <v>94</v>
      </c>
      <c r="F11" s="47" t="n">
        <f aca="false">H11</f>
        <v>255030</v>
      </c>
      <c r="G11" s="47"/>
      <c r="H11" s="47" t="n">
        <v>255030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customFormat="false" ht="15.95" hidden="false" customHeight="true" outlineLevel="0" collapsed="false">
      <c r="A12" s="50" t="s">
        <v>86</v>
      </c>
      <c r="B12" s="50" t="s">
        <v>95</v>
      </c>
      <c r="C12" s="50"/>
      <c r="D12" s="51" t="s">
        <v>87</v>
      </c>
      <c r="E12" s="52" t="s">
        <v>96</v>
      </c>
      <c r="F12" s="47" t="n">
        <f aca="false">H12</f>
        <v>42123</v>
      </c>
      <c r="G12" s="47"/>
      <c r="H12" s="47" t="n">
        <f aca="false">H13</f>
        <v>42123</v>
      </c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customFormat="false" ht="15.95" hidden="false" customHeight="true" outlineLevel="0" collapsed="false">
      <c r="A13" s="50" t="s">
        <v>86</v>
      </c>
      <c r="B13" s="50" t="s">
        <v>95</v>
      </c>
      <c r="C13" s="50" t="s">
        <v>97</v>
      </c>
      <c r="D13" s="51" t="s">
        <v>87</v>
      </c>
      <c r="E13" s="52" t="s">
        <v>98</v>
      </c>
      <c r="F13" s="47" t="n">
        <f aca="false">H13</f>
        <v>42123</v>
      </c>
      <c r="G13" s="47"/>
      <c r="H13" s="47" t="n">
        <v>42123</v>
      </c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15.95" hidden="false" customHeight="true" outlineLevel="0" collapsed="false">
      <c r="A14" s="50" t="s">
        <v>86</v>
      </c>
      <c r="B14" s="50" t="s">
        <v>99</v>
      </c>
      <c r="C14" s="50"/>
      <c r="D14" s="51" t="s">
        <v>87</v>
      </c>
      <c r="E14" s="53" t="s">
        <v>100</v>
      </c>
      <c r="F14" s="47" t="n">
        <f aca="false">H14</f>
        <v>337729</v>
      </c>
      <c r="G14" s="47"/>
      <c r="H14" s="47" t="n">
        <f aca="false">H15+H16</f>
        <v>337729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15.95" hidden="false" customHeight="true" outlineLevel="0" collapsed="false">
      <c r="A15" s="50" t="s">
        <v>86</v>
      </c>
      <c r="B15" s="50" t="s">
        <v>99</v>
      </c>
      <c r="C15" s="50" t="s">
        <v>91</v>
      </c>
      <c r="D15" s="51" t="s">
        <v>87</v>
      </c>
      <c r="E15" s="53" t="s">
        <v>92</v>
      </c>
      <c r="F15" s="47" t="n">
        <f aca="false">H15</f>
        <v>282729</v>
      </c>
      <c r="G15" s="47"/>
      <c r="H15" s="47" t="n">
        <v>282729</v>
      </c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15.95" hidden="false" customHeight="true" outlineLevel="0" collapsed="false">
      <c r="A16" s="50" t="s">
        <v>86</v>
      </c>
      <c r="B16" s="50" t="s">
        <v>99</v>
      </c>
      <c r="C16" s="50" t="s">
        <v>101</v>
      </c>
      <c r="D16" s="51" t="s">
        <v>87</v>
      </c>
      <c r="E16" s="53" t="s">
        <v>102</v>
      </c>
      <c r="F16" s="47" t="n">
        <f aca="false">H16</f>
        <v>55000</v>
      </c>
      <c r="G16" s="47"/>
      <c r="H16" s="47" t="n">
        <v>55000</v>
      </c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15.95" hidden="false" customHeight="true" outlineLevel="0" collapsed="false">
      <c r="A17" s="50" t="s">
        <v>86</v>
      </c>
      <c r="B17" s="50" t="s">
        <v>103</v>
      </c>
      <c r="C17" s="50"/>
      <c r="D17" s="51" t="s">
        <v>87</v>
      </c>
      <c r="E17" s="53" t="s">
        <v>104</v>
      </c>
      <c r="F17" s="47" t="n">
        <f aca="false">H17</f>
        <v>45000</v>
      </c>
      <c r="G17" s="47"/>
      <c r="H17" s="47" t="n">
        <f aca="false">H18</f>
        <v>45000</v>
      </c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customFormat="false" ht="15.95" hidden="false" customHeight="true" outlineLevel="0" collapsed="false">
      <c r="A18" s="50" t="s">
        <v>86</v>
      </c>
      <c r="B18" s="50" t="s">
        <v>103</v>
      </c>
      <c r="C18" s="50" t="s">
        <v>101</v>
      </c>
      <c r="D18" s="51" t="s">
        <v>87</v>
      </c>
      <c r="E18" s="52" t="s">
        <v>105</v>
      </c>
      <c r="F18" s="47" t="n">
        <f aca="false">H18</f>
        <v>45000</v>
      </c>
      <c r="G18" s="47"/>
      <c r="H18" s="47" t="n">
        <v>45000</v>
      </c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19" customFormat="false" ht="15.95" hidden="false" customHeight="true" outlineLevel="0" collapsed="false">
      <c r="A19" s="50" t="s">
        <v>86</v>
      </c>
      <c r="B19" s="50" t="s">
        <v>106</v>
      </c>
      <c r="C19" s="50"/>
      <c r="D19" s="51" t="s">
        <v>87</v>
      </c>
      <c r="E19" s="52" t="s">
        <v>107</v>
      </c>
      <c r="F19" s="47" t="n">
        <f aca="false">H19</f>
        <v>33180</v>
      </c>
      <c r="G19" s="47"/>
      <c r="H19" s="47" t="n">
        <f aca="false">H20</f>
        <v>33180</v>
      </c>
      <c r="I19" s="47"/>
      <c r="J19" s="48"/>
      <c r="K19" s="49"/>
      <c r="L19" s="47"/>
      <c r="M19" s="48"/>
      <c r="N19" s="49"/>
      <c r="O19" s="47"/>
      <c r="P19" s="47"/>
      <c r="Q19" s="47"/>
      <c r="R19" s="48"/>
      <c r="S19" s="49"/>
      <c r="T19" s="48"/>
    </row>
    <row r="20" customFormat="false" ht="15.95" hidden="false" customHeight="true" outlineLevel="0" collapsed="false">
      <c r="A20" s="50" t="s">
        <v>86</v>
      </c>
      <c r="B20" s="50" t="s">
        <v>106</v>
      </c>
      <c r="C20" s="50" t="s">
        <v>101</v>
      </c>
      <c r="D20" s="51" t="s">
        <v>87</v>
      </c>
      <c r="E20" s="52" t="s">
        <v>108</v>
      </c>
      <c r="F20" s="47" t="n">
        <f aca="false">H20</f>
        <v>33180</v>
      </c>
      <c r="G20" s="47"/>
      <c r="H20" s="47" t="n">
        <v>33180</v>
      </c>
      <c r="I20" s="47"/>
      <c r="J20" s="48"/>
      <c r="K20" s="49"/>
      <c r="L20" s="47"/>
      <c r="M20" s="48"/>
      <c r="N20" s="49"/>
      <c r="O20" s="47"/>
      <c r="P20" s="47"/>
      <c r="Q20" s="47"/>
      <c r="R20" s="48"/>
      <c r="S20" s="49"/>
      <c r="T20" s="48"/>
    </row>
    <row r="21" customFormat="false" ht="15.95" hidden="false" customHeight="true" outlineLevel="0" collapsed="false">
      <c r="A21" s="50" t="s">
        <v>109</v>
      </c>
      <c r="B21" s="50"/>
      <c r="C21" s="50"/>
      <c r="D21" s="51" t="s">
        <v>87</v>
      </c>
      <c r="E21" s="52" t="s">
        <v>110</v>
      </c>
      <c r="F21" s="47" t="n">
        <f aca="false">H21</f>
        <v>72581</v>
      </c>
      <c r="G21" s="47"/>
      <c r="H21" s="47" t="n">
        <f aca="false">H22</f>
        <v>72581</v>
      </c>
      <c r="I21" s="47"/>
      <c r="J21" s="48"/>
      <c r="K21" s="49"/>
      <c r="L21" s="47"/>
      <c r="M21" s="48"/>
      <c r="N21" s="49"/>
      <c r="O21" s="47"/>
      <c r="P21" s="47"/>
      <c r="Q21" s="47"/>
      <c r="R21" s="48"/>
      <c r="S21" s="49"/>
      <c r="T21" s="48"/>
    </row>
    <row r="22" customFormat="false" ht="15.95" hidden="false" customHeight="true" outlineLevel="0" collapsed="false">
      <c r="A22" s="50" t="s">
        <v>109</v>
      </c>
      <c r="B22" s="50" t="s">
        <v>91</v>
      </c>
      <c r="C22" s="50"/>
      <c r="D22" s="51" t="s">
        <v>87</v>
      </c>
      <c r="E22" s="53" t="s">
        <v>111</v>
      </c>
      <c r="F22" s="47" t="n">
        <f aca="false">H22</f>
        <v>72581</v>
      </c>
      <c r="G22" s="47"/>
      <c r="H22" s="47" t="n">
        <f aca="false">H23</f>
        <v>72581</v>
      </c>
      <c r="I22" s="47"/>
      <c r="J22" s="48"/>
      <c r="K22" s="49"/>
      <c r="L22" s="47"/>
      <c r="M22" s="48"/>
      <c r="N22" s="49"/>
      <c r="O22" s="47"/>
      <c r="P22" s="47"/>
      <c r="Q22" s="47"/>
      <c r="R22" s="48"/>
      <c r="S22" s="49"/>
      <c r="T22" s="48"/>
    </row>
    <row r="23" customFormat="false" ht="15.95" hidden="false" customHeight="true" outlineLevel="0" collapsed="false">
      <c r="A23" s="50" t="s">
        <v>109</v>
      </c>
      <c r="B23" s="50" t="s">
        <v>91</v>
      </c>
      <c r="C23" s="50" t="s">
        <v>112</v>
      </c>
      <c r="D23" s="51" t="s">
        <v>87</v>
      </c>
      <c r="E23" s="52" t="s">
        <v>113</v>
      </c>
      <c r="F23" s="47" t="n">
        <f aca="false">H23</f>
        <v>72581</v>
      </c>
      <c r="G23" s="47"/>
      <c r="H23" s="47" t="n">
        <v>72581</v>
      </c>
      <c r="I23" s="47"/>
      <c r="J23" s="48"/>
      <c r="K23" s="49"/>
      <c r="L23" s="47"/>
      <c r="M23" s="48"/>
      <c r="N23" s="49"/>
      <c r="O23" s="47"/>
      <c r="P23" s="47"/>
      <c r="Q23" s="47"/>
      <c r="R23" s="48"/>
      <c r="S23" s="49"/>
      <c r="T23" s="48"/>
    </row>
    <row r="24" customFormat="false" ht="15.95" hidden="false" customHeight="true" outlineLevel="0" collapsed="false">
      <c r="A24" s="50" t="s">
        <v>114</v>
      </c>
      <c r="B24" s="50"/>
      <c r="C24" s="50"/>
      <c r="D24" s="51" t="s">
        <v>87</v>
      </c>
      <c r="E24" s="52" t="s">
        <v>115</v>
      </c>
      <c r="F24" s="47" t="n">
        <f aca="false">H24</f>
        <v>1144232</v>
      </c>
      <c r="G24" s="47"/>
      <c r="H24" s="47" t="n">
        <f aca="false">H25+H27+H29+H31</f>
        <v>1144232</v>
      </c>
      <c r="I24" s="47"/>
      <c r="J24" s="48"/>
      <c r="K24" s="49"/>
      <c r="L24" s="47"/>
      <c r="M24" s="48"/>
      <c r="N24" s="49"/>
      <c r="O24" s="47"/>
      <c r="P24" s="47"/>
      <c r="Q24" s="47"/>
      <c r="R24" s="48"/>
      <c r="S24" s="49"/>
      <c r="T24" s="48"/>
    </row>
    <row r="25" customFormat="false" ht="15.95" hidden="false" customHeight="true" outlineLevel="0" collapsed="false">
      <c r="A25" s="50" t="s">
        <v>114</v>
      </c>
      <c r="B25" s="50" t="s">
        <v>97</v>
      </c>
      <c r="C25" s="50"/>
      <c r="D25" s="51" t="s">
        <v>87</v>
      </c>
      <c r="E25" s="52" t="s">
        <v>116</v>
      </c>
      <c r="F25" s="47" t="n">
        <f aca="false">H25</f>
        <v>120176</v>
      </c>
      <c r="G25" s="47"/>
      <c r="H25" s="47" t="n">
        <f aca="false">H26</f>
        <v>120176</v>
      </c>
      <c r="I25" s="47"/>
      <c r="J25" s="48"/>
      <c r="K25" s="49"/>
      <c r="L25" s="47"/>
      <c r="M25" s="48"/>
      <c r="N25" s="49"/>
      <c r="O25" s="47"/>
      <c r="P25" s="47"/>
      <c r="Q25" s="47"/>
      <c r="R25" s="48"/>
      <c r="S25" s="49"/>
      <c r="T25" s="48"/>
    </row>
    <row r="26" customFormat="false" ht="15.95" hidden="false" customHeight="true" outlineLevel="0" collapsed="false">
      <c r="A26" s="50" t="s">
        <v>114</v>
      </c>
      <c r="B26" s="50" t="s">
        <v>97</v>
      </c>
      <c r="C26" s="50" t="s">
        <v>95</v>
      </c>
      <c r="D26" s="51" t="s">
        <v>87</v>
      </c>
      <c r="E26" s="52" t="s">
        <v>117</v>
      </c>
      <c r="F26" s="47" t="n">
        <f aca="false">H26</f>
        <v>120176</v>
      </c>
      <c r="G26" s="47"/>
      <c r="H26" s="47" t="n">
        <v>120176</v>
      </c>
      <c r="I26" s="47"/>
      <c r="J26" s="48"/>
      <c r="K26" s="49"/>
      <c r="L26" s="47"/>
      <c r="M26" s="48"/>
      <c r="N26" s="49"/>
      <c r="O26" s="47"/>
      <c r="P26" s="47"/>
      <c r="Q26" s="47"/>
      <c r="R26" s="48"/>
      <c r="S26" s="49"/>
      <c r="T26" s="48"/>
    </row>
    <row r="27" customFormat="false" ht="15.95" hidden="false" customHeight="true" outlineLevel="0" collapsed="false">
      <c r="A27" s="50" t="s">
        <v>114</v>
      </c>
      <c r="B27" s="50" t="s">
        <v>118</v>
      </c>
      <c r="C27" s="50"/>
      <c r="D27" s="51" t="s">
        <v>87</v>
      </c>
      <c r="E27" s="52" t="s">
        <v>119</v>
      </c>
      <c r="F27" s="47" t="n">
        <f aca="false">H27</f>
        <v>50616</v>
      </c>
      <c r="G27" s="47"/>
      <c r="H27" s="47" t="n">
        <f aca="false">H28</f>
        <v>50616</v>
      </c>
      <c r="I27" s="47"/>
      <c r="J27" s="48"/>
      <c r="K27" s="49"/>
      <c r="L27" s="47"/>
      <c r="M27" s="48"/>
      <c r="N27" s="49"/>
      <c r="O27" s="47"/>
      <c r="P27" s="47"/>
      <c r="Q27" s="47"/>
      <c r="R27" s="48"/>
      <c r="S27" s="49"/>
      <c r="T27" s="48"/>
    </row>
    <row r="28" customFormat="false" ht="15.95" hidden="false" customHeight="true" outlineLevel="0" collapsed="false">
      <c r="A28" s="50" t="s">
        <v>114</v>
      </c>
      <c r="B28" s="50" t="s">
        <v>118</v>
      </c>
      <c r="C28" s="50" t="s">
        <v>91</v>
      </c>
      <c r="D28" s="51" t="s">
        <v>87</v>
      </c>
      <c r="E28" s="52" t="s">
        <v>120</v>
      </c>
      <c r="F28" s="47" t="n">
        <f aca="false">H28</f>
        <v>50616</v>
      </c>
      <c r="G28" s="47"/>
      <c r="H28" s="47" t="n">
        <v>50616</v>
      </c>
      <c r="I28" s="47"/>
      <c r="J28" s="48"/>
      <c r="K28" s="49"/>
      <c r="L28" s="47"/>
      <c r="M28" s="48"/>
      <c r="N28" s="49"/>
      <c r="O28" s="47"/>
      <c r="P28" s="47"/>
      <c r="Q28" s="47"/>
      <c r="R28" s="48"/>
      <c r="S28" s="49"/>
      <c r="T28" s="48"/>
    </row>
    <row r="29" customFormat="false" ht="15.95" hidden="false" customHeight="true" outlineLevel="0" collapsed="false">
      <c r="A29" s="50" t="s">
        <v>114</v>
      </c>
      <c r="B29" s="50" t="s">
        <v>121</v>
      </c>
      <c r="C29" s="50"/>
      <c r="D29" s="51" t="s">
        <v>87</v>
      </c>
      <c r="E29" s="52" t="s">
        <v>122</v>
      </c>
      <c r="F29" s="47" t="n">
        <f aca="false">H29</f>
        <v>955440</v>
      </c>
      <c r="G29" s="47"/>
      <c r="H29" s="47" t="n">
        <f aca="false">H30</f>
        <v>955440</v>
      </c>
      <c r="I29" s="47"/>
      <c r="J29" s="48"/>
      <c r="K29" s="49"/>
      <c r="L29" s="47"/>
      <c r="M29" s="48"/>
      <c r="N29" s="49"/>
      <c r="O29" s="47"/>
      <c r="P29" s="47"/>
      <c r="Q29" s="47"/>
      <c r="R29" s="48"/>
      <c r="S29" s="49"/>
      <c r="T29" s="48"/>
    </row>
    <row r="30" customFormat="false" ht="15.95" hidden="false" customHeight="true" outlineLevel="0" collapsed="false">
      <c r="A30" s="50" t="s">
        <v>114</v>
      </c>
      <c r="B30" s="50" t="s">
        <v>121</v>
      </c>
      <c r="C30" s="50" t="s">
        <v>93</v>
      </c>
      <c r="D30" s="51" t="s">
        <v>87</v>
      </c>
      <c r="E30" s="52" t="s">
        <v>123</v>
      </c>
      <c r="F30" s="47" t="n">
        <f aca="false">H30</f>
        <v>955440</v>
      </c>
      <c r="G30" s="47"/>
      <c r="H30" s="47" t="n">
        <v>955440</v>
      </c>
      <c r="I30" s="47"/>
      <c r="J30" s="48"/>
      <c r="K30" s="49"/>
      <c r="L30" s="47"/>
      <c r="M30" s="48"/>
      <c r="N30" s="49"/>
      <c r="O30" s="47"/>
      <c r="P30" s="47"/>
      <c r="Q30" s="47"/>
      <c r="R30" s="48"/>
      <c r="S30" s="49"/>
      <c r="T30" s="48"/>
    </row>
    <row r="31" customFormat="false" ht="15.95" hidden="false" customHeight="true" outlineLevel="0" collapsed="false">
      <c r="A31" s="50" t="s">
        <v>114</v>
      </c>
      <c r="B31" s="50" t="s">
        <v>101</v>
      </c>
      <c r="C31" s="50"/>
      <c r="D31" s="51" t="s">
        <v>87</v>
      </c>
      <c r="E31" s="52" t="s">
        <v>124</v>
      </c>
      <c r="F31" s="47" t="n">
        <f aca="false">H31</f>
        <v>18000</v>
      </c>
      <c r="G31" s="47"/>
      <c r="H31" s="47" t="n">
        <f aca="false">H32</f>
        <v>18000</v>
      </c>
      <c r="I31" s="47"/>
      <c r="J31" s="48"/>
      <c r="K31" s="49"/>
      <c r="L31" s="47"/>
      <c r="M31" s="48"/>
      <c r="N31" s="49"/>
      <c r="O31" s="47"/>
      <c r="P31" s="47"/>
      <c r="Q31" s="47"/>
      <c r="R31" s="48"/>
      <c r="S31" s="49"/>
      <c r="T31" s="48"/>
    </row>
    <row r="32" customFormat="false" ht="15.95" hidden="false" customHeight="true" outlineLevel="0" collapsed="false">
      <c r="A32" s="50" t="s">
        <v>114</v>
      </c>
      <c r="B32" s="50" t="s">
        <v>101</v>
      </c>
      <c r="C32" s="50" t="s">
        <v>91</v>
      </c>
      <c r="D32" s="51" t="s">
        <v>87</v>
      </c>
      <c r="E32" s="52" t="s">
        <v>124</v>
      </c>
      <c r="F32" s="47" t="n">
        <f aca="false">H32</f>
        <v>18000</v>
      </c>
      <c r="G32" s="47"/>
      <c r="H32" s="47" t="n">
        <v>18000</v>
      </c>
      <c r="I32" s="47"/>
      <c r="J32" s="48"/>
      <c r="K32" s="49"/>
      <c r="L32" s="47"/>
      <c r="M32" s="48"/>
      <c r="N32" s="49"/>
      <c r="O32" s="47"/>
      <c r="P32" s="47"/>
      <c r="Q32" s="47"/>
      <c r="R32" s="48"/>
      <c r="S32" s="49"/>
      <c r="T32" s="48"/>
    </row>
    <row r="33" customFormat="false" ht="15.95" hidden="false" customHeight="true" outlineLevel="0" collapsed="false">
      <c r="A33" s="50" t="s">
        <v>125</v>
      </c>
      <c r="B33" s="50"/>
      <c r="C33" s="50"/>
      <c r="D33" s="51" t="s">
        <v>87</v>
      </c>
      <c r="E33" s="52" t="s">
        <v>126</v>
      </c>
      <c r="F33" s="47" t="n">
        <f aca="false">H33</f>
        <v>176095</v>
      </c>
      <c r="G33" s="47"/>
      <c r="H33" s="47" t="n">
        <f aca="false">H34</f>
        <v>176095</v>
      </c>
      <c r="I33" s="47"/>
      <c r="J33" s="48"/>
      <c r="K33" s="49"/>
      <c r="L33" s="47"/>
      <c r="M33" s="48"/>
      <c r="N33" s="49"/>
      <c r="O33" s="47"/>
      <c r="P33" s="47"/>
      <c r="Q33" s="47"/>
      <c r="R33" s="48"/>
      <c r="S33" s="49"/>
      <c r="T33" s="48"/>
    </row>
    <row r="34" customFormat="false" ht="15.95" hidden="false" customHeight="true" outlineLevel="0" collapsed="false">
      <c r="A34" s="50" t="s">
        <v>125</v>
      </c>
      <c r="B34" s="50" t="s">
        <v>97</v>
      </c>
      <c r="C34" s="50"/>
      <c r="D34" s="51" t="s">
        <v>87</v>
      </c>
      <c r="E34" s="52" t="s">
        <v>127</v>
      </c>
      <c r="F34" s="47" t="n">
        <f aca="false">H34</f>
        <v>176095</v>
      </c>
      <c r="G34" s="47"/>
      <c r="H34" s="47" t="n">
        <f aca="false">H35</f>
        <v>176095</v>
      </c>
      <c r="I34" s="47"/>
      <c r="J34" s="48"/>
      <c r="K34" s="49"/>
      <c r="L34" s="47"/>
      <c r="M34" s="48"/>
      <c r="N34" s="49"/>
      <c r="O34" s="47"/>
      <c r="P34" s="47"/>
      <c r="Q34" s="47"/>
      <c r="R34" s="48"/>
      <c r="S34" s="49"/>
      <c r="T34" s="48"/>
    </row>
    <row r="35" customFormat="false" ht="15.95" hidden="false" customHeight="true" outlineLevel="0" collapsed="false">
      <c r="A35" s="50" t="s">
        <v>125</v>
      </c>
      <c r="B35" s="50" t="s">
        <v>97</v>
      </c>
      <c r="C35" s="50" t="s">
        <v>128</v>
      </c>
      <c r="D35" s="51" t="s">
        <v>87</v>
      </c>
      <c r="E35" s="52" t="s">
        <v>129</v>
      </c>
      <c r="F35" s="47" t="n">
        <f aca="false">H35</f>
        <v>176095</v>
      </c>
      <c r="G35" s="47"/>
      <c r="H35" s="47" t="n">
        <v>176095</v>
      </c>
      <c r="I35" s="47"/>
      <c r="J35" s="48"/>
      <c r="K35" s="49"/>
      <c r="L35" s="47"/>
      <c r="M35" s="48"/>
      <c r="N35" s="49"/>
      <c r="O35" s="47"/>
      <c r="P35" s="47"/>
      <c r="Q35" s="47"/>
      <c r="R35" s="48"/>
      <c r="S35" s="49"/>
      <c r="T35" s="48"/>
    </row>
    <row r="36" customFormat="false" ht="15.95" hidden="false" customHeight="true" outlineLevel="0" collapsed="false">
      <c r="A36" s="50" t="s">
        <v>130</v>
      </c>
      <c r="B36" s="50"/>
      <c r="C36" s="50"/>
      <c r="D36" s="51" t="s">
        <v>87</v>
      </c>
      <c r="E36" s="52" t="s">
        <v>131</v>
      </c>
      <c r="F36" s="47" t="n">
        <f aca="false">H36</f>
        <v>298020</v>
      </c>
      <c r="G36" s="47"/>
      <c r="H36" s="47" t="n">
        <f aca="false">H37+H39</f>
        <v>298020</v>
      </c>
      <c r="I36" s="47"/>
      <c r="J36" s="48"/>
      <c r="K36" s="49"/>
      <c r="L36" s="47"/>
      <c r="M36" s="48"/>
      <c r="N36" s="49"/>
      <c r="O36" s="47"/>
      <c r="P36" s="47"/>
      <c r="Q36" s="47"/>
      <c r="R36" s="48"/>
      <c r="S36" s="49"/>
      <c r="T36" s="48"/>
    </row>
    <row r="37" customFormat="false" ht="15.95" hidden="false" customHeight="true" outlineLevel="0" collapsed="false">
      <c r="A37" s="50" t="s">
        <v>130</v>
      </c>
      <c r="B37" s="50" t="s">
        <v>91</v>
      </c>
      <c r="C37" s="50"/>
      <c r="D37" s="51" t="s">
        <v>87</v>
      </c>
      <c r="E37" s="52" t="s">
        <v>132</v>
      </c>
      <c r="F37" s="47" t="n">
        <f aca="false">H37</f>
        <v>198020</v>
      </c>
      <c r="G37" s="47"/>
      <c r="H37" s="47" t="n">
        <f aca="false">H38</f>
        <v>198020</v>
      </c>
      <c r="I37" s="47"/>
      <c r="J37" s="48"/>
      <c r="K37" s="49"/>
      <c r="L37" s="47"/>
      <c r="M37" s="48"/>
      <c r="N37" s="49"/>
      <c r="O37" s="47"/>
      <c r="P37" s="47"/>
      <c r="Q37" s="47"/>
      <c r="R37" s="48"/>
      <c r="S37" s="49"/>
      <c r="T37" s="48"/>
    </row>
    <row r="38" customFormat="false" ht="15.95" hidden="false" customHeight="true" outlineLevel="0" collapsed="false">
      <c r="A38" s="50" t="s">
        <v>130</v>
      </c>
      <c r="B38" s="50" t="s">
        <v>91</v>
      </c>
      <c r="C38" s="50" t="s">
        <v>101</v>
      </c>
      <c r="D38" s="51" t="s">
        <v>87</v>
      </c>
      <c r="E38" s="52" t="s">
        <v>133</v>
      </c>
      <c r="F38" s="47" t="n">
        <f aca="false">H38</f>
        <v>198020</v>
      </c>
      <c r="G38" s="47"/>
      <c r="H38" s="47" t="n">
        <v>198020</v>
      </c>
      <c r="I38" s="47"/>
      <c r="J38" s="48"/>
      <c r="K38" s="49"/>
      <c r="L38" s="47"/>
      <c r="M38" s="48"/>
      <c r="N38" s="49"/>
      <c r="O38" s="47"/>
      <c r="P38" s="47"/>
      <c r="Q38" s="47"/>
      <c r="R38" s="48"/>
      <c r="S38" s="49"/>
      <c r="T38" s="48"/>
    </row>
    <row r="39" customFormat="false" ht="15.95" hidden="false" customHeight="true" outlineLevel="0" collapsed="false">
      <c r="A39" s="50" t="s">
        <v>130</v>
      </c>
      <c r="B39" s="50" t="s">
        <v>101</v>
      </c>
      <c r="C39" s="50"/>
      <c r="D39" s="51" t="s">
        <v>87</v>
      </c>
      <c r="E39" s="52" t="s">
        <v>134</v>
      </c>
      <c r="F39" s="47" t="n">
        <f aca="false">H39</f>
        <v>100000</v>
      </c>
      <c r="G39" s="47"/>
      <c r="H39" s="47" t="n">
        <f aca="false">H40</f>
        <v>100000</v>
      </c>
      <c r="I39" s="47"/>
      <c r="J39" s="48"/>
      <c r="K39" s="49"/>
      <c r="L39" s="47"/>
      <c r="M39" s="48"/>
      <c r="N39" s="49"/>
      <c r="O39" s="47"/>
      <c r="P39" s="47"/>
      <c r="Q39" s="47"/>
      <c r="R39" s="48"/>
      <c r="S39" s="49"/>
      <c r="T39" s="48"/>
    </row>
    <row r="40" customFormat="false" ht="15.95" hidden="false" customHeight="true" outlineLevel="0" collapsed="false">
      <c r="A40" s="50" t="s">
        <v>130</v>
      </c>
      <c r="B40" s="50" t="s">
        <v>101</v>
      </c>
      <c r="C40" s="50" t="s">
        <v>101</v>
      </c>
      <c r="D40" s="51" t="s">
        <v>87</v>
      </c>
      <c r="E40" s="52" t="s">
        <v>134</v>
      </c>
      <c r="F40" s="47" t="n">
        <f aca="false">H40</f>
        <v>100000</v>
      </c>
      <c r="G40" s="47"/>
      <c r="H40" s="47" t="n">
        <v>100000</v>
      </c>
      <c r="I40" s="47"/>
      <c r="J40" s="48"/>
      <c r="K40" s="49"/>
      <c r="L40" s="47"/>
      <c r="M40" s="48"/>
      <c r="N40" s="49"/>
      <c r="O40" s="47"/>
      <c r="P40" s="47"/>
      <c r="Q40" s="47"/>
      <c r="R40" s="48"/>
      <c r="S40" s="49"/>
      <c r="T40" s="48"/>
    </row>
    <row r="41" customFormat="false" ht="15.95" hidden="false" customHeight="true" outlineLevel="0" collapsed="false">
      <c r="A41" s="50" t="s">
        <v>135</v>
      </c>
      <c r="B41" s="50"/>
      <c r="C41" s="50"/>
      <c r="D41" s="51" t="s">
        <v>87</v>
      </c>
      <c r="E41" s="52" t="s">
        <v>136</v>
      </c>
      <c r="F41" s="47" t="n">
        <f aca="false">H41</f>
        <v>4423295</v>
      </c>
      <c r="G41" s="47"/>
      <c r="H41" s="47" t="n">
        <f aca="false">H42+H46+H48+H50</f>
        <v>4423295</v>
      </c>
      <c r="I41" s="47"/>
      <c r="J41" s="48"/>
      <c r="K41" s="49"/>
      <c r="L41" s="47"/>
      <c r="M41" s="48"/>
      <c r="N41" s="49"/>
      <c r="O41" s="47"/>
      <c r="P41" s="47"/>
      <c r="Q41" s="47"/>
      <c r="R41" s="48"/>
      <c r="S41" s="49"/>
      <c r="T41" s="48"/>
    </row>
    <row r="42" customFormat="false" ht="15.95" hidden="false" customHeight="true" outlineLevel="0" collapsed="false">
      <c r="A42" s="50" t="s">
        <v>135</v>
      </c>
      <c r="B42" s="50" t="s">
        <v>91</v>
      </c>
      <c r="C42" s="50"/>
      <c r="D42" s="51" t="s">
        <v>87</v>
      </c>
      <c r="E42" s="52" t="s">
        <v>137</v>
      </c>
      <c r="F42" s="47" t="n">
        <f aca="false">H42</f>
        <v>1327595</v>
      </c>
      <c r="G42" s="47"/>
      <c r="H42" s="47" t="n">
        <f aca="false">H43+H44+H45</f>
        <v>1327595</v>
      </c>
      <c r="I42" s="47"/>
      <c r="J42" s="48"/>
      <c r="K42" s="49"/>
      <c r="L42" s="47"/>
      <c r="M42" s="48"/>
      <c r="N42" s="49"/>
      <c r="O42" s="47"/>
      <c r="P42" s="47"/>
      <c r="Q42" s="47"/>
      <c r="R42" s="48"/>
      <c r="S42" s="49"/>
      <c r="T42" s="48"/>
    </row>
    <row r="43" customFormat="false" ht="15.95" hidden="false" customHeight="true" outlineLevel="0" collapsed="false">
      <c r="A43" s="50" t="s">
        <v>135</v>
      </c>
      <c r="B43" s="50" t="s">
        <v>91</v>
      </c>
      <c r="C43" s="50" t="s">
        <v>138</v>
      </c>
      <c r="D43" s="51" t="s">
        <v>87</v>
      </c>
      <c r="E43" s="52" t="s">
        <v>139</v>
      </c>
      <c r="F43" s="47" t="n">
        <f aca="false">H43</f>
        <v>1290499</v>
      </c>
      <c r="G43" s="47"/>
      <c r="H43" s="47" t="n">
        <v>1290499</v>
      </c>
      <c r="I43" s="47"/>
      <c r="J43" s="48"/>
      <c r="K43" s="49"/>
      <c r="L43" s="47"/>
      <c r="M43" s="48"/>
      <c r="N43" s="49"/>
      <c r="O43" s="47"/>
      <c r="P43" s="47"/>
      <c r="Q43" s="47"/>
      <c r="R43" s="48"/>
      <c r="S43" s="49"/>
      <c r="T43" s="48"/>
    </row>
    <row r="44" customFormat="false" ht="15.95" hidden="false" customHeight="true" outlineLevel="0" collapsed="false">
      <c r="A44" s="50" t="s">
        <v>135</v>
      </c>
      <c r="B44" s="50" t="s">
        <v>91</v>
      </c>
      <c r="C44" s="50" t="s">
        <v>140</v>
      </c>
      <c r="D44" s="51" t="s">
        <v>87</v>
      </c>
      <c r="E44" s="52" t="s">
        <v>141</v>
      </c>
      <c r="F44" s="47" t="n">
        <f aca="false">H44</f>
        <v>30096</v>
      </c>
      <c r="G44" s="47"/>
      <c r="H44" s="47" t="n">
        <v>30096</v>
      </c>
      <c r="I44" s="47"/>
      <c r="J44" s="48"/>
      <c r="K44" s="49"/>
      <c r="L44" s="47"/>
      <c r="M44" s="48"/>
      <c r="N44" s="49"/>
      <c r="O44" s="47"/>
      <c r="P44" s="47"/>
      <c r="Q44" s="47"/>
      <c r="R44" s="48"/>
      <c r="S44" s="49"/>
      <c r="T44" s="48"/>
    </row>
    <row r="45" customFormat="false" ht="15.95" hidden="false" customHeight="true" outlineLevel="0" collapsed="false">
      <c r="A45" s="50" t="s">
        <v>135</v>
      </c>
      <c r="B45" s="50" t="s">
        <v>91</v>
      </c>
      <c r="C45" s="50" t="s">
        <v>101</v>
      </c>
      <c r="D45" s="51" t="s">
        <v>87</v>
      </c>
      <c r="E45" s="52" t="s">
        <v>142</v>
      </c>
      <c r="F45" s="47" t="n">
        <f aca="false">H45</f>
        <v>7000</v>
      </c>
      <c r="G45" s="47"/>
      <c r="H45" s="47" t="n">
        <v>7000</v>
      </c>
      <c r="I45" s="47"/>
      <c r="J45" s="48"/>
      <c r="K45" s="49"/>
      <c r="L45" s="47"/>
      <c r="M45" s="48"/>
      <c r="N45" s="49"/>
      <c r="O45" s="47"/>
      <c r="P45" s="47"/>
      <c r="Q45" s="47"/>
      <c r="R45" s="48"/>
      <c r="S45" s="49"/>
      <c r="T45" s="48"/>
    </row>
    <row r="46" customFormat="false" ht="15.95" hidden="false" customHeight="true" outlineLevel="0" collapsed="false">
      <c r="A46" s="50" t="s">
        <v>135</v>
      </c>
      <c r="B46" s="50" t="s">
        <v>93</v>
      </c>
      <c r="C46" s="50"/>
      <c r="D46" s="51" t="s">
        <v>87</v>
      </c>
      <c r="E46" s="52" t="s">
        <v>143</v>
      </c>
      <c r="F46" s="47" t="n">
        <f aca="false">H46</f>
        <v>10500</v>
      </c>
      <c r="G46" s="47"/>
      <c r="H46" s="47" t="n">
        <f aca="false">H47</f>
        <v>10500</v>
      </c>
      <c r="I46" s="47"/>
      <c r="J46" s="48"/>
      <c r="K46" s="49"/>
      <c r="L46" s="47"/>
      <c r="M46" s="48"/>
      <c r="N46" s="49"/>
      <c r="O46" s="47"/>
      <c r="P46" s="47"/>
      <c r="Q46" s="47"/>
      <c r="R46" s="48"/>
      <c r="S46" s="49"/>
      <c r="T46" s="48"/>
    </row>
    <row r="47" customFormat="false" ht="15.95" hidden="false" customHeight="true" outlineLevel="0" collapsed="false">
      <c r="A47" s="50" t="s">
        <v>135</v>
      </c>
      <c r="B47" s="50" t="s">
        <v>93</v>
      </c>
      <c r="C47" s="50" t="s">
        <v>101</v>
      </c>
      <c r="D47" s="51" t="s">
        <v>87</v>
      </c>
      <c r="E47" s="52" t="s">
        <v>144</v>
      </c>
      <c r="F47" s="47" t="n">
        <f aca="false">H47</f>
        <v>10500</v>
      </c>
      <c r="G47" s="47"/>
      <c r="H47" s="47" t="n">
        <v>10500</v>
      </c>
      <c r="I47" s="47"/>
      <c r="J47" s="48"/>
      <c r="K47" s="49"/>
      <c r="L47" s="47"/>
      <c r="M47" s="48"/>
      <c r="N47" s="49"/>
      <c r="O47" s="47"/>
      <c r="P47" s="47"/>
      <c r="Q47" s="47"/>
      <c r="R47" s="48"/>
      <c r="S47" s="49"/>
      <c r="T47" s="48"/>
    </row>
    <row r="48" customFormat="false" ht="15.95" hidden="false" customHeight="true" outlineLevel="0" collapsed="false">
      <c r="A48" s="50" t="s">
        <v>135</v>
      </c>
      <c r="B48" s="50" t="s">
        <v>95</v>
      </c>
      <c r="C48" s="50"/>
      <c r="D48" s="51" t="s">
        <v>87</v>
      </c>
      <c r="E48" s="52" t="s">
        <v>145</v>
      </c>
      <c r="F48" s="47" t="n">
        <f aca="false">H48</f>
        <v>247400</v>
      </c>
      <c r="G48" s="47"/>
      <c r="H48" s="47" t="n">
        <f aca="false">H49</f>
        <v>247400</v>
      </c>
      <c r="I48" s="47"/>
      <c r="J48" s="48"/>
      <c r="K48" s="49"/>
      <c r="L48" s="47"/>
      <c r="M48" s="48"/>
      <c r="N48" s="49"/>
      <c r="O48" s="47"/>
      <c r="P48" s="47"/>
      <c r="Q48" s="47"/>
      <c r="R48" s="48"/>
      <c r="S48" s="49"/>
      <c r="T48" s="48"/>
    </row>
    <row r="49" customFormat="false" ht="15.95" hidden="false" customHeight="true" outlineLevel="0" collapsed="false">
      <c r="A49" s="50" t="s">
        <v>135</v>
      </c>
      <c r="B49" s="50" t="s">
        <v>95</v>
      </c>
      <c r="C49" s="50" t="s">
        <v>93</v>
      </c>
      <c r="D49" s="51" t="s">
        <v>87</v>
      </c>
      <c r="E49" s="52" t="s">
        <v>94</v>
      </c>
      <c r="F49" s="47" t="n">
        <f aca="false">H49</f>
        <v>247400</v>
      </c>
      <c r="G49" s="47"/>
      <c r="H49" s="47" t="n">
        <v>247400</v>
      </c>
      <c r="I49" s="47"/>
      <c r="J49" s="48"/>
      <c r="K49" s="49"/>
      <c r="L49" s="47"/>
      <c r="M49" s="48"/>
      <c r="N49" s="49"/>
      <c r="O49" s="47"/>
      <c r="P49" s="47"/>
      <c r="Q49" s="47"/>
      <c r="R49" s="48"/>
      <c r="S49" s="49"/>
      <c r="T49" s="48"/>
    </row>
    <row r="50" customFormat="false" ht="15.95" hidden="false" customHeight="true" outlineLevel="0" collapsed="false">
      <c r="A50" s="50" t="s">
        <v>135</v>
      </c>
      <c r="B50" s="50" t="s">
        <v>97</v>
      </c>
      <c r="C50" s="50"/>
      <c r="D50" s="51" t="s">
        <v>87</v>
      </c>
      <c r="E50" s="52" t="s">
        <v>146</v>
      </c>
      <c r="F50" s="47" t="n">
        <f aca="false">H50</f>
        <v>2837800</v>
      </c>
      <c r="G50" s="47"/>
      <c r="H50" s="47" t="n">
        <f aca="false">H51+H52+H53</f>
        <v>2837800</v>
      </c>
      <c r="I50" s="47"/>
      <c r="J50" s="48"/>
      <c r="K50" s="49"/>
      <c r="L50" s="47"/>
      <c r="M50" s="48"/>
      <c r="N50" s="49"/>
      <c r="O50" s="47"/>
      <c r="P50" s="47"/>
      <c r="Q50" s="47"/>
      <c r="R50" s="48"/>
      <c r="S50" s="49"/>
      <c r="T50" s="48"/>
    </row>
    <row r="51" customFormat="false" ht="15.95" hidden="false" customHeight="true" outlineLevel="0" collapsed="false">
      <c r="A51" s="50" t="s">
        <v>135</v>
      </c>
      <c r="B51" s="50" t="s">
        <v>97</v>
      </c>
      <c r="C51" s="50" t="s">
        <v>91</v>
      </c>
      <c r="D51" s="51" t="s">
        <v>87</v>
      </c>
      <c r="E51" s="52" t="s">
        <v>147</v>
      </c>
      <c r="F51" s="47" t="n">
        <f aca="false">H51</f>
        <v>600000</v>
      </c>
      <c r="G51" s="47"/>
      <c r="H51" s="47" t="n">
        <v>600000</v>
      </c>
      <c r="I51" s="47"/>
      <c r="J51" s="48"/>
      <c r="K51" s="49"/>
      <c r="L51" s="47"/>
      <c r="M51" s="48"/>
      <c r="N51" s="49"/>
      <c r="O51" s="47"/>
      <c r="P51" s="47"/>
      <c r="Q51" s="47"/>
      <c r="R51" s="48"/>
      <c r="S51" s="49"/>
      <c r="T51" s="48"/>
    </row>
    <row r="52" customFormat="false" ht="15.95" hidden="false" customHeight="true" outlineLevel="0" collapsed="false">
      <c r="A52" s="50" t="s">
        <v>135</v>
      </c>
      <c r="B52" s="50" t="s">
        <v>97</v>
      </c>
      <c r="C52" s="50" t="s">
        <v>95</v>
      </c>
      <c r="D52" s="51" t="s">
        <v>87</v>
      </c>
      <c r="E52" s="52" t="s">
        <v>148</v>
      </c>
      <c r="F52" s="47" t="n">
        <f aca="false">H52</f>
        <v>1957800</v>
      </c>
      <c r="G52" s="47"/>
      <c r="H52" s="47" t="n">
        <v>1957800</v>
      </c>
      <c r="I52" s="47"/>
      <c r="J52" s="48"/>
      <c r="K52" s="49"/>
      <c r="L52" s="47"/>
      <c r="M52" s="48"/>
      <c r="N52" s="49"/>
      <c r="O52" s="47"/>
      <c r="P52" s="47"/>
      <c r="Q52" s="47"/>
      <c r="R52" s="48"/>
      <c r="S52" s="49"/>
      <c r="T52" s="48"/>
    </row>
    <row r="53" customFormat="false" ht="15.95" hidden="false" customHeight="true" outlineLevel="0" collapsed="false">
      <c r="A53" s="50" t="s">
        <v>135</v>
      </c>
      <c r="B53" s="50" t="s">
        <v>97</v>
      </c>
      <c r="C53" s="50" t="s">
        <v>97</v>
      </c>
      <c r="D53" s="51" t="s">
        <v>87</v>
      </c>
      <c r="E53" s="52" t="s">
        <v>149</v>
      </c>
      <c r="F53" s="47" t="n">
        <f aca="false">H53</f>
        <v>280000</v>
      </c>
      <c r="G53" s="47"/>
      <c r="H53" s="47" t="n">
        <v>280000</v>
      </c>
      <c r="I53" s="47"/>
      <c r="J53" s="48"/>
      <c r="K53" s="49"/>
      <c r="L53" s="47"/>
      <c r="M53" s="48"/>
      <c r="N53" s="49"/>
      <c r="O53" s="47"/>
      <c r="P53" s="47"/>
      <c r="Q53" s="47"/>
      <c r="R53" s="48"/>
      <c r="S53" s="49"/>
      <c r="T53" s="48"/>
    </row>
    <row r="54" customFormat="false" ht="15.95" hidden="false" customHeight="true" outlineLevel="0" collapsed="false">
      <c r="A54" s="50" t="s">
        <v>150</v>
      </c>
      <c r="B54" s="50"/>
      <c r="C54" s="50"/>
      <c r="D54" s="51" t="s">
        <v>87</v>
      </c>
      <c r="E54" s="52" t="s">
        <v>151</v>
      </c>
      <c r="F54" s="47" t="n">
        <f aca="false">H54</f>
        <v>25200</v>
      </c>
      <c r="G54" s="47"/>
      <c r="H54" s="47" t="n">
        <f aca="false">H55</f>
        <v>25200</v>
      </c>
      <c r="I54" s="47"/>
      <c r="J54" s="48"/>
      <c r="K54" s="49"/>
      <c r="L54" s="47"/>
      <c r="M54" s="48"/>
      <c r="N54" s="49"/>
      <c r="O54" s="47"/>
      <c r="P54" s="47"/>
      <c r="Q54" s="47"/>
      <c r="R54" s="48"/>
      <c r="S54" s="49"/>
      <c r="T54" s="48"/>
    </row>
    <row r="55" customFormat="false" ht="15.95" hidden="false" customHeight="true" outlineLevel="0" collapsed="false">
      <c r="A55" s="50" t="s">
        <v>150</v>
      </c>
      <c r="B55" s="50" t="s">
        <v>91</v>
      </c>
      <c r="C55" s="50"/>
      <c r="D55" s="51" t="s">
        <v>87</v>
      </c>
      <c r="E55" s="52" t="s">
        <v>152</v>
      </c>
      <c r="F55" s="47" t="n">
        <f aca="false">H55</f>
        <v>25200</v>
      </c>
      <c r="G55" s="47"/>
      <c r="H55" s="47" t="n">
        <f aca="false">H56</f>
        <v>25200</v>
      </c>
      <c r="I55" s="47"/>
      <c r="J55" s="48"/>
      <c r="K55" s="49"/>
      <c r="L55" s="47"/>
      <c r="M55" s="48"/>
      <c r="N55" s="49"/>
      <c r="O55" s="47"/>
      <c r="P55" s="47"/>
      <c r="Q55" s="47"/>
      <c r="R55" s="48"/>
      <c r="S55" s="49"/>
      <c r="T55" s="48"/>
    </row>
    <row r="56" customFormat="false" ht="15.95" hidden="false" customHeight="true" outlineLevel="0" collapsed="false">
      <c r="A56" s="50" t="s">
        <v>150</v>
      </c>
      <c r="B56" s="50" t="s">
        <v>91</v>
      </c>
      <c r="C56" s="50" t="s">
        <v>101</v>
      </c>
      <c r="D56" s="51" t="s">
        <v>87</v>
      </c>
      <c r="E56" s="52" t="s">
        <v>153</v>
      </c>
      <c r="F56" s="47" t="n">
        <f aca="false">H56</f>
        <v>25200</v>
      </c>
      <c r="G56" s="47"/>
      <c r="H56" s="47" t="n">
        <v>25200</v>
      </c>
      <c r="I56" s="47"/>
      <c r="J56" s="48"/>
      <c r="K56" s="49"/>
      <c r="L56" s="47"/>
      <c r="M56" s="48"/>
      <c r="N56" s="49"/>
      <c r="O56" s="47"/>
      <c r="P56" s="47"/>
      <c r="Q56" s="47"/>
      <c r="R56" s="48"/>
      <c r="S56" s="49"/>
      <c r="T56" s="48"/>
    </row>
    <row r="57" customFormat="false" ht="15.95" hidden="false" customHeight="true" outlineLevel="0" collapsed="false">
      <c r="A57" s="50" t="s">
        <v>154</v>
      </c>
      <c r="B57" s="50"/>
      <c r="C57" s="50"/>
      <c r="D57" s="51" t="s">
        <v>87</v>
      </c>
      <c r="E57" s="52" t="s">
        <v>155</v>
      </c>
      <c r="F57" s="47" t="n">
        <f aca="false">H57</f>
        <v>319367</v>
      </c>
      <c r="G57" s="47"/>
      <c r="H57" s="47" t="n">
        <f aca="false">H58</f>
        <v>319367</v>
      </c>
      <c r="I57" s="47"/>
      <c r="J57" s="48"/>
      <c r="K57" s="49"/>
      <c r="L57" s="47"/>
      <c r="M57" s="48"/>
      <c r="N57" s="49"/>
      <c r="O57" s="47"/>
      <c r="P57" s="47"/>
      <c r="Q57" s="47"/>
      <c r="R57" s="48"/>
      <c r="S57" s="49"/>
      <c r="T57" s="48"/>
    </row>
    <row r="58" customFormat="false" ht="15.95" hidden="false" customHeight="true" outlineLevel="0" collapsed="false">
      <c r="A58" s="50" t="s">
        <v>154</v>
      </c>
      <c r="B58" s="50" t="s">
        <v>93</v>
      </c>
      <c r="C58" s="50"/>
      <c r="D58" s="51" t="s">
        <v>87</v>
      </c>
      <c r="E58" s="52" t="s">
        <v>156</v>
      </c>
      <c r="F58" s="47" t="n">
        <f aca="false">H58</f>
        <v>319367</v>
      </c>
      <c r="G58" s="47"/>
      <c r="H58" s="47" t="n">
        <f aca="false">H59</f>
        <v>319367</v>
      </c>
      <c r="I58" s="47"/>
      <c r="J58" s="48"/>
      <c r="K58" s="49"/>
      <c r="L58" s="47"/>
      <c r="M58" s="48"/>
      <c r="N58" s="49"/>
      <c r="O58" s="47"/>
      <c r="P58" s="47"/>
      <c r="Q58" s="47"/>
      <c r="R58" s="48"/>
      <c r="S58" s="49"/>
      <c r="T58" s="48"/>
    </row>
    <row r="59" customFormat="false" ht="15.95" hidden="false" customHeight="true" outlineLevel="0" collapsed="false">
      <c r="A59" s="50" t="s">
        <v>154</v>
      </c>
      <c r="B59" s="50" t="s">
        <v>93</v>
      </c>
      <c r="C59" s="50" t="s">
        <v>91</v>
      </c>
      <c r="D59" s="51" t="s">
        <v>87</v>
      </c>
      <c r="E59" s="52" t="s">
        <v>157</v>
      </c>
      <c r="F59" s="47" t="n">
        <f aca="false">H59</f>
        <v>319367</v>
      </c>
      <c r="G59" s="47"/>
      <c r="H59" s="47" t="n">
        <v>319367</v>
      </c>
      <c r="I59" s="47"/>
      <c r="J59" s="48"/>
      <c r="K59" s="49"/>
      <c r="L59" s="47"/>
      <c r="M59" s="48"/>
      <c r="N59" s="49"/>
      <c r="O59" s="47"/>
      <c r="P59" s="47"/>
      <c r="Q59" s="47"/>
      <c r="R59" s="48"/>
      <c r="S59" s="49"/>
      <c r="T59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14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J26" activeCellId="0" sqref="J26"/>
    </sheetView>
  </sheetViews>
  <sheetFormatPr defaultColWidth="9.16015625" defaultRowHeight="15.95" zeroHeight="false" outlineLevelRow="0" outlineLevelCol="0"/>
  <cols>
    <col collapsed="false" customWidth="true" hidden="false" outlineLevel="0" max="1" min="1" style="54" width="4.99"/>
    <col collapsed="false" customWidth="true" hidden="false" outlineLevel="0" max="3" min="2" style="54" width="3.65"/>
    <col collapsed="false" customWidth="true" hidden="false" outlineLevel="0" max="4" min="4" style="54" width="9.49"/>
    <col collapsed="false" customWidth="true" hidden="false" outlineLevel="0" max="5" min="5" style="54" width="34.99"/>
    <col collapsed="false" customWidth="true" hidden="false" outlineLevel="0" max="6" min="6" style="54" width="11.16"/>
    <col collapsed="false" customWidth="true" hidden="false" outlineLevel="0" max="7" min="7" style="54" width="12.49"/>
    <col collapsed="false" customWidth="true" hidden="false" outlineLevel="0" max="8" min="8" style="54" width="12.15"/>
    <col collapsed="false" customWidth="true" hidden="false" outlineLevel="0" max="9" min="9" style="54" width="9.32"/>
    <col collapsed="false" customWidth="true" hidden="false" outlineLevel="0" max="10" min="10" style="54" width="10.16"/>
    <col collapsed="false" customWidth="true" hidden="false" outlineLevel="0" max="12" min="11" style="54" width="10.65"/>
    <col collapsed="false" customWidth="false" hidden="false" outlineLevel="0" max="257" min="13" style="54" width="9.15"/>
  </cols>
  <sheetData>
    <row r="1" customFormat="false" ht="8.4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0" t="s">
        <v>158</v>
      </c>
    </row>
    <row r="2" customFormat="false" ht="42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4.95" hidden="false" customHeight="true" outlineLevel="0" collapsed="false">
      <c r="A3" s="12" t="s">
        <v>5</v>
      </c>
      <c r="B3" s="12"/>
      <c r="C3" s="12"/>
      <c r="D3" s="12"/>
      <c r="E3" s="12"/>
      <c r="F3" s="55"/>
      <c r="G3" s="55"/>
      <c r="H3" s="55"/>
      <c r="I3" s="55"/>
      <c r="J3" s="14" t="s">
        <v>6</v>
      </c>
      <c r="K3" s="30"/>
      <c r="L3" s="30"/>
    </row>
    <row r="4" customFormat="false" ht="15.95" hidden="false" customHeight="true" outlineLevel="0" collapsed="false">
      <c r="A4" s="56" t="s">
        <v>62</v>
      </c>
      <c r="B4" s="56"/>
      <c r="C4" s="56"/>
      <c r="D4" s="56"/>
      <c r="E4" s="56"/>
      <c r="F4" s="57" t="s">
        <v>63</v>
      </c>
      <c r="G4" s="57" t="s">
        <v>160</v>
      </c>
      <c r="H4" s="58" t="s">
        <v>161</v>
      </c>
      <c r="I4" s="58" t="s">
        <v>162</v>
      </c>
      <c r="J4" s="59" t="s">
        <v>163</v>
      </c>
      <c r="K4" s="30"/>
      <c r="L4" s="30"/>
    </row>
    <row r="5" customFormat="false" ht="15.95" hidden="false" customHeight="true" outlineLevel="0" collapsed="false">
      <c r="A5" s="60" t="s">
        <v>73</v>
      </c>
      <c r="B5" s="60"/>
      <c r="C5" s="60"/>
      <c r="D5" s="59" t="s">
        <v>74</v>
      </c>
      <c r="E5" s="61" t="s">
        <v>164</v>
      </c>
      <c r="F5" s="57"/>
      <c r="G5" s="57"/>
      <c r="H5" s="58"/>
      <c r="I5" s="58"/>
      <c r="J5" s="59"/>
      <c r="K5" s="30"/>
      <c r="L5" s="30"/>
    </row>
    <row r="6" customFormat="false" ht="15.95" hidden="false" customHeight="true" outlineLevel="0" collapsed="false">
      <c r="A6" s="62" t="s">
        <v>83</v>
      </c>
      <c r="B6" s="62" t="s">
        <v>84</v>
      </c>
      <c r="C6" s="63" t="s">
        <v>85</v>
      </c>
      <c r="D6" s="59"/>
      <c r="E6" s="61"/>
      <c r="F6" s="57"/>
      <c r="G6" s="57"/>
      <c r="H6" s="58"/>
      <c r="I6" s="58"/>
      <c r="J6" s="59"/>
      <c r="K6" s="30"/>
      <c r="L6" s="30"/>
    </row>
    <row r="7" customFormat="false" ht="15.95" hidden="false" customHeight="true" outlineLevel="0" collapsed="false">
      <c r="A7" s="45"/>
      <c r="B7" s="45"/>
      <c r="C7" s="45"/>
      <c r="D7" s="45"/>
      <c r="E7" s="46" t="s">
        <v>63</v>
      </c>
      <c r="F7" s="47" t="n">
        <f aca="false">G7+H7</f>
        <v>9446705</v>
      </c>
      <c r="G7" s="47" t="n">
        <f aca="false">G8+G21+G24+G33+G36+G41+G54+G57</f>
        <v>7964275</v>
      </c>
      <c r="H7" s="47" t="n">
        <f aca="false">H8+H21+H24+H33+H36+H41+H54+H57</f>
        <v>1482430</v>
      </c>
      <c r="I7" s="64" t="n">
        <v>0</v>
      </c>
      <c r="J7" s="65" t="n">
        <v>0</v>
      </c>
      <c r="K7" s="66"/>
      <c r="L7" s="66"/>
    </row>
    <row r="8" customFormat="false" ht="15.95" hidden="false" customHeight="true" outlineLevel="0" collapsed="false">
      <c r="A8" s="50" t="s">
        <v>86</v>
      </c>
      <c r="B8" s="50"/>
      <c r="C8" s="50"/>
      <c r="D8" s="51" t="s">
        <v>87</v>
      </c>
      <c r="E8" s="52" t="s">
        <v>88</v>
      </c>
      <c r="F8" s="47" t="n">
        <f aca="false">F9+F12+F14+F17+F19</f>
        <v>2987915</v>
      </c>
      <c r="G8" s="47" t="n">
        <f aca="false">G9+G12+G14+G17+G19</f>
        <v>2732885</v>
      </c>
      <c r="H8" s="47" t="n">
        <f aca="false">H9+H12+H14+H17+H19</f>
        <v>255030</v>
      </c>
      <c r="I8" s="64" t="n">
        <v>0</v>
      </c>
      <c r="J8" s="65" t="n">
        <v>0</v>
      </c>
      <c r="K8" s="30"/>
      <c r="L8" s="67"/>
    </row>
    <row r="9" customFormat="false" ht="15.95" hidden="false" customHeight="true" outlineLevel="0" collapsed="false">
      <c r="A9" s="50" t="s">
        <v>86</v>
      </c>
      <c r="B9" s="50" t="s">
        <v>89</v>
      </c>
      <c r="C9" s="50"/>
      <c r="D9" s="51" t="s">
        <v>87</v>
      </c>
      <c r="E9" s="52" t="s">
        <v>90</v>
      </c>
      <c r="F9" s="47" t="n">
        <f aca="false">G9+H9</f>
        <v>2529883</v>
      </c>
      <c r="G9" s="47" t="n">
        <f aca="false">G10+G11</f>
        <v>2274853</v>
      </c>
      <c r="H9" s="47" t="n">
        <f aca="false">H10+H11</f>
        <v>255030</v>
      </c>
      <c r="I9" s="64"/>
      <c r="J9" s="65"/>
      <c r="K9" s="30"/>
      <c r="L9" s="67"/>
    </row>
    <row r="10" customFormat="false" ht="15.95" hidden="false" customHeight="true" outlineLevel="0" collapsed="false">
      <c r="A10" s="50" t="s">
        <v>86</v>
      </c>
      <c r="B10" s="50" t="s">
        <v>89</v>
      </c>
      <c r="C10" s="50" t="s">
        <v>91</v>
      </c>
      <c r="D10" s="51" t="s">
        <v>87</v>
      </c>
      <c r="E10" s="52" t="s">
        <v>92</v>
      </c>
      <c r="F10" s="47" t="n">
        <f aca="false">G10+H10</f>
        <v>2274853</v>
      </c>
      <c r="G10" s="47" t="n">
        <f aca="false">2629883-255030-100000</f>
        <v>2274853</v>
      </c>
      <c r="H10" s="47"/>
      <c r="I10" s="64"/>
      <c r="J10" s="65"/>
      <c r="K10" s="30"/>
      <c r="L10" s="67"/>
    </row>
    <row r="11" customFormat="false" ht="15.95" hidden="false" customHeight="true" outlineLevel="0" collapsed="false">
      <c r="A11" s="50" t="s">
        <v>86</v>
      </c>
      <c r="B11" s="50" t="s">
        <v>89</v>
      </c>
      <c r="C11" s="50" t="s">
        <v>93</v>
      </c>
      <c r="D11" s="51" t="s">
        <v>87</v>
      </c>
      <c r="E11" s="52" t="s">
        <v>94</v>
      </c>
      <c r="F11" s="47" t="n">
        <f aca="false">G11+H11</f>
        <v>255030</v>
      </c>
      <c r="G11" s="47"/>
      <c r="H11" s="47" t="n">
        <v>255030</v>
      </c>
      <c r="I11" s="64"/>
      <c r="J11" s="65"/>
      <c r="K11" s="30"/>
      <c r="L11" s="67"/>
    </row>
    <row r="12" customFormat="false" ht="15.95" hidden="false" customHeight="true" outlineLevel="0" collapsed="false">
      <c r="A12" s="50" t="s">
        <v>86</v>
      </c>
      <c r="B12" s="50" t="s">
        <v>95</v>
      </c>
      <c r="C12" s="50"/>
      <c r="D12" s="51" t="s">
        <v>87</v>
      </c>
      <c r="E12" s="52" t="s">
        <v>96</v>
      </c>
      <c r="F12" s="47" t="n">
        <f aca="false">G12+H12</f>
        <v>42123</v>
      </c>
      <c r="G12" s="47" t="n">
        <f aca="false">G13</f>
        <v>42123</v>
      </c>
      <c r="H12" s="47" t="n">
        <f aca="false">H13</f>
        <v>0</v>
      </c>
      <c r="I12" s="64"/>
      <c r="J12" s="65"/>
      <c r="K12" s="30"/>
      <c r="L12" s="67"/>
    </row>
    <row r="13" customFormat="false" ht="15.95" hidden="false" customHeight="true" outlineLevel="0" collapsed="false">
      <c r="A13" s="50" t="s">
        <v>86</v>
      </c>
      <c r="B13" s="50" t="s">
        <v>95</v>
      </c>
      <c r="C13" s="50" t="s">
        <v>97</v>
      </c>
      <c r="D13" s="51" t="s">
        <v>87</v>
      </c>
      <c r="E13" s="52" t="s">
        <v>98</v>
      </c>
      <c r="F13" s="47" t="n">
        <f aca="false">G13+H13</f>
        <v>42123</v>
      </c>
      <c r="G13" s="47" t="n">
        <v>42123</v>
      </c>
      <c r="H13" s="47"/>
      <c r="I13" s="64"/>
      <c r="J13" s="65"/>
      <c r="K13" s="30"/>
      <c r="L13" s="67"/>
    </row>
    <row r="14" customFormat="false" ht="15.95" hidden="false" customHeight="true" outlineLevel="0" collapsed="false">
      <c r="A14" s="50" t="s">
        <v>86</v>
      </c>
      <c r="B14" s="50" t="s">
        <v>99</v>
      </c>
      <c r="C14" s="50"/>
      <c r="D14" s="51" t="s">
        <v>87</v>
      </c>
      <c r="E14" s="53" t="s">
        <v>100</v>
      </c>
      <c r="F14" s="47" t="n">
        <f aca="false">G14+H14</f>
        <v>337729</v>
      </c>
      <c r="G14" s="47" t="n">
        <f aca="false">G15+G16</f>
        <v>337729</v>
      </c>
      <c r="H14" s="47" t="n">
        <f aca="false">H15+H16</f>
        <v>0</v>
      </c>
      <c r="I14" s="64"/>
      <c r="J14" s="65"/>
      <c r="K14" s="30"/>
      <c r="L14" s="67"/>
    </row>
    <row r="15" customFormat="false" ht="15.95" hidden="false" customHeight="true" outlineLevel="0" collapsed="false">
      <c r="A15" s="50" t="s">
        <v>86</v>
      </c>
      <c r="B15" s="50" t="s">
        <v>99</v>
      </c>
      <c r="C15" s="50" t="s">
        <v>91</v>
      </c>
      <c r="D15" s="51" t="s">
        <v>87</v>
      </c>
      <c r="E15" s="53" t="s">
        <v>92</v>
      </c>
      <c r="F15" s="47" t="n">
        <f aca="false">G15+H15</f>
        <v>282729</v>
      </c>
      <c r="G15" s="47" t="n">
        <v>282729</v>
      </c>
      <c r="H15" s="47"/>
      <c r="I15" s="64"/>
      <c r="J15" s="65"/>
      <c r="K15" s="30"/>
      <c r="L15" s="67"/>
    </row>
    <row r="16" customFormat="false" ht="15.95" hidden="false" customHeight="true" outlineLevel="0" collapsed="false">
      <c r="A16" s="50" t="s">
        <v>86</v>
      </c>
      <c r="B16" s="50" t="s">
        <v>99</v>
      </c>
      <c r="C16" s="50" t="s">
        <v>101</v>
      </c>
      <c r="D16" s="51" t="s">
        <v>87</v>
      </c>
      <c r="E16" s="53" t="s">
        <v>102</v>
      </c>
      <c r="F16" s="47" t="n">
        <f aca="false">G16+H16</f>
        <v>55000</v>
      </c>
      <c r="G16" s="47" t="n">
        <v>55000</v>
      </c>
      <c r="H16" s="47"/>
      <c r="I16" s="64"/>
      <c r="J16" s="65"/>
      <c r="K16" s="30"/>
      <c r="L16" s="67"/>
    </row>
    <row r="17" customFormat="false" ht="15.95" hidden="false" customHeight="true" outlineLevel="0" collapsed="false">
      <c r="A17" s="50" t="s">
        <v>86</v>
      </c>
      <c r="B17" s="50" t="s">
        <v>103</v>
      </c>
      <c r="C17" s="50"/>
      <c r="D17" s="51" t="s">
        <v>87</v>
      </c>
      <c r="E17" s="53" t="s">
        <v>104</v>
      </c>
      <c r="F17" s="47" t="n">
        <f aca="false">G17+H17</f>
        <v>45000</v>
      </c>
      <c r="G17" s="47" t="n">
        <f aca="false">G18</f>
        <v>45000</v>
      </c>
      <c r="H17" s="47"/>
      <c r="I17" s="64"/>
      <c r="J17" s="65"/>
      <c r="K17" s="30"/>
      <c r="L17" s="67"/>
    </row>
    <row r="18" customFormat="false" ht="15.95" hidden="false" customHeight="true" outlineLevel="0" collapsed="false">
      <c r="A18" s="50" t="s">
        <v>86</v>
      </c>
      <c r="B18" s="50" t="s">
        <v>103</v>
      </c>
      <c r="C18" s="50" t="s">
        <v>101</v>
      </c>
      <c r="D18" s="51" t="s">
        <v>87</v>
      </c>
      <c r="E18" s="52" t="s">
        <v>165</v>
      </c>
      <c r="F18" s="47" t="n">
        <f aca="false">G18+H18</f>
        <v>45000</v>
      </c>
      <c r="G18" s="47" t="n">
        <v>45000</v>
      </c>
      <c r="H18" s="47"/>
      <c r="I18" s="64"/>
      <c r="J18" s="65"/>
      <c r="K18" s="30"/>
      <c r="L18" s="67"/>
    </row>
    <row r="19" customFormat="false" ht="15.95" hidden="false" customHeight="true" outlineLevel="0" collapsed="false">
      <c r="A19" s="50" t="s">
        <v>86</v>
      </c>
      <c r="B19" s="50" t="s">
        <v>106</v>
      </c>
      <c r="C19" s="50"/>
      <c r="D19" s="51" t="s">
        <v>87</v>
      </c>
      <c r="E19" s="52" t="s">
        <v>107</v>
      </c>
      <c r="F19" s="47" t="n">
        <f aca="false">G19+H19</f>
        <v>33180</v>
      </c>
      <c r="G19" s="47" t="n">
        <f aca="false">G20</f>
        <v>33180</v>
      </c>
      <c r="H19" s="47"/>
      <c r="I19" s="64"/>
      <c r="J19" s="65"/>
      <c r="K19" s="30"/>
      <c r="L19" s="67"/>
    </row>
    <row r="20" customFormat="false" ht="15.95" hidden="false" customHeight="true" outlineLevel="0" collapsed="false">
      <c r="A20" s="50" t="s">
        <v>86</v>
      </c>
      <c r="B20" s="50" t="s">
        <v>106</v>
      </c>
      <c r="C20" s="50" t="s">
        <v>101</v>
      </c>
      <c r="D20" s="51" t="s">
        <v>87</v>
      </c>
      <c r="E20" s="52" t="s">
        <v>108</v>
      </c>
      <c r="F20" s="47" t="n">
        <f aca="false">G20+H20</f>
        <v>33180</v>
      </c>
      <c r="G20" s="47" t="n">
        <v>33180</v>
      </c>
      <c r="H20" s="47"/>
      <c r="I20" s="64"/>
      <c r="J20" s="65"/>
      <c r="K20" s="30"/>
      <c r="L20" s="67"/>
    </row>
    <row r="21" customFormat="false" ht="15.95" hidden="false" customHeight="true" outlineLevel="0" collapsed="false">
      <c r="A21" s="50" t="s">
        <v>109</v>
      </c>
      <c r="B21" s="50"/>
      <c r="C21" s="50"/>
      <c r="D21" s="51" t="s">
        <v>87</v>
      </c>
      <c r="E21" s="52" t="s">
        <v>110</v>
      </c>
      <c r="F21" s="47" t="n">
        <f aca="false">G21+H21</f>
        <v>72581</v>
      </c>
      <c r="G21" s="47" t="n">
        <f aca="false">G22</f>
        <v>72581</v>
      </c>
      <c r="H21" s="47" t="n">
        <f aca="false">H22</f>
        <v>0</v>
      </c>
      <c r="I21" s="64"/>
      <c r="J21" s="65"/>
      <c r="K21" s="30"/>
      <c r="L21" s="67"/>
    </row>
    <row r="22" customFormat="false" ht="15.95" hidden="false" customHeight="true" outlineLevel="0" collapsed="false">
      <c r="A22" s="50" t="s">
        <v>109</v>
      </c>
      <c r="B22" s="50" t="s">
        <v>91</v>
      </c>
      <c r="C22" s="50"/>
      <c r="D22" s="51" t="s">
        <v>87</v>
      </c>
      <c r="E22" s="53" t="s">
        <v>111</v>
      </c>
      <c r="F22" s="47" t="n">
        <f aca="false">G22+H22</f>
        <v>72581</v>
      </c>
      <c r="G22" s="47" t="n">
        <f aca="false">G23</f>
        <v>72581</v>
      </c>
      <c r="H22" s="47" t="n">
        <f aca="false">H23</f>
        <v>0</v>
      </c>
      <c r="I22" s="64"/>
      <c r="J22" s="65"/>
      <c r="K22" s="30"/>
      <c r="L22" s="67"/>
    </row>
    <row r="23" customFormat="false" ht="15.95" hidden="false" customHeight="true" outlineLevel="0" collapsed="false">
      <c r="A23" s="50" t="s">
        <v>109</v>
      </c>
      <c r="B23" s="50" t="s">
        <v>91</v>
      </c>
      <c r="C23" s="50" t="s">
        <v>112</v>
      </c>
      <c r="D23" s="51" t="s">
        <v>87</v>
      </c>
      <c r="E23" s="52" t="s">
        <v>113</v>
      </c>
      <c r="F23" s="47" t="n">
        <f aca="false">G23+H23</f>
        <v>72581</v>
      </c>
      <c r="G23" s="47" t="n">
        <v>72581</v>
      </c>
      <c r="H23" s="47"/>
      <c r="I23" s="64"/>
      <c r="J23" s="65"/>
      <c r="K23" s="30"/>
      <c r="L23" s="67"/>
    </row>
    <row r="24" customFormat="false" ht="15.95" hidden="false" customHeight="true" outlineLevel="0" collapsed="false">
      <c r="A24" s="50" t="s">
        <v>114</v>
      </c>
      <c r="B24" s="50"/>
      <c r="C24" s="50"/>
      <c r="D24" s="51" t="s">
        <v>87</v>
      </c>
      <c r="E24" s="52" t="s">
        <v>115</v>
      </c>
      <c r="F24" s="47" t="n">
        <f aca="false">G24+H24</f>
        <v>1144232</v>
      </c>
      <c r="G24" s="47" t="n">
        <f aca="false">G25+G27+G29+G31</f>
        <v>1144232</v>
      </c>
      <c r="H24" s="47" t="n">
        <f aca="false">H25+H27+H29+H31</f>
        <v>0</v>
      </c>
      <c r="I24" s="64"/>
      <c r="J24" s="65"/>
      <c r="K24" s="30"/>
      <c r="L24" s="67"/>
    </row>
    <row r="25" customFormat="false" ht="15.95" hidden="false" customHeight="true" outlineLevel="0" collapsed="false">
      <c r="A25" s="50" t="s">
        <v>114</v>
      </c>
      <c r="B25" s="50" t="s">
        <v>97</v>
      </c>
      <c r="C25" s="50"/>
      <c r="D25" s="51" t="s">
        <v>87</v>
      </c>
      <c r="E25" s="52" t="s">
        <v>116</v>
      </c>
      <c r="F25" s="47" t="n">
        <f aca="false">G25+H25</f>
        <v>120176</v>
      </c>
      <c r="G25" s="47" t="n">
        <f aca="false">G26</f>
        <v>120176</v>
      </c>
      <c r="H25" s="47" t="n">
        <f aca="false">H26</f>
        <v>0</v>
      </c>
      <c r="I25" s="64"/>
      <c r="J25" s="65"/>
      <c r="K25" s="30"/>
      <c r="L25" s="67"/>
    </row>
    <row r="26" customFormat="false" ht="15.95" hidden="false" customHeight="true" outlineLevel="0" collapsed="false">
      <c r="A26" s="50" t="s">
        <v>114</v>
      </c>
      <c r="B26" s="50" t="s">
        <v>97</v>
      </c>
      <c r="C26" s="50" t="s">
        <v>95</v>
      </c>
      <c r="D26" s="51" t="s">
        <v>87</v>
      </c>
      <c r="E26" s="52" t="s">
        <v>117</v>
      </c>
      <c r="F26" s="47" t="n">
        <f aca="false">G26+H26</f>
        <v>120176</v>
      </c>
      <c r="G26" s="47" t="n">
        <v>120176</v>
      </c>
      <c r="H26" s="47"/>
      <c r="I26" s="64"/>
      <c r="J26" s="65"/>
      <c r="K26" s="30"/>
      <c r="L26" s="67"/>
    </row>
    <row r="27" customFormat="false" ht="15.95" hidden="false" customHeight="true" outlineLevel="0" collapsed="false">
      <c r="A27" s="50" t="s">
        <v>114</v>
      </c>
      <c r="B27" s="50" t="s">
        <v>118</v>
      </c>
      <c r="C27" s="50"/>
      <c r="D27" s="51" t="s">
        <v>87</v>
      </c>
      <c r="E27" s="52" t="s">
        <v>119</v>
      </c>
      <c r="F27" s="47" t="n">
        <f aca="false">G27+H27</f>
        <v>50616</v>
      </c>
      <c r="G27" s="47" t="n">
        <f aca="false">G28</f>
        <v>50616</v>
      </c>
      <c r="H27" s="47" t="n">
        <f aca="false">H28</f>
        <v>0</v>
      </c>
      <c r="I27" s="64"/>
      <c r="J27" s="65"/>
      <c r="K27" s="30"/>
      <c r="L27" s="67"/>
    </row>
    <row r="28" customFormat="false" ht="15.95" hidden="false" customHeight="true" outlineLevel="0" collapsed="false">
      <c r="A28" s="50" t="s">
        <v>114</v>
      </c>
      <c r="B28" s="50" t="s">
        <v>118</v>
      </c>
      <c r="C28" s="50" t="s">
        <v>91</v>
      </c>
      <c r="D28" s="51" t="s">
        <v>87</v>
      </c>
      <c r="E28" s="52" t="s">
        <v>120</v>
      </c>
      <c r="F28" s="47" t="n">
        <f aca="false">G28+H28</f>
        <v>50616</v>
      </c>
      <c r="G28" s="47" t="n">
        <v>50616</v>
      </c>
      <c r="H28" s="47"/>
      <c r="I28" s="64"/>
      <c r="J28" s="65"/>
      <c r="K28" s="30"/>
      <c r="L28" s="67"/>
    </row>
    <row r="29" customFormat="false" ht="15.95" hidden="false" customHeight="true" outlineLevel="0" collapsed="false">
      <c r="A29" s="50" t="s">
        <v>114</v>
      </c>
      <c r="B29" s="50" t="s">
        <v>121</v>
      </c>
      <c r="C29" s="50"/>
      <c r="D29" s="51" t="s">
        <v>87</v>
      </c>
      <c r="E29" s="52" t="s">
        <v>122</v>
      </c>
      <c r="F29" s="47" t="n">
        <f aca="false">G29+H29</f>
        <v>955440</v>
      </c>
      <c r="G29" s="47" t="n">
        <f aca="false">G30</f>
        <v>955440</v>
      </c>
      <c r="H29" s="47" t="n">
        <f aca="false">H30</f>
        <v>0</v>
      </c>
      <c r="I29" s="64"/>
      <c r="J29" s="65"/>
      <c r="K29" s="30"/>
      <c r="L29" s="67"/>
    </row>
    <row r="30" customFormat="false" ht="15.95" hidden="false" customHeight="true" outlineLevel="0" collapsed="false">
      <c r="A30" s="50" t="s">
        <v>114</v>
      </c>
      <c r="B30" s="50" t="s">
        <v>121</v>
      </c>
      <c r="C30" s="50" t="s">
        <v>93</v>
      </c>
      <c r="D30" s="51" t="s">
        <v>87</v>
      </c>
      <c r="E30" s="52" t="s">
        <v>123</v>
      </c>
      <c r="F30" s="47" t="n">
        <f aca="false">G30+H30</f>
        <v>955440</v>
      </c>
      <c r="G30" s="47" t="n">
        <v>955440</v>
      </c>
      <c r="H30" s="47"/>
      <c r="I30" s="64"/>
      <c r="J30" s="65"/>
      <c r="K30" s="30"/>
      <c r="L30" s="67"/>
    </row>
    <row r="31" customFormat="false" ht="15.95" hidden="false" customHeight="true" outlineLevel="0" collapsed="false">
      <c r="A31" s="50" t="s">
        <v>114</v>
      </c>
      <c r="B31" s="50" t="s">
        <v>101</v>
      </c>
      <c r="C31" s="50"/>
      <c r="D31" s="51" t="s">
        <v>87</v>
      </c>
      <c r="E31" s="52" t="s">
        <v>124</v>
      </c>
      <c r="F31" s="47" t="n">
        <f aca="false">G31+H31</f>
        <v>18000</v>
      </c>
      <c r="G31" s="47" t="n">
        <f aca="false">G32</f>
        <v>18000</v>
      </c>
      <c r="H31" s="47" t="n">
        <f aca="false">H32</f>
        <v>0</v>
      </c>
      <c r="I31" s="47" t="n">
        <f aca="false">I32</f>
        <v>0</v>
      </c>
      <c r="J31" s="65"/>
      <c r="K31" s="30"/>
      <c r="L31" s="67"/>
    </row>
    <row r="32" customFormat="false" ht="15.95" hidden="false" customHeight="true" outlineLevel="0" collapsed="false">
      <c r="A32" s="50" t="s">
        <v>114</v>
      </c>
      <c r="B32" s="50" t="s">
        <v>101</v>
      </c>
      <c r="C32" s="50" t="s">
        <v>91</v>
      </c>
      <c r="D32" s="51" t="s">
        <v>87</v>
      </c>
      <c r="E32" s="52" t="s">
        <v>124</v>
      </c>
      <c r="F32" s="47" t="n">
        <f aca="false">G32+H32</f>
        <v>18000</v>
      </c>
      <c r="G32" s="47" t="n">
        <v>18000</v>
      </c>
      <c r="H32" s="47"/>
      <c r="I32" s="64"/>
      <c r="J32" s="65"/>
      <c r="K32" s="30"/>
      <c r="L32" s="67"/>
    </row>
    <row r="33" customFormat="false" ht="15.95" hidden="false" customHeight="true" outlineLevel="0" collapsed="false">
      <c r="A33" s="50" t="s">
        <v>125</v>
      </c>
      <c r="B33" s="50"/>
      <c r="C33" s="50"/>
      <c r="D33" s="51" t="s">
        <v>87</v>
      </c>
      <c r="E33" s="52" t="s">
        <v>126</v>
      </c>
      <c r="F33" s="47" t="n">
        <f aca="false">G33+H33</f>
        <v>176095</v>
      </c>
      <c r="G33" s="47" t="n">
        <f aca="false">G34</f>
        <v>176095</v>
      </c>
      <c r="H33" s="47"/>
      <c r="I33" s="64"/>
      <c r="J33" s="65"/>
      <c r="K33" s="30"/>
      <c r="L33" s="67"/>
    </row>
    <row r="34" customFormat="false" ht="15.95" hidden="false" customHeight="true" outlineLevel="0" collapsed="false">
      <c r="A34" s="50" t="s">
        <v>125</v>
      </c>
      <c r="B34" s="50" t="s">
        <v>97</v>
      </c>
      <c r="C34" s="50"/>
      <c r="D34" s="51" t="s">
        <v>87</v>
      </c>
      <c r="E34" s="52" t="s">
        <v>127</v>
      </c>
      <c r="F34" s="47" t="n">
        <f aca="false">G34+H34</f>
        <v>176095</v>
      </c>
      <c r="G34" s="47" t="n">
        <f aca="false">G35</f>
        <v>176095</v>
      </c>
      <c r="H34" s="47"/>
      <c r="I34" s="64"/>
      <c r="J34" s="65"/>
      <c r="K34" s="30"/>
      <c r="L34" s="67"/>
    </row>
    <row r="35" customFormat="false" ht="15.95" hidden="false" customHeight="true" outlineLevel="0" collapsed="false">
      <c r="A35" s="50" t="s">
        <v>125</v>
      </c>
      <c r="B35" s="50" t="s">
        <v>97</v>
      </c>
      <c r="C35" s="50" t="s">
        <v>128</v>
      </c>
      <c r="D35" s="51" t="s">
        <v>87</v>
      </c>
      <c r="E35" s="52" t="s">
        <v>129</v>
      </c>
      <c r="F35" s="47" t="n">
        <f aca="false">G35+H35</f>
        <v>176095</v>
      </c>
      <c r="G35" s="47" t="n">
        <v>176095</v>
      </c>
      <c r="H35" s="47"/>
      <c r="I35" s="64"/>
      <c r="J35" s="65"/>
      <c r="K35" s="30"/>
      <c r="L35" s="67"/>
    </row>
    <row r="36" customFormat="false" ht="15.95" hidden="false" customHeight="true" outlineLevel="0" collapsed="false">
      <c r="A36" s="50" t="s">
        <v>130</v>
      </c>
      <c r="B36" s="50"/>
      <c r="C36" s="50"/>
      <c r="D36" s="51" t="s">
        <v>87</v>
      </c>
      <c r="E36" s="52" t="s">
        <v>131</v>
      </c>
      <c r="F36" s="47" t="n">
        <f aca="false">G36+H36</f>
        <v>298020</v>
      </c>
      <c r="G36" s="47" t="n">
        <f aca="false">G37+G39</f>
        <v>198020</v>
      </c>
      <c r="H36" s="47" t="n">
        <f aca="false">H37+H39</f>
        <v>100000</v>
      </c>
      <c r="I36" s="64"/>
      <c r="J36" s="65"/>
      <c r="K36" s="30"/>
      <c r="L36" s="67"/>
    </row>
    <row r="37" customFormat="false" ht="15.95" hidden="false" customHeight="true" outlineLevel="0" collapsed="false">
      <c r="A37" s="50" t="s">
        <v>130</v>
      </c>
      <c r="B37" s="50" t="s">
        <v>91</v>
      </c>
      <c r="C37" s="50"/>
      <c r="D37" s="51" t="s">
        <v>87</v>
      </c>
      <c r="E37" s="52" t="s">
        <v>132</v>
      </c>
      <c r="F37" s="47" t="n">
        <f aca="false">G37+H37</f>
        <v>198020</v>
      </c>
      <c r="G37" s="47" t="n">
        <f aca="false">G38</f>
        <v>198020</v>
      </c>
      <c r="H37" s="47"/>
      <c r="I37" s="64"/>
      <c r="J37" s="65"/>
      <c r="K37" s="30"/>
      <c r="L37" s="67"/>
    </row>
    <row r="38" customFormat="false" ht="15.95" hidden="false" customHeight="true" outlineLevel="0" collapsed="false">
      <c r="A38" s="50" t="s">
        <v>130</v>
      </c>
      <c r="B38" s="50" t="s">
        <v>91</v>
      </c>
      <c r="C38" s="50" t="s">
        <v>101</v>
      </c>
      <c r="D38" s="51" t="s">
        <v>87</v>
      </c>
      <c r="E38" s="52" t="s">
        <v>133</v>
      </c>
      <c r="F38" s="47" t="n">
        <f aca="false">G38+H38</f>
        <v>198020</v>
      </c>
      <c r="G38" s="47" t="n">
        <f aca="false">198020</f>
        <v>198020</v>
      </c>
      <c r="H38" s="47"/>
      <c r="I38" s="64"/>
      <c r="J38" s="65"/>
      <c r="K38" s="30"/>
      <c r="L38" s="67"/>
    </row>
    <row r="39" customFormat="false" ht="15.95" hidden="false" customHeight="true" outlineLevel="0" collapsed="false">
      <c r="A39" s="50" t="s">
        <v>130</v>
      </c>
      <c r="B39" s="50" t="s">
        <v>101</v>
      </c>
      <c r="C39" s="50"/>
      <c r="D39" s="51" t="s">
        <v>87</v>
      </c>
      <c r="E39" s="52" t="s">
        <v>134</v>
      </c>
      <c r="F39" s="47" t="n">
        <f aca="false">G39+H39</f>
        <v>100000</v>
      </c>
      <c r="G39" s="47" t="n">
        <f aca="false">G40</f>
        <v>0</v>
      </c>
      <c r="H39" s="47" t="n">
        <f aca="false">H40</f>
        <v>100000</v>
      </c>
      <c r="I39" s="64"/>
      <c r="J39" s="65"/>
      <c r="K39" s="30"/>
      <c r="L39" s="67"/>
    </row>
    <row r="40" customFormat="false" ht="15.95" hidden="false" customHeight="true" outlineLevel="0" collapsed="false">
      <c r="A40" s="50" t="s">
        <v>130</v>
      </c>
      <c r="B40" s="50" t="s">
        <v>101</v>
      </c>
      <c r="C40" s="50" t="s">
        <v>101</v>
      </c>
      <c r="D40" s="51" t="s">
        <v>87</v>
      </c>
      <c r="E40" s="52" t="s">
        <v>134</v>
      </c>
      <c r="F40" s="47" t="n">
        <f aca="false">G40+H40</f>
        <v>100000</v>
      </c>
      <c r="G40" s="47"/>
      <c r="H40" s="47" t="n">
        <v>100000</v>
      </c>
      <c r="I40" s="64"/>
      <c r="J40" s="65"/>
      <c r="K40" s="30"/>
      <c r="L40" s="67"/>
    </row>
    <row r="41" customFormat="false" ht="15.95" hidden="false" customHeight="true" outlineLevel="0" collapsed="false">
      <c r="A41" s="50" t="s">
        <v>135</v>
      </c>
      <c r="B41" s="50"/>
      <c r="C41" s="50"/>
      <c r="D41" s="51" t="s">
        <v>87</v>
      </c>
      <c r="E41" s="52" t="s">
        <v>136</v>
      </c>
      <c r="F41" s="47" t="n">
        <f aca="false">G41+H41</f>
        <v>4423295</v>
      </c>
      <c r="G41" s="47" t="n">
        <f aca="false">G42+G46+G48+G50</f>
        <v>3295895</v>
      </c>
      <c r="H41" s="47" t="n">
        <f aca="false">H42+H46+H48+H50</f>
        <v>1127400</v>
      </c>
      <c r="I41" s="64"/>
      <c r="J41" s="65"/>
      <c r="K41" s="30"/>
      <c r="L41" s="67"/>
    </row>
    <row r="42" customFormat="false" ht="15.95" hidden="false" customHeight="true" outlineLevel="0" collapsed="false">
      <c r="A42" s="50" t="s">
        <v>135</v>
      </c>
      <c r="B42" s="50" t="s">
        <v>91</v>
      </c>
      <c r="C42" s="50"/>
      <c r="D42" s="51" t="s">
        <v>87</v>
      </c>
      <c r="E42" s="52" t="s">
        <v>137</v>
      </c>
      <c r="F42" s="47" t="n">
        <f aca="false">G42+H42</f>
        <v>1327595</v>
      </c>
      <c r="G42" s="47" t="n">
        <f aca="false">G43+G44+G45</f>
        <v>1327595</v>
      </c>
      <c r="H42" s="47"/>
      <c r="I42" s="64"/>
      <c r="J42" s="65"/>
      <c r="K42" s="30"/>
      <c r="L42" s="67"/>
    </row>
    <row r="43" customFormat="false" ht="15.95" hidden="false" customHeight="true" outlineLevel="0" collapsed="false">
      <c r="A43" s="50" t="s">
        <v>135</v>
      </c>
      <c r="B43" s="50" t="s">
        <v>91</v>
      </c>
      <c r="C43" s="50" t="s">
        <v>138</v>
      </c>
      <c r="D43" s="51" t="s">
        <v>87</v>
      </c>
      <c r="E43" s="52" t="s">
        <v>139</v>
      </c>
      <c r="F43" s="47" t="n">
        <f aca="false">G43+H43</f>
        <v>1290499</v>
      </c>
      <c r="G43" s="47" t="n">
        <v>1290499</v>
      </c>
      <c r="H43" s="47"/>
      <c r="I43" s="64"/>
      <c r="J43" s="65"/>
      <c r="K43" s="30"/>
      <c r="L43" s="67"/>
    </row>
    <row r="44" customFormat="false" ht="15.95" hidden="false" customHeight="true" outlineLevel="0" collapsed="false">
      <c r="A44" s="50" t="s">
        <v>135</v>
      </c>
      <c r="B44" s="50" t="s">
        <v>91</v>
      </c>
      <c r="C44" s="50" t="s">
        <v>140</v>
      </c>
      <c r="D44" s="51" t="s">
        <v>87</v>
      </c>
      <c r="E44" s="52" t="s">
        <v>141</v>
      </c>
      <c r="F44" s="47" t="n">
        <f aca="false">G44+H44</f>
        <v>30096</v>
      </c>
      <c r="G44" s="47" t="n">
        <v>30096</v>
      </c>
      <c r="H44" s="47"/>
      <c r="I44" s="64"/>
      <c r="J44" s="65"/>
      <c r="K44" s="30"/>
      <c r="L44" s="67"/>
    </row>
    <row r="45" customFormat="false" ht="15.95" hidden="false" customHeight="true" outlineLevel="0" collapsed="false">
      <c r="A45" s="50" t="s">
        <v>135</v>
      </c>
      <c r="B45" s="50" t="s">
        <v>91</v>
      </c>
      <c r="C45" s="50" t="s">
        <v>101</v>
      </c>
      <c r="D45" s="51" t="s">
        <v>87</v>
      </c>
      <c r="E45" s="52" t="s">
        <v>142</v>
      </c>
      <c r="F45" s="47" t="n">
        <f aca="false">G45+H45</f>
        <v>7000</v>
      </c>
      <c r="G45" s="47" t="n">
        <v>7000</v>
      </c>
      <c r="H45" s="47"/>
      <c r="I45" s="64"/>
      <c r="J45" s="65"/>
      <c r="K45" s="30"/>
      <c r="L45" s="67"/>
    </row>
    <row r="46" customFormat="false" ht="15.95" hidden="false" customHeight="true" outlineLevel="0" collapsed="false">
      <c r="A46" s="50" t="s">
        <v>135</v>
      </c>
      <c r="B46" s="50" t="s">
        <v>93</v>
      </c>
      <c r="C46" s="50"/>
      <c r="D46" s="51" t="s">
        <v>87</v>
      </c>
      <c r="E46" s="52" t="s">
        <v>143</v>
      </c>
      <c r="F46" s="47" t="n">
        <f aca="false">G46+H46</f>
        <v>10500</v>
      </c>
      <c r="G46" s="47" t="n">
        <f aca="false">G47</f>
        <v>10500</v>
      </c>
      <c r="H46" s="47"/>
      <c r="I46" s="64"/>
      <c r="J46" s="65"/>
      <c r="K46" s="30"/>
      <c r="L46" s="67"/>
    </row>
    <row r="47" customFormat="false" ht="15.95" hidden="false" customHeight="true" outlineLevel="0" collapsed="false">
      <c r="A47" s="50" t="s">
        <v>135</v>
      </c>
      <c r="B47" s="50" t="s">
        <v>93</v>
      </c>
      <c r="C47" s="50" t="s">
        <v>101</v>
      </c>
      <c r="D47" s="51" t="s">
        <v>87</v>
      </c>
      <c r="E47" s="52" t="s">
        <v>144</v>
      </c>
      <c r="F47" s="47" t="n">
        <f aca="false">G47+H47</f>
        <v>10500</v>
      </c>
      <c r="G47" s="47" t="n">
        <v>10500</v>
      </c>
      <c r="H47" s="47"/>
      <c r="I47" s="64"/>
      <c r="J47" s="65"/>
      <c r="K47" s="30"/>
      <c r="L47" s="67"/>
    </row>
    <row r="48" customFormat="false" ht="15.95" hidden="false" customHeight="true" outlineLevel="0" collapsed="false">
      <c r="A48" s="50" t="s">
        <v>135</v>
      </c>
      <c r="B48" s="50" t="s">
        <v>95</v>
      </c>
      <c r="C48" s="50"/>
      <c r="D48" s="51" t="s">
        <v>87</v>
      </c>
      <c r="E48" s="52" t="s">
        <v>145</v>
      </c>
      <c r="F48" s="47" t="n">
        <f aca="false">G48+H48</f>
        <v>247400</v>
      </c>
      <c r="G48" s="47"/>
      <c r="H48" s="48" t="n">
        <v>247400</v>
      </c>
      <c r="I48" s="64"/>
      <c r="J48" s="65"/>
      <c r="K48" s="30"/>
      <c r="L48" s="67"/>
    </row>
    <row r="49" customFormat="false" ht="15.95" hidden="false" customHeight="true" outlineLevel="0" collapsed="false">
      <c r="A49" s="50" t="s">
        <v>135</v>
      </c>
      <c r="B49" s="50" t="s">
        <v>95</v>
      </c>
      <c r="C49" s="50" t="s">
        <v>93</v>
      </c>
      <c r="D49" s="51" t="s">
        <v>87</v>
      </c>
      <c r="E49" s="52" t="s">
        <v>94</v>
      </c>
      <c r="F49" s="47" t="n">
        <f aca="false">G49+H49</f>
        <v>247400</v>
      </c>
      <c r="G49" s="47"/>
      <c r="H49" s="48" t="n">
        <v>247400</v>
      </c>
      <c r="I49" s="64"/>
      <c r="J49" s="65"/>
      <c r="K49" s="30"/>
      <c r="L49" s="67"/>
    </row>
    <row r="50" customFormat="false" ht="15.95" hidden="false" customHeight="true" outlineLevel="0" collapsed="false">
      <c r="A50" s="50" t="s">
        <v>135</v>
      </c>
      <c r="B50" s="50" t="s">
        <v>97</v>
      </c>
      <c r="C50" s="50"/>
      <c r="D50" s="51" t="s">
        <v>87</v>
      </c>
      <c r="E50" s="52" t="s">
        <v>146</v>
      </c>
      <c r="F50" s="47" t="n">
        <f aca="false">G50+H50</f>
        <v>2837800</v>
      </c>
      <c r="G50" s="47" t="n">
        <f aca="false">G51+G52+G53</f>
        <v>1957800</v>
      </c>
      <c r="H50" s="48" t="n">
        <f aca="false">H51+H52+H53</f>
        <v>880000</v>
      </c>
      <c r="I50" s="64"/>
      <c r="J50" s="65"/>
      <c r="K50" s="30"/>
      <c r="L50" s="67"/>
    </row>
    <row r="51" customFormat="false" ht="15.95" hidden="false" customHeight="true" outlineLevel="0" collapsed="false">
      <c r="A51" s="50" t="s">
        <v>135</v>
      </c>
      <c r="B51" s="50" t="s">
        <v>97</v>
      </c>
      <c r="C51" s="50" t="s">
        <v>91</v>
      </c>
      <c r="D51" s="51" t="s">
        <v>87</v>
      </c>
      <c r="E51" s="52" t="s">
        <v>147</v>
      </c>
      <c r="F51" s="47" t="n">
        <f aca="false">G51+H51</f>
        <v>600000</v>
      </c>
      <c r="G51" s="47"/>
      <c r="H51" s="47" t="n">
        <v>600000</v>
      </c>
      <c r="I51" s="64"/>
      <c r="J51" s="65"/>
      <c r="K51" s="30"/>
      <c r="L51" s="67"/>
    </row>
    <row r="52" customFormat="false" ht="15.95" hidden="false" customHeight="true" outlineLevel="0" collapsed="false">
      <c r="A52" s="50" t="s">
        <v>135</v>
      </c>
      <c r="B52" s="50" t="s">
        <v>97</v>
      </c>
      <c r="C52" s="50" t="s">
        <v>95</v>
      </c>
      <c r="D52" s="51" t="s">
        <v>87</v>
      </c>
      <c r="E52" s="52" t="s">
        <v>148</v>
      </c>
      <c r="F52" s="47" t="n">
        <f aca="false">G52+H52</f>
        <v>1957800</v>
      </c>
      <c r="G52" s="47" t="n">
        <v>1957800</v>
      </c>
      <c r="H52" s="47"/>
      <c r="I52" s="64"/>
      <c r="J52" s="65"/>
      <c r="K52" s="30"/>
      <c r="L52" s="67"/>
    </row>
    <row r="53" customFormat="false" ht="15.95" hidden="false" customHeight="true" outlineLevel="0" collapsed="false">
      <c r="A53" s="50" t="s">
        <v>135</v>
      </c>
      <c r="B53" s="50" t="s">
        <v>97</v>
      </c>
      <c r="C53" s="50" t="s">
        <v>97</v>
      </c>
      <c r="D53" s="51" t="s">
        <v>87</v>
      </c>
      <c r="E53" s="52" t="s">
        <v>149</v>
      </c>
      <c r="F53" s="47" t="n">
        <f aca="false">G53+H53</f>
        <v>280000</v>
      </c>
      <c r="G53" s="47"/>
      <c r="H53" s="47" t="n">
        <v>280000</v>
      </c>
      <c r="I53" s="64"/>
      <c r="J53" s="65"/>
      <c r="K53" s="30"/>
      <c r="L53" s="67"/>
    </row>
    <row r="54" customFormat="false" ht="15.95" hidden="false" customHeight="true" outlineLevel="0" collapsed="false">
      <c r="A54" s="50" t="s">
        <v>150</v>
      </c>
      <c r="B54" s="50"/>
      <c r="C54" s="50"/>
      <c r="D54" s="51" t="s">
        <v>87</v>
      </c>
      <c r="E54" s="52" t="s">
        <v>151</v>
      </c>
      <c r="F54" s="47" t="n">
        <f aca="false">G54+H54</f>
        <v>25200</v>
      </c>
      <c r="G54" s="47" t="n">
        <f aca="false">G55</f>
        <v>25200</v>
      </c>
      <c r="H54" s="64"/>
      <c r="I54" s="64"/>
      <c r="J54" s="65"/>
      <c r="K54" s="30"/>
      <c r="L54" s="67"/>
    </row>
    <row r="55" customFormat="false" ht="15.95" hidden="false" customHeight="true" outlineLevel="0" collapsed="false">
      <c r="A55" s="50" t="s">
        <v>150</v>
      </c>
      <c r="B55" s="50" t="s">
        <v>91</v>
      </c>
      <c r="C55" s="50"/>
      <c r="D55" s="51" t="s">
        <v>87</v>
      </c>
      <c r="E55" s="52" t="s">
        <v>152</v>
      </c>
      <c r="F55" s="47" t="n">
        <f aca="false">G55+H55</f>
        <v>25200</v>
      </c>
      <c r="G55" s="47" t="n">
        <f aca="false">G56</f>
        <v>25200</v>
      </c>
      <c r="H55" s="64"/>
      <c r="I55" s="65"/>
      <c r="J55" s="65"/>
      <c r="K55" s="30"/>
      <c r="L55" s="67"/>
    </row>
    <row r="56" customFormat="false" ht="15.95" hidden="false" customHeight="true" outlineLevel="0" collapsed="false">
      <c r="A56" s="50" t="s">
        <v>150</v>
      </c>
      <c r="B56" s="50" t="s">
        <v>91</v>
      </c>
      <c r="C56" s="50" t="s">
        <v>101</v>
      </c>
      <c r="D56" s="51" t="s">
        <v>87</v>
      </c>
      <c r="E56" s="52" t="s">
        <v>153</v>
      </c>
      <c r="F56" s="47" t="n">
        <f aca="false">G56+H56</f>
        <v>25200</v>
      </c>
      <c r="G56" s="47" t="n">
        <v>25200</v>
      </c>
      <c r="H56" s="64"/>
      <c r="I56" s="65"/>
      <c r="J56" s="65"/>
      <c r="K56" s="30"/>
      <c r="L56" s="67"/>
    </row>
    <row r="57" customFormat="false" ht="15.95" hidden="false" customHeight="true" outlineLevel="0" collapsed="false">
      <c r="A57" s="50" t="s">
        <v>154</v>
      </c>
      <c r="B57" s="50"/>
      <c r="C57" s="50"/>
      <c r="D57" s="51" t="s">
        <v>87</v>
      </c>
      <c r="E57" s="52" t="s">
        <v>155</v>
      </c>
      <c r="F57" s="47" t="n">
        <f aca="false">G57+H57</f>
        <v>319367</v>
      </c>
      <c r="G57" s="47" t="n">
        <f aca="false">G58</f>
        <v>319367</v>
      </c>
      <c r="H57" s="64"/>
      <c r="I57" s="65"/>
      <c r="J57" s="65"/>
      <c r="K57" s="30"/>
      <c r="L57" s="67"/>
    </row>
    <row r="58" customFormat="false" ht="15.95" hidden="false" customHeight="true" outlineLevel="0" collapsed="false">
      <c r="A58" s="50" t="s">
        <v>154</v>
      </c>
      <c r="B58" s="50" t="s">
        <v>93</v>
      </c>
      <c r="C58" s="50"/>
      <c r="D58" s="51" t="s">
        <v>87</v>
      </c>
      <c r="E58" s="52" t="s">
        <v>156</v>
      </c>
      <c r="F58" s="47" t="n">
        <f aca="false">G58+H58</f>
        <v>319367</v>
      </c>
      <c r="G58" s="47" t="n">
        <f aca="false">G59</f>
        <v>319367</v>
      </c>
      <c r="H58" s="47" t="n">
        <f aca="false">H59</f>
        <v>0</v>
      </c>
      <c r="I58" s="64"/>
      <c r="J58" s="65"/>
      <c r="K58" s="30"/>
      <c r="L58" s="67"/>
    </row>
    <row r="59" customFormat="false" ht="15.95" hidden="false" customHeight="true" outlineLevel="0" collapsed="false">
      <c r="A59" s="50" t="s">
        <v>154</v>
      </c>
      <c r="B59" s="50" t="s">
        <v>93</v>
      </c>
      <c r="C59" s="50" t="s">
        <v>91</v>
      </c>
      <c r="D59" s="51" t="s">
        <v>87</v>
      </c>
      <c r="E59" s="52" t="s">
        <v>157</v>
      </c>
      <c r="F59" s="47" t="n">
        <f aca="false">G59+H59</f>
        <v>319367</v>
      </c>
      <c r="G59" s="47" t="n">
        <v>319367</v>
      </c>
      <c r="H59" s="47"/>
      <c r="I59" s="64"/>
      <c r="J59" s="65"/>
      <c r="K59" s="30"/>
      <c r="L59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70138888888889" right="0.590277777777778" top="0.840277777777778" bottom="0.840277777777778" header="0.511811023622047" footer="0.24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8" activeCellId="0" sqref="H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3.83"/>
    <col collapsed="false" customWidth="true" hidden="false" outlineLevel="0" max="3" min="3" style="1" width="21.82"/>
    <col collapsed="false" customWidth="true" hidden="false" outlineLevel="0" max="4" min="4" style="1" width="14.16"/>
    <col collapsed="false" customWidth="true" hidden="false" outlineLevel="0" max="5" min="5" style="1" width="12.82"/>
    <col collapsed="false" customWidth="true" hidden="false" outlineLevel="0" max="6" min="6" style="1" width="16.15"/>
    <col collapsed="false" customWidth="true" hidden="false" outlineLevel="0" max="7" min="7" style="1" width="18.82"/>
    <col collapsed="false" customWidth="true" hidden="false" outlineLevel="0" max="8" min="8" style="1" width="23.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66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63</v>
      </c>
      <c r="E5" s="69" t="s">
        <v>11</v>
      </c>
      <c r="F5" s="70" t="s">
        <v>12</v>
      </c>
      <c r="G5" s="15" t="s">
        <v>13</v>
      </c>
      <c r="H5" s="70" t="s">
        <v>168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1" t="s">
        <v>169</v>
      </c>
      <c r="B6" s="72" t="n">
        <f aca="false">B7+B8+B9</f>
        <v>9446705</v>
      </c>
      <c r="C6" s="73" t="s">
        <v>170</v>
      </c>
      <c r="D6" s="72" t="n">
        <f aca="false">SUM(D7:D34)</f>
        <v>9446705</v>
      </c>
      <c r="E6" s="72"/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1" t="s">
        <v>171</v>
      </c>
      <c r="B7" s="72" t="n">
        <v>9446705</v>
      </c>
      <c r="C7" s="73" t="s">
        <v>172</v>
      </c>
      <c r="D7" s="74" t="n">
        <f aca="false">SUM(E7:H7)</f>
        <v>2987915</v>
      </c>
      <c r="E7" s="75" t="n">
        <v>2987915</v>
      </c>
      <c r="F7" s="75" t="n">
        <v>0</v>
      </c>
      <c r="G7" s="75" t="n">
        <v>0</v>
      </c>
      <c r="H7" s="72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1" t="s">
        <v>173</v>
      </c>
      <c r="B8" s="72"/>
      <c r="C8" s="73" t="s">
        <v>174</v>
      </c>
      <c r="D8" s="74" t="n">
        <f aca="false">SUM(E8:H8)</f>
        <v>0</v>
      </c>
      <c r="E8" s="75"/>
      <c r="F8" s="75" t="n">
        <v>0</v>
      </c>
      <c r="G8" s="75" t="n">
        <v>0</v>
      </c>
      <c r="H8" s="72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1" t="s">
        <v>175</v>
      </c>
      <c r="B9" s="20"/>
      <c r="C9" s="73" t="s">
        <v>176</v>
      </c>
      <c r="D9" s="74" t="n">
        <f aca="false">SUM(E9:H9)</f>
        <v>0</v>
      </c>
      <c r="E9" s="75"/>
      <c r="F9" s="75" t="n">
        <v>0</v>
      </c>
      <c r="G9" s="75" t="n">
        <v>0</v>
      </c>
      <c r="H9" s="72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1" t="s">
        <v>177</v>
      </c>
      <c r="B10" s="76"/>
      <c r="C10" s="73" t="s">
        <v>178</v>
      </c>
      <c r="D10" s="74" t="n">
        <f aca="false">SUM(E10:H10)</f>
        <v>0</v>
      </c>
      <c r="E10" s="75"/>
      <c r="F10" s="75" t="n">
        <v>0</v>
      </c>
      <c r="G10" s="75" t="n">
        <v>0</v>
      </c>
      <c r="H10" s="72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1" t="s">
        <v>171</v>
      </c>
      <c r="B11" s="72"/>
      <c r="C11" s="73" t="s">
        <v>179</v>
      </c>
      <c r="D11" s="74" t="n">
        <f aca="false">SUM(E11:H11)</f>
        <v>0</v>
      </c>
      <c r="E11" s="75"/>
      <c r="F11" s="75" t="n">
        <v>0</v>
      </c>
      <c r="G11" s="75" t="n">
        <v>0</v>
      </c>
      <c r="H11" s="72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1" t="s">
        <v>173</v>
      </c>
      <c r="B12" s="72"/>
      <c r="C12" s="73" t="s">
        <v>180</v>
      </c>
      <c r="D12" s="74" t="n">
        <f aca="false">SUM(E12:H12)</f>
        <v>0</v>
      </c>
      <c r="E12" s="75"/>
      <c r="F12" s="75" t="n">
        <v>0</v>
      </c>
      <c r="G12" s="75" t="n">
        <v>0</v>
      </c>
      <c r="H12" s="72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1" t="s">
        <v>175</v>
      </c>
      <c r="B13" s="72" t="n">
        <v>0</v>
      </c>
      <c r="C13" s="73" t="s">
        <v>181</v>
      </c>
      <c r="D13" s="74" t="n">
        <f aca="false">SUM(E13:H13)</f>
        <v>72581</v>
      </c>
      <c r="E13" s="75" t="n">
        <v>72581</v>
      </c>
      <c r="F13" s="75" t="n">
        <v>0</v>
      </c>
      <c r="G13" s="75" t="n">
        <v>0</v>
      </c>
      <c r="H13" s="72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1" t="s">
        <v>182</v>
      </c>
      <c r="B14" s="20" t="n">
        <v>0</v>
      </c>
      <c r="C14" s="73" t="s">
        <v>183</v>
      </c>
      <c r="D14" s="74" t="n">
        <f aca="false">SUM(E14:H14)</f>
        <v>1144232</v>
      </c>
      <c r="E14" s="75" t="n">
        <v>1144232</v>
      </c>
      <c r="F14" s="75" t="n">
        <v>0</v>
      </c>
      <c r="G14" s="75" t="n">
        <v>0</v>
      </c>
      <c r="H14" s="72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65"/>
      <c r="C15" s="19" t="s">
        <v>184</v>
      </c>
      <c r="D15" s="74" t="n">
        <f aca="false">SUM(E15:H15)</f>
        <v>0</v>
      </c>
      <c r="E15" s="75"/>
      <c r="F15" s="75" t="n">
        <v>0</v>
      </c>
      <c r="G15" s="75" t="n">
        <v>0</v>
      </c>
      <c r="H15" s="72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20"/>
      <c r="C16" s="19" t="s">
        <v>185</v>
      </c>
      <c r="D16" s="74" t="n">
        <f aca="false">SUM(E16:H16)</f>
        <v>176095</v>
      </c>
      <c r="E16" s="75" t="n">
        <v>176095</v>
      </c>
      <c r="F16" s="75" t="n">
        <v>0</v>
      </c>
      <c r="G16" s="75" t="n">
        <v>0</v>
      </c>
      <c r="H16" s="72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20"/>
      <c r="C17" s="19" t="s">
        <v>186</v>
      </c>
      <c r="D17" s="74" t="n">
        <f aca="false">SUM(E17:H17)</f>
        <v>0</v>
      </c>
      <c r="E17" s="75"/>
      <c r="F17" s="75" t="n">
        <v>0</v>
      </c>
      <c r="G17" s="75" t="n">
        <v>0</v>
      </c>
      <c r="H17" s="72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20"/>
      <c r="C18" s="19" t="s">
        <v>187</v>
      </c>
      <c r="D18" s="74" t="n">
        <f aca="false">SUM(E18:H18)</f>
        <v>298020</v>
      </c>
      <c r="E18" s="75" t="n">
        <v>298020</v>
      </c>
      <c r="F18" s="75" t="n">
        <v>0</v>
      </c>
      <c r="G18" s="75" t="n">
        <v>0</v>
      </c>
      <c r="H18" s="72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20"/>
      <c r="C19" s="19" t="s">
        <v>188</v>
      </c>
      <c r="D19" s="74" t="n">
        <f aca="false">SUM(E19:H19)</f>
        <v>4423295</v>
      </c>
      <c r="E19" s="75" t="n">
        <v>4423295</v>
      </c>
      <c r="F19" s="75" t="n">
        <v>0</v>
      </c>
      <c r="G19" s="75" t="n">
        <v>0</v>
      </c>
      <c r="H19" s="72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0"/>
      <c r="C20" s="19" t="s">
        <v>189</v>
      </c>
      <c r="D20" s="74" t="n">
        <f aca="false">SUM(E20:H20)</f>
        <v>25200</v>
      </c>
      <c r="E20" s="75" t="n">
        <v>25200</v>
      </c>
      <c r="F20" s="75" t="n">
        <v>0</v>
      </c>
      <c r="G20" s="75" t="n">
        <v>0</v>
      </c>
      <c r="H20" s="72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0"/>
      <c r="C21" s="19" t="s">
        <v>190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72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0"/>
      <c r="C22" s="19" t="s">
        <v>191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72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20"/>
      <c r="C23" s="19" t="s">
        <v>192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72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20"/>
      <c r="C24" s="19" t="s">
        <v>193</v>
      </c>
      <c r="D24" s="74" t="n">
        <f aca="false">SUM(E24:H24)</f>
        <v>0</v>
      </c>
      <c r="E24" s="75"/>
      <c r="F24" s="75" t="n">
        <v>0</v>
      </c>
      <c r="G24" s="75" t="n">
        <v>0</v>
      </c>
      <c r="H24" s="72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20"/>
      <c r="C25" s="19" t="s">
        <v>194</v>
      </c>
      <c r="D25" s="74" t="n">
        <f aca="false">SUM(E25:H25)</f>
        <v>0</v>
      </c>
      <c r="E25" s="75"/>
      <c r="F25" s="75" t="n">
        <v>0</v>
      </c>
      <c r="G25" s="75" t="n">
        <v>0</v>
      </c>
      <c r="H25" s="72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9"/>
      <c r="B26" s="20"/>
      <c r="C26" s="19" t="s">
        <v>195</v>
      </c>
      <c r="D26" s="74" t="n">
        <f aca="false">SUM(E26:H26)</f>
        <v>319367</v>
      </c>
      <c r="E26" s="75" t="n">
        <v>319367</v>
      </c>
      <c r="F26" s="75" t="n">
        <v>0</v>
      </c>
      <c r="G26" s="75" t="n">
        <v>0</v>
      </c>
      <c r="H26" s="72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9"/>
      <c r="B27" s="20"/>
      <c r="C27" s="19" t="s">
        <v>196</v>
      </c>
      <c r="D27" s="74" t="n">
        <f aca="false">SUM(E27:H27)</f>
        <v>0</v>
      </c>
      <c r="E27" s="75"/>
      <c r="F27" s="75" t="n">
        <v>0</v>
      </c>
      <c r="G27" s="75" t="n">
        <v>0</v>
      </c>
      <c r="H27" s="72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9"/>
      <c r="B28" s="20"/>
      <c r="C28" s="19" t="s">
        <v>197</v>
      </c>
      <c r="D28" s="74" t="n">
        <f aca="false">SUM(E28:H28)</f>
        <v>0</v>
      </c>
      <c r="E28" s="75"/>
      <c r="F28" s="75" t="n">
        <v>0</v>
      </c>
      <c r="G28" s="75" t="n">
        <v>0</v>
      </c>
      <c r="H28" s="72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9"/>
      <c r="B29" s="20"/>
      <c r="C29" s="19" t="s">
        <v>198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9"/>
      <c r="B30" s="20"/>
      <c r="C30" s="19" t="s">
        <v>199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9"/>
      <c r="B31" s="20"/>
      <c r="C31" s="19" t="s">
        <v>200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9"/>
      <c r="B32" s="20"/>
      <c r="C32" s="19" t="s">
        <v>201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9"/>
      <c r="B33" s="20"/>
      <c r="C33" s="19" t="s">
        <v>202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9"/>
      <c r="B34" s="20"/>
      <c r="C34" s="19" t="s">
        <v>203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20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78"/>
      <c r="F35" s="78"/>
      <c r="G35" s="78"/>
      <c r="H35" s="7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9"/>
      <c r="B36" s="20"/>
      <c r="C36" s="19" t="s">
        <v>204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20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9"/>
      <c r="B37" s="25"/>
      <c r="C37" s="19"/>
      <c r="D37" s="23"/>
      <c r="E37" s="79"/>
      <c r="F37" s="79"/>
      <c r="G37" s="79"/>
      <c r="H37" s="7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205</v>
      </c>
      <c r="B38" s="25" t="n">
        <f aca="false">B6+B10</f>
        <v>9446705</v>
      </c>
      <c r="C38" s="15" t="s">
        <v>206</v>
      </c>
      <c r="D38" s="74" t="n">
        <f aca="false">SUM(E38:H38)</f>
        <v>9446705</v>
      </c>
      <c r="E38" s="23" t="n">
        <f aca="false">SUM(E7:E36)</f>
        <v>9446705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4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R15" activeCellId="0" sqref="R15"/>
    </sheetView>
  </sheetViews>
  <sheetFormatPr defaultColWidth="4.828125" defaultRowHeight="12.75" zeroHeight="false" outlineLevelRow="0" outlineLevelCol="0"/>
  <cols>
    <col collapsed="false" customWidth="false" hidden="false" outlineLevel="0" max="1" min="1" style="1" width="4.83"/>
    <col collapsed="false" customWidth="true" hidden="false" outlineLevel="0" max="2" min="2" style="1" width="4.16"/>
    <col collapsed="false" customWidth="true" hidden="false" outlineLevel="0" max="3" min="3" style="1" width="3.99"/>
    <col collapsed="false" customWidth="true" hidden="false" outlineLevel="0" max="4" min="4" style="1" width="21.16"/>
    <col collapsed="false" customWidth="true" hidden="false" outlineLevel="0" max="5" min="5" style="1" width="10.16"/>
    <col collapsed="false" customWidth="true" hidden="false" outlineLevel="0" max="6" min="6" style="1" width="9.15"/>
    <col collapsed="false" customWidth="true" hidden="false" outlineLevel="0" max="7" min="7" style="1" width="9.65"/>
    <col collapsed="false" customWidth="true" hidden="false" outlineLevel="0" max="8" min="8" style="1" width="8.49"/>
    <col collapsed="false" customWidth="true" hidden="false" outlineLevel="0" max="9" min="9" style="1" width="7.5"/>
    <col collapsed="false" customWidth="true" hidden="false" outlineLevel="0" max="10" min="10" style="1" width="8.16"/>
    <col collapsed="false" customWidth="true" hidden="false" outlineLevel="0" max="11" min="11" style="1" width="9.15"/>
    <col collapsed="false" customWidth="false" hidden="false" outlineLevel="0" max="12" min="12" style="1" width="4.83"/>
    <col collapsed="false" customWidth="true" hidden="false" outlineLevel="0" max="13" min="13" style="1" width="9.82"/>
    <col collapsed="false" customWidth="true" hidden="false" outlineLevel="0" max="14" min="14" style="1" width="10.32"/>
    <col collapsed="false" customWidth="true" hidden="false" outlineLevel="0" max="15" min="15" style="1" width="8.82"/>
    <col collapsed="false" customWidth="false" hidden="false" outlineLevel="0" max="17" min="16" style="1" width="4.83"/>
    <col collapsed="false" customWidth="true" hidden="false" outlineLevel="0" max="18" min="18" style="1" width="7.32"/>
    <col collapsed="false" customWidth="true" hidden="false" outlineLevel="0" max="19" min="19" style="1" width="8.16"/>
    <col collapsed="false" customWidth="true" hidden="false" outlineLevel="0" max="20" min="20" style="1" width="7.16"/>
    <col collapsed="false" customWidth="false" hidden="false" outlineLevel="0" max="21" min="21" style="1" width="4.83"/>
    <col collapsed="false" customWidth="true" hidden="false" outlineLevel="0" max="22" min="22" style="1" width="7.5"/>
    <col collapsed="false" customWidth="true" hidden="false" outlineLevel="0" max="23" min="23" style="1" width="6.83"/>
    <col collapsed="false" customWidth="true" hidden="false" outlineLevel="0" max="24" min="24" style="1" width="7.83"/>
    <col collapsed="false" customWidth="false" hidden="false" outlineLevel="0" max="25" min="25" style="1" width="4.83"/>
    <col collapsed="false" customWidth="true" hidden="false" outlineLevel="0" max="26" min="26" style="1" width="8.49"/>
    <col collapsed="false" customWidth="true" hidden="false" outlineLevel="0" max="27" min="27" style="1" width="7.16"/>
    <col collapsed="false" customWidth="true" hidden="false" outlineLevel="0" max="28" min="28" style="1" width="7.99"/>
    <col collapsed="false" customWidth="false" hidden="false" outlineLevel="0" max="33" min="29" style="1" width="4.83"/>
    <col collapsed="false" customWidth="true" hidden="false" outlineLevel="0" max="34" min="34" style="1" width="9.49"/>
    <col collapsed="false" customWidth="false" hidden="false" outlineLevel="0" max="35" min="35" style="1" width="4.83"/>
    <col collapsed="false" customWidth="true" hidden="false" outlineLevel="0" max="36" min="36" style="1" width="7.83"/>
    <col collapsed="false" customWidth="true" hidden="false" outlineLevel="0" max="37" min="37" style="1" width="7.5"/>
    <col collapsed="false" customWidth="true" hidden="false" outlineLevel="0" max="38" min="38" style="1" width="7.16"/>
    <col collapsed="false" customWidth="true" hidden="false" outlineLevel="0" max="39" min="39" style="1" width="10.83"/>
    <col collapsed="false" customWidth="true" hidden="false" outlineLevel="0" max="40" min="40" style="1" width="9.82"/>
    <col collapsed="false" customWidth="true" hidden="false" outlineLevel="0" max="41" min="41" style="1" width="4.32"/>
    <col collapsed="false" customWidth="true" hidden="false" outlineLevel="0" max="42" min="42" style="1" width="7.83"/>
    <col collapsed="false" customWidth="true" hidden="false" outlineLevel="0" max="43" min="43" style="1" width="5.82"/>
    <col collapsed="false" customWidth="true" hidden="false" outlineLevel="0" max="44" min="44" style="1" width="9.32"/>
    <col collapsed="false" customWidth="false" hidden="false" outlineLevel="0" max="47" min="45" style="1" width="4.83"/>
    <col collapsed="false" customWidth="true" hidden="false" outlineLevel="0" max="48" min="48" style="1" width="8.16"/>
    <col collapsed="false" customWidth="false" hidden="false" outlineLevel="0" max="49" min="49" style="1" width="4.83"/>
    <col collapsed="false" customWidth="true" hidden="false" outlineLevel="0" max="50" min="50" style="1" width="7.99"/>
    <col collapsed="false" customWidth="true" hidden="false" outlineLevel="0" max="72" min="51" style="1" width="3.83"/>
    <col collapsed="false" customWidth="true" hidden="false" outlineLevel="0" max="73" min="73" style="1" width="7.83"/>
    <col collapsed="false" customWidth="false" hidden="false" outlineLevel="0" max="75" min="74" style="1" width="4.83"/>
    <col collapsed="false" customWidth="true" hidden="false" outlineLevel="0" max="76" min="76" style="1" width="4.16"/>
    <col collapsed="false" customWidth="true" hidden="false" outlineLevel="0" max="77" min="77" style="1" width="8.49"/>
    <col collapsed="false" customWidth="true" hidden="false" outlineLevel="0" max="92" min="78" style="1" width="3.83"/>
    <col collapsed="false" customWidth="false" hidden="false" outlineLevel="0" max="257" min="93" style="1" width="4.83"/>
  </cols>
  <sheetData>
    <row r="1" customFormat="false" ht="13.7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8"/>
      <c r="Z1" s="8"/>
      <c r="CN1" s="31" t="s">
        <v>207</v>
      </c>
    </row>
    <row r="2" customFormat="false" ht="19.7" hidden="false" customHeight="true" outlineLevel="0" collapsed="false">
      <c r="A2" s="11" t="s">
        <v>20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</row>
    <row r="3" customFormat="false" ht="16.35" hidden="false" customHeight="true" outlineLevel="0" collapsed="false">
      <c r="A3" s="81" t="s">
        <v>5</v>
      </c>
      <c r="B3" s="81"/>
      <c r="C3" s="81"/>
      <c r="D3" s="8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14" t="s">
        <v>6</v>
      </c>
      <c r="CO3" s="34"/>
    </row>
    <row r="4" customFormat="false" ht="20.1" hidden="false" customHeight="true" outlineLevel="0" collapsed="false">
      <c r="A4" s="82" t="s">
        <v>62</v>
      </c>
      <c r="B4" s="82"/>
      <c r="C4" s="82"/>
      <c r="D4" s="82"/>
      <c r="E4" s="83" t="s">
        <v>63</v>
      </c>
      <c r="F4" s="38" t="s">
        <v>209</v>
      </c>
      <c r="G4" s="38"/>
      <c r="H4" s="38"/>
      <c r="I4" s="38"/>
      <c r="J4" s="38"/>
      <c r="K4" s="38"/>
      <c r="L4" s="38"/>
      <c r="M4" s="38" t="s">
        <v>210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84" t="s">
        <v>211</v>
      </c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5" t="s">
        <v>212</v>
      </c>
      <c r="AZ4" s="85"/>
      <c r="BA4" s="85"/>
      <c r="BB4" s="85"/>
      <c r="BC4" s="85"/>
      <c r="BD4" s="85" t="s">
        <v>213</v>
      </c>
      <c r="BE4" s="85"/>
      <c r="BF4" s="85"/>
      <c r="BG4" s="85" t="s">
        <v>214</v>
      </c>
      <c r="BH4" s="85"/>
      <c r="BI4" s="85"/>
      <c r="BJ4" s="85" t="s">
        <v>215</v>
      </c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 t="s">
        <v>216</v>
      </c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 t="s">
        <v>217</v>
      </c>
      <c r="CK4" s="85"/>
      <c r="CL4" s="85"/>
      <c r="CM4" s="85"/>
      <c r="CN4" s="85"/>
      <c r="CO4" s="34"/>
    </row>
    <row r="5" customFormat="false" ht="20.1" hidden="false" customHeight="true" outlineLevel="0" collapsed="false">
      <c r="A5" s="35" t="s">
        <v>73</v>
      </c>
      <c r="B5" s="35"/>
      <c r="C5" s="35"/>
      <c r="D5" s="86" t="s">
        <v>218</v>
      </c>
      <c r="E5" s="83"/>
      <c r="F5" s="87" t="s">
        <v>78</v>
      </c>
      <c r="G5" s="87" t="s">
        <v>219</v>
      </c>
      <c r="H5" s="87" t="s">
        <v>220</v>
      </c>
      <c r="I5" s="87" t="s">
        <v>221</v>
      </c>
      <c r="J5" s="87" t="s">
        <v>222</v>
      </c>
      <c r="K5" s="87" t="s">
        <v>223</v>
      </c>
      <c r="L5" s="88" t="s">
        <v>224</v>
      </c>
      <c r="M5" s="87" t="s">
        <v>78</v>
      </c>
      <c r="N5" s="87" t="s">
        <v>225</v>
      </c>
      <c r="O5" s="87" t="s">
        <v>226</v>
      </c>
      <c r="P5" s="87" t="s">
        <v>227</v>
      </c>
      <c r="Q5" s="87" t="s">
        <v>228</v>
      </c>
      <c r="R5" s="87" t="s">
        <v>229</v>
      </c>
      <c r="S5" s="87" t="s">
        <v>230</v>
      </c>
      <c r="T5" s="87" t="s">
        <v>231</v>
      </c>
      <c r="U5" s="87" t="s">
        <v>232</v>
      </c>
      <c r="V5" s="87" t="s">
        <v>233</v>
      </c>
      <c r="W5" s="89" t="s">
        <v>234</v>
      </c>
      <c r="X5" s="87" t="s">
        <v>235</v>
      </c>
      <c r="Y5" s="87" t="s">
        <v>236</v>
      </c>
      <c r="Z5" s="87" t="s">
        <v>237</v>
      </c>
      <c r="AA5" s="87" t="s">
        <v>238</v>
      </c>
      <c r="AB5" s="89" t="s">
        <v>239</v>
      </c>
      <c r="AC5" s="87" t="s">
        <v>240</v>
      </c>
      <c r="AD5" s="90" t="s">
        <v>241</v>
      </c>
      <c r="AE5" s="90" t="s">
        <v>242</v>
      </c>
      <c r="AF5" s="87" t="s">
        <v>243</v>
      </c>
      <c r="AG5" s="87" t="s">
        <v>244</v>
      </c>
      <c r="AH5" s="87" t="s">
        <v>245</v>
      </c>
      <c r="AI5" s="87" t="s">
        <v>246</v>
      </c>
      <c r="AJ5" s="87" t="s">
        <v>247</v>
      </c>
      <c r="AK5" s="87" t="s">
        <v>248</v>
      </c>
      <c r="AL5" s="89" t="s">
        <v>249</v>
      </c>
      <c r="AM5" s="87" t="s">
        <v>250</v>
      </c>
      <c r="AN5" s="38" t="s">
        <v>78</v>
      </c>
      <c r="AO5" s="38" t="s">
        <v>251</v>
      </c>
      <c r="AP5" s="38" t="s">
        <v>252</v>
      </c>
      <c r="AQ5" s="38" t="s">
        <v>253</v>
      </c>
      <c r="AR5" s="38" t="s">
        <v>254</v>
      </c>
      <c r="AS5" s="38" t="s">
        <v>255</v>
      </c>
      <c r="AT5" s="38" t="s">
        <v>256</v>
      </c>
      <c r="AU5" s="38" t="s">
        <v>257</v>
      </c>
      <c r="AV5" s="38" t="s">
        <v>258</v>
      </c>
      <c r="AW5" s="38" t="s">
        <v>259</v>
      </c>
      <c r="AX5" s="38" t="s">
        <v>260</v>
      </c>
      <c r="AY5" s="38" t="s">
        <v>78</v>
      </c>
      <c r="AZ5" s="38" t="s">
        <v>261</v>
      </c>
      <c r="BA5" s="38" t="s">
        <v>262</v>
      </c>
      <c r="BB5" s="38" t="s">
        <v>263</v>
      </c>
      <c r="BC5" s="38" t="s">
        <v>264</v>
      </c>
      <c r="BD5" s="38" t="s">
        <v>78</v>
      </c>
      <c r="BE5" s="38" t="s">
        <v>265</v>
      </c>
      <c r="BF5" s="38" t="s">
        <v>266</v>
      </c>
      <c r="BG5" s="38" t="s">
        <v>78</v>
      </c>
      <c r="BH5" s="38" t="s">
        <v>267</v>
      </c>
      <c r="BI5" s="38" t="s">
        <v>268</v>
      </c>
      <c r="BJ5" s="38" t="s">
        <v>78</v>
      </c>
      <c r="BK5" s="38" t="s">
        <v>269</v>
      </c>
      <c r="BL5" s="38" t="s">
        <v>270</v>
      </c>
      <c r="BM5" s="38" t="s">
        <v>271</v>
      </c>
      <c r="BN5" s="38" t="s">
        <v>272</v>
      </c>
      <c r="BO5" s="38" t="s">
        <v>273</v>
      </c>
      <c r="BP5" s="38" t="s">
        <v>274</v>
      </c>
      <c r="BQ5" s="38" t="s">
        <v>275</v>
      </c>
      <c r="BR5" s="38" t="s">
        <v>276</v>
      </c>
      <c r="BS5" s="38" t="s">
        <v>277</v>
      </c>
      <c r="BT5" s="38" t="s">
        <v>278</v>
      </c>
      <c r="BU5" s="38" t="s">
        <v>78</v>
      </c>
      <c r="BV5" s="38" t="s">
        <v>279</v>
      </c>
      <c r="BW5" s="38" t="s">
        <v>270</v>
      </c>
      <c r="BX5" s="38" t="s">
        <v>271</v>
      </c>
      <c r="BY5" s="38" t="s">
        <v>272</v>
      </c>
      <c r="BZ5" s="38" t="s">
        <v>273</v>
      </c>
      <c r="CA5" s="38" t="s">
        <v>274</v>
      </c>
      <c r="CB5" s="38" t="s">
        <v>275</v>
      </c>
      <c r="CC5" s="38" t="s">
        <v>280</v>
      </c>
      <c r="CD5" s="38" t="s">
        <v>281</v>
      </c>
      <c r="CE5" s="38" t="s">
        <v>282</v>
      </c>
      <c r="CF5" s="38" t="s">
        <v>283</v>
      </c>
      <c r="CG5" s="91" t="s">
        <v>276</v>
      </c>
      <c r="CH5" s="38" t="s">
        <v>277</v>
      </c>
      <c r="CI5" s="38" t="s">
        <v>216</v>
      </c>
      <c r="CJ5" s="38" t="s">
        <v>78</v>
      </c>
      <c r="CK5" s="38" t="s">
        <v>284</v>
      </c>
      <c r="CL5" s="38" t="s">
        <v>285</v>
      </c>
      <c r="CM5" s="38" t="s">
        <v>286</v>
      </c>
      <c r="CN5" s="38" t="s">
        <v>217</v>
      </c>
      <c r="CO5" s="34"/>
    </row>
    <row r="6" customFormat="false" ht="62.1" hidden="false" customHeight="true" outlineLevel="0" collapsed="false">
      <c r="A6" s="43" t="s">
        <v>83</v>
      </c>
      <c r="B6" s="43" t="s">
        <v>84</v>
      </c>
      <c r="C6" s="44" t="s">
        <v>85</v>
      </c>
      <c r="D6" s="86"/>
      <c r="E6" s="83"/>
      <c r="F6" s="87"/>
      <c r="G6" s="87"/>
      <c r="H6" s="87"/>
      <c r="I6" s="87"/>
      <c r="J6" s="87"/>
      <c r="K6" s="87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9"/>
      <c r="X6" s="87"/>
      <c r="Y6" s="87"/>
      <c r="Z6" s="87"/>
      <c r="AA6" s="87"/>
      <c r="AB6" s="89"/>
      <c r="AC6" s="87"/>
      <c r="AD6" s="90"/>
      <c r="AE6" s="90"/>
      <c r="AF6" s="87"/>
      <c r="AG6" s="87"/>
      <c r="AH6" s="87"/>
      <c r="AI6" s="87"/>
      <c r="AJ6" s="87"/>
      <c r="AK6" s="87"/>
      <c r="AL6" s="89"/>
      <c r="AM6" s="87"/>
      <c r="AN6" s="87"/>
      <c r="AO6" s="87"/>
      <c r="AP6" s="87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91"/>
      <c r="CH6" s="38"/>
      <c r="CI6" s="38"/>
      <c r="CJ6" s="38"/>
      <c r="CK6" s="38"/>
      <c r="CL6" s="38"/>
      <c r="CM6" s="38"/>
      <c r="CN6" s="38"/>
      <c r="CO6" s="34"/>
    </row>
    <row r="7" customFormat="false" ht="20.1" hidden="false" customHeight="true" outlineLevel="0" collapsed="false">
      <c r="A7" s="45"/>
      <c r="B7" s="45"/>
      <c r="C7" s="45"/>
      <c r="D7" s="45"/>
      <c r="E7" s="92" t="e">
        <f aca="false">E8+E24+E27+E38+E41+E46+E59+E62</f>
        <v>#VALUE!</v>
      </c>
      <c r="F7" s="92" t="n">
        <f aca="false">F8+F24+F27+F38+F41+F46+F59+F62</f>
        <v>3327194</v>
      </c>
      <c r="G7" s="92" t="n">
        <f aca="false">G8+G24+G27+G38+G41+G46+G59+G62</f>
        <v>1422816</v>
      </c>
      <c r="H7" s="92" t="n">
        <f aca="false">H8+H24+H27+H38+H41+H46+H59+H62</f>
        <v>851163</v>
      </c>
      <c r="I7" s="92" t="n">
        <f aca="false">I8+I24+I27+I38+I41+I46+I59+I62</f>
        <v>72600</v>
      </c>
      <c r="J7" s="92" t="n">
        <f aca="false">J8+J24+J27+J38+J41+J46+J59+J62</f>
        <v>431140</v>
      </c>
      <c r="K7" s="92" t="n">
        <f aca="false">K8+K24+K27+K38+K41+K46+K59+K62</f>
        <v>549475</v>
      </c>
      <c r="L7" s="92" t="n">
        <f aca="false">L8+L24+L27+L38+L41+L46+L59+L62</f>
        <v>0</v>
      </c>
      <c r="M7" s="92" t="n">
        <f aca="false">SUM(N7:AM7)</f>
        <v>2082980</v>
      </c>
      <c r="N7" s="92" t="n">
        <f aca="false">N8+N24+N27+N38+N41+N46+N59+N62</f>
        <v>993392</v>
      </c>
      <c r="O7" s="92" t="n">
        <f aca="false">O8+O24+O27+O38+O41+O46+O59+O62</f>
        <v>50000</v>
      </c>
      <c r="P7" s="92" t="n">
        <f aca="false">P8+P24+P27+P38+P41+P46+P59+P62</f>
        <v>0</v>
      </c>
      <c r="Q7" s="92" t="n">
        <f aca="false">Q8+Q24+Q27+Q38+Q41+Q46+Q59+Q62</f>
        <v>0</v>
      </c>
      <c r="R7" s="92" t="n">
        <f aca="false">R8+R24+R27+R38+R41+R46+R59+R62</f>
        <v>10000</v>
      </c>
      <c r="S7" s="92" t="n">
        <f aca="false">S8+S24+S27+S38+S41+S46+S59+S62</f>
        <v>40000</v>
      </c>
      <c r="T7" s="92" t="n">
        <f aca="false">T8+T24+T27+T38+T41+T46+T59+T62</f>
        <v>30000</v>
      </c>
      <c r="U7" s="92" t="n">
        <f aca="false">U8+U24+U27+U38+U41+U46+U59+U62</f>
        <v>0</v>
      </c>
      <c r="V7" s="92" t="n">
        <f aca="false">V8+V24+V27+V38+V41+V46+V59+V62</f>
        <v>50000</v>
      </c>
      <c r="W7" s="92" t="n">
        <f aca="false">W8+W24+W27+W38+W41+W46+W59+W62</f>
        <v>0</v>
      </c>
      <c r="X7" s="92" t="n">
        <f aca="false">X8+X24+X27+X38+X41+X46+X59+X62</f>
        <v>114964</v>
      </c>
      <c r="Y7" s="92" t="n">
        <f aca="false">Y8+Y24+Y27+Y38+Y41+Y46+Y59+Y62</f>
        <v>0</v>
      </c>
      <c r="Z7" s="92" t="n">
        <f aca="false">Z8+Z24+Z27+Z38+Z41+Z46+Z59+Z62</f>
        <v>10000</v>
      </c>
      <c r="AA7" s="92" t="n">
        <f aca="false">AA8+AA24+AA27+AA38+AA41+AA46+AA59+AA62</f>
        <v>70580</v>
      </c>
      <c r="AB7" s="92" t="n">
        <f aca="false">AB8+AB24+AB27+AB38+AB41+AB46+AB59+AB62</f>
        <v>80000</v>
      </c>
      <c r="AC7" s="92" t="n">
        <f aca="false">AC8+AC24+AC27+AC38+AC41+AC46+AC59+AC62</f>
        <v>0</v>
      </c>
      <c r="AD7" s="92" t="n">
        <f aca="false">AD8+AD24+AD27+AD38+AD41+AD46+AD59+AD62</f>
        <v>0</v>
      </c>
      <c r="AE7" s="92" t="n">
        <f aca="false">AE8+AE24+AE27+AE38+AE41+AE46+AE59+AE62</f>
        <v>0</v>
      </c>
      <c r="AF7" s="92" t="n">
        <f aca="false">AF8+AF24+AF27+AF38+AF41+AF46+AF59+AF62</f>
        <v>0</v>
      </c>
      <c r="AG7" s="92" t="n">
        <f aca="false">AG8+AG24+AG27+AG38+AG41+AG46+AG59+AG62</f>
        <v>0</v>
      </c>
      <c r="AH7" s="92" t="n">
        <f aca="false">AH8+AH24+AH27+AH38+AH41+AH46+AH59+AH62</f>
        <v>37323</v>
      </c>
      <c r="AI7" s="92" t="n">
        <f aca="false">AI8+AI24+AI27+AI38+AI41+AI46+AI59+AI62</f>
        <v>0</v>
      </c>
      <c r="AJ7" s="92" t="n">
        <f aca="false">AJ8+AJ24+AJ27+AJ38+AJ41+AJ46+AJ59+J62</f>
        <v>74080</v>
      </c>
      <c r="AK7" s="92" t="n">
        <f aca="false">AK8+AK24+AK27+AK38+AK41+AK46+AK59+AK62</f>
        <v>62804</v>
      </c>
      <c r="AL7" s="92" t="n">
        <f aca="false">AL8+AL24+AL27+AL38+AL41+AL46+AL59+AL62</f>
        <v>0</v>
      </c>
      <c r="AM7" s="92" t="n">
        <f aca="false">AM8+AM24+AM27+AM38+AM41+AM46+AM59+AM62</f>
        <v>459837</v>
      </c>
      <c r="AN7" s="92" t="n">
        <f aca="false">AN8+AN24+AN27+AN38+AN41+AN46+AN59+AN62</f>
        <v>3156531</v>
      </c>
      <c r="AO7" s="92" t="n">
        <f aca="false">AO8+AO24+AO27+AO38+AO41+AO46+AO59+AO62</f>
        <v>0</v>
      </c>
      <c r="AP7" s="92" t="n">
        <f aca="false">AP8+AP24+AP27+AP38+AP41+AP46+AP59+AP62</f>
        <v>50616</v>
      </c>
      <c r="AQ7" s="92" t="n">
        <f aca="false">AQ8+AQ24+AQ27+AQ38+AQ41+AQ46+AQ59+AQ62</f>
        <v>0</v>
      </c>
      <c r="AR7" s="92" t="n">
        <f aca="false">AR8+AR24+AR27+AR38+AR41+AR46+AR59+AR62</f>
        <v>2786548</v>
      </c>
      <c r="AS7" s="92" t="n">
        <f aca="false">AS8+AS24+AS27+AS38+AS41+AS46+AS59+AS62</f>
        <v>0</v>
      </c>
      <c r="AT7" s="92" t="n">
        <f aca="false">AT8+AT24+AT27+AT38+AT41+AT46+AT59+AT62</f>
        <v>0</v>
      </c>
      <c r="AU7" s="92" t="n">
        <f aca="false">AU8+AU24+AU27+AU38+AU41+AU46+AU59+AU62</f>
        <v>0</v>
      </c>
      <c r="AV7" s="92" t="n">
        <f aca="false">AV8+AV24+AV27+AV38+AV41+AV46+AV59+AV62</f>
        <v>319367</v>
      </c>
      <c r="AW7" s="92" t="n">
        <f aca="false">AW8+AW24+AW27+AW38+AW41+AW46+AW59+AW62</f>
        <v>0</v>
      </c>
      <c r="AX7" s="92" t="n">
        <f aca="false">AX8+AX24+AX27+AX38+AX41+AX46+AX59+AX62</f>
        <v>0</v>
      </c>
      <c r="AY7" s="92" t="n">
        <f aca="false">AY8+AY24+AY27+AY38+AY41+AY46+AY59+AY62</f>
        <v>0</v>
      </c>
      <c r="AZ7" s="92" t="n">
        <f aca="false">AZ8+AZ24+AZ27+AZ38+AZ41+AZ46+AZ59+AZ62</f>
        <v>0</v>
      </c>
      <c r="BA7" s="92" t="n">
        <f aca="false">BA8+BA24+BA27+BA38+BA41+BA46+BA59+BA62</f>
        <v>0</v>
      </c>
      <c r="BB7" s="92" t="n">
        <f aca="false">BB8+BB24+BB27+BB38+BB41+BB46+BB59+BB62</f>
        <v>0</v>
      </c>
      <c r="BC7" s="92" t="n">
        <f aca="false">BC8+BC24+BC27+BC38+BC41+BC46+BC59+BC62</f>
        <v>0</v>
      </c>
      <c r="BD7" s="92" t="n">
        <f aca="false">BD8+BD24+BD27+BD38+BD41+BD46+BD59+BD62</f>
        <v>0</v>
      </c>
      <c r="BE7" s="92" t="n">
        <f aca="false">BE8+BE24+BE27+BE38+BE41+BE46+BE59+BE62</f>
        <v>0</v>
      </c>
      <c r="BF7" s="92" t="n">
        <f aca="false">BF8+BF24+BF27+BF38+BF41+BF46+BF59+BF62</f>
        <v>0</v>
      </c>
      <c r="BG7" s="92" t="n">
        <f aca="false">BG8+BG24+BG27+BG38+BG41+BG46+BG59+BG62</f>
        <v>0</v>
      </c>
      <c r="BH7" s="92" t="n">
        <f aca="false">BH8+BH24+BH27+BH38+BH41+BH46+BH59+BH62</f>
        <v>0</v>
      </c>
      <c r="BI7" s="92" t="n">
        <f aca="false">BI8+BI24+BI27+BI38+BI41+BI46+BI59+BI62</f>
        <v>0</v>
      </c>
      <c r="BJ7" s="92" t="n">
        <f aca="false">BJ8+BJ24+BJ27+BJ38+BJ41+BJ46+BJ59+BJ62</f>
        <v>0</v>
      </c>
      <c r="BK7" s="92" t="n">
        <f aca="false">BK8+BK24+BK27+BK38+BK41+BK46+BK59+BK62</f>
        <v>0</v>
      </c>
      <c r="BL7" s="92" t="n">
        <f aca="false">BL8+BL24+BL27+BL38+BL41+BL46+BL59+BL62</f>
        <v>0</v>
      </c>
      <c r="BM7" s="92" t="n">
        <f aca="false">BM8+BM24+BM27+BM38+BM41+BM46+BM59+BM62</f>
        <v>0</v>
      </c>
      <c r="BN7" s="92" t="n">
        <f aca="false">BN8+BN24+BN27+BN38+BN41+BN46+BN59+BN62</f>
        <v>0</v>
      </c>
      <c r="BO7" s="92" t="n">
        <f aca="false">BO8+BO24+BO27+BO38+BO41+BO46+BO59+BO62</f>
        <v>0</v>
      </c>
      <c r="BP7" s="92" t="n">
        <f aca="false">BP8+BP24+BP27+BP38+BP41+BP46+BP59+BP62</f>
        <v>0</v>
      </c>
      <c r="BQ7" s="92" t="n">
        <f aca="false">BQ8+BQ24+BQ27+BQ38+BQ41+BQ46+BQ59+BQ62</f>
        <v>0</v>
      </c>
      <c r="BR7" s="92" t="n">
        <f aca="false">BR8+BR24+BR27+BR38+BR41+BR46+BR59+BR62</f>
        <v>0</v>
      </c>
      <c r="BS7" s="92" t="n">
        <f aca="false">BS8+BS24+BS27+BS38+BS41+BS46+BS59+BS62</f>
        <v>0</v>
      </c>
      <c r="BT7" s="92" t="n">
        <f aca="false">BT8+BT24+BT27+BT38+BT41+BT46+BT59+BT62</f>
        <v>0</v>
      </c>
      <c r="BU7" s="92" t="n">
        <f aca="false">BU8+BU24+BU27+BU38+BU41+BU46+BU59+BU62</f>
        <v>880000</v>
      </c>
      <c r="BV7" s="92" t="n">
        <f aca="false">BV8+BV24+BV27+BV38+BV41+BV46+BV59+BV62</f>
        <v>0</v>
      </c>
      <c r="BW7" s="92" t="n">
        <f aca="false">BW8+BW24+BW27+BW38+BW41+BW46+BW59+BW62</f>
        <v>0</v>
      </c>
      <c r="BX7" s="92" t="n">
        <f aca="false">BX8+BX24+BX27+BX38+BX41+BX46+BX59+BX62</f>
        <v>0</v>
      </c>
      <c r="BY7" s="92" t="n">
        <f aca="false">BY8+BY24+BY27+BY38+BY41+BY46+BY59+BY62</f>
        <v>880000</v>
      </c>
      <c r="BZ7" s="92" t="n">
        <f aca="false">BZ8+BZ24+BZ27+BZ38+BZ41+BZ46+BZ59+BZ62</f>
        <v>0</v>
      </c>
      <c r="CA7" s="92" t="n">
        <f aca="false">CA8+CA24+CA27+CA38+CA41+CA46+CA59+CA62</f>
        <v>0</v>
      </c>
      <c r="CB7" s="92" t="n">
        <f aca="false">CB8+CB24+CB27+CB38+CB41+CB46+CB59+CB62</f>
        <v>0</v>
      </c>
      <c r="CC7" s="92" t="n">
        <f aca="false">CC8+CC24+CC27+CC38+CC41+CC46+CC59+CC62</f>
        <v>0</v>
      </c>
      <c r="CD7" s="92" t="n">
        <f aca="false">CD8+CD24+CD27+CD38+CD41+CD46+CD59+CD62</f>
        <v>0</v>
      </c>
      <c r="CE7" s="92" t="n">
        <f aca="false">CE8+CE24+CE27+CE38+CE41+CE46+CE59+CE62</f>
        <v>0</v>
      </c>
      <c r="CF7" s="92" t="n">
        <f aca="false">CF8+CF24+CF27+CF38+CF41+CF46+CF59+CF62</f>
        <v>0</v>
      </c>
      <c r="CG7" s="92" t="n">
        <f aca="false">CG8+CG24+CG27+CG38+CG41+CG46+CG59+CG62</f>
        <v>0</v>
      </c>
      <c r="CH7" s="92" t="n">
        <f aca="false">CH8+CH24+CH27+CH38+CH41+CH46+CH59+CH62</f>
        <v>0</v>
      </c>
      <c r="CI7" s="92" t="n">
        <f aca="false">CI8+CI24+CI27+CI38+CI41+CI46+CI59+CI62</f>
        <v>0</v>
      </c>
      <c r="CJ7" s="92" t="n">
        <f aca="false">CJ8+CJ24+CJ27+CJ38+CJ41+CJ46+CJ59+CJ62</f>
        <v>0</v>
      </c>
      <c r="CK7" s="92" t="n">
        <f aca="false">CK8+CK24+CK27+CK38+CK41+CK46+CK59+CK62</f>
        <v>0</v>
      </c>
      <c r="CL7" s="92" t="n">
        <f aca="false">CL8+CL24+CL27+CL38+CL41+CL46+CL59+CL62</f>
        <v>0</v>
      </c>
      <c r="CM7" s="92" t="n">
        <f aca="false">CM8+CM24+CM27+CM38+CM41+CM46+CM59+CM62</f>
        <v>0</v>
      </c>
      <c r="CN7" s="92" t="n">
        <f aca="false">CN8+CN24+CN27+CN38+CN41+CN46+CN59+CN62</f>
        <v>0</v>
      </c>
      <c r="CO7" s="93"/>
      <c r="CP7" s="94"/>
    </row>
    <row r="8" customFormat="false" ht="20.1" hidden="false" customHeight="true" outlineLevel="0" collapsed="false">
      <c r="A8" s="50" t="s">
        <v>86</v>
      </c>
      <c r="B8" s="50"/>
      <c r="C8" s="50"/>
      <c r="D8" s="52" t="s">
        <v>88</v>
      </c>
      <c r="E8" s="92" t="e">
        <f aca="false">E9+E12+E14+E20+E23</f>
        <v>#VALUE!</v>
      </c>
      <c r="F8" s="95" t="n">
        <f aca="false">SUM(G8:L8)</f>
        <v>1910711</v>
      </c>
      <c r="G8" s="92" t="n">
        <f aca="false">G9+G12+G14+G20+G23</f>
        <v>796000</v>
      </c>
      <c r="H8" s="92" t="n">
        <f aca="false">H9+H12+H14+H20+H23</f>
        <v>739111</v>
      </c>
      <c r="I8" s="92" t="n">
        <f aca="false">I9+I12+I14+I20+I23</f>
        <v>68000</v>
      </c>
      <c r="J8" s="92" t="n">
        <f aca="false">J9+J12+J14+J20+J23</f>
        <v>0</v>
      </c>
      <c r="K8" s="92" t="n">
        <f aca="false">K9+K12+K14+K20+K23</f>
        <v>307600</v>
      </c>
      <c r="L8" s="92" t="n">
        <f aca="false">L9+L12+L14+L20+L23</f>
        <v>0</v>
      </c>
      <c r="M8" s="92" t="n">
        <f aca="false">SUM(N8:AM8)</f>
        <v>1047204</v>
      </c>
      <c r="N8" s="92" t="n">
        <f aca="false">N9+N12+N14+N20+N23</f>
        <v>330000</v>
      </c>
      <c r="O8" s="92" t="n">
        <f aca="false">O9+O12+O14+O20+O23</f>
        <v>0</v>
      </c>
      <c r="P8" s="92" t="n">
        <f aca="false">P9+P12+P14+P20+P23</f>
        <v>0</v>
      </c>
      <c r="Q8" s="92" t="n">
        <f aca="false">Q9+Q12+Q14+Q20+Q23</f>
        <v>0</v>
      </c>
      <c r="R8" s="92" t="n">
        <f aca="false">R9+R12+R14+R20+R23</f>
        <v>10000</v>
      </c>
      <c r="S8" s="92" t="n">
        <f aca="false">S9+S12+S14+S20+S23</f>
        <v>40000</v>
      </c>
      <c r="T8" s="92" t="n">
        <f aca="false">T9+T12+T14+T20+T23</f>
        <v>30000</v>
      </c>
      <c r="U8" s="92" t="n">
        <f aca="false">U9+U12+U14+U20+U23</f>
        <v>0</v>
      </c>
      <c r="V8" s="92" t="n">
        <f aca="false">V9+V12+V14+V20+V23</f>
        <v>50000</v>
      </c>
      <c r="W8" s="92" t="n">
        <f aca="false">W9+W12+W14+W20+W23</f>
        <v>0</v>
      </c>
      <c r="X8" s="92" t="n">
        <f aca="false">X9+X12+X14+X20+X23</f>
        <v>0</v>
      </c>
      <c r="Y8" s="92" t="n">
        <f aca="false">Y9+Y12+Y14+Y20+Y23</f>
        <v>0</v>
      </c>
      <c r="Z8" s="92" t="n">
        <f aca="false">Z9+Z12+Z14+Z20+Z23</f>
        <v>10000</v>
      </c>
      <c r="AA8" s="92" t="n">
        <f aca="false">AA9+AA12+AA14+AA20+AA23</f>
        <v>33180</v>
      </c>
      <c r="AB8" s="92" t="n">
        <f aca="false">AB9+AB12+AB14+AB20+AB23</f>
        <v>80000</v>
      </c>
      <c r="AC8" s="92" t="n">
        <f aca="false">AC9+AC12+AC14+AC20+AC23</f>
        <v>0</v>
      </c>
      <c r="AD8" s="92" t="n">
        <f aca="false">AD9+AD12+AD14+AD20+AD23</f>
        <v>0</v>
      </c>
      <c r="AE8" s="92" t="n">
        <f aca="false">AE9+AE12+AE14+AE20+AE23</f>
        <v>0</v>
      </c>
      <c r="AF8" s="92" t="n">
        <f aca="false">AF9+AF12+AF14+AF20+AF23</f>
        <v>0</v>
      </c>
      <c r="AG8" s="92" t="n">
        <f aca="false">AG9+AG12+AG14+AG20+AG23</f>
        <v>0</v>
      </c>
      <c r="AH8" s="92" t="n">
        <f aca="false">AH9+AH12+AH14+AH20+AH23</f>
        <v>12123</v>
      </c>
      <c r="AI8" s="92" t="n">
        <f aca="false">AI9+AI12+AI14+AI20+AI23</f>
        <v>0</v>
      </c>
      <c r="AJ8" s="92" t="n">
        <f aca="false">AJ9+AJ12+AJ14+AJ20+AJ23</f>
        <v>43070</v>
      </c>
      <c r="AK8" s="92" t="n">
        <f aca="false">AK9+AK12+AK14+AK20+AK23</f>
        <v>36514</v>
      </c>
      <c r="AL8" s="92" t="n">
        <f aca="false">AL9+AL12+AL14+AL20+AL23</f>
        <v>0</v>
      </c>
      <c r="AM8" s="92" t="n">
        <f aca="false">AM9+AM12+AM14+AM20+AM23</f>
        <v>372317</v>
      </c>
      <c r="AN8" s="92" t="n">
        <f aca="false">AN9+AN12+AN14+AN20+AN23</f>
        <v>30000</v>
      </c>
      <c r="AO8" s="92" t="n">
        <f aca="false">AO9+AO12+AO14+AO20+AO23</f>
        <v>0</v>
      </c>
      <c r="AP8" s="92" t="n">
        <f aca="false">AP9+AP12+AP14+AP20+AP23</f>
        <v>0</v>
      </c>
      <c r="AQ8" s="92" t="n">
        <f aca="false">AQ9+AQ12+AQ14+AQ20+AQ23</f>
        <v>0</v>
      </c>
      <c r="AR8" s="92" t="n">
        <f aca="false">AR9+AR12+AR14+AR20+AR23</f>
        <v>30000</v>
      </c>
      <c r="AS8" s="92" t="n">
        <f aca="false">AS9+AS12+AS14+AS20+AS23</f>
        <v>0</v>
      </c>
      <c r="AT8" s="92" t="n">
        <f aca="false">AT9+AT12+AT14+AT20+AT23</f>
        <v>0</v>
      </c>
      <c r="AU8" s="92" t="n">
        <f aca="false">AU9+AU12+AU14+AU20+AU23</f>
        <v>0</v>
      </c>
      <c r="AV8" s="92" t="n">
        <f aca="false">AV9+AV12+AV14+AV20+AV23</f>
        <v>0</v>
      </c>
      <c r="AW8" s="92" t="n">
        <f aca="false">AW9+AW12+AW14+AW20+AW23</f>
        <v>0</v>
      </c>
      <c r="AX8" s="92" t="n">
        <f aca="false">AX9+AX12+AX14+AX20+AX23</f>
        <v>0</v>
      </c>
      <c r="AY8" s="92" t="n">
        <f aca="false">AY9+AY12+AY14+AY20+AY23</f>
        <v>0</v>
      </c>
      <c r="AZ8" s="92" t="n">
        <f aca="false">AZ9+AZ12+AZ14+AZ20+AZ23</f>
        <v>0</v>
      </c>
      <c r="BA8" s="92" t="n">
        <f aca="false">BA9+BA12+BA14+BA20+BA23</f>
        <v>0</v>
      </c>
      <c r="BB8" s="92" t="n">
        <f aca="false">BB9+BB12+BB14+BB20+BB23</f>
        <v>0</v>
      </c>
      <c r="BC8" s="92" t="n">
        <f aca="false">BC9+BC12+BC14+BC20+BC23</f>
        <v>0</v>
      </c>
      <c r="BD8" s="92" t="n">
        <f aca="false">BD9+BD12+BD14+BD20+BD23</f>
        <v>0</v>
      </c>
      <c r="BE8" s="92" t="n">
        <f aca="false">BE9+BE12+BE14+BE20+BE23</f>
        <v>0</v>
      </c>
      <c r="BF8" s="92" t="n">
        <f aca="false">BF9+BF12+BF14+BF20+BF23</f>
        <v>0</v>
      </c>
      <c r="BG8" s="92" t="n">
        <f aca="false">BG9+BG12+BG14+BG20+BG23</f>
        <v>0</v>
      </c>
      <c r="BH8" s="92" t="n">
        <f aca="false">BH9+BH12+BH14+BH20+BH23</f>
        <v>0</v>
      </c>
      <c r="BI8" s="92" t="n">
        <f aca="false">BI9+BI12+BI14+BI20+BI23</f>
        <v>0</v>
      </c>
      <c r="BJ8" s="92" t="n">
        <f aca="false">BJ9+BJ12+BJ14+BJ20+BJ23</f>
        <v>0</v>
      </c>
      <c r="BK8" s="92" t="n">
        <f aca="false">BK9+BK12+BK14+BK20+BK23</f>
        <v>0</v>
      </c>
      <c r="BL8" s="92" t="n">
        <f aca="false">BL9+BL12+BL14+BL20+BL23</f>
        <v>0</v>
      </c>
      <c r="BM8" s="92" t="n">
        <f aca="false">BM9+BM12+BM14+BM20+BM23</f>
        <v>0</v>
      </c>
      <c r="BN8" s="92" t="n">
        <f aca="false">BN9+BN12+BN14+BN20+BN23</f>
        <v>0</v>
      </c>
      <c r="BO8" s="92" t="n">
        <f aca="false">BO9+BO12+BO14+BO20+BO23</f>
        <v>0</v>
      </c>
      <c r="BP8" s="92" t="n">
        <f aca="false">BP9+BP12+BP14+BP20+BP23</f>
        <v>0</v>
      </c>
      <c r="BQ8" s="92" t="n">
        <f aca="false">BQ9+BQ12+BQ14+BQ20+BQ23</f>
        <v>0</v>
      </c>
      <c r="BR8" s="92" t="n">
        <f aca="false">BR9+BR12+BR14+BR20+BR23</f>
        <v>0</v>
      </c>
      <c r="BS8" s="92" t="n">
        <f aca="false">BS9+BS12+BS14+BS20+BS23</f>
        <v>0</v>
      </c>
      <c r="BT8" s="92" t="n">
        <f aca="false">BT9+BT12+BT14+BT20+BT23</f>
        <v>0</v>
      </c>
      <c r="BU8" s="92" t="n">
        <f aca="false">BU9+BU12+BU14+BU20+BU23</f>
        <v>0</v>
      </c>
      <c r="BV8" s="92" t="n">
        <f aca="false">BV9+BV12+BV14+BV20+BV23</f>
        <v>0</v>
      </c>
      <c r="BW8" s="92" t="n">
        <f aca="false">BW9+BW12+BW14+BW20+BW23</f>
        <v>0</v>
      </c>
      <c r="BX8" s="92" t="n">
        <f aca="false">BX9+BX12+BX14+BX20+BX23</f>
        <v>0</v>
      </c>
      <c r="BY8" s="92" t="n">
        <f aca="false">BY9+BY12+BY14+BY20+BY23</f>
        <v>0</v>
      </c>
      <c r="BZ8" s="92" t="n">
        <f aca="false">BZ9+BZ12+BZ14+BZ20+BZ23</f>
        <v>0</v>
      </c>
      <c r="CA8" s="92" t="n">
        <f aca="false">CA9+CA12+CA14+CA20+CA23</f>
        <v>0</v>
      </c>
      <c r="CB8" s="92" t="n">
        <f aca="false">CB9+CB12+CB14+CB20+CB23</f>
        <v>0</v>
      </c>
      <c r="CC8" s="92" t="n">
        <f aca="false">CC9+CC12+CC14+CC20+CC23</f>
        <v>0</v>
      </c>
      <c r="CD8" s="92" t="n">
        <f aca="false">CD9+CD12+CD14+CD20+CD23</f>
        <v>0</v>
      </c>
      <c r="CE8" s="92" t="n">
        <f aca="false">CE9+CE12+CE14+CE20+CE23</f>
        <v>0</v>
      </c>
      <c r="CF8" s="92" t="n">
        <f aca="false">CF9+CF12+CF14+CF20+CF23</f>
        <v>0</v>
      </c>
      <c r="CG8" s="92" t="n">
        <f aca="false">CG9+CG12+CG14+CG20+CG23</f>
        <v>0</v>
      </c>
      <c r="CH8" s="92" t="n">
        <f aca="false">CH9+CH12+CH14+CH20+CH23</f>
        <v>0</v>
      </c>
      <c r="CI8" s="92" t="n">
        <f aca="false">CI9+CI12+CI14+CI20+CI23</f>
        <v>0</v>
      </c>
      <c r="CJ8" s="92" t="n">
        <f aca="false">CJ9+CJ12+CJ14+CJ20+CJ23</f>
        <v>0</v>
      </c>
      <c r="CK8" s="92" t="n">
        <f aca="false">CK9+CK12+CK14+CK20+CK23</f>
        <v>0</v>
      </c>
      <c r="CL8" s="92" t="n">
        <f aca="false">CL9+CL12+CL14+CL20+CL23</f>
        <v>0</v>
      </c>
      <c r="CM8" s="92" t="n">
        <f aca="false">CM9+CM12+CM14+CM20+CM23</f>
        <v>0</v>
      </c>
      <c r="CN8" s="92" t="n">
        <f aca="false">CN9+CN12+CN14+CN20+CN23</f>
        <v>0</v>
      </c>
      <c r="CO8" s="96"/>
      <c r="CP8" s="94"/>
    </row>
    <row r="9" customFormat="false" ht="20.1" hidden="false" customHeight="true" outlineLevel="0" collapsed="false">
      <c r="A9" s="50" t="s">
        <v>86</v>
      </c>
      <c r="B9" s="50" t="s">
        <v>89</v>
      </c>
      <c r="C9" s="50"/>
      <c r="D9" s="52" t="s">
        <v>90</v>
      </c>
      <c r="E9" s="92" t="n">
        <f aca="false">E10+E11</f>
        <v>2529883</v>
      </c>
      <c r="F9" s="95" t="n">
        <f aca="false">SUM(G9:L9)</f>
        <v>1680083</v>
      </c>
      <c r="G9" s="92" t="n">
        <f aca="false">G10+G11</f>
        <v>700000</v>
      </c>
      <c r="H9" s="92" t="n">
        <f aca="false">H10+H11</f>
        <v>652083</v>
      </c>
      <c r="I9" s="92" t="n">
        <f aca="false">I10+I11</f>
        <v>60000</v>
      </c>
      <c r="J9" s="92" t="n">
        <f aca="false">J10+J11</f>
        <v>0</v>
      </c>
      <c r="K9" s="92" t="n">
        <f aca="false">K10+K11</f>
        <v>268000</v>
      </c>
      <c r="L9" s="92" t="n">
        <f aca="false">L10+L11</f>
        <v>0</v>
      </c>
      <c r="M9" s="92" t="n">
        <f aca="false">SUM(N9:AM9)</f>
        <v>849800</v>
      </c>
      <c r="N9" s="92" t="n">
        <f aca="false">N10+N11</f>
        <v>310000</v>
      </c>
      <c r="O9" s="92" t="n">
        <f aca="false">O10+O11</f>
        <v>0</v>
      </c>
      <c r="P9" s="92" t="n">
        <f aca="false">P10+P11</f>
        <v>0</v>
      </c>
      <c r="Q9" s="92" t="n">
        <f aca="false">Q10+Q11</f>
        <v>0</v>
      </c>
      <c r="R9" s="92" t="n">
        <f aca="false">R10+R11</f>
        <v>10000</v>
      </c>
      <c r="S9" s="92" t="n">
        <f aca="false">S10+S11</f>
        <v>40000</v>
      </c>
      <c r="T9" s="92" t="n">
        <f aca="false">T10+T11</f>
        <v>30000</v>
      </c>
      <c r="U9" s="92" t="n">
        <f aca="false">U10+U11</f>
        <v>0</v>
      </c>
      <c r="V9" s="92" t="n">
        <f aca="false">V10+V11</f>
        <v>50000</v>
      </c>
      <c r="W9" s="92" t="n">
        <f aca="false">W10+W11</f>
        <v>0</v>
      </c>
      <c r="X9" s="92" t="n">
        <f aca="false">X10+X11</f>
        <v>0</v>
      </c>
      <c r="Y9" s="92" t="n">
        <f aca="false">Y10+Y11</f>
        <v>0</v>
      </c>
      <c r="Z9" s="92" t="n">
        <f aca="false">Z10+Z11</f>
        <v>10000</v>
      </c>
      <c r="AA9" s="92" t="n">
        <f aca="false">AA10+AA11</f>
        <v>0</v>
      </c>
      <c r="AB9" s="92" t="n">
        <f aca="false">AB10+AB11</f>
        <v>80000</v>
      </c>
      <c r="AC9" s="92" t="n">
        <f aca="false">AC10+AC11</f>
        <v>0</v>
      </c>
      <c r="AD9" s="92" t="n">
        <f aca="false">AD10+AD11</f>
        <v>0</v>
      </c>
      <c r="AE9" s="92" t="n">
        <f aca="false">AE10+AE11</f>
        <v>0</v>
      </c>
      <c r="AF9" s="92" t="n">
        <f aca="false">AF10+AF11</f>
        <v>0</v>
      </c>
      <c r="AG9" s="92" t="n">
        <f aca="false">AG10+AG11</f>
        <v>0</v>
      </c>
      <c r="AH9" s="92" t="n">
        <f aca="false">AH10+AH11</f>
        <v>0</v>
      </c>
      <c r="AI9" s="92" t="n">
        <f aca="false">AI10+AI11</f>
        <v>0</v>
      </c>
      <c r="AJ9" s="92" t="n">
        <f aca="false">AJ10+AJ11</f>
        <v>37902</v>
      </c>
      <c r="AK9" s="92" t="n">
        <f aca="false">AK10+AK11</f>
        <v>32132</v>
      </c>
      <c r="AL9" s="92" t="n">
        <f aca="false">AL10+AL11</f>
        <v>0</v>
      </c>
      <c r="AM9" s="92" t="n">
        <f aca="false">AM10+AM11</f>
        <v>249766</v>
      </c>
      <c r="AN9" s="92" t="n">
        <f aca="false">AN10+AN11</f>
        <v>0</v>
      </c>
      <c r="AO9" s="92" t="n">
        <f aca="false">AO10+AO11</f>
        <v>0</v>
      </c>
      <c r="AP9" s="92" t="n">
        <f aca="false">AP10+AP11</f>
        <v>0</v>
      </c>
      <c r="AQ9" s="92" t="n">
        <f aca="false">AQ10+AQ11</f>
        <v>0</v>
      </c>
      <c r="AR9" s="92" t="n">
        <f aca="false">AR10+AR11</f>
        <v>0</v>
      </c>
      <c r="AS9" s="92" t="n">
        <f aca="false">AS10+AS11</f>
        <v>0</v>
      </c>
      <c r="AT9" s="92" t="n">
        <f aca="false">AT10+AT11</f>
        <v>0</v>
      </c>
      <c r="AU9" s="92" t="n">
        <f aca="false">AU10+AU11</f>
        <v>0</v>
      </c>
      <c r="AV9" s="92" t="n">
        <f aca="false">AV10+AV11</f>
        <v>0</v>
      </c>
      <c r="AW9" s="92" t="n">
        <f aca="false">AW10+AW11</f>
        <v>0</v>
      </c>
      <c r="AX9" s="92" t="n">
        <f aca="false">AX10+AX11</f>
        <v>0</v>
      </c>
      <c r="AY9" s="92" t="n">
        <f aca="false">AY10+AY11</f>
        <v>0</v>
      </c>
      <c r="AZ9" s="92" t="n">
        <f aca="false">AZ10+AZ11</f>
        <v>0</v>
      </c>
      <c r="BA9" s="92" t="n">
        <f aca="false">BA10+BA11</f>
        <v>0</v>
      </c>
      <c r="BB9" s="92" t="n">
        <f aca="false">BB10+BB11</f>
        <v>0</v>
      </c>
      <c r="BC9" s="92" t="n">
        <f aca="false">BC10+BC11</f>
        <v>0</v>
      </c>
      <c r="BD9" s="92" t="n">
        <f aca="false">BD10+BD11</f>
        <v>0</v>
      </c>
      <c r="BE9" s="92" t="n">
        <f aca="false">BE10+BE11</f>
        <v>0</v>
      </c>
      <c r="BF9" s="92" t="n">
        <f aca="false">BF10+BF11</f>
        <v>0</v>
      </c>
      <c r="BG9" s="92" t="n">
        <f aca="false">BG10+BG11</f>
        <v>0</v>
      </c>
      <c r="BH9" s="92" t="n">
        <f aca="false">BH10+BH11</f>
        <v>0</v>
      </c>
      <c r="BI9" s="92" t="n">
        <f aca="false">BI10+BI11</f>
        <v>0</v>
      </c>
      <c r="BJ9" s="92" t="n">
        <f aca="false">BJ10+BJ11</f>
        <v>0</v>
      </c>
      <c r="BK9" s="92" t="n">
        <f aca="false">BK10+BK11</f>
        <v>0</v>
      </c>
      <c r="BL9" s="92" t="n">
        <f aca="false">BL10+BL11</f>
        <v>0</v>
      </c>
      <c r="BM9" s="92" t="n">
        <f aca="false">BM10+BM11</f>
        <v>0</v>
      </c>
      <c r="BN9" s="92" t="n">
        <f aca="false">BN10+BN11</f>
        <v>0</v>
      </c>
      <c r="BO9" s="92" t="n">
        <f aca="false">BO10+BO11</f>
        <v>0</v>
      </c>
      <c r="BP9" s="92" t="n">
        <f aca="false">BP10+BP11</f>
        <v>0</v>
      </c>
      <c r="BQ9" s="92" t="n">
        <f aca="false">BQ10+BQ11</f>
        <v>0</v>
      </c>
      <c r="BR9" s="92" t="n">
        <f aca="false">BR10+BR11</f>
        <v>0</v>
      </c>
      <c r="BS9" s="92" t="n">
        <f aca="false">BS10+BS11</f>
        <v>0</v>
      </c>
      <c r="BT9" s="92" t="n">
        <f aca="false">BT10+BT11</f>
        <v>0</v>
      </c>
      <c r="BU9" s="92" t="n">
        <f aca="false">BU10+BU11</f>
        <v>0</v>
      </c>
      <c r="BV9" s="92" t="n">
        <f aca="false">BV10+BV11</f>
        <v>0</v>
      </c>
      <c r="BW9" s="92" t="n">
        <f aca="false">BW10+BW11</f>
        <v>0</v>
      </c>
      <c r="BX9" s="92" t="n">
        <f aca="false">BX10+BX11</f>
        <v>0</v>
      </c>
      <c r="BY9" s="92" t="n">
        <f aca="false">BY10+BY11</f>
        <v>0</v>
      </c>
      <c r="BZ9" s="92" t="n">
        <f aca="false">BZ10+BZ11</f>
        <v>0</v>
      </c>
      <c r="CA9" s="92" t="n">
        <f aca="false">CA10+CA11</f>
        <v>0</v>
      </c>
      <c r="CB9" s="92" t="n">
        <f aca="false">CB10+CB11</f>
        <v>0</v>
      </c>
      <c r="CC9" s="92" t="n">
        <f aca="false">CC10+CC11</f>
        <v>0</v>
      </c>
      <c r="CD9" s="92" t="n">
        <f aca="false">CD10+CD11</f>
        <v>0</v>
      </c>
      <c r="CE9" s="92" t="n">
        <f aca="false">CE10+CE11</f>
        <v>0</v>
      </c>
      <c r="CF9" s="92" t="n">
        <f aca="false">CF10+CF11</f>
        <v>0</v>
      </c>
      <c r="CG9" s="92" t="n">
        <f aca="false">CG10+CG11</f>
        <v>0</v>
      </c>
      <c r="CH9" s="92" t="n">
        <f aca="false">CH10+CH11</f>
        <v>0</v>
      </c>
      <c r="CI9" s="92" t="n">
        <f aca="false">CI10+CI11</f>
        <v>0</v>
      </c>
      <c r="CJ9" s="92" t="n">
        <f aca="false">CJ10+CJ11</f>
        <v>0</v>
      </c>
      <c r="CK9" s="92" t="n">
        <f aca="false">CK10+CK11</f>
        <v>0</v>
      </c>
      <c r="CL9" s="92" t="n">
        <f aca="false">CL10+CL11</f>
        <v>0</v>
      </c>
      <c r="CM9" s="92" t="n">
        <f aca="false">CM10+CM11</f>
        <v>0</v>
      </c>
      <c r="CN9" s="92" t="n">
        <f aca="false">CN10+CN11</f>
        <v>0</v>
      </c>
      <c r="CO9" s="97"/>
      <c r="CP9" s="94"/>
    </row>
    <row r="10" customFormat="false" ht="20.1" hidden="false" customHeight="true" outlineLevel="0" collapsed="false">
      <c r="A10" s="50" t="s">
        <v>86</v>
      </c>
      <c r="B10" s="50" t="s">
        <v>89</v>
      </c>
      <c r="C10" s="50" t="s">
        <v>91</v>
      </c>
      <c r="D10" s="52" t="s">
        <v>92</v>
      </c>
      <c r="E10" s="92" t="n">
        <f aca="false">F10+M10+AN10+AY10+BD10+BG10+BJ10+BU10+CJ10</f>
        <v>2274853</v>
      </c>
      <c r="F10" s="95" t="n">
        <f aca="false">SUM(G10:L10)</f>
        <v>1680083</v>
      </c>
      <c r="G10" s="92" t="n">
        <v>700000</v>
      </c>
      <c r="H10" s="92" t="n">
        <f aca="false">651223+860</f>
        <v>652083</v>
      </c>
      <c r="I10" s="92" t="n">
        <v>60000</v>
      </c>
      <c r="J10" s="92"/>
      <c r="K10" s="92" t="n">
        <v>268000</v>
      </c>
      <c r="L10" s="92"/>
      <c r="M10" s="92" t="n">
        <f aca="false">SUM(N10:AM10)</f>
        <v>594770</v>
      </c>
      <c r="N10" s="92" t="n">
        <v>160000</v>
      </c>
      <c r="O10" s="92"/>
      <c r="P10" s="92"/>
      <c r="Q10" s="92"/>
      <c r="R10" s="92" t="n">
        <v>10000</v>
      </c>
      <c r="S10" s="92" t="n">
        <v>40000</v>
      </c>
      <c r="T10" s="92" t="n">
        <v>30000</v>
      </c>
      <c r="U10" s="92"/>
      <c r="V10" s="92" t="n">
        <v>50000</v>
      </c>
      <c r="W10" s="92"/>
      <c r="X10" s="92"/>
      <c r="Y10" s="92" t="n">
        <v>0</v>
      </c>
      <c r="Z10" s="92" t="n">
        <v>10000</v>
      </c>
      <c r="AA10" s="92"/>
      <c r="AB10" s="92" t="n">
        <v>80000</v>
      </c>
      <c r="AC10" s="98"/>
      <c r="AD10" s="98"/>
      <c r="AE10" s="92" t="n">
        <v>0</v>
      </c>
      <c r="AF10" s="99" t="n">
        <v>0</v>
      </c>
      <c r="AG10" s="92" t="n">
        <v>0</v>
      </c>
      <c r="AH10" s="92"/>
      <c r="AI10" s="92"/>
      <c r="AJ10" s="92" t="n">
        <v>37902</v>
      </c>
      <c r="AK10" s="92" t="n">
        <v>32132</v>
      </c>
      <c r="AL10" s="92"/>
      <c r="AM10" s="92" t="n">
        <f aca="false">145596-860</f>
        <v>144736</v>
      </c>
      <c r="AN10" s="92" t="n">
        <f aca="false">SUM(AO10:AX10)</f>
        <v>0</v>
      </c>
      <c r="AO10" s="92" t="n">
        <v>0</v>
      </c>
      <c r="AP10" s="92" t="n">
        <v>0</v>
      </c>
      <c r="AQ10" s="92"/>
      <c r="AR10" s="92"/>
      <c r="AS10" s="92" t="n">
        <v>0</v>
      </c>
      <c r="AT10" s="92" t="n">
        <v>0</v>
      </c>
      <c r="AU10" s="92" t="n">
        <v>0</v>
      </c>
      <c r="AV10" s="92" t="n">
        <v>0</v>
      </c>
      <c r="AW10" s="92"/>
      <c r="AX10" s="92" t="n">
        <v>0</v>
      </c>
      <c r="AY10" s="92" t="n">
        <f aca="false">SUM(AZ10:BC10)</f>
        <v>0</v>
      </c>
      <c r="AZ10" s="92" t="n">
        <v>0</v>
      </c>
      <c r="BA10" s="92" t="n">
        <v>0</v>
      </c>
      <c r="BB10" s="92" t="n">
        <v>0</v>
      </c>
      <c r="BC10" s="92" t="n">
        <v>0</v>
      </c>
      <c r="BD10" s="92" t="n">
        <f aca="false">SUM(BE10:BF10)</f>
        <v>0</v>
      </c>
      <c r="BE10" s="92" t="n">
        <v>0</v>
      </c>
      <c r="BF10" s="92" t="n">
        <v>0</v>
      </c>
      <c r="BG10" s="92" t="n">
        <f aca="false">SUM(BH10:BI10)</f>
        <v>0</v>
      </c>
      <c r="BH10" s="92" t="n">
        <v>0</v>
      </c>
      <c r="BI10" s="92" t="n">
        <v>0</v>
      </c>
      <c r="BJ10" s="92" t="n">
        <f aca="false">SUM(BK10:BT10)</f>
        <v>0</v>
      </c>
      <c r="BK10" s="92" t="n">
        <v>0</v>
      </c>
      <c r="BL10" s="92" t="n">
        <v>0</v>
      </c>
      <c r="BM10" s="92" t="n">
        <v>0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0</v>
      </c>
      <c r="BS10" s="92" t="n">
        <v>0</v>
      </c>
      <c r="BT10" s="92"/>
      <c r="BU10" s="92" t="n">
        <f aca="false">SUM(BV10:CI10)</f>
        <v>0</v>
      </c>
      <c r="BV10" s="92"/>
      <c r="BW10" s="92"/>
      <c r="BX10" s="92" t="n">
        <v>0</v>
      </c>
      <c r="BY10" s="92" t="n">
        <v>0</v>
      </c>
      <c r="BZ10" s="92" t="n">
        <v>0</v>
      </c>
      <c r="CA10" s="92" t="n">
        <v>0</v>
      </c>
      <c r="CB10" s="92" t="n">
        <v>0</v>
      </c>
      <c r="CC10" s="92" t="n">
        <v>0</v>
      </c>
      <c r="CD10" s="92" t="n">
        <v>0</v>
      </c>
      <c r="CE10" s="92" t="n">
        <v>0</v>
      </c>
      <c r="CF10" s="92" t="n">
        <v>0</v>
      </c>
      <c r="CG10" s="92" t="n">
        <v>0</v>
      </c>
      <c r="CH10" s="92" t="n">
        <v>0</v>
      </c>
      <c r="CI10" s="92" t="n">
        <v>0</v>
      </c>
      <c r="CJ10" s="92" t="n">
        <f aca="false">SUM(CK10:CN10)</f>
        <v>0</v>
      </c>
      <c r="CK10" s="92" t="n">
        <v>0</v>
      </c>
      <c r="CL10" s="92" t="n">
        <v>0</v>
      </c>
      <c r="CM10" s="92" t="n">
        <v>0</v>
      </c>
      <c r="CN10" s="92" t="n">
        <v>0</v>
      </c>
      <c r="CO10" s="97"/>
      <c r="CP10" s="94"/>
    </row>
    <row r="11" customFormat="false" ht="20.1" hidden="false" customHeight="true" outlineLevel="0" collapsed="false">
      <c r="A11" s="50" t="s">
        <v>86</v>
      </c>
      <c r="B11" s="50" t="s">
        <v>89</v>
      </c>
      <c r="C11" s="50" t="s">
        <v>93</v>
      </c>
      <c r="D11" s="52" t="s">
        <v>94</v>
      </c>
      <c r="E11" s="92" t="n">
        <f aca="false">F11+M11+AN11+AY11+BD11+BG11+BJ11+BU11+CJ11</f>
        <v>255030</v>
      </c>
      <c r="F11" s="92"/>
      <c r="G11" s="92"/>
      <c r="H11" s="92"/>
      <c r="I11" s="92"/>
      <c r="J11" s="92"/>
      <c r="K11" s="92"/>
      <c r="L11" s="92"/>
      <c r="M11" s="92" t="n">
        <f aca="false">SUM(N11:AM11)</f>
        <v>255030</v>
      </c>
      <c r="N11" s="92" t="n">
        <v>150000</v>
      </c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8"/>
      <c r="AD11" s="98"/>
      <c r="AE11" s="92"/>
      <c r="AF11" s="99"/>
      <c r="AG11" s="92"/>
      <c r="AH11" s="92"/>
      <c r="AI11" s="92"/>
      <c r="AJ11" s="92"/>
      <c r="AK11" s="92"/>
      <c r="AL11" s="92"/>
      <c r="AM11" s="92" t="n">
        <v>105030</v>
      </c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7"/>
      <c r="CP11" s="94"/>
    </row>
    <row r="12" customFormat="false" ht="20.1" hidden="false" customHeight="true" outlineLevel="0" collapsed="false">
      <c r="A12" s="50" t="s">
        <v>86</v>
      </c>
      <c r="B12" s="50" t="s">
        <v>95</v>
      </c>
      <c r="C12" s="50"/>
      <c r="D12" s="52" t="s">
        <v>96</v>
      </c>
      <c r="E12" s="92" t="n">
        <f aca="false">E13</f>
        <v>42123</v>
      </c>
      <c r="F12" s="92" t="n">
        <f aca="false">F13</f>
        <v>0</v>
      </c>
      <c r="G12" s="92" t="n">
        <f aca="false">G13</f>
        <v>0</v>
      </c>
      <c r="H12" s="92" t="n">
        <f aca="false">H13</f>
        <v>0</v>
      </c>
      <c r="I12" s="92" t="n">
        <f aca="false">I13</f>
        <v>0</v>
      </c>
      <c r="J12" s="92" t="n">
        <f aca="false">J13</f>
        <v>0</v>
      </c>
      <c r="K12" s="92" t="n">
        <f aca="false">K13</f>
        <v>0</v>
      </c>
      <c r="L12" s="92" t="n">
        <f aca="false">L13</f>
        <v>0</v>
      </c>
      <c r="M12" s="92" t="n">
        <f aca="false">SUM(N12:AM12)</f>
        <v>12123</v>
      </c>
      <c r="N12" s="92" t="n">
        <f aca="false">N13</f>
        <v>0</v>
      </c>
      <c r="O12" s="92" t="n">
        <f aca="false">O13</f>
        <v>0</v>
      </c>
      <c r="P12" s="92" t="n">
        <f aca="false">P13</f>
        <v>0</v>
      </c>
      <c r="Q12" s="92" t="n">
        <f aca="false">Q13</f>
        <v>0</v>
      </c>
      <c r="R12" s="92" t="n">
        <f aca="false">R13</f>
        <v>0</v>
      </c>
      <c r="S12" s="92" t="n">
        <f aca="false">S13</f>
        <v>0</v>
      </c>
      <c r="T12" s="92" t="n">
        <f aca="false">T13</f>
        <v>0</v>
      </c>
      <c r="U12" s="92" t="n">
        <f aca="false">U13</f>
        <v>0</v>
      </c>
      <c r="V12" s="92" t="n">
        <f aca="false">V13</f>
        <v>0</v>
      </c>
      <c r="W12" s="92" t="n">
        <f aca="false">W13</f>
        <v>0</v>
      </c>
      <c r="X12" s="92" t="n">
        <f aca="false">X13</f>
        <v>0</v>
      </c>
      <c r="Y12" s="92" t="n">
        <f aca="false">Y13</f>
        <v>0</v>
      </c>
      <c r="Z12" s="92" t="n">
        <f aca="false">Z13</f>
        <v>0</v>
      </c>
      <c r="AA12" s="92" t="n">
        <f aca="false">AA13</f>
        <v>0</v>
      </c>
      <c r="AB12" s="92" t="n">
        <f aca="false">AB13</f>
        <v>0</v>
      </c>
      <c r="AC12" s="92" t="n">
        <f aca="false">AC13</f>
        <v>0</v>
      </c>
      <c r="AD12" s="92" t="n">
        <f aca="false">AD13</f>
        <v>0</v>
      </c>
      <c r="AE12" s="92" t="n">
        <f aca="false">AE13</f>
        <v>0</v>
      </c>
      <c r="AF12" s="92" t="n">
        <f aca="false">AF13</f>
        <v>0</v>
      </c>
      <c r="AG12" s="92" t="n">
        <f aca="false">AG13</f>
        <v>0</v>
      </c>
      <c r="AH12" s="92" t="n">
        <f aca="false">AH13</f>
        <v>12123</v>
      </c>
      <c r="AI12" s="92" t="n">
        <f aca="false">AI13</f>
        <v>0</v>
      </c>
      <c r="AJ12" s="92" t="n">
        <f aca="false">AJ13</f>
        <v>0</v>
      </c>
      <c r="AK12" s="92" t="n">
        <f aca="false">AK13</f>
        <v>0</v>
      </c>
      <c r="AL12" s="92" t="n">
        <f aca="false">AL13</f>
        <v>0</v>
      </c>
      <c r="AM12" s="92" t="n">
        <f aca="false">AM13</f>
        <v>0</v>
      </c>
      <c r="AN12" s="92" t="n">
        <f aca="false">AN13</f>
        <v>30000</v>
      </c>
      <c r="AO12" s="92" t="n">
        <f aca="false">AO13</f>
        <v>0</v>
      </c>
      <c r="AP12" s="92" t="n">
        <f aca="false">AP13</f>
        <v>0</v>
      </c>
      <c r="AQ12" s="92" t="n">
        <f aca="false">AQ13</f>
        <v>0</v>
      </c>
      <c r="AR12" s="92" t="n">
        <f aca="false">AR13</f>
        <v>30000</v>
      </c>
      <c r="AS12" s="92" t="n">
        <f aca="false">AS13</f>
        <v>0</v>
      </c>
      <c r="AT12" s="92" t="n">
        <f aca="false">AT13</f>
        <v>0</v>
      </c>
      <c r="AU12" s="92" t="n">
        <f aca="false">AU13</f>
        <v>0</v>
      </c>
      <c r="AV12" s="92" t="n">
        <f aca="false">AV13</f>
        <v>0</v>
      </c>
      <c r="AW12" s="92" t="n">
        <f aca="false">AW13</f>
        <v>0</v>
      </c>
      <c r="AX12" s="92" t="n">
        <f aca="false">AX13</f>
        <v>0</v>
      </c>
      <c r="AY12" s="92" t="n">
        <f aca="false">AY13</f>
        <v>0</v>
      </c>
      <c r="AZ12" s="92" t="n">
        <f aca="false">AZ13</f>
        <v>0</v>
      </c>
      <c r="BA12" s="92" t="n">
        <f aca="false">BA13</f>
        <v>0</v>
      </c>
      <c r="BB12" s="92" t="n">
        <f aca="false">BB13</f>
        <v>0</v>
      </c>
      <c r="BC12" s="92" t="n">
        <f aca="false">BC13</f>
        <v>0</v>
      </c>
      <c r="BD12" s="92" t="n">
        <f aca="false">BD13</f>
        <v>0</v>
      </c>
      <c r="BE12" s="92" t="n">
        <f aca="false">BE13</f>
        <v>0</v>
      </c>
      <c r="BF12" s="92" t="n">
        <f aca="false">BF13</f>
        <v>0</v>
      </c>
      <c r="BG12" s="92" t="n">
        <f aca="false">BG13</f>
        <v>0</v>
      </c>
      <c r="BH12" s="92" t="n">
        <f aca="false">BH13</f>
        <v>0</v>
      </c>
      <c r="BI12" s="92" t="n">
        <f aca="false">BI13</f>
        <v>0</v>
      </c>
      <c r="BJ12" s="92" t="n">
        <f aca="false">BJ13</f>
        <v>0</v>
      </c>
      <c r="BK12" s="92" t="n">
        <f aca="false">BK13</f>
        <v>0</v>
      </c>
      <c r="BL12" s="92" t="n">
        <f aca="false">BL13</f>
        <v>0</v>
      </c>
      <c r="BM12" s="92" t="n">
        <f aca="false">BM13</f>
        <v>0</v>
      </c>
      <c r="BN12" s="92" t="n">
        <f aca="false">BN13</f>
        <v>0</v>
      </c>
      <c r="BO12" s="92" t="n">
        <f aca="false">BO13</f>
        <v>0</v>
      </c>
      <c r="BP12" s="92" t="n">
        <f aca="false">BP13</f>
        <v>0</v>
      </c>
      <c r="BQ12" s="92" t="n">
        <f aca="false">BQ13</f>
        <v>0</v>
      </c>
      <c r="BR12" s="92" t="n">
        <f aca="false">BR13</f>
        <v>0</v>
      </c>
      <c r="BS12" s="92" t="n">
        <f aca="false">BS13</f>
        <v>0</v>
      </c>
      <c r="BT12" s="92" t="n">
        <f aca="false">BT13</f>
        <v>0</v>
      </c>
      <c r="BU12" s="92" t="n">
        <f aca="false">BU13</f>
        <v>0</v>
      </c>
      <c r="BV12" s="92" t="n">
        <f aca="false">BV13</f>
        <v>0</v>
      </c>
      <c r="BW12" s="92" t="n">
        <f aca="false">BW13</f>
        <v>0</v>
      </c>
      <c r="BX12" s="92" t="n">
        <f aca="false">BX13</f>
        <v>0</v>
      </c>
      <c r="BY12" s="92" t="n">
        <f aca="false">BY13</f>
        <v>0</v>
      </c>
      <c r="BZ12" s="92" t="n">
        <f aca="false">BZ13</f>
        <v>0</v>
      </c>
      <c r="CA12" s="92" t="n">
        <f aca="false">CA13</f>
        <v>0</v>
      </c>
      <c r="CB12" s="92" t="n">
        <f aca="false">CB13</f>
        <v>0</v>
      </c>
      <c r="CC12" s="92" t="n">
        <f aca="false">CC13</f>
        <v>0</v>
      </c>
      <c r="CD12" s="92" t="n">
        <f aca="false">CD13</f>
        <v>0</v>
      </c>
      <c r="CE12" s="92" t="n">
        <f aca="false">CE13</f>
        <v>0</v>
      </c>
      <c r="CF12" s="92" t="n">
        <f aca="false">CF13</f>
        <v>0</v>
      </c>
      <c r="CG12" s="92" t="n">
        <f aca="false">CG13</f>
        <v>0</v>
      </c>
      <c r="CH12" s="92" t="n">
        <f aca="false">CH13</f>
        <v>0</v>
      </c>
      <c r="CI12" s="92" t="n">
        <f aca="false">CI13</f>
        <v>0</v>
      </c>
      <c r="CJ12" s="92" t="n">
        <f aca="false">CJ13</f>
        <v>0</v>
      </c>
      <c r="CK12" s="92" t="n">
        <f aca="false">CK13</f>
        <v>0</v>
      </c>
      <c r="CL12" s="92" t="n">
        <f aca="false">CL13</f>
        <v>0</v>
      </c>
      <c r="CM12" s="92" t="n">
        <f aca="false">CM13</f>
        <v>0</v>
      </c>
      <c r="CN12" s="92" t="n">
        <f aca="false">CN13</f>
        <v>0</v>
      </c>
      <c r="CO12" s="97"/>
      <c r="CP12" s="94"/>
    </row>
    <row r="13" customFormat="false" ht="20.1" hidden="false" customHeight="true" outlineLevel="0" collapsed="false">
      <c r="A13" s="50" t="s">
        <v>86</v>
      </c>
      <c r="B13" s="50" t="s">
        <v>95</v>
      </c>
      <c r="C13" s="50" t="s">
        <v>97</v>
      </c>
      <c r="D13" s="52" t="s">
        <v>98</v>
      </c>
      <c r="E13" s="92" t="n">
        <f aca="false">F13+M13+AN13+AY13+BD13+BG13+BJ13+BU13+CJ13</f>
        <v>42123</v>
      </c>
      <c r="F13" s="92" t="n">
        <f aca="false">SUM(G13:L13)</f>
        <v>0</v>
      </c>
      <c r="G13" s="92"/>
      <c r="H13" s="92"/>
      <c r="I13" s="92"/>
      <c r="J13" s="92"/>
      <c r="K13" s="92"/>
      <c r="L13" s="92"/>
      <c r="M13" s="92" t="n">
        <f aca="false">SUM(N13:AM13)</f>
        <v>12123</v>
      </c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 t="n">
        <v>0</v>
      </c>
      <c r="Z13" s="92"/>
      <c r="AA13" s="92"/>
      <c r="AB13" s="92"/>
      <c r="AC13" s="98"/>
      <c r="AD13" s="98"/>
      <c r="AE13" s="92" t="n">
        <v>0</v>
      </c>
      <c r="AF13" s="99" t="n">
        <v>0</v>
      </c>
      <c r="AG13" s="92" t="n">
        <v>0</v>
      </c>
      <c r="AH13" s="92" t="n">
        <v>12123</v>
      </c>
      <c r="AI13" s="92"/>
      <c r="AJ13" s="92"/>
      <c r="AK13" s="92"/>
      <c r="AL13" s="92"/>
      <c r="AM13" s="92"/>
      <c r="AN13" s="92" t="n">
        <f aca="false">SUM(AO13:AX13)</f>
        <v>30000</v>
      </c>
      <c r="AO13" s="92" t="n">
        <v>0</v>
      </c>
      <c r="AP13" s="92" t="n">
        <v>0</v>
      </c>
      <c r="AQ13" s="92"/>
      <c r="AR13" s="92" t="n">
        <v>30000</v>
      </c>
      <c r="AS13" s="92" t="n">
        <v>0</v>
      </c>
      <c r="AT13" s="92" t="n">
        <v>0</v>
      </c>
      <c r="AU13" s="92" t="n">
        <v>0</v>
      </c>
      <c r="AV13" s="92" t="n">
        <v>0</v>
      </c>
      <c r="AW13" s="92"/>
      <c r="AX13" s="92" t="n">
        <v>0</v>
      </c>
      <c r="AY13" s="92" t="n">
        <f aca="false">SUM(AZ13:BC13)</f>
        <v>0</v>
      </c>
      <c r="AZ13" s="92" t="n">
        <v>0</v>
      </c>
      <c r="BA13" s="92" t="n">
        <v>0</v>
      </c>
      <c r="BB13" s="92" t="n">
        <v>0</v>
      </c>
      <c r="BC13" s="92" t="n">
        <v>0</v>
      </c>
      <c r="BD13" s="92" t="n">
        <f aca="false">SUM(BE13:BF13)</f>
        <v>0</v>
      </c>
      <c r="BE13" s="92" t="n">
        <v>0</v>
      </c>
      <c r="BF13" s="92" t="n">
        <v>0</v>
      </c>
      <c r="BG13" s="92" t="n">
        <f aca="false">SUM(BH13:BI13)</f>
        <v>0</v>
      </c>
      <c r="BH13" s="92" t="n">
        <v>0</v>
      </c>
      <c r="BI13" s="92" t="n">
        <v>0</v>
      </c>
      <c r="BJ13" s="92" t="n">
        <f aca="false">SUM(BK13:BT13)</f>
        <v>0</v>
      </c>
      <c r="BK13" s="92" t="n">
        <v>0</v>
      </c>
      <c r="BL13" s="92" t="n">
        <v>0</v>
      </c>
      <c r="BM13" s="92" t="n">
        <v>0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2"/>
      <c r="BU13" s="92" t="n">
        <f aca="false">SUM(BV13:CI13)</f>
        <v>0</v>
      </c>
      <c r="BV13" s="92"/>
      <c r="BW13" s="92"/>
      <c r="BX13" s="92" t="n">
        <v>0</v>
      </c>
      <c r="BY13" s="92" t="n">
        <v>0</v>
      </c>
      <c r="BZ13" s="92" t="n">
        <v>0</v>
      </c>
      <c r="CA13" s="92" t="n">
        <v>0</v>
      </c>
      <c r="CB13" s="92" t="n">
        <v>0</v>
      </c>
      <c r="CC13" s="92" t="n">
        <v>0</v>
      </c>
      <c r="CD13" s="92" t="n">
        <v>0</v>
      </c>
      <c r="CE13" s="92" t="n">
        <v>0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f aca="false">SUM(CK13:CN13)</f>
        <v>0</v>
      </c>
      <c r="CK13" s="92" t="n">
        <v>0</v>
      </c>
      <c r="CL13" s="92" t="n">
        <v>0</v>
      </c>
      <c r="CM13" s="92" t="n">
        <v>0</v>
      </c>
      <c r="CN13" s="92" t="n">
        <v>0</v>
      </c>
      <c r="CO13" s="97"/>
      <c r="CP13" s="94"/>
    </row>
    <row r="14" customFormat="false" ht="20.1" hidden="false" customHeight="true" outlineLevel="0" collapsed="false">
      <c r="A14" s="50" t="s">
        <v>86</v>
      </c>
      <c r="B14" s="50" t="s">
        <v>99</v>
      </c>
      <c r="C14" s="50"/>
      <c r="D14" s="53" t="s">
        <v>100</v>
      </c>
      <c r="E14" s="92" t="e">
        <f aca="false">E15+E16</f>
        <v>#VALUE!</v>
      </c>
      <c r="F14" s="92" t="e">
        <f aca="false">F15+G16</f>
        <v>#VALUE!</v>
      </c>
      <c r="G14" s="92" t="n">
        <f aca="false">G15+H16</f>
        <v>96000</v>
      </c>
      <c r="H14" s="92" t="n">
        <f aca="false">H15+I16</f>
        <v>87028</v>
      </c>
      <c r="I14" s="92" t="n">
        <f aca="false">I15+I16</f>
        <v>8000</v>
      </c>
      <c r="J14" s="92" t="n">
        <f aca="false">J15+J16</f>
        <v>0</v>
      </c>
      <c r="K14" s="92" t="n">
        <f aca="false">K15+K16</f>
        <v>39600</v>
      </c>
      <c r="L14" s="92" t="n">
        <f aca="false">L15+L16</f>
        <v>0</v>
      </c>
      <c r="M14" s="92" t="n">
        <f aca="false">SUM(N14:AM14)</f>
        <v>107101</v>
      </c>
      <c r="N14" s="92" t="n">
        <f aca="false">N15+N16</f>
        <v>20000</v>
      </c>
      <c r="O14" s="92" t="n">
        <f aca="false">O15+O16</f>
        <v>0</v>
      </c>
      <c r="P14" s="92" t="n">
        <f aca="false">P15+P16</f>
        <v>0</v>
      </c>
      <c r="Q14" s="92" t="n">
        <f aca="false">Q15+Q16</f>
        <v>0</v>
      </c>
      <c r="R14" s="92" t="n">
        <f aca="false">R15+R16</f>
        <v>0</v>
      </c>
      <c r="S14" s="92" t="n">
        <f aca="false">S15+S16</f>
        <v>0</v>
      </c>
      <c r="T14" s="92" t="n">
        <f aca="false">T15+T16</f>
        <v>0</v>
      </c>
      <c r="U14" s="92" t="n">
        <f aca="false">U15+U16</f>
        <v>0</v>
      </c>
      <c r="V14" s="92" t="n">
        <f aca="false">V15+V16</f>
        <v>0</v>
      </c>
      <c r="W14" s="92" t="n">
        <f aca="false">W15+W16</f>
        <v>0</v>
      </c>
      <c r="X14" s="92" t="n">
        <f aca="false">X15+X16</f>
        <v>0</v>
      </c>
      <c r="Y14" s="92" t="n">
        <f aca="false">Y15+Y16</f>
        <v>0</v>
      </c>
      <c r="Z14" s="92" t="n">
        <f aca="false">Z15+Z16</f>
        <v>0</v>
      </c>
      <c r="AA14" s="92" t="n">
        <f aca="false">AA15+AA16</f>
        <v>0</v>
      </c>
      <c r="AB14" s="92" t="n">
        <f aca="false">AB15+AB16</f>
        <v>0</v>
      </c>
      <c r="AC14" s="92" t="n">
        <f aca="false">AC15+AC16</f>
        <v>0</v>
      </c>
      <c r="AD14" s="92" t="n">
        <f aca="false">AD15+AD16</f>
        <v>0</v>
      </c>
      <c r="AE14" s="92" t="n">
        <f aca="false">AE15+AE16</f>
        <v>0</v>
      </c>
      <c r="AF14" s="92" t="n">
        <f aca="false">AF15+AF16</f>
        <v>0</v>
      </c>
      <c r="AG14" s="92" t="n">
        <f aca="false">AG15+AG16</f>
        <v>0</v>
      </c>
      <c r="AH14" s="92" t="n">
        <f aca="false">AH15+AH16</f>
        <v>0</v>
      </c>
      <c r="AI14" s="92" t="n">
        <f aca="false">AI15+AI16</f>
        <v>0</v>
      </c>
      <c r="AJ14" s="92" t="n">
        <f aca="false">AJ15+AJ16</f>
        <v>5168</v>
      </c>
      <c r="AK14" s="92" t="n">
        <f aca="false">AK15+AK16</f>
        <v>4382</v>
      </c>
      <c r="AL14" s="92" t="n">
        <f aca="false">AL15+AL16</f>
        <v>0</v>
      </c>
      <c r="AM14" s="92" t="n">
        <f aca="false">AM15+AM16</f>
        <v>77551</v>
      </c>
      <c r="AN14" s="92" t="n">
        <f aca="false">AN15+AN16</f>
        <v>0</v>
      </c>
      <c r="AO14" s="92" t="n">
        <f aca="false">AO15+AO16</f>
        <v>0</v>
      </c>
      <c r="AP14" s="92" t="n">
        <f aca="false">AP15+AP16</f>
        <v>0</v>
      </c>
      <c r="AQ14" s="92" t="n">
        <f aca="false">AQ15+AQ16</f>
        <v>0</v>
      </c>
      <c r="AR14" s="92" t="n">
        <f aca="false">AR15+AR16</f>
        <v>0</v>
      </c>
      <c r="AS14" s="92" t="n">
        <f aca="false">AS15+AS16</f>
        <v>0</v>
      </c>
      <c r="AT14" s="92" t="n">
        <f aca="false">AT15+AT16</f>
        <v>0</v>
      </c>
      <c r="AU14" s="92" t="n">
        <f aca="false">AU15+AU16</f>
        <v>0</v>
      </c>
      <c r="AV14" s="92" t="n">
        <f aca="false">AV15+AV16</f>
        <v>0</v>
      </c>
      <c r="AW14" s="92" t="n">
        <f aca="false">AW15+AW16</f>
        <v>0</v>
      </c>
      <c r="AX14" s="92" t="n">
        <f aca="false">AX15+AX16</f>
        <v>0</v>
      </c>
      <c r="AY14" s="92" t="n">
        <f aca="false">AY15+AY16</f>
        <v>0</v>
      </c>
      <c r="AZ14" s="92" t="n">
        <f aca="false">AZ15+AZ16</f>
        <v>0</v>
      </c>
      <c r="BA14" s="92" t="n">
        <f aca="false">BA15+BA16</f>
        <v>0</v>
      </c>
      <c r="BB14" s="92" t="n">
        <f aca="false">BB15+BB16</f>
        <v>0</v>
      </c>
      <c r="BC14" s="92" t="n">
        <f aca="false">BC15+BC16</f>
        <v>0</v>
      </c>
      <c r="BD14" s="92" t="n">
        <f aca="false">BD15+BD16</f>
        <v>0</v>
      </c>
      <c r="BE14" s="92" t="n">
        <f aca="false">BE15+BE16</f>
        <v>0</v>
      </c>
      <c r="BF14" s="92" t="n">
        <f aca="false">BF15+BF16</f>
        <v>0</v>
      </c>
      <c r="BG14" s="92" t="n">
        <f aca="false">BG15+BG16</f>
        <v>0</v>
      </c>
      <c r="BH14" s="92" t="n">
        <f aca="false">BH15+BH16</f>
        <v>0</v>
      </c>
      <c r="BI14" s="92" t="n">
        <f aca="false">BI15+BI16</f>
        <v>0</v>
      </c>
      <c r="BJ14" s="92" t="n">
        <f aca="false">BJ15+BJ16</f>
        <v>0</v>
      </c>
      <c r="BK14" s="92" t="n">
        <f aca="false">BK15+BK16</f>
        <v>0</v>
      </c>
      <c r="BL14" s="92" t="n">
        <f aca="false">BL15+BL16</f>
        <v>0</v>
      </c>
      <c r="BM14" s="92" t="n">
        <f aca="false">BM15+BM16</f>
        <v>0</v>
      </c>
      <c r="BN14" s="92" t="n">
        <f aca="false">BN15+BN16</f>
        <v>0</v>
      </c>
      <c r="BO14" s="92" t="n">
        <f aca="false">BO15+BO16</f>
        <v>0</v>
      </c>
      <c r="BP14" s="92" t="n">
        <f aca="false">BP15+BP16</f>
        <v>0</v>
      </c>
      <c r="BQ14" s="92" t="n">
        <f aca="false">BQ15+BQ16</f>
        <v>0</v>
      </c>
      <c r="BR14" s="92" t="n">
        <f aca="false">BR15+BR16</f>
        <v>0</v>
      </c>
      <c r="BS14" s="92" t="n">
        <f aca="false">BS15+BS16</f>
        <v>0</v>
      </c>
      <c r="BT14" s="92" t="n">
        <f aca="false">BT15+BT16</f>
        <v>0</v>
      </c>
      <c r="BU14" s="92" t="n">
        <f aca="false">BU15+BU16</f>
        <v>0</v>
      </c>
      <c r="BV14" s="92" t="n">
        <f aca="false">BV15+BV16</f>
        <v>0</v>
      </c>
      <c r="BW14" s="92" t="n">
        <f aca="false">BW15+BW16</f>
        <v>0</v>
      </c>
      <c r="BX14" s="92" t="n">
        <f aca="false">BX15+BX16</f>
        <v>0</v>
      </c>
      <c r="BY14" s="92" t="n">
        <f aca="false">BY15+BY16</f>
        <v>0</v>
      </c>
      <c r="BZ14" s="92" t="n">
        <f aca="false">BZ15+BZ16</f>
        <v>0</v>
      </c>
      <c r="CA14" s="92" t="n">
        <f aca="false">CA15+CA16</f>
        <v>0</v>
      </c>
      <c r="CB14" s="92" t="n">
        <f aca="false">CB15+CB16</f>
        <v>0</v>
      </c>
      <c r="CC14" s="92" t="n">
        <f aca="false">CC15+CC16</f>
        <v>0</v>
      </c>
      <c r="CD14" s="92" t="n">
        <f aca="false">CD15+CD16</f>
        <v>0</v>
      </c>
      <c r="CE14" s="92" t="n">
        <f aca="false">CE15+CE16</f>
        <v>0</v>
      </c>
      <c r="CF14" s="92" t="n">
        <f aca="false">CF15+CF16</f>
        <v>0</v>
      </c>
      <c r="CG14" s="92" t="n">
        <f aca="false">CG15+CG16</f>
        <v>0</v>
      </c>
      <c r="CH14" s="92" t="n">
        <f aca="false">CH15+CH16</f>
        <v>0</v>
      </c>
      <c r="CI14" s="92" t="n">
        <f aca="false">CI15+CI16</f>
        <v>0</v>
      </c>
      <c r="CJ14" s="92" t="n">
        <f aca="false">CJ15+CJ16</f>
        <v>0</v>
      </c>
      <c r="CK14" s="92" t="n">
        <f aca="false">CK15+CK16</f>
        <v>0</v>
      </c>
      <c r="CL14" s="92" t="n">
        <f aca="false">CL15+CL16</f>
        <v>0</v>
      </c>
      <c r="CM14" s="92" t="n">
        <f aca="false">CM15+CM16</f>
        <v>0</v>
      </c>
      <c r="CN14" s="92" t="n">
        <f aca="false">CN15+CN16</f>
        <v>0</v>
      </c>
      <c r="CO14" s="97"/>
      <c r="CP14" s="94"/>
    </row>
    <row r="15" customFormat="false" ht="20.1" hidden="false" customHeight="true" outlineLevel="0" collapsed="false">
      <c r="A15" s="50" t="s">
        <v>86</v>
      </c>
      <c r="B15" s="50" t="s">
        <v>99</v>
      </c>
      <c r="C15" s="50" t="s">
        <v>91</v>
      </c>
      <c r="D15" s="53" t="s">
        <v>92</v>
      </c>
      <c r="E15" s="92" t="n">
        <f aca="false">F15+M15+AN15+AY15+BD15+BG15+BJ15+BU15+CJ15</f>
        <v>282729</v>
      </c>
      <c r="F15" s="92" t="n">
        <f aca="false">SUM(G15:L15)</f>
        <v>230628</v>
      </c>
      <c r="G15" s="92" t="n">
        <v>96000</v>
      </c>
      <c r="H15" s="92" t="n">
        <v>87028</v>
      </c>
      <c r="I15" s="92" t="n">
        <v>8000</v>
      </c>
      <c r="J15" s="92"/>
      <c r="K15" s="92" t="n">
        <v>39600</v>
      </c>
      <c r="L15" s="92"/>
      <c r="M15" s="92" t="n">
        <f aca="false">SUM(N15:AM15)</f>
        <v>52101</v>
      </c>
      <c r="N15" s="92" t="n">
        <v>20000</v>
      </c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 t="n">
        <v>0</v>
      </c>
      <c r="Z15" s="92"/>
      <c r="AA15" s="92"/>
      <c r="AB15" s="92"/>
      <c r="AC15" s="98"/>
      <c r="AD15" s="98"/>
      <c r="AE15" s="92" t="n">
        <v>0</v>
      </c>
      <c r="AF15" s="99" t="n">
        <v>0</v>
      </c>
      <c r="AG15" s="92" t="n">
        <v>0</v>
      </c>
      <c r="AH15" s="92"/>
      <c r="AI15" s="92"/>
      <c r="AJ15" s="92" t="n">
        <v>5168</v>
      </c>
      <c r="AK15" s="92" t="n">
        <v>4382</v>
      </c>
      <c r="AL15" s="92"/>
      <c r="AM15" s="92" t="n">
        <v>22551</v>
      </c>
      <c r="AN15" s="92" t="n">
        <f aca="false">SUM(AO15:AX15)</f>
        <v>0</v>
      </c>
      <c r="AO15" s="92" t="n">
        <v>0</v>
      </c>
      <c r="AP15" s="92" t="n">
        <v>0</v>
      </c>
      <c r="AQ15" s="92"/>
      <c r="AR15" s="92"/>
      <c r="AS15" s="92" t="n">
        <v>0</v>
      </c>
      <c r="AT15" s="92" t="n">
        <v>0</v>
      </c>
      <c r="AU15" s="92" t="n">
        <v>0</v>
      </c>
      <c r="AV15" s="92" t="n">
        <v>0</v>
      </c>
      <c r="AW15" s="92"/>
      <c r="AX15" s="92" t="n">
        <v>0</v>
      </c>
      <c r="AY15" s="92" t="n">
        <f aca="false">SUM(AZ15:BC15)</f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f aca="false">SUM(BE15:BF15)</f>
        <v>0</v>
      </c>
      <c r="BE15" s="92" t="n">
        <v>0</v>
      </c>
      <c r="BF15" s="92" t="n">
        <v>0</v>
      </c>
      <c r="BG15" s="92" t="n">
        <f aca="false">SUM(BH15:BI15)</f>
        <v>0</v>
      </c>
      <c r="BH15" s="92" t="n">
        <v>0</v>
      </c>
      <c r="BI15" s="92" t="n">
        <v>0</v>
      </c>
      <c r="BJ15" s="92" t="n">
        <f aca="false">SUM(BK15:BT15)</f>
        <v>0</v>
      </c>
      <c r="BK15" s="92" t="n">
        <v>0</v>
      </c>
      <c r="BL15" s="92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/>
      <c r="BU15" s="92" t="n">
        <f aca="false">SUM(BV15:CI15)</f>
        <v>0</v>
      </c>
      <c r="BV15" s="92"/>
      <c r="BW15" s="92"/>
      <c r="BX15" s="92" t="n">
        <v>0</v>
      </c>
      <c r="BY15" s="92" t="n">
        <v>0</v>
      </c>
      <c r="BZ15" s="92" t="n">
        <v>0</v>
      </c>
      <c r="CA15" s="92" t="n">
        <v>0</v>
      </c>
      <c r="CB15" s="92" t="n">
        <v>0</v>
      </c>
      <c r="CC15" s="92" t="n"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f aca="false">SUM(CK15:CN15)</f>
        <v>0</v>
      </c>
      <c r="CK15" s="92" t="n">
        <v>0</v>
      </c>
      <c r="CL15" s="92" t="n">
        <v>0</v>
      </c>
      <c r="CM15" s="92" t="n">
        <v>0</v>
      </c>
      <c r="CN15" s="92" t="n">
        <v>0</v>
      </c>
      <c r="CO15" s="97"/>
      <c r="CP15" s="94"/>
    </row>
    <row r="16" customFormat="false" ht="20.1" hidden="false" customHeight="true" outlineLevel="0" collapsed="false">
      <c r="A16" s="50" t="s">
        <v>86</v>
      </c>
      <c r="B16" s="50" t="s">
        <v>99</v>
      </c>
      <c r="C16" s="50" t="s">
        <v>101</v>
      </c>
      <c r="D16" s="53" t="s">
        <v>102</v>
      </c>
      <c r="E16" s="92" t="e">
        <f aca="false">G16+M16+AN16+AY16+BD16+BG16+BJ16+BU16+CJ16</f>
        <v>#VALUE!</v>
      </c>
      <c r="G16" s="92" t="e">
        <f aca="false">SUM(G16:L16)</f>
        <v>#VALUE!</v>
      </c>
      <c r="H16" s="92"/>
      <c r="I16" s="92"/>
      <c r="J16" s="92"/>
      <c r="K16" s="92"/>
      <c r="L16" s="92"/>
      <c r="M16" s="92" t="n">
        <f aca="false">SUM(N16:AM16)</f>
        <v>55000</v>
      </c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 t="n">
        <v>0</v>
      </c>
      <c r="Z16" s="92"/>
      <c r="AA16" s="92"/>
      <c r="AB16" s="92"/>
      <c r="AC16" s="98"/>
      <c r="AD16" s="98"/>
      <c r="AE16" s="92" t="n">
        <v>0</v>
      </c>
      <c r="AF16" s="99" t="n">
        <v>0</v>
      </c>
      <c r="AG16" s="92" t="n">
        <v>0</v>
      </c>
      <c r="AH16" s="92"/>
      <c r="AI16" s="92"/>
      <c r="AJ16" s="92"/>
      <c r="AK16" s="92"/>
      <c r="AL16" s="92"/>
      <c r="AM16" s="92" t="n">
        <v>55000</v>
      </c>
      <c r="AN16" s="92" t="n">
        <f aca="false">SUM(AO16:AX16)</f>
        <v>0</v>
      </c>
      <c r="AO16" s="92"/>
      <c r="AP16" s="92" t="n">
        <v>0</v>
      </c>
      <c r="AQ16" s="92"/>
      <c r="AR16" s="92"/>
      <c r="AS16" s="92" t="n">
        <v>0</v>
      </c>
      <c r="AT16" s="92" t="n">
        <v>0</v>
      </c>
      <c r="AU16" s="92" t="n">
        <v>0</v>
      </c>
      <c r="AV16" s="92" t="n">
        <v>0</v>
      </c>
      <c r="AW16" s="92"/>
      <c r="AX16" s="92"/>
      <c r="AY16" s="92" t="n">
        <f aca="false">SUM(AZ16:BC16)</f>
        <v>0</v>
      </c>
      <c r="AZ16" s="92" t="n">
        <v>0</v>
      </c>
      <c r="BA16" s="92" t="n">
        <v>0</v>
      </c>
      <c r="BB16" s="92" t="n">
        <v>0</v>
      </c>
      <c r="BC16" s="92" t="n">
        <v>0</v>
      </c>
      <c r="BD16" s="92" t="n">
        <f aca="false">SUM(BE16:BF16)</f>
        <v>0</v>
      </c>
      <c r="BE16" s="92" t="n">
        <v>0</v>
      </c>
      <c r="BF16" s="92" t="n">
        <v>0</v>
      </c>
      <c r="BG16" s="92" t="n">
        <f aca="false">SUM(BH16:BI16)</f>
        <v>0</v>
      </c>
      <c r="BH16" s="92" t="n">
        <v>0</v>
      </c>
      <c r="BI16" s="92" t="n">
        <v>0</v>
      </c>
      <c r="BJ16" s="92" t="n">
        <f aca="false">SUM(BK16:BT16)</f>
        <v>0</v>
      </c>
      <c r="BK16" s="92" t="n">
        <v>0</v>
      </c>
      <c r="BL16" s="92" t="n">
        <v>0</v>
      </c>
      <c r="BM16" s="92" t="n">
        <v>0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/>
      <c r="BU16" s="92" t="n">
        <f aca="false">SUM(BV16:CI16)</f>
        <v>0</v>
      </c>
      <c r="BV16" s="92"/>
      <c r="BW16" s="92"/>
      <c r="BX16" s="92" t="n">
        <v>0</v>
      </c>
      <c r="BY16" s="92" t="n">
        <v>0</v>
      </c>
      <c r="BZ16" s="92" t="n">
        <v>0</v>
      </c>
      <c r="CA16" s="92" t="n">
        <v>0</v>
      </c>
      <c r="CB16" s="92" t="n">
        <v>0</v>
      </c>
      <c r="CC16" s="92" t="n">
        <v>0</v>
      </c>
      <c r="CD16" s="92" t="n">
        <v>0</v>
      </c>
      <c r="CE16" s="92" t="n">
        <v>0</v>
      </c>
      <c r="CF16" s="92" t="n">
        <v>0</v>
      </c>
      <c r="CG16" s="92" t="n">
        <v>0</v>
      </c>
      <c r="CH16" s="92" t="n">
        <v>0</v>
      </c>
      <c r="CI16" s="92" t="n">
        <v>0</v>
      </c>
      <c r="CJ16" s="92" t="n">
        <f aca="false">SUM(CK16:CN16)</f>
        <v>0</v>
      </c>
      <c r="CK16" s="92" t="n">
        <v>0</v>
      </c>
      <c r="CL16" s="92" t="n">
        <v>0</v>
      </c>
      <c r="CM16" s="92" t="n">
        <v>0</v>
      </c>
      <c r="CN16" s="92" t="n">
        <v>0</v>
      </c>
      <c r="CO16" s="97"/>
      <c r="CP16" s="94"/>
    </row>
    <row r="17" customFormat="false" ht="20.1" hidden="true" customHeight="true" outlineLevel="0" collapsed="false">
      <c r="A17" s="50" t="s">
        <v>86</v>
      </c>
      <c r="B17" s="50" t="s">
        <v>103</v>
      </c>
      <c r="C17" s="50"/>
      <c r="D17" s="53" t="s">
        <v>104</v>
      </c>
      <c r="E17" s="92" t="n">
        <f aca="false">F17+M17+AN17+AY17+BD17+BG17+BJ17+BU17+CJ17</f>
        <v>0</v>
      </c>
      <c r="F17" s="92" t="n">
        <f aca="false">SUM(G17:L17)</f>
        <v>0</v>
      </c>
      <c r="G17" s="92"/>
      <c r="H17" s="92"/>
      <c r="I17" s="92"/>
      <c r="J17" s="92"/>
      <c r="K17" s="92"/>
      <c r="L17" s="92"/>
      <c r="M17" s="92" t="n">
        <f aca="false">SUM(N17:AM17)</f>
        <v>0</v>
      </c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 t="n">
        <v>0</v>
      </c>
      <c r="Z17" s="92"/>
      <c r="AA17" s="92"/>
      <c r="AB17" s="92"/>
      <c r="AC17" s="98"/>
      <c r="AD17" s="98"/>
      <c r="AE17" s="92" t="n">
        <v>0</v>
      </c>
      <c r="AF17" s="99" t="n">
        <v>0</v>
      </c>
      <c r="AG17" s="92" t="n">
        <v>0</v>
      </c>
      <c r="AH17" s="92"/>
      <c r="AI17" s="92"/>
      <c r="AJ17" s="92"/>
      <c r="AK17" s="92"/>
      <c r="AL17" s="92"/>
      <c r="AM17" s="92"/>
      <c r="AN17" s="92" t="n">
        <f aca="false">SUM(AO17:AX17)</f>
        <v>0</v>
      </c>
      <c r="AO17" s="92"/>
      <c r="AP17" s="92" t="n">
        <v>0</v>
      </c>
      <c r="AQ17" s="92"/>
      <c r="AR17" s="92"/>
      <c r="AS17" s="92" t="n">
        <v>0</v>
      </c>
      <c r="AT17" s="92" t="n">
        <v>0</v>
      </c>
      <c r="AU17" s="92" t="n">
        <v>0</v>
      </c>
      <c r="AV17" s="92" t="n">
        <v>0</v>
      </c>
      <c r="AW17" s="92"/>
      <c r="AX17" s="92"/>
      <c r="AY17" s="92" t="n">
        <f aca="false">SUM(AZ17:BC17)</f>
        <v>0</v>
      </c>
      <c r="AZ17" s="92" t="n">
        <v>0</v>
      </c>
      <c r="BA17" s="92" t="n">
        <v>0</v>
      </c>
      <c r="BB17" s="92" t="n">
        <v>0</v>
      </c>
      <c r="BC17" s="92" t="n">
        <v>0</v>
      </c>
      <c r="BD17" s="92" t="n">
        <f aca="false">SUM(BE17:BF17)</f>
        <v>0</v>
      </c>
      <c r="BE17" s="92" t="n">
        <v>0</v>
      </c>
      <c r="BF17" s="92" t="n">
        <v>0</v>
      </c>
      <c r="BG17" s="92" t="n">
        <f aca="false">SUM(BH17:BI17)</f>
        <v>0</v>
      </c>
      <c r="BH17" s="92" t="n">
        <v>0</v>
      </c>
      <c r="BI17" s="92" t="n">
        <v>0</v>
      </c>
      <c r="BJ17" s="92" t="n">
        <f aca="false">SUM(BK17:BT17)</f>
        <v>0</v>
      </c>
      <c r="BK17" s="92" t="n">
        <v>0</v>
      </c>
      <c r="BL17" s="92" t="n">
        <v>0</v>
      </c>
      <c r="BM17" s="92" t="n">
        <v>0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/>
      <c r="BU17" s="92" t="n">
        <f aca="false">SUM(BV17:CI17)</f>
        <v>0</v>
      </c>
      <c r="BV17" s="92"/>
      <c r="BW17" s="92"/>
      <c r="BX17" s="92" t="n">
        <v>0</v>
      </c>
      <c r="BY17" s="92" t="n">
        <v>0</v>
      </c>
      <c r="BZ17" s="92" t="n">
        <v>0</v>
      </c>
      <c r="CA17" s="92" t="n">
        <v>0</v>
      </c>
      <c r="CB17" s="92" t="n">
        <v>0</v>
      </c>
      <c r="CC17" s="92" t="n">
        <v>0</v>
      </c>
      <c r="CD17" s="92" t="n">
        <v>0</v>
      </c>
      <c r="CE17" s="92" t="n">
        <v>0</v>
      </c>
      <c r="CF17" s="92" t="n">
        <v>0</v>
      </c>
      <c r="CG17" s="92" t="n">
        <v>0</v>
      </c>
      <c r="CH17" s="92" t="n">
        <v>0</v>
      </c>
      <c r="CI17" s="92" t="n">
        <v>0</v>
      </c>
      <c r="CJ17" s="92" t="n">
        <f aca="false">SUM(CK17:CN17)</f>
        <v>0</v>
      </c>
      <c r="CK17" s="92" t="n">
        <v>0</v>
      </c>
      <c r="CL17" s="92" t="n">
        <v>0</v>
      </c>
      <c r="CM17" s="92" t="n">
        <v>0</v>
      </c>
      <c r="CN17" s="92" t="n">
        <v>0</v>
      </c>
      <c r="CO17" s="97"/>
      <c r="CP17" s="94"/>
    </row>
    <row r="18" customFormat="false" ht="20.1" hidden="true" customHeight="true" outlineLevel="0" collapsed="false">
      <c r="A18" s="50" t="s">
        <v>86</v>
      </c>
      <c r="B18" s="50" t="s">
        <v>103</v>
      </c>
      <c r="C18" s="50" t="s">
        <v>101</v>
      </c>
      <c r="D18" s="52" t="s">
        <v>105</v>
      </c>
      <c r="E18" s="92" t="n">
        <f aca="false">F18+M18+AN18+AY18+BD18+BG18+BJ18+BU18+CJ18</f>
        <v>0</v>
      </c>
      <c r="F18" s="92" t="n">
        <f aca="false">SUM(G18:L18)</f>
        <v>0</v>
      </c>
      <c r="G18" s="92"/>
      <c r="H18" s="92"/>
      <c r="I18" s="92"/>
      <c r="J18" s="92"/>
      <c r="K18" s="92"/>
      <c r="L18" s="92"/>
      <c r="M18" s="92" t="n">
        <f aca="false">SUM(N18:AM18)</f>
        <v>0</v>
      </c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 t="n">
        <v>0</v>
      </c>
      <c r="Z18" s="92"/>
      <c r="AA18" s="92"/>
      <c r="AB18" s="92"/>
      <c r="AC18" s="98"/>
      <c r="AD18" s="98"/>
      <c r="AE18" s="92" t="n">
        <v>0</v>
      </c>
      <c r="AF18" s="99" t="n">
        <v>0</v>
      </c>
      <c r="AG18" s="92" t="n">
        <v>0</v>
      </c>
      <c r="AH18" s="92"/>
      <c r="AI18" s="92"/>
      <c r="AJ18" s="92"/>
      <c r="AK18" s="92"/>
      <c r="AL18" s="92"/>
      <c r="AM18" s="92"/>
      <c r="AN18" s="92" t="n">
        <f aca="false">SUM(AO18:AX18)</f>
        <v>0</v>
      </c>
      <c r="AO18" s="92"/>
      <c r="AP18" s="92" t="n">
        <v>0</v>
      </c>
      <c r="AQ18" s="92"/>
      <c r="AR18" s="92"/>
      <c r="AS18" s="92" t="n">
        <v>0</v>
      </c>
      <c r="AT18" s="92" t="n">
        <v>0</v>
      </c>
      <c r="AU18" s="92" t="n">
        <v>0</v>
      </c>
      <c r="AV18" s="92" t="n">
        <v>0</v>
      </c>
      <c r="AW18" s="92"/>
      <c r="AX18" s="92"/>
      <c r="AY18" s="92" t="n">
        <f aca="false">SUM(AZ18:BC18)</f>
        <v>0</v>
      </c>
      <c r="AZ18" s="92" t="n">
        <v>0</v>
      </c>
      <c r="BA18" s="92" t="n">
        <v>0</v>
      </c>
      <c r="BB18" s="92" t="n">
        <v>0</v>
      </c>
      <c r="BC18" s="92" t="n">
        <v>0</v>
      </c>
      <c r="BD18" s="92" t="n">
        <f aca="false">SUM(BE18:BF18)</f>
        <v>0</v>
      </c>
      <c r="BE18" s="92" t="n">
        <v>0</v>
      </c>
      <c r="BF18" s="92" t="n">
        <v>0</v>
      </c>
      <c r="BG18" s="92" t="n">
        <f aca="false">SUM(BH18:BI18)</f>
        <v>0</v>
      </c>
      <c r="BH18" s="92" t="n">
        <v>0</v>
      </c>
      <c r="BI18" s="92" t="n">
        <v>0</v>
      </c>
      <c r="BJ18" s="92" t="n">
        <f aca="false">SUM(BK18:BT18)</f>
        <v>0</v>
      </c>
      <c r="BK18" s="92" t="n">
        <v>0</v>
      </c>
      <c r="BL18" s="92" t="n">
        <v>0</v>
      </c>
      <c r="BM18" s="92" t="n">
        <v>0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0</v>
      </c>
      <c r="BS18" s="92" t="n">
        <v>0</v>
      </c>
      <c r="BT18" s="92"/>
      <c r="BU18" s="92" t="n">
        <f aca="false">SUM(BV18:CI18)</f>
        <v>0</v>
      </c>
      <c r="BV18" s="92"/>
      <c r="BW18" s="92"/>
      <c r="BX18" s="92" t="n">
        <v>0</v>
      </c>
      <c r="BY18" s="92" t="n">
        <v>0</v>
      </c>
      <c r="BZ18" s="92" t="n">
        <v>0</v>
      </c>
      <c r="CA18" s="92" t="n">
        <v>0</v>
      </c>
      <c r="CB18" s="92" t="n">
        <v>0</v>
      </c>
      <c r="CC18" s="92" t="n">
        <v>0</v>
      </c>
      <c r="CD18" s="92" t="n">
        <v>0</v>
      </c>
      <c r="CE18" s="92" t="n">
        <v>0</v>
      </c>
      <c r="CF18" s="92" t="n">
        <v>0</v>
      </c>
      <c r="CG18" s="92" t="n">
        <v>0</v>
      </c>
      <c r="CH18" s="92" t="n">
        <v>0</v>
      </c>
      <c r="CI18" s="92" t="n">
        <v>0</v>
      </c>
      <c r="CJ18" s="92" t="n">
        <f aca="false">SUM(CK18:CN18)</f>
        <v>0</v>
      </c>
      <c r="CK18" s="92" t="n">
        <v>0</v>
      </c>
      <c r="CL18" s="92" t="n">
        <v>0</v>
      </c>
      <c r="CM18" s="92" t="n">
        <v>0</v>
      </c>
      <c r="CN18" s="92" t="n">
        <v>0</v>
      </c>
      <c r="CO18" s="97"/>
      <c r="CP18" s="94"/>
    </row>
    <row r="19" customFormat="false" ht="20.1" hidden="true" customHeight="true" outlineLevel="0" collapsed="false">
      <c r="A19" s="50" t="s">
        <v>86</v>
      </c>
      <c r="B19" s="50" t="s">
        <v>106</v>
      </c>
      <c r="C19" s="50"/>
      <c r="D19" s="52" t="s">
        <v>107</v>
      </c>
      <c r="E19" s="92" t="n">
        <f aca="false">F19+M19+AN19+AY19+BD19+BG19+BJ19+BU19+CJ19</f>
        <v>0</v>
      </c>
      <c r="F19" s="92" t="n">
        <f aca="false">SUM(G19:L19)</f>
        <v>0</v>
      </c>
      <c r="G19" s="92"/>
      <c r="H19" s="92"/>
      <c r="I19" s="92"/>
      <c r="J19" s="92"/>
      <c r="K19" s="92"/>
      <c r="L19" s="92"/>
      <c r="M19" s="92" t="n">
        <f aca="false">SUM(N19:AM19)</f>
        <v>0</v>
      </c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 t="n">
        <v>0</v>
      </c>
      <c r="Z19" s="92"/>
      <c r="AA19" s="92"/>
      <c r="AB19" s="92"/>
      <c r="AC19" s="98"/>
      <c r="AD19" s="98"/>
      <c r="AE19" s="92" t="n">
        <v>0</v>
      </c>
      <c r="AF19" s="99" t="n">
        <v>0</v>
      </c>
      <c r="AG19" s="92" t="n">
        <v>0</v>
      </c>
      <c r="AH19" s="92"/>
      <c r="AI19" s="92"/>
      <c r="AJ19" s="92"/>
      <c r="AK19" s="92"/>
      <c r="AL19" s="92"/>
      <c r="AM19" s="92"/>
      <c r="AN19" s="92" t="n">
        <f aca="false">SUM(AO19:AX19)</f>
        <v>0</v>
      </c>
      <c r="AO19" s="92"/>
      <c r="AP19" s="92" t="n">
        <v>0</v>
      </c>
      <c r="AQ19" s="92"/>
      <c r="AR19" s="92"/>
      <c r="AS19" s="92" t="n">
        <v>0</v>
      </c>
      <c r="AT19" s="92" t="n">
        <v>0</v>
      </c>
      <c r="AU19" s="92" t="n">
        <v>0</v>
      </c>
      <c r="AV19" s="92" t="n">
        <v>0</v>
      </c>
      <c r="AW19" s="92"/>
      <c r="AX19" s="92"/>
      <c r="AY19" s="92" t="n">
        <f aca="false">SUM(AZ19:BC19)</f>
        <v>0</v>
      </c>
      <c r="AZ19" s="92" t="n">
        <v>0</v>
      </c>
      <c r="BA19" s="92" t="n">
        <v>0</v>
      </c>
      <c r="BB19" s="92" t="n">
        <v>0</v>
      </c>
      <c r="BC19" s="92" t="n">
        <v>0</v>
      </c>
      <c r="BD19" s="92" t="n">
        <f aca="false">SUM(BE19:BF19)</f>
        <v>0</v>
      </c>
      <c r="BE19" s="92" t="n">
        <v>0</v>
      </c>
      <c r="BF19" s="92" t="n">
        <v>0</v>
      </c>
      <c r="BG19" s="92" t="n">
        <f aca="false">SUM(BH19:BI19)</f>
        <v>0</v>
      </c>
      <c r="BH19" s="92" t="n">
        <v>0</v>
      </c>
      <c r="BI19" s="92" t="n">
        <v>0</v>
      </c>
      <c r="BJ19" s="92" t="n">
        <f aca="false">SUM(BK19:BT19)</f>
        <v>0</v>
      </c>
      <c r="BK19" s="92" t="n">
        <v>0</v>
      </c>
      <c r="BL19" s="92" t="n">
        <v>0</v>
      </c>
      <c r="BM19" s="92" t="n">
        <v>0</v>
      </c>
      <c r="BN19" s="92" t="n">
        <v>0</v>
      </c>
      <c r="BO19" s="92" t="n">
        <v>0</v>
      </c>
      <c r="BP19" s="92" t="n">
        <v>0</v>
      </c>
      <c r="BQ19" s="92" t="n">
        <v>0</v>
      </c>
      <c r="BR19" s="92" t="n">
        <v>0</v>
      </c>
      <c r="BS19" s="92" t="n">
        <v>0</v>
      </c>
      <c r="BT19" s="92"/>
      <c r="BU19" s="92" t="n">
        <f aca="false">SUM(BV19:CI19)</f>
        <v>0</v>
      </c>
      <c r="BV19" s="92"/>
      <c r="BW19" s="92"/>
      <c r="BX19" s="92" t="n">
        <v>0</v>
      </c>
      <c r="BY19" s="92" t="n">
        <v>0</v>
      </c>
      <c r="BZ19" s="92" t="n">
        <v>0</v>
      </c>
      <c r="CA19" s="92" t="n">
        <v>0</v>
      </c>
      <c r="CB19" s="92" t="n">
        <v>0</v>
      </c>
      <c r="CC19" s="92" t="n">
        <v>0</v>
      </c>
      <c r="CD19" s="92" t="n">
        <v>0</v>
      </c>
      <c r="CE19" s="92" t="n">
        <v>0</v>
      </c>
      <c r="CF19" s="92" t="n">
        <v>0</v>
      </c>
      <c r="CG19" s="92" t="n">
        <v>0</v>
      </c>
      <c r="CH19" s="92" t="n">
        <v>0</v>
      </c>
      <c r="CI19" s="92" t="n">
        <v>0</v>
      </c>
      <c r="CJ19" s="92" t="n">
        <f aca="false">SUM(CK19:CN19)</f>
        <v>0</v>
      </c>
      <c r="CK19" s="92" t="n">
        <v>0</v>
      </c>
      <c r="CL19" s="92" t="n">
        <v>0</v>
      </c>
      <c r="CM19" s="92" t="n">
        <v>0</v>
      </c>
      <c r="CN19" s="92" t="n">
        <v>0</v>
      </c>
      <c r="CO19" s="97"/>
      <c r="CP19" s="94"/>
    </row>
    <row r="20" customFormat="false" ht="20.1" hidden="false" customHeight="true" outlineLevel="0" collapsed="false">
      <c r="A20" s="50" t="s">
        <v>86</v>
      </c>
      <c r="B20" s="50" t="s">
        <v>103</v>
      </c>
      <c r="C20" s="50"/>
      <c r="D20" s="52" t="s">
        <v>104</v>
      </c>
      <c r="E20" s="92" t="n">
        <f aca="false">E21</f>
        <v>45000</v>
      </c>
      <c r="F20" s="92" t="n">
        <f aca="false">F21</f>
        <v>0</v>
      </c>
      <c r="G20" s="92" t="n">
        <f aca="false">G21</f>
        <v>0</v>
      </c>
      <c r="H20" s="92" t="n">
        <f aca="false">H21</f>
        <v>0</v>
      </c>
      <c r="I20" s="92" t="n">
        <f aca="false">I21</f>
        <v>0</v>
      </c>
      <c r="J20" s="92" t="n">
        <f aca="false">J21</f>
        <v>0</v>
      </c>
      <c r="K20" s="92" t="n">
        <f aca="false">K21</f>
        <v>0</v>
      </c>
      <c r="L20" s="92" t="n">
        <f aca="false">L21</f>
        <v>0</v>
      </c>
      <c r="M20" s="92" t="n">
        <f aca="false">M21</f>
        <v>45000</v>
      </c>
      <c r="N20" s="92" t="n">
        <f aca="false">N21</f>
        <v>0</v>
      </c>
      <c r="O20" s="92" t="n">
        <f aca="false">O21</f>
        <v>0</v>
      </c>
      <c r="P20" s="92" t="n">
        <f aca="false">P21</f>
        <v>0</v>
      </c>
      <c r="Q20" s="92" t="n">
        <f aca="false">Q21</f>
        <v>0</v>
      </c>
      <c r="R20" s="92" t="n">
        <f aca="false">R21</f>
        <v>0</v>
      </c>
      <c r="S20" s="92" t="n">
        <f aca="false">S21</f>
        <v>0</v>
      </c>
      <c r="T20" s="92" t="n">
        <f aca="false">T21</f>
        <v>0</v>
      </c>
      <c r="U20" s="92" t="n">
        <f aca="false">U21</f>
        <v>0</v>
      </c>
      <c r="V20" s="92" t="n">
        <f aca="false">V21</f>
        <v>0</v>
      </c>
      <c r="W20" s="92" t="n">
        <f aca="false">W21</f>
        <v>0</v>
      </c>
      <c r="X20" s="92" t="n">
        <f aca="false">X21</f>
        <v>0</v>
      </c>
      <c r="Y20" s="92" t="n">
        <f aca="false">Y21</f>
        <v>0</v>
      </c>
      <c r="Z20" s="92" t="n">
        <f aca="false">Z21</f>
        <v>0</v>
      </c>
      <c r="AA20" s="92" t="n">
        <f aca="false">AA21</f>
        <v>0</v>
      </c>
      <c r="AB20" s="92" t="n">
        <f aca="false">AB21</f>
        <v>0</v>
      </c>
      <c r="AC20" s="92" t="n">
        <f aca="false">AC21</f>
        <v>0</v>
      </c>
      <c r="AD20" s="92" t="n">
        <f aca="false">AD21</f>
        <v>0</v>
      </c>
      <c r="AE20" s="92" t="n">
        <f aca="false">AE21</f>
        <v>0</v>
      </c>
      <c r="AF20" s="92" t="n">
        <f aca="false">AF21</f>
        <v>0</v>
      </c>
      <c r="AG20" s="92" t="n">
        <f aca="false">AG21</f>
        <v>0</v>
      </c>
      <c r="AH20" s="92" t="n">
        <f aca="false">AH21</f>
        <v>0</v>
      </c>
      <c r="AI20" s="92" t="n">
        <f aca="false">AI21</f>
        <v>0</v>
      </c>
      <c r="AJ20" s="92" t="n">
        <f aca="false">AJ21</f>
        <v>0</v>
      </c>
      <c r="AK20" s="92" t="n">
        <f aca="false">AK21</f>
        <v>0</v>
      </c>
      <c r="AL20" s="92" t="n">
        <f aca="false">AL21</f>
        <v>0</v>
      </c>
      <c r="AM20" s="92" t="n">
        <f aca="false">AM21</f>
        <v>45000</v>
      </c>
      <c r="AN20" s="92" t="n">
        <f aca="false">AN21</f>
        <v>0</v>
      </c>
      <c r="AO20" s="92" t="n">
        <f aca="false">AO21</f>
        <v>0</v>
      </c>
      <c r="AP20" s="92" t="n">
        <f aca="false">AP21</f>
        <v>0</v>
      </c>
      <c r="AQ20" s="92" t="n">
        <f aca="false">AQ21</f>
        <v>0</v>
      </c>
      <c r="AR20" s="92" t="n">
        <f aca="false">AR21</f>
        <v>0</v>
      </c>
      <c r="AS20" s="92" t="n">
        <f aca="false">AS21</f>
        <v>0</v>
      </c>
      <c r="AT20" s="92" t="n">
        <f aca="false">AT21</f>
        <v>0</v>
      </c>
      <c r="AU20" s="92" t="n">
        <f aca="false">AU21</f>
        <v>0</v>
      </c>
      <c r="AV20" s="92" t="n">
        <f aca="false">AV21</f>
        <v>0</v>
      </c>
      <c r="AW20" s="92" t="n">
        <f aca="false">AW21</f>
        <v>0</v>
      </c>
      <c r="AX20" s="92" t="n">
        <f aca="false">AX21</f>
        <v>0</v>
      </c>
      <c r="AY20" s="92" t="n">
        <f aca="false">AY21</f>
        <v>0</v>
      </c>
      <c r="AZ20" s="92" t="n">
        <f aca="false">AZ21</f>
        <v>0</v>
      </c>
      <c r="BA20" s="92" t="n">
        <f aca="false">BA21</f>
        <v>0</v>
      </c>
      <c r="BB20" s="92" t="n">
        <f aca="false">BB21</f>
        <v>0</v>
      </c>
      <c r="BC20" s="92" t="n">
        <f aca="false">BC21</f>
        <v>0</v>
      </c>
      <c r="BD20" s="92" t="n">
        <f aca="false">BD21</f>
        <v>0</v>
      </c>
      <c r="BE20" s="92" t="n">
        <f aca="false">BE21</f>
        <v>0</v>
      </c>
      <c r="BF20" s="92" t="n">
        <f aca="false">BF21</f>
        <v>0</v>
      </c>
      <c r="BG20" s="92" t="n">
        <f aca="false">BG21</f>
        <v>0</v>
      </c>
      <c r="BH20" s="92" t="n">
        <f aca="false">BH21</f>
        <v>0</v>
      </c>
      <c r="BI20" s="92" t="n">
        <f aca="false">BI21</f>
        <v>0</v>
      </c>
      <c r="BJ20" s="92" t="n">
        <f aca="false">BJ21</f>
        <v>0</v>
      </c>
      <c r="BK20" s="92" t="n">
        <f aca="false">BK21</f>
        <v>0</v>
      </c>
      <c r="BL20" s="92" t="n">
        <f aca="false">BL21</f>
        <v>0</v>
      </c>
      <c r="BM20" s="92" t="n">
        <f aca="false">BM21</f>
        <v>0</v>
      </c>
      <c r="BN20" s="92" t="n">
        <f aca="false">BN21</f>
        <v>0</v>
      </c>
      <c r="BO20" s="92" t="n">
        <f aca="false">BO21</f>
        <v>0</v>
      </c>
      <c r="BP20" s="92" t="n">
        <f aca="false">BP21</f>
        <v>0</v>
      </c>
      <c r="BQ20" s="92" t="n">
        <f aca="false">BQ21</f>
        <v>0</v>
      </c>
      <c r="BR20" s="92" t="n">
        <f aca="false">BR21</f>
        <v>0</v>
      </c>
      <c r="BS20" s="92" t="n">
        <f aca="false">BS21</f>
        <v>0</v>
      </c>
      <c r="BT20" s="92" t="n">
        <f aca="false">BT21</f>
        <v>0</v>
      </c>
      <c r="BU20" s="92" t="n">
        <f aca="false">BU21</f>
        <v>0</v>
      </c>
      <c r="BV20" s="92" t="n">
        <f aca="false">BV21</f>
        <v>0</v>
      </c>
      <c r="BW20" s="92" t="n">
        <f aca="false">BW21</f>
        <v>0</v>
      </c>
      <c r="BX20" s="92" t="n">
        <f aca="false">BX21</f>
        <v>0</v>
      </c>
      <c r="BY20" s="92" t="n">
        <f aca="false">BY21</f>
        <v>0</v>
      </c>
      <c r="BZ20" s="92" t="n">
        <f aca="false">BZ21</f>
        <v>0</v>
      </c>
      <c r="CA20" s="92" t="n">
        <f aca="false">CA21</f>
        <v>0</v>
      </c>
      <c r="CB20" s="92" t="n">
        <f aca="false">CB21</f>
        <v>0</v>
      </c>
      <c r="CC20" s="92" t="n">
        <f aca="false">CC21</f>
        <v>0</v>
      </c>
      <c r="CD20" s="92" t="n">
        <f aca="false">CD21</f>
        <v>0</v>
      </c>
      <c r="CE20" s="92" t="n">
        <f aca="false">CE21</f>
        <v>0</v>
      </c>
      <c r="CF20" s="92" t="n">
        <f aca="false">CF21</f>
        <v>0</v>
      </c>
      <c r="CG20" s="92" t="n">
        <f aca="false">CG21</f>
        <v>0</v>
      </c>
      <c r="CH20" s="92" t="n">
        <f aca="false">CH21</f>
        <v>0</v>
      </c>
      <c r="CI20" s="92" t="n">
        <f aca="false">CI21</f>
        <v>0</v>
      </c>
      <c r="CJ20" s="92" t="n">
        <f aca="false">CJ21</f>
        <v>0</v>
      </c>
      <c r="CK20" s="92" t="n">
        <f aca="false">CK21</f>
        <v>0</v>
      </c>
      <c r="CL20" s="92" t="n">
        <f aca="false">CL21</f>
        <v>0</v>
      </c>
      <c r="CM20" s="92" t="n">
        <f aca="false">CM21</f>
        <v>0</v>
      </c>
      <c r="CN20" s="92" t="n">
        <f aca="false">CN21</f>
        <v>0</v>
      </c>
      <c r="CO20" s="97"/>
      <c r="CP20" s="94"/>
    </row>
    <row r="21" customFormat="false" ht="20.1" hidden="false" customHeight="true" outlineLevel="0" collapsed="false">
      <c r="A21" s="50" t="s">
        <v>86</v>
      </c>
      <c r="B21" s="50" t="s">
        <v>103</v>
      </c>
      <c r="C21" s="50" t="s">
        <v>101</v>
      </c>
      <c r="D21" s="52" t="s">
        <v>105</v>
      </c>
      <c r="E21" s="92" t="n">
        <f aca="false">F21+M21+AN21+AY21+BD21+BG21+BJ21+BU21+CJ21</f>
        <v>45000</v>
      </c>
      <c r="F21" s="92"/>
      <c r="G21" s="92"/>
      <c r="H21" s="92"/>
      <c r="I21" s="92"/>
      <c r="J21" s="92"/>
      <c r="K21" s="92"/>
      <c r="L21" s="92"/>
      <c r="M21" s="92" t="n">
        <f aca="false">SUM(N21:AM21)</f>
        <v>45000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8"/>
      <c r="AD21" s="98"/>
      <c r="AE21" s="92"/>
      <c r="AF21" s="99"/>
      <c r="AG21" s="92"/>
      <c r="AH21" s="92"/>
      <c r="AI21" s="92"/>
      <c r="AJ21" s="92"/>
      <c r="AK21" s="92"/>
      <c r="AL21" s="92"/>
      <c r="AM21" s="92" t="n">
        <v>45000</v>
      </c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7"/>
      <c r="CP21" s="94"/>
    </row>
    <row r="22" customFormat="false" ht="20.1" hidden="false" customHeight="true" outlineLevel="0" collapsed="false">
      <c r="A22" s="50" t="s">
        <v>86</v>
      </c>
      <c r="B22" s="50" t="s">
        <v>106</v>
      </c>
      <c r="C22" s="50"/>
      <c r="D22" s="52" t="s">
        <v>107</v>
      </c>
      <c r="E22" s="92" t="n">
        <f aca="false">E23</f>
        <v>33180</v>
      </c>
      <c r="F22" s="92" t="n">
        <f aca="false">F23</f>
        <v>0</v>
      </c>
      <c r="G22" s="92" t="n">
        <f aca="false">G23</f>
        <v>0</v>
      </c>
      <c r="H22" s="92" t="n">
        <f aca="false">H23</f>
        <v>0</v>
      </c>
      <c r="I22" s="92" t="n">
        <f aca="false">I23</f>
        <v>0</v>
      </c>
      <c r="J22" s="92" t="n">
        <f aca="false">J23</f>
        <v>0</v>
      </c>
      <c r="K22" s="92" t="n">
        <f aca="false">K23</f>
        <v>0</v>
      </c>
      <c r="L22" s="92" t="n">
        <f aca="false">L23</f>
        <v>0</v>
      </c>
      <c r="M22" s="92" t="n">
        <f aca="false">M23</f>
        <v>33180</v>
      </c>
      <c r="N22" s="92" t="n">
        <f aca="false">N23</f>
        <v>0</v>
      </c>
      <c r="O22" s="92" t="n">
        <f aca="false">O23</f>
        <v>0</v>
      </c>
      <c r="P22" s="92" t="n">
        <f aca="false">P23</f>
        <v>0</v>
      </c>
      <c r="Q22" s="92" t="n">
        <f aca="false">Q23</f>
        <v>0</v>
      </c>
      <c r="R22" s="92" t="n">
        <f aca="false">R23</f>
        <v>0</v>
      </c>
      <c r="S22" s="92" t="n">
        <f aca="false">S23</f>
        <v>0</v>
      </c>
      <c r="T22" s="92" t="n">
        <f aca="false">T23</f>
        <v>0</v>
      </c>
      <c r="U22" s="92" t="n">
        <f aca="false">U23</f>
        <v>0</v>
      </c>
      <c r="V22" s="92" t="n">
        <f aca="false">V23</f>
        <v>0</v>
      </c>
      <c r="W22" s="92" t="n">
        <f aca="false">W23</f>
        <v>0</v>
      </c>
      <c r="X22" s="92" t="n">
        <f aca="false">X23</f>
        <v>0</v>
      </c>
      <c r="Y22" s="92" t="n">
        <f aca="false">Y23</f>
        <v>0</v>
      </c>
      <c r="Z22" s="92" t="n">
        <f aca="false">Z23</f>
        <v>0</v>
      </c>
      <c r="AA22" s="92" t="n">
        <f aca="false">AA23</f>
        <v>33180</v>
      </c>
      <c r="AB22" s="92" t="n">
        <f aca="false">AB23</f>
        <v>0</v>
      </c>
      <c r="AC22" s="92" t="n">
        <f aca="false">AC23</f>
        <v>0</v>
      </c>
      <c r="AD22" s="92" t="n">
        <f aca="false">AD23</f>
        <v>0</v>
      </c>
      <c r="AE22" s="92" t="n">
        <f aca="false">AE23</f>
        <v>0</v>
      </c>
      <c r="AF22" s="92" t="n">
        <f aca="false">AF23</f>
        <v>0</v>
      </c>
      <c r="AG22" s="92" t="n">
        <f aca="false">AG23</f>
        <v>0</v>
      </c>
      <c r="AH22" s="92" t="n">
        <f aca="false">AH23</f>
        <v>0</v>
      </c>
      <c r="AI22" s="92" t="n">
        <f aca="false">AI23</f>
        <v>0</v>
      </c>
      <c r="AJ22" s="92" t="n">
        <f aca="false">AJ23</f>
        <v>0</v>
      </c>
      <c r="AK22" s="92" t="n">
        <f aca="false">AK23</f>
        <v>0</v>
      </c>
      <c r="AL22" s="92" t="n">
        <f aca="false">AL23</f>
        <v>0</v>
      </c>
      <c r="AM22" s="92" t="n">
        <f aca="false">AM23</f>
        <v>0</v>
      </c>
      <c r="AN22" s="92" t="n">
        <f aca="false">AN23</f>
        <v>0</v>
      </c>
      <c r="AO22" s="92" t="n">
        <f aca="false">AO23</f>
        <v>0</v>
      </c>
      <c r="AP22" s="92" t="n">
        <f aca="false">AP23</f>
        <v>0</v>
      </c>
      <c r="AQ22" s="92" t="n">
        <f aca="false">AQ23</f>
        <v>0</v>
      </c>
      <c r="AR22" s="92" t="n">
        <f aca="false">AR23</f>
        <v>0</v>
      </c>
      <c r="AS22" s="92" t="n">
        <f aca="false">AS23</f>
        <v>0</v>
      </c>
      <c r="AT22" s="92" t="n">
        <f aca="false">AT23</f>
        <v>0</v>
      </c>
      <c r="AU22" s="92" t="n">
        <f aca="false">AU23</f>
        <v>0</v>
      </c>
      <c r="AV22" s="92" t="n">
        <f aca="false">AV23</f>
        <v>0</v>
      </c>
      <c r="AW22" s="92" t="n">
        <f aca="false">AW23</f>
        <v>0</v>
      </c>
      <c r="AX22" s="92" t="n">
        <f aca="false">AX23</f>
        <v>0</v>
      </c>
      <c r="AY22" s="92" t="n">
        <f aca="false">AY23</f>
        <v>0</v>
      </c>
      <c r="AZ22" s="92" t="n">
        <f aca="false">AZ23</f>
        <v>0</v>
      </c>
      <c r="BA22" s="92" t="n">
        <f aca="false">BA23</f>
        <v>0</v>
      </c>
      <c r="BB22" s="92" t="n">
        <f aca="false">BB23</f>
        <v>0</v>
      </c>
      <c r="BC22" s="92" t="n">
        <f aca="false">BC23</f>
        <v>0</v>
      </c>
      <c r="BD22" s="92" t="n">
        <f aca="false">BD23</f>
        <v>0</v>
      </c>
      <c r="BE22" s="92" t="n">
        <f aca="false">BE23</f>
        <v>0</v>
      </c>
      <c r="BF22" s="92" t="n">
        <f aca="false">BF23</f>
        <v>0</v>
      </c>
      <c r="BG22" s="92" t="n">
        <f aca="false">BG23</f>
        <v>0</v>
      </c>
      <c r="BH22" s="92" t="n">
        <f aca="false">BH23</f>
        <v>0</v>
      </c>
      <c r="BI22" s="92" t="n">
        <f aca="false">BI23</f>
        <v>0</v>
      </c>
      <c r="BJ22" s="92" t="n">
        <f aca="false">BJ23</f>
        <v>0</v>
      </c>
      <c r="BK22" s="92" t="n">
        <f aca="false">BK23</f>
        <v>0</v>
      </c>
      <c r="BL22" s="92" t="n">
        <f aca="false">BL23</f>
        <v>0</v>
      </c>
      <c r="BM22" s="92" t="n">
        <f aca="false">BM23</f>
        <v>0</v>
      </c>
      <c r="BN22" s="92" t="n">
        <f aca="false">BN23</f>
        <v>0</v>
      </c>
      <c r="BO22" s="92" t="n">
        <f aca="false">BO23</f>
        <v>0</v>
      </c>
      <c r="BP22" s="92" t="n">
        <f aca="false">BP23</f>
        <v>0</v>
      </c>
      <c r="BQ22" s="92" t="n">
        <f aca="false">BQ23</f>
        <v>0</v>
      </c>
      <c r="BR22" s="92" t="n">
        <f aca="false">BR23</f>
        <v>0</v>
      </c>
      <c r="BS22" s="92" t="n">
        <f aca="false">BS23</f>
        <v>0</v>
      </c>
      <c r="BT22" s="92" t="n">
        <f aca="false">BT23</f>
        <v>0</v>
      </c>
      <c r="BU22" s="92" t="n">
        <f aca="false">BU23</f>
        <v>0</v>
      </c>
      <c r="BV22" s="92" t="n">
        <f aca="false">BV23</f>
        <v>0</v>
      </c>
      <c r="BW22" s="92" t="n">
        <f aca="false">BW23</f>
        <v>0</v>
      </c>
      <c r="BX22" s="92" t="n">
        <f aca="false">BX23</f>
        <v>0</v>
      </c>
      <c r="BY22" s="92" t="n">
        <f aca="false">BY23</f>
        <v>0</v>
      </c>
      <c r="BZ22" s="92" t="n">
        <f aca="false">BZ23</f>
        <v>0</v>
      </c>
      <c r="CA22" s="92" t="n">
        <f aca="false">CA23</f>
        <v>0</v>
      </c>
      <c r="CB22" s="92" t="n">
        <f aca="false">CB23</f>
        <v>0</v>
      </c>
      <c r="CC22" s="92" t="n">
        <f aca="false">CC23</f>
        <v>0</v>
      </c>
      <c r="CD22" s="92" t="n">
        <f aca="false">CD23</f>
        <v>0</v>
      </c>
      <c r="CE22" s="92" t="n">
        <f aca="false">CE23</f>
        <v>0</v>
      </c>
      <c r="CF22" s="92" t="n">
        <f aca="false">CF23</f>
        <v>0</v>
      </c>
      <c r="CG22" s="92" t="n">
        <f aca="false">CG23</f>
        <v>0</v>
      </c>
      <c r="CH22" s="92" t="n">
        <f aca="false">CH23</f>
        <v>0</v>
      </c>
      <c r="CI22" s="92" t="n">
        <f aca="false">CI23</f>
        <v>0</v>
      </c>
      <c r="CJ22" s="92" t="n">
        <f aca="false">CJ23</f>
        <v>0</v>
      </c>
      <c r="CK22" s="92" t="n">
        <f aca="false">CK23</f>
        <v>0</v>
      </c>
      <c r="CL22" s="92" t="n">
        <f aca="false">CL23</f>
        <v>0</v>
      </c>
      <c r="CM22" s="92" t="n">
        <f aca="false">CM23</f>
        <v>0</v>
      </c>
      <c r="CN22" s="92" t="n">
        <f aca="false">CN23</f>
        <v>0</v>
      </c>
      <c r="CO22" s="97"/>
      <c r="CP22" s="94"/>
    </row>
    <row r="23" customFormat="false" ht="20.1" hidden="false" customHeight="true" outlineLevel="0" collapsed="false">
      <c r="A23" s="50" t="s">
        <v>86</v>
      </c>
      <c r="B23" s="50" t="s">
        <v>106</v>
      </c>
      <c r="C23" s="50" t="s">
        <v>101</v>
      </c>
      <c r="D23" s="52" t="s">
        <v>108</v>
      </c>
      <c r="E23" s="92" t="n">
        <f aca="false">F23+M23+AN23+AY23+BD23+BG23+BJ23+BU23+CJ23</f>
        <v>33180</v>
      </c>
      <c r="F23" s="92" t="n">
        <f aca="false">SUM(G23:L23)</f>
        <v>0</v>
      </c>
      <c r="G23" s="92"/>
      <c r="H23" s="92"/>
      <c r="I23" s="92"/>
      <c r="J23" s="92"/>
      <c r="K23" s="92"/>
      <c r="L23" s="92"/>
      <c r="M23" s="92" t="n">
        <f aca="false">SUM(N23:AM23)</f>
        <v>33180</v>
      </c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 t="n">
        <v>0</v>
      </c>
      <c r="Z23" s="92"/>
      <c r="AA23" s="92" t="n">
        <v>33180</v>
      </c>
      <c r="AB23" s="92"/>
      <c r="AC23" s="98"/>
      <c r="AD23" s="98"/>
      <c r="AE23" s="92" t="n">
        <v>0</v>
      </c>
      <c r="AF23" s="99" t="n">
        <v>0</v>
      </c>
      <c r="AG23" s="92" t="n">
        <v>0</v>
      </c>
      <c r="AH23" s="92"/>
      <c r="AI23" s="92"/>
      <c r="AJ23" s="92"/>
      <c r="AK23" s="92"/>
      <c r="AL23" s="92"/>
      <c r="AM23" s="92"/>
      <c r="AN23" s="92" t="n">
        <f aca="false">SUM(AO23:AX23)</f>
        <v>0</v>
      </c>
      <c r="AO23" s="92"/>
      <c r="AP23" s="92" t="n">
        <v>0</v>
      </c>
      <c r="AQ23" s="92"/>
      <c r="AR23" s="92"/>
      <c r="AS23" s="92" t="n">
        <v>0</v>
      </c>
      <c r="AT23" s="92" t="n">
        <v>0</v>
      </c>
      <c r="AU23" s="92" t="n">
        <v>0</v>
      </c>
      <c r="AV23" s="92" t="n">
        <v>0</v>
      </c>
      <c r="AW23" s="92"/>
      <c r="AX23" s="92"/>
      <c r="AY23" s="92" t="n">
        <f aca="false">SUM(AZ23:BC23)</f>
        <v>0</v>
      </c>
      <c r="AZ23" s="92" t="n">
        <v>0</v>
      </c>
      <c r="BA23" s="92" t="n">
        <v>0</v>
      </c>
      <c r="BB23" s="92" t="n">
        <v>0</v>
      </c>
      <c r="BC23" s="92" t="n">
        <v>0</v>
      </c>
      <c r="BD23" s="92" t="n">
        <f aca="false">SUM(BE23:BF23)</f>
        <v>0</v>
      </c>
      <c r="BE23" s="92" t="n">
        <v>0</v>
      </c>
      <c r="BF23" s="92" t="n">
        <v>0</v>
      </c>
      <c r="BG23" s="92" t="n">
        <f aca="false">SUM(BH23:BI23)</f>
        <v>0</v>
      </c>
      <c r="BH23" s="92" t="n">
        <v>0</v>
      </c>
      <c r="BI23" s="92" t="n">
        <v>0</v>
      </c>
      <c r="BJ23" s="92" t="n">
        <f aca="false">SUM(BK23:BT23)</f>
        <v>0</v>
      </c>
      <c r="BK23" s="92" t="n">
        <v>0</v>
      </c>
      <c r="BL23" s="92" t="n">
        <v>0</v>
      </c>
      <c r="BM23" s="92" t="n">
        <v>0</v>
      </c>
      <c r="BN23" s="92" t="n">
        <v>0</v>
      </c>
      <c r="BO23" s="92" t="n">
        <v>0</v>
      </c>
      <c r="BP23" s="92" t="n">
        <v>0</v>
      </c>
      <c r="BQ23" s="92" t="n">
        <v>0</v>
      </c>
      <c r="BR23" s="92" t="n">
        <v>0</v>
      </c>
      <c r="BS23" s="92" t="n">
        <v>0</v>
      </c>
      <c r="BT23" s="92"/>
      <c r="BU23" s="92" t="n">
        <f aca="false">SUM(BV23:CI23)</f>
        <v>0</v>
      </c>
      <c r="BV23" s="92"/>
      <c r="BW23" s="92"/>
      <c r="BX23" s="92" t="n">
        <v>0</v>
      </c>
      <c r="BY23" s="92" t="n">
        <v>0</v>
      </c>
      <c r="BZ23" s="92" t="n">
        <v>0</v>
      </c>
      <c r="CA23" s="92" t="n">
        <v>0</v>
      </c>
      <c r="CB23" s="92" t="n">
        <v>0</v>
      </c>
      <c r="CC23" s="92" t="n">
        <v>0</v>
      </c>
      <c r="CD23" s="92" t="n">
        <v>0</v>
      </c>
      <c r="CE23" s="92" t="n">
        <v>0</v>
      </c>
      <c r="CF23" s="92" t="n">
        <v>0</v>
      </c>
      <c r="CG23" s="92" t="n">
        <v>0</v>
      </c>
      <c r="CH23" s="92" t="n">
        <v>0</v>
      </c>
      <c r="CI23" s="92" t="n">
        <v>0</v>
      </c>
      <c r="CJ23" s="92" t="n">
        <f aca="false">SUM(CK23:CN23)</f>
        <v>0</v>
      </c>
      <c r="CK23" s="92" t="n">
        <v>0</v>
      </c>
      <c r="CL23" s="92" t="n">
        <v>0</v>
      </c>
      <c r="CM23" s="92" t="n">
        <v>0</v>
      </c>
      <c r="CN23" s="92" t="n">
        <v>0</v>
      </c>
      <c r="CO23" s="97"/>
      <c r="CP23" s="94"/>
    </row>
    <row r="24" customFormat="false" ht="20.1" hidden="false" customHeight="true" outlineLevel="0" collapsed="false">
      <c r="A24" s="50" t="s">
        <v>109</v>
      </c>
      <c r="B24" s="50"/>
      <c r="C24" s="50"/>
      <c r="D24" s="52" t="s">
        <v>110</v>
      </c>
      <c r="E24" s="92" t="n">
        <f aca="false">E25</f>
        <v>72581</v>
      </c>
      <c r="F24" s="92" t="n">
        <f aca="false">F25</f>
        <v>69397</v>
      </c>
      <c r="G24" s="92" t="n">
        <f aca="false">G25</f>
        <v>26816</v>
      </c>
      <c r="H24" s="92" t="n">
        <f aca="false">H25</f>
        <v>3700</v>
      </c>
      <c r="I24" s="92" t="n">
        <f aca="false">I25</f>
        <v>0</v>
      </c>
      <c r="J24" s="92" t="n">
        <f aca="false">J25</f>
        <v>26000</v>
      </c>
      <c r="K24" s="92" t="n">
        <f aca="false">K25</f>
        <v>12881</v>
      </c>
      <c r="L24" s="92" t="n">
        <f aca="false">L25</f>
        <v>0</v>
      </c>
      <c r="M24" s="92" t="n">
        <f aca="false">M25</f>
        <v>3184</v>
      </c>
      <c r="N24" s="92" t="n">
        <f aca="false">N25</f>
        <v>0</v>
      </c>
      <c r="O24" s="92" t="n">
        <f aca="false">O25</f>
        <v>0</v>
      </c>
      <c r="P24" s="92" t="n">
        <f aca="false">P25</f>
        <v>0</v>
      </c>
      <c r="Q24" s="92" t="n">
        <f aca="false">Q25</f>
        <v>0</v>
      </c>
      <c r="R24" s="92" t="n">
        <f aca="false">R25</f>
        <v>0</v>
      </c>
      <c r="S24" s="92" t="n">
        <f aca="false">S25</f>
        <v>0</v>
      </c>
      <c r="T24" s="92" t="n">
        <f aca="false">T25</f>
        <v>0</v>
      </c>
      <c r="U24" s="92" t="n">
        <f aca="false">U25</f>
        <v>0</v>
      </c>
      <c r="V24" s="92" t="n">
        <f aca="false">V25</f>
        <v>0</v>
      </c>
      <c r="W24" s="92" t="n">
        <f aca="false">W25</f>
        <v>0</v>
      </c>
      <c r="X24" s="92" t="n">
        <f aca="false">X25</f>
        <v>0</v>
      </c>
      <c r="Y24" s="92" t="n">
        <f aca="false">Y25</f>
        <v>0</v>
      </c>
      <c r="Z24" s="92" t="n">
        <f aca="false">Z25</f>
        <v>0</v>
      </c>
      <c r="AA24" s="92" t="n">
        <f aca="false">AA25</f>
        <v>0</v>
      </c>
      <c r="AB24" s="92" t="n">
        <f aca="false">AB25</f>
        <v>0</v>
      </c>
      <c r="AC24" s="92" t="n">
        <f aca="false">AC25</f>
        <v>0</v>
      </c>
      <c r="AD24" s="92" t="n">
        <f aca="false">AD25</f>
        <v>0</v>
      </c>
      <c r="AE24" s="92" t="n">
        <f aca="false">AE25</f>
        <v>0</v>
      </c>
      <c r="AF24" s="92" t="n">
        <f aca="false">AF25</f>
        <v>0</v>
      </c>
      <c r="AG24" s="92" t="n">
        <f aca="false">AG25</f>
        <v>0</v>
      </c>
      <c r="AH24" s="92" t="n">
        <f aca="false">AH25</f>
        <v>0</v>
      </c>
      <c r="AI24" s="92" t="n">
        <f aca="false">AI25</f>
        <v>0</v>
      </c>
      <c r="AJ24" s="92" t="n">
        <f aca="false">AJ25</f>
        <v>1723</v>
      </c>
      <c r="AK24" s="92" t="n">
        <f aca="false">AK25</f>
        <v>1461</v>
      </c>
      <c r="AL24" s="92" t="n">
        <f aca="false">AL25</f>
        <v>0</v>
      </c>
      <c r="AM24" s="92" t="n">
        <f aca="false">AM25</f>
        <v>0</v>
      </c>
      <c r="AN24" s="92" t="n">
        <f aca="false">AN25</f>
        <v>0</v>
      </c>
      <c r="AO24" s="92" t="n">
        <f aca="false">AO25</f>
        <v>0</v>
      </c>
      <c r="AP24" s="92" t="n">
        <f aca="false">AP25</f>
        <v>0</v>
      </c>
      <c r="AQ24" s="92" t="n">
        <f aca="false">AQ25</f>
        <v>0</v>
      </c>
      <c r="AR24" s="92" t="n">
        <f aca="false">AR25</f>
        <v>0</v>
      </c>
      <c r="AS24" s="92" t="n">
        <f aca="false">AS25</f>
        <v>0</v>
      </c>
      <c r="AT24" s="92" t="n">
        <f aca="false">AT25</f>
        <v>0</v>
      </c>
      <c r="AU24" s="92" t="n">
        <f aca="false">AU25</f>
        <v>0</v>
      </c>
      <c r="AV24" s="92" t="n">
        <f aca="false">AV25</f>
        <v>0</v>
      </c>
      <c r="AW24" s="92" t="n">
        <f aca="false">AW25</f>
        <v>0</v>
      </c>
      <c r="AX24" s="92" t="n">
        <f aca="false">AX25</f>
        <v>0</v>
      </c>
      <c r="AY24" s="92" t="n">
        <f aca="false">AY25</f>
        <v>0</v>
      </c>
      <c r="AZ24" s="92" t="n">
        <f aca="false">AZ25</f>
        <v>0</v>
      </c>
      <c r="BA24" s="92" t="n">
        <f aca="false">BA25</f>
        <v>0</v>
      </c>
      <c r="BB24" s="92" t="n">
        <f aca="false">BB25</f>
        <v>0</v>
      </c>
      <c r="BC24" s="92" t="n">
        <f aca="false">BC25</f>
        <v>0</v>
      </c>
      <c r="BD24" s="92" t="n">
        <f aca="false">BD25</f>
        <v>0</v>
      </c>
      <c r="BE24" s="92" t="n">
        <f aca="false">BE25</f>
        <v>0</v>
      </c>
      <c r="BF24" s="92" t="n">
        <f aca="false">BF25</f>
        <v>0</v>
      </c>
      <c r="BG24" s="92" t="n">
        <f aca="false">BG25</f>
        <v>0</v>
      </c>
      <c r="BH24" s="92" t="n">
        <f aca="false">BH25</f>
        <v>0</v>
      </c>
      <c r="BI24" s="92" t="n">
        <f aca="false">BI25</f>
        <v>0</v>
      </c>
      <c r="BJ24" s="92" t="n">
        <f aca="false">BJ25</f>
        <v>0</v>
      </c>
      <c r="BK24" s="92" t="n">
        <f aca="false">BK25</f>
        <v>0</v>
      </c>
      <c r="BL24" s="92" t="n">
        <f aca="false">BL25</f>
        <v>0</v>
      </c>
      <c r="BM24" s="92" t="n">
        <f aca="false">BM25</f>
        <v>0</v>
      </c>
      <c r="BN24" s="92" t="n">
        <f aca="false">BN25</f>
        <v>0</v>
      </c>
      <c r="BO24" s="92" t="n">
        <f aca="false">BO25</f>
        <v>0</v>
      </c>
      <c r="BP24" s="92" t="n">
        <f aca="false">BP25</f>
        <v>0</v>
      </c>
      <c r="BQ24" s="92" t="n">
        <f aca="false">BQ25</f>
        <v>0</v>
      </c>
      <c r="BR24" s="92" t="n">
        <f aca="false">BR25</f>
        <v>0</v>
      </c>
      <c r="BS24" s="92" t="n">
        <f aca="false">BS25</f>
        <v>0</v>
      </c>
      <c r="BT24" s="92" t="n">
        <f aca="false">BT25</f>
        <v>0</v>
      </c>
      <c r="BU24" s="92" t="n">
        <f aca="false">BU25</f>
        <v>0</v>
      </c>
      <c r="BV24" s="92" t="n">
        <f aca="false">BV25</f>
        <v>0</v>
      </c>
      <c r="BW24" s="92" t="n">
        <f aca="false">BW25</f>
        <v>0</v>
      </c>
      <c r="BX24" s="92" t="n">
        <f aca="false">BX25</f>
        <v>0</v>
      </c>
      <c r="BY24" s="92" t="n">
        <f aca="false">BY25</f>
        <v>0</v>
      </c>
      <c r="BZ24" s="92" t="n">
        <f aca="false">BZ25</f>
        <v>0</v>
      </c>
      <c r="CA24" s="92" t="n">
        <f aca="false">CA25</f>
        <v>0</v>
      </c>
      <c r="CB24" s="92" t="n">
        <f aca="false">CB25</f>
        <v>0</v>
      </c>
      <c r="CC24" s="92" t="n">
        <f aca="false">CC25</f>
        <v>0</v>
      </c>
      <c r="CD24" s="92" t="n">
        <f aca="false">CD25</f>
        <v>0</v>
      </c>
      <c r="CE24" s="92" t="n">
        <f aca="false">CE25</f>
        <v>0</v>
      </c>
      <c r="CF24" s="92" t="n">
        <f aca="false">CF25</f>
        <v>0</v>
      </c>
      <c r="CG24" s="92" t="n">
        <f aca="false">CG25</f>
        <v>0</v>
      </c>
      <c r="CH24" s="92" t="n">
        <f aca="false">CH25</f>
        <v>0</v>
      </c>
      <c r="CI24" s="92" t="n">
        <f aca="false">CI25</f>
        <v>0</v>
      </c>
      <c r="CJ24" s="92" t="n">
        <f aca="false">CJ25</f>
        <v>0</v>
      </c>
      <c r="CK24" s="92" t="n">
        <f aca="false">CK25</f>
        <v>0</v>
      </c>
      <c r="CL24" s="92" t="n">
        <f aca="false">CL25</f>
        <v>0</v>
      </c>
      <c r="CM24" s="92" t="n">
        <f aca="false">CM25</f>
        <v>0</v>
      </c>
      <c r="CN24" s="92" t="n">
        <f aca="false">CN25</f>
        <v>0</v>
      </c>
      <c r="CO24" s="97"/>
      <c r="CP24" s="94"/>
    </row>
    <row r="25" customFormat="false" ht="20.1" hidden="false" customHeight="true" outlineLevel="0" collapsed="false">
      <c r="A25" s="50" t="s">
        <v>109</v>
      </c>
      <c r="B25" s="50" t="s">
        <v>91</v>
      </c>
      <c r="C25" s="50"/>
      <c r="D25" s="53" t="s">
        <v>111</v>
      </c>
      <c r="E25" s="92" t="n">
        <f aca="false">E26</f>
        <v>72581</v>
      </c>
      <c r="F25" s="92" t="n">
        <f aca="false">F26</f>
        <v>69397</v>
      </c>
      <c r="G25" s="92" t="n">
        <f aca="false">G26</f>
        <v>26816</v>
      </c>
      <c r="H25" s="92" t="n">
        <f aca="false">H26</f>
        <v>3700</v>
      </c>
      <c r="I25" s="92" t="n">
        <f aca="false">I26</f>
        <v>0</v>
      </c>
      <c r="J25" s="92" t="n">
        <f aca="false">J26</f>
        <v>26000</v>
      </c>
      <c r="K25" s="92" t="n">
        <f aca="false">K26</f>
        <v>12881</v>
      </c>
      <c r="L25" s="92" t="n">
        <f aca="false">L26</f>
        <v>0</v>
      </c>
      <c r="M25" s="92" t="n">
        <f aca="false">M26</f>
        <v>3184</v>
      </c>
      <c r="N25" s="92" t="n">
        <f aca="false">N26</f>
        <v>0</v>
      </c>
      <c r="O25" s="92" t="n">
        <f aca="false">O26</f>
        <v>0</v>
      </c>
      <c r="P25" s="92" t="n">
        <f aca="false">P26</f>
        <v>0</v>
      </c>
      <c r="Q25" s="92" t="n">
        <f aca="false">Q26</f>
        <v>0</v>
      </c>
      <c r="R25" s="92" t="n">
        <f aca="false">R26</f>
        <v>0</v>
      </c>
      <c r="S25" s="92" t="n">
        <f aca="false">S26</f>
        <v>0</v>
      </c>
      <c r="T25" s="92" t="n">
        <f aca="false">T26</f>
        <v>0</v>
      </c>
      <c r="U25" s="92" t="n">
        <f aca="false">U26</f>
        <v>0</v>
      </c>
      <c r="V25" s="92" t="n">
        <f aca="false">V26</f>
        <v>0</v>
      </c>
      <c r="W25" s="92" t="n">
        <f aca="false">W26</f>
        <v>0</v>
      </c>
      <c r="X25" s="92" t="n">
        <f aca="false">X26</f>
        <v>0</v>
      </c>
      <c r="Y25" s="92" t="n">
        <f aca="false">Y26</f>
        <v>0</v>
      </c>
      <c r="Z25" s="92" t="n">
        <f aca="false">Z26</f>
        <v>0</v>
      </c>
      <c r="AA25" s="92" t="n">
        <f aca="false">AA26</f>
        <v>0</v>
      </c>
      <c r="AB25" s="92" t="n">
        <f aca="false">AB26</f>
        <v>0</v>
      </c>
      <c r="AC25" s="92" t="n">
        <f aca="false">AC26</f>
        <v>0</v>
      </c>
      <c r="AD25" s="92" t="n">
        <f aca="false">AD26</f>
        <v>0</v>
      </c>
      <c r="AE25" s="92" t="n">
        <f aca="false">AE26</f>
        <v>0</v>
      </c>
      <c r="AF25" s="92" t="n">
        <f aca="false">AF26</f>
        <v>0</v>
      </c>
      <c r="AG25" s="92" t="n">
        <f aca="false">AG26</f>
        <v>0</v>
      </c>
      <c r="AH25" s="92" t="n">
        <f aca="false">AH26</f>
        <v>0</v>
      </c>
      <c r="AI25" s="92" t="n">
        <f aca="false">AI26</f>
        <v>0</v>
      </c>
      <c r="AJ25" s="92" t="n">
        <f aca="false">AJ26</f>
        <v>1723</v>
      </c>
      <c r="AK25" s="92" t="n">
        <f aca="false">AK26</f>
        <v>1461</v>
      </c>
      <c r="AL25" s="92" t="n">
        <f aca="false">AL26</f>
        <v>0</v>
      </c>
      <c r="AM25" s="92" t="n">
        <f aca="false">AM26</f>
        <v>0</v>
      </c>
      <c r="AN25" s="92" t="n">
        <f aca="false">AN26</f>
        <v>0</v>
      </c>
      <c r="AO25" s="92" t="n">
        <f aca="false">AO26</f>
        <v>0</v>
      </c>
      <c r="AP25" s="92" t="n">
        <f aca="false">AP26</f>
        <v>0</v>
      </c>
      <c r="AQ25" s="92" t="n">
        <f aca="false">AQ26</f>
        <v>0</v>
      </c>
      <c r="AR25" s="92" t="n">
        <f aca="false">AR26</f>
        <v>0</v>
      </c>
      <c r="AS25" s="92" t="n">
        <f aca="false">AS26</f>
        <v>0</v>
      </c>
      <c r="AT25" s="92" t="n">
        <f aca="false">AT26</f>
        <v>0</v>
      </c>
      <c r="AU25" s="92" t="n">
        <f aca="false">AU26</f>
        <v>0</v>
      </c>
      <c r="AV25" s="92" t="n">
        <f aca="false">AV26</f>
        <v>0</v>
      </c>
      <c r="AW25" s="92" t="n">
        <f aca="false">AW26</f>
        <v>0</v>
      </c>
      <c r="AX25" s="92" t="n">
        <f aca="false">AX26</f>
        <v>0</v>
      </c>
      <c r="AY25" s="92" t="n">
        <f aca="false">AY26</f>
        <v>0</v>
      </c>
      <c r="AZ25" s="92" t="n">
        <f aca="false">AZ26</f>
        <v>0</v>
      </c>
      <c r="BA25" s="92" t="n">
        <f aca="false">BA26</f>
        <v>0</v>
      </c>
      <c r="BB25" s="92" t="n">
        <f aca="false">BB26</f>
        <v>0</v>
      </c>
      <c r="BC25" s="92" t="n">
        <f aca="false">BC26</f>
        <v>0</v>
      </c>
      <c r="BD25" s="92" t="n">
        <f aca="false">BD26</f>
        <v>0</v>
      </c>
      <c r="BE25" s="92" t="n">
        <f aca="false">BE26</f>
        <v>0</v>
      </c>
      <c r="BF25" s="92" t="n">
        <f aca="false">BF26</f>
        <v>0</v>
      </c>
      <c r="BG25" s="92" t="n">
        <f aca="false">BG26</f>
        <v>0</v>
      </c>
      <c r="BH25" s="92" t="n">
        <f aca="false">BH26</f>
        <v>0</v>
      </c>
      <c r="BI25" s="92" t="n">
        <f aca="false">BI26</f>
        <v>0</v>
      </c>
      <c r="BJ25" s="92" t="n">
        <f aca="false">BJ26</f>
        <v>0</v>
      </c>
      <c r="BK25" s="92" t="n">
        <f aca="false">BK26</f>
        <v>0</v>
      </c>
      <c r="BL25" s="92" t="n">
        <f aca="false">BL26</f>
        <v>0</v>
      </c>
      <c r="BM25" s="92" t="n">
        <f aca="false">BM26</f>
        <v>0</v>
      </c>
      <c r="BN25" s="92" t="n">
        <f aca="false">BN26</f>
        <v>0</v>
      </c>
      <c r="BO25" s="92" t="n">
        <f aca="false">BO26</f>
        <v>0</v>
      </c>
      <c r="BP25" s="92" t="n">
        <f aca="false">BP26</f>
        <v>0</v>
      </c>
      <c r="BQ25" s="92" t="n">
        <f aca="false">BQ26</f>
        <v>0</v>
      </c>
      <c r="BR25" s="92" t="n">
        <f aca="false">BR26</f>
        <v>0</v>
      </c>
      <c r="BS25" s="92" t="n">
        <f aca="false">BS26</f>
        <v>0</v>
      </c>
      <c r="BT25" s="92" t="n">
        <f aca="false">BT26</f>
        <v>0</v>
      </c>
      <c r="BU25" s="92" t="n">
        <f aca="false">BU26</f>
        <v>0</v>
      </c>
      <c r="BV25" s="92" t="n">
        <f aca="false">BV26</f>
        <v>0</v>
      </c>
      <c r="BW25" s="92" t="n">
        <f aca="false">BW26</f>
        <v>0</v>
      </c>
      <c r="BX25" s="92" t="n">
        <f aca="false">BX26</f>
        <v>0</v>
      </c>
      <c r="BY25" s="92" t="n">
        <f aca="false">BY26</f>
        <v>0</v>
      </c>
      <c r="BZ25" s="92" t="n">
        <f aca="false">BZ26</f>
        <v>0</v>
      </c>
      <c r="CA25" s="92" t="n">
        <f aca="false">CA26</f>
        <v>0</v>
      </c>
      <c r="CB25" s="92" t="n">
        <f aca="false">CB26</f>
        <v>0</v>
      </c>
      <c r="CC25" s="92" t="n">
        <f aca="false">CC26</f>
        <v>0</v>
      </c>
      <c r="CD25" s="92" t="n">
        <f aca="false">CD26</f>
        <v>0</v>
      </c>
      <c r="CE25" s="92" t="n">
        <f aca="false">CE26</f>
        <v>0</v>
      </c>
      <c r="CF25" s="92" t="n">
        <f aca="false">CF26</f>
        <v>0</v>
      </c>
      <c r="CG25" s="92" t="n">
        <f aca="false">CG26</f>
        <v>0</v>
      </c>
      <c r="CH25" s="92" t="n">
        <f aca="false">CH26</f>
        <v>0</v>
      </c>
      <c r="CI25" s="92" t="n">
        <f aca="false">CI26</f>
        <v>0</v>
      </c>
      <c r="CJ25" s="92" t="n">
        <f aca="false">CJ26</f>
        <v>0</v>
      </c>
      <c r="CK25" s="92" t="n">
        <f aca="false">CK26</f>
        <v>0</v>
      </c>
      <c r="CL25" s="92" t="n">
        <f aca="false">CL26</f>
        <v>0</v>
      </c>
      <c r="CM25" s="92" t="n">
        <f aca="false">CM26</f>
        <v>0</v>
      </c>
      <c r="CN25" s="92" t="n">
        <f aca="false">CN26</f>
        <v>0</v>
      </c>
      <c r="CO25" s="97"/>
      <c r="CP25" s="94"/>
    </row>
    <row r="26" customFormat="false" ht="20.1" hidden="false" customHeight="true" outlineLevel="0" collapsed="false">
      <c r="A26" s="50" t="s">
        <v>109</v>
      </c>
      <c r="B26" s="50" t="s">
        <v>91</v>
      </c>
      <c r="C26" s="50" t="s">
        <v>112</v>
      </c>
      <c r="D26" s="52" t="s">
        <v>113</v>
      </c>
      <c r="E26" s="92" t="n">
        <f aca="false">F26+M26+AN26+AY26+BD26+BG26+BJ26+BU26+CJ26</f>
        <v>72581</v>
      </c>
      <c r="F26" s="92" t="n">
        <f aca="false">SUM(G26:L26)</f>
        <v>69397</v>
      </c>
      <c r="G26" s="92" t="n">
        <v>26816</v>
      </c>
      <c r="H26" s="92" t="n">
        <v>3700</v>
      </c>
      <c r="I26" s="92" t="n">
        <v>0</v>
      </c>
      <c r="J26" s="92" t="n">
        <v>26000</v>
      </c>
      <c r="K26" s="92" t="n">
        <v>12881</v>
      </c>
      <c r="L26" s="92"/>
      <c r="M26" s="92" t="n">
        <f aca="false">SUM(N26:AM26)</f>
        <v>3184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8" t="n">
        <v>0</v>
      </c>
      <c r="AD26" s="98" t="n">
        <v>0</v>
      </c>
      <c r="AE26" s="92" t="n">
        <v>0</v>
      </c>
      <c r="AF26" s="99" t="n">
        <v>0</v>
      </c>
      <c r="AG26" s="92" t="n">
        <v>0</v>
      </c>
      <c r="AH26" s="92"/>
      <c r="AI26" s="92"/>
      <c r="AJ26" s="92" t="n">
        <v>1723</v>
      </c>
      <c r="AK26" s="92" t="n">
        <v>1461</v>
      </c>
      <c r="AL26" s="92"/>
      <c r="AM26" s="92"/>
      <c r="AN26" s="92" t="n">
        <f aca="false">SUM(AO26:AX26)</f>
        <v>0</v>
      </c>
      <c r="AO26" s="92"/>
      <c r="AP26" s="92" t="n">
        <v>0</v>
      </c>
      <c r="AQ26" s="92"/>
      <c r="AR26" s="92"/>
      <c r="AS26" s="92" t="n">
        <v>0</v>
      </c>
      <c r="AT26" s="92" t="n">
        <v>0</v>
      </c>
      <c r="AU26" s="92" t="n">
        <v>0</v>
      </c>
      <c r="AV26" s="92" t="n">
        <v>0</v>
      </c>
      <c r="AW26" s="92"/>
      <c r="AX26" s="92"/>
      <c r="AY26" s="92" t="n">
        <f aca="false">SUM(AZ26:BC26)</f>
        <v>0</v>
      </c>
      <c r="AZ26" s="92" t="n">
        <v>0</v>
      </c>
      <c r="BA26" s="92" t="n">
        <v>0</v>
      </c>
      <c r="BB26" s="92" t="n">
        <v>0</v>
      </c>
      <c r="BC26" s="92" t="n">
        <v>0</v>
      </c>
      <c r="BD26" s="92" t="n">
        <f aca="false">SUM(BE26:BF26)</f>
        <v>0</v>
      </c>
      <c r="BE26" s="92" t="n">
        <v>0</v>
      </c>
      <c r="BF26" s="92" t="n">
        <v>0</v>
      </c>
      <c r="BG26" s="92" t="n">
        <f aca="false">SUM(BH26:BI26)</f>
        <v>0</v>
      </c>
      <c r="BH26" s="92" t="n">
        <v>0</v>
      </c>
      <c r="BI26" s="92" t="n">
        <v>0</v>
      </c>
      <c r="BJ26" s="92" t="n">
        <f aca="false">SUM(BK26:BT26)</f>
        <v>0</v>
      </c>
      <c r="BK26" s="92" t="n">
        <v>0</v>
      </c>
      <c r="BL26" s="92" t="n">
        <v>0</v>
      </c>
      <c r="BM26" s="92" t="n">
        <v>0</v>
      </c>
      <c r="BN26" s="92" t="n">
        <v>0</v>
      </c>
      <c r="BO26" s="92" t="n">
        <v>0</v>
      </c>
      <c r="BP26" s="92" t="n">
        <v>0</v>
      </c>
      <c r="BQ26" s="92" t="n">
        <v>0</v>
      </c>
      <c r="BR26" s="92" t="n">
        <v>0</v>
      </c>
      <c r="BS26" s="92" t="n">
        <v>0</v>
      </c>
      <c r="BT26" s="92" t="n">
        <v>0</v>
      </c>
      <c r="BU26" s="92" t="n">
        <f aca="false">SUM(BV26:CI26)</f>
        <v>0</v>
      </c>
      <c r="BV26" s="92" t="n">
        <v>0</v>
      </c>
      <c r="BW26" s="92" t="n">
        <v>0</v>
      </c>
      <c r="BX26" s="92" t="n">
        <v>0</v>
      </c>
      <c r="BY26" s="92" t="n">
        <v>0</v>
      </c>
      <c r="BZ26" s="92" t="n">
        <v>0</v>
      </c>
      <c r="CA26" s="92" t="n">
        <v>0</v>
      </c>
      <c r="CB26" s="92" t="n">
        <v>0</v>
      </c>
      <c r="CC26" s="92" t="n">
        <v>0</v>
      </c>
      <c r="CD26" s="92" t="n">
        <v>0</v>
      </c>
      <c r="CE26" s="92" t="n">
        <v>0</v>
      </c>
      <c r="CF26" s="92" t="n">
        <v>0</v>
      </c>
      <c r="CG26" s="92" t="n">
        <v>0</v>
      </c>
      <c r="CH26" s="92" t="n">
        <v>0</v>
      </c>
      <c r="CI26" s="92" t="n">
        <v>0</v>
      </c>
      <c r="CJ26" s="92" t="n">
        <f aca="false">SUM(CK26:CN26)</f>
        <v>0</v>
      </c>
      <c r="CK26" s="92" t="n">
        <v>0</v>
      </c>
      <c r="CL26" s="92" t="n">
        <v>0</v>
      </c>
      <c r="CM26" s="92" t="n">
        <v>0</v>
      </c>
      <c r="CN26" s="92" t="n">
        <v>0</v>
      </c>
      <c r="CO26" s="97"/>
      <c r="CP26" s="94"/>
    </row>
    <row r="27" customFormat="false" ht="20.1" hidden="false" customHeight="true" outlineLevel="0" collapsed="false">
      <c r="A27" s="50" t="s">
        <v>114</v>
      </c>
      <c r="B27" s="50"/>
      <c r="C27" s="50"/>
      <c r="D27" s="52" t="s">
        <v>115</v>
      </c>
      <c r="E27" s="92" t="n">
        <f aca="false">E28+E32+E34+E36</f>
        <v>1144232</v>
      </c>
      <c r="F27" s="92" t="n">
        <f aca="false">F28+F32+F34+F36</f>
        <v>0</v>
      </c>
      <c r="G27" s="92" t="n">
        <f aca="false">G28+G32+G34+G36</f>
        <v>0</v>
      </c>
      <c r="H27" s="92" t="n">
        <f aca="false">H28+H32+H34+H36</f>
        <v>0</v>
      </c>
      <c r="I27" s="92" t="n">
        <f aca="false">I28+I32+I34+I36</f>
        <v>0</v>
      </c>
      <c r="J27" s="92" t="n">
        <f aca="false">J28+J32+J34+J36</f>
        <v>0</v>
      </c>
      <c r="K27" s="92" t="n">
        <f aca="false">K28+K32+K34+K36</f>
        <v>0</v>
      </c>
      <c r="L27" s="92" t="n">
        <f aca="false">L28+L32+L34+L36</f>
        <v>0</v>
      </c>
      <c r="M27" s="92" t="n">
        <f aca="false">M28+M32+M34+M36</f>
        <v>0</v>
      </c>
      <c r="N27" s="92" t="n">
        <f aca="false">N28+N32+N34+N36</f>
        <v>0</v>
      </c>
      <c r="O27" s="92" t="n">
        <f aca="false">O28+O32+O34+O36</f>
        <v>0</v>
      </c>
      <c r="P27" s="92" t="n">
        <f aca="false">P28+P32+P34+P36</f>
        <v>0</v>
      </c>
      <c r="Q27" s="92" t="n">
        <f aca="false">Q28+Q32+Q34+Q36</f>
        <v>0</v>
      </c>
      <c r="R27" s="92" t="n">
        <f aca="false">R28+R32+R34+R36</f>
        <v>0</v>
      </c>
      <c r="S27" s="92" t="n">
        <f aca="false">S28+S32+S34+S36</f>
        <v>0</v>
      </c>
      <c r="T27" s="92" t="n">
        <f aca="false">T28+T32+T34+T36</f>
        <v>0</v>
      </c>
      <c r="U27" s="92" t="n">
        <f aca="false">U28+U32+U34+U36</f>
        <v>0</v>
      </c>
      <c r="V27" s="92" t="n">
        <f aca="false">V28+V32+V34+V36</f>
        <v>0</v>
      </c>
      <c r="W27" s="92" t="n">
        <f aca="false">W28+W32+W34+W36</f>
        <v>0</v>
      </c>
      <c r="X27" s="92" t="n">
        <f aca="false">X28+X32+X34+X36</f>
        <v>0</v>
      </c>
      <c r="Y27" s="92" t="n">
        <f aca="false">Y28+Y32+Y34+Y36</f>
        <v>0</v>
      </c>
      <c r="Z27" s="92" t="n">
        <f aca="false">Z28+Z32+Z34+Z36</f>
        <v>0</v>
      </c>
      <c r="AA27" s="92" t="n">
        <f aca="false">AA28+AA32+AA34+AA36</f>
        <v>0</v>
      </c>
      <c r="AB27" s="92" t="n">
        <f aca="false">AB28+AB32+AB34+AB36</f>
        <v>0</v>
      </c>
      <c r="AC27" s="92" t="n">
        <f aca="false">AC28+AC32+AC34+AC36</f>
        <v>0</v>
      </c>
      <c r="AD27" s="92" t="n">
        <f aca="false">AD28+AD32+AD34+AD36</f>
        <v>0</v>
      </c>
      <c r="AE27" s="92" t="n">
        <f aca="false">AE28+AE32+AE34+AE36</f>
        <v>0</v>
      </c>
      <c r="AF27" s="92" t="n">
        <f aca="false">AF28+AF32+AF34+AF36</f>
        <v>0</v>
      </c>
      <c r="AG27" s="92" t="n">
        <f aca="false">AG28+AG32+AG34+AG36</f>
        <v>0</v>
      </c>
      <c r="AH27" s="92" t="n">
        <f aca="false">AH28+AH32+AH34+AH36</f>
        <v>0</v>
      </c>
      <c r="AI27" s="92" t="n">
        <f aca="false">AI28+AI32+AI34+AI36</f>
        <v>0</v>
      </c>
      <c r="AJ27" s="92" t="n">
        <f aca="false">AJ28+AJ32+AJ34+AJ36</f>
        <v>0</v>
      </c>
      <c r="AK27" s="92" t="n">
        <f aca="false">AK28+AK32+AK34+AK36</f>
        <v>0</v>
      </c>
      <c r="AL27" s="92" t="n">
        <f aca="false">AL28+AL32+AL34+AL36</f>
        <v>0</v>
      </c>
      <c r="AM27" s="92" t="n">
        <f aca="false">AM28+AM32+AM34+AM36</f>
        <v>0</v>
      </c>
      <c r="AN27" s="92" t="n">
        <f aca="false">AN28+AN32+AN34+AN36</f>
        <v>1144232</v>
      </c>
      <c r="AO27" s="92" t="n">
        <f aca="false">AO28+AO32+AO34+AO36</f>
        <v>0</v>
      </c>
      <c r="AP27" s="92" t="n">
        <f aca="false">AP28+AP32+AP34+AP36</f>
        <v>50616</v>
      </c>
      <c r="AQ27" s="92" t="n">
        <f aca="false">AQ28+AQ32+AQ34+AQ36</f>
        <v>0</v>
      </c>
      <c r="AR27" s="92" t="n">
        <f aca="false">AR28+AR32+AR34+AR36</f>
        <v>1093616</v>
      </c>
      <c r="AS27" s="92" t="n">
        <f aca="false">AS28+AS32+AS34+AS36</f>
        <v>0</v>
      </c>
      <c r="AT27" s="92" t="n">
        <f aca="false">AT28+AT32+AT34+AT36</f>
        <v>0</v>
      </c>
      <c r="AU27" s="92" t="n">
        <f aca="false">AU28+AU32+AU34+AU36</f>
        <v>0</v>
      </c>
      <c r="AV27" s="92" t="n">
        <f aca="false">AV28+AV32+AV34+AV36</f>
        <v>0</v>
      </c>
      <c r="AW27" s="92" t="n">
        <f aca="false">AW28+AW32+AW34+AW36</f>
        <v>0</v>
      </c>
      <c r="AX27" s="92" t="n">
        <f aca="false">AX28+AX32+AX34+AX36</f>
        <v>0</v>
      </c>
      <c r="AY27" s="92" t="n">
        <f aca="false">AY28+AY32+AY34+AY36</f>
        <v>0</v>
      </c>
      <c r="AZ27" s="92" t="n">
        <f aca="false">AZ28+AZ32+AZ34+AZ36</f>
        <v>0</v>
      </c>
      <c r="BA27" s="92" t="n">
        <f aca="false">BA28+BA32+BA34+BA36</f>
        <v>0</v>
      </c>
      <c r="BB27" s="92" t="n">
        <f aca="false">BB28+BB32+BB34+BB36</f>
        <v>0</v>
      </c>
      <c r="BC27" s="92" t="n">
        <f aca="false">BC28+BC32+BC34+BC36</f>
        <v>0</v>
      </c>
      <c r="BD27" s="92" t="n">
        <f aca="false">BD28+BD32+BD34+BD36</f>
        <v>0</v>
      </c>
      <c r="BE27" s="92" t="n">
        <f aca="false">BE28+BE32+BE34+BE36</f>
        <v>0</v>
      </c>
      <c r="BF27" s="92" t="n">
        <f aca="false">BF28+BF32+BF34+BF36</f>
        <v>0</v>
      </c>
      <c r="BG27" s="92" t="n">
        <f aca="false">BG28+BG32+BG34+BG36</f>
        <v>0</v>
      </c>
      <c r="BH27" s="92" t="n">
        <f aca="false">BH28+BH32+BH34+BH36</f>
        <v>0</v>
      </c>
      <c r="BI27" s="92" t="n">
        <f aca="false">BI28+BI32+BI34+BI36</f>
        <v>0</v>
      </c>
      <c r="BJ27" s="92" t="n">
        <f aca="false">BJ28+BJ32+BJ34+BJ36</f>
        <v>0</v>
      </c>
      <c r="BK27" s="92" t="n">
        <f aca="false">BK28+BK32+BK34+BK36</f>
        <v>0</v>
      </c>
      <c r="BL27" s="92" t="n">
        <f aca="false">BL28+BL32+BL34+BL36</f>
        <v>0</v>
      </c>
      <c r="BM27" s="92" t="n">
        <f aca="false">BM28+BM32+BM34+BM36</f>
        <v>0</v>
      </c>
      <c r="BN27" s="92" t="n">
        <f aca="false">BN28+BN32+BN34+BN36</f>
        <v>0</v>
      </c>
      <c r="BO27" s="92" t="n">
        <f aca="false">BO28+BO32+BO34+BO36</f>
        <v>0</v>
      </c>
      <c r="BP27" s="92" t="n">
        <f aca="false">BP28+BP32+BP34+BP36</f>
        <v>0</v>
      </c>
      <c r="BQ27" s="92" t="n">
        <f aca="false">BQ28+BQ32+BQ34+BQ36</f>
        <v>0</v>
      </c>
      <c r="BR27" s="92" t="n">
        <f aca="false">BR28+BR32+BR34+BR36</f>
        <v>0</v>
      </c>
      <c r="BS27" s="92" t="n">
        <f aca="false">BS28+BS32+BS34+BS36</f>
        <v>0</v>
      </c>
      <c r="BT27" s="92" t="n">
        <f aca="false">BT28+BT32+BT34+BT36</f>
        <v>0</v>
      </c>
      <c r="BU27" s="92" t="n">
        <f aca="false">BU28+BU32+BU34+BU36</f>
        <v>0</v>
      </c>
      <c r="BV27" s="92" t="n">
        <f aca="false">BV28+BV32+BV34+BV36</f>
        <v>0</v>
      </c>
      <c r="BW27" s="92" t="n">
        <f aca="false">BW28+BW32+BW34+BW36</f>
        <v>0</v>
      </c>
      <c r="BX27" s="92" t="n">
        <f aca="false">BX28+BX32+BX34+BX36</f>
        <v>0</v>
      </c>
      <c r="BY27" s="92" t="n">
        <f aca="false">BY28+BY32+BY34+BY36</f>
        <v>0</v>
      </c>
      <c r="BZ27" s="92" t="n">
        <f aca="false">BZ28+BZ32+BZ34+BZ36</f>
        <v>0</v>
      </c>
      <c r="CA27" s="92" t="n">
        <f aca="false">CA28+CA32+CA34+CA36</f>
        <v>0</v>
      </c>
      <c r="CB27" s="92" t="n">
        <f aca="false">CB28+CB32+CB34+CB36</f>
        <v>0</v>
      </c>
      <c r="CC27" s="92" t="n">
        <f aca="false">CC28+CC32+CC34+CC36</f>
        <v>0</v>
      </c>
      <c r="CD27" s="92" t="n">
        <f aca="false">CD28+CD32+CD34+CD36</f>
        <v>0</v>
      </c>
      <c r="CE27" s="92" t="n">
        <f aca="false">CE28+CE32+CE34+CE36</f>
        <v>0</v>
      </c>
      <c r="CF27" s="92" t="n">
        <f aca="false">CF28+CF32+CF34+CF36</f>
        <v>0</v>
      </c>
      <c r="CG27" s="92" t="n">
        <f aca="false">CG28+CG32+CG34+CG36</f>
        <v>0</v>
      </c>
      <c r="CH27" s="92" t="n">
        <f aca="false">CH28+CH32+CH34+CH36</f>
        <v>0</v>
      </c>
      <c r="CI27" s="92" t="n">
        <f aca="false">CI28+CI32+CI34+CI36</f>
        <v>0</v>
      </c>
      <c r="CJ27" s="92" t="n">
        <f aca="false">CJ28+CJ32+CJ34+CJ36</f>
        <v>0</v>
      </c>
      <c r="CK27" s="92" t="n">
        <f aca="false">CK28+CK32+CK34+CK36</f>
        <v>0</v>
      </c>
      <c r="CL27" s="92" t="n">
        <f aca="false">CL28+CL32+CL34+CL36</f>
        <v>0</v>
      </c>
      <c r="CM27" s="92" t="n">
        <f aca="false">CM28+CM32+CM34+CM36</f>
        <v>0</v>
      </c>
      <c r="CN27" s="92" t="n">
        <f aca="false">CN28+CN32+CN34+CN36</f>
        <v>0</v>
      </c>
      <c r="CO27" s="100"/>
      <c r="CP27" s="94"/>
    </row>
    <row r="28" customFormat="false" ht="20.1" hidden="false" customHeight="true" outlineLevel="0" collapsed="false">
      <c r="A28" s="50" t="s">
        <v>114</v>
      </c>
      <c r="B28" s="50" t="s">
        <v>97</v>
      </c>
      <c r="C28" s="50"/>
      <c r="D28" s="52" t="s">
        <v>116</v>
      </c>
      <c r="E28" s="92" t="n">
        <f aca="false">E31</f>
        <v>120176</v>
      </c>
      <c r="F28" s="92" t="n">
        <f aca="false">F31</f>
        <v>0</v>
      </c>
      <c r="G28" s="92" t="n">
        <f aca="false">G31</f>
        <v>0</v>
      </c>
      <c r="H28" s="92" t="n">
        <f aca="false">H31</f>
        <v>0</v>
      </c>
      <c r="I28" s="92" t="n">
        <f aca="false">I31</f>
        <v>0</v>
      </c>
      <c r="J28" s="92" t="n">
        <f aca="false">J31</f>
        <v>0</v>
      </c>
      <c r="K28" s="92" t="n">
        <f aca="false">K31</f>
        <v>0</v>
      </c>
      <c r="L28" s="92" t="n">
        <f aca="false">L31</f>
        <v>0</v>
      </c>
      <c r="M28" s="92" t="n">
        <f aca="false">M31</f>
        <v>0</v>
      </c>
      <c r="N28" s="92" t="n">
        <f aca="false">N31</f>
        <v>0</v>
      </c>
      <c r="O28" s="92" t="n">
        <f aca="false">O31</f>
        <v>0</v>
      </c>
      <c r="P28" s="92" t="n">
        <f aca="false">P31</f>
        <v>0</v>
      </c>
      <c r="Q28" s="92" t="n">
        <f aca="false">Q31</f>
        <v>0</v>
      </c>
      <c r="R28" s="92" t="n">
        <f aca="false">R31</f>
        <v>0</v>
      </c>
      <c r="S28" s="92" t="n">
        <f aca="false">S31</f>
        <v>0</v>
      </c>
      <c r="T28" s="92" t="n">
        <f aca="false">T31</f>
        <v>0</v>
      </c>
      <c r="U28" s="92" t="n">
        <f aca="false">U31</f>
        <v>0</v>
      </c>
      <c r="V28" s="92" t="n">
        <f aca="false">V31</f>
        <v>0</v>
      </c>
      <c r="W28" s="92" t="n">
        <f aca="false">W31</f>
        <v>0</v>
      </c>
      <c r="X28" s="92" t="n">
        <f aca="false">X31</f>
        <v>0</v>
      </c>
      <c r="Y28" s="92" t="n">
        <f aca="false">Y31</f>
        <v>0</v>
      </c>
      <c r="Z28" s="92" t="n">
        <f aca="false">Z31</f>
        <v>0</v>
      </c>
      <c r="AA28" s="92" t="n">
        <f aca="false">AA31</f>
        <v>0</v>
      </c>
      <c r="AB28" s="92" t="n">
        <f aca="false">AB31</f>
        <v>0</v>
      </c>
      <c r="AC28" s="92" t="n">
        <f aca="false">AC31</f>
        <v>0</v>
      </c>
      <c r="AD28" s="92" t="n">
        <f aca="false">AD31</f>
        <v>0</v>
      </c>
      <c r="AE28" s="92" t="n">
        <f aca="false">AE31</f>
        <v>0</v>
      </c>
      <c r="AF28" s="92" t="n">
        <f aca="false">AF31</f>
        <v>0</v>
      </c>
      <c r="AG28" s="92" t="n">
        <f aca="false">AG31</f>
        <v>0</v>
      </c>
      <c r="AH28" s="92" t="n">
        <f aca="false">AH31</f>
        <v>0</v>
      </c>
      <c r="AI28" s="92" t="n">
        <f aca="false">AI31</f>
        <v>0</v>
      </c>
      <c r="AJ28" s="92" t="n">
        <f aca="false">AJ31</f>
        <v>0</v>
      </c>
      <c r="AK28" s="92" t="n">
        <f aca="false">AK31</f>
        <v>0</v>
      </c>
      <c r="AL28" s="92" t="n">
        <f aca="false">AL31</f>
        <v>0</v>
      </c>
      <c r="AM28" s="92" t="n">
        <f aca="false">AM31</f>
        <v>0</v>
      </c>
      <c r="AN28" s="92" t="n">
        <f aca="false">AN31</f>
        <v>120176</v>
      </c>
      <c r="AO28" s="92" t="n">
        <f aca="false">AO31</f>
        <v>0</v>
      </c>
      <c r="AP28" s="92" t="n">
        <f aca="false">AP31</f>
        <v>0</v>
      </c>
      <c r="AQ28" s="92" t="n">
        <f aca="false">AQ31</f>
        <v>0</v>
      </c>
      <c r="AR28" s="92" t="n">
        <f aca="false">AR31</f>
        <v>120176</v>
      </c>
      <c r="AS28" s="92" t="n">
        <f aca="false">AS31</f>
        <v>0</v>
      </c>
      <c r="AT28" s="92" t="n">
        <f aca="false">AT31</f>
        <v>0</v>
      </c>
      <c r="AU28" s="92" t="n">
        <f aca="false">AU31</f>
        <v>0</v>
      </c>
      <c r="AV28" s="92" t="n">
        <f aca="false">AV31</f>
        <v>0</v>
      </c>
      <c r="AW28" s="92" t="n">
        <f aca="false">AW31</f>
        <v>0</v>
      </c>
      <c r="AX28" s="92" t="n">
        <f aca="false">AX31</f>
        <v>0</v>
      </c>
      <c r="AY28" s="92" t="n">
        <f aca="false">AY31</f>
        <v>0</v>
      </c>
      <c r="AZ28" s="92" t="n">
        <f aca="false">AZ31</f>
        <v>0</v>
      </c>
      <c r="BA28" s="92" t="n">
        <f aca="false">BA31</f>
        <v>0</v>
      </c>
      <c r="BB28" s="92" t="n">
        <f aca="false">BB31</f>
        <v>0</v>
      </c>
      <c r="BC28" s="92" t="n">
        <f aca="false">BC31</f>
        <v>0</v>
      </c>
      <c r="BD28" s="92" t="n">
        <f aca="false">BD31</f>
        <v>0</v>
      </c>
      <c r="BE28" s="92" t="n">
        <f aca="false">BE31</f>
        <v>0</v>
      </c>
      <c r="BF28" s="92" t="n">
        <f aca="false">BF31</f>
        <v>0</v>
      </c>
      <c r="BG28" s="92" t="n">
        <f aca="false">BG31</f>
        <v>0</v>
      </c>
      <c r="BH28" s="92" t="n">
        <f aca="false">BH31</f>
        <v>0</v>
      </c>
      <c r="BI28" s="92" t="n">
        <f aca="false">BI31</f>
        <v>0</v>
      </c>
      <c r="BJ28" s="92" t="n">
        <f aca="false">BJ31</f>
        <v>0</v>
      </c>
      <c r="BK28" s="92" t="n">
        <f aca="false">BK31</f>
        <v>0</v>
      </c>
      <c r="BL28" s="92" t="n">
        <f aca="false">BL31</f>
        <v>0</v>
      </c>
      <c r="BM28" s="92" t="n">
        <f aca="false">BM31</f>
        <v>0</v>
      </c>
      <c r="BN28" s="92" t="n">
        <f aca="false">BN31</f>
        <v>0</v>
      </c>
      <c r="BO28" s="92" t="n">
        <f aca="false">BO31</f>
        <v>0</v>
      </c>
      <c r="BP28" s="92" t="n">
        <f aca="false">BP31</f>
        <v>0</v>
      </c>
      <c r="BQ28" s="92" t="n">
        <f aca="false">BQ31</f>
        <v>0</v>
      </c>
      <c r="BR28" s="92" t="n">
        <f aca="false">BR31</f>
        <v>0</v>
      </c>
      <c r="BS28" s="92" t="n">
        <f aca="false">BS31</f>
        <v>0</v>
      </c>
      <c r="BT28" s="92" t="n">
        <f aca="false">BT31</f>
        <v>0</v>
      </c>
      <c r="BU28" s="92" t="n">
        <f aca="false">BU31</f>
        <v>0</v>
      </c>
      <c r="BV28" s="92" t="n">
        <f aca="false">BV31</f>
        <v>0</v>
      </c>
      <c r="BW28" s="92" t="n">
        <f aca="false">BW31</f>
        <v>0</v>
      </c>
      <c r="BX28" s="92" t="n">
        <f aca="false">BX31</f>
        <v>0</v>
      </c>
      <c r="BY28" s="92" t="n">
        <f aca="false">BY31</f>
        <v>0</v>
      </c>
      <c r="BZ28" s="92" t="n">
        <f aca="false">BZ31</f>
        <v>0</v>
      </c>
      <c r="CA28" s="92" t="n">
        <f aca="false">CA31</f>
        <v>0</v>
      </c>
      <c r="CB28" s="92" t="n">
        <f aca="false">CB31</f>
        <v>0</v>
      </c>
      <c r="CC28" s="92" t="n">
        <f aca="false">CC31</f>
        <v>0</v>
      </c>
      <c r="CD28" s="92" t="n">
        <f aca="false">CD31</f>
        <v>0</v>
      </c>
      <c r="CE28" s="92" t="n">
        <f aca="false">CE31</f>
        <v>0</v>
      </c>
      <c r="CF28" s="92" t="n">
        <f aca="false">CF31</f>
        <v>0</v>
      </c>
      <c r="CG28" s="92" t="n">
        <f aca="false">CG31</f>
        <v>0</v>
      </c>
      <c r="CH28" s="92" t="n">
        <f aca="false">CH31</f>
        <v>0</v>
      </c>
      <c r="CI28" s="92" t="n">
        <f aca="false">CI31</f>
        <v>0</v>
      </c>
      <c r="CJ28" s="92" t="n">
        <f aca="false">CJ31</f>
        <v>0</v>
      </c>
      <c r="CK28" s="92" t="n">
        <f aca="false">CK31</f>
        <v>0</v>
      </c>
      <c r="CL28" s="92" t="n">
        <f aca="false">CL31</f>
        <v>0</v>
      </c>
      <c r="CM28" s="92" t="n">
        <f aca="false">CM31</f>
        <v>0</v>
      </c>
      <c r="CN28" s="92" t="n">
        <f aca="false">CN31</f>
        <v>0</v>
      </c>
      <c r="CO28" s="100"/>
      <c r="CP28" s="94"/>
    </row>
    <row r="29" customFormat="false" ht="20.1" hidden="true" customHeight="true" outlineLevel="0" collapsed="false">
      <c r="A29" s="50" t="s">
        <v>114</v>
      </c>
      <c r="B29" s="50" t="s">
        <v>97</v>
      </c>
      <c r="C29" s="50" t="s">
        <v>95</v>
      </c>
      <c r="D29" s="52" t="s">
        <v>117</v>
      </c>
      <c r="E29" s="92" t="n">
        <f aca="false">F29+M29+AN29+AY29+BD29+BG29+BJ29+BU29+CJ29</f>
        <v>5.81</v>
      </c>
      <c r="F29" s="92" t="n">
        <f aca="false">SUM(G29:L29)</f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/>
      <c r="M29" s="92" t="n">
        <f aca="false">SUM(N29:AM29)</f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8" t="n">
        <v>0</v>
      </c>
      <c r="AD29" s="98" t="n">
        <v>0</v>
      </c>
      <c r="AE29" s="92" t="n">
        <v>0</v>
      </c>
      <c r="AF29" s="99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f aca="false">SUM(AO29:AX29)</f>
        <v>5.81</v>
      </c>
      <c r="AO29" s="92" t="n">
        <v>0</v>
      </c>
      <c r="AP29" s="92" t="n">
        <v>0</v>
      </c>
      <c r="AQ29" s="92"/>
      <c r="AR29" s="92"/>
      <c r="AS29" s="92" t="n">
        <v>0</v>
      </c>
      <c r="AT29" s="92" t="n">
        <v>0</v>
      </c>
      <c r="AU29" s="92" t="n">
        <v>0</v>
      </c>
      <c r="AV29" s="92" t="n">
        <v>0</v>
      </c>
      <c r="AW29" s="92"/>
      <c r="AX29" s="92" t="n">
        <v>5.81</v>
      </c>
      <c r="AY29" s="92" t="n">
        <f aca="false">SUM(AZ29:BC29)</f>
        <v>0</v>
      </c>
      <c r="AZ29" s="92" t="n">
        <v>0</v>
      </c>
      <c r="BA29" s="92" t="n">
        <v>0</v>
      </c>
      <c r="BB29" s="92" t="n">
        <v>0</v>
      </c>
      <c r="BC29" s="92" t="n">
        <v>0</v>
      </c>
      <c r="BD29" s="92" t="n">
        <f aca="false">SUM(BE29:BF29)</f>
        <v>0</v>
      </c>
      <c r="BE29" s="92" t="n">
        <v>0</v>
      </c>
      <c r="BF29" s="92" t="n">
        <v>0</v>
      </c>
      <c r="BG29" s="92" t="n">
        <f aca="false">SUM(BH29:BI29)</f>
        <v>0</v>
      </c>
      <c r="BH29" s="92" t="n">
        <v>0</v>
      </c>
      <c r="BI29" s="92" t="n">
        <v>0</v>
      </c>
      <c r="BJ29" s="92" t="n">
        <f aca="false">SUM(BK29:BT29)</f>
        <v>0</v>
      </c>
      <c r="BK29" s="92" t="n">
        <v>0</v>
      </c>
      <c r="BL29" s="92" t="n">
        <v>0</v>
      </c>
      <c r="BM29" s="92" t="n">
        <v>0</v>
      </c>
      <c r="BN29" s="92" t="n">
        <v>0</v>
      </c>
      <c r="BO29" s="92" t="n">
        <v>0</v>
      </c>
      <c r="BP29" s="92" t="n">
        <v>0</v>
      </c>
      <c r="BQ29" s="92" t="n">
        <v>0</v>
      </c>
      <c r="BR29" s="92" t="n">
        <v>0</v>
      </c>
      <c r="BS29" s="92" t="n">
        <v>0</v>
      </c>
      <c r="BT29" s="92" t="n">
        <v>0</v>
      </c>
      <c r="BU29" s="92" t="n">
        <f aca="false">SUM(BV29:CI29)</f>
        <v>0</v>
      </c>
      <c r="BV29" s="92" t="n">
        <v>0</v>
      </c>
      <c r="BW29" s="92" t="n">
        <v>0</v>
      </c>
      <c r="BX29" s="92" t="n">
        <v>0</v>
      </c>
      <c r="BY29" s="92" t="n">
        <v>0</v>
      </c>
      <c r="BZ29" s="92" t="n">
        <v>0</v>
      </c>
      <c r="CA29" s="92" t="n">
        <v>0</v>
      </c>
      <c r="CB29" s="92" t="n">
        <v>0</v>
      </c>
      <c r="CC29" s="92" t="n">
        <v>0</v>
      </c>
      <c r="CD29" s="92" t="n">
        <v>0</v>
      </c>
      <c r="CE29" s="92" t="n">
        <v>0</v>
      </c>
      <c r="CF29" s="92" t="n">
        <v>0</v>
      </c>
      <c r="CG29" s="92" t="n">
        <v>0</v>
      </c>
      <c r="CH29" s="92" t="n">
        <v>0</v>
      </c>
      <c r="CI29" s="92" t="n">
        <v>0</v>
      </c>
      <c r="CJ29" s="92" t="n">
        <f aca="false">SUM(CK29:CN29)</f>
        <v>0</v>
      </c>
      <c r="CK29" s="92" t="n">
        <v>0</v>
      </c>
      <c r="CL29" s="92" t="n">
        <v>0</v>
      </c>
      <c r="CM29" s="92" t="n">
        <v>0</v>
      </c>
      <c r="CN29" s="92" t="n">
        <v>0</v>
      </c>
      <c r="CO29" s="100"/>
      <c r="CP29" s="94"/>
    </row>
    <row r="30" customFormat="false" ht="20.1" hidden="true" customHeight="true" outlineLevel="0" collapsed="false">
      <c r="A30" s="50" t="s">
        <v>114</v>
      </c>
      <c r="B30" s="50" t="s">
        <v>118</v>
      </c>
      <c r="C30" s="50"/>
      <c r="D30" s="52" t="s">
        <v>119</v>
      </c>
      <c r="E30" s="92" t="n">
        <f aca="false">F30+M30+AN30+AY30+BD30+BG30+BJ30+BU30+CJ30</f>
        <v>5.81</v>
      </c>
      <c r="F30" s="92" t="n">
        <f aca="false">SUM(G30:L30)</f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/>
      <c r="M30" s="92" t="n">
        <f aca="false">SUM(N30:AM30)</f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8" t="n">
        <v>0</v>
      </c>
      <c r="AD30" s="98" t="n">
        <v>0</v>
      </c>
      <c r="AE30" s="92" t="n">
        <v>0</v>
      </c>
      <c r="AF30" s="99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f aca="false">SUM(AO30:AX30)</f>
        <v>5.81</v>
      </c>
      <c r="AO30" s="92" t="n">
        <v>0</v>
      </c>
      <c r="AP30" s="92" t="n">
        <v>0</v>
      </c>
      <c r="AQ30" s="92"/>
      <c r="AR30" s="92"/>
      <c r="AS30" s="92" t="n">
        <v>0</v>
      </c>
      <c r="AT30" s="92" t="n">
        <v>0</v>
      </c>
      <c r="AU30" s="92" t="n">
        <v>0</v>
      </c>
      <c r="AV30" s="92" t="n">
        <v>0</v>
      </c>
      <c r="AW30" s="92"/>
      <c r="AX30" s="92" t="n">
        <v>5.81</v>
      </c>
      <c r="AY30" s="92" t="n">
        <f aca="false">SUM(AZ30:BC30)</f>
        <v>0</v>
      </c>
      <c r="AZ30" s="92" t="n">
        <v>0</v>
      </c>
      <c r="BA30" s="92" t="n">
        <v>0</v>
      </c>
      <c r="BB30" s="92" t="n">
        <v>0</v>
      </c>
      <c r="BC30" s="92" t="n">
        <v>0</v>
      </c>
      <c r="BD30" s="92" t="n">
        <f aca="false">SUM(BE30:BF30)</f>
        <v>0</v>
      </c>
      <c r="BE30" s="92" t="n">
        <v>0</v>
      </c>
      <c r="BF30" s="92" t="n">
        <v>0</v>
      </c>
      <c r="BG30" s="92" t="n">
        <f aca="false">SUM(BH30:BI30)</f>
        <v>0</v>
      </c>
      <c r="BH30" s="92" t="n">
        <v>0</v>
      </c>
      <c r="BI30" s="92" t="n">
        <v>0</v>
      </c>
      <c r="BJ30" s="92" t="n">
        <f aca="false">SUM(BK30:BT30)</f>
        <v>0</v>
      </c>
      <c r="BK30" s="92" t="n">
        <v>0</v>
      </c>
      <c r="BL30" s="92" t="n">
        <v>0</v>
      </c>
      <c r="BM30" s="92" t="n">
        <v>0</v>
      </c>
      <c r="BN30" s="92" t="n">
        <v>0</v>
      </c>
      <c r="BO30" s="92" t="n">
        <v>0</v>
      </c>
      <c r="BP30" s="92" t="n">
        <v>0</v>
      </c>
      <c r="BQ30" s="92" t="n">
        <v>0</v>
      </c>
      <c r="BR30" s="92" t="n">
        <v>0</v>
      </c>
      <c r="BS30" s="92" t="n">
        <v>0</v>
      </c>
      <c r="BT30" s="92" t="n">
        <v>0</v>
      </c>
      <c r="BU30" s="92" t="n">
        <f aca="false">SUM(BV30:CI30)</f>
        <v>0</v>
      </c>
      <c r="BV30" s="92" t="n">
        <v>0</v>
      </c>
      <c r="BW30" s="92" t="n">
        <v>0</v>
      </c>
      <c r="BX30" s="92" t="n">
        <v>0</v>
      </c>
      <c r="BY30" s="92" t="n">
        <v>0</v>
      </c>
      <c r="BZ30" s="92" t="n">
        <v>0</v>
      </c>
      <c r="CA30" s="92" t="n">
        <v>0</v>
      </c>
      <c r="CB30" s="92" t="n">
        <v>0</v>
      </c>
      <c r="CC30" s="92" t="n">
        <v>0</v>
      </c>
      <c r="CD30" s="92" t="n">
        <v>0</v>
      </c>
      <c r="CE30" s="92" t="n">
        <v>0</v>
      </c>
      <c r="CF30" s="92" t="n">
        <v>0</v>
      </c>
      <c r="CG30" s="92" t="n">
        <v>0</v>
      </c>
      <c r="CH30" s="92" t="n">
        <v>0</v>
      </c>
      <c r="CI30" s="92" t="n">
        <v>0</v>
      </c>
      <c r="CJ30" s="92" t="n">
        <f aca="false">SUM(CK30:CN30)</f>
        <v>0</v>
      </c>
      <c r="CK30" s="92" t="n">
        <v>0</v>
      </c>
      <c r="CL30" s="92" t="n">
        <v>0</v>
      </c>
      <c r="CM30" s="92" t="n">
        <v>0</v>
      </c>
      <c r="CN30" s="92" t="n">
        <v>0</v>
      </c>
      <c r="CO30" s="100"/>
      <c r="CP30" s="94"/>
    </row>
    <row r="31" customFormat="false" ht="20.1" hidden="false" customHeight="true" outlineLevel="0" collapsed="false">
      <c r="A31" s="50" t="s">
        <v>114</v>
      </c>
      <c r="B31" s="50" t="s">
        <v>97</v>
      </c>
      <c r="C31" s="50" t="s">
        <v>95</v>
      </c>
      <c r="D31" s="52" t="s">
        <v>117</v>
      </c>
      <c r="E31" s="92" t="n">
        <f aca="false">F31+M31+AN31+AY31+BD31+BG31+BJ31+BU31+CJ31</f>
        <v>120176</v>
      </c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8"/>
      <c r="AD31" s="98"/>
      <c r="AE31" s="92"/>
      <c r="AF31" s="99"/>
      <c r="AG31" s="92"/>
      <c r="AH31" s="92"/>
      <c r="AI31" s="92"/>
      <c r="AJ31" s="92"/>
      <c r="AK31" s="92"/>
      <c r="AL31" s="92"/>
      <c r="AM31" s="92"/>
      <c r="AN31" s="92" t="n">
        <f aca="false">SUM(AO31:AX31)</f>
        <v>120176</v>
      </c>
      <c r="AO31" s="92"/>
      <c r="AP31" s="92"/>
      <c r="AQ31" s="92"/>
      <c r="AR31" s="92" t="n">
        <v>120176</v>
      </c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100"/>
      <c r="CP31" s="94"/>
    </row>
    <row r="32" customFormat="false" ht="20.1" hidden="false" customHeight="true" outlineLevel="0" collapsed="false">
      <c r="A32" s="50" t="s">
        <v>114</v>
      </c>
      <c r="B32" s="50" t="s">
        <v>118</v>
      </c>
      <c r="C32" s="50"/>
      <c r="D32" s="52" t="s">
        <v>119</v>
      </c>
      <c r="E32" s="92" t="n">
        <f aca="false">E33</f>
        <v>50616</v>
      </c>
      <c r="F32" s="92" t="n">
        <f aca="false">F33</f>
        <v>0</v>
      </c>
      <c r="G32" s="92" t="n">
        <f aca="false">G33</f>
        <v>0</v>
      </c>
      <c r="H32" s="92" t="n">
        <f aca="false">H33</f>
        <v>0</v>
      </c>
      <c r="I32" s="92" t="n">
        <f aca="false">I33</f>
        <v>0</v>
      </c>
      <c r="J32" s="92" t="n">
        <f aca="false">J33</f>
        <v>0</v>
      </c>
      <c r="K32" s="92" t="n">
        <f aca="false">K33</f>
        <v>0</v>
      </c>
      <c r="L32" s="92" t="n">
        <f aca="false">L33</f>
        <v>0</v>
      </c>
      <c r="M32" s="92" t="n">
        <f aca="false">M33</f>
        <v>0</v>
      </c>
      <c r="N32" s="92" t="n">
        <f aca="false">N33</f>
        <v>0</v>
      </c>
      <c r="O32" s="92" t="n">
        <f aca="false">O33</f>
        <v>0</v>
      </c>
      <c r="P32" s="92" t="n">
        <f aca="false">P33</f>
        <v>0</v>
      </c>
      <c r="Q32" s="92" t="n">
        <f aca="false">Q33</f>
        <v>0</v>
      </c>
      <c r="R32" s="92" t="n">
        <f aca="false">R33</f>
        <v>0</v>
      </c>
      <c r="S32" s="92" t="n">
        <f aca="false">S33</f>
        <v>0</v>
      </c>
      <c r="T32" s="92" t="n">
        <f aca="false">T33</f>
        <v>0</v>
      </c>
      <c r="U32" s="92" t="n">
        <f aca="false">U33</f>
        <v>0</v>
      </c>
      <c r="V32" s="92" t="n">
        <f aca="false">V33</f>
        <v>0</v>
      </c>
      <c r="W32" s="92" t="n">
        <f aca="false">W33</f>
        <v>0</v>
      </c>
      <c r="X32" s="92" t="n">
        <f aca="false">X33</f>
        <v>0</v>
      </c>
      <c r="Y32" s="92" t="n">
        <f aca="false">Y33</f>
        <v>0</v>
      </c>
      <c r="Z32" s="92" t="n">
        <f aca="false">Z33</f>
        <v>0</v>
      </c>
      <c r="AA32" s="92" t="n">
        <f aca="false">AA33</f>
        <v>0</v>
      </c>
      <c r="AB32" s="92" t="n">
        <f aca="false">AB33</f>
        <v>0</v>
      </c>
      <c r="AC32" s="92" t="n">
        <f aca="false">AC33</f>
        <v>0</v>
      </c>
      <c r="AD32" s="92" t="n">
        <f aca="false">AD33</f>
        <v>0</v>
      </c>
      <c r="AE32" s="92" t="n">
        <f aca="false">AE33</f>
        <v>0</v>
      </c>
      <c r="AF32" s="92" t="n">
        <f aca="false">AF33</f>
        <v>0</v>
      </c>
      <c r="AG32" s="92" t="n">
        <f aca="false">AG33</f>
        <v>0</v>
      </c>
      <c r="AH32" s="92" t="n">
        <f aca="false">AH33</f>
        <v>0</v>
      </c>
      <c r="AI32" s="92" t="n">
        <f aca="false">AI33</f>
        <v>0</v>
      </c>
      <c r="AJ32" s="92" t="n">
        <f aca="false">AJ33</f>
        <v>0</v>
      </c>
      <c r="AK32" s="92" t="n">
        <f aca="false">AK33</f>
        <v>0</v>
      </c>
      <c r="AL32" s="92" t="n">
        <f aca="false">AL33</f>
        <v>0</v>
      </c>
      <c r="AM32" s="92" t="n">
        <f aca="false">AM33</f>
        <v>0</v>
      </c>
      <c r="AN32" s="92" t="n">
        <f aca="false">AN33</f>
        <v>50616</v>
      </c>
      <c r="AO32" s="92" t="n">
        <f aca="false">AO33</f>
        <v>0</v>
      </c>
      <c r="AP32" s="92" t="n">
        <f aca="false">AP33</f>
        <v>50616</v>
      </c>
      <c r="AQ32" s="92" t="n">
        <f aca="false">AQ33</f>
        <v>0</v>
      </c>
      <c r="AR32" s="92" t="n">
        <f aca="false">AR33</f>
        <v>0</v>
      </c>
      <c r="AS32" s="92" t="n">
        <f aca="false">AS33</f>
        <v>0</v>
      </c>
      <c r="AT32" s="92" t="n">
        <f aca="false">AT33</f>
        <v>0</v>
      </c>
      <c r="AU32" s="92" t="n">
        <f aca="false">AU33</f>
        <v>0</v>
      </c>
      <c r="AV32" s="92" t="n">
        <f aca="false">AV33</f>
        <v>0</v>
      </c>
      <c r="AW32" s="92" t="n">
        <f aca="false">AW33</f>
        <v>0</v>
      </c>
      <c r="AX32" s="92" t="n">
        <f aca="false">AX33</f>
        <v>0</v>
      </c>
      <c r="AY32" s="92" t="n">
        <f aca="false">AY33</f>
        <v>0</v>
      </c>
      <c r="AZ32" s="92" t="n">
        <f aca="false">AZ33</f>
        <v>0</v>
      </c>
      <c r="BA32" s="92" t="n">
        <f aca="false">BA33</f>
        <v>0</v>
      </c>
      <c r="BB32" s="92" t="n">
        <f aca="false">BB33</f>
        <v>0</v>
      </c>
      <c r="BC32" s="92" t="n">
        <f aca="false">BC33</f>
        <v>0</v>
      </c>
      <c r="BD32" s="92" t="n">
        <f aca="false">BD33</f>
        <v>0</v>
      </c>
      <c r="BE32" s="92" t="n">
        <f aca="false">BE33</f>
        <v>0</v>
      </c>
      <c r="BF32" s="92" t="n">
        <f aca="false">BF33</f>
        <v>0</v>
      </c>
      <c r="BG32" s="92" t="n">
        <f aca="false">BG33</f>
        <v>0</v>
      </c>
      <c r="BH32" s="92" t="n">
        <f aca="false">BH33</f>
        <v>0</v>
      </c>
      <c r="BI32" s="92" t="n">
        <f aca="false">BI33</f>
        <v>0</v>
      </c>
      <c r="BJ32" s="92" t="n">
        <f aca="false">BJ33</f>
        <v>0</v>
      </c>
      <c r="BK32" s="92" t="n">
        <f aca="false">BK33</f>
        <v>0</v>
      </c>
      <c r="BL32" s="92" t="n">
        <f aca="false">BL33</f>
        <v>0</v>
      </c>
      <c r="BM32" s="92" t="n">
        <f aca="false">BM33</f>
        <v>0</v>
      </c>
      <c r="BN32" s="92" t="n">
        <f aca="false">BN33</f>
        <v>0</v>
      </c>
      <c r="BO32" s="92" t="n">
        <f aca="false">BO33</f>
        <v>0</v>
      </c>
      <c r="BP32" s="92" t="n">
        <f aca="false">BP33</f>
        <v>0</v>
      </c>
      <c r="BQ32" s="92" t="n">
        <f aca="false">BQ33</f>
        <v>0</v>
      </c>
      <c r="BR32" s="92" t="n">
        <f aca="false">BR33</f>
        <v>0</v>
      </c>
      <c r="BS32" s="92" t="n">
        <f aca="false">BS33</f>
        <v>0</v>
      </c>
      <c r="BT32" s="92" t="n">
        <f aca="false">BT33</f>
        <v>0</v>
      </c>
      <c r="BU32" s="92" t="n">
        <f aca="false">BU33</f>
        <v>0</v>
      </c>
      <c r="BV32" s="92" t="n">
        <f aca="false">BV33</f>
        <v>0</v>
      </c>
      <c r="BW32" s="92" t="n">
        <f aca="false">BW33</f>
        <v>0</v>
      </c>
      <c r="BX32" s="92" t="n">
        <f aca="false">BX33</f>
        <v>0</v>
      </c>
      <c r="BY32" s="92" t="n">
        <f aca="false">BY33</f>
        <v>0</v>
      </c>
      <c r="BZ32" s="92" t="n">
        <f aca="false">BZ33</f>
        <v>0</v>
      </c>
      <c r="CA32" s="92" t="n">
        <f aca="false">CA33</f>
        <v>0</v>
      </c>
      <c r="CB32" s="92" t="n">
        <f aca="false">CB33</f>
        <v>0</v>
      </c>
      <c r="CC32" s="92" t="n">
        <f aca="false">CC33</f>
        <v>0</v>
      </c>
      <c r="CD32" s="92" t="n">
        <f aca="false">CD33</f>
        <v>0</v>
      </c>
      <c r="CE32" s="92" t="n">
        <f aca="false">CE33</f>
        <v>0</v>
      </c>
      <c r="CF32" s="92" t="n">
        <f aca="false">CF33</f>
        <v>0</v>
      </c>
      <c r="CG32" s="92" t="n">
        <f aca="false">CG33</f>
        <v>0</v>
      </c>
      <c r="CH32" s="92" t="n">
        <f aca="false">CH33</f>
        <v>0</v>
      </c>
      <c r="CI32" s="92" t="n">
        <f aca="false">CI33</f>
        <v>0</v>
      </c>
      <c r="CJ32" s="92" t="n">
        <f aca="false">CJ33</f>
        <v>0</v>
      </c>
      <c r="CK32" s="92" t="n">
        <f aca="false">CK33</f>
        <v>0</v>
      </c>
      <c r="CL32" s="92" t="n">
        <f aca="false">CL33</f>
        <v>0</v>
      </c>
      <c r="CM32" s="92" t="n">
        <f aca="false">CM33</f>
        <v>0</v>
      </c>
      <c r="CN32" s="92" t="n">
        <f aca="false">CN33</f>
        <v>0</v>
      </c>
      <c r="CO32" s="100"/>
      <c r="CP32" s="94"/>
    </row>
    <row r="33" customFormat="false" ht="20.1" hidden="false" customHeight="true" outlineLevel="0" collapsed="false">
      <c r="A33" s="50" t="s">
        <v>114</v>
      </c>
      <c r="B33" s="50" t="s">
        <v>118</v>
      </c>
      <c r="C33" s="50" t="s">
        <v>91</v>
      </c>
      <c r="D33" s="52" t="s">
        <v>120</v>
      </c>
      <c r="E33" s="92" t="n">
        <f aca="false">F33+M33+AN33+AY33+BD33+BG33+BJ33+BU33+CJ33</f>
        <v>50616</v>
      </c>
      <c r="F33" s="92" t="n">
        <f aca="false">SUM(G33:L33)</f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/>
      <c r="M33" s="92" t="n">
        <f aca="false">SUM(N33:AM33)</f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8" t="n">
        <v>0</v>
      </c>
      <c r="AD33" s="98" t="n">
        <v>0</v>
      </c>
      <c r="AE33" s="92" t="n">
        <v>0</v>
      </c>
      <c r="AF33" s="99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f aca="false">SUM(AO33:AX33)</f>
        <v>50616</v>
      </c>
      <c r="AO33" s="92" t="n">
        <v>0</v>
      </c>
      <c r="AP33" s="92" t="n">
        <v>50616</v>
      </c>
      <c r="AQ33" s="92"/>
      <c r="AR33" s="92"/>
      <c r="AS33" s="92" t="n">
        <v>0</v>
      </c>
      <c r="AT33" s="92" t="n">
        <v>0</v>
      </c>
      <c r="AU33" s="92" t="n">
        <v>0</v>
      </c>
      <c r="AV33" s="92" t="n">
        <v>0</v>
      </c>
      <c r="AW33" s="92"/>
      <c r="AX33" s="92" t="n">
        <v>0</v>
      </c>
      <c r="AY33" s="92" t="n">
        <f aca="false">SUM(AZ33:BC33)</f>
        <v>0</v>
      </c>
      <c r="AZ33" s="92" t="n">
        <v>0</v>
      </c>
      <c r="BA33" s="92" t="n">
        <v>0</v>
      </c>
      <c r="BB33" s="92" t="n">
        <v>0</v>
      </c>
      <c r="BC33" s="92" t="n">
        <v>0</v>
      </c>
      <c r="BD33" s="92" t="n">
        <f aca="false">SUM(BE33:BF33)</f>
        <v>0</v>
      </c>
      <c r="BE33" s="92" t="n">
        <v>0</v>
      </c>
      <c r="BF33" s="92" t="n">
        <v>0</v>
      </c>
      <c r="BG33" s="92" t="n">
        <f aca="false">SUM(BH33:BI33)</f>
        <v>0</v>
      </c>
      <c r="BH33" s="92" t="n">
        <v>0</v>
      </c>
      <c r="BI33" s="92" t="n">
        <v>0</v>
      </c>
      <c r="BJ33" s="92" t="n">
        <f aca="false">SUM(BK33:BT33)</f>
        <v>0</v>
      </c>
      <c r="BK33" s="92" t="n">
        <v>0</v>
      </c>
      <c r="BL33" s="92" t="n">
        <v>0</v>
      </c>
      <c r="BM33" s="92" t="n">
        <v>0</v>
      </c>
      <c r="BN33" s="92" t="n">
        <v>0</v>
      </c>
      <c r="BO33" s="92" t="n">
        <v>0</v>
      </c>
      <c r="BP33" s="92" t="n">
        <v>0</v>
      </c>
      <c r="BQ33" s="92" t="n">
        <v>0</v>
      </c>
      <c r="BR33" s="92" t="n">
        <v>0</v>
      </c>
      <c r="BS33" s="92" t="n">
        <v>0</v>
      </c>
      <c r="BT33" s="92" t="n">
        <v>0</v>
      </c>
      <c r="BU33" s="92" t="n">
        <f aca="false">SUM(BV33:CI33)</f>
        <v>0</v>
      </c>
      <c r="BV33" s="92" t="n">
        <v>0</v>
      </c>
      <c r="BW33" s="92" t="n">
        <v>0</v>
      </c>
      <c r="BX33" s="92" t="n">
        <v>0</v>
      </c>
      <c r="BY33" s="92" t="n">
        <v>0</v>
      </c>
      <c r="BZ33" s="92" t="n">
        <v>0</v>
      </c>
      <c r="CA33" s="92" t="n">
        <v>0</v>
      </c>
      <c r="CB33" s="92" t="n">
        <v>0</v>
      </c>
      <c r="CC33" s="92" t="n">
        <v>0</v>
      </c>
      <c r="CD33" s="92" t="n">
        <v>0</v>
      </c>
      <c r="CE33" s="92" t="n">
        <v>0</v>
      </c>
      <c r="CF33" s="92" t="n">
        <v>0</v>
      </c>
      <c r="CG33" s="92" t="n">
        <v>0</v>
      </c>
      <c r="CH33" s="92" t="n">
        <v>0</v>
      </c>
      <c r="CI33" s="92" t="n">
        <v>0</v>
      </c>
      <c r="CJ33" s="92" t="n">
        <f aca="false">SUM(CK33:CN33)</f>
        <v>0</v>
      </c>
      <c r="CK33" s="92" t="n">
        <v>0</v>
      </c>
      <c r="CL33" s="92" t="n">
        <v>0</v>
      </c>
      <c r="CM33" s="92" t="n">
        <v>0</v>
      </c>
      <c r="CN33" s="92" t="n">
        <v>0</v>
      </c>
      <c r="CO33" s="100"/>
      <c r="CP33" s="94"/>
    </row>
    <row r="34" customFormat="false" ht="20.1" hidden="false" customHeight="true" outlineLevel="0" collapsed="false">
      <c r="A34" s="50" t="s">
        <v>114</v>
      </c>
      <c r="B34" s="50" t="s">
        <v>121</v>
      </c>
      <c r="C34" s="50"/>
      <c r="D34" s="52" t="s">
        <v>122</v>
      </c>
      <c r="E34" s="92" t="n">
        <f aca="false">E35</f>
        <v>955440</v>
      </c>
      <c r="F34" s="92" t="n">
        <f aca="false">F35</f>
        <v>0</v>
      </c>
      <c r="G34" s="92" t="n">
        <f aca="false">G35</f>
        <v>0</v>
      </c>
      <c r="H34" s="92" t="n">
        <f aca="false">H35</f>
        <v>0</v>
      </c>
      <c r="I34" s="92" t="n">
        <f aca="false">I35</f>
        <v>0</v>
      </c>
      <c r="J34" s="92" t="n">
        <f aca="false">J35</f>
        <v>0</v>
      </c>
      <c r="K34" s="92" t="n">
        <f aca="false">K35</f>
        <v>0</v>
      </c>
      <c r="L34" s="92" t="n">
        <f aca="false">L35</f>
        <v>0</v>
      </c>
      <c r="M34" s="92" t="n">
        <f aca="false">M35</f>
        <v>0</v>
      </c>
      <c r="N34" s="92" t="n">
        <f aca="false">N35</f>
        <v>0</v>
      </c>
      <c r="O34" s="92" t="n">
        <f aca="false">O35</f>
        <v>0</v>
      </c>
      <c r="P34" s="92" t="n">
        <f aca="false">P35</f>
        <v>0</v>
      </c>
      <c r="Q34" s="92" t="n">
        <f aca="false">Q35</f>
        <v>0</v>
      </c>
      <c r="R34" s="92" t="n">
        <f aca="false">R35</f>
        <v>0</v>
      </c>
      <c r="S34" s="92" t="n">
        <f aca="false">S35</f>
        <v>0</v>
      </c>
      <c r="T34" s="92" t="n">
        <f aca="false">T35</f>
        <v>0</v>
      </c>
      <c r="U34" s="92" t="n">
        <f aca="false">U35</f>
        <v>0</v>
      </c>
      <c r="V34" s="92" t="n">
        <f aca="false">V35</f>
        <v>0</v>
      </c>
      <c r="W34" s="92" t="n">
        <f aca="false">W35</f>
        <v>0</v>
      </c>
      <c r="X34" s="92" t="n">
        <f aca="false">X35</f>
        <v>0</v>
      </c>
      <c r="Y34" s="92" t="n">
        <f aca="false">Y35</f>
        <v>0</v>
      </c>
      <c r="Z34" s="92" t="n">
        <f aca="false">Z35</f>
        <v>0</v>
      </c>
      <c r="AA34" s="92" t="n">
        <f aca="false">AA35</f>
        <v>0</v>
      </c>
      <c r="AB34" s="92" t="n">
        <f aca="false">AB35</f>
        <v>0</v>
      </c>
      <c r="AC34" s="92" t="n">
        <f aca="false">AC35</f>
        <v>0</v>
      </c>
      <c r="AD34" s="92" t="n">
        <f aca="false">AD35</f>
        <v>0</v>
      </c>
      <c r="AE34" s="92" t="n">
        <f aca="false">AE35</f>
        <v>0</v>
      </c>
      <c r="AF34" s="92" t="n">
        <f aca="false">AF35</f>
        <v>0</v>
      </c>
      <c r="AG34" s="92" t="n">
        <f aca="false">AG35</f>
        <v>0</v>
      </c>
      <c r="AH34" s="92" t="n">
        <f aca="false">AH35</f>
        <v>0</v>
      </c>
      <c r="AI34" s="92" t="n">
        <f aca="false">AI35</f>
        <v>0</v>
      </c>
      <c r="AJ34" s="92" t="n">
        <f aca="false">AJ35</f>
        <v>0</v>
      </c>
      <c r="AK34" s="92" t="n">
        <f aca="false">AK35</f>
        <v>0</v>
      </c>
      <c r="AL34" s="92" t="n">
        <f aca="false">AL35</f>
        <v>0</v>
      </c>
      <c r="AM34" s="92" t="n">
        <f aca="false">AM35</f>
        <v>0</v>
      </c>
      <c r="AN34" s="92" t="n">
        <f aca="false">AN35</f>
        <v>955440</v>
      </c>
      <c r="AO34" s="92" t="n">
        <f aca="false">AO35</f>
        <v>0</v>
      </c>
      <c r="AP34" s="92" t="n">
        <f aca="false">AP35</f>
        <v>0</v>
      </c>
      <c r="AQ34" s="92" t="n">
        <f aca="false">AQ35</f>
        <v>0</v>
      </c>
      <c r="AR34" s="92" t="n">
        <f aca="false">AR35</f>
        <v>955440</v>
      </c>
      <c r="AS34" s="92" t="n">
        <f aca="false">AS35</f>
        <v>0</v>
      </c>
      <c r="AT34" s="92" t="n">
        <f aca="false">AT35</f>
        <v>0</v>
      </c>
      <c r="AU34" s="92" t="n">
        <f aca="false">AU35</f>
        <v>0</v>
      </c>
      <c r="AV34" s="92" t="n">
        <f aca="false">AV35</f>
        <v>0</v>
      </c>
      <c r="AW34" s="92" t="n">
        <f aca="false">AW35</f>
        <v>0</v>
      </c>
      <c r="AX34" s="92" t="n">
        <f aca="false">AX35</f>
        <v>0</v>
      </c>
      <c r="AY34" s="92" t="n">
        <f aca="false">AY35</f>
        <v>0</v>
      </c>
      <c r="AZ34" s="92" t="n">
        <f aca="false">AZ35</f>
        <v>0</v>
      </c>
      <c r="BA34" s="92" t="n">
        <f aca="false">BA35</f>
        <v>0</v>
      </c>
      <c r="BB34" s="92" t="n">
        <f aca="false">BB35</f>
        <v>0</v>
      </c>
      <c r="BC34" s="92" t="n">
        <f aca="false">BC35</f>
        <v>0</v>
      </c>
      <c r="BD34" s="92" t="n">
        <f aca="false">BD35</f>
        <v>0</v>
      </c>
      <c r="BE34" s="92" t="n">
        <f aca="false">BE35</f>
        <v>0</v>
      </c>
      <c r="BF34" s="92" t="n">
        <f aca="false">BF35</f>
        <v>0</v>
      </c>
      <c r="BG34" s="92" t="n">
        <f aca="false">BG35</f>
        <v>0</v>
      </c>
      <c r="BH34" s="92" t="n">
        <f aca="false">BH35</f>
        <v>0</v>
      </c>
      <c r="BI34" s="92" t="n">
        <f aca="false">BI35</f>
        <v>0</v>
      </c>
      <c r="BJ34" s="92" t="n">
        <f aca="false">BJ35</f>
        <v>0</v>
      </c>
      <c r="BK34" s="92" t="n">
        <f aca="false">BK35</f>
        <v>0</v>
      </c>
      <c r="BL34" s="92" t="n">
        <f aca="false">BL35</f>
        <v>0</v>
      </c>
      <c r="BM34" s="92" t="n">
        <f aca="false">BM35</f>
        <v>0</v>
      </c>
      <c r="BN34" s="92" t="n">
        <f aca="false">BN35</f>
        <v>0</v>
      </c>
      <c r="BO34" s="92" t="n">
        <f aca="false">BO35</f>
        <v>0</v>
      </c>
      <c r="BP34" s="92" t="n">
        <f aca="false">BP35</f>
        <v>0</v>
      </c>
      <c r="BQ34" s="92" t="n">
        <f aca="false">BQ35</f>
        <v>0</v>
      </c>
      <c r="BR34" s="92" t="n">
        <f aca="false">BR35</f>
        <v>0</v>
      </c>
      <c r="BS34" s="92" t="n">
        <f aca="false">BS35</f>
        <v>0</v>
      </c>
      <c r="BT34" s="92" t="n">
        <f aca="false">BT35</f>
        <v>0</v>
      </c>
      <c r="BU34" s="92" t="n">
        <f aca="false">BU35</f>
        <v>0</v>
      </c>
      <c r="BV34" s="92" t="n">
        <f aca="false">BV35</f>
        <v>0</v>
      </c>
      <c r="BW34" s="92" t="n">
        <f aca="false">BW35</f>
        <v>0</v>
      </c>
      <c r="BX34" s="92" t="n">
        <f aca="false">BX35</f>
        <v>0</v>
      </c>
      <c r="BY34" s="92" t="n">
        <f aca="false">BY35</f>
        <v>0</v>
      </c>
      <c r="BZ34" s="92" t="n">
        <f aca="false">BZ35</f>
        <v>0</v>
      </c>
      <c r="CA34" s="92" t="n">
        <f aca="false">CA35</f>
        <v>0</v>
      </c>
      <c r="CB34" s="92" t="n">
        <f aca="false">CB35</f>
        <v>0</v>
      </c>
      <c r="CC34" s="92" t="n">
        <f aca="false">CC35</f>
        <v>0</v>
      </c>
      <c r="CD34" s="92" t="n">
        <f aca="false">CD35</f>
        <v>0</v>
      </c>
      <c r="CE34" s="92" t="n">
        <f aca="false">CE35</f>
        <v>0</v>
      </c>
      <c r="CF34" s="92" t="n">
        <f aca="false">CF35</f>
        <v>0</v>
      </c>
      <c r="CG34" s="92" t="n">
        <f aca="false">CG35</f>
        <v>0</v>
      </c>
      <c r="CH34" s="92" t="n">
        <f aca="false">CH35</f>
        <v>0</v>
      </c>
      <c r="CI34" s="92" t="n">
        <f aca="false">CI35</f>
        <v>0</v>
      </c>
      <c r="CJ34" s="92" t="n">
        <f aca="false">CJ35</f>
        <v>0</v>
      </c>
      <c r="CK34" s="92" t="n">
        <f aca="false">CK35</f>
        <v>0</v>
      </c>
      <c r="CL34" s="92" t="n">
        <f aca="false">CL35</f>
        <v>0</v>
      </c>
      <c r="CM34" s="92" t="n">
        <f aca="false">CM35</f>
        <v>0</v>
      </c>
      <c r="CN34" s="92" t="n">
        <f aca="false">CN35</f>
        <v>0</v>
      </c>
      <c r="CO34" s="100"/>
      <c r="CP34" s="94"/>
    </row>
    <row r="35" customFormat="false" ht="20.1" hidden="false" customHeight="true" outlineLevel="0" collapsed="false">
      <c r="A35" s="50" t="s">
        <v>114</v>
      </c>
      <c r="B35" s="50" t="s">
        <v>121</v>
      </c>
      <c r="C35" s="50" t="s">
        <v>93</v>
      </c>
      <c r="D35" s="52" t="s">
        <v>123</v>
      </c>
      <c r="E35" s="92" t="n">
        <f aca="false">F35+M35+AN35+AY35+BD35+BG35+BJ35+BU35+CJ35</f>
        <v>955440</v>
      </c>
      <c r="F35" s="92" t="n">
        <f aca="false">SUM(G35:L35)</f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/>
      <c r="M35" s="92" t="n">
        <f aca="false">SUM(N35:AM35)</f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8" t="n">
        <v>0</v>
      </c>
      <c r="AD35" s="98" t="n">
        <v>0</v>
      </c>
      <c r="AE35" s="92" t="n">
        <v>0</v>
      </c>
      <c r="AF35" s="99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f aca="false">SUM(AO35:AX35)</f>
        <v>955440</v>
      </c>
      <c r="AO35" s="92" t="n">
        <v>0</v>
      </c>
      <c r="AP35" s="92" t="n">
        <v>0</v>
      </c>
      <c r="AQ35" s="92"/>
      <c r="AR35" s="92" t="n">
        <v>955440</v>
      </c>
      <c r="AS35" s="92" t="n">
        <v>0</v>
      </c>
      <c r="AT35" s="92" t="n">
        <v>0</v>
      </c>
      <c r="AU35" s="92" t="n">
        <v>0</v>
      </c>
      <c r="AV35" s="92" t="n">
        <v>0</v>
      </c>
      <c r="AW35" s="92"/>
      <c r="AX35" s="92" t="n">
        <v>0</v>
      </c>
      <c r="AY35" s="92" t="n">
        <f aca="false">SUM(AZ35:BC35)</f>
        <v>0</v>
      </c>
      <c r="AZ35" s="92" t="n">
        <v>0</v>
      </c>
      <c r="BA35" s="92" t="n">
        <v>0</v>
      </c>
      <c r="BB35" s="92" t="n">
        <v>0</v>
      </c>
      <c r="BC35" s="92" t="n">
        <v>0</v>
      </c>
      <c r="BD35" s="92" t="n">
        <f aca="false">SUM(BE35:BF35)</f>
        <v>0</v>
      </c>
      <c r="BE35" s="92" t="n">
        <v>0</v>
      </c>
      <c r="BF35" s="92" t="n">
        <v>0</v>
      </c>
      <c r="BG35" s="92" t="n">
        <f aca="false">SUM(BH35:BI35)</f>
        <v>0</v>
      </c>
      <c r="BH35" s="92" t="n">
        <v>0</v>
      </c>
      <c r="BI35" s="92" t="n">
        <v>0</v>
      </c>
      <c r="BJ35" s="92" t="n">
        <f aca="false">SUM(BK35:BT35)</f>
        <v>0</v>
      </c>
      <c r="BK35" s="92" t="n">
        <v>0</v>
      </c>
      <c r="BL35" s="92" t="n">
        <v>0</v>
      </c>
      <c r="BM35" s="92" t="n">
        <v>0</v>
      </c>
      <c r="BN35" s="92" t="n">
        <v>0</v>
      </c>
      <c r="BO35" s="92" t="n">
        <v>0</v>
      </c>
      <c r="BP35" s="92" t="n">
        <v>0</v>
      </c>
      <c r="BQ35" s="92" t="n">
        <v>0</v>
      </c>
      <c r="BR35" s="92" t="n">
        <v>0</v>
      </c>
      <c r="BS35" s="92" t="n">
        <v>0</v>
      </c>
      <c r="BT35" s="92" t="n">
        <v>0</v>
      </c>
      <c r="BU35" s="92" t="n">
        <f aca="false">SUM(BV35:CI35)</f>
        <v>0</v>
      </c>
      <c r="BV35" s="92" t="n">
        <v>0</v>
      </c>
      <c r="BW35" s="92" t="n">
        <v>0</v>
      </c>
      <c r="BX35" s="92" t="n">
        <v>0</v>
      </c>
      <c r="BY35" s="92" t="n">
        <v>0</v>
      </c>
      <c r="BZ35" s="92" t="n">
        <v>0</v>
      </c>
      <c r="CA35" s="92" t="n">
        <v>0</v>
      </c>
      <c r="CB35" s="92" t="n">
        <v>0</v>
      </c>
      <c r="CC35" s="92" t="n">
        <v>0</v>
      </c>
      <c r="CD35" s="92" t="n">
        <v>0</v>
      </c>
      <c r="CE35" s="92" t="n">
        <v>0</v>
      </c>
      <c r="CF35" s="92" t="n">
        <v>0</v>
      </c>
      <c r="CG35" s="92" t="n">
        <v>0</v>
      </c>
      <c r="CH35" s="92" t="n">
        <v>0</v>
      </c>
      <c r="CI35" s="92" t="n">
        <v>0</v>
      </c>
      <c r="CJ35" s="92" t="n">
        <f aca="false">SUM(CK35:CN35)</f>
        <v>0</v>
      </c>
      <c r="CK35" s="92" t="n">
        <v>0</v>
      </c>
      <c r="CL35" s="92" t="n">
        <v>0</v>
      </c>
      <c r="CM35" s="92" t="n">
        <v>0</v>
      </c>
      <c r="CN35" s="92" t="n">
        <v>0</v>
      </c>
      <c r="CO35" s="100"/>
      <c r="CP35" s="94"/>
    </row>
    <row r="36" customFormat="false" ht="20.1" hidden="false" customHeight="true" outlineLevel="0" collapsed="false">
      <c r="A36" s="50" t="s">
        <v>114</v>
      </c>
      <c r="B36" s="50" t="s">
        <v>101</v>
      </c>
      <c r="C36" s="50"/>
      <c r="D36" s="52" t="s">
        <v>124</v>
      </c>
      <c r="E36" s="92" t="n">
        <f aca="false">E37</f>
        <v>18000</v>
      </c>
      <c r="F36" s="92" t="n">
        <f aca="false">F37</f>
        <v>0</v>
      </c>
      <c r="G36" s="92" t="n">
        <f aca="false">G37</f>
        <v>0</v>
      </c>
      <c r="H36" s="92" t="n">
        <f aca="false">H37</f>
        <v>0</v>
      </c>
      <c r="I36" s="92" t="n">
        <f aca="false">I37</f>
        <v>0</v>
      </c>
      <c r="J36" s="92" t="n">
        <f aca="false">J37</f>
        <v>0</v>
      </c>
      <c r="K36" s="92" t="n">
        <f aca="false">K37</f>
        <v>0</v>
      </c>
      <c r="L36" s="92" t="n">
        <f aca="false">L37</f>
        <v>0</v>
      </c>
      <c r="M36" s="92" t="n">
        <f aca="false">M37</f>
        <v>0</v>
      </c>
      <c r="N36" s="92" t="n">
        <f aca="false">N37</f>
        <v>0</v>
      </c>
      <c r="O36" s="92" t="n">
        <f aca="false">O37</f>
        <v>0</v>
      </c>
      <c r="P36" s="92" t="n">
        <f aca="false">P37</f>
        <v>0</v>
      </c>
      <c r="Q36" s="92" t="n">
        <f aca="false">Q37</f>
        <v>0</v>
      </c>
      <c r="R36" s="92" t="n">
        <f aca="false">R37</f>
        <v>0</v>
      </c>
      <c r="S36" s="92" t="n">
        <f aca="false">S37</f>
        <v>0</v>
      </c>
      <c r="T36" s="92" t="n">
        <f aca="false">T37</f>
        <v>0</v>
      </c>
      <c r="U36" s="92" t="n">
        <f aca="false">U37</f>
        <v>0</v>
      </c>
      <c r="V36" s="92" t="n">
        <f aca="false">V37</f>
        <v>0</v>
      </c>
      <c r="W36" s="92" t="n">
        <f aca="false">W37</f>
        <v>0</v>
      </c>
      <c r="X36" s="92" t="n">
        <f aca="false">X37</f>
        <v>0</v>
      </c>
      <c r="Y36" s="92" t="n">
        <f aca="false">Y37</f>
        <v>0</v>
      </c>
      <c r="Z36" s="92" t="n">
        <f aca="false">Z37</f>
        <v>0</v>
      </c>
      <c r="AA36" s="92" t="n">
        <f aca="false">AA37</f>
        <v>0</v>
      </c>
      <c r="AB36" s="92" t="n">
        <f aca="false">AB37</f>
        <v>0</v>
      </c>
      <c r="AC36" s="92" t="n">
        <f aca="false">AC37</f>
        <v>0</v>
      </c>
      <c r="AD36" s="92" t="n">
        <f aca="false">AD37</f>
        <v>0</v>
      </c>
      <c r="AE36" s="92" t="n">
        <f aca="false">AE37</f>
        <v>0</v>
      </c>
      <c r="AF36" s="92" t="n">
        <f aca="false">AF37</f>
        <v>0</v>
      </c>
      <c r="AG36" s="92" t="n">
        <f aca="false">AG37</f>
        <v>0</v>
      </c>
      <c r="AH36" s="92" t="n">
        <f aca="false">AH37</f>
        <v>0</v>
      </c>
      <c r="AI36" s="92" t="n">
        <f aca="false">AI37</f>
        <v>0</v>
      </c>
      <c r="AJ36" s="92" t="n">
        <f aca="false">AJ37</f>
        <v>0</v>
      </c>
      <c r="AK36" s="92" t="n">
        <f aca="false">AK37</f>
        <v>0</v>
      </c>
      <c r="AL36" s="92" t="n">
        <f aca="false">AL37</f>
        <v>0</v>
      </c>
      <c r="AM36" s="92" t="n">
        <f aca="false">AM37</f>
        <v>0</v>
      </c>
      <c r="AN36" s="92" t="n">
        <f aca="false">AN37</f>
        <v>18000</v>
      </c>
      <c r="AO36" s="92" t="n">
        <f aca="false">AO37</f>
        <v>0</v>
      </c>
      <c r="AP36" s="92" t="n">
        <f aca="false">AP37</f>
        <v>0</v>
      </c>
      <c r="AQ36" s="92" t="n">
        <f aca="false">AQ37</f>
        <v>0</v>
      </c>
      <c r="AR36" s="92" t="n">
        <f aca="false">AR37</f>
        <v>18000</v>
      </c>
      <c r="AS36" s="92" t="n">
        <f aca="false">AS37</f>
        <v>0</v>
      </c>
      <c r="AT36" s="92" t="n">
        <f aca="false">AT37</f>
        <v>0</v>
      </c>
      <c r="AU36" s="92" t="n">
        <f aca="false">AU37</f>
        <v>0</v>
      </c>
      <c r="AV36" s="92" t="n">
        <f aca="false">AV37</f>
        <v>0</v>
      </c>
      <c r="AW36" s="92" t="n">
        <f aca="false">AW37</f>
        <v>0</v>
      </c>
      <c r="AX36" s="92" t="n">
        <f aca="false">AX37</f>
        <v>0</v>
      </c>
      <c r="AY36" s="92" t="n">
        <f aca="false">AY37</f>
        <v>0</v>
      </c>
      <c r="AZ36" s="92" t="n">
        <f aca="false">AZ37</f>
        <v>0</v>
      </c>
      <c r="BA36" s="92" t="n">
        <f aca="false">BA37</f>
        <v>0</v>
      </c>
      <c r="BB36" s="92" t="n">
        <f aca="false">BB37</f>
        <v>0</v>
      </c>
      <c r="BC36" s="92" t="n">
        <f aca="false">BC37</f>
        <v>0</v>
      </c>
      <c r="BD36" s="92" t="n">
        <f aca="false">BD37</f>
        <v>0</v>
      </c>
      <c r="BE36" s="92" t="n">
        <f aca="false">BE37</f>
        <v>0</v>
      </c>
      <c r="BF36" s="92" t="n">
        <f aca="false">BF37</f>
        <v>0</v>
      </c>
      <c r="BG36" s="92" t="n">
        <f aca="false">BG37</f>
        <v>0</v>
      </c>
      <c r="BH36" s="92" t="n">
        <f aca="false">BH37</f>
        <v>0</v>
      </c>
      <c r="BI36" s="92" t="n">
        <f aca="false">BI37</f>
        <v>0</v>
      </c>
      <c r="BJ36" s="92" t="n">
        <f aca="false">BJ37</f>
        <v>0</v>
      </c>
      <c r="BK36" s="92" t="n">
        <f aca="false">BK37</f>
        <v>0</v>
      </c>
      <c r="BL36" s="92" t="n">
        <f aca="false">BL37</f>
        <v>0</v>
      </c>
      <c r="BM36" s="92" t="n">
        <f aca="false">BM37</f>
        <v>0</v>
      </c>
      <c r="BN36" s="92" t="n">
        <f aca="false">BN37</f>
        <v>0</v>
      </c>
      <c r="BO36" s="92" t="n">
        <f aca="false">BO37</f>
        <v>0</v>
      </c>
      <c r="BP36" s="92" t="n">
        <f aca="false">BP37</f>
        <v>0</v>
      </c>
      <c r="BQ36" s="92" t="n">
        <f aca="false">BQ37</f>
        <v>0</v>
      </c>
      <c r="BR36" s="92" t="n">
        <f aca="false">BR37</f>
        <v>0</v>
      </c>
      <c r="BS36" s="92" t="n">
        <f aca="false">BS37</f>
        <v>0</v>
      </c>
      <c r="BT36" s="92" t="n">
        <f aca="false">BT37</f>
        <v>0</v>
      </c>
      <c r="BU36" s="92" t="n">
        <f aca="false">BU37</f>
        <v>0</v>
      </c>
      <c r="BV36" s="92" t="n">
        <f aca="false">BV37</f>
        <v>0</v>
      </c>
      <c r="BW36" s="92" t="n">
        <f aca="false">BW37</f>
        <v>0</v>
      </c>
      <c r="BX36" s="92" t="n">
        <f aca="false">BX37</f>
        <v>0</v>
      </c>
      <c r="BY36" s="92" t="n">
        <f aca="false">BY37</f>
        <v>0</v>
      </c>
      <c r="BZ36" s="92" t="n">
        <f aca="false">BZ37</f>
        <v>0</v>
      </c>
      <c r="CA36" s="92" t="n">
        <f aca="false">CA37</f>
        <v>0</v>
      </c>
      <c r="CB36" s="92" t="n">
        <f aca="false">CB37</f>
        <v>0</v>
      </c>
      <c r="CC36" s="92" t="n">
        <f aca="false">CC37</f>
        <v>0</v>
      </c>
      <c r="CD36" s="92" t="n">
        <f aca="false">CD37</f>
        <v>0</v>
      </c>
      <c r="CE36" s="92" t="n">
        <f aca="false">CE37</f>
        <v>0</v>
      </c>
      <c r="CF36" s="92" t="n">
        <f aca="false">CF37</f>
        <v>0</v>
      </c>
      <c r="CG36" s="92" t="n">
        <f aca="false">CG37</f>
        <v>0</v>
      </c>
      <c r="CH36" s="92" t="n">
        <f aca="false">CH37</f>
        <v>0</v>
      </c>
      <c r="CI36" s="92" t="n">
        <f aca="false">CI37</f>
        <v>0</v>
      </c>
      <c r="CJ36" s="92" t="n">
        <f aca="false">CJ37</f>
        <v>0</v>
      </c>
      <c r="CK36" s="92" t="n">
        <f aca="false">CK37</f>
        <v>0</v>
      </c>
      <c r="CL36" s="92" t="n">
        <f aca="false">CL37</f>
        <v>0</v>
      </c>
      <c r="CM36" s="92" t="n">
        <f aca="false">CM37</f>
        <v>0</v>
      </c>
      <c r="CN36" s="92" t="n">
        <f aca="false">CN37</f>
        <v>0</v>
      </c>
      <c r="CO36" s="100"/>
      <c r="CP36" s="94"/>
    </row>
    <row r="37" customFormat="false" ht="20.1" hidden="false" customHeight="true" outlineLevel="0" collapsed="false">
      <c r="A37" s="50" t="s">
        <v>114</v>
      </c>
      <c r="B37" s="50" t="s">
        <v>101</v>
      </c>
      <c r="C37" s="50" t="s">
        <v>91</v>
      </c>
      <c r="D37" s="52" t="s">
        <v>124</v>
      </c>
      <c r="E37" s="92" t="n">
        <f aca="false">F37+M37+AN37+AY37+BD37+BG37+BJ37+BU37+CJ37</f>
        <v>18000</v>
      </c>
      <c r="F37" s="92" t="n">
        <f aca="false">SUM(G37:L37)</f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/>
      <c r="M37" s="92" t="n">
        <f aca="false">SUM(N37:AM37)</f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8" t="n">
        <v>0</v>
      </c>
      <c r="AD37" s="98" t="n">
        <v>0</v>
      </c>
      <c r="AE37" s="92" t="n">
        <v>0</v>
      </c>
      <c r="AF37" s="99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f aca="false">SUM(AO37:AX37)</f>
        <v>18000</v>
      </c>
      <c r="AO37" s="92" t="n">
        <v>0</v>
      </c>
      <c r="AP37" s="92" t="n">
        <v>0</v>
      </c>
      <c r="AQ37" s="92"/>
      <c r="AR37" s="92" t="n">
        <v>18000</v>
      </c>
      <c r="AS37" s="92" t="n">
        <v>0</v>
      </c>
      <c r="AT37" s="92" t="n">
        <v>0</v>
      </c>
      <c r="AU37" s="92" t="n">
        <v>0</v>
      </c>
      <c r="AV37" s="92"/>
      <c r="AW37" s="92"/>
      <c r="AX37" s="92" t="n">
        <v>0</v>
      </c>
      <c r="AY37" s="92" t="n">
        <f aca="false">SUM(AZ37:BC37)</f>
        <v>0</v>
      </c>
      <c r="AZ37" s="92" t="n">
        <v>0</v>
      </c>
      <c r="BA37" s="92" t="n">
        <v>0</v>
      </c>
      <c r="BB37" s="92" t="n">
        <v>0</v>
      </c>
      <c r="BC37" s="92" t="n">
        <v>0</v>
      </c>
      <c r="BD37" s="92" t="n">
        <f aca="false">SUM(BE37:BF37)</f>
        <v>0</v>
      </c>
      <c r="BE37" s="92" t="n">
        <v>0</v>
      </c>
      <c r="BF37" s="92" t="n">
        <v>0</v>
      </c>
      <c r="BG37" s="92" t="n">
        <f aca="false">SUM(BH37:BI37)</f>
        <v>0</v>
      </c>
      <c r="BH37" s="92" t="n">
        <v>0</v>
      </c>
      <c r="BI37" s="92" t="n">
        <v>0</v>
      </c>
      <c r="BJ37" s="92" t="n">
        <f aca="false">SUM(BK37:BT37)</f>
        <v>0</v>
      </c>
      <c r="BK37" s="92" t="n">
        <v>0</v>
      </c>
      <c r="BL37" s="92" t="n">
        <v>0</v>
      </c>
      <c r="BM37" s="92" t="n">
        <v>0</v>
      </c>
      <c r="BN37" s="92" t="n">
        <v>0</v>
      </c>
      <c r="BO37" s="92" t="n">
        <v>0</v>
      </c>
      <c r="BP37" s="92" t="n">
        <v>0</v>
      </c>
      <c r="BQ37" s="92" t="n">
        <v>0</v>
      </c>
      <c r="BR37" s="92" t="n">
        <v>0</v>
      </c>
      <c r="BS37" s="92" t="n">
        <v>0</v>
      </c>
      <c r="BT37" s="92" t="n">
        <v>0</v>
      </c>
      <c r="BU37" s="92" t="n">
        <f aca="false">SUM(BV37:CI37)</f>
        <v>0</v>
      </c>
      <c r="BV37" s="92" t="n">
        <v>0</v>
      </c>
      <c r="BW37" s="92" t="n">
        <v>0</v>
      </c>
      <c r="BX37" s="92" t="n">
        <v>0</v>
      </c>
      <c r="BY37" s="92" t="n">
        <v>0</v>
      </c>
      <c r="BZ37" s="92" t="n">
        <v>0</v>
      </c>
      <c r="CA37" s="92" t="n">
        <v>0</v>
      </c>
      <c r="CB37" s="92" t="n">
        <v>0</v>
      </c>
      <c r="CC37" s="92" t="n">
        <v>0</v>
      </c>
      <c r="CD37" s="92" t="n">
        <v>0</v>
      </c>
      <c r="CE37" s="92" t="n">
        <v>0</v>
      </c>
      <c r="CF37" s="92" t="n">
        <v>0</v>
      </c>
      <c r="CG37" s="92" t="n">
        <v>0</v>
      </c>
      <c r="CH37" s="92" t="n">
        <v>0</v>
      </c>
      <c r="CI37" s="92" t="n">
        <v>0</v>
      </c>
      <c r="CJ37" s="92" t="n">
        <f aca="false">SUM(CK37:CN37)</f>
        <v>0</v>
      </c>
      <c r="CK37" s="92" t="n">
        <v>0</v>
      </c>
      <c r="CL37" s="92" t="n">
        <v>0</v>
      </c>
      <c r="CM37" s="92" t="n">
        <v>0</v>
      </c>
      <c r="CN37" s="92" t="n">
        <v>0</v>
      </c>
      <c r="CO37" s="100"/>
      <c r="CP37" s="94"/>
    </row>
    <row r="38" customFormat="false" ht="20.1" hidden="false" customHeight="true" outlineLevel="0" collapsed="false">
      <c r="A38" s="50" t="s">
        <v>125</v>
      </c>
      <c r="B38" s="50"/>
      <c r="C38" s="50"/>
      <c r="D38" s="52" t="s">
        <v>126</v>
      </c>
      <c r="E38" s="92" t="n">
        <f aca="false">E39</f>
        <v>176095</v>
      </c>
      <c r="F38" s="92" t="n">
        <f aca="false">F39</f>
        <v>141447</v>
      </c>
      <c r="G38" s="92" t="n">
        <f aca="false">G39</f>
        <v>60000</v>
      </c>
      <c r="H38" s="92" t="n">
        <f aca="false">H39</f>
        <v>50352</v>
      </c>
      <c r="I38" s="92" t="n">
        <f aca="false">I39</f>
        <v>4600</v>
      </c>
      <c r="J38" s="92" t="n">
        <f aca="false">J39</f>
        <v>0</v>
      </c>
      <c r="K38" s="92" t="n">
        <f aca="false">K39</f>
        <v>26495</v>
      </c>
      <c r="L38" s="92" t="n">
        <f aca="false">L39</f>
        <v>0</v>
      </c>
      <c r="M38" s="92" t="n">
        <f aca="false">M39</f>
        <v>34648</v>
      </c>
      <c r="N38" s="92" t="n">
        <f aca="false">N39</f>
        <v>16281</v>
      </c>
      <c r="O38" s="92" t="n">
        <f aca="false">O39</f>
        <v>0</v>
      </c>
      <c r="P38" s="92" t="n">
        <f aca="false">P39</f>
        <v>0</v>
      </c>
      <c r="Q38" s="92" t="n">
        <f aca="false">Q39</f>
        <v>0</v>
      </c>
      <c r="R38" s="92" t="n">
        <f aca="false">R39</f>
        <v>0</v>
      </c>
      <c r="S38" s="92" t="n">
        <f aca="false">S39</f>
        <v>0</v>
      </c>
      <c r="T38" s="92" t="n">
        <f aca="false">T39</f>
        <v>0</v>
      </c>
      <c r="U38" s="92" t="n">
        <f aca="false">U39</f>
        <v>0</v>
      </c>
      <c r="V38" s="92" t="n">
        <f aca="false">V39</f>
        <v>0</v>
      </c>
      <c r="W38" s="92" t="n">
        <f aca="false">W39</f>
        <v>0</v>
      </c>
      <c r="X38" s="92" t="n">
        <f aca="false">X39</f>
        <v>0</v>
      </c>
      <c r="Y38" s="92" t="n">
        <f aca="false">Y39</f>
        <v>0</v>
      </c>
      <c r="Z38" s="92" t="n">
        <f aca="false">Z39</f>
        <v>0</v>
      </c>
      <c r="AA38" s="92" t="n">
        <f aca="false">AA39</f>
        <v>0</v>
      </c>
      <c r="AB38" s="92" t="n">
        <f aca="false">AB39</f>
        <v>0</v>
      </c>
      <c r="AC38" s="92" t="n">
        <f aca="false">AC39</f>
        <v>0</v>
      </c>
      <c r="AD38" s="92" t="n">
        <f aca="false">AD39</f>
        <v>0</v>
      </c>
      <c r="AE38" s="92" t="n">
        <f aca="false">AE39</f>
        <v>0</v>
      </c>
      <c r="AF38" s="92" t="n">
        <f aca="false">AF39</f>
        <v>0</v>
      </c>
      <c r="AG38" s="92" t="n">
        <f aca="false">AG39</f>
        <v>0</v>
      </c>
      <c r="AH38" s="92" t="n">
        <f aca="false">AH39</f>
        <v>0</v>
      </c>
      <c r="AI38" s="92" t="n">
        <f aca="false">AI39</f>
        <v>0</v>
      </c>
      <c r="AJ38" s="92" t="n">
        <f aca="false">AJ39</f>
        <v>3446</v>
      </c>
      <c r="AK38" s="92" t="n">
        <f aca="false">AK39</f>
        <v>2921</v>
      </c>
      <c r="AL38" s="92" t="n">
        <f aca="false">AL39</f>
        <v>0</v>
      </c>
      <c r="AM38" s="92" t="n">
        <f aca="false">AM39</f>
        <v>12000</v>
      </c>
      <c r="AN38" s="92" t="n">
        <f aca="false">AN39</f>
        <v>0</v>
      </c>
      <c r="AO38" s="92" t="n">
        <f aca="false">AO39</f>
        <v>0</v>
      </c>
      <c r="AP38" s="92" t="n">
        <f aca="false">AP39</f>
        <v>0</v>
      </c>
      <c r="AQ38" s="92" t="n">
        <f aca="false">AQ39</f>
        <v>0</v>
      </c>
      <c r="AR38" s="92" t="n">
        <f aca="false">AR39</f>
        <v>0</v>
      </c>
      <c r="AS38" s="92" t="n">
        <f aca="false">AS39</f>
        <v>0</v>
      </c>
      <c r="AT38" s="92" t="n">
        <f aca="false">AT39</f>
        <v>0</v>
      </c>
      <c r="AU38" s="92" t="n">
        <f aca="false">AU39</f>
        <v>0</v>
      </c>
      <c r="AV38" s="92" t="n">
        <f aca="false">AV39</f>
        <v>0</v>
      </c>
      <c r="AW38" s="92" t="n">
        <f aca="false">AW39</f>
        <v>0</v>
      </c>
      <c r="AX38" s="92" t="n">
        <f aca="false">AX39</f>
        <v>0</v>
      </c>
      <c r="AY38" s="92" t="n">
        <f aca="false">AY39</f>
        <v>0</v>
      </c>
      <c r="AZ38" s="92" t="n">
        <f aca="false">AZ39</f>
        <v>0</v>
      </c>
      <c r="BA38" s="92" t="n">
        <f aca="false">BA39</f>
        <v>0</v>
      </c>
      <c r="BB38" s="92" t="n">
        <f aca="false">BB39</f>
        <v>0</v>
      </c>
      <c r="BC38" s="92" t="n">
        <f aca="false">BC39</f>
        <v>0</v>
      </c>
      <c r="BD38" s="92" t="n">
        <f aca="false">BD39</f>
        <v>0</v>
      </c>
      <c r="BE38" s="92" t="n">
        <f aca="false">BE39</f>
        <v>0</v>
      </c>
      <c r="BF38" s="92" t="n">
        <f aca="false">BF39</f>
        <v>0</v>
      </c>
      <c r="BG38" s="92" t="n">
        <f aca="false">BG39</f>
        <v>0</v>
      </c>
      <c r="BH38" s="92" t="n">
        <f aca="false">BH39</f>
        <v>0</v>
      </c>
      <c r="BI38" s="92" t="n">
        <f aca="false">BI39</f>
        <v>0</v>
      </c>
      <c r="BJ38" s="92" t="n">
        <f aca="false">BJ39</f>
        <v>0</v>
      </c>
      <c r="BK38" s="92" t="n">
        <f aca="false">BK39</f>
        <v>0</v>
      </c>
      <c r="BL38" s="92" t="n">
        <f aca="false">BL39</f>
        <v>0</v>
      </c>
      <c r="BM38" s="92" t="n">
        <f aca="false">BM39</f>
        <v>0</v>
      </c>
      <c r="BN38" s="92" t="n">
        <f aca="false">BN39</f>
        <v>0</v>
      </c>
      <c r="BO38" s="92" t="n">
        <f aca="false">BO39</f>
        <v>0</v>
      </c>
      <c r="BP38" s="92" t="n">
        <f aca="false">BP39</f>
        <v>0</v>
      </c>
      <c r="BQ38" s="92" t="n">
        <f aca="false">BQ39</f>
        <v>0</v>
      </c>
      <c r="BR38" s="92" t="n">
        <f aca="false">BR39</f>
        <v>0</v>
      </c>
      <c r="BS38" s="92" t="n">
        <f aca="false">BS39</f>
        <v>0</v>
      </c>
      <c r="BT38" s="92" t="n">
        <f aca="false">BT39</f>
        <v>0</v>
      </c>
      <c r="BU38" s="92" t="n">
        <f aca="false">BU39</f>
        <v>0</v>
      </c>
      <c r="BV38" s="92" t="n">
        <f aca="false">BV39</f>
        <v>0</v>
      </c>
      <c r="BW38" s="92" t="n">
        <f aca="false">BW39</f>
        <v>0</v>
      </c>
      <c r="BX38" s="92" t="n">
        <f aca="false">BX39</f>
        <v>0</v>
      </c>
      <c r="BY38" s="92" t="n">
        <f aca="false">BY39</f>
        <v>0</v>
      </c>
      <c r="BZ38" s="92" t="n">
        <f aca="false">BZ39</f>
        <v>0</v>
      </c>
      <c r="CA38" s="92" t="n">
        <f aca="false">CA39</f>
        <v>0</v>
      </c>
      <c r="CB38" s="92" t="n">
        <f aca="false">CB39</f>
        <v>0</v>
      </c>
      <c r="CC38" s="92" t="n">
        <f aca="false">CC39</f>
        <v>0</v>
      </c>
      <c r="CD38" s="92" t="n">
        <f aca="false">CD39</f>
        <v>0</v>
      </c>
      <c r="CE38" s="92" t="n">
        <f aca="false">CE39</f>
        <v>0</v>
      </c>
      <c r="CF38" s="92" t="n">
        <f aca="false">CF39</f>
        <v>0</v>
      </c>
      <c r="CG38" s="92" t="n">
        <f aca="false">CG39</f>
        <v>0</v>
      </c>
      <c r="CH38" s="92" t="n">
        <f aca="false">CH39</f>
        <v>0</v>
      </c>
      <c r="CI38" s="92" t="n">
        <f aca="false">CI39</f>
        <v>0</v>
      </c>
      <c r="CJ38" s="92" t="n">
        <f aca="false">CJ39</f>
        <v>0</v>
      </c>
      <c r="CK38" s="92" t="n">
        <f aca="false">CK39</f>
        <v>0</v>
      </c>
      <c r="CL38" s="92" t="n">
        <f aca="false">CL39</f>
        <v>0</v>
      </c>
      <c r="CM38" s="92" t="n">
        <f aca="false">CM39</f>
        <v>0</v>
      </c>
      <c r="CN38" s="92" t="n">
        <f aca="false">CN39</f>
        <v>0</v>
      </c>
      <c r="CO38" s="100"/>
      <c r="CP38" s="94"/>
    </row>
    <row r="39" customFormat="false" ht="20.1" hidden="false" customHeight="true" outlineLevel="0" collapsed="false">
      <c r="A39" s="50" t="s">
        <v>125</v>
      </c>
      <c r="B39" s="50" t="s">
        <v>97</v>
      </c>
      <c r="C39" s="50"/>
      <c r="D39" s="52" t="s">
        <v>127</v>
      </c>
      <c r="E39" s="92" t="n">
        <f aca="false">E40</f>
        <v>176095</v>
      </c>
      <c r="F39" s="92" t="n">
        <f aca="false">F40</f>
        <v>141447</v>
      </c>
      <c r="G39" s="92" t="n">
        <f aca="false">G40</f>
        <v>60000</v>
      </c>
      <c r="H39" s="92" t="n">
        <f aca="false">H40</f>
        <v>50352</v>
      </c>
      <c r="I39" s="92" t="n">
        <f aca="false">I40</f>
        <v>4600</v>
      </c>
      <c r="J39" s="92" t="n">
        <f aca="false">J40</f>
        <v>0</v>
      </c>
      <c r="K39" s="92" t="n">
        <f aca="false">K40</f>
        <v>26495</v>
      </c>
      <c r="L39" s="92" t="n">
        <f aca="false">L40</f>
        <v>0</v>
      </c>
      <c r="M39" s="92" t="n">
        <f aca="false">M40</f>
        <v>34648</v>
      </c>
      <c r="N39" s="92" t="n">
        <f aca="false">N40</f>
        <v>16281</v>
      </c>
      <c r="O39" s="92" t="n">
        <f aca="false">O40</f>
        <v>0</v>
      </c>
      <c r="P39" s="92" t="n">
        <f aca="false">P40</f>
        <v>0</v>
      </c>
      <c r="Q39" s="92" t="n">
        <f aca="false">Q40</f>
        <v>0</v>
      </c>
      <c r="R39" s="92" t="n">
        <f aca="false">R40</f>
        <v>0</v>
      </c>
      <c r="S39" s="92" t="n">
        <f aca="false">S40</f>
        <v>0</v>
      </c>
      <c r="T39" s="92" t="n">
        <f aca="false">T40</f>
        <v>0</v>
      </c>
      <c r="U39" s="92" t="n">
        <f aca="false">U40</f>
        <v>0</v>
      </c>
      <c r="V39" s="92" t="n">
        <f aca="false">V40</f>
        <v>0</v>
      </c>
      <c r="W39" s="92" t="n">
        <f aca="false">W40</f>
        <v>0</v>
      </c>
      <c r="X39" s="92" t="n">
        <f aca="false">X40</f>
        <v>0</v>
      </c>
      <c r="Y39" s="92" t="n">
        <f aca="false">Y40</f>
        <v>0</v>
      </c>
      <c r="Z39" s="92" t="n">
        <f aca="false">Z40</f>
        <v>0</v>
      </c>
      <c r="AA39" s="92" t="n">
        <f aca="false">AA40</f>
        <v>0</v>
      </c>
      <c r="AB39" s="92" t="n">
        <f aca="false">AB40</f>
        <v>0</v>
      </c>
      <c r="AC39" s="92" t="n">
        <f aca="false">AC40</f>
        <v>0</v>
      </c>
      <c r="AD39" s="92" t="n">
        <f aca="false">AD40</f>
        <v>0</v>
      </c>
      <c r="AE39" s="92" t="n">
        <f aca="false">AE40</f>
        <v>0</v>
      </c>
      <c r="AF39" s="92" t="n">
        <f aca="false">AF40</f>
        <v>0</v>
      </c>
      <c r="AG39" s="92" t="n">
        <f aca="false">AG40</f>
        <v>0</v>
      </c>
      <c r="AH39" s="92" t="n">
        <f aca="false">AH40</f>
        <v>0</v>
      </c>
      <c r="AI39" s="92" t="n">
        <f aca="false">AI40</f>
        <v>0</v>
      </c>
      <c r="AJ39" s="92" t="n">
        <f aca="false">AJ40</f>
        <v>3446</v>
      </c>
      <c r="AK39" s="92" t="n">
        <f aca="false">AK40</f>
        <v>2921</v>
      </c>
      <c r="AL39" s="92" t="n">
        <f aca="false">AL40</f>
        <v>0</v>
      </c>
      <c r="AM39" s="92" t="n">
        <f aca="false">AM40</f>
        <v>12000</v>
      </c>
      <c r="AN39" s="92" t="n">
        <f aca="false">AN40</f>
        <v>0</v>
      </c>
      <c r="AO39" s="92" t="n">
        <f aca="false">AO40</f>
        <v>0</v>
      </c>
      <c r="AP39" s="92" t="n">
        <f aca="false">AP40</f>
        <v>0</v>
      </c>
      <c r="AQ39" s="92" t="n">
        <f aca="false">AQ40</f>
        <v>0</v>
      </c>
      <c r="AR39" s="92" t="n">
        <f aca="false">AR40</f>
        <v>0</v>
      </c>
      <c r="AS39" s="92" t="n">
        <f aca="false">AS40</f>
        <v>0</v>
      </c>
      <c r="AT39" s="92" t="n">
        <f aca="false">AT40</f>
        <v>0</v>
      </c>
      <c r="AU39" s="92" t="n">
        <f aca="false">AU40</f>
        <v>0</v>
      </c>
      <c r="AV39" s="92" t="n">
        <f aca="false">AV40</f>
        <v>0</v>
      </c>
      <c r="AW39" s="92" t="n">
        <f aca="false">AW40</f>
        <v>0</v>
      </c>
      <c r="AX39" s="92" t="n">
        <f aca="false">AX40</f>
        <v>0</v>
      </c>
      <c r="AY39" s="92" t="n">
        <f aca="false">AY40</f>
        <v>0</v>
      </c>
      <c r="AZ39" s="92" t="n">
        <f aca="false">AZ40</f>
        <v>0</v>
      </c>
      <c r="BA39" s="92" t="n">
        <f aca="false">BA40</f>
        <v>0</v>
      </c>
      <c r="BB39" s="92" t="n">
        <f aca="false">BB40</f>
        <v>0</v>
      </c>
      <c r="BC39" s="92" t="n">
        <f aca="false">BC40</f>
        <v>0</v>
      </c>
      <c r="BD39" s="92" t="n">
        <f aca="false">BD40</f>
        <v>0</v>
      </c>
      <c r="BE39" s="92" t="n">
        <f aca="false">BE40</f>
        <v>0</v>
      </c>
      <c r="BF39" s="92" t="n">
        <f aca="false">BF40</f>
        <v>0</v>
      </c>
      <c r="BG39" s="92" t="n">
        <f aca="false">BG40</f>
        <v>0</v>
      </c>
      <c r="BH39" s="92" t="n">
        <f aca="false">BH40</f>
        <v>0</v>
      </c>
      <c r="BI39" s="92" t="n">
        <f aca="false">BI40</f>
        <v>0</v>
      </c>
      <c r="BJ39" s="92" t="n">
        <f aca="false">BJ40</f>
        <v>0</v>
      </c>
      <c r="BK39" s="92" t="n">
        <f aca="false">BK40</f>
        <v>0</v>
      </c>
      <c r="BL39" s="92" t="n">
        <f aca="false">BL40</f>
        <v>0</v>
      </c>
      <c r="BM39" s="92" t="n">
        <f aca="false">BM40</f>
        <v>0</v>
      </c>
      <c r="BN39" s="92" t="n">
        <f aca="false">BN40</f>
        <v>0</v>
      </c>
      <c r="BO39" s="92" t="n">
        <f aca="false">BO40</f>
        <v>0</v>
      </c>
      <c r="BP39" s="92" t="n">
        <f aca="false">BP40</f>
        <v>0</v>
      </c>
      <c r="BQ39" s="92" t="n">
        <f aca="false">BQ40</f>
        <v>0</v>
      </c>
      <c r="BR39" s="92" t="n">
        <f aca="false">BR40</f>
        <v>0</v>
      </c>
      <c r="BS39" s="92" t="n">
        <f aca="false">BS40</f>
        <v>0</v>
      </c>
      <c r="BT39" s="92" t="n">
        <f aca="false">BT40</f>
        <v>0</v>
      </c>
      <c r="BU39" s="92" t="n">
        <f aca="false">BU40</f>
        <v>0</v>
      </c>
      <c r="BV39" s="92" t="n">
        <f aca="false">BV40</f>
        <v>0</v>
      </c>
      <c r="BW39" s="92" t="n">
        <f aca="false">BW40</f>
        <v>0</v>
      </c>
      <c r="BX39" s="92" t="n">
        <f aca="false">BX40</f>
        <v>0</v>
      </c>
      <c r="BY39" s="92" t="n">
        <f aca="false">BY40</f>
        <v>0</v>
      </c>
      <c r="BZ39" s="92" t="n">
        <f aca="false">BZ40</f>
        <v>0</v>
      </c>
      <c r="CA39" s="92" t="n">
        <f aca="false">CA40</f>
        <v>0</v>
      </c>
      <c r="CB39" s="92" t="n">
        <f aca="false">CB40</f>
        <v>0</v>
      </c>
      <c r="CC39" s="92" t="n">
        <f aca="false">CC40</f>
        <v>0</v>
      </c>
      <c r="CD39" s="92" t="n">
        <f aca="false">CD40</f>
        <v>0</v>
      </c>
      <c r="CE39" s="92" t="n">
        <f aca="false">CE40</f>
        <v>0</v>
      </c>
      <c r="CF39" s="92" t="n">
        <f aca="false">CF40</f>
        <v>0</v>
      </c>
      <c r="CG39" s="92" t="n">
        <f aca="false">CG40</f>
        <v>0</v>
      </c>
      <c r="CH39" s="92" t="n">
        <f aca="false">CH40</f>
        <v>0</v>
      </c>
      <c r="CI39" s="92" t="n">
        <f aca="false">CI40</f>
        <v>0</v>
      </c>
      <c r="CJ39" s="92" t="n">
        <f aca="false">CJ40</f>
        <v>0</v>
      </c>
      <c r="CK39" s="92" t="n">
        <f aca="false">CK40</f>
        <v>0</v>
      </c>
      <c r="CL39" s="92" t="n">
        <f aca="false">CL40</f>
        <v>0</v>
      </c>
      <c r="CM39" s="92" t="n">
        <f aca="false">CM40</f>
        <v>0</v>
      </c>
      <c r="CN39" s="92" t="n">
        <f aca="false">CN40</f>
        <v>0</v>
      </c>
      <c r="CO39" s="100"/>
      <c r="CP39" s="94"/>
    </row>
    <row r="40" customFormat="false" ht="20.1" hidden="false" customHeight="true" outlineLevel="0" collapsed="false">
      <c r="A40" s="50" t="s">
        <v>125</v>
      </c>
      <c r="B40" s="50" t="s">
        <v>97</v>
      </c>
      <c r="C40" s="50" t="s">
        <v>128</v>
      </c>
      <c r="D40" s="52" t="s">
        <v>129</v>
      </c>
      <c r="E40" s="92" t="n">
        <f aca="false">F40+M40+AN40+AY40+BD40+BG40+BJ40+BU40+CJ40</f>
        <v>176095</v>
      </c>
      <c r="F40" s="92" t="n">
        <f aca="false">SUM(G40:L40)</f>
        <v>141447</v>
      </c>
      <c r="G40" s="92" t="n">
        <v>60000</v>
      </c>
      <c r="H40" s="92" t="n">
        <v>50352</v>
      </c>
      <c r="I40" s="92" t="n">
        <v>4600</v>
      </c>
      <c r="J40" s="92"/>
      <c r="K40" s="92" t="n">
        <v>26495</v>
      </c>
      <c r="L40" s="92"/>
      <c r="M40" s="92" t="n">
        <f aca="false">SUM(N40:AM40)</f>
        <v>34648</v>
      </c>
      <c r="N40" s="92" t="n">
        <v>16281</v>
      </c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8"/>
      <c r="AD40" s="98"/>
      <c r="AE40" s="92"/>
      <c r="AF40" s="99"/>
      <c r="AG40" s="92"/>
      <c r="AH40" s="92"/>
      <c r="AI40" s="92"/>
      <c r="AJ40" s="92" t="n">
        <v>3446</v>
      </c>
      <c r="AK40" s="92" t="n">
        <v>2921</v>
      </c>
      <c r="AL40" s="92"/>
      <c r="AM40" s="92" t="n">
        <v>12000</v>
      </c>
      <c r="AN40" s="92" t="n">
        <f aca="false">SUM(AO40:AX40)</f>
        <v>0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 t="n">
        <f aca="false">SUM(AZ40:BC40)</f>
        <v>0</v>
      </c>
      <c r="AZ40" s="92"/>
      <c r="BA40" s="92"/>
      <c r="BB40" s="92"/>
      <c r="BC40" s="92"/>
      <c r="BD40" s="92" t="n">
        <f aca="false">SUM(BE40:BF40)</f>
        <v>0</v>
      </c>
      <c r="BE40" s="92"/>
      <c r="BF40" s="92"/>
      <c r="BG40" s="92" t="n">
        <f aca="false">SUM(BH40:BI40)</f>
        <v>0</v>
      </c>
      <c r="BH40" s="92"/>
      <c r="BI40" s="92"/>
      <c r="BJ40" s="92" t="n">
        <f aca="false">SUM(BK40:BT40)</f>
        <v>0</v>
      </c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 t="n">
        <f aca="false">SUM(BV40:CI40)</f>
        <v>0</v>
      </c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 t="n">
        <f aca="false">SUM(CK40:CN40)</f>
        <v>0</v>
      </c>
      <c r="CK40" s="92"/>
      <c r="CL40" s="92"/>
      <c r="CM40" s="92"/>
      <c r="CN40" s="92"/>
      <c r="CO40" s="100"/>
      <c r="CP40" s="94"/>
    </row>
    <row r="41" customFormat="false" ht="20.1" hidden="false" customHeight="true" outlineLevel="0" collapsed="false">
      <c r="A41" s="50" t="s">
        <v>130</v>
      </c>
      <c r="B41" s="50"/>
      <c r="C41" s="50"/>
      <c r="D41" s="52" t="s">
        <v>131</v>
      </c>
      <c r="E41" s="92" t="n">
        <f aca="false">F41+M41+AN41+AY41+BD41+BG41+BJ41+BU41+CJ41</f>
        <v>298020</v>
      </c>
      <c r="F41" s="92" t="n">
        <f aca="false">SUM(G41:L41)</f>
        <v>0</v>
      </c>
      <c r="G41" s="92"/>
      <c r="H41" s="92"/>
      <c r="I41" s="92"/>
      <c r="J41" s="92"/>
      <c r="K41" s="101"/>
      <c r="L41" s="92"/>
      <c r="M41" s="92" t="n">
        <f aca="false">M42+M44</f>
        <v>202984</v>
      </c>
      <c r="N41" s="92" t="n">
        <f aca="false">N42+N44</f>
        <v>30000</v>
      </c>
      <c r="O41" s="92" t="n">
        <f aca="false">O42+O44</f>
        <v>0</v>
      </c>
      <c r="P41" s="92" t="n">
        <f aca="false">P42+P44</f>
        <v>0</v>
      </c>
      <c r="Q41" s="92" t="n">
        <f aca="false">Q42+Q44</f>
        <v>0</v>
      </c>
      <c r="R41" s="92" t="n">
        <f aca="false">R42+R44</f>
        <v>0</v>
      </c>
      <c r="S41" s="92" t="n">
        <f aca="false">S42+S44</f>
        <v>0</v>
      </c>
      <c r="T41" s="92" t="n">
        <f aca="false">T42+T44</f>
        <v>0</v>
      </c>
      <c r="U41" s="92" t="n">
        <f aca="false">U42+U44</f>
        <v>0</v>
      </c>
      <c r="V41" s="92" t="n">
        <f aca="false">V42+V44</f>
        <v>0</v>
      </c>
      <c r="W41" s="92" t="n">
        <f aca="false">W42+W44</f>
        <v>0</v>
      </c>
      <c r="X41" s="92" t="n">
        <f aca="false">X42+X44</f>
        <v>114964</v>
      </c>
      <c r="Y41" s="92" t="n">
        <f aca="false">Y42+Y44</f>
        <v>0</v>
      </c>
      <c r="Z41" s="92" t="n">
        <f aca="false">Z42+Z44</f>
        <v>0</v>
      </c>
      <c r="AA41" s="92" t="n">
        <f aca="false">AA42+AA44</f>
        <v>0</v>
      </c>
      <c r="AB41" s="92" t="n">
        <f aca="false">AB42+AB44</f>
        <v>0</v>
      </c>
      <c r="AC41" s="92" t="n">
        <f aca="false">AC42+AC44</f>
        <v>0</v>
      </c>
      <c r="AD41" s="92" t="n">
        <f aca="false">AD42+AD44</f>
        <v>0</v>
      </c>
      <c r="AE41" s="92" t="n">
        <f aca="false">AE42+AE44</f>
        <v>0</v>
      </c>
      <c r="AF41" s="92" t="n">
        <f aca="false">AF42+AF44</f>
        <v>0</v>
      </c>
      <c r="AG41" s="92" t="n">
        <f aca="false">AG42+AG44</f>
        <v>0</v>
      </c>
      <c r="AH41" s="92" t="n">
        <f aca="false">AH42+AH44</f>
        <v>0</v>
      </c>
      <c r="AI41" s="92" t="n">
        <f aca="false">AI42+AI44</f>
        <v>0</v>
      </c>
      <c r="AJ41" s="92" t="n">
        <f aca="false">AJ42+AJ44</f>
        <v>0</v>
      </c>
      <c r="AK41" s="92" t="n">
        <f aca="false">AK42+AK44</f>
        <v>0</v>
      </c>
      <c r="AL41" s="92" t="n">
        <f aca="false">AL42+AL44</f>
        <v>0</v>
      </c>
      <c r="AM41" s="92" t="n">
        <f aca="false">AM42+AM44</f>
        <v>58020</v>
      </c>
      <c r="AN41" s="92" t="n">
        <f aca="false">AN42+AN44</f>
        <v>95036</v>
      </c>
      <c r="AO41" s="92" t="n">
        <f aca="false">AO42+AO44</f>
        <v>0</v>
      </c>
      <c r="AP41" s="92" t="n">
        <f aca="false">AP42+AP44</f>
        <v>0</v>
      </c>
      <c r="AQ41" s="92" t="n">
        <f aca="false">AQ42+AQ44</f>
        <v>0</v>
      </c>
      <c r="AR41" s="92" t="n">
        <f aca="false">AR42+AR44</f>
        <v>95036</v>
      </c>
      <c r="AS41" s="92" t="n">
        <f aca="false">AS42+AS44</f>
        <v>0</v>
      </c>
      <c r="AT41" s="92" t="n">
        <f aca="false">AT42+AT44</f>
        <v>0</v>
      </c>
      <c r="AU41" s="92" t="n">
        <f aca="false">AU42+AU44</f>
        <v>0</v>
      </c>
      <c r="AV41" s="92" t="n">
        <f aca="false">AV42+AV44</f>
        <v>0</v>
      </c>
      <c r="AW41" s="92" t="n">
        <f aca="false">AW42+AW44</f>
        <v>0</v>
      </c>
      <c r="AX41" s="92" t="n">
        <f aca="false">AX42+AX44</f>
        <v>0</v>
      </c>
      <c r="AY41" s="92" t="n">
        <f aca="false">AY42+AY44</f>
        <v>0</v>
      </c>
      <c r="AZ41" s="92" t="n">
        <f aca="false">AZ42+AZ44</f>
        <v>0</v>
      </c>
      <c r="BA41" s="92" t="n">
        <f aca="false">BA42+BA44</f>
        <v>0</v>
      </c>
      <c r="BB41" s="92" t="n">
        <f aca="false">BB42+BB44</f>
        <v>0</v>
      </c>
      <c r="BC41" s="92" t="n">
        <f aca="false">BC42+BC44</f>
        <v>0</v>
      </c>
      <c r="BD41" s="92" t="n">
        <f aca="false">BD42+BD44</f>
        <v>0</v>
      </c>
      <c r="BE41" s="92" t="n">
        <f aca="false">BE42+BE44</f>
        <v>0</v>
      </c>
      <c r="BF41" s="92" t="n">
        <f aca="false">BF42+BF44</f>
        <v>0</v>
      </c>
      <c r="BG41" s="92" t="n">
        <f aca="false">BG42+BG44</f>
        <v>0</v>
      </c>
      <c r="BH41" s="92" t="n">
        <f aca="false">BH42+BH44</f>
        <v>0</v>
      </c>
      <c r="BI41" s="92" t="n">
        <f aca="false">BI42+BI44</f>
        <v>0</v>
      </c>
      <c r="BJ41" s="92" t="n">
        <f aca="false">BJ42+BJ44</f>
        <v>0</v>
      </c>
      <c r="BK41" s="92" t="n">
        <f aca="false">BK42+BK44</f>
        <v>0</v>
      </c>
      <c r="BL41" s="92" t="n">
        <f aca="false">BL42+BL44</f>
        <v>0</v>
      </c>
      <c r="BM41" s="92" t="n">
        <f aca="false">BM42+BM44</f>
        <v>0</v>
      </c>
      <c r="BN41" s="92" t="n">
        <f aca="false">BN42+BN44</f>
        <v>0</v>
      </c>
      <c r="BO41" s="92" t="n">
        <f aca="false">BO42+BO44</f>
        <v>0</v>
      </c>
      <c r="BP41" s="92" t="n">
        <f aca="false">BP42+BP44</f>
        <v>0</v>
      </c>
      <c r="BQ41" s="92" t="n">
        <f aca="false">BQ42+BQ44</f>
        <v>0</v>
      </c>
      <c r="BR41" s="92" t="n">
        <f aca="false">BR42+BR44</f>
        <v>0</v>
      </c>
      <c r="BS41" s="92" t="n">
        <f aca="false">BS42+BS44</f>
        <v>0</v>
      </c>
      <c r="BT41" s="92" t="n">
        <f aca="false">BT42+BT44</f>
        <v>0</v>
      </c>
      <c r="BU41" s="92" t="n">
        <f aca="false">BU42+BU44</f>
        <v>0</v>
      </c>
      <c r="BV41" s="92" t="n">
        <f aca="false">BV42+BV44</f>
        <v>0</v>
      </c>
      <c r="BW41" s="92" t="n">
        <f aca="false">BW42+BW44</f>
        <v>0</v>
      </c>
      <c r="BX41" s="92" t="n">
        <f aca="false">BX42+BX44</f>
        <v>0</v>
      </c>
      <c r="BY41" s="92" t="n">
        <f aca="false">BY42+BY44</f>
        <v>0</v>
      </c>
      <c r="BZ41" s="92" t="n">
        <f aca="false">BZ42+BZ44</f>
        <v>0</v>
      </c>
      <c r="CA41" s="92" t="n">
        <f aca="false">CA42+CA44</f>
        <v>0</v>
      </c>
      <c r="CB41" s="92" t="n">
        <f aca="false">CB42+CB44</f>
        <v>0</v>
      </c>
      <c r="CC41" s="92" t="n">
        <f aca="false">CC42+CC44</f>
        <v>0</v>
      </c>
      <c r="CD41" s="92" t="n">
        <f aca="false">CD42+CD44</f>
        <v>0</v>
      </c>
      <c r="CE41" s="92" t="n">
        <f aca="false">CE42+CE44</f>
        <v>0</v>
      </c>
      <c r="CF41" s="92" t="n">
        <f aca="false">CF42+CF44</f>
        <v>0</v>
      </c>
      <c r="CG41" s="92" t="n">
        <f aca="false">CG42+CG44</f>
        <v>0</v>
      </c>
      <c r="CH41" s="92" t="n">
        <f aca="false">CH42+CH44</f>
        <v>0</v>
      </c>
      <c r="CI41" s="92" t="n">
        <f aca="false">CI42+CI44</f>
        <v>0</v>
      </c>
      <c r="CJ41" s="92" t="n">
        <f aca="false">CJ42+CJ44</f>
        <v>0</v>
      </c>
      <c r="CK41" s="92" t="n">
        <f aca="false">CK42+CK44</f>
        <v>0</v>
      </c>
      <c r="CL41" s="92" t="n">
        <f aca="false">CL42+CL44</f>
        <v>0</v>
      </c>
      <c r="CM41" s="92" t="n">
        <f aca="false">CM42+CM44</f>
        <v>0</v>
      </c>
      <c r="CN41" s="92" t="n">
        <f aca="false">CN42+CN44</f>
        <v>0</v>
      </c>
      <c r="CO41" s="100"/>
      <c r="CP41" s="94"/>
    </row>
    <row r="42" customFormat="false" ht="20.1" hidden="false" customHeight="true" outlineLevel="0" collapsed="false">
      <c r="A42" s="50" t="s">
        <v>130</v>
      </c>
      <c r="B42" s="50" t="s">
        <v>91</v>
      </c>
      <c r="C42" s="50"/>
      <c r="D42" s="52" t="s">
        <v>132</v>
      </c>
      <c r="E42" s="92" t="n">
        <f aca="false">F42+M42+AN42+AY42+BD42+BG42+BJ42+BU42+CJ42</f>
        <v>198020</v>
      </c>
      <c r="F42" s="92" t="n">
        <f aca="false">SUM(G42:L42)</f>
        <v>0</v>
      </c>
      <c r="G42" s="92"/>
      <c r="H42" s="92"/>
      <c r="I42" s="92"/>
      <c r="J42" s="92"/>
      <c r="K42" s="92"/>
      <c r="L42" s="92"/>
      <c r="M42" s="92" t="n">
        <f aca="false">M43</f>
        <v>102984</v>
      </c>
      <c r="N42" s="92" t="n">
        <f aca="false">N43</f>
        <v>30000</v>
      </c>
      <c r="O42" s="92" t="n">
        <f aca="false">O43</f>
        <v>0</v>
      </c>
      <c r="P42" s="92" t="n">
        <f aca="false">P43</f>
        <v>0</v>
      </c>
      <c r="Q42" s="92" t="n">
        <f aca="false">Q43</f>
        <v>0</v>
      </c>
      <c r="R42" s="92" t="n">
        <f aca="false">R43</f>
        <v>0</v>
      </c>
      <c r="S42" s="92" t="n">
        <f aca="false">S43</f>
        <v>0</v>
      </c>
      <c r="T42" s="92" t="n">
        <f aca="false">T43</f>
        <v>0</v>
      </c>
      <c r="U42" s="92" t="n">
        <f aca="false">U43</f>
        <v>0</v>
      </c>
      <c r="V42" s="92" t="n">
        <f aca="false">V43</f>
        <v>0</v>
      </c>
      <c r="W42" s="92" t="n">
        <f aca="false">W43</f>
        <v>0</v>
      </c>
      <c r="X42" s="92" t="n">
        <f aca="false">X43</f>
        <v>14964</v>
      </c>
      <c r="Y42" s="92" t="n">
        <f aca="false">Y43</f>
        <v>0</v>
      </c>
      <c r="Z42" s="92" t="n">
        <f aca="false">Z43</f>
        <v>0</v>
      </c>
      <c r="AA42" s="92" t="n">
        <f aca="false">AA43</f>
        <v>0</v>
      </c>
      <c r="AB42" s="92" t="n">
        <f aca="false">AB43</f>
        <v>0</v>
      </c>
      <c r="AC42" s="92" t="n">
        <f aca="false">AC43</f>
        <v>0</v>
      </c>
      <c r="AD42" s="92" t="n">
        <f aca="false">AD43</f>
        <v>0</v>
      </c>
      <c r="AE42" s="92" t="n">
        <f aca="false">AE43</f>
        <v>0</v>
      </c>
      <c r="AF42" s="92" t="n">
        <f aca="false">AF43</f>
        <v>0</v>
      </c>
      <c r="AG42" s="92" t="n">
        <f aca="false">AG43</f>
        <v>0</v>
      </c>
      <c r="AH42" s="92" t="n">
        <f aca="false">AH43</f>
        <v>0</v>
      </c>
      <c r="AI42" s="92" t="n">
        <f aca="false">AI43</f>
        <v>0</v>
      </c>
      <c r="AJ42" s="92" t="n">
        <f aca="false">AJ43</f>
        <v>0</v>
      </c>
      <c r="AK42" s="92" t="n">
        <f aca="false">AK43</f>
        <v>0</v>
      </c>
      <c r="AL42" s="92" t="n">
        <f aca="false">AL43</f>
        <v>0</v>
      </c>
      <c r="AM42" s="92" t="n">
        <f aca="false">AM43</f>
        <v>58020</v>
      </c>
      <c r="AN42" s="92" t="n">
        <f aca="false">AN43</f>
        <v>95036</v>
      </c>
      <c r="AO42" s="92" t="n">
        <f aca="false">AO43</f>
        <v>0</v>
      </c>
      <c r="AP42" s="92" t="n">
        <f aca="false">AP43</f>
        <v>0</v>
      </c>
      <c r="AQ42" s="92" t="n">
        <f aca="false">AQ43</f>
        <v>0</v>
      </c>
      <c r="AR42" s="92" t="n">
        <f aca="false">AR43</f>
        <v>95036</v>
      </c>
      <c r="AS42" s="92" t="n">
        <f aca="false">AS43</f>
        <v>0</v>
      </c>
      <c r="AT42" s="92" t="n">
        <f aca="false">AT43</f>
        <v>0</v>
      </c>
      <c r="AU42" s="92" t="n">
        <f aca="false">AU43</f>
        <v>0</v>
      </c>
      <c r="AV42" s="92" t="n">
        <f aca="false">AV43</f>
        <v>0</v>
      </c>
      <c r="AW42" s="92" t="n">
        <f aca="false">AW43</f>
        <v>0</v>
      </c>
      <c r="AX42" s="92" t="n">
        <f aca="false">AX43</f>
        <v>0</v>
      </c>
      <c r="AY42" s="92" t="n">
        <f aca="false">AY43</f>
        <v>0</v>
      </c>
      <c r="AZ42" s="92" t="n">
        <f aca="false">AZ43</f>
        <v>0</v>
      </c>
      <c r="BA42" s="92" t="n">
        <f aca="false">BA43</f>
        <v>0</v>
      </c>
      <c r="BB42" s="92" t="n">
        <f aca="false">BB43</f>
        <v>0</v>
      </c>
      <c r="BC42" s="92" t="n">
        <f aca="false">BC43</f>
        <v>0</v>
      </c>
      <c r="BD42" s="92" t="n">
        <f aca="false">BD43</f>
        <v>0</v>
      </c>
      <c r="BE42" s="92" t="n">
        <f aca="false">BE43</f>
        <v>0</v>
      </c>
      <c r="BF42" s="92" t="n">
        <f aca="false">BF43</f>
        <v>0</v>
      </c>
      <c r="BG42" s="92" t="n">
        <f aca="false">BG43</f>
        <v>0</v>
      </c>
      <c r="BH42" s="92" t="n">
        <f aca="false">BH43</f>
        <v>0</v>
      </c>
      <c r="BI42" s="92" t="n">
        <f aca="false">BI43</f>
        <v>0</v>
      </c>
      <c r="BJ42" s="92" t="n">
        <f aca="false">BJ43</f>
        <v>0</v>
      </c>
      <c r="BK42" s="92" t="n">
        <f aca="false">BK43</f>
        <v>0</v>
      </c>
      <c r="BL42" s="92" t="n">
        <f aca="false">BL43</f>
        <v>0</v>
      </c>
      <c r="BM42" s="92" t="n">
        <f aca="false">BM43</f>
        <v>0</v>
      </c>
      <c r="BN42" s="92" t="n">
        <f aca="false">BN43</f>
        <v>0</v>
      </c>
      <c r="BO42" s="92" t="n">
        <f aca="false">BO43</f>
        <v>0</v>
      </c>
      <c r="BP42" s="92" t="n">
        <f aca="false">BP43</f>
        <v>0</v>
      </c>
      <c r="BQ42" s="92" t="n">
        <f aca="false">BQ43</f>
        <v>0</v>
      </c>
      <c r="BR42" s="92" t="n">
        <f aca="false">BR43</f>
        <v>0</v>
      </c>
      <c r="BS42" s="92" t="n">
        <f aca="false">BS43</f>
        <v>0</v>
      </c>
      <c r="BT42" s="92" t="n">
        <f aca="false">BT43</f>
        <v>0</v>
      </c>
      <c r="BU42" s="92" t="n">
        <f aca="false">BU43</f>
        <v>0</v>
      </c>
      <c r="BV42" s="92" t="n">
        <f aca="false">BV43</f>
        <v>0</v>
      </c>
      <c r="BW42" s="92" t="n">
        <f aca="false">BW43</f>
        <v>0</v>
      </c>
      <c r="BX42" s="92" t="n">
        <f aca="false">BX43</f>
        <v>0</v>
      </c>
      <c r="BY42" s="92" t="n">
        <f aca="false">BY43</f>
        <v>0</v>
      </c>
      <c r="BZ42" s="92" t="n">
        <f aca="false">BZ43</f>
        <v>0</v>
      </c>
      <c r="CA42" s="92" t="n">
        <f aca="false">CA43</f>
        <v>0</v>
      </c>
      <c r="CB42" s="92" t="n">
        <f aca="false">CB43</f>
        <v>0</v>
      </c>
      <c r="CC42" s="92" t="n">
        <f aca="false">CC43</f>
        <v>0</v>
      </c>
      <c r="CD42" s="92" t="n">
        <f aca="false">CD43</f>
        <v>0</v>
      </c>
      <c r="CE42" s="92" t="n">
        <f aca="false">CE43</f>
        <v>0</v>
      </c>
      <c r="CF42" s="92" t="n">
        <f aca="false">CF43</f>
        <v>0</v>
      </c>
      <c r="CG42" s="92" t="n">
        <f aca="false">CG43</f>
        <v>0</v>
      </c>
      <c r="CH42" s="92" t="n">
        <f aca="false">CH43</f>
        <v>0</v>
      </c>
      <c r="CI42" s="92" t="n">
        <f aca="false">CI43</f>
        <v>0</v>
      </c>
      <c r="CJ42" s="92" t="n">
        <f aca="false">CJ43</f>
        <v>0</v>
      </c>
      <c r="CK42" s="92" t="n">
        <f aca="false">CK43</f>
        <v>0</v>
      </c>
      <c r="CL42" s="92" t="n">
        <f aca="false">CL43</f>
        <v>0</v>
      </c>
      <c r="CM42" s="92" t="n">
        <f aca="false">CM43</f>
        <v>0</v>
      </c>
      <c r="CN42" s="92" t="n">
        <f aca="false">CN43</f>
        <v>0</v>
      </c>
      <c r="CO42" s="100"/>
      <c r="CP42" s="94"/>
    </row>
    <row r="43" customFormat="false" ht="20.1" hidden="false" customHeight="true" outlineLevel="0" collapsed="false">
      <c r="A43" s="50" t="s">
        <v>130</v>
      </c>
      <c r="B43" s="50" t="s">
        <v>91</v>
      </c>
      <c r="C43" s="50" t="s">
        <v>101</v>
      </c>
      <c r="D43" s="52" t="s">
        <v>133</v>
      </c>
      <c r="E43" s="92" t="n">
        <f aca="false">F43+M43+AN43+AY43+BD43+BG43+BJ43+BU43+CJ43</f>
        <v>198020</v>
      </c>
      <c r="F43" s="92" t="n">
        <f aca="false">SUM(G43:L43)</f>
        <v>0</v>
      </c>
      <c r="G43" s="92"/>
      <c r="H43" s="92"/>
      <c r="I43" s="92"/>
      <c r="J43" s="92"/>
      <c r="K43" s="92"/>
      <c r="L43" s="92"/>
      <c r="M43" s="92" t="n">
        <f aca="false">SUM(N43:AM43)</f>
        <v>102984</v>
      </c>
      <c r="N43" s="92" t="n">
        <v>30000</v>
      </c>
      <c r="O43" s="92"/>
      <c r="P43" s="92"/>
      <c r="Q43" s="92"/>
      <c r="R43" s="92"/>
      <c r="S43" s="92"/>
      <c r="T43" s="92"/>
      <c r="U43" s="92"/>
      <c r="V43" s="92"/>
      <c r="W43" s="92"/>
      <c r="X43" s="92" t="n">
        <v>14964</v>
      </c>
      <c r="Y43" s="92"/>
      <c r="Z43" s="92"/>
      <c r="AA43" s="92"/>
      <c r="AB43" s="92"/>
      <c r="AC43" s="98"/>
      <c r="AD43" s="98"/>
      <c r="AE43" s="92"/>
      <c r="AF43" s="99"/>
      <c r="AG43" s="92"/>
      <c r="AH43" s="92"/>
      <c r="AI43" s="92"/>
      <c r="AJ43" s="92"/>
      <c r="AK43" s="92"/>
      <c r="AL43" s="92"/>
      <c r="AM43" s="92" t="n">
        <v>58020</v>
      </c>
      <c r="AN43" s="92" t="n">
        <f aca="false">SUM(AO43:AX43)</f>
        <v>95036</v>
      </c>
      <c r="AO43" s="92"/>
      <c r="AP43" s="92"/>
      <c r="AQ43" s="92"/>
      <c r="AR43" s="92" t="n">
        <v>95036</v>
      </c>
      <c r="AS43" s="92"/>
      <c r="AT43" s="92"/>
      <c r="AU43" s="92"/>
      <c r="AV43" s="92"/>
      <c r="AW43" s="92"/>
      <c r="AX43" s="92"/>
      <c r="AY43" s="92" t="n">
        <f aca="false">SUM(AZ43:BC43)</f>
        <v>0</v>
      </c>
      <c r="AZ43" s="92"/>
      <c r="BA43" s="92"/>
      <c r="BB43" s="92"/>
      <c r="BC43" s="92"/>
      <c r="BD43" s="92" t="n">
        <f aca="false">SUM(BE43:BF43)</f>
        <v>0</v>
      </c>
      <c r="BE43" s="92"/>
      <c r="BF43" s="92"/>
      <c r="BG43" s="92" t="n">
        <f aca="false">SUM(BH43:BI43)</f>
        <v>0</v>
      </c>
      <c r="BH43" s="92"/>
      <c r="BI43" s="92"/>
      <c r="BJ43" s="92" t="n">
        <f aca="false">SUM(BK43:BT43)</f>
        <v>0</v>
      </c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 t="n">
        <f aca="false">SUM(BV43:CI43)</f>
        <v>0</v>
      </c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 t="n">
        <f aca="false">SUM(CK43:CN43)</f>
        <v>0</v>
      </c>
      <c r="CK43" s="92"/>
      <c r="CL43" s="92"/>
      <c r="CM43" s="92"/>
      <c r="CN43" s="92"/>
      <c r="CO43" s="100"/>
      <c r="CP43" s="94"/>
    </row>
    <row r="44" customFormat="false" ht="20.1" hidden="false" customHeight="true" outlineLevel="0" collapsed="false">
      <c r="A44" s="50" t="s">
        <v>130</v>
      </c>
      <c r="B44" s="50" t="s">
        <v>101</v>
      </c>
      <c r="C44" s="50"/>
      <c r="D44" s="52" t="s">
        <v>134</v>
      </c>
      <c r="E44" s="92" t="n">
        <f aca="false">E45</f>
        <v>100000</v>
      </c>
      <c r="F44" s="92" t="n">
        <f aca="false">F45</f>
        <v>0</v>
      </c>
      <c r="G44" s="92" t="n">
        <f aca="false">G45</f>
        <v>0</v>
      </c>
      <c r="H44" s="92" t="n">
        <f aca="false">H45</f>
        <v>0</v>
      </c>
      <c r="I44" s="92" t="n">
        <f aca="false">I45</f>
        <v>0</v>
      </c>
      <c r="J44" s="92" t="n">
        <f aca="false">J45</f>
        <v>0</v>
      </c>
      <c r="K44" s="92" t="n">
        <f aca="false">K45</f>
        <v>0</v>
      </c>
      <c r="L44" s="92" t="n">
        <f aca="false">L45</f>
        <v>0</v>
      </c>
      <c r="M44" s="92" t="n">
        <f aca="false">M45</f>
        <v>100000</v>
      </c>
      <c r="N44" s="92" t="n">
        <f aca="false">N45</f>
        <v>0</v>
      </c>
      <c r="O44" s="92" t="n">
        <f aca="false">O45</f>
        <v>0</v>
      </c>
      <c r="P44" s="92" t="n">
        <f aca="false">P45</f>
        <v>0</v>
      </c>
      <c r="Q44" s="92" t="n">
        <f aca="false">Q45</f>
        <v>0</v>
      </c>
      <c r="R44" s="92" t="n">
        <f aca="false">R45</f>
        <v>0</v>
      </c>
      <c r="S44" s="92" t="n">
        <f aca="false">S45</f>
        <v>0</v>
      </c>
      <c r="T44" s="92" t="n">
        <f aca="false">T45</f>
        <v>0</v>
      </c>
      <c r="U44" s="92" t="n">
        <f aca="false">U45</f>
        <v>0</v>
      </c>
      <c r="V44" s="92" t="n">
        <f aca="false">V45</f>
        <v>0</v>
      </c>
      <c r="W44" s="92" t="n">
        <f aca="false">W45</f>
        <v>0</v>
      </c>
      <c r="X44" s="92" t="n">
        <f aca="false">X45</f>
        <v>100000</v>
      </c>
      <c r="Y44" s="92" t="n">
        <f aca="false">Y45</f>
        <v>0</v>
      </c>
      <c r="Z44" s="92" t="n">
        <f aca="false">Z45</f>
        <v>0</v>
      </c>
      <c r="AA44" s="92" t="n">
        <f aca="false">AA45</f>
        <v>0</v>
      </c>
      <c r="AB44" s="92" t="n">
        <f aca="false">AB45</f>
        <v>0</v>
      </c>
      <c r="AC44" s="92" t="n">
        <f aca="false">AC45</f>
        <v>0</v>
      </c>
      <c r="AD44" s="92" t="n">
        <f aca="false">AD45</f>
        <v>0</v>
      </c>
      <c r="AE44" s="92" t="n">
        <f aca="false">AE45</f>
        <v>0</v>
      </c>
      <c r="AF44" s="92" t="n">
        <f aca="false">AF45</f>
        <v>0</v>
      </c>
      <c r="AG44" s="92" t="n">
        <f aca="false">AG45</f>
        <v>0</v>
      </c>
      <c r="AH44" s="92" t="n">
        <f aca="false">AH45</f>
        <v>0</v>
      </c>
      <c r="AI44" s="92" t="n">
        <f aca="false">AI45</f>
        <v>0</v>
      </c>
      <c r="AJ44" s="92" t="n">
        <f aca="false">AJ45</f>
        <v>0</v>
      </c>
      <c r="AK44" s="92" t="n">
        <f aca="false">AK45</f>
        <v>0</v>
      </c>
      <c r="AL44" s="92" t="n">
        <f aca="false">AL45</f>
        <v>0</v>
      </c>
      <c r="AM44" s="92" t="n">
        <f aca="false">AM45</f>
        <v>0</v>
      </c>
      <c r="AN44" s="92" t="n">
        <f aca="false">AN45</f>
        <v>0</v>
      </c>
      <c r="AO44" s="92" t="n">
        <f aca="false">AO45</f>
        <v>0</v>
      </c>
      <c r="AP44" s="92" t="n">
        <f aca="false">AP45</f>
        <v>0</v>
      </c>
      <c r="AQ44" s="92" t="n">
        <f aca="false">AQ45</f>
        <v>0</v>
      </c>
      <c r="AR44" s="92" t="n">
        <f aca="false">AR45</f>
        <v>0</v>
      </c>
      <c r="AS44" s="92" t="n">
        <f aca="false">AS45</f>
        <v>0</v>
      </c>
      <c r="AT44" s="92" t="n">
        <f aca="false">AT45</f>
        <v>0</v>
      </c>
      <c r="AU44" s="92" t="n">
        <f aca="false">AU45</f>
        <v>0</v>
      </c>
      <c r="AV44" s="92" t="n">
        <f aca="false">AV45</f>
        <v>0</v>
      </c>
      <c r="AW44" s="92" t="n">
        <f aca="false">AW45</f>
        <v>0</v>
      </c>
      <c r="AX44" s="92" t="n">
        <f aca="false">AX45</f>
        <v>0</v>
      </c>
      <c r="AY44" s="92" t="n">
        <f aca="false">AY45</f>
        <v>0</v>
      </c>
      <c r="AZ44" s="92" t="n">
        <f aca="false">AZ45</f>
        <v>0</v>
      </c>
      <c r="BA44" s="92" t="n">
        <f aca="false">BA45</f>
        <v>0</v>
      </c>
      <c r="BB44" s="92" t="n">
        <f aca="false">BB45</f>
        <v>0</v>
      </c>
      <c r="BC44" s="92" t="n">
        <f aca="false">BC45</f>
        <v>0</v>
      </c>
      <c r="BD44" s="92" t="n">
        <f aca="false">BD45</f>
        <v>0</v>
      </c>
      <c r="BE44" s="92" t="n">
        <f aca="false">BE45</f>
        <v>0</v>
      </c>
      <c r="BF44" s="92" t="n">
        <f aca="false">BF45</f>
        <v>0</v>
      </c>
      <c r="BG44" s="92" t="n">
        <f aca="false">BG45</f>
        <v>0</v>
      </c>
      <c r="BH44" s="92" t="n">
        <f aca="false">BH45</f>
        <v>0</v>
      </c>
      <c r="BI44" s="92" t="n">
        <f aca="false">BI45</f>
        <v>0</v>
      </c>
      <c r="BJ44" s="92" t="n">
        <f aca="false">BJ45</f>
        <v>0</v>
      </c>
      <c r="BK44" s="92" t="n">
        <f aca="false">BK45</f>
        <v>0</v>
      </c>
      <c r="BL44" s="92" t="n">
        <f aca="false">BL45</f>
        <v>0</v>
      </c>
      <c r="BM44" s="92" t="n">
        <f aca="false">BM45</f>
        <v>0</v>
      </c>
      <c r="BN44" s="92" t="n">
        <f aca="false">BN45</f>
        <v>0</v>
      </c>
      <c r="BO44" s="92" t="n">
        <f aca="false">BO45</f>
        <v>0</v>
      </c>
      <c r="BP44" s="92" t="n">
        <f aca="false">BP45</f>
        <v>0</v>
      </c>
      <c r="BQ44" s="92" t="n">
        <f aca="false">BQ45</f>
        <v>0</v>
      </c>
      <c r="BR44" s="92" t="n">
        <f aca="false">BR45</f>
        <v>0</v>
      </c>
      <c r="BS44" s="92" t="n">
        <f aca="false">BS45</f>
        <v>0</v>
      </c>
      <c r="BT44" s="92" t="n">
        <f aca="false">BT45</f>
        <v>0</v>
      </c>
      <c r="BU44" s="92" t="n">
        <f aca="false">BU45</f>
        <v>0</v>
      </c>
      <c r="BV44" s="92" t="n">
        <f aca="false">BV45</f>
        <v>0</v>
      </c>
      <c r="BW44" s="92" t="n">
        <f aca="false">BW45</f>
        <v>0</v>
      </c>
      <c r="BX44" s="92" t="n">
        <f aca="false">BX45</f>
        <v>0</v>
      </c>
      <c r="BY44" s="92" t="n">
        <f aca="false">BY45</f>
        <v>0</v>
      </c>
      <c r="BZ44" s="92" t="n">
        <f aca="false">BZ45</f>
        <v>0</v>
      </c>
      <c r="CA44" s="92" t="n">
        <f aca="false">CA45</f>
        <v>0</v>
      </c>
      <c r="CB44" s="92" t="n">
        <f aca="false">CB45</f>
        <v>0</v>
      </c>
      <c r="CC44" s="92" t="n">
        <f aca="false">CC45</f>
        <v>0</v>
      </c>
      <c r="CD44" s="92" t="n">
        <f aca="false">CD45</f>
        <v>0</v>
      </c>
      <c r="CE44" s="92" t="n">
        <f aca="false">CE45</f>
        <v>0</v>
      </c>
      <c r="CF44" s="92" t="n">
        <f aca="false">CF45</f>
        <v>0</v>
      </c>
      <c r="CG44" s="92" t="n">
        <f aca="false">CG45</f>
        <v>0</v>
      </c>
      <c r="CH44" s="92" t="n">
        <f aca="false">CH45</f>
        <v>0</v>
      </c>
      <c r="CI44" s="92" t="n">
        <f aca="false">CI45</f>
        <v>0</v>
      </c>
      <c r="CJ44" s="92" t="n">
        <f aca="false">CJ45</f>
        <v>0</v>
      </c>
      <c r="CK44" s="92" t="n">
        <f aca="false">CK45</f>
        <v>0</v>
      </c>
      <c r="CL44" s="92" t="n">
        <f aca="false">CL45</f>
        <v>0</v>
      </c>
      <c r="CM44" s="92" t="n">
        <f aca="false">CM45</f>
        <v>0</v>
      </c>
      <c r="CN44" s="92" t="n">
        <f aca="false">CN45</f>
        <v>0</v>
      </c>
      <c r="CO44" s="100"/>
      <c r="CP44" s="94"/>
    </row>
    <row r="45" customFormat="false" ht="20.1" hidden="false" customHeight="true" outlineLevel="0" collapsed="false">
      <c r="A45" s="50" t="s">
        <v>130</v>
      </c>
      <c r="B45" s="50" t="s">
        <v>101</v>
      </c>
      <c r="C45" s="50" t="s">
        <v>101</v>
      </c>
      <c r="D45" s="52" t="s">
        <v>134</v>
      </c>
      <c r="E45" s="92" t="n">
        <f aca="false">F45+M45+AN45+AY45+BD45+BG45+BJ45+BU45+CJ45</f>
        <v>100000</v>
      </c>
      <c r="F45" s="92"/>
      <c r="G45" s="92"/>
      <c r="H45" s="92"/>
      <c r="I45" s="92"/>
      <c r="J45" s="92"/>
      <c r="K45" s="92"/>
      <c r="L45" s="92"/>
      <c r="M45" s="92" t="n">
        <f aca="false">SUM(N45:AM45)</f>
        <v>100000</v>
      </c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 t="n">
        <v>100000</v>
      </c>
      <c r="Y45" s="92"/>
      <c r="Z45" s="92"/>
      <c r="AA45" s="92"/>
      <c r="AB45" s="92"/>
      <c r="AC45" s="98"/>
      <c r="AD45" s="98"/>
      <c r="AE45" s="92"/>
      <c r="AF45" s="99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100"/>
      <c r="CP45" s="94"/>
    </row>
    <row r="46" customFormat="false" ht="20.1" hidden="false" customHeight="true" outlineLevel="0" collapsed="false">
      <c r="A46" s="50" t="s">
        <v>135</v>
      </c>
      <c r="B46" s="50"/>
      <c r="C46" s="50"/>
      <c r="D46" s="52" t="s">
        <v>136</v>
      </c>
      <c r="E46" s="92" t="n">
        <f aca="false">F46+M46+AN46+AY46+BD46+BG46+BJ46+BU46+CJ46</f>
        <v>4423295</v>
      </c>
      <c r="F46" s="92" t="n">
        <f aca="false">F47+F51+F53+F55</f>
        <v>1205639</v>
      </c>
      <c r="G46" s="92" t="n">
        <f aca="false">G47+G51+G53+G55</f>
        <v>540000</v>
      </c>
      <c r="H46" s="92" t="n">
        <f aca="false">H47+H51+H53+H55</f>
        <v>58000</v>
      </c>
      <c r="I46" s="92" t="n">
        <f aca="false">I47+I51+I53+I55</f>
        <v>0</v>
      </c>
      <c r="J46" s="92" t="n">
        <f aca="false">J47+J51+J53+J55</f>
        <v>405140</v>
      </c>
      <c r="K46" s="92" t="n">
        <f aca="false">K47+K51+K53+K55</f>
        <v>202499</v>
      </c>
      <c r="L46" s="92" t="n">
        <f aca="false">L47+L51+L53+L55</f>
        <v>0</v>
      </c>
      <c r="M46" s="92" t="n">
        <f aca="false">M47+M51+M53+M55</f>
        <v>769760</v>
      </c>
      <c r="N46" s="92" t="n">
        <f aca="false">N47+N51+N53+N55</f>
        <v>617111</v>
      </c>
      <c r="O46" s="92" t="n">
        <f aca="false">O47+O51+O53+O55</f>
        <v>50000</v>
      </c>
      <c r="P46" s="92" t="n">
        <f aca="false">P47+P51+P53+P55</f>
        <v>0</v>
      </c>
      <c r="Q46" s="92" t="n">
        <f aca="false">Q47+Q51+Q53+Q55</f>
        <v>0</v>
      </c>
      <c r="R46" s="92" t="n">
        <f aca="false">R47+R51+R53+R55</f>
        <v>0</v>
      </c>
      <c r="S46" s="92" t="n">
        <f aca="false">S47+S51+S53+S55</f>
        <v>0</v>
      </c>
      <c r="T46" s="92" t="n">
        <f aca="false">T47+T51+T53+T55</f>
        <v>0</v>
      </c>
      <c r="U46" s="92" t="n">
        <f aca="false">U47+U51+U53+U55</f>
        <v>0</v>
      </c>
      <c r="V46" s="92" t="n">
        <f aca="false">V47+V51+V53+V55</f>
        <v>0</v>
      </c>
      <c r="W46" s="92" t="n">
        <f aca="false">W47+W51+W53+W55</f>
        <v>0</v>
      </c>
      <c r="X46" s="92" t="n">
        <f aca="false">X47+X51+X53+X55</f>
        <v>0</v>
      </c>
      <c r="Y46" s="92" t="n">
        <f aca="false">Y47+Y51+Y53+Y55</f>
        <v>0</v>
      </c>
      <c r="Z46" s="92" t="n">
        <f aca="false">Z47+Z51+Z53+Z55</f>
        <v>0</v>
      </c>
      <c r="AA46" s="92" t="n">
        <f aca="false">AA47+AA51+AA53+AA55</f>
        <v>37400</v>
      </c>
      <c r="AB46" s="92" t="n">
        <f aca="false">AB47+AB51+AB53+AB55</f>
        <v>0</v>
      </c>
      <c r="AC46" s="92" t="n">
        <f aca="false">AC47+AC51+AC53+AC55</f>
        <v>0</v>
      </c>
      <c r="AD46" s="92" t="n">
        <f aca="false">AD47+AD51+AD53+AD55</f>
        <v>0</v>
      </c>
      <c r="AE46" s="92" t="n">
        <f aca="false">AE47+AE51+AE53+AE55</f>
        <v>0</v>
      </c>
      <c r="AF46" s="92" t="n">
        <f aca="false">AF47+AF51+AF53+AF55</f>
        <v>0</v>
      </c>
      <c r="AG46" s="92" t="n">
        <f aca="false">AG47+AG51+AG53+AG55</f>
        <v>0</v>
      </c>
      <c r="AH46" s="92" t="n">
        <f aca="false">AH47+AH51+AH53+AH55</f>
        <v>0</v>
      </c>
      <c r="AI46" s="92" t="n">
        <f aca="false">AI47+AI51+AI53+AI55</f>
        <v>0</v>
      </c>
      <c r="AJ46" s="92" t="n">
        <f aca="false">AJ47+AJ51+AJ53+AJ55</f>
        <v>25841</v>
      </c>
      <c r="AK46" s="92" t="n">
        <f aca="false">AK47+AK51+AK53+AK55</f>
        <v>21908</v>
      </c>
      <c r="AL46" s="92" t="n">
        <f aca="false">AL47+AL51+AL53+AL55</f>
        <v>0</v>
      </c>
      <c r="AM46" s="92" t="n">
        <f aca="false">AM47+AM51+AM53+AM55</f>
        <v>17500</v>
      </c>
      <c r="AN46" s="92" t="n">
        <f aca="false">AN47+AN51+AN53+AN55</f>
        <v>1567896</v>
      </c>
      <c r="AO46" s="92" t="n">
        <f aca="false">AO47+AO51+AO53+AO55</f>
        <v>0</v>
      </c>
      <c r="AP46" s="92" t="n">
        <f aca="false">AP47+AP51+AP53+AP55</f>
        <v>0</v>
      </c>
      <c r="AQ46" s="92" t="n">
        <f aca="false">AQ47+AQ51+AQ53+AQ55</f>
        <v>0</v>
      </c>
      <c r="AR46" s="92" t="n">
        <f aca="false">AR47+AR51+AR53+AR55</f>
        <v>1567896</v>
      </c>
      <c r="AS46" s="92" t="n">
        <f aca="false">AS47+AS51+AS53+AS55</f>
        <v>0</v>
      </c>
      <c r="AT46" s="92" t="n">
        <f aca="false">AT47+AT51+AT53+AT55</f>
        <v>0</v>
      </c>
      <c r="AU46" s="92" t="n">
        <f aca="false">AU47+AU51+AU53+AU55</f>
        <v>0</v>
      </c>
      <c r="AV46" s="92" t="n">
        <f aca="false">AV47+AV51+AV53+AV55</f>
        <v>0</v>
      </c>
      <c r="AW46" s="92" t="n">
        <f aca="false">AW47+AW51+AW53+AW55</f>
        <v>0</v>
      </c>
      <c r="AX46" s="92" t="n">
        <f aca="false">AX47+AX51+AX53+AX55</f>
        <v>0</v>
      </c>
      <c r="AY46" s="92" t="n">
        <f aca="false">AY47+AY51+AY53+AY55</f>
        <v>0</v>
      </c>
      <c r="AZ46" s="92" t="n">
        <f aca="false">AZ47+AZ51+AZ53+AZ55</f>
        <v>0</v>
      </c>
      <c r="BA46" s="92" t="n">
        <f aca="false">BA47+BA51+BA53+BA55</f>
        <v>0</v>
      </c>
      <c r="BB46" s="92" t="n">
        <f aca="false">BB47+BB51+BB53+BB55</f>
        <v>0</v>
      </c>
      <c r="BC46" s="92" t="n">
        <f aca="false">BC47+BC51+BC53+BC55</f>
        <v>0</v>
      </c>
      <c r="BD46" s="92" t="n">
        <f aca="false">BD47+BD51+BD53+BD55</f>
        <v>0</v>
      </c>
      <c r="BE46" s="92" t="n">
        <f aca="false">BE47+BE51+BE53+BE55</f>
        <v>0</v>
      </c>
      <c r="BF46" s="92" t="n">
        <f aca="false">BF47+BF51+BF53+BF55</f>
        <v>0</v>
      </c>
      <c r="BG46" s="92" t="n">
        <f aca="false">BG47+BG51+BG53+BG55</f>
        <v>0</v>
      </c>
      <c r="BH46" s="92" t="n">
        <f aca="false">BH47+BH51+BH53+BH55</f>
        <v>0</v>
      </c>
      <c r="BI46" s="92" t="n">
        <f aca="false">BI47+BI51+BI53+BI55</f>
        <v>0</v>
      </c>
      <c r="BJ46" s="92" t="n">
        <f aca="false">BJ47+BJ51+BJ53+BJ55</f>
        <v>0</v>
      </c>
      <c r="BK46" s="92" t="n">
        <f aca="false">BK47+BK51+BK53+BK55</f>
        <v>0</v>
      </c>
      <c r="BL46" s="92" t="n">
        <f aca="false">BL47+BL51+BL53+BL55</f>
        <v>0</v>
      </c>
      <c r="BM46" s="92" t="n">
        <f aca="false">BM47+BM51+BM53+BM55</f>
        <v>0</v>
      </c>
      <c r="BN46" s="92" t="n">
        <f aca="false">BN47+BN51+BN53+BN55</f>
        <v>0</v>
      </c>
      <c r="BO46" s="92" t="n">
        <f aca="false">BO47+BO51+BO53+BO55</f>
        <v>0</v>
      </c>
      <c r="BP46" s="92" t="n">
        <f aca="false">BP47+BP51+BP53+BP55</f>
        <v>0</v>
      </c>
      <c r="BQ46" s="92" t="n">
        <f aca="false">BQ47+BQ51+BQ53+BQ55</f>
        <v>0</v>
      </c>
      <c r="BR46" s="92" t="n">
        <f aca="false">BR47+BR51+BR53+BR55</f>
        <v>0</v>
      </c>
      <c r="BS46" s="92" t="n">
        <f aca="false">BS47+BS51+BS53+BS55</f>
        <v>0</v>
      </c>
      <c r="BT46" s="92" t="n">
        <f aca="false">BT47+BT51+BT53+BT55</f>
        <v>0</v>
      </c>
      <c r="BU46" s="92" t="n">
        <f aca="false">BU47+BU51+BU53+BU55</f>
        <v>880000</v>
      </c>
      <c r="BV46" s="92" t="n">
        <f aca="false">BV47+BV51+BV53+BV55</f>
        <v>0</v>
      </c>
      <c r="BW46" s="92" t="n">
        <f aca="false">BW47+BW51+BW53+BW55</f>
        <v>0</v>
      </c>
      <c r="BX46" s="92" t="n">
        <f aca="false">BX47+BX51+BX53+BX55</f>
        <v>0</v>
      </c>
      <c r="BY46" s="92" t="n">
        <f aca="false">BY47+BY51+BY53+BY55</f>
        <v>880000</v>
      </c>
      <c r="BZ46" s="92" t="n">
        <f aca="false">BZ47+BZ51+BZ53+BZ55</f>
        <v>0</v>
      </c>
      <c r="CA46" s="92" t="n">
        <f aca="false">CA47+CA51+CA53+CA55</f>
        <v>0</v>
      </c>
      <c r="CB46" s="92" t="n">
        <f aca="false">CB47+CB51+CB53+CB55</f>
        <v>0</v>
      </c>
      <c r="CC46" s="92" t="n">
        <f aca="false">CC47+CC51+CC53+CC55</f>
        <v>0</v>
      </c>
      <c r="CD46" s="92" t="n">
        <f aca="false">CD47+CD51+CD53+CD55</f>
        <v>0</v>
      </c>
      <c r="CE46" s="92" t="n">
        <f aca="false">CE47+CE51+CE53+CE55</f>
        <v>0</v>
      </c>
      <c r="CF46" s="92" t="n">
        <f aca="false">CF47+CF51+CF53+CF55</f>
        <v>0</v>
      </c>
      <c r="CG46" s="92" t="n">
        <f aca="false">CG47+CG51+CG53+CG55</f>
        <v>0</v>
      </c>
      <c r="CH46" s="92" t="n">
        <f aca="false">CH47+CH51+CH53+CH55</f>
        <v>0</v>
      </c>
      <c r="CI46" s="92" t="n">
        <f aca="false">CI47+CI51+CI53+CI55</f>
        <v>0</v>
      </c>
      <c r="CJ46" s="92" t="n">
        <f aca="false">CJ47+CJ51+CJ53+CJ55</f>
        <v>0</v>
      </c>
      <c r="CK46" s="92" t="n">
        <f aca="false">CK47+CK51+CK53+CK55</f>
        <v>0</v>
      </c>
      <c r="CL46" s="92" t="n">
        <f aca="false">CL47+CL51+CL53+CL55</f>
        <v>0</v>
      </c>
      <c r="CM46" s="92" t="n">
        <f aca="false">CM47+CM51+CM53+CM55</f>
        <v>0</v>
      </c>
      <c r="CN46" s="92" t="n">
        <f aca="false">CN47+CN51+CN53+CN55</f>
        <v>0</v>
      </c>
      <c r="CO46" s="100"/>
      <c r="CP46" s="94"/>
    </row>
    <row r="47" customFormat="false" ht="20.1" hidden="false" customHeight="true" outlineLevel="0" collapsed="false">
      <c r="A47" s="50" t="s">
        <v>135</v>
      </c>
      <c r="B47" s="50" t="s">
        <v>91</v>
      </c>
      <c r="C47" s="50"/>
      <c r="D47" s="52" t="s">
        <v>137</v>
      </c>
      <c r="E47" s="92" t="n">
        <f aca="false">E48+E49+E50</f>
        <v>1327595</v>
      </c>
      <c r="F47" s="92" t="n">
        <f aca="false">F48+F49+F50</f>
        <v>1205639</v>
      </c>
      <c r="G47" s="92" t="n">
        <f aca="false">G48+G49+G50</f>
        <v>540000</v>
      </c>
      <c r="H47" s="92" t="n">
        <f aca="false">H48+H49+H50</f>
        <v>58000</v>
      </c>
      <c r="I47" s="92" t="n">
        <f aca="false">I48+I49+I50</f>
        <v>0</v>
      </c>
      <c r="J47" s="92" t="n">
        <f aca="false">J48+J49+J50</f>
        <v>405140</v>
      </c>
      <c r="K47" s="92" t="n">
        <f aca="false">K48+K49+K50</f>
        <v>202499</v>
      </c>
      <c r="L47" s="92" t="n">
        <f aca="false">L48+L49+L50</f>
        <v>0</v>
      </c>
      <c r="M47" s="92" t="n">
        <f aca="false">SUM(N47:AM47)</f>
        <v>91860</v>
      </c>
      <c r="N47" s="92" t="n">
        <f aca="false">N48+N49+N50</f>
        <v>37111</v>
      </c>
      <c r="O47" s="92" t="n">
        <f aca="false">O48+O49+O50</f>
        <v>0</v>
      </c>
      <c r="P47" s="92" t="n">
        <f aca="false">P48+P49+P50</f>
        <v>0</v>
      </c>
      <c r="Q47" s="92" t="n">
        <f aca="false">Q48+Q49+Q50</f>
        <v>0</v>
      </c>
      <c r="R47" s="92" t="n">
        <f aca="false">R48+R49+R50</f>
        <v>0</v>
      </c>
      <c r="S47" s="92" t="n">
        <f aca="false">S48+S49+S50</f>
        <v>0</v>
      </c>
      <c r="T47" s="92" t="n">
        <f aca="false">T48+T49+T50</f>
        <v>0</v>
      </c>
      <c r="U47" s="92" t="n">
        <f aca="false">U48+U49+U50</f>
        <v>0</v>
      </c>
      <c r="V47" s="92" t="n">
        <f aca="false">V48+V49+V50</f>
        <v>0</v>
      </c>
      <c r="W47" s="92" t="n">
        <f aca="false">W48+W49+W50</f>
        <v>0</v>
      </c>
      <c r="X47" s="92" t="n">
        <f aca="false">X48+X49+X50</f>
        <v>0</v>
      </c>
      <c r="Y47" s="92" t="n">
        <f aca="false">Y48+Y49+Y50</f>
        <v>0</v>
      </c>
      <c r="Z47" s="92" t="n">
        <f aca="false">Z48+Z49+Z50</f>
        <v>0</v>
      </c>
      <c r="AA47" s="92" t="n">
        <f aca="false">AA48+AA49+AA50</f>
        <v>0</v>
      </c>
      <c r="AB47" s="92" t="n">
        <f aca="false">AB48+AB49+AB50</f>
        <v>0</v>
      </c>
      <c r="AC47" s="92" t="n">
        <f aca="false">AC48+AC49+AC50</f>
        <v>0</v>
      </c>
      <c r="AD47" s="92" t="n">
        <f aca="false">AD48+AD49+AD50</f>
        <v>0</v>
      </c>
      <c r="AE47" s="92" t="n">
        <f aca="false">AE48+AE49+AE50</f>
        <v>0</v>
      </c>
      <c r="AF47" s="92" t="n">
        <f aca="false">AF48+AF49+AF50</f>
        <v>0</v>
      </c>
      <c r="AG47" s="92" t="n">
        <f aca="false">AG48+AG49+AG50</f>
        <v>0</v>
      </c>
      <c r="AH47" s="92" t="n">
        <f aca="false">AH48+AH49+AH50</f>
        <v>0</v>
      </c>
      <c r="AI47" s="92" t="n">
        <f aca="false">AI48+AI49+AI50</f>
        <v>0</v>
      </c>
      <c r="AJ47" s="92" t="n">
        <f aca="false">AJ48+AJ49+AJ50</f>
        <v>25841</v>
      </c>
      <c r="AK47" s="92" t="n">
        <f aca="false">AK48+AK49+AK50</f>
        <v>21908</v>
      </c>
      <c r="AL47" s="92" t="n">
        <f aca="false">AL48+AL49+AL50</f>
        <v>0</v>
      </c>
      <c r="AM47" s="92" t="n">
        <f aca="false">AM48+AM49+AM50</f>
        <v>7000</v>
      </c>
      <c r="AN47" s="92" t="n">
        <f aca="false">AN48+AN49+AN50</f>
        <v>30096</v>
      </c>
      <c r="AO47" s="92" t="n">
        <f aca="false">AO48+AO49+AO50</f>
        <v>0</v>
      </c>
      <c r="AP47" s="92" t="n">
        <f aca="false">AP48+AP49+AP50</f>
        <v>0</v>
      </c>
      <c r="AQ47" s="92" t="n">
        <f aca="false">AQ48+AQ49+AQ50</f>
        <v>0</v>
      </c>
      <c r="AR47" s="92" t="n">
        <f aca="false">AR48+AR49+AR50</f>
        <v>30096</v>
      </c>
      <c r="AS47" s="92" t="n">
        <f aca="false">AS48+AS49+AS50</f>
        <v>0</v>
      </c>
      <c r="AT47" s="92" t="n">
        <f aca="false">AT48+AT49+AT50</f>
        <v>0</v>
      </c>
      <c r="AU47" s="92" t="n">
        <f aca="false">AU48+AU49+AU50</f>
        <v>0</v>
      </c>
      <c r="AV47" s="92" t="n">
        <f aca="false">AV48+AV49+AV50</f>
        <v>0</v>
      </c>
      <c r="AW47" s="92" t="n">
        <f aca="false">AW48+AW49+AW50</f>
        <v>0</v>
      </c>
      <c r="AX47" s="92" t="n">
        <f aca="false">AX48+AX49+AX50</f>
        <v>0</v>
      </c>
      <c r="AY47" s="92" t="n">
        <f aca="false">AY48+AY49+AY50</f>
        <v>0</v>
      </c>
      <c r="AZ47" s="92" t="n">
        <f aca="false">AZ48+AZ49+AZ50</f>
        <v>0</v>
      </c>
      <c r="BA47" s="92" t="n">
        <f aca="false">BA48+BA49+BA50</f>
        <v>0</v>
      </c>
      <c r="BB47" s="92" t="n">
        <f aca="false">BB48+BB49+BB50</f>
        <v>0</v>
      </c>
      <c r="BC47" s="92" t="n">
        <f aca="false">BC48+BC49+BC50</f>
        <v>0</v>
      </c>
      <c r="BD47" s="92" t="n">
        <f aca="false">BD48+BD49+BD50</f>
        <v>0</v>
      </c>
      <c r="BE47" s="92" t="n">
        <f aca="false">BE48+BE49+BE50</f>
        <v>0</v>
      </c>
      <c r="BF47" s="92" t="n">
        <f aca="false">BF48+BF49+BF50</f>
        <v>0</v>
      </c>
      <c r="BG47" s="92" t="n">
        <f aca="false">BG48+BG49+BG50</f>
        <v>0</v>
      </c>
      <c r="BH47" s="92" t="n">
        <f aca="false">BH48+BH49+BH50</f>
        <v>0</v>
      </c>
      <c r="BI47" s="92" t="n">
        <f aca="false">BI48+BI49+BI50</f>
        <v>0</v>
      </c>
      <c r="BJ47" s="92" t="n">
        <f aca="false">BJ48+BJ49+BJ50</f>
        <v>0</v>
      </c>
      <c r="BK47" s="92" t="n">
        <f aca="false">BK48+BK49+BK50</f>
        <v>0</v>
      </c>
      <c r="BL47" s="92" t="n">
        <f aca="false">BL48+BL49+BL50</f>
        <v>0</v>
      </c>
      <c r="BM47" s="92" t="n">
        <f aca="false">BM48+BM49+BM50</f>
        <v>0</v>
      </c>
      <c r="BN47" s="92" t="n">
        <f aca="false">BN48+BN49+BN50</f>
        <v>0</v>
      </c>
      <c r="BO47" s="92" t="n">
        <f aca="false">BO48+BO49+BO50</f>
        <v>0</v>
      </c>
      <c r="BP47" s="92" t="n">
        <f aca="false">BP48+BP49+BP50</f>
        <v>0</v>
      </c>
      <c r="BQ47" s="92" t="n">
        <f aca="false">BQ48+BQ49+BQ50</f>
        <v>0</v>
      </c>
      <c r="BR47" s="92" t="n">
        <f aca="false">BR48+BR49+BR50</f>
        <v>0</v>
      </c>
      <c r="BS47" s="92" t="n">
        <f aca="false">BS48+BS49+BS50</f>
        <v>0</v>
      </c>
      <c r="BT47" s="92" t="n">
        <f aca="false">BT48+BT49+BT50</f>
        <v>0</v>
      </c>
      <c r="BU47" s="92" t="n">
        <f aca="false">BU48+BU49+BU50</f>
        <v>0</v>
      </c>
      <c r="BV47" s="92" t="n">
        <f aca="false">BV48+BV49+BV50</f>
        <v>0</v>
      </c>
      <c r="BW47" s="92" t="n">
        <f aca="false">BW48+BW49+BW50</f>
        <v>0</v>
      </c>
      <c r="BX47" s="92" t="n">
        <f aca="false">BX48+BX49+BX50</f>
        <v>0</v>
      </c>
      <c r="BY47" s="92" t="n">
        <f aca="false">BY48+BY49+BY50</f>
        <v>0</v>
      </c>
      <c r="BZ47" s="92" t="n">
        <f aca="false">BZ48+BZ49+BZ50</f>
        <v>0</v>
      </c>
      <c r="CA47" s="92" t="n">
        <f aca="false">CA48+CA49+CA50</f>
        <v>0</v>
      </c>
      <c r="CB47" s="92" t="n">
        <f aca="false">CB48+CB49+CB50</f>
        <v>0</v>
      </c>
      <c r="CC47" s="92" t="n">
        <f aca="false">CC48+CC49+CC50</f>
        <v>0</v>
      </c>
      <c r="CD47" s="92" t="n">
        <f aca="false">CD48+CD49+CD50</f>
        <v>0</v>
      </c>
      <c r="CE47" s="92" t="n">
        <f aca="false">CE48+CE49+CE50</f>
        <v>0</v>
      </c>
      <c r="CF47" s="92" t="n">
        <f aca="false">CF48+CF49+CF50</f>
        <v>0</v>
      </c>
      <c r="CG47" s="92" t="n">
        <f aca="false">CG48+CG49+CG50</f>
        <v>0</v>
      </c>
      <c r="CH47" s="92" t="n">
        <f aca="false">CH48+CH49+CH50</f>
        <v>0</v>
      </c>
      <c r="CI47" s="92" t="n">
        <f aca="false">CI48+CI49+CI50</f>
        <v>0</v>
      </c>
      <c r="CJ47" s="92" t="n">
        <f aca="false">CJ48+CJ49+CJ50</f>
        <v>0</v>
      </c>
      <c r="CK47" s="92" t="n">
        <f aca="false">CK48+CK49+CK50</f>
        <v>0</v>
      </c>
      <c r="CL47" s="92" t="n">
        <f aca="false">CL48+CL49+CL50</f>
        <v>0</v>
      </c>
      <c r="CM47" s="92" t="n">
        <f aca="false">CM48+CM49+CM50</f>
        <v>0</v>
      </c>
      <c r="CN47" s="92" t="n">
        <f aca="false">CN48+CN49+CN50</f>
        <v>0</v>
      </c>
      <c r="CO47" s="100"/>
      <c r="CP47" s="94"/>
    </row>
    <row r="48" customFormat="false" ht="20.1" hidden="false" customHeight="true" outlineLevel="0" collapsed="false">
      <c r="A48" s="50" t="s">
        <v>135</v>
      </c>
      <c r="B48" s="50" t="s">
        <v>91</v>
      </c>
      <c r="C48" s="50" t="s">
        <v>138</v>
      </c>
      <c r="D48" s="52" t="s">
        <v>139</v>
      </c>
      <c r="E48" s="92" t="n">
        <f aca="false">F48+M48+AN48+AY48+BD48+BG48+BJ48+BU48+CJ48</f>
        <v>1290499</v>
      </c>
      <c r="F48" s="92" t="n">
        <f aca="false">SUM(G48:L48)</f>
        <v>1205639</v>
      </c>
      <c r="G48" s="92" t="n">
        <v>540000</v>
      </c>
      <c r="H48" s="92" t="n">
        <v>58000</v>
      </c>
      <c r="I48" s="92"/>
      <c r="J48" s="92" t="n">
        <f aca="false">440000-34860</f>
        <v>405140</v>
      </c>
      <c r="K48" s="92" t="n">
        <v>202499</v>
      </c>
      <c r="L48" s="92"/>
      <c r="M48" s="92" t="n">
        <f aca="false">SUM(N48:AM48)</f>
        <v>84860</v>
      </c>
      <c r="N48" s="92" t="n">
        <v>37111</v>
      </c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8"/>
      <c r="AD48" s="98"/>
      <c r="AE48" s="92"/>
      <c r="AF48" s="99"/>
      <c r="AG48" s="92"/>
      <c r="AH48" s="92"/>
      <c r="AI48" s="92"/>
      <c r="AJ48" s="92" t="n">
        <v>25841</v>
      </c>
      <c r="AK48" s="92" t="n">
        <v>21908</v>
      </c>
      <c r="AL48" s="92"/>
      <c r="AM48" s="92"/>
      <c r="AN48" s="92" t="n">
        <f aca="false">SUM(AO48:AX48)</f>
        <v>0</v>
      </c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 t="n">
        <f aca="false">SUM(AZ48:BC48)</f>
        <v>0</v>
      </c>
      <c r="AZ48" s="92"/>
      <c r="BA48" s="92"/>
      <c r="BB48" s="92"/>
      <c r="BC48" s="92"/>
      <c r="BD48" s="92" t="n">
        <f aca="false">SUM(BE48:BF48)</f>
        <v>0</v>
      </c>
      <c r="BE48" s="92"/>
      <c r="BF48" s="92"/>
      <c r="BG48" s="92" t="n">
        <f aca="false">SUM(BH48:BI48)</f>
        <v>0</v>
      </c>
      <c r="BH48" s="92"/>
      <c r="BI48" s="92"/>
      <c r="BJ48" s="92" t="n">
        <f aca="false">SUM(BK48:BT48)</f>
        <v>0</v>
      </c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 t="n">
        <f aca="false">SUM(BV48:CI48)</f>
        <v>0</v>
      </c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 t="n">
        <f aca="false">SUM(CK48:CN48)</f>
        <v>0</v>
      </c>
      <c r="CK48" s="92"/>
      <c r="CL48" s="92"/>
      <c r="CM48" s="92"/>
      <c r="CN48" s="92"/>
      <c r="CO48" s="100"/>
      <c r="CP48" s="94"/>
    </row>
    <row r="49" customFormat="false" ht="20.1" hidden="false" customHeight="true" outlineLevel="0" collapsed="false">
      <c r="A49" s="50" t="s">
        <v>135</v>
      </c>
      <c r="B49" s="50" t="s">
        <v>91</v>
      </c>
      <c r="C49" s="50" t="s">
        <v>140</v>
      </c>
      <c r="D49" s="52" t="s">
        <v>141</v>
      </c>
      <c r="E49" s="92" t="n">
        <f aca="false">F49+M49+AN49+AY49+BD49+BG49+BJ49+BU49+CJ49</f>
        <v>30096</v>
      </c>
      <c r="F49" s="92" t="n">
        <f aca="false">SUM(G49:L49)</f>
        <v>0</v>
      </c>
      <c r="G49" s="92"/>
      <c r="H49" s="92"/>
      <c r="I49" s="92"/>
      <c r="J49" s="92"/>
      <c r="K49" s="92"/>
      <c r="L49" s="92"/>
      <c r="M49" s="92" t="n">
        <f aca="false">SUM(N49:AM49)</f>
        <v>0</v>
      </c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8"/>
      <c r="AD49" s="98"/>
      <c r="AE49" s="92"/>
      <c r="AF49" s="99"/>
      <c r="AG49" s="92"/>
      <c r="AH49" s="92"/>
      <c r="AI49" s="92"/>
      <c r="AJ49" s="92"/>
      <c r="AK49" s="92"/>
      <c r="AL49" s="92"/>
      <c r="AM49" s="92"/>
      <c r="AN49" s="92" t="n">
        <f aca="false">SUM(AO49:AX49)</f>
        <v>30096</v>
      </c>
      <c r="AO49" s="92"/>
      <c r="AP49" s="92"/>
      <c r="AQ49" s="92"/>
      <c r="AR49" s="92" t="n">
        <v>30096</v>
      </c>
      <c r="AS49" s="92"/>
      <c r="AT49" s="92"/>
      <c r="AU49" s="92"/>
      <c r="AV49" s="92"/>
      <c r="AW49" s="92"/>
      <c r="AX49" s="92"/>
      <c r="AY49" s="92" t="n">
        <f aca="false">SUM(AZ49:BC49)</f>
        <v>0</v>
      </c>
      <c r="AZ49" s="92"/>
      <c r="BA49" s="92"/>
      <c r="BB49" s="92"/>
      <c r="BC49" s="92"/>
      <c r="BD49" s="92" t="n">
        <f aca="false">SUM(BE49:BF49)</f>
        <v>0</v>
      </c>
      <c r="BE49" s="92"/>
      <c r="BF49" s="92"/>
      <c r="BG49" s="92" t="n">
        <f aca="false">SUM(BH49:BI49)</f>
        <v>0</v>
      </c>
      <c r="BH49" s="92"/>
      <c r="BI49" s="92"/>
      <c r="BJ49" s="92" t="n">
        <f aca="false">SUM(BK49:BT49)</f>
        <v>0</v>
      </c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 t="n">
        <f aca="false">SUM(BV49:CI49)</f>
        <v>0</v>
      </c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 t="n">
        <f aca="false">SUM(CK49:CN49)</f>
        <v>0</v>
      </c>
      <c r="CK49" s="92"/>
      <c r="CL49" s="92"/>
      <c r="CM49" s="92"/>
      <c r="CN49" s="92"/>
      <c r="CO49" s="100"/>
      <c r="CP49" s="94"/>
    </row>
    <row r="50" customFormat="false" ht="20.1" hidden="false" customHeight="true" outlineLevel="0" collapsed="false">
      <c r="A50" s="50" t="s">
        <v>135</v>
      </c>
      <c r="B50" s="50" t="s">
        <v>91</v>
      </c>
      <c r="C50" s="50" t="s">
        <v>101</v>
      </c>
      <c r="D50" s="52" t="s">
        <v>142</v>
      </c>
      <c r="E50" s="92" t="n">
        <f aca="false">F50+M50+AN50+AY50+BD50+BG50+BJ50+BU50+CJ50</f>
        <v>7000</v>
      </c>
      <c r="F50" s="92" t="n">
        <f aca="false">SUM(G50:L50)</f>
        <v>0</v>
      </c>
      <c r="G50" s="92"/>
      <c r="H50" s="92"/>
      <c r="I50" s="92"/>
      <c r="J50" s="92"/>
      <c r="K50" s="92"/>
      <c r="L50" s="92"/>
      <c r="M50" s="92" t="n">
        <f aca="false">SUM(N50:AM50)</f>
        <v>7000</v>
      </c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8"/>
      <c r="AD50" s="98"/>
      <c r="AE50" s="92"/>
      <c r="AF50" s="99"/>
      <c r="AG50" s="92"/>
      <c r="AH50" s="92"/>
      <c r="AI50" s="92"/>
      <c r="AJ50" s="92"/>
      <c r="AK50" s="92"/>
      <c r="AL50" s="92"/>
      <c r="AM50" s="92" t="n">
        <v>7000</v>
      </c>
      <c r="AN50" s="92" t="n">
        <f aca="false">SUM(AO50:AX50)</f>
        <v>0</v>
      </c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 t="n">
        <f aca="false">SUM(AZ50:BC50)</f>
        <v>0</v>
      </c>
      <c r="AZ50" s="92"/>
      <c r="BA50" s="92"/>
      <c r="BB50" s="92"/>
      <c r="BC50" s="92"/>
      <c r="BD50" s="92" t="n">
        <f aca="false">SUM(BE50:BF50)</f>
        <v>0</v>
      </c>
      <c r="BE50" s="92"/>
      <c r="BF50" s="92"/>
      <c r="BG50" s="92" t="n">
        <f aca="false">SUM(BH50:BI50)</f>
        <v>0</v>
      </c>
      <c r="BH50" s="92"/>
      <c r="BI50" s="92"/>
      <c r="BJ50" s="92" t="n">
        <f aca="false">SUM(BK50:BT50)</f>
        <v>0</v>
      </c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 t="n">
        <f aca="false">SUM(BV50:CI50)</f>
        <v>0</v>
      </c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 t="n">
        <f aca="false">SUM(CK50:CN50)</f>
        <v>0</v>
      </c>
      <c r="CK50" s="92"/>
      <c r="CL50" s="92"/>
      <c r="CM50" s="92"/>
      <c r="CN50" s="92"/>
      <c r="CO50" s="100"/>
      <c r="CP50" s="94"/>
    </row>
    <row r="51" customFormat="false" ht="20.1" hidden="false" customHeight="true" outlineLevel="0" collapsed="false">
      <c r="A51" s="50" t="s">
        <v>135</v>
      </c>
      <c r="B51" s="50" t="s">
        <v>93</v>
      </c>
      <c r="C51" s="50"/>
      <c r="D51" s="52" t="s">
        <v>143</v>
      </c>
      <c r="E51" s="92" t="n">
        <f aca="false">E52</f>
        <v>10500</v>
      </c>
      <c r="F51" s="92" t="n">
        <f aca="false">F52</f>
        <v>0</v>
      </c>
      <c r="G51" s="92" t="n">
        <f aca="false">G52</f>
        <v>0</v>
      </c>
      <c r="H51" s="92" t="n">
        <f aca="false">H52</f>
        <v>0</v>
      </c>
      <c r="I51" s="92" t="n">
        <f aca="false">I52</f>
        <v>0</v>
      </c>
      <c r="J51" s="92" t="n">
        <f aca="false">J52</f>
        <v>0</v>
      </c>
      <c r="K51" s="92" t="n">
        <f aca="false">K52</f>
        <v>0</v>
      </c>
      <c r="L51" s="92" t="n">
        <f aca="false">L52</f>
        <v>0</v>
      </c>
      <c r="M51" s="92" t="n">
        <f aca="false">SUM(N51:AM51)</f>
        <v>10500</v>
      </c>
      <c r="N51" s="92" t="n">
        <f aca="false">N52</f>
        <v>0</v>
      </c>
      <c r="O51" s="92" t="n">
        <f aca="false">O52</f>
        <v>0</v>
      </c>
      <c r="P51" s="92" t="n">
        <f aca="false">P52</f>
        <v>0</v>
      </c>
      <c r="Q51" s="92" t="n">
        <f aca="false">Q52</f>
        <v>0</v>
      </c>
      <c r="R51" s="92" t="n">
        <f aca="false">R52</f>
        <v>0</v>
      </c>
      <c r="S51" s="92" t="n">
        <f aca="false">S52</f>
        <v>0</v>
      </c>
      <c r="T51" s="92" t="n">
        <f aca="false">T52</f>
        <v>0</v>
      </c>
      <c r="U51" s="92" t="n">
        <f aca="false">U52</f>
        <v>0</v>
      </c>
      <c r="V51" s="92" t="n">
        <f aca="false">V52</f>
        <v>0</v>
      </c>
      <c r="W51" s="92" t="n">
        <f aca="false">W52</f>
        <v>0</v>
      </c>
      <c r="X51" s="92" t="n">
        <f aca="false">X52</f>
        <v>0</v>
      </c>
      <c r="Y51" s="92" t="n">
        <f aca="false">Y52</f>
        <v>0</v>
      </c>
      <c r="Z51" s="92" t="n">
        <f aca="false">Z52</f>
        <v>0</v>
      </c>
      <c r="AA51" s="92" t="n">
        <f aca="false">AA52</f>
        <v>0</v>
      </c>
      <c r="AB51" s="92" t="n">
        <f aca="false">AB52</f>
        <v>0</v>
      </c>
      <c r="AC51" s="92" t="n">
        <f aca="false">AC52</f>
        <v>0</v>
      </c>
      <c r="AD51" s="92" t="n">
        <f aca="false">AD52</f>
        <v>0</v>
      </c>
      <c r="AE51" s="92" t="n">
        <f aca="false">AE52</f>
        <v>0</v>
      </c>
      <c r="AF51" s="92" t="n">
        <f aca="false">AF52</f>
        <v>0</v>
      </c>
      <c r="AG51" s="92" t="n">
        <f aca="false">AG52</f>
        <v>0</v>
      </c>
      <c r="AH51" s="92" t="n">
        <f aca="false">AH52</f>
        <v>0</v>
      </c>
      <c r="AI51" s="92" t="n">
        <f aca="false">AI52</f>
        <v>0</v>
      </c>
      <c r="AJ51" s="92" t="n">
        <f aca="false">AJ52</f>
        <v>0</v>
      </c>
      <c r="AK51" s="92" t="n">
        <f aca="false">AK52</f>
        <v>0</v>
      </c>
      <c r="AL51" s="92" t="n">
        <f aca="false">AL52</f>
        <v>0</v>
      </c>
      <c r="AM51" s="92" t="n">
        <f aca="false">AM52</f>
        <v>10500</v>
      </c>
      <c r="AN51" s="92" t="n">
        <f aca="false">AN52</f>
        <v>0</v>
      </c>
      <c r="AO51" s="92" t="n">
        <f aca="false">AO52</f>
        <v>0</v>
      </c>
      <c r="AP51" s="92" t="n">
        <f aca="false">AP52</f>
        <v>0</v>
      </c>
      <c r="AQ51" s="92" t="n">
        <f aca="false">AQ52</f>
        <v>0</v>
      </c>
      <c r="AR51" s="92" t="n">
        <f aca="false">AR52</f>
        <v>0</v>
      </c>
      <c r="AS51" s="92" t="n">
        <f aca="false">AS52</f>
        <v>0</v>
      </c>
      <c r="AT51" s="92" t="n">
        <f aca="false">AT52</f>
        <v>0</v>
      </c>
      <c r="AU51" s="92" t="n">
        <f aca="false">AU52</f>
        <v>0</v>
      </c>
      <c r="AV51" s="92" t="n">
        <f aca="false">AV52</f>
        <v>0</v>
      </c>
      <c r="AW51" s="92" t="n">
        <f aca="false">AW52</f>
        <v>0</v>
      </c>
      <c r="AX51" s="92" t="n">
        <f aca="false">AX52</f>
        <v>0</v>
      </c>
      <c r="AY51" s="92" t="n">
        <f aca="false">AY52</f>
        <v>0</v>
      </c>
      <c r="AZ51" s="92" t="n">
        <f aca="false">AZ52</f>
        <v>0</v>
      </c>
      <c r="BA51" s="92" t="n">
        <f aca="false">BA52</f>
        <v>0</v>
      </c>
      <c r="BB51" s="92" t="n">
        <f aca="false">BB52</f>
        <v>0</v>
      </c>
      <c r="BC51" s="92" t="n">
        <f aca="false">BC52</f>
        <v>0</v>
      </c>
      <c r="BD51" s="92" t="n">
        <f aca="false">BD52</f>
        <v>0</v>
      </c>
      <c r="BE51" s="92" t="n">
        <f aca="false">BE52</f>
        <v>0</v>
      </c>
      <c r="BF51" s="92" t="n">
        <f aca="false">BF52</f>
        <v>0</v>
      </c>
      <c r="BG51" s="92" t="n">
        <f aca="false">BG52</f>
        <v>0</v>
      </c>
      <c r="BH51" s="92" t="n">
        <f aca="false">BH52</f>
        <v>0</v>
      </c>
      <c r="BI51" s="92" t="n">
        <f aca="false">BI52</f>
        <v>0</v>
      </c>
      <c r="BJ51" s="92" t="n">
        <f aca="false">BJ52</f>
        <v>0</v>
      </c>
      <c r="BK51" s="92" t="n">
        <f aca="false">BK52</f>
        <v>0</v>
      </c>
      <c r="BL51" s="92" t="n">
        <f aca="false">BL52</f>
        <v>0</v>
      </c>
      <c r="BM51" s="92" t="n">
        <f aca="false">BM52</f>
        <v>0</v>
      </c>
      <c r="BN51" s="92" t="n">
        <f aca="false">BN52</f>
        <v>0</v>
      </c>
      <c r="BO51" s="92" t="n">
        <f aca="false">BO52</f>
        <v>0</v>
      </c>
      <c r="BP51" s="92" t="n">
        <f aca="false">BP52</f>
        <v>0</v>
      </c>
      <c r="BQ51" s="92" t="n">
        <f aca="false">BQ52</f>
        <v>0</v>
      </c>
      <c r="BR51" s="92" t="n">
        <f aca="false">BR52</f>
        <v>0</v>
      </c>
      <c r="BS51" s="92" t="n">
        <f aca="false">BS52</f>
        <v>0</v>
      </c>
      <c r="BT51" s="92" t="n">
        <f aca="false">BT52</f>
        <v>0</v>
      </c>
      <c r="BU51" s="92" t="n">
        <f aca="false">BU52</f>
        <v>0</v>
      </c>
      <c r="BV51" s="92" t="n">
        <f aca="false">BV52</f>
        <v>0</v>
      </c>
      <c r="BW51" s="92" t="n">
        <f aca="false">BW52</f>
        <v>0</v>
      </c>
      <c r="BX51" s="92" t="n">
        <f aca="false">BX52</f>
        <v>0</v>
      </c>
      <c r="BY51" s="92" t="n">
        <f aca="false">BY52</f>
        <v>0</v>
      </c>
      <c r="BZ51" s="92" t="n">
        <f aca="false">BZ52</f>
        <v>0</v>
      </c>
      <c r="CA51" s="92" t="n">
        <f aca="false">CA52</f>
        <v>0</v>
      </c>
      <c r="CB51" s="92" t="n">
        <f aca="false">CB52</f>
        <v>0</v>
      </c>
      <c r="CC51" s="92" t="n">
        <f aca="false">CC52</f>
        <v>0</v>
      </c>
      <c r="CD51" s="92" t="n">
        <f aca="false">CD52</f>
        <v>0</v>
      </c>
      <c r="CE51" s="92" t="n">
        <f aca="false">CE52</f>
        <v>0</v>
      </c>
      <c r="CF51" s="92" t="n">
        <f aca="false">CF52</f>
        <v>0</v>
      </c>
      <c r="CG51" s="92" t="n">
        <f aca="false">CG52</f>
        <v>0</v>
      </c>
      <c r="CH51" s="92" t="n">
        <f aca="false">CH52</f>
        <v>0</v>
      </c>
      <c r="CI51" s="92" t="n">
        <f aca="false">CI52</f>
        <v>0</v>
      </c>
      <c r="CJ51" s="92" t="n">
        <f aca="false">CJ52</f>
        <v>0</v>
      </c>
      <c r="CK51" s="92" t="n">
        <f aca="false">CK52</f>
        <v>0</v>
      </c>
      <c r="CL51" s="92" t="n">
        <f aca="false">CL52</f>
        <v>0</v>
      </c>
      <c r="CM51" s="92" t="n">
        <f aca="false">CM52</f>
        <v>0</v>
      </c>
      <c r="CN51" s="92" t="n">
        <f aca="false">CN52</f>
        <v>0</v>
      </c>
      <c r="CO51" s="100"/>
      <c r="CP51" s="94"/>
    </row>
    <row r="52" customFormat="false" ht="20.1" hidden="false" customHeight="true" outlineLevel="0" collapsed="false">
      <c r="A52" s="50" t="s">
        <v>135</v>
      </c>
      <c r="B52" s="50" t="s">
        <v>93</v>
      </c>
      <c r="C52" s="50" t="s">
        <v>101</v>
      </c>
      <c r="D52" s="52" t="s">
        <v>144</v>
      </c>
      <c r="E52" s="92" t="n">
        <f aca="false">F52+M52+AN52+AY52+BD52+BG52+BJ52+BU52+CJ52</f>
        <v>10500</v>
      </c>
      <c r="F52" s="92" t="n">
        <f aca="false">SUM(G52:L52)</f>
        <v>0</v>
      </c>
      <c r="G52" s="92"/>
      <c r="H52" s="92"/>
      <c r="I52" s="92"/>
      <c r="J52" s="92"/>
      <c r="K52" s="92"/>
      <c r="L52" s="92"/>
      <c r="M52" s="92" t="n">
        <f aca="false">SUM(N52:AM52)</f>
        <v>10500</v>
      </c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8"/>
      <c r="AD52" s="98"/>
      <c r="AE52" s="92"/>
      <c r="AF52" s="99"/>
      <c r="AG52" s="92"/>
      <c r="AH52" s="92"/>
      <c r="AI52" s="92"/>
      <c r="AJ52" s="92"/>
      <c r="AK52" s="92"/>
      <c r="AL52" s="92"/>
      <c r="AM52" s="92" t="n">
        <v>10500</v>
      </c>
      <c r="AN52" s="92" t="n">
        <f aca="false">SUM(AO52:AX52)</f>
        <v>0</v>
      </c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 t="n">
        <f aca="false">SUM(AZ52:BC52)</f>
        <v>0</v>
      </c>
      <c r="AZ52" s="92"/>
      <c r="BA52" s="92"/>
      <c r="BB52" s="92"/>
      <c r="BC52" s="92"/>
      <c r="BD52" s="92" t="n">
        <f aca="false">SUM(BE52:BF52)</f>
        <v>0</v>
      </c>
      <c r="BE52" s="92"/>
      <c r="BF52" s="92"/>
      <c r="BG52" s="92" t="n">
        <f aca="false">SUM(BH52:BI52)</f>
        <v>0</v>
      </c>
      <c r="BH52" s="92"/>
      <c r="BI52" s="92"/>
      <c r="BJ52" s="92" t="n">
        <f aca="false">SUM(BK52:BT52)</f>
        <v>0</v>
      </c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 t="n">
        <f aca="false">SUM(BV52:CI52)</f>
        <v>0</v>
      </c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 t="n">
        <f aca="false">SUM(CK52:CN52)</f>
        <v>0</v>
      </c>
      <c r="CK52" s="92"/>
      <c r="CL52" s="92"/>
      <c r="CM52" s="92"/>
      <c r="CN52" s="92"/>
      <c r="CO52" s="100"/>
      <c r="CP52" s="94"/>
    </row>
    <row r="53" customFormat="false" ht="20.1" hidden="false" customHeight="true" outlineLevel="0" collapsed="false">
      <c r="A53" s="50" t="s">
        <v>135</v>
      </c>
      <c r="B53" s="50" t="s">
        <v>95</v>
      </c>
      <c r="C53" s="50"/>
      <c r="D53" s="52" t="s">
        <v>145</v>
      </c>
      <c r="E53" s="92" t="n">
        <f aca="false">E54</f>
        <v>247400</v>
      </c>
      <c r="F53" s="92" t="n">
        <f aca="false">F54</f>
        <v>0</v>
      </c>
      <c r="G53" s="92" t="n">
        <f aca="false">G54</f>
        <v>0</v>
      </c>
      <c r="H53" s="92" t="n">
        <f aca="false">H54</f>
        <v>0</v>
      </c>
      <c r="I53" s="92" t="n">
        <f aca="false">I54</f>
        <v>0</v>
      </c>
      <c r="J53" s="92" t="n">
        <f aca="false">J54</f>
        <v>0</v>
      </c>
      <c r="K53" s="92" t="n">
        <f aca="false">K54</f>
        <v>0</v>
      </c>
      <c r="L53" s="92" t="n">
        <f aca="false">L54</f>
        <v>0</v>
      </c>
      <c r="M53" s="92" t="n">
        <f aca="false">M54</f>
        <v>247400</v>
      </c>
      <c r="N53" s="92" t="n">
        <f aca="false">N54</f>
        <v>160000</v>
      </c>
      <c r="O53" s="92" t="n">
        <f aca="false">O54</f>
        <v>50000</v>
      </c>
      <c r="P53" s="92" t="n">
        <f aca="false">P54</f>
        <v>0</v>
      </c>
      <c r="Q53" s="92" t="n">
        <f aca="false">Q54</f>
        <v>0</v>
      </c>
      <c r="R53" s="92" t="n">
        <f aca="false">R54</f>
        <v>0</v>
      </c>
      <c r="S53" s="92" t="n">
        <f aca="false">S54</f>
        <v>0</v>
      </c>
      <c r="T53" s="92" t="n">
        <f aca="false">T54</f>
        <v>0</v>
      </c>
      <c r="U53" s="92" t="n">
        <f aca="false">U54</f>
        <v>0</v>
      </c>
      <c r="V53" s="92" t="n">
        <f aca="false">V54</f>
        <v>0</v>
      </c>
      <c r="W53" s="92" t="n">
        <f aca="false">W54</f>
        <v>0</v>
      </c>
      <c r="X53" s="92" t="n">
        <f aca="false">X54</f>
        <v>0</v>
      </c>
      <c r="Y53" s="92" t="n">
        <f aca="false">Y54</f>
        <v>0</v>
      </c>
      <c r="Z53" s="92" t="n">
        <f aca="false">Z54</f>
        <v>0</v>
      </c>
      <c r="AA53" s="92" t="n">
        <f aca="false">AA54</f>
        <v>37400</v>
      </c>
      <c r="AB53" s="92" t="n">
        <f aca="false">AB54</f>
        <v>0</v>
      </c>
      <c r="AC53" s="92" t="n">
        <f aca="false">AC54</f>
        <v>0</v>
      </c>
      <c r="AD53" s="92" t="n">
        <f aca="false">AD54</f>
        <v>0</v>
      </c>
      <c r="AE53" s="92" t="n">
        <f aca="false">AE54</f>
        <v>0</v>
      </c>
      <c r="AF53" s="92" t="n">
        <f aca="false">AF54</f>
        <v>0</v>
      </c>
      <c r="AG53" s="92" t="n">
        <f aca="false">AG54</f>
        <v>0</v>
      </c>
      <c r="AH53" s="92" t="n">
        <f aca="false">AH54</f>
        <v>0</v>
      </c>
      <c r="AI53" s="92" t="n">
        <f aca="false">AI54</f>
        <v>0</v>
      </c>
      <c r="AJ53" s="92" t="n">
        <f aca="false">AJ54</f>
        <v>0</v>
      </c>
      <c r="AK53" s="92" t="n">
        <f aca="false">AK54</f>
        <v>0</v>
      </c>
      <c r="AL53" s="92" t="n">
        <f aca="false">AL54</f>
        <v>0</v>
      </c>
      <c r="AM53" s="92" t="n">
        <f aca="false">AM54</f>
        <v>0</v>
      </c>
      <c r="AN53" s="92" t="n">
        <f aca="false">AN54</f>
        <v>0</v>
      </c>
      <c r="AO53" s="92" t="n">
        <f aca="false">AO54</f>
        <v>0</v>
      </c>
      <c r="AP53" s="92" t="n">
        <f aca="false">AP54</f>
        <v>0</v>
      </c>
      <c r="AQ53" s="92" t="n">
        <f aca="false">AQ54</f>
        <v>0</v>
      </c>
      <c r="AR53" s="92" t="n">
        <f aca="false">AR54</f>
        <v>0</v>
      </c>
      <c r="AS53" s="92" t="n">
        <f aca="false">AS54</f>
        <v>0</v>
      </c>
      <c r="AT53" s="92" t="n">
        <f aca="false">AT54</f>
        <v>0</v>
      </c>
      <c r="AU53" s="92" t="n">
        <f aca="false">AU54</f>
        <v>0</v>
      </c>
      <c r="AV53" s="92" t="n">
        <f aca="false">AV54</f>
        <v>0</v>
      </c>
      <c r="AW53" s="92" t="n">
        <f aca="false">AW54</f>
        <v>0</v>
      </c>
      <c r="AX53" s="92" t="n">
        <f aca="false">AX54</f>
        <v>0</v>
      </c>
      <c r="AY53" s="92" t="n">
        <f aca="false">AY54</f>
        <v>0</v>
      </c>
      <c r="AZ53" s="92" t="n">
        <f aca="false">AZ54</f>
        <v>0</v>
      </c>
      <c r="BA53" s="92" t="n">
        <f aca="false">BA54</f>
        <v>0</v>
      </c>
      <c r="BB53" s="92" t="n">
        <f aca="false">BB54</f>
        <v>0</v>
      </c>
      <c r="BC53" s="92" t="n">
        <f aca="false">BC54</f>
        <v>0</v>
      </c>
      <c r="BD53" s="92" t="n">
        <f aca="false">BD54</f>
        <v>0</v>
      </c>
      <c r="BE53" s="92" t="n">
        <f aca="false">BE54</f>
        <v>0</v>
      </c>
      <c r="BF53" s="92" t="n">
        <f aca="false">BF54</f>
        <v>0</v>
      </c>
      <c r="BG53" s="92" t="n">
        <f aca="false">BG54</f>
        <v>0</v>
      </c>
      <c r="BH53" s="92" t="n">
        <f aca="false">BH54</f>
        <v>0</v>
      </c>
      <c r="BI53" s="92" t="n">
        <f aca="false">BI54</f>
        <v>0</v>
      </c>
      <c r="BJ53" s="92" t="n">
        <f aca="false">BJ54</f>
        <v>0</v>
      </c>
      <c r="BK53" s="92" t="n">
        <f aca="false">BK54</f>
        <v>0</v>
      </c>
      <c r="BL53" s="92" t="n">
        <f aca="false">BL54</f>
        <v>0</v>
      </c>
      <c r="BM53" s="92" t="n">
        <f aca="false">BM54</f>
        <v>0</v>
      </c>
      <c r="BN53" s="92" t="n">
        <f aca="false">BN54</f>
        <v>0</v>
      </c>
      <c r="BO53" s="92" t="n">
        <f aca="false">BO54</f>
        <v>0</v>
      </c>
      <c r="BP53" s="92" t="n">
        <f aca="false">BP54</f>
        <v>0</v>
      </c>
      <c r="BQ53" s="92" t="n">
        <f aca="false">BQ54</f>
        <v>0</v>
      </c>
      <c r="BR53" s="92" t="n">
        <f aca="false">BR54</f>
        <v>0</v>
      </c>
      <c r="BS53" s="92" t="n">
        <f aca="false">BS54</f>
        <v>0</v>
      </c>
      <c r="BT53" s="92" t="n">
        <f aca="false">BT54</f>
        <v>0</v>
      </c>
      <c r="BU53" s="92" t="n">
        <f aca="false">BU54</f>
        <v>0</v>
      </c>
      <c r="BV53" s="92" t="n">
        <f aca="false">BV54</f>
        <v>0</v>
      </c>
      <c r="BW53" s="92" t="n">
        <f aca="false">BW54</f>
        <v>0</v>
      </c>
      <c r="BX53" s="92" t="n">
        <f aca="false">BX54</f>
        <v>0</v>
      </c>
      <c r="BY53" s="92" t="n">
        <f aca="false">BY54</f>
        <v>0</v>
      </c>
      <c r="BZ53" s="92" t="n">
        <f aca="false">BZ54</f>
        <v>0</v>
      </c>
      <c r="CA53" s="92" t="n">
        <f aca="false">CA54</f>
        <v>0</v>
      </c>
      <c r="CB53" s="92" t="n">
        <f aca="false">CB54</f>
        <v>0</v>
      </c>
      <c r="CC53" s="92" t="n">
        <f aca="false">CC54</f>
        <v>0</v>
      </c>
      <c r="CD53" s="92" t="n">
        <f aca="false">CD54</f>
        <v>0</v>
      </c>
      <c r="CE53" s="92" t="n">
        <f aca="false">CE54</f>
        <v>0</v>
      </c>
      <c r="CF53" s="92" t="n">
        <f aca="false">CF54</f>
        <v>0</v>
      </c>
      <c r="CG53" s="92" t="n">
        <f aca="false">CG54</f>
        <v>0</v>
      </c>
      <c r="CH53" s="92" t="n">
        <f aca="false">CH54</f>
        <v>0</v>
      </c>
      <c r="CI53" s="92" t="n">
        <f aca="false">CI54</f>
        <v>0</v>
      </c>
      <c r="CJ53" s="92" t="n">
        <f aca="false">CJ54</f>
        <v>0</v>
      </c>
      <c r="CK53" s="92" t="n">
        <f aca="false">CK54</f>
        <v>0</v>
      </c>
      <c r="CL53" s="92" t="n">
        <f aca="false">CL54</f>
        <v>0</v>
      </c>
      <c r="CM53" s="92" t="n">
        <f aca="false">CM54</f>
        <v>0</v>
      </c>
      <c r="CN53" s="92" t="n">
        <f aca="false">CN54</f>
        <v>0</v>
      </c>
      <c r="CO53" s="100"/>
      <c r="CP53" s="94"/>
    </row>
    <row r="54" customFormat="false" ht="20.1" hidden="false" customHeight="true" outlineLevel="0" collapsed="false">
      <c r="A54" s="50" t="s">
        <v>135</v>
      </c>
      <c r="B54" s="50" t="s">
        <v>95</v>
      </c>
      <c r="C54" s="50" t="s">
        <v>93</v>
      </c>
      <c r="D54" s="52" t="s">
        <v>94</v>
      </c>
      <c r="E54" s="92" t="n">
        <f aca="false">F54+M54+AN54+AY54+BD54+BG54+BJ54+BU54+CJ54</f>
        <v>247400</v>
      </c>
      <c r="F54" s="92" t="n">
        <f aca="false">SUM(G54:L54)</f>
        <v>0</v>
      </c>
      <c r="G54" s="92"/>
      <c r="H54" s="92"/>
      <c r="I54" s="92"/>
      <c r="J54" s="92"/>
      <c r="K54" s="92"/>
      <c r="L54" s="92"/>
      <c r="M54" s="92" t="n">
        <f aca="false">SUM(N54:AM54)</f>
        <v>247400</v>
      </c>
      <c r="N54" s="92" t="n">
        <v>160000</v>
      </c>
      <c r="O54" s="92" t="n">
        <v>50000</v>
      </c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 t="n">
        <v>37400</v>
      </c>
      <c r="AB54" s="92"/>
      <c r="AC54" s="98"/>
      <c r="AD54" s="98"/>
      <c r="AE54" s="92"/>
      <c r="AF54" s="99"/>
      <c r="AG54" s="92"/>
      <c r="AH54" s="92"/>
      <c r="AI54" s="92"/>
      <c r="AJ54" s="92"/>
      <c r="AK54" s="92"/>
      <c r="AL54" s="92"/>
      <c r="AM54" s="92"/>
      <c r="AN54" s="92" t="n">
        <f aca="false">SUM(AO54:AX54)</f>
        <v>0</v>
      </c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 t="n">
        <f aca="false">SUM(AZ54:BC54)</f>
        <v>0</v>
      </c>
      <c r="AZ54" s="92"/>
      <c r="BA54" s="92"/>
      <c r="BB54" s="92"/>
      <c r="BC54" s="92"/>
      <c r="BD54" s="92" t="n">
        <f aca="false">SUM(BE54:BF54)</f>
        <v>0</v>
      </c>
      <c r="BE54" s="92"/>
      <c r="BF54" s="92"/>
      <c r="BG54" s="92" t="n">
        <f aca="false">SUM(BH54:BI54)</f>
        <v>0</v>
      </c>
      <c r="BH54" s="92"/>
      <c r="BI54" s="92"/>
      <c r="BJ54" s="92" t="n">
        <f aca="false">SUM(BK54:BT54)</f>
        <v>0</v>
      </c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 t="n">
        <f aca="false">SUM(BV54:CI54)</f>
        <v>0</v>
      </c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 t="n">
        <f aca="false">SUM(CK54:CN54)</f>
        <v>0</v>
      </c>
      <c r="CK54" s="92"/>
      <c r="CL54" s="92"/>
      <c r="CM54" s="92"/>
      <c r="CN54" s="92"/>
      <c r="CO54" s="100"/>
      <c r="CP54" s="94"/>
    </row>
    <row r="55" customFormat="false" ht="20.1" hidden="false" customHeight="true" outlineLevel="0" collapsed="false">
      <c r="A55" s="50" t="s">
        <v>135</v>
      </c>
      <c r="B55" s="50" t="s">
        <v>97</v>
      </c>
      <c r="C55" s="50"/>
      <c r="D55" s="52" t="s">
        <v>146</v>
      </c>
      <c r="E55" s="92" t="n">
        <f aca="false">E56+E57+E58</f>
        <v>2837800</v>
      </c>
      <c r="F55" s="92" t="n">
        <f aca="false">F56+F57+F58</f>
        <v>0</v>
      </c>
      <c r="G55" s="92" t="n">
        <f aca="false">G56+G57+G58</f>
        <v>0</v>
      </c>
      <c r="H55" s="92" t="n">
        <f aca="false">H56+H57+H58</f>
        <v>0</v>
      </c>
      <c r="I55" s="92" t="n">
        <f aca="false">I56+I57+I58</f>
        <v>0</v>
      </c>
      <c r="J55" s="92" t="n">
        <f aca="false">J56+J57+J58</f>
        <v>0</v>
      </c>
      <c r="K55" s="92" t="n">
        <f aca="false">K56+K57+K58</f>
        <v>0</v>
      </c>
      <c r="L55" s="92" t="n">
        <f aca="false">L56+L57+L58</f>
        <v>0</v>
      </c>
      <c r="M55" s="92" t="n">
        <f aca="false">M56+M57+M58</f>
        <v>420000</v>
      </c>
      <c r="N55" s="92" t="n">
        <f aca="false">N56+N57+N58</f>
        <v>420000</v>
      </c>
      <c r="O55" s="92" t="n">
        <f aca="false">O56+O57+O58</f>
        <v>0</v>
      </c>
      <c r="P55" s="92" t="n">
        <f aca="false">P56+P57+P58</f>
        <v>0</v>
      </c>
      <c r="Q55" s="92" t="n">
        <f aca="false">Q56+Q57+Q58</f>
        <v>0</v>
      </c>
      <c r="R55" s="92" t="n">
        <f aca="false">R56+R57+R58</f>
        <v>0</v>
      </c>
      <c r="S55" s="92" t="n">
        <f aca="false">S56+S57+S58</f>
        <v>0</v>
      </c>
      <c r="T55" s="92" t="n">
        <f aca="false">T56+T57+T58</f>
        <v>0</v>
      </c>
      <c r="U55" s="92" t="n">
        <f aca="false">U56+U57+U58</f>
        <v>0</v>
      </c>
      <c r="V55" s="92" t="n">
        <f aca="false">V56+V57+V58</f>
        <v>0</v>
      </c>
      <c r="W55" s="92" t="n">
        <f aca="false">W56+W57+W58</f>
        <v>0</v>
      </c>
      <c r="X55" s="92" t="n">
        <f aca="false">X56+X57+X58</f>
        <v>0</v>
      </c>
      <c r="Y55" s="92" t="n">
        <f aca="false">Y56+Y57+Y58</f>
        <v>0</v>
      </c>
      <c r="Z55" s="92" t="n">
        <f aca="false">Z56+Z57+Z58</f>
        <v>0</v>
      </c>
      <c r="AA55" s="92" t="n">
        <f aca="false">AA56+AA57+AA58</f>
        <v>0</v>
      </c>
      <c r="AB55" s="92" t="n">
        <f aca="false">AB56+AB57+AB58</f>
        <v>0</v>
      </c>
      <c r="AC55" s="92" t="n">
        <f aca="false">AC56+AC57+AC58</f>
        <v>0</v>
      </c>
      <c r="AD55" s="92" t="n">
        <f aca="false">AD56+AD57+AD58</f>
        <v>0</v>
      </c>
      <c r="AE55" s="92" t="n">
        <f aca="false">AE56+AE57+AE58</f>
        <v>0</v>
      </c>
      <c r="AF55" s="92" t="n">
        <f aca="false">AF56+AF57+AF58</f>
        <v>0</v>
      </c>
      <c r="AG55" s="92" t="n">
        <f aca="false">AG56+AG57+AG58</f>
        <v>0</v>
      </c>
      <c r="AH55" s="92" t="n">
        <f aca="false">AH56+AH57+AH58</f>
        <v>0</v>
      </c>
      <c r="AI55" s="92" t="n">
        <f aca="false">AI56+AI57+AI58</f>
        <v>0</v>
      </c>
      <c r="AJ55" s="92" t="n">
        <f aca="false">AJ56+AJ57+AJ58</f>
        <v>0</v>
      </c>
      <c r="AK55" s="92" t="n">
        <f aca="false">AK56+AK57+AK58</f>
        <v>0</v>
      </c>
      <c r="AL55" s="92" t="n">
        <f aca="false">AL56+AL57+AL58</f>
        <v>0</v>
      </c>
      <c r="AM55" s="92" t="n">
        <f aca="false">AM56+AM57+AM58</f>
        <v>0</v>
      </c>
      <c r="AN55" s="92" t="n">
        <f aca="false">AN56+AN57+AN58</f>
        <v>1537800</v>
      </c>
      <c r="AO55" s="92" t="n">
        <f aca="false">AO56+AO57+AO58</f>
        <v>0</v>
      </c>
      <c r="AP55" s="92" t="n">
        <f aca="false">AP56+AP57+AP58</f>
        <v>0</v>
      </c>
      <c r="AQ55" s="92" t="n">
        <f aca="false">AQ56+AQ57+AQ58</f>
        <v>0</v>
      </c>
      <c r="AR55" s="92" t="n">
        <f aca="false">AR56+AR57+AR58</f>
        <v>1537800</v>
      </c>
      <c r="AS55" s="92" t="n">
        <f aca="false">AS56+AS57+AS58</f>
        <v>0</v>
      </c>
      <c r="AT55" s="92" t="n">
        <f aca="false">AT56+AT57+AT58</f>
        <v>0</v>
      </c>
      <c r="AU55" s="92" t="n">
        <f aca="false">AU56+AU57+AU58</f>
        <v>0</v>
      </c>
      <c r="AV55" s="92" t="n">
        <f aca="false">AV56+AV57+AV58</f>
        <v>0</v>
      </c>
      <c r="AW55" s="92" t="n">
        <f aca="false">AW56+AW57+AW58</f>
        <v>0</v>
      </c>
      <c r="AX55" s="92" t="n">
        <f aca="false">AX56+AX57+AX58</f>
        <v>0</v>
      </c>
      <c r="AY55" s="92" t="n">
        <f aca="false">AY56+AY57+AY58</f>
        <v>0</v>
      </c>
      <c r="AZ55" s="92" t="n">
        <f aca="false">AZ56+AZ57+AZ58</f>
        <v>0</v>
      </c>
      <c r="BA55" s="92" t="n">
        <f aca="false">BA56+BA57+BA58</f>
        <v>0</v>
      </c>
      <c r="BB55" s="92" t="n">
        <f aca="false">BB56+BB57+BB58</f>
        <v>0</v>
      </c>
      <c r="BC55" s="92" t="n">
        <f aca="false">BC56+BC57+BC58</f>
        <v>0</v>
      </c>
      <c r="BD55" s="92" t="n">
        <f aca="false">BD56+BD57+BD58</f>
        <v>0</v>
      </c>
      <c r="BE55" s="92" t="n">
        <f aca="false">BE56+BE57+BE58</f>
        <v>0</v>
      </c>
      <c r="BF55" s="92" t="n">
        <f aca="false">BF56+BF57+BF58</f>
        <v>0</v>
      </c>
      <c r="BG55" s="92" t="n">
        <f aca="false">BG56+BG57+BG58</f>
        <v>0</v>
      </c>
      <c r="BH55" s="92" t="n">
        <f aca="false">BH56+BH57+BH58</f>
        <v>0</v>
      </c>
      <c r="BI55" s="92" t="n">
        <f aca="false">BI56+BI57+BI58</f>
        <v>0</v>
      </c>
      <c r="BJ55" s="92" t="n">
        <f aca="false">BJ56+BJ57+BJ58</f>
        <v>0</v>
      </c>
      <c r="BK55" s="92" t="n">
        <f aca="false">BK56+BK57+BK58</f>
        <v>0</v>
      </c>
      <c r="BL55" s="92" t="n">
        <f aca="false">BL56+BL57+BL58</f>
        <v>0</v>
      </c>
      <c r="BM55" s="92" t="n">
        <f aca="false">BM56+BM57+BM58</f>
        <v>0</v>
      </c>
      <c r="BN55" s="92" t="n">
        <f aca="false">BN56+BN57+BN58</f>
        <v>0</v>
      </c>
      <c r="BO55" s="92" t="n">
        <f aca="false">BO56+BO57+BO58</f>
        <v>0</v>
      </c>
      <c r="BP55" s="92" t="n">
        <f aca="false">BP56+BP57+BP58</f>
        <v>0</v>
      </c>
      <c r="BQ55" s="92" t="n">
        <f aca="false">BQ56+BQ57+BQ58</f>
        <v>0</v>
      </c>
      <c r="BR55" s="92" t="n">
        <f aca="false">BR56+BR57+BR58</f>
        <v>0</v>
      </c>
      <c r="BS55" s="92" t="n">
        <f aca="false">BS56+BS57+BS58</f>
        <v>0</v>
      </c>
      <c r="BT55" s="92" t="n">
        <f aca="false">BT56+BT57+BT58</f>
        <v>0</v>
      </c>
      <c r="BU55" s="92" t="n">
        <f aca="false">BU56+BU57+BU58</f>
        <v>880000</v>
      </c>
      <c r="BV55" s="92" t="n">
        <f aca="false">BV56+BV57+BV58</f>
        <v>0</v>
      </c>
      <c r="BW55" s="92" t="n">
        <f aca="false">BW56+BW57+BW58</f>
        <v>0</v>
      </c>
      <c r="BX55" s="92" t="n">
        <f aca="false">BX56+BX57+BX58</f>
        <v>0</v>
      </c>
      <c r="BY55" s="92" t="n">
        <f aca="false">BY56+BY57+BY58</f>
        <v>880000</v>
      </c>
      <c r="BZ55" s="92" t="n">
        <f aca="false">BZ56+BZ57+BZ58</f>
        <v>0</v>
      </c>
      <c r="CA55" s="92" t="n">
        <f aca="false">CA56+CA57+CA58</f>
        <v>0</v>
      </c>
      <c r="CB55" s="92" t="n">
        <f aca="false">CB56+CB57+CB58</f>
        <v>0</v>
      </c>
      <c r="CC55" s="92" t="n">
        <f aca="false">CC56+CC57+CC58</f>
        <v>0</v>
      </c>
      <c r="CD55" s="92" t="n">
        <f aca="false">CD56+CD57+CD58</f>
        <v>0</v>
      </c>
      <c r="CE55" s="92" t="n">
        <f aca="false">CE56+CE57+CE58</f>
        <v>0</v>
      </c>
      <c r="CF55" s="92" t="n">
        <f aca="false">CF56+CF57+CF58</f>
        <v>0</v>
      </c>
      <c r="CG55" s="92" t="n">
        <f aca="false">CG56+CG57+CG58</f>
        <v>0</v>
      </c>
      <c r="CH55" s="92" t="n">
        <f aca="false">CH56+CH57+CH58</f>
        <v>0</v>
      </c>
      <c r="CI55" s="92" t="n">
        <f aca="false">CI56+CI57+CI58</f>
        <v>0</v>
      </c>
      <c r="CJ55" s="92" t="n">
        <f aca="false">CJ56+CJ57+CJ58</f>
        <v>0</v>
      </c>
      <c r="CK55" s="92" t="n">
        <f aca="false">CK56+CK57+CK58</f>
        <v>0</v>
      </c>
      <c r="CL55" s="92" t="n">
        <f aca="false">CL56+CL57+CL58</f>
        <v>0</v>
      </c>
      <c r="CM55" s="92" t="n">
        <f aca="false">CM56+CM57+CM58</f>
        <v>0</v>
      </c>
      <c r="CN55" s="92" t="n">
        <f aca="false">CN56+CN57+CN58</f>
        <v>0</v>
      </c>
      <c r="CO55" s="100"/>
      <c r="CP55" s="94"/>
    </row>
    <row r="56" customFormat="false" ht="20.1" hidden="false" customHeight="true" outlineLevel="0" collapsed="false">
      <c r="A56" s="50" t="s">
        <v>135</v>
      </c>
      <c r="B56" s="50" t="s">
        <v>97</v>
      </c>
      <c r="C56" s="50" t="s">
        <v>91</v>
      </c>
      <c r="D56" s="52" t="s">
        <v>147</v>
      </c>
      <c r="E56" s="92" t="n">
        <f aca="false">F56+M56+AN56+AY56+BD56+BG56+BJ56+BU56+CJ56</f>
        <v>600000</v>
      </c>
      <c r="F56" s="92" t="n">
        <f aca="false">SUM(G56:L56)</f>
        <v>0</v>
      </c>
      <c r="G56" s="92"/>
      <c r="H56" s="92"/>
      <c r="I56" s="92"/>
      <c r="J56" s="92"/>
      <c r="K56" s="92"/>
      <c r="L56" s="92"/>
      <c r="M56" s="92" t="n">
        <f aca="false">SUM(N56:AM56)</f>
        <v>0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8"/>
      <c r="AD56" s="98"/>
      <c r="AE56" s="92"/>
      <c r="AF56" s="99"/>
      <c r="AG56" s="92"/>
      <c r="AH56" s="92"/>
      <c r="AI56" s="92"/>
      <c r="AJ56" s="92"/>
      <c r="AK56" s="92"/>
      <c r="AL56" s="92"/>
      <c r="AM56" s="92"/>
      <c r="AN56" s="92" t="n">
        <f aca="false">SUM(AO56:AX56)</f>
        <v>0</v>
      </c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 t="n">
        <f aca="false">SUM(AZ56:BC56)</f>
        <v>0</v>
      </c>
      <c r="AZ56" s="92"/>
      <c r="BA56" s="92"/>
      <c r="BB56" s="92"/>
      <c r="BC56" s="92"/>
      <c r="BD56" s="92" t="n">
        <f aca="false">SUM(BE56:BF56)</f>
        <v>0</v>
      </c>
      <c r="BE56" s="92"/>
      <c r="BF56" s="92"/>
      <c r="BG56" s="92" t="n">
        <f aca="false">SUM(BH56:BI56)</f>
        <v>0</v>
      </c>
      <c r="BH56" s="92"/>
      <c r="BI56" s="92"/>
      <c r="BJ56" s="92" t="n">
        <f aca="false">SUM(BK56:BT56)</f>
        <v>0</v>
      </c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 t="n">
        <f aca="false">SUM(BV56:CI56)</f>
        <v>600000</v>
      </c>
      <c r="BV56" s="92"/>
      <c r="BW56" s="92"/>
      <c r="BX56" s="92"/>
      <c r="BY56" s="92" t="n">
        <v>600000</v>
      </c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 t="n">
        <f aca="false">SUM(CK56:CN56)</f>
        <v>0</v>
      </c>
      <c r="CK56" s="92"/>
      <c r="CL56" s="92"/>
      <c r="CM56" s="92"/>
      <c r="CN56" s="92"/>
      <c r="CO56" s="100"/>
      <c r="CP56" s="94"/>
    </row>
    <row r="57" customFormat="false" ht="20.1" hidden="false" customHeight="true" outlineLevel="0" collapsed="false">
      <c r="A57" s="50" t="s">
        <v>135</v>
      </c>
      <c r="B57" s="50" t="s">
        <v>97</v>
      </c>
      <c r="C57" s="50" t="s">
        <v>95</v>
      </c>
      <c r="D57" s="52" t="s">
        <v>148</v>
      </c>
      <c r="E57" s="92" t="n">
        <f aca="false">F57+M57+AN57+AY57+BD57+BG57+BJ57+BU57+CJ57</f>
        <v>1957800</v>
      </c>
      <c r="F57" s="92" t="n">
        <f aca="false">SUM(G57:L57)</f>
        <v>0</v>
      </c>
      <c r="G57" s="92"/>
      <c r="H57" s="92"/>
      <c r="I57" s="92"/>
      <c r="J57" s="92"/>
      <c r="K57" s="92"/>
      <c r="L57" s="92"/>
      <c r="M57" s="92" t="n">
        <f aca="false">SUM(N57:AM57)</f>
        <v>420000</v>
      </c>
      <c r="N57" s="92" t="n">
        <v>420000</v>
      </c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8"/>
      <c r="AD57" s="98"/>
      <c r="AE57" s="92"/>
      <c r="AF57" s="99"/>
      <c r="AG57" s="92"/>
      <c r="AH57" s="92"/>
      <c r="AI57" s="92"/>
      <c r="AJ57" s="92"/>
      <c r="AK57" s="92"/>
      <c r="AL57" s="92"/>
      <c r="AM57" s="92"/>
      <c r="AN57" s="92" t="n">
        <f aca="false">SUM(AO57:AX57)</f>
        <v>1537800</v>
      </c>
      <c r="AO57" s="92"/>
      <c r="AP57" s="92"/>
      <c r="AQ57" s="92"/>
      <c r="AR57" s="92" t="n">
        <v>1537800</v>
      </c>
      <c r="AS57" s="92"/>
      <c r="AT57" s="92"/>
      <c r="AU57" s="92"/>
      <c r="AV57" s="92"/>
      <c r="AW57" s="92"/>
      <c r="AX57" s="92"/>
      <c r="AY57" s="92" t="n">
        <f aca="false">SUM(AZ57:BC57)</f>
        <v>0</v>
      </c>
      <c r="AZ57" s="92"/>
      <c r="BA57" s="92"/>
      <c r="BB57" s="92"/>
      <c r="BC57" s="92"/>
      <c r="BD57" s="92" t="n">
        <f aca="false">SUM(BE57:BF57)</f>
        <v>0</v>
      </c>
      <c r="BE57" s="92"/>
      <c r="BF57" s="92"/>
      <c r="BG57" s="92" t="n">
        <f aca="false">SUM(BH57:BI57)</f>
        <v>0</v>
      </c>
      <c r="BH57" s="92"/>
      <c r="BI57" s="92"/>
      <c r="BJ57" s="92" t="n">
        <f aca="false">SUM(BK57:BT57)</f>
        <v>0</v>
      </c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 t="n">
        <f aca="false">SUM(BV57:CI57)</f>
        <v>0</v>
      </c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 t="n">
        <f aca="false">SUM(CK57:CN57)</f>
        <v>0</v>
      </c>
      <c r="CK57" s="92"/>
      <c r="CL57" s="92"/>
      <c r="CM57" s="92"/>
      <c r="CN57" s="92"/>
      <c r="CO57" s="100"/>
      <c r="CP57" s="94"/>
    </row>
    <row r="58" customFormat="false" ht="20.1" hidden="false" customHeight="true" outlineLevel="0" collapsed="false">
      <c r="A58" s="50" t="s">
        <v>135</v>
      </c>
      <c r="B58" s="50" t="s">
        <v>97</v>
      </c>
      <c r="C58" s="50" t="s">
        <v>97</v>
      </c>
      <c r="D58" s="52" t="s">
        <v>149</v>
      </c>
      <c r="E58" s="92" t="n">
        <f aca="false">F58+M58+AN58+AY58+BD58+BG58+BJ58+BU58+CJ58</f>
        <v>280000</v>
      </c>
      <c r="F58" s="92" t="n">
        <f aca="false">SUM(G58:L58)</f>
        <v>0</v>
      </c>
      <c r="G58" s="92"/>
      <c r="H58" s="92"/>
      <c r="I58" s="92"/>
      <c r="J58" s="92"/>
      <c r="K58" s="92"/>
      <c r="L58" s="92"/>
      <c r="M58" s="92" t="n">
        <f aca="false">SUM(N58:AM58)</f>
        <v>0</v>
      </c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8"/>
      <c r="AD58" s="98"/>
      <c r="AE58" s="92"/>
      <c r="AF58" s="99"/>
      <c r="AG58" s="92"/>
      <c r="AH58" s="92"/>
      <c r="AI58" s="92"/>
      <c r="AJ58" s="92"/>
      <c r="AK58" s="92"/>
      <c r="AL58" s="92"/>
      <c r="AM58" s="92"/>
      <c r="AN58" s="92" t="n">
        <f aca="false">SUM(AO58:AX58)</f>
        <v>0</v>
      </c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 t="n">
        <f aca="false">SUM(AZ58:BC58)</f>
        <v>0</v>
      </c>
      <c r="AZ58" s="92"/>
      <c r="BA58" s="92"/>
      <c r="BB58" s="92"/>
      <c r="BC58" s="92"/>
      <c r="BD58" s="92" t="n">
        <f aca="false">SUM(BE58:BF58)</f>
        <v>0</v>
      </c>
      <c r="BE58" s="92"/>
      <c r="BF58" s="92"/>
      <c r="BG58" s="92" t="n">
        <f aca="false">SUM(BH58:BI58)</f>
        <v>0</v>
      </c>
      <c r="BH58" s="92"/>
      <c r="BI58" s="92"/>
      <c r="BJ58" s="92" t="n">
        <f aca="false">SUM(BK58:BT58)</f>
        <v>0</v>
      </c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 t="n">
        <f aca="false">SUM(BV58:CI58)</f>
        <v>280000</v>
      </c>
      <c r="BV58" s="92"/>
      <c r="BW58" s="92"/>
      <c r="BX58" s="92"/>
      <c r="BY58" s="92" t="n">
        <v>280000</v>
      </c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 t="n">
        <f aca="false">SUM(CK58:CN58)</f>
        <v>0</v>
      </c>
      <c r="CK58" s="92"/>
      <c r="CL58" s="92"/>
      <c r="CM58" s="92"/>
      <c r="CN58" s="92"/>
      <c r="CO58" s="100"/>
      <c r="CP58" s="94"/>
    </row>
    <row r="59" customFormat="false" ht="20.1" hidden="false" customHeight="true" outlineLevel="0" collapsed="false">
      <c r="A59" s="50" t="s">
        <v>150</v>
      </c>
      <c r="B59" s="50"/>
      <c r="C59" s="50"/>
      <c r="D59" s="52" t="s">
        <v>151</v>
      </c>
      <c r="E59" s="92" t="n">
        <f aca="false">E60</f>
        <v>25200</v>
      </c>
      <c r="F59" s="92" t="n">
        <f aca="false">F60</f>
        <v>0</v>
      </c>
      <c r="G59" s="92" t="n">
        <f aca="false">G60</f>
        <v>0</v>
      </c>
      <c r="H59" s="92" t="n">
        <f aca="false">H60</f>
        <v>0</v>
      </c>
      <c r="I59" s="92" t="n">
        <f aca="false">I60</f>
        <v>0</v>
      </c>
      <c r="J59" s="92" t="n">
        <f aca="false">J60</f>
        <v>0</v>
      </c>
      <c r="K59" s="92" t="n">
        <f aca="false">K60</f>
        <v>0</v>
      </c>
      <c r="L59" s="92" t="n">
        <f aca="false">L60</f>
        <v>0</v>
      </c>
      <c r="M59" s="92" t="n">
        <f aca="false">M60</f>
        <v>25200</v>
      </c>
      <c r="N59" s="92" t="n">
        <f aca="false">N60</f>
        <v>0</v>
      </c>
      <c r="O59" s="92" t="n">
        <f aca="false">O60</f>
        <v>0</v>
      </c>
      <c r="P59" s="92" t="n">
        <f aca="false">P60</f>
        <v>0</v>
      </c>
      <c r="Q59" s="92" t="n">
        <f aca="false">Q60</f>
        <v>0</v>
      </c>
      <c r="R59" s="92" t="n">
        <f aca="false">R60</f>
        <v>0</v>
      </c>
      <c r="S59" s="92" t="n">
        <f aca="false">S60</f>
        <v>0</v>
      </c>
      <c r="T59" s="92" t="n">
        <f aca="false">T60</f>
        <v>0</v>
      </c>
      <c r="U59" s="92" t="n">
        <f aca="false">U60</f>
        <v>0</v>
      </c>
      <c r="V59" s="92" t="n">
        <f aca="false">V60</f>
        <v>0</v>
      </c>
      <c r="W59" s="92" t="n">
        <f aca="false">W60</f>
        <v>0</v>
      </c>
      <c r="X59" s="92" t="n">
        <f aca="false">X60</f>
        <v>0</v>
      </c>
      <c r="Y59" s="92" t="n">
        <f aca="false">Y60</f>
        <v>0</v>
      </c>
      <c r="Z59" s="92" t="n">
        <f aca="false">Z60</f>
        <v>0</v>
      </c>
      <c r="AA59" s="92" t="n">
        <f aca="false">AA60</f>
        <v>0</v>
      </c>
      <c r="AB59" s="92" t="n">
        <f aca="false">AB60</f>
        <v>0</v>
      </c>
      <c r="AC59" s="92" t="n">
        <f aca="false">AC60</f>
        <v>0</v>
      </c>
      <c r="AD59" s="92" t="n">
        <f aca="false">AD60</f>
        <v>0</v>
      </c>
      <c r="AE59" s="92" t="n">
        <f aca="false">AE60</f>
        <v>0</v>
      </c>
      <c r="AF59" s="92" t="n">
        <f aca="false">AF60</f>
        <v>0</v>
      </c>
      <c r="AG59" s="92" t="n">
        <f aca="false">AG60</f>
        <v>0</v>
      </c>
      <c r="AH59" s="92" t="n">
        <f aca="false">AH60</f>
        <v>25200</v>
      </c>
      <c r="AI59" s="92" t="n">
        <f aca="false">AI60</f>
        <v>0</v>
      </c>
      <c r="AJ59" s="92" t="n">
        <f aca="false">AJ60</f>
        <v>0</v>
      </c>
      <c r="AK59" s="92" t="n">
        <f aca="false">AK60</f>
        <v>0</v>
      </c>
      <c r="AL59" s="92" t="n">
        <f aca="false">AL60</f>
        <v>0</v>
      </c>
      <c r="AM59" s="92" t="n">
        <f aca="false">AM60</f>
        <v>0</v>
      </c>
      <c r="AN59" s="92" t="n">
        <f aca="false">AN60</f>
        <v>0</v>
      </c>
      <c r="AO59" s="92" t="n">
        <f aca="false">AO60</f>
        <v>0</v>
      </c>
      <c r="AP59" s="92" t="n">
        <f aca="false">AP60</f>
        <v>0</v>
      </c>
      <c r="AQ59" s="92" t="n">
        <f aca="false">AQ60</f>
        <v>0</v>
      </c>
      <c r="AR59" s="92" t="n">
        <f aca="false">AR60</f>
        <v>0</v>
      </c>
      <c r="AS59" s="92" t="n">
        <f aca="false">AS60</f>
        <v>0</v>
      </c>
      <c r="AT59" s="92" t="n">
        <f aca="false">AT60</f>
        <v>0</v>
      </c>
      <c r="AU59" s="92" t="n">
        <f aca="false">AU60</f>
        <v>0</v>
      </c>
      <c r="AV59" s="92" t="n">
        <f aca="false">AV60</f>
        <v>0</v>
      </c>
      <c r="AW59" s="92" t="n">
        <f aca="false">AW60</f>
        <v>0</v>
      </c>
      <c r="AX59" s="92" t="n">
        <f aca="false">AX60</f>
        <v>0</v>
      </c>
      <c r="AY59" s="92" t="n">
        <f aca="false">AY60</f>
        <v>0</v>
      </c>
      <c r="AZ59" s="92" t="n">
        <f aca="false">AZ60</f>
        <v>0</v>
      </c>
      <c r="BA59" s="92" t="n">
        <f aca="false">BA60</f>
        <v>0</v>
      </c>
      <c r="BB59" s="92" t="n">
        <f aca="false">BB60</f>
        <v>0</v>
      </c>
      <c r="BC59" s="92" t="n">
        <f aca="false">BC60</f>
        <v>0</v>
      </c>
      <c r="BD59" s="92" t="n">
        <f aca="false">BD60</f>
        <v>0</v>
      </c>
      <c r="BE59" s="92" t="n">
        <f aca="false">BE60</f>
        <v>0</v>
      </c>
      <c r="BF59" s="92" t="n">
        <f aca="false">BF60</f>
        <v>0</v>
      </c>
      <c r="BG59" s="92" t="n">
        <f aca="false">BG60</f>
        <v>0</v>
      </c>
      <c r="BH59" s="92" t="n">
        <f aca="false">BH60</f>
        <v>0</v>
      </c>
      <c r="BI59" s="92" t="n">
        <f aca="false">BI60</f>
        <v>0</v>
      </c>
      <c r="BJ59" s="92" t="n">
        <f aca="false">BJ60</f>
        <v>0</v>
      </c>
      <c r="BK59" s="92" t="n">
        <f aca="false">BK60</f>
        <v>0</v>
      </c>
      <c r="BL59" s="92" t="n">
        <f aca="false">BL60</f>
        <v>0</v>
      </c>
      <c r="BM59" s="92" t="n">
        <f aca="false">BM60</f>
        <v>0</v>
      </c>
      <c r="BN59" s="92" t="n">
        <f aca="false">BN60</f>
        <v>0</v>
      </c>
      <c r="BO59" s="92" t="n">
        <f aca="false">BO60</f>
        <v>0</v>
      </c>
      <c r="BP59" s="92" t="n">
        <f aca="false">BP60</f>
        <v>0</v>
      </c>
      <c r="BQ59" s="92" t="n">
        <f aca="false">BQ60</f>
        <v>0</v>
      </c>
      <c r="BR59" s="92" t="n">
        <f aca="false">BR60</f>
        <v>0</v>
      </c>
      <c r="BS59" s="92" t="n">
        <f aca="false">BS60</f>
        <v>0</v>
      </c>
      <c r="BT59" s="92" t="n">
        <f aca="false">BT60</f>
        <v>0</v>
      </c>
      <c r="BU59" s="92" t="n">
        <f aca="false">BU60</f>
        <v>0</v>
      </c>
      <c r="BV59" s="92" t="n">
        <f aca="false">BV60</f>
        <v>0</v>
      </c>
      <c r="BW59" s="92" t="n">
        <f aca="false">BW60</f>
        <v>0</v>
      </c>
      <c r="BX59" s="92" t="n">
        <f aca="false">BX60</f>
        <v>0</v>
      </c>
      <c r="BY59" s="92" t="n">
        <f aca="false">BY60</f>
        <v>0</v>
      </c>
      <c r="BZ59" s="92" t="n">
        <f aca="false">BZ60</f>
        <v>0</v>
      </c>
      <c r="CA59" s="92" t="n">
        <f aca="false">CA60</f>
        <v>0</v>
      </c>
      <c r="CB59" s="92" t="n">
        <f aca="false">CB60</f>
        <v>0</v>
      </c>
      <c r="CC59" s="92" t="n">
        <f aca="false">CC60</f>
        <v>0</v>
      </c>
      <c r="CD59" s="92" t="n">
        <f aca="false">CD60</f>
        <v>0</v>
      </c>
      <c r="CE59" s="92" t="n">
        <f aca="false">CE60</f>
        <v>0</v>
      </c>
      <c r="CF59" s="92" t="n">
        <f aca="false">CF60</f>
        <v>0</v>
      </c>
      <c r="CG59" s="92" t="n">
        <f aca="false">CG60</f>
        <v>0</v>
      </c>
      <c r="CH59" s="92" t="n">
        <f aca="false">CH60</f>
        <v>0</v>
      </c>
      <c r="CI59" s="92" t="n">
        <f aca="false">CI60</f>
        <v>0</v>
      </c>
      <c r="CJ59" s="92" t="n">
        <f aca="false">CJ60</f>
        <v>0</v>
      </c>
      <c r="CK59" s="92" t="n">
        <f aca="false">CK60</f>
        <v>0</v>
      </c>
      <c r="CL59" s="92" t="n">
        <f aca="false">CL60</f>
        <v>0</v>
      </c>
      <c r="CM59" s="92" t="n">
        <f aca="false">CM60</f>
        <v>0</v>
      </c>
      <c r="CN59" s="92" t="n">
        <f aca="false">CN60</f>
        <v>0</v>
      </c>
      <c r="CO59" s="100"/>
      <c r="CP59" s="94"/>
    </row>
    <row r="60" customFormat="false" ht="20.1" hidden="false" customHeight="true" outlineLevel="0" collapsed="false">
      <c r="A60" s="50" t="s">
        <v>150</v>
      </c>
      <c r="B60" s="50" t="s">
        <v>91</v>
      </c>
      <c r="C60" s="50"/>
      <c r="D60" s="52" t="s">
        <v>152</v>
      </c>
      <c r="E60" s="92" t="n">
        <f aca="false">E61</f>
        <v>25200</v>
      </c>
      <c r="F60" s="92" t="n">
        <f aca="false">F61</f>
        <v>0</v>
      </c>
      <c r="G60" s="92" t="n">
        <f aca="false">G61</f>
        <v>0</v>
      </c>
      <c r="H60" s="92" t="n">
        <f aca="false">H61</f>
        <v>0</v>
      </c>
      <c r="I60" s="92" t="n">
        <f aca="false">I61</f>
        <v>0</v>
      </c>
      <c r="J60" s="92" t="n">
        <f aca="false">J61</f>
        <v>0</v>
      </c>
      <c r="K60" s="92" t="n">
        <f aca="false">K61</f>
        <v>0</v>
      </c>
      <c r="L60" s="92" t="n">
        <f aca="false">L61</f>
        <v>0</v>
      </c>
      <c r="M60" s="92" t="n">
        <f aca="false">M61</f>
        <v>25200</v>
      </c>
      <c r="N60" s="92" t="n">
        <f aca="false">N61</f>
        <v>0</v>
      </c>
      <c r="O60" s="92" t="n">
        <f aca="false">O61</f>
        <v>0</v>
      </c>
      <c r="P60" s="92" t="n">
        <f aca="false">P61</f>
        <v>0</v>
      </c>
      <c r="Q60" s="92" t="n">
        <f aca="false">Q61</f>
        <v>0</v>
      </c>
      <c r="R60" s="92" t="n">
        <f aca="false">R61</f>
        <v>0</v>
      </c>
      <c r="S60" s="92" t="n">
        <f aca="false">S61</f>
        <v>0</v>
      </c>
      <c r="T60" s="92" t="n">
        <f aca="false">T61</f>
        <v>0</v>
      </c>
      <c r="U60" s="92" t="n">
        <f aca="false">U61</f>
        <v>0</v>
      </c>
      <c r="V60" s="92" t="n">
        <f aca="false">V61</f>
        <v>0</v>
      </c>
      <c r="W60" s="92" t="n">
        <f aca="false">W61</f>
        <v>0</v>
      </c>
      <c r="X60" s="92" t="n">
        <f aca="false">X61</f>
        <v>0</v>
      </c>
      <c r="Y60" s="92" t="n">
        <f aca="false">Y61</f>
        <v>0</v>
      </c>
      <c r="Z60" s="92" t="n">
        <f aca="false">Z61</f>
        <v>0</v>
      </c>
      <c r="AA60" s="92" t="n">
        <f aca="false">AA61</f>
        <v>0</v>
      </c>
      <c r="AB60" s="92" t="n">
        <f aca="false">AB61</f>
        <v>0</v>
      </c>
      <c r="AC60" s="92" t="n">
        <f aca="false">AC61</f>
        <v>0</v>
      </c>
      <c r="AD60" s="92" t="n">
        <f aca="false">AD61</f>
        <v>0</v>
      </c>
      <c r="AE60" s="92" t="n">
        <f aca="false">AE61</f>
        <v>0</v>
      </c>
      <c r="AF60" s="92" t="n">
        <f aca="false">AF61</f>
        <v>0</v>
      </c>
      <c r="AG60" s="92" t="n">
        <f aca="false">AG61</f>
        <v>0</v>
      </c>
      <c r="AH60" s="92" t="n">
        <f aca="false">AH61</f>
        <v>25200</v>
      </c>
      <c r="AI60" s="92" t="n">
        <f aca="false">AI61</f>
        <v>0</v>
      </c>
      <c r="AJ60" s="92" t="n">
        <f aca="false">AJ61</f>
        <v>0</v>
      </c>
      <c r="AK60" s="92" t="n">
        <f aca="false">AK61</f>
        <v>0</v>
      </c>
      <c r="AL60" s="92" t="n">
        <f aca="false">AL61</f>
        <v>0</v>
      </c>
      <c r="AM60" s="92" t="n">
        <f aca="false">AM61</f>
        <v>0</v>
      </c>
      <c r="AN60" s="92" t="n">
        <f aca="false">AN61</f>
        <v>0</v>
      </c>
      <c r="AO60" s="92" t="n">
        <f aca="false">AO61</f>
        <v>0</v>
      </c>
      <c r="AP60" s="92" t="n">
        <f aca="false">AP61</f>
        <v>0</v>
      </c>
      <c r="AQ60" s="92" t="n">
        <f aca="false">AQ61</f>
        <v>0</v>
      </c>
      <c r="AR60" s="92" t="n">
        <f aca="false">AR61</f>
        <v>0</v>
      </c>
      <c r="AS60" s="92" t="n">
        <f aca="false">AS61</f>
        <v>0</v>
      </c>
      <c r="AT60" s="92" t="n">
        <f aca="false">AT61</f>
        <v>0</v>
      </c>
      <c r="AU60" s="92" t="n">
        <f aca="false">AU61</f>
        <v>0</v>
      </c>
      <c r="AV60" s="92" t="n">
        <f aca="false">AV61</f>
        <v>0</v>
      </c>
      <c r="AW60" s="92" t="n">
        <f aca="false">AW61</f>
        <v>0</v>
      </c>
      <c r="AX60" s="92" t="n">
        <f aca="false">AX61</f>
        <v>0</v>
      </c>
      <c r="AY60" s="92" t="n">
        <f aca="false">AY61</f>
        <v>0</v>
      </c>
      <c r="AZ60" s="92" t="n">
        <f aca="false">AZ61</f>
        <v>0</v>
      </c>
      <c r="BA60" s="92" t="n">
        <f aca="false">BA61</f>
        <v>0</v>
      </c>
      <c r="BB60" s="92" t="n">
        <f aca="false">BB61</f>
        <v>0</v>
      </c>
      <c r="BC60" s="92" t="n">
        <f aca="false">BC61</f>
        <v>0</v>
      </c>
      <c r="BD60" s="92" t="n">
        <f aca="false">BD61</f>
        <v>0</v>
      </c>
      <c r="BE60" s="92" t="n">
        <f aca="false">BE61</f>
        <v>0</v>
      </c>
      <c r="BF60" s="92" t="n">
        <f aca="false">BF61</f>
        <v>0</v>
      </c>
      <c r="BG60" s="92" t="n">
        <f aca="false">BG61</f>
        <v>0</v>
      </c>
      <c r="BH60" s="92" t="n">
        <f aca="false">BH61</f>
        <v>0</v>
      </c>
      <c r="BI60" s="92" t="n">
        <f aca="false">BI61</f>
        <v>0</v>
      </c>
      <c r="BJ60" s="92" t="n">
        <f aca="false">BJ61</f>
        <v>0</v>
      </c>
      <c r="BK60" s="92" t="n">
        <f aca="false">BK61</f>
        <v>0</v>
      </c>
      <c r="BL60" s="92" t="n">
        <f aca="false">BL61</f>
        <v>0</v>
      </c>
      <c r="BM60" s="92" t="n">
        <f aca="false">BM61</f>
        <v>0</v>
      </c>
      <c r="BN60" s="92" t="n">
        <f aca="false">BN61</f>
        <v>0</v>
      </c>
      <c r="BO60" s="92" t="n">
        <f aca="false">BO61</f>
        <v>0</v>
      </c>
      <c r="BP60" s="92" t="n">
        <f aca="false">BP61</f>
        <v>0</v>
      </c>
      <c r="BQ60" s="92" t="n">
        <f aca="false">BQ61</f>
        <v>0</v>
      </c>
      <c r="BR60" s="92" t="n">
        <f aca="false">BR61</f>
        <v>0</v>
      </c>
      <c r="BS60" s="92" t="n">
        <f aca="false">BS61</f>
        <v>0</v>
      </c>
      <c r="BT60" s="92" t="n">
        <f aca="false">BT61</f>
        <v>0</v>
      </c>
      <c r="BU60" s="92" t="n">
        <f aca="false">BU61</f>
        <v>0</v>
      </c>
      <c r="BV60" s="92" t="n">
        <f aca="false">BV61</f>
        <v>0</v>
      </c>
      <c r="BW60" s="92" t="n">
        <f aca="false">BW61</f>
        <v>0</v>
      </c>
      <c r="BX60" s="92" t="n">
        <f aca="false">BX61</f>
        <v>0</v>
      </c>
      <c r="BY60" s="92" t="n">
        <f aca="false">BY61</f>
        <v>0</v>
      </c>
      <c r="BZ60" s="92" t="n">
        <f aca="false">BZ61</f>
        <v>0</v>
      </c>
      <c r="CA60" s="92" t="n">
        <f aca="false">CA61</f>
        <v>0</v>
      </c>
      <c r="CB60" s="92" t="n">
        <f aca="false">CB61</f>
        <v>0</v>
      </c>
      <c r="CC60" s="92" t="n">
        <f aca="false">CC61</f>
        <v>0</v>
      </c>
      <c r="CD60" s="92" t="n">
        <f aca="false">CD61</f>
        <v>0</v>
      </c>
      <c r="CE60" s="92" t="n">
        <f aca="false">CE61</f>
        <v>0</v>
      </c>
      <c r="CF60" s="92" t="n">
        <f aca="false">CF61</f>
        <v>0</v>
      </c>
      <c r="CG60" s="92" t="n">
        <f aca="false">CG61</f>
        <v>0</v>
      </c>
      <c r="CH60" s="92" t="n">
        <f aca="false">CH61</f>
        <v>0</v>
      </c>
      <c r="CI60" s="92" t="n">
        <f aca="false">CI61</f>
        <v>0</v>
      </c>
      <c r="CJ60" s="92" t="n">
        <f aca="false">CJ61</f>
        <v>0</v>
      </c>
      <c r="CK60" s="92" t="n">
        <f aca="false">CK61</f>
        <v>0</v>
      </c>
      <c r="CL60" s="92" t="n">
        <f aca="false">CL61</f>
        <v>0</v>
      </c>
      <c r="CM60" s="92" t="n">
        <f aca="false">CM61</f>
        <v>0</v>
      </c>
      <c r="CN60" s="92" t="n">
        <f aca="false">CN61</f>
        <v>0</v>
      </c>
      <c r="CO60" s="100"/>
      <c r="CP60" s="94"/>
    </row>
    <row r="61" customFormat="false" ht="20.1" hidden="false" customHeight="true" outlineLevel="0" collapsed="false">
      <c r="A61" s="50" t="s">
        <v>150</v>
      </c>
      <c r="B61" s="50" t="s">
        <v>91</v>
      </c>
      <c r="C61" s="50" t="s">
        <v>101</v>
      </c>
      <c r="D61" s="52" t="s">
        <v>153</v>
      </c>
      <c r="E61" s="92" t="n">
        <f aca="false">F61+M61+AN61+AY61+BD61+BG61+BJ61+BU61+CJ61</f>
        <v>25200</v>
      </c>
      <c r="F61" s="92" t="n">
        <f aca="false">SUM(G61:L61)</f>
        <v>0</v>
      </c>
      <c r="G61" s="92"/>
      <c r="H61" s="92"/>
      <c r="I61" s="92"/>
      <c r="J61" s="92"/>
      <c r="K61" s="92"/>
      <c r="L61" s="92"/>
      <c r="M61" s="92" t="n">
        <f aca="false">SUM(N61:AM61)</f>
        <v>25200</v>
      </c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8"/>
      <c r="AD61" s="98"/>
      <c r="AE61" s="92"/>
      <c r="AF61" s="99"/>
      <c r="AG61" s="92"/>
      <c r="AH61" s="92" t="n">
        <v>25200</v>
      </c>
      <c r="AI61" s="92"/>
      <c r="AJ61" s="92"/>
      <c r="AK61" s="92"/>
      <c r="AL61" s="92"/>
      <c r="AM61" s="92"/>
      <c r="AN61" s="92" t="n">
        <f aca="false">SUM(AO61:AX61)</f>
        <v>0</v>
      </c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 t="n">
        <f aca="false">SUM(AZ61:BC61)</f>
        <v>0</v>
      </c>
      <c r="AZ61" s="92"/>
      <c r="BA61" s="92"/>
      <c r="BB61" s="92"/>
      <c r="BC61" s="92"/>
      <c r="BD61" s="92" t="n">
        <f aca="false">SUM(BE61:BF61)</f>
        <v>0</v>
      </c>
      <c r="BE61" s="92"/>
      <c r="BF61" s="92"/>
      <c r="BG61" s="92" t="n">
        <f aca="false">SUM(BH61:BI61)</f>
        <v>0</v>
      </c>
      <c r="BH61" s="92"/>
      <c r="BI61" s="92"/>
      <c r="BJ61" s="92" t="n">
        <f aca="false">SUM(BK61:BT61)</f>
        <v>0</v>
      </c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 t="n">
        <f aca="false">SUM(BV61:CI61)</f>
        <v>0</v>
      </c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 t="n">
        <f aca="false">SUM(CK61:CN61)</f>
        <v>0</v>
      </c>
      <c r="CK61" s="92"/>
      <c r="CL61" s="92"/>
      <c r="CM61" s="92"/>
      <c r="CN61" s="92"/>
      <c r="CO61" s="100"/>
      <c r="CP61" s="94"/>
    </row>
    <row r="62" customFormat="false" ht="20.1" hidden="false" customHeight="true" outlineLevel="0" collapsed="false">
      <c r="A62" s="50" t="s">
        <v>154</v>
      </c>
      <c r="B62" s="50"/>
      <c r="C62" s="50"/>
      <c r="D62" s="52" t="s">
        <v>155</v>
      </c>
      <c r="E62" s="92" t="n">
        <f aca="false">E63</f>
        <v>319367</v>
      </c>
      <c r="F62" s="92" t="n">
        <f aca="false">F63</f>
        <v>0</v>
      </c>
      <c r="G62" s="92" t="n">
        <f aca="false">G63</f>
        <v>0</v>
      </c>
      <c r="H62" s="92" t="n">
        <f aca="false">H63</f>
        <v>0</v>
      </c>
      <c r="I62" s="92" t="n">
        <f aca="false">I63</f>
        <v>0</v>
      </c>
      <c r="J62" s="92" t="n">
        <f aca="false">J63</f>
        <v>0</v>
      </c>
      <c r="K62" s="92" t="n">
        <f aca="false">K63</f>
        <v>0</v>
      </c>
      <c r="L62" s="92" t="n">
        <f aca="false">L63</f>
        <v>0</v>
      </c>
      <c r="M62" s="92" t="n">
        <f aca="false">M63</f>
        <v>0</v>
      </c>
      <c r="N62" s="92" t="n">
        <f aca="false">N63</f>
        <v>0</v>
      </c>
      <c r="O62" s="92" t="n">
        <f aca="false">O63</f>
        <v>0</v>
      </c>
      <c r="P62" s="92" t="n">
        <f aca="false">P63</f>
        <v>0</v>
      </c>
      <c r="Q62" s="92" t="n">
        <f aca="false">Q63</f>
        <v>0</v>
      </c>
      <c r="R62" s="92" t="n">
        <f aca="false">R63</f>
        <v>0</v>
      </c>
      <c r="S62" s="92" t="n">
        <f aca="false">S63</f>
        <v>0</v>
      </c>
      <c r="T62" s="92" t="n">
        <f aca="false">T63</f>
        <v>0</v>
      </c>
      <c r="U62" s="92" t="n">
        <f aca="false">U63</f>
        <v>0</v>
      </c>
      <c r="V62" s="92" t="n">
        <f aca="false">V63</f>
        <v>0</v>
      </c>
      <c r="W62" s="92" t="n">
        <f aca="false">W63</f>
        <v>0</v>
      </c>
      <c r="X62" s="92" t="n">
        <f aca="false">X63</f>
        <v>0</v>
      </c>
      <c r="Y62" s="92" t="n">
        <f aca="false">Y63</f>
        <v>0</v>
      </c>
      <c r="Z62" s="92" t="n">
        <f aca="false">Z63</f>
        <v>0</v>
      </c>
      <c r="AA62" s="92" t="n">
        <f aca="false">AA63</f>
        <v>0</v>
      </c>
      <c r="AB62" s="92" t="n">
        <f aca="false">AB63</f>
        <v>0</v>
      </c>
      <c r="AC62" s="92" t="n">
        <f aca="false">AC63</f>
        <v>0</v>
      </c>
      <c r="AD62" s="92" t="n">
        <f aca="false">AD63</f>
        <v>0</v>
      </c>
      <c r="AE62" s="92" t="n">
        <f aca="false">AE63</f>
        <v>0</v>
      </c>
      <c r="AF62" s="92" t="n">
        <f aca="false">AF63</f>
        <v>0</v>
      </c>
      <c r="AG62" s="92" t="n">
        <f aca="false">AG63</f>
        <v>0</v>
      </c>
      <c r="AH62" s="92" t="n">
        <f aca="false">AH63</f>
        <v>0</v>
      </c>
      <c r="AI62" s="92" t="n">
        <f aca="false">AI63</f>
        <v>0</v>
      </c>
      <c r="AJ62" s="92" t="n">
        <f aca="false">AJ63</f>
        <v>0</v>
      </c>
      <c r="AK62" s="92" t="n">
        <f aca="false">AK63</f>
        <v>0</v>
      </c>
      <c r="AL62" s="92" t="n">
        <f aca="false">AL63</f>
        <v>0</v>
      </c>
      <c r="AM62" s="92" t="n">
        <f aca="false">AM63</f>
        <v>0</v>
      </c>
      <c r="AN62" s="92" t="n">
        <f aca="false">AN63</f>
        <v>319367</v>
      </c>
      <c r="AO62" s="92" t="n">
        <f aca="false">AO63</f>
        <v>0</v>
      </c>
      <c r="AP62" s="92" t="n">
        <f aca="false">AP63</f>
        <v>0</v>
      </c>
      <c r="AQ62" s="92" t="n">
        <f aca="false">AQ63</f>
        <v>0</v>
      </c>
      <c r="AR62" s="92" t="n">
        <f aca="false">AR63</f>
        <v>0</v>
      </c>
      <c r="AS62" s="92" t="n">
        <f aca="false">AS63</f>
        <v>0</v>
      </c>
      <c r="AT62" s="92" t="n">
        <f aca="false">AT63</f>
        <v>0</v>
      </c>
      <c r="AU62" s="92" t="n">
        <f aca="false">AU63</f>
        <v>0</v>
      </c>
      <c r="AV62" s="92" t="n">
        <f aca="false">AV63</f>
        <v>319367</v>
      </c>
      <c r="AW62" s="92" t="n">
        <f aca="false">AW63</f>
        <v>0</v>
      </c>
      <c r="AX62" s="92" t="n">
        <f aca="false">AX63</f>
        <v>0</v>
      </c>
      <c r="AY62" s="92" t="n">
        <f aca="false">AY63</f>
        <v>0</v>
      </c>
      <c r="AZ62" s="92" t="n">
        <f aca="false">AZ63</f>
        <v>0</v>
      </c>
      <c r="BA62" s="92" t="n">
        <f aca="false">BA63</f>
        <v>0</v>
      </c>
      <c r="BB62" s="92" t="n">
        <f aca="false">BB63</f>
        <v>0</v>
      </c>
      <c r="BC62" s="92" t="n">
        <f aca="false">BC63</f>
        <v>0</v>
      </c>
      <c r="BD62" s="92" t="n">
        <f aca="false">BD63</f>
        <v>0</v>
      </c>
      <c r="BE62" s="92" t="n">
        <f aca="false">BE63</f>
        <v>0</v>
      </c>
      <c r="BF62" s="92" t="n">
        <f aca="false">BF63</f>
        <v>0</v>
      </c>
      <c r="BG62" s="92" t="n">
        <f aca="false">BG63</f>
        <v>0</v>
      </c>
      <c r="BH62" s="92" t="n">
        <f aca="false">BH63</f>
        <v>0</v>
      </c>
      <c r="BI62" s="92" t="n">
        <f aca="false">BI63</f>
        <v>0</v>
      </c>
      <c r="BJ62" s="92" t="n">
        <f aca="false">BJ63</f>
        <v>0</v>
      </c>
      <c r="BK62" s="92" t="n">
        <f aca="false">BK63</f>
        <v>0</v>
      </c>
      <c r="BL62" s="92" t="n">
        <f aca="false">BL63</f>
        <v>0</v>
      </c>
      <c r="BM62" s="92" t="n">
        <f aca="false">BM63</f>
        <v>0</v>
      </c>
      <c r="BN62" s="92" t="n">
        <f aca="false">BN63</f>
        <v>0</v>
      </c>
      <c r="BO62" s="92" t="n">
        <f aca="false">BO63</f>
        <v>0</v>
      </c>
      <c r="BP62" s="92" t="n">
        <f aca="false">BP63</f>
        <v>0</v>
      </c>
      <c r="BQ62" s="92" t="n">
        <f aca="false">BQ63</f>
        <v>0</v>
      </c>
      <c r="BR62" s="92" t="n">
        <f aca="false">BR63</f>
        <v>0</v>
      </c>
      <c r="BS62" s="92" t="n">
        <f aca="false">BS63</f>
        <v>0</v>
      </c>
      <c r="BT62" s="92" t="n">
        <f aca="false">BT63</f>
        <v>0</v>
      </c>
      <c r="BU62" s="92" t="n">
        <f aca="false">BU63</f>
        <v>0</v>
      </c>
      <c r="BV62" s="92" t="n">
        <f aca="false">BV63</f>
        <v>0</v>
      </c>
      <c r="BW62" s="92" t="n">
        <f aca="false">BW63</f>
        <v>0</v>
      </c>
      <c r="BX62" s="92" t="n">
        <f aca="false">BX63</f>
        <v>0</v>
      </c>
      <c r="BY62" s="92" t="n">
        <f aca="false">BY63</f>
        <v>0</v>
      </c>
      <c r="BZ62" s="92" t="n">
        <f aca="false">BZ63</f>
        <v>0</v>
      </c>
      <c r="CA62" s="92" t="n">
        <f aca="false">CA63</f>
        <v>0</v>
      </c>
      <c r="CB62" s="92" t="n">
        <f aca="false">CB63</f>
        <v>0</v>
      </c>
      <c r="CC62" s="92" t="n">
        <f aca="false">CC63</f>
        <v>0</v>
      </c>
      <c r="CD62" s="92" t="n">
        <f aca="false">CD63</f>
        <v>0</v>
      </c>
      <c r="CE62" s="92" t="n">
        <f aca="false">CE63</f>
        <v>0</v>
      </c>
      <c r="CF62" s="92" t="n">
        <f aca="false">CF63</f>
        <v>0</v>
      </c>
      <c r="CG62" s="92" t="n">
        <f aca="false">CG63</f>
        <v>0</v>
      </c>
      <c r="CH62" s="92" t="n">
        <f aca="false">CH63</f>
        <v>0</v>
      </c>
      <c r="CI62" s="92" t="n">
        <f aca="false">CI63</f>
        <v>0</v>
      </c>
      <c r="CJ62" s="92" t="n">
        <f aca="false">CJ63</f>
        <v>0</v>
      </c>
      <c r="CK62" s="92" t="n">
        <f aca="false">CK63</f>
        <v>0</v>
      </c>
      <c r="CL62" s="92" t="n">
        <f aca="false">CL63</f>
        <v>0</v>
      </c>
      <c r="CM62" s="92" t="n">
        <f aca="false">CM63</f>
        <v>0</v>
      </c>
      <c r="CN62" s="92" t="n">
        <f aca="false">CN63</f>
        <v>0</v>
      </c>
      <c r="CO62" s="100"/>
      <c r="CP62" s="94"/>
    </row>
    <row r="63" customFormat="false" ht="20.1" hidden="false" customHeight="true" outlineLevel="0" collapsed="false">
      <c r="A63" s="50" t="s">
        <v>154</v>
      </c>
      <c r="B63" s="50" t="s">
        <v>93</v>
      </c>
      <c r="C63" s="50"/>
      <c r="D63" s="52" t="s">
        <v>156</v>
      </c>
      <c r="E63" s="92" t="n">
        <f aca="false">E64</f>
        <v>319367</v>
      </c>
      <c r="F63" s="92" t="n">
        <f aca="false">F64</f>
        <v>0</v>
      </c>
      <c r="G63" s="92" t="n">
        <f aca="false">G64</f>
        <v>0</v>
      </c>
      <c r="H63" s="92" t="n">
        <f aca="false">H64</f>
        <v>0</v>
      </c>
      <c r="I63" s="92" t="n">
        <f aca="false">I64</f>
        <v>0</v>
      </c>
      <c r="J63" s="92" t="n">
        <f aca="false">J64</f>
        <v>0</v>
      </c>
      <c r="K63" s="92" t="n">
        <f aca="false">K64</f>
        <v>0</v>
      </c>
      <c r="L63" s="92" t="n">
        <f aca="false">L64</f>
        <v>0</v>
      </c>
      <c r="M63" s="92" t="n">
        <f aca="false">M64</f>
        <v>0</v>
      </c>
      <c r="N63" s="92" t="n">
        <f aca="false">N64</f>
        <v>0</v>
      </c>
      <c r="O63" s="92" t="n">
        <f aca="false">O64</f>
        <v>0</v>
      </c>
      <c r="P63" s="92" t="n">
        <f aca="false">P64</f>
        <v>0</v>
      </c>
      <c r="Q63" s="92" t="n">
        <f aca="false">Q64</f>
        <v>0</v>
      </c>
      <c r="R63" s="92" t="n">
        <f aca="false">R64</f>
        <v>0</v>
      </c>
      <c r="S63" s="92" t="n">
        <f aca="false">S64</f>
        <v>0</v>
      </c>
      <c r="T63" s="92" t="n">
        <f aca="false">T64</f>
        <v>0</v>
      </c>
      <c r="U63" s="92" t="n">
        <f aca="false">U64</f>
        <v>0</v>
      </c>
      <c r="V63" s="92" t="n">
        <f aca="false">V64</f>
        <v>0</v>
      </c>
      <c r="W63" s="92" t="n">
        <f aca="false">W64</f>
        <v>0</v>
      </c>
      <c r="X63" s="92" t="n">
        <f aca="false">X64</f>
        <v>0</v>
      </c>
      <c r="Y63" s="92" t="n">
        <f aca="false">Y64</f>
        <v>0</v>
      </c>
      <c r="Z63" s="92" t="n">
        <f aca="false">Z64</f>
        <v>0</v>
      </c>
      <c r="AA63" s="92" t="n">
        <f aca="false">AA64</f>
        <v>0</v>
      </c>
      <c r="AB63" s="92" t="n">
        <f aca="false">AB64</f>
        <v>0</v>
      </c>
      <c r="AC63" s="92" t="n">
        <f aca="false">AC64</f>
        <v>0</v>
      </c>
      <c r="AD63" s="92" t="n">
        <f aca="false">AD64</f>
        <v>0</v>
      </c>
      <c r="AE63" s="92" t="n">
        <f aca="false">AE64</f>
        <v>0</v>
      </c>
      <c r="AF63" s="92" t="n">
        <f aca="false">AF64</f>
        <v>0</v>
      </c>
      <c r="AG63" s="92" t="n">
        <f aca="false">AG64</f>
        <v>0</v>
      </c>
      <c r="AH63" s="92" t="n">
        <f aca="false">AH64</f>
        <v>0</v>
      </c>
      <c r="AI63" s="92" t="n">
        <f aca="false">AI64</f>
        <v>0</v>
      </c>
      <c r="AJ63" s="92" t="n">
        <f aca="false">AJ64</f>
        <v>0</v>
      </c>
      <c r="AK63" s="92" t="n">
        <f aca="false">AK64</f>
        <v>0</v>
      </c>
      <c r="AL63" s="92" t="n">
        <f aca="false">AL64</f>
        <v>0</v>
      </c>
      <c r="AM63" s="92" t="n">
        <f aca="false">AM64</f>
        <v>0</v>
      </c>
      <c r="AN63" s="92" t="n">
        <f aca="false">AN64</f>
        <v>319367</v>
      </c>
      <c r="AO63" s="92" t="n">
        <f aca="false">AO64</f>
        <v>0</v>
      </c>
      <c r="AP63" s="92" t="n">
        <f aca="false">AP64</f>
        <v>0</v>
      </c>
      <c r="AQ63" s="92" t="n">
        <f aca="false">AQ64</f>
        <v>0</v>
      </c>
      <c r="AR63" s="92" t="n">
        <f aca="false">AR64</f>
        <v>0</v>
      </c>
      <c r="AS63" s="92" t="n">
        <f aca="false">AS64</f>
        <v>0</v>
      </c>
      <c r="AT63" s="92" t="n">
        <f aca="false">AT64</f>
        <v>0</v>
      </c>
      <c r="AU63" s="92" t="n">
        <f aca="false">AU64</f>
        <v>0</v>
      </c>
      <c r="AV63" s="92" t="n">
        <f aca="false">AV64</f>
        <v>319367</v>
      </c>
      <c r="AW63" s="92" t="n">
        <f aca="false">AW64</f>
        <v>0</v>
      </c>
      <c r="AX63" s="92" t="n">
        <f aca="false">AX64</f>
        <v>0</v>
      </c>
      <c r="AY63" s="92" t="n">
        <f aca="false">AY64</f>
        <v>0</v>
      </c>
      <c r="AZ63" s="92" t="n">
        <f aca="false">AZ64</f>
        <v>0</v>
      </c>
      <c r="BA63" s="92" t="n">
        <f aca="false">BA64</f>
        <v>0</v>
      </c>
      <c r="BB63" s="92" t="n">
        <f aca="false">BB64</f>
        <v>0</v>
      </c>
      <c r="BC63" s="92" t="n">
        <f aca="false">BC64</f>
        <v>0</v>
      </c>
      <c r="BD63" s="92" t="n">
        <f aca="false">BD64</f>
        <v>0</v>
      </c>
      <c r="BE63" s="92" t="n">
        <f aca="false">BE64</f>
        <v>0</v>
      </c>
      <c r="BF63" s="92" t="n">
        <f aca="false">BF64</f>
        <v>0</v>
      </c>
      <c r="BG63" s="92" t="n">
        <f aca="false">BG64</f>
        <v>0</v>
      </c>
      <c r="BH63" s="92" t="n">
        <f aca="false">BH64</f>
        <v>0</v>
      </c>
      <c r="BI63" s="92" t="n">
        <f aca="false">BI64</f>
        <v>0</v>
      </c>
      <c r="BJ63" s="92" t="n">
        <f aca="false">BJ64</f>
        <v>0</v>
      </c>
      <c r="BK63" s="92" t="n">
        <f aca="false">BK64</f>
        <v>0</v>
      </c>
      <c r="BL63" s="92" t="n">
        <f aca="false">BL64</f>
        <v>0</v>
      </c>
      <c r="BM63" s="92" t="n">
        <f aca="false">BM64</f>
        <v>0</v>
      </c>
      <c r="BN63" s="92" t="n">
        <f aca="false">BN64</f>
        <v>0</v>
      </c>
      <c r="BO63" s="92" t="n">
        <f aca="false">BO64</f>
        <v>0</v>
      </c>
      <c r="BP63" s="92" t="n">
        <f aca="false">BP64</f>
        <v>0</v>
      </c>
      <c r="BQ63" s="92" t="n">
        <f aca="false">BQ64</f>
        <v>0</v>
      </c>
      <c r="BR63" s="92" t="n">
        <f aca="false">BR64</f>
        <v>0</v>
      </c>
      <c r="BS63" s="92" t="n">
        <f aca="false">BS64</f>
        <v>0</v>
      </c>
      <c r="BT63" s="92" t="n">
        <f aca="false">BT64</f>
        <v>0</v>
      </c>
      <c r="BU63" s="92" t="n">
        <f aca="false">BU64</f>
        <v>0</v>
      </c>
      <c r="BV63" s="92" t="n">
        <f aca="false">BV64</f>
        <v>0</v>
      </c>
      <c r="BW63" s="92" t="n">
        <f aca="false">BW64</f>
        <v>0</v>
      </c>
      <c r="BX63" s="92" t="n">
        <f aca="false">BX64</f>
        <v>0</v>
      </c>
      <c r="BY63" s="92" t="n">
        <f aca="false">BY64</f>
        <v>0</v>
      </c>
      <c r="BZ63" s="92" t="n">
        <f aca="false">BZ64</f>
        <v>0</v>
      </c>
      <c r="CA63" s="92" t="n">
        <f aca="false">CA64</f>
        <v>0</v>
      </c>
      <c r="CB63" s="92" t="n">
        <f aca="false">CB64</f>
        <v>0</v>
      </c>
      <c r="CC63" s="92" t="n">
        <f aca="false">CC64</f>
        <v>0</v>
      </c>
      <c r="CD63" s="92" t="n">
        <f aca="false">CD64</f>
        <v>0</v>
      </c>
      <c r="CE63" s="92" t="n">
        <f aca="false">CE64</f>
        <v>0</v>
      </c>
      <c r="CF63" s="92" t="n">
        <f aca="false">CF64</f>
        <v>0</v>
      </c>
      <c r="CG63" s="92" t="n">
        <f aca="false">CG64</f>
        <v>0</v>
      </c>
      <c r="CH63" s="92" t="n">
        <f aca="false">CH64</f>
        <v>0</v>
      </c>
      <c r="CI63" s="92" t="n">
        <f aca="false">CI64</f>
        <v>0</v>
      </c>
      <c r="CJ63" s="92" t="n">
        <f aca="false">CJ64</f>
        <v>0</v>
      </c>
      <c r="CK63" s="92" t="n">
        <f aca="false">CK64</f>
        <v>0</v>
      </c>
      <c r="CL63" s="92" t="n">
        <f aca="false">CL64</f>
        <v>0</v>
      </c>
      <c r="CM63" s="92" t="n">
        <f aca="false">CM64</f>
        <v>0</v>
      </c>
      <c r="CN63" s="92" t="n">
        <f aca="false">CN64</f>
        <v>0</v>
      </c>
      <c r="CO63" s="100"/>
      <c r="CP63" s="94"/>
    </row>
    <row r="64" customFormat="false" ht="20.1" hidden="false" customHeight="true" outlineLevel="0" collapsed="false">
      <c r="A64" s="50" t="s">
        <v>154</v>
      </c>
      <c r="B64" s="50" t="s">
        <v>93</v>
      </c>
      <c r="C64" s="50" t="s">
        <v>91</v>
      </c>
      <c r="D64" s="52" t="s">
        <v>157</v>
      </c>
      <c r="E64" s="92" t="n">
        <f aca="false">F64+M64+AN64+AY64+BD64+BG64+BJ64+BU64+CJ64</f>
        <v>319367</v>
      </c>
      <c r="F64" s="92" t="n">
        <f aca="false">SUM(G64:L64)</f>
        <v>0</v>
      </c>
      <c r="G64" s="92"/>
      <c r="H64" s="92"/>
      <c r="I64" s="92"/>
      <c r="J64" s="92"/>
      <c r="K64" s="92"/>
      <c r="L64" s="92"/>
      <c r="M64" s="92" t="n">
        <f aca="false">SUM(N64:AM64)</f>
        <v>0</v>
      </c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8"/>
      <c r="AD64" s="98"/>
      <c r="AE64" s="92"/>
      <c r="AF64" s="99"/>
      <c r="AG64" s="92"/>
      <c r="AH64" s="92"/>
      <c r="AI64" s="92"/>
      <c r="AJ64" s="92"/>
      <c r="AK64" s="92"/>
      <c r="AL64" s="92"/>
      <c r="AM64" s="92"/>
      <c r="AN64" s="92" t="n">
        <v>319367</v>
      </c>
      <c r="AO64" s="92"/>
      <c r="AP64" s="92"/>
      <c r="AQ64" s="92"/>
      <c r="AR64" s="92"/>
      <c r="AS64" s="92"/>
      <c r="AT64" s="92"/>
      <c r="AU64" s="92"/>
      <c r="AV64" s="92" t="n">
        <v>319367</v>
      </c>
      <c r="AW64" s="92"/>
      <c r="AX64" s="92"/>
      <c r="AY64" s="92" t="n">
        <f aca="false">SUM(AZ64:BC64)</f>
        <v>0</v>
      </c>
      <c r="AZ64" s="92"/>
      <c r="BA64" s="92"/>
      <c r="BB64" s="92"/>
      <c r="BC64" s="92"/>
      <c r="BD64" s="92" t="n">
        <f aca="false">SUM(BE64:BF64)</f>
        <v>0</v>
      </c>
      <c r="BE64" s="92"/>
      <c r="BF64" s="92"/>
      <c r="BG64" s="92" t="n">
        <f aca="false">SUM(BH64:BI64)</f>
        <v>0</v>
      </c>
      <c r="BH64" s="92"/>
      <c r="BI64" s="92"/>
      <c r="BJ64" s="92" t="n">
        <f aca="false">SUM(BK64:BT64)</f>
        <v>0</v>
      </c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 t="n">
        <f aca="false">SUM(BV64:CI64)</f>
        <v>0</v>
      </c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 t="n">
        <f aca="false">SUM(CK64:CN64)</f>
        <v>0</v>
      </c>
      <c r="CK64" s="92"/>
      <c r="CL64" s="92"/>
      <c r="CM64" s="92"/>
      <c r="CN64" s="92"/>
      <c r="CO64" s="100"/>
      <c r="CP64" s="94"/>
    </row>
    <row r="65" customFormat="false" ht="11.45" hidden="false" customHeight="true" outlineLevel="0" collapsed="false">
      <c r="A65" s="102"/>
      <c r="B65" s="102"/>
      <c r="C65" s="102"/>
      <c r="D65" s="102"/>
      <c r="E65" s="103"/>
      <c r="F65" s="103"/>
      <c r="G65" s="104"/>
      <c r="H65" s="104"/>
      <c r="I65" s="104"/>
      <c r="J65" s="104"/>
      <c r="K65" s="104"/>
      <c r="L65" s="103"/>
      <c r="M65" s="103"/>
      <c r="N65" s="103"/>
      <c r="O65" s="104"/>
      <c r="P65" s="104"/>
      <c r="Q65" s="104"/>
      <c r="R65" s="103"/>
      <c r="S65" s="103"/>
      <c r="T65" s="103"/>
      <c r="U65" s="103"/>
      <c r="V65" s="104"/>
      <c r="W65" s="104"/>
      <c r="X65" s="103"/>
      <c r="Y65" s="103"/>
      <c r="Z65" s="103"/>
      <c r="AA65" s="100"/>
      <c r="AB65" s="100"/>
      <c r="AC65" s="100"/>
      <c r="AD65" s="94"/>
      <c r="AE65" s="94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94"/>
    </row>
    <row r="66" customFormat="false" ht="12.75" hidden="false" customHeight="true" outlineLevel="0" collapsed="false"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</row>
    <row r="67" customFormat="false" ht="12.75" hidden="false" customHeight="true" outlineLevel="0" collapsed="false"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</row>
    <row r="68" customFormat="false" ht="12.75" hidden="false" customHeight="true" outlineLevel="0" collapsed="false"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</row>
    <row r="69" customFormat="false" ht="12.75" hidden="false" customHeight="true" outlineLevel="0" collapsed="false"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</row>
    <row r="70" customFormat="false" ht="12.75" hidden="false" customHeight="true" outlineLevel="0" collapsed="false"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</row>
    <row r="71" customFormat="false" ht="12.75" hidden="false" customHeight="true" outlineLevel="0" collapsed="false"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</row>
    <row r="72" customFormat="false" ht="12.75" hidden="false" customHeight="true" outlineLevel="0" collapsed="false"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</row>
    <row r="73" customFormat="false" ht="12.75" hidden="false" customHeight="true" outlineLevel="0" collapsed="false"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</row>
    <row r="74" customFormat="false" ht="12.75" hidden="false" customHeight="true" outlineLevel="0" collapsed="false"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</row>
    <row r="75" customFormat="false" ht="12.75" hidden="false" customHeight="true" outlineLevel="0" collapsed="false"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</row>
    <row r="76" customFormat="false" ht="12.75" hidden="false" customHeight="true" outlineLevel="0" collapsed="false"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</row>
    <row r="77" customFormat="false" ht="12.75" hidden="false" customHeight="true" outlineLevel="0" collapsed="false"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</row>
    <row r="78" customFormat="false" ht="12.75" hidden="false" customHeight="true" outlineLevel="0" collapsed="false"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</row>
    <row r="79" customFormat="false" ht="12.75" hidden="false" customHeight="true" outlineLevel="0" collapsed="false"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</row>
    <row r="80" customFormat="false" ht="12.75" hidden="false" customHeight="true" outlineLevel="0" collapsed="false"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</row>
    <row r="81" customFormat="false" ht="12.75" hidden="false" customHeight="true" outlineLevel="0" collapsed="false"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359722222222222" right="0.229861111111111" top="0.590277777777778" bottom="0.380555555555556" header="0.511811023622047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9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0.16"/>
    <col collapsed="false" customWidth="true" hidden="false" outlineLevel="0" max="4" min="4" style="1" width="12.8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16.5"/>
  </cols>
  <sheetData>
    <row r="1" customFormat="false" ht="20.1" hidden="false" customHeight="true" outlineLevel="0" collapsed="false">
      <c r="A1" s="13"/>
      <c r="B1" s="13"/>
      <c r="C1" s="105"/>
      <c r="D1" s="13"/>
      <c r="E1" s="13"/>
      <c r="F1" s="10" t="s">
        <v>287</v>
      </c>
      <c r="G1" s="106"/>
    </row>
    <row r="2" customFormat="false" ht="30.95" hidden="false" customHeight="true" outlineLevel="0" collapsed="false">
      <c r="A2" s="11" t="s">
        <v>288</v>
      </c>
      <c r="B2" s="11"/>
      <c r="C2" s="11"/>
      <c r="D2" s="11"/>
      <c r="E2" s="11"/>
      <c r="F2" s="11"/>
      <c r="G2" s="106"/>
    </row>
    <row r="3" customFormat="false" ht="23.1" hidden="false" customHeight="true" outlineLevel="0" collapsed="false">
      <c r="A3" s="32" t="s">
        <v>5</v>
      </c>
      <c r="B3" s="32"/>
      <c r="C3" s="32"/>
      <c r="D3" s="33"/>
      <c r="E3" s="33"/>
      <c r="F3" s="14" t="s">
        <v>6</v>
      </c>
      <c r="G3" s="106"/>
    </row>
    <row r="4" customFormat="false" ht="20.1" hidden="false" customHeight="true" outlineLevel="0" collapsed="false">
      <c r="A4" s="107" t="s">
        <v>289</v>
      </c>
      <c r="B4" s="107"/>
      <c r="C4" s="107"/>
      <c r="D4" s="38" t="s">
        <v>160</v>
      </c>
      <c r="E4" s="38"/>
      <c r="F4" s="38"/>
      <c r="G4" s="106"/>
    </row>
    <row r="5" customFormat="false" ht="20.1" hidden="false" customHeight="true" outlineLevel="0" collapsed="false">
      <c r="A5" s="35" t="s">
        <v>73</v>
      </c>
      <c r="B5" s="35"/>
      <c r="C5" s="36" t="s">
        <v>218</v>
      </c>
      <c r="D5" s="36" t="s">
        <v>63</v>
      </c>
      <c r="E5" s="37" t="s">
        <v>290</v>
      </c>
      <c r="F5" s="108" t="s">
        <v>291</v>
      </c>
      <c r="G5" s="106"/>
    </row>
    <row r="6" customFormat="false" ht="33.75" hidden="false" customHeight="true" outlineLevel="0" collapsed="false">
      <c r="A6" s="43" t="s">
        <v>83</v>
      </c>
      <c r="B6" s="44" t="s">
        <v>84</v>
      </c>
      <c r="C6" s="36"/>
      <c r="D6" s="36"/>
      <c r="E6" s="37"/>
      <c r="F6" s="108"/>
      <c r="G6" s="106"/>
    </row>
    <row r="7" customFormat="false" ht="20.1" hidden="false" customHeight="true" outlineLevel="0" collapsed="false">
      <c r="A7" s="45"/>
      <c r="B7" s="45"/>
      <c r="C7" s="52" t="s">
        <v>63</v>
      </c>
      <c r="D7" s="48" t="n">
        <f aca="false">D8+D17+D34</f>
        <v>7964275</v>
      </c>
      <c r="E7" s="48" t="n">
        <f aca="false">E8+E17+E34</f>
        <v>6483725</v>
      </c>
      <c r="F7" s="48" t="n">
        <f aca="false">F8+F17+F34</f>
        <v>1480550</v>
      </c>
      <c r="G7" s="109"/>
    </row>
    <row r="8" customFormat="false" ht="20.1" hidden="false" customHeight="true" outlineLevel="0" collapsed="false">
      <c r="A8" s="45" t="s">
        <v>292</v>
      </c>
      <c r="B8" s="45"/>
      <c r="C8" s="52" t="s">
        <v>209</v>
      </c>
      <c r="D8" s="48" t="n">
        <f aca="false">E8+F8</f>
        <v>3327194</v>
      </c>
      <c r="E8" s="48" t="n">
        <f aca="false">SUM(E9:E15)</f>
        <v>3327194</v>
      </c>
      <c r="F8" s="48" t="n">
        <f aca="false">SUM(F9:F15)</f>
        <v>0</v>
      </c>
      <c r="G8" s="106"/>
    </row>
    <row r="9" customFormat="false" ht="20.1" hidden="false" customHeight="true" outlineLevel="0" collapsed="false">
      <c r="A9" s="45" t="s">
        <v>292</v>
      </c>
      <c r="B9" s="45" t="s">
        <v>91</v>
      </c>
      <c r="C9" s="52" t="s">
        <v>293</v>
      </c>
      <c r="D9" s="48" t="n">
        <f aca="false">E9+F9</f>
        <v>1422816</v>
      </c>
      <c r="E9" s="48" t="n">
        <v>1422816</v>
      </c>
      <c r="F9" s="48"/>
      <c r="G9" s="110"/>
    </row>
    <row r="10" customFormat="false" ht="20.1" hidden="false" customHeight="true" outlineLevel="0" collapsed="false">
      <c r="A10" s="45" t="s">
        <v>292</v>
      </c>
      <c r="B10" s="45" t="s">
        <v>93</v>
      </c>
      <c r="C10" s="52" t="s">
        <v>294</v>
      </c>
      <c r="D10" s="48" t="n">
        <f aca="false">E10+F10</f>
        <v>851163</v>
      </c>
      <c r="E10" s="48" t="n">
        <v>851163</v>
      </c>
      <c r="F10" s="48"/>
      <c r="G10" s="110"/>
    </row>
    <row r="11" customFormat="false" ht="20.1" hidden="false" customHeight="true" outlineLevel="0" collapsed="false">
      <c r="A11" s="45" t="s">
        <v>292</v>
      </c>
      <c r="B11" s="45" t="s">
        <v>89</v>
      </c>
      <c r="C11" s="52" t="s">
        <v>295</v>
      </c>
      <c r="D11" s="48" t="n">
        <f aca="false">E11+F11</f>
        <v>72600</v>
      </c>
      <c r="E11" s="48" t="n">
        <v>72600</v>
      </c>
      <c r="F11" s="48"/>
      <c r="G11" s="110"/>
    </row>
    <row r="12" customFormat="false" ht="20.1" hidden="false" customHeight="true" outlineLevel="0" collapsed="false">
      <c r="A12" s="45" t="s">
        <v>292</v>
      </c>
      <c r="B12" s="45" t="s">
        <v>138</v>
      </c>
      <c r="C12" s="52" t="s">
        <v>296</v>
      </c>
      <c r="D12" s="48" t="n">
        <f aca="false">E12+F12</f>
        <v>0</v>
      </c>
      <c r="E12" s="48"/>
      <c r="F12" s="48"/>
      <c r="G12" s="110"/>
    </row>
    <row r="13" customFormat="false" ht="20.1" hidden="false" customHeight="true" outlineLevel="0" collapsed="false">
      <c r="A13" s="45" t="s">
        <v>292</v>
      </c>
      <c r="B13" s="45" t="s">
        <v>97</v>
      </c>
      <c r="C13" s="52" t="s">
        <v>297</v>
      </c>
      <c r="D13" s="48" t="n">
        <f aca="false">E13+F13</f>
        <v>431140</v>
      </c>
      <c r="E13" s="48" t="n">
        <v>431140</v>
      </c>
      <c r="F13" s="48"/>
      <c r="G13" s="110"/>
    </row>
    <row r="14" customFormat="false" ht="20.1" hidden="false" customHeight="true" outlineLevel="0" collapsed="false">
      <c r="A14" s="45" t="s">
        <v>292</v>
      </c>
      <c r="B14" s="45" t="s">
        <v>118</v>
      </c>
      <c r="C14" s="52" t="s">
        <v>298</v>
      </c>
      <c r="D14" s="48" t="n">
        <f aca="false">E14+F14</f>
        <v>366317</v>
      </c>
      <c r="E14" s="48" t="n">
        <v>366317</v>
      </c>
      <c r="F14" s="48"/>
      <c r="G14" s="110"/>
    </row>
    <row r="15" customFormat="false" ht="20.1" hidden="false" customHeight="true" outlineLevel="0" collapsed="false">
      <c r="A15" s="45" t="s">
        <v>292</v>
      </c>
      <c r="B15" s="45" t="s">
        <v>112</v>
      </c>
      <c r="C15" s="52" t="s">
        <v>299</v>
      </c>
      <c r="D15" s="48" t="n">
        <f aca="false">E15+F15</f>
        <v>183158</v>
      </c>
      <c r="E15" s="48" t="n">
        <v>183158</v>
      </c>
      <c r="F15" s="48"/>
      <c r="G15" s="110"/>
    </row>
    <row r="16" customFormat="false" ht="20.1" hidden="false" customHeight="true" outlineLevel="0" collapsed="false">
      <c r="A16" s="45" t="s">
        <v>292</v>
      </c>
      <c r="B16" s="45" t="s">
        <v>101</v>
      </c>
      <c r="C16" s="52" t="s">
        <v>300</v>
      </c>
      <c r="D16" s="48" t="n">
        <f aca="false">E16+F16</f>
        <v>0</v>
      </c>
      <c r="E16" s="48"/>
      <c r="F16" s="48"/>
      <c r="G16" s="110"/>
    </row>
    <row r="17" customFormat="false" ht="20.1" hidden="false" customHeight="true" outlineLevel="0" collapsed="false">
      <c r="A17" s="45" t="s">
        <v>301</v>
      </c>
      <c r="B17" s="45"/>
      <c r="C17" s="52" t="s">
        <v>210</v>
      </c>
      <c r="D17" s="48" t="n">
        <f aca="false">E17+F17</f>
        <v>1480550</v>
      </c>
      <c r="E17" s="48" t="n">
        <f aca="false">SUM(E18:E33)</f>
        <v>0</v>
      </c>
      <c r="F17" s="48" t="n">
        <f aca="false">SUM(F18:F33)</f>
        <v>1480550</v>
      </c>
      <c r="G17" s="110"/>
    </row>
    <row r="18" customFormat="false" ht="20.1" hidden="false" customHeight="true" outlineLevel="0" collapsed="false">
      <c r="A18" s="45" t="s">
        <v>301</v>
      </c>
      <c r="B18" s="45" t="s">
        <v>91</v>
      </c>
      <c r="C18" s="52" t="s">
        <v>302</v>
      </c>
      <c r="D18" s="48" t="n">
        <f aca="false">E18+F18</f>
        <v>683392</v>
      </c>
      <c r="E18" s="48"/>
      <c r="F18" s="48" t="n">
        <v>683392</v>
      </c>
      <c r="G18" s="110"/>
    </row>
    <row r="19" customFormat="false" ht="20.1" hidden="false" customHeight="true" outlineLevel="0" collapsed="false">
      <c r="A19" s="45" t="s">
        <v>301</v>
      </c>
      <c r="B19" s="45" t="s">
        <v>93</v>
      </c>
      <c r="C19" s="52" t="s">
        <v>303</v>
      </c>
      <c r="D19" s="48" t="n">
        <f aca="false">E19+F19</f>
        <v>0</v>
      </c>
      <c r="E19" s="48"/>
      <c r="F19" s="48" t="n">
        <v>0</v>
      </c>
      <c r="G19" s="110"/>
    </row>
    <row r="20" customFormat="false" ht="20.1" hidden="false" customHeight="true" outlineLevel="0" collapsed="false">
      <c r="A20" s="45" t="s">
        <v>301</v>
      </c>
      <c r="B20" s="45" t="s">
        <v>138</v>
      </c>
      <c r="C20" s="52" t="s">
        <v>304</v>
      </c>
      <c r="D20" s="48" t="n">
        <f aca="false">E20+F20</f>
        <v>0</v>
      </c>
      <c r="E20" s="48"/>
      <c r="F20" s="48"/>
      <c r="G20" s="110"/>
    </row>
    <row r="21" customFormat="false" ht="20.1" hidden="false" customHeight="true" outlineLevel="0" collapsed="false">
      <c r="A21" s="45" t="s">
        <v>301</v>
      </c>
      <c r="B21" s="45" t="s">
        <v>95</v>
      </c>
      <c r="C21" s="52" t="s">
        <v>305</v>
      </c>
      <c r="D21" s="48" t="n">
        <f aca="false">E21+F21</f>
        <v>10000</v>
      </c>
      <c r="E21" s="48"/>
      <c r="F21" s="48" t="n">
        <v>10000</v>
      </c>
      <c r="G21" s="110"/>
    </row>
    <row r="22" customFormat="false" ht="20.1" hidden="false" customHeight="true" outlineLevel="0" collapsed="false">
      <c r="A22" s="45" t="s">
        <v>301</v>
      </c>
      <c r="B22" s="45" t="s">
        <v>99</v>
      </c>
      <c r="C22" s="52" t="s">
        <v>306</v>
      </c>
      <c r="D22" s="48" t="n">
        <f aca="false">E22+F22</f>
        <v>40000</v>
      </c>
      <c r="E22" s="48"/>
      <c r="F22" s="48" t="n">
        <v>40000</v>
      </c>
      <c r="G22" s="110"/>
    </row>
    <row r="23" customFormat="false" ht="20.1" hidden="false" customHeight="true" outlineLevel="0" collapsed="false">
      <c r="A23" s="45" t="s">
        <v>301</v>
      </c>
      <c r="B23" s="45" t="s">
        <v>97</v>
      </c>
      <c r="C23" s="52" t="s">
        <v>307</v>
      </c>
      <c r="D23" s="48" t="n">
        <f aca="false">E23+F23</f>
        <v>30000</v>
      </c>
      <c r="E23" s="48"/>
      <c r="F23" s="48" t="n">
        <v>30000</v>
      </c>
      <c r="G23" s="110"/>
    </row>
    <row r="24" customFormat="false" ht="20.1" hidden="false" customHeight="true" outlineLevel="0" collapsed="false">
      <c r="A24" s="45" t="s">
        <v>301</v>
      </c>
      <c r="B24" s="45" t="s">
        <v>308</v>
      </c>
      <c r="C24" s="52" t="s">
        <v>309</v>
      </c>
      <c r="D24" s="48" t="n">
        <f aca="false">E24+F24</f>
        <v>50000</v>
      </c>
      <c r="E24" s="48"/>
      <c r="F24" s="48" t="n">
        <v>50000</v>
      </c>
      <c r="G24" s="110"/>
    </row>
    <row r="25" customFormat="false" ht="20.1" hidden="false" customHeight="true" outlineLevel="0" collapsed="false">
      <c r="A25" s="45" t="s">
        <v>301</v>
      </c>
      <c r="B25" s="45" t="s">
        <v>310</v>
      </c>
      <c r="C25" s="52" t="s">
        <v>311</v>
      </c>
      <c r="D25" s="48" t="n">
        <f aca="false">E25+F25</f>
        <v>14964</v>
      </c>
      <c r="E25" s="48"/>
      <c r="F25" s="48" t="n">
        <v>14964</v>
      </c>
      <c r="G25" s="110"/>
    </row>
    <row r="26" customFormat="false" ht="20.1" hidden="false" customHeight="true" outlineLevel="0" collapsed="false">
      <c r="A26" s="45" t="s">
        <v>301</v>
      </c>
      <c r="B26" s="45" t="s">
        <v>312</v>
      </c>
      <c r="C26" s="52" t="s">
        <v>313</v>
      </c>
      <c r="D26" s="48" t="n">
        <f aca="false">E26+F26</f>
        <v>10000</v>
      </c>
      <c r="E26" s="48"/>
      <c r="F26" s="48" t="n">
        <v>10000</v>
      </c>
      <c r="G26" s="110"/>
    </row>
    <row r="27" customFormat="false" ht="20.1" hidden="false" customHeight="true" outlineLevel="0" collapsed="false">
      <c r="A27" s="45" t="s">
        <v>301</v>
      </c>
      <c r="B27" s="45" t="s">
        <v>128</v>
      </c>
      <c r="C27" s="52" t="s">
        <v>314</v>
      </c>
      <c r="D27" s="48" t="n">
        <f aca="false">E27+F27</f>
        <v>33180</v>
      </c>
      <c r="E27" s="48"/>
      <c r="F27" s="48" t="n">
        <v>33180</v>
      </c>
      <c r="G27" s="110"/>
    </row>
    <row r="28" customFormat="false" ht="20.1" hidden="false" customHeight="true" outlineLevel="0" collapsed="false">
      <c r="A28" s="45" t="s">
        <v>301</v>
      </c>
      <c r="B28" s="45" t="s">
        <v>315</v>
      </c>
      <c r="C28" s="52" t="s">
        <v>239</v>
      </c>
      <c r="D28" s="48" t="n">
        <f aca="false">E28+F28</f>
        <v>80000</v>
      </c>
      <c r="E28" s="48"/>
      <c r="F28" s="48" t="n">
        <v>80000</v>
      </c>
      <c r="G28" s="110"/>
    </row>
    <row r="29" customFormat="false" ht="20.1" hidden="false" customHeight="true" outlineLevel="0" collapsed="false">
      <c r="A29" s="45" t="s">
        <v>301</v>
      </c>
      <c r="B29" s="45" t="s">
        <v>316</v>
      </c>
      <c r="C29" s="52" t="s">
        <v>317</v>
      </c>
      <c r="D29" s="48" t="n">
        <f aca="false">E29+F29</f>
        <v>37323</v>
      </c>
      <c r="E29" s="48"/>
      <c r="F29" s="48" t="n">
        <v>37323</v>
      </c>
      <c r="G29" s="110"/>
    </row>
    <row r="30" customFormat="false" ht="20.1" hidden="false" customHeight="true" outlineLevel="0" collapsed="false">
      <c r="A30" s="45" t="s">
        <v>301</v>
      </c>
      <c r="B30" s="45" t="s">
        <v>318</v>
      </c>
      <c r="C30" s="52" t="s">
        <v>319</v>
      </c>
      <c r="D30" s="48" t="n">
        <f aca="false">E30+F30</f>
        <v>74080</v>
      </c>
      <c r="E30" s="48"/>
      <c r="F30" s="48" t="n">
        <v>74080</v>
      </c>
      <c r="G30" s="110"/>
    </row>
    <row r="31" customFormat="false" ht="20.1" hidden="false" customHeight="true" outlineLevel="0" collapsed="false">
      <c r="A31" s="45" t="s">
        <v>301</v>
      </c>
      <c r="B31" s="45" t="s">
        <v>103</v>
      </c>
      <c r="C31" s="52" t="s">
        <v>320</v>
      </c>
      <c r="D31" s="48" t="n">
        <f aca="false">E31+F31</f>
        <v>62804</v>
      </c>
      <c r="E31" s="48"/>
      <c r="F31" s="48" t="n">
        <v>62804</v>
      </c>
      <c r="G31" s="110"/>
    </row>
    <row r="32" customFormat="false" ht="20.1" hidden="false" customHeight="true" outlineLevel="0" collapsed="false">
      <c r="A32" s="45" t="s">
        <v>301</v>
      </c>
      <c r="B32" s="45" t="s">
        <v>321</v>
      </c>
      <c r="C32" s="52" t="s">
        <v>322</v>
      </c>
      <c r="D32" s="48" t="n">
        <f aca="false">E32+F32</f>
        <v>0</v>
      </c>
      <c r="E32" s="48"/>
      <c r="F32" s="48"/>
      <c r="G32" s="110"/>
    </row>
    <row r="33" customFormat="false" ht="20.1" hidden="false" customHeight="true" outlineLevel="0" collapsed="false">
      <c r="A33" s="45" t="s">
        <v>301</v>
      </c>
      <c r="B33" s="45" t="s">
        <v>101</v>
      </c>
      <c r="C33" s="52" t="s">
        <v>323</v>
      </c>
      <c r="D33" s="48" t="n">
        <f aca="false">E33+F33</f>
        <v>354807</v>
      </c>
      <c r="E33" s="48"/>
      <c r="F33" s="48" t="n">
        <f aca="false">459837-105030</f>
        <v>354807</v>
      </c>
      <c r="G33" s="110"/>
    </row>
    <row r="34" customFormat="false" ht="20.1" hidden="false" customHeight="true" outlineLevel="0" collapsed="false">
      <c r="A34" s="45" t="s">
        <v>324</v>
      </c>
      <c r="B34" s="45"/>
      <c r="C34" s="52" t="s">
        <v>211</v>
      </c>
      <c r="D34" s="48" t="n">
        <f aca="false">SUM(D35:D38)</f>
        <v>3156531</v>
      </c>
      <c r="E34" s="48" t="n">
        <f aca="false">SUM(E35:E38)</f>
        <v>3156531</v>
      </c>
      <c r="F34" s="48" t="n">
        <f aca="false">SUM(F35:F38)</f>
        <v>0</v>
      </c>
    </row>
    <row r="35" customFormat="false" ht="20.1" hidden="false" customHeight="true" outlineLevel="0" collapsed="false">
      <c r="A35" s="45" t="s">
        <v>324</v>
      </c>
      <c r="B35" s="45" t="s">
        <v>138</v>
      </c>
      <c r="C35" s="52" t="s">
        <v>252</v>
      </c>
      <c r="D35" s="48" t="n">
        <f aca="false">E35+F35</f>
        <v>50616</v>
      </c>
      <c r="E35" s="48" t="n">
        <v>50616</v>
      </c>
      <c r="F35" s="48"/>
    </row>
    <row r="36" customFormat="false" ht="20.1" hidden="false" customHeight="true" outlineLevel="0" collapsed="false">
      <c r="A36" s="45" t="s">
        <v>324</v>
      </c>
      <c r="B36" s="45" t="s">
        <v>95</v>
      </c>
      <c r="C36" s="52" t="s">
        <v>254</v>
      </c>
      <c r="D36" s="48" t="n">
        <f aca="false">E36+F36</f>
        <v>2786548</v>
      </c>
      <c r="E36" s="48" t="n">
        <v>2786548</v>
      </c>
      <c r="F36" s="48"/>
    </row>
    <row r="37" customFormat="false" ht="20.1" hidden="false" customHeight="true" outlineLevel="0" collapsed="false">
      <c r="A37" s="45" t="s">
        <v>324</v>
      </c>
      <c r="B37" s="45" t="s">
        <v>308</v>
      </c>
      <c r="C37" s="52" t="s">
        <v>325</v>
      </c>
      <c r="D37" s="48" t="n">
        <f aca="false">E37+F37</f>
        <v>319367</v>
      </c>
      <c r="E37" s="48" t="n">
        <v>319367</v>
      </c>
      <c r="F37" s="48"/>
    </row>
    <row r="38" customFormat="false" ht="20.1" hidden="false" customHeight="true" outlineLevel="0" collapsed="false">
      <c r="A38" s="45" t="s">
        <v>324</v>
      </c>
      <c r="B38" s="45" t="s">
        <v>101</v>
      </c>
      <c r="C38" s="52" t="s">
        <v>326</v>
      </c>
      <c r="D38" s="48" t="n">
        <f aca="false">E38+F38</f>
        <v>0</v>
      </c>
      <c r="E38" s="48"/>
      <c r="F38" s="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429861111111111" right="0.590277777777778" top="0.590277777777778" bottom="0.639583333333333" header="0.511811023622047" footer="0.25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34.15"/>
    <col collapsed="false" customWidth="true" hidden="false" outlineLevel="0" max="6" min="6" style="1" width="15.82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111" t="s">
        <v>32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0" t="s">
        <v>73</v>
      </c>
      <c r="B4" s="40"/>
      <c r="C4" s="40"/>
      <c r="D4" s="112" t="s">
        <v>74</v>
      </c>
      <c r="E4" s="113" t="s">
        <v>329</v>
      </c>
      <c r="F4" s="82" t="s">
        <v>7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3" t="s">
        <v>83</v>
      </c>
      <c r="B5" s="43" t="s">
        <v>84</v>
      </c>
      <c r="C5" s="44" t="s">
        <v>85</v>
      </c>
      <c r="D5" s="112"/>
      <c r="E5" s="113"/>
      <c r="F5" s="82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51"/>
      <c r="B6" s="51"/>
      <c r="C6" s="51"/>
      <c r="D6" s="114"/>
      <c r="E6" s="52" t="s">
        <v>63</v>
      </c>
      <c r="F6" s="48" t="n">
        <f aca="false">F7+F10+F13</f>
        <v>1482430</v>
      </c>
      <c r="G6" s="34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</row>
    <row r="7" customFormat="false" ht="20.1" hidden="false" customHeight="true" outlineLevel="0" collapsed="false">
      <c r="A7" s="50" t="s">
        <v>86</v>
      </c>
      <c r="B7" s="50"/>
      <c r="C7" s="50"/>
      <c r="D7" s="114" t="s">
        <v>87</v>
      </c>
      <c r="E7" s="52" t="s">
        <v>88</v>
      </c>
      <c r="F7" s="48" t="n">
        <f aca="false">F8</f>
        <v>255030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0.1" hidden="false" customHeight="true" outlineLevel="0" collapsed="false">
      <c r="A8" s="50" t="s">
        <v>86</v>
      </c>
      <c r="B8" s="50" t="s">
        <v>89</v>
      </c>
      <c r="C8" s="50"/>
      <c r="D8" s="114" t="s">
        <v>87</v>
      </c>
      <c r="E8" s="52" t="s">
        <v>90</v>
      </c>
      <c r="F8" s="48" t="n">
        <f aca="false">F9</f>
        <v>255030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20.1" hidden="false" customHeight="true" outlineLevel="0" collapsed="false">
      <c r="A9" s="50" t="s">
        <v>86</v>
      </c>
      <c r="B9" s="50" t="s">
        <v>89</v>
      </c>
      <c r="C9" s="50" t="s">
        <v>93</v>
      </c>
      <c r="D9" s="114" t="s">
        <v>87</v>
      </c>
      <c r="E9" s="52" t="s">
        <v>94</v>
      </c>
      <c r="F9" s="48" t="n">
        <v>255030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</row>
    <row r="10" customFormat="false" ht="20.1" hidden="false" customHeight="true" outlineLevel="0" collapsed="false">
      <c r="A10" s="50" t="s">
        <v>130</v>
      </c>
      <c r="B10" s="50"/>
      <c r="C10" s="50"/>
      <c r="D10" s="114" t="s">
        <v>87</v>
      </c>
      <c r="E10" s="52" t="s">
        <v>131</v>
      </c>
      <c r="F10" s="117" t="n">
        <f aca="false">F11</f>
        <v>100000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</row>
    <row r="11" customFormat="false" ht="20.1" hidden="false" customHeight="true" outlineLevel="0" collapsed="false">
      <c r="A11" s="50" t="s">
        <v>130</v>
      </c>
      <c r="B11" s="50" t="s">
        <v>101</v>
      </c>
      <c r="C11" s="50"/>
      <c r="D11" s="114" t="s">
        <v>87</v>
      </c>
      <c r="E11" s="52" t="s">
        <v>134</v>
      </c>
      <c r="F11" s="117" t="n">
        <f aca="false">F12</f>
        <v>100000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</row>
    <row r="12" customFormat="false" ht="20.1" hidden="false" customHeight="true" outlineLevel="0" collapsed="false">
      <c r="A12" s="50" t="s">
        <v>130</v>
      </c>
      <c r="B12" s="50" t="s">
        <v>101</v>
      </c>
      <c r="C12" s="50" t="s">
        <v>101</v>
      </c>
      <c r="D12" s="114" t="s">
        <v>87</v>
      </c>
      <c r="E12" s="52" t="s">
        <v>134</v>
      </c>
      <c r="F12" s="117" t="n">
        <v>100000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</row>
    <row r="13" customFormat="false" ht="20.1" hidden="false" customHeight="true" outlineLevel="0" collapsed="false">
      <c r="A13" s="50" t="s">
        <v>135</v>
      </c>
      <c r="B13" s="50"/>
      <c r="C13" s="50"/>
      <c r="D13" s="114" t="s">
        <v>87</v>
      </c>
      <c r="E13" s="52" t="s">
        <v>136</v>
      </c>
      <c r="F13" s="117" t="n">
        <f aca="false">F14+F16</f>
        <v>112740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</row>
    <row r="14" customFormat="false" ht="20.1" hidden="false" customHeight="true" outlineLevel="0" collapsed="false">
      <c r="A14" s="50" t="s">
        <v>135</v>
      </c>
      <c r="B14" s="50" t="s">
        <v>95</v>
      </c>
      <c r="C14" s="50"/>
      <c r="D14" s="114" t="s">
        <v>87</v>
      </c>
      <c r="E14" s="52" t="s">
        <v>145</v>
      </c>
      <c r="F14" s="117" t="n">
        <f aca="false">F15</f>
        <v>247400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</row>
    <row r="15" customFormat="false" ht="20.1" hidden="false" customHeight="true" outlineLevel="0" collapsed="false">
      <c r="A15" s="50" t="s">
        <v>135</v>
      </c>
      <c r="B15" s="50" t="s">
        <v>95</v>
      </c>
      <c r="C15" s="50" t="s">
        <v>93</v>
      </c>
      <c r="D15" s="114" t="s">
        <v>87</v>
      </c>
      <c r="E15" s="52" t="s">
        <v>94</v>
      </c>
      <c r="F15" s="117" t="n">
        <v>247400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false" customHeight="true" outlineLevel="0" collapsed="false">
      <c r="A16" s="50" t="s">
        <v>135</v>
      </c>
      <c r="B16" s="50" t="s">
        <v>97</v>
      </c>
      <c r="C16" s="50"/>
      <c r="D16" s="114" t="s">
        <v>87</v>
      </c>
      <c r="E16" s="52" t="s">
        <v>146</v>
      </c>
      <c r="F16" s="117" t="n">
        <f aca="false">F17+F18</f>
        <v>880000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false" customHeight="true" outlineLevel="0" collapsed="false">
      <c r="A17" s="50" t="s">
        <v>135</v>
      </c>
      <c r="B17" s="50" t="s">
        <v>97</v>
      </c>
      <c r="C17" s="50" t="s">
        <v>91</v>
      </c>
      <c r="D17" s="114" t="s">
        <v>87</v>
      </c>
      <c r="E17" s="52" t="s">
        <v>147</v>
      </c>
      <c r="F17" s="117" t="n">
        <v>600000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false" customHeight="true" outlineLevel="0" collapsed="false">
      <c r="A18" s="50" t="s">
        <v>135</v>
      </c>
      <c r="B18" s="50" t="s">
        <v>97</v>
      </c>
      <c r="C18" s="50" t="s">
        <v>97</v>
      </c>
      <c r="D18" s="114" t="s">
        <v>87</v>
      </c>
      <c r="E18" s="52" t="s">
        <v>149</v>
      </c>
      <c r="F18" s="117" t="n">
        <v>280000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20.1" hidden="true" customHeight="true" outlineLevel="0" collapsed="false">
      <c r="A19" s="50" t="s">
        <v>130</v>
      </c>
      <c r="B19" s="50" t="s">
        <v>310</v>
      </c>
      <c r="C19" s="50"/>
      <c r="D19" s="114" t="s">
        <v>87</v>
      </c>
      <c r="E19" s="118" t="s">
        <v>330</v>
      </c>
      <c r="F19" s="117" t="n">
        <v>87.1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</row>
    <row r="20" customFormat="false" ht="20.1" hidden="true" customHeight="true" outlineLevel="0" collapsed="false">
      <c r="A20" s="50" t="s">
        <v>130</v>
      </c>
      <c r="B20" s="50" t="s">
        <v>310</v>
      </c>
      <c r="C20" s="50" t="s">
        <v>101</v>
      </c>
      <c r="D20" s="114" t="s">
        <v>87</v>
      </c>
      <c r="E20" s="118" t="s">
        <v>331</v>
      </c>
      <c r="F20" s="117" t="n">
        <v>87.1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</row>
    <row r="21" customFormat="false" ht="20.1" hidden="true" customHeight="true" outlineLevel="0" collapsed="false">
      <c r="A21" s="50" t="s">
        <v>135</v>
      </c>
      <c r="B21" s="50"/>
      <c r="C21" s="50"/>
      <c r="D21" s="114" t="s">
        <v>87</v>
      </c>
      <c r="E21" s="118" t="s">
        <v>332</v>
      </c>
      <c r="F21" s="117" t="n">
        <v>991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true" customHeight="true" outlineLevel="0" collapsed="false">
      <c r="A22" s="50" t="s">
        <v>135</v>
      </c>
      <c r="B22" s="50" t="s">
        <v>91</v>
      </c>
      <c r="C22" s="50"/>
      <c r="D22" s="114" t="s">
        <v>87</v>
      </c>
      <c r="E22" s="118" t="s">
        <v>333</v>
      </c>
      <c r="F22" s="117" t="n">
        <v>666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true" customHeight="true" outlineLevel="0" collapsed="false">
      <c r="A23" s="50" t="s">
        <v>135</v>
      </c>
      <c r="B23" s="50" t="s">
        <v>91</v>
      </c>
      <c r="C23" s="50" t="s">
        <v>138</v>
      </c>
      <c r="D23" s="114" t="s">
        <v>87</v>
      </c>
      <c r="E23" s="118" t="s">
        <v>334</v>
      </c>
      <c r="F23" s="117" t="n">
        <v>195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true" customHeight="true" outlineLevel="0" collapsed="false">
      <c r="A24" s="50" t="s">
        <v>135</v>
      </c>
      <c r="B24" s="50" t="s">
        <v>91</v>
      </c>
      <c r="C24" s="50" t="s">
        <v>140</v>
      </c>
      <c r="D24" s="114" t="s">
        <v>87</v>
      </c>
      <c r="E24" s="118" t="s">
        <v>335</v>
      </c>
      <c r="F24" s="117" t="n">
        <v>130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true" customHeight="true" outlineLevel="0" collapsed="false">
      <c r="A25" s="50" t="s">
        <v>135</v>
      </c>
      <c r="B25" s="50" t="s">
        <v>91</v>
      </c>
      <c r="C25" s="50" t="s">
        <v>101</v>
      </c>
      <c r="D25" s="114" t="s">
        <v>87</v>
      </c>
      <c r="E25" s="114"/>
      <c r="F25" s="117" t="n">
        <v>796.84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true" customHeight="true" outlineLevel="0" collapsed="false">
      <c r="A26" s="50" t="s">
        <v>135</v>
      </c>
      <c r="B26" s="50" t="s">
        <v>93</v>
      </c>
      <c r="C26" s="50"/>
      <c r="D26" s="114" t="s">
        <v>87</v>
      </c>
      <c r="E26" s="118" t="s">
        <v>332</v>
      </c>
      <c r="F26" s="117" t="n">
        <v>796.84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true" customHeight="true" outlineLevel="0" collapsed="false">
      <c r="A27" s="50" t="s">
        <v>135</v>
      </c>
      <c r="B27" s="50" t="s">
        <v>93</v>
      </c>
      <c r="C27" s="50" t="s">
        <v>101</v>
      </c>
      <c r="D27" s="114" t="s">
        <v>87</v>
      </c>
      <c r="E27" s="118" t="s">
        <v>336</v>
      </c>
      <c r="F27" s="117" t="n">
        <v>14.35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true" customHeight="true" outlineLevel="0" collapsed="false">
      <c r="A28" s="50" t="s">
        <v>135</v>
      </c>
      <c r="B28" s="50" t="s">
        <v>97</v>
      </c>
      <c r="C28" s="50"/>
      <c r="D28" s="114" t="s">
        <v>87</v>
      </c>
      <c r="E28" s="118" t="s">
        <v>337</v>
      </c>
      <c r="F28" s="117" t="n">
        <v>110</v>
      </c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</row>
    <row r="29" customFormat="false" ht="20.1" hidden="true" customHeight="true" outlineLevel="0" collapsed="false">
      <c r="A29" s="50" t="s">
        <v>135</v>
      </c>
      <c r="B29" s="50" t="s">
        <v>97</v>
      </c>
      <c r="C29" s="50" t="s">
        <v>95</v>
      </c>
      <c r="D29" s="114" t="s">
        <v>87</v>
      </c>
      <c r="E29" s="118" t="s">
        <v>338</v>
      </c>
      <c r="F29" s="117" t="n">
        <v>73.89</v>
      </c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</row>
    <row r="30" customFormat="false" ht="20.1" hidden="true" customHeight="true" outlineLevel="0" collapsed="false">
      <c r="A30" s="50" t="s">
        <v>135</v>
      </c>
      <c r="B30" s="50" t="s">
        <v>97</v>
      </c>
      <c r="C30" s="50" t="s">
        <v>97</v>
      </c>
      <c r="D30" s="114" t="s">
        <v>87</v>
      </c>
      <c r="E30" s="118" t="s">
        <v>339</v>
      </c>
      <c r="F30" s="117" t="n">
        <v>445</v>
      </c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</row>
    <row r="31" customFormat="false" ht="20.1" hidden="true" customHeight="true" outlineLevel="0" collapsed="false">
      <c r="A31" s="50" t="s">
        <v>150</v>
      </c>
      <c r="B31" s="50"/>
      <c r="C31" s="50"/>
      <c r="D31" s="114" t="s">
        <v>87</v>
      </c>
      <c r="E31" s="118" t="s">
        <v>340</v>
      </c>
      <c r="F31" s="117" t="n">
        <v>12.6</v>
      </c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</row>
    <row r="32" customFormat="false" ht="20.1" hidden="true" customHeight="true" outlineLevel="0" collapsed="false">
      <c r="A32" s="50" t="s">
        <v>150</v>
      </c>
      <c r="B32" s="50" t="s">
        <v>91</v>
      </c>
      <c r="C32" s="50"/>
      <c r="D32" s="114" t="s">
        <v>87</v>
      </c>
      <c r="E32" s="118" t="s">
        <v>341</v>
      </c>
      <c r="F32" s="117" t="n">
        <v>140</v>
      </c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</row>
    <row r="33" customFormat="false" ht="20.1" hidden="true" customHeight="true" outlineLevel="0" collapsed="false">
      <c r="A33" s="50"/>
      <c r="B33" s="50" t="s">
        <v>91</v>
      </c>
      <c r="C33" s="50" t="s">
        <v>101</v>
      </c>
      <c r="D33" s="114" t="s">
        <v>87</v>
      </c>
      <c r="E33" s="118" t="s">
        <v>342</v>
      </c>
      <c r="F33" s="117" t="n">
        <v>1</v>
      </c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</row>
    <row r="34" customFormat="false" ht="20.1" hidden="true" customHeight="true" outlineLevel="0" collapsed="false">
      <c r="A34" s="50" t="s">
        <v>154</v>
      </c>
      <c r="B34" s="50"/>
      <c r="C34" s="50"/>
      <c r="D34" s="114" t="s">
        <v>87</v>
      </c>
      <c r="E34" s="114"/>
      <c r="F34" s="117" t="n">
        <v>142.05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</row>
    <row r="35" customFormat="false" ht="20.1" hidden="true" customHeight="true" outlineLevel="0" collapsed="false">
      <c r="A35" s="50" t="s">
        <v>154</v>
      </c>
      <c r="B35" s="50" t="s">
        <v>93</v>
      </c>
      <c r="C35" s="50"/>
      <c r="D35" s="114" t="s">
        <v>87</v>
      </c>
      <c r="E35" s="118" t="s">
        <v>332</v>
      </c>
      <c r="F35" s="117" t="n">
        <v>142.05</v>
      </c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</row>
    <row r="36" customFormat="false" ht="20.1" hidden="true" customHeight="true" outlineLevel="0" collapsed="false">
      <c r="A36" s="50" t="s">
        <v>154</v>
      </c>
      <c r="B36" s="50" t="s">
        <v>93</v>
      </c>
      <c r="C36" s="50" t="s">
        <v>91</v>
      </c>
      <c r="D36" s="114" t="s">
        <v>87</v>
      </c>
      <c r="E36" s="118" t="s">
        <v>343</v>
      </c>
      <c r="F36" s="117" t="n">
        <v>8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</row>
    <row r="37" customFormat="false" ht="20.1" hidden="true" customHeight="true" outlineLevel="0" collapsed="false">
      <c r="A37" s="51"/>
      <c r="B37" s="51"/>
      <c r="C37" s="51"/>
      <c r="D37" s="114" t="s">
        <v>87</v>
      </c>
      <c r="E37" s="118" t="s">
        <v>344</v>
      </c>
      <c r="F37" s="117" t="n">
        <v>16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</row>
    <row r="38" customFormat="false" ht="20.1" hidden="true" customHeight="true" outlineLevel="0" collapsed="false">
      <c r="A38" s="51"/>
      <c r="B38" s="51"/>
      <c r="C38" s="51"/>
      <c r="D38" s="114" t="s">
        <v>87</v>
      </c>
      <c r="E38" s="118" t="s">
        <v>342</v>
      </c>
      <c r="F38" s="117" t="n">
        <v>1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</row>
    <row r="39" customFormat="false" ht="20.1" hidden="true" customHeight="true" outlineLevel="0" collapsed="false">
      <c r="A39" s="51"/>
      <c r="B39" s="51"/>
      <c r="C39" s="51"/>
      <c r="D39" s="114" t="s">
        <v>87</v>
      </c>
      <c r="E39" s="118" t="s">
        <v>336</v>
      </c>
      <c r="F39" s="117" t="n">
        <v>15.05</v>
      </c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</row>
    <row r="40" customFormat="false" ht="20.1" hidden="true" customHeight="true" outlineLevel="0" collapsed="false">
      <c r="A40" s="51"/>
      <c r="B40" s="51"/>
      <c r="C40" s="51"/>
      <c r="D40" s="114" t="s">
        <v>87</v>
      </c>
      <c r="E40" s="118" t="s">
        <v>345</v>
      </c>
      <c r="F40" s="117" t="n">
        <v>20</v>
      </c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</row>
    <row r="41" customFormat="false" ht="20.1" hidden="true" customHeight="true" outlineLevel="0" collapsed="false">
      <c r="A41" s="51"/>
      <c r="B41" s="51"/>
      <c r="C41" s="51"/>
      <c r="D41" s="114" t="s">
        <v>87</v>
      </c>
      <c r="E41" s="118" t="s">
        <v>346</v>
      </c>
      <c r="F41" s="117" t="n">
        <v>44</v>
      </c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</row>
    <row r="42" customFormat="false" ht="20.1" hidden="true" customHeight="true" outlineLevel="0" collapsed="false">
      <c r="A42" s="51"/>
      <c r="B42" s="51"/>
      <c r="C42" s="51"/>
      <c r="D42" s="114" t="s">
        <v>87</v>
      </c>
      <c r="E42" s="118" t="s">
        <v>347</v>
      </c>
      <c r="F42" s="117" t="n">
        <v>38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</row>
    <row r="43" customFormat="false" ht="20.1" hidden="true" customHeight="true" outlineLevel="0" collapsed="false">
      <c r="A43" s="51"/>
      <c r="B43" s="51"/>
      <c r="C43" s="51"/>
      <c r="D43" s="114" t="s">
        <v>87</v>
      </c>
      <c r="E43" s="114"/>
      <c r="F43" s="117" t="n">
        <v>1897.79</v>
      </c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</row>
    <row r="44" customFormat="false" ht="20.1" hidden="true" customHeight="true" outlineLevel="0" collapsed="false">
      <c r="A44" s="51"/>
      <c r="B44" s="51"/>
      <c r="C44" s="51"/>
      <c r="D44" s="114" t="s">
        <v>87</v>
      </c>
      <c r="E44" s="118" t="s">
        <v>330</v>
      </c>
      <c r="F44" s="117" t="n">
        <v>1838.69</v>
      </c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</row>
    <row r="45" customFormat="false" ht="20.1" hidden="true" customHeight="true" outlineLevel="0" collapsed="false">
      <c r="A45" s="51"/>
      <c r="B45" s="51"/>
      <c r="C45" s="51"/>
      <c r="D45" s="114" t="s">
        <v>87</v>
      </c>
      <c r="E45" s="118" t="s">
        <v>331</v>
      </c>
      <c r="F45" s="117" t="n">
        <v>1838.69</v>
      </c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</row>
    <row r="46" customFormat="false" ht="20.1" hidden="true" customHeight="true" outlineLevel="0" collapsed="false">
      <c r="A46" s="51"/>
      <c r="B46" s="51"/>
      <c r="C46" s="51"/>
      <c r="D46" s="114" t="s">
        <v>87</v>
      </c>
      <c r="E46" s="118" t="s">
        <v>332</v>
      </c>
      <c r="F46" s="117" t="n">
        <v>59.1</v>
      </c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</row>
    <row r="47" customFormat="false" ht="20.1" hidden="true" customHeight="true" outlineLevel="0" collapsed="false">
      <c r="A47" s="51"/>
      <c r="B47" s="51"/>
      <c r="C47" s="51"/>
      <c r="D47" s="114" t="s">
        <v>87</v>
      </c>
      <c r="E47" s="118" t="s">
        <v>342</v>
      </c>
      <c r="F47" s="117" t="n">
        <v>1</v>
      </c>
    </row>
    <row r="48" customFormat="false" ht="20.1" hidden="true" customHeight="true" outlineLevel="0" collapsed="false">
      <c r="A48" s="51"/>
      <c r="B48" s="51"/>
      <c r="C48" s="51"/>
      <c r="D48" s="114" t="s">
        <v>87</v>
      </c>
      <c r="E48" s="118" t="s">
        <v>348</v>
      </c>
      <c r="F48" s="117" t="n">
        <v>30</v>
      </c>
    </row>
    <row r="49" customFormat="false" ht="20.1" hidden="true" customHeight="true" outlineLevel="0" collapsed="false">
      <c r="A49" s="51"/>
      <c r="B49" s="51"/>
      <c r="C49" s="51"/>
      <c r="D49" s="114" t="s">
        <v>87</v>
      </c>
      <c r="E49" s="118" t="s">
        <v>336</v>
      </c>
      <c r="F49" s="117" t="n">
        <v>20.1</v>
      </c>
    </row>
    <row r="50" customFormat="false" ht="20.1" hidden="true" customHeight="true" outlineLevel="0" collapsed="false">
      <c r="A50" s="51"/>
      <c r="B50" s="51"/>
      <c r="C50" s="51"/>
      <c r="D50" s="114" t="s">
        <v>87</v>
      </c>
      <c r="E50" s="118" t="s">
        <v>343</v>
      </c>
      <c r="F50" s="117" t="n">
        <v>8</v>
      </c>
    </row>
    <row r="51" customFormat="false" ht="20.1" hidden="true" customHeight="true" outlineLevel="0" collapsed="false">
      <c r="A51" s="51"/>
      <c r="B51" s="51"/>
      <c r="C51" s="51"/>
      <c r="D51" s="114" t="s">
        <v>87</v>
      </c>
      <c r="E51" s="114"/>
      <c r="F51" s="117" t="n">
        <v>61</v>
      </c>
    </row>
    <row r="52" customFormat="false" ht="20.1" hidden="true" customHeight="true" outlineLevel="0" collapsed="false">
      <c r="A52" s="51"/>
      <c r="B52" s="51"/>
      <c r="C52" s="51"/>
      <c r="D52" s="114" t="s">
        <v>87</v>
      </c>
      <c r="E52" s="118" t="s">
        <v>349</v>
      </c>
      <c r="F52" s="117" t="n">
        <v>51</v>
      </c>
    </row>
    <row r="53" customFormat="false" ht="20.1" hidden="true" customHeight="true" outlineLevel="0" collapsed="false">
      <c r="A53" s="51"/>
      <c r="B53" s="51"/>
      <c r="C53" s="51"/>
      <c r="D53" s="114" t="s">
        <v>87</v>
      </c>
      <c r="E53" s="118" t="s">
        <v>342</v>
      </c>
      <c r="F53" s="117" t="n">
        <v>1</v>
      </c>
    </row>
    <row r="54" customFormat="false" ht="20.1" hidden="true" customHeight="true" outlineLevel="0" collapsed="false">
      <c r="A54" s="51"/>
      <c r="B54" s="51"/>
      <c r="C54" s="51"/>
      <c r="D54" s="114" t="s">
        <v>87</v>
      </c>
      <c r="E54" s="118" t="s">
        <v>350</v>
      </c>
      <c r="F54" s="117" t="n">
        <v>25</v>
      </c>
    </row>
    <row r="55" customFormat="false" ht="20.1" hidden="true" customHeight="true" outlineLevel="0" collapsed="false">
      <c r="A55" s="51"/>
      <c r="B55" s="51"/>
      <c r="C55" s="51"/>
      <c r="D55" s="114" t="s">
        <v>87</v>
      </c>
      <c r="E55" s="118" t="s">
        <v>340</v>
      </c>
      <c r="F55" s="117" t="n">
        <v>5.2</v>
      </c>
    </row>
    <row r="56" customFormat="false" ht="20.1" hidden="true" customHeight="true" outlineLevel="0" collapsed="false">
      <c r="A56" s="51"/>
      <c r="B56" s="51"/>
      <c r="C56" s="51"/>
      <c r="D56" s="114" t="s">
        <v>87</v>
      </c>
      <c r="E56" s="118" t="s">
        <v>351</v>
      </c>
      <c r="F56" s="117" t="n">
        <v>10</v>
      </c>
    </row>
    <row r="57" customFormat="false" ht="20.1" hidden="true" customHeight="true" outlineLevel="0" collapsed="false">
      <c r="A57" s="51"/>
      <c r="B57" s="51"/>
      <c r="C57" s="51"/>
      <c r="D57" s="114" t="s">
        <v>87</v>
      </c>
      <c r="E57" s="118" t="s">
        <v>343</v>
      </c>
      <c r="F57" s="117" t="n">
        <v>8</v>
      </c>
    </row>
    <row r="58" customFormat="false" ht="20.1" hidden="true" customHeight="true" outlineLevel="0" collapsed="false">
      <c r="A58" s="51"/>
      <c r="B58" s="51"/>
      <c r="C58" s="51"/>
      <c r="D58" s="114" t="s">
        <v>87</v>
      </c>
      <c r="E58" s="118" t="s">
        <v>336</v>
      </c>
      <c r="F58" s="117" t="n">
        <v>1.8</v>
      </c>
    </row>
    <row r="59" customFormat="false" ht="20.1" hidden="true" customHeight="true" outlineLevel="0" collapsed="false">
      <c r="A59" s="51"/>
      <c r="B59" s="51"/>
      <c r="C59" s="51"/>
      <c r="D59" s="114" t="s">
        <v>87</v>
      </c>
      <c r="E59" s="118" t="s">
        <v>330</v>
      </c>
      <c r="F59" s="117" t="n">
        <v>10</v>
      </c>
    </row>
    <row r="60" customFormat="false" ht="20.1" hidden="true" customHeight="true" outlineLevel="0" collapsed="false">
      <c r="A60" s="51"/>
      <c r="B60" s="51"/>
      <c r="C60" s="51"/>
      <c r="D60" s="114" t="s">
        <v>87</v>
      </c>
      <c r="E60" s="118" t="s">
        <v>331</v>
      </c>
      <c r="F60" s="117" t="n">
        <v>10</v>
      </c>
    </row>
    <row r="61" customFormat="false" ht="20.1" hidden="true" customHeight="true" outlineLevel="0" collapsed="false">
      <c r="A61" s="51"/>
      <c r="B61" s="51"/>
      <c r="C61" s="51"/>
      <c r="D61" s="114" t="s">
        <v>87</v>
      </c>
      <c r="E61" s="114"/>
      <c r="F61" s="117" t="n">
        <v>1108.3</v>
      </c>
    </row>
    <row r="62" customFormat="false" ht="20.1" hidden="true" customHeight="true" outlineLevel="0" collapsed="false">
      <c r="A62" s="51"/>
      <c r="B62" s="51"/>
      <c r="C62" s="51"/>
      <c r="D62" s="114" t="s">
        <v>87</v>
      </c>
      <c r="E62" s="118" t="s">
        <v>349</v>
      </c>
      <c r="F62" s="117" t="n">
        <v>8.3</v>
      </c>
    </row>
    <row r="63" customFormat="false" ht="20.1" hidden="true" customHeight="true" outlineLevel="0" collapsed="false">
      <c r="A63" s="51"/>
      <c r="B63" s="51"/>
      <c r="C63" s="51"/>
      <c r="D63" s="114" t="s">
        <v>87</v>
      </c>
      <c r="E63" s="118" t="s">
        <v>342</v>
      </c>
      <c r="F63" s="117" t="n">
        <v>1</v>
      </c>
    </row>
    <row r="64" customFormat="false" ht="20.1" hidden="true" customHeight="true" outlineLevel="0" collapsed="false">
      <c r="A64" s="51"/>
      <c r="B64" s="51"/>
      <c r="C64" s="51"/>
      <c r="D64" s="114" t="s">
        <v>87</v>
      </c>
      <c r="E64" s="118" t="s">
        <v>336</v>
      </c>
      <c r="F64" s="117" t="n">
        <v>2.1</v>
      </c>
    </row>
    <row r="65" customFormat="false" ht="20.1" hidden="true" customHeight="true" outlineLevel="0" collapsed="false">
      <c r="A65" s="51"/>
      <c r="B65" s="51"/>
      <c r="C65" s="51"/>
      <c r="D65" s="114" t="s">
        <v>87</v>
      </c>
      <c r="E65" s="118" t="s">
        <v>340</v>
      </c>
      <c r="F65" s="117" t="n">
        <v>5.2</v>
      </c>
    </row>
    <row r="66" customFormat="false" ht="20.1" hidden="true" customHeight="true" outlineLevel="0" collapsed="false">
      <c r="A66" s="51"/>
      <c r="B66" s="51"/>
      <c r="C66" s="51"/>
      <c r="D66" s="114" t="s">
        <v>87</v>
      </c>
      <c r="E66" s="118" t="s">
        <v>332</v>
      </c>
      <c r="F66" s="117" t="n">
        <v>1100</v>
      </c>
    </row>
    <row r="67" customFormat="false" ht="20.1" hidden="true" customHeight="true" outlineLevel="0" collapsed="false">
      <c r="A67" s="51"/>
      <c r="B67" s="51"/>
      <c r="C67" s="51"/>
      <c r="D67" s="114" t="s">
        <v>87</v>
      </c>
      <c r="E67" s="118" t="s">
        <v>352</v>
      </c>
      <c r="F67" s="117" t="n">
        <v>1100</v>
      </c>
    </row>
    <row r="68" customFormat="false" ht="20.1" hidden="true" customHeight="true" outlineLevel="0" collapsed="false">
      <c r="A68" s="51"/>
      <c r="B68" s="51"/>
      <c r="C68" s="51"/>
      <c r="D68" s="114" t="s">
        <v>87</v>
      </c>
      <c r="E68" s="114"/>
      <c r="F68" s="117" t="n">
        <v>132.4</v>
      </c>
    </row>
    <row r="69" customFormat="false" ht="20.1" hidden="true" customHeight="true" outlineLevel="0" collapsed="false">
      <c r="A69" s="51"/>
      <c r="B69" s="51"/>
      <c r="C69" s="51"/>
      <c r="D69" s="114" t="s">
        <v>87</v>
      </c>
      <c r="E69" s="118" t="s">
        <v>349</v>
      </c>
      <c r="F69" s="117" t="n">
        <v>89.4</v>
      </c>
    </row>
    <row r="70" customFormat="false" ht="20.1" hidden="true" customHeight="true" outlineLevel="0" collapsed="false">
      <c r="A70" s="51"/>
      <c r="B70" s="51"/>
      <c r="C70" s="51"/>
      <c r="D70" s="114" t="s">
        <v>87</v>
      </c>
      <c r="E70" s="118" t="s">
        <v>353</v>
      </c>
      <c r="F70" s="117" t="n">
        <v>34</v>
      </c>
    </row>
    <row r="71" customFormat="false" ht="20.1" hidden="true" customHeight="true" outlineLevel="0" collapsed="false">
      <c r="A71" s="51"/>
      <c r="B71" s="51"/>
      <c r="C71" s="51"/>
      <c r="D71" s="114" t="s">
        <v>87</v>
      </c>
      <c r="E71" s="118" t="s">
        <v>354</v>
      </c>
      <c r="F71" s="117" t="n">
        <v>10</v>
      </c>
    </row>
    <row r="72" customFormat="false" ht="20.1" hidden="true" customHeight="true" outlineLevel="0" collapsed="false">
      <c r="A72" s="51"/>
      <c r="B72" s="51"/>
      <c r="C72" s="51"/>
      <c r="D72" s="114" t="s">
        <v>87</v>
      </c>
      <c r="E72" s="118" t="s">
        <v>342</v>
      </c>
      <c r="F72" s="117" t="n">
        <v>1</v>
      </c>
    </row>
    <row r="73" customFormat="false" ht="20.1" hidden="true" customHeight="true" outlineLevel="0" collapsed="false">
      <c r="A73" s="51"/>
      <c r="B73" s="51"/>
      <c r="C73" s="51"/>
      <c r="D73" s="114" t="s">
        <v>87</v>
      </c>
      <c r="E73" s="118" t="s">
        <v>340</v>
      </c>
      <c r="F73" s="117" t="n">
        <v>5.2</v>
      </c>
    </row>
    <row r="74" customFormat="false" ht="20.1" hidden="true" customHeight="true" outlineLevel="0" collapsed="false">
      <c r="A74" s="51"/>
      <c r="B74" s="51"/>
      <c r="C74" s="51"/>
      <c r="D74" s="114" t="s">
        <v>87</v>
      </c>
      <c r="E74" s="118" t="s">
        <v>336</v>
      </c>
      <c r="F74" s="117" t="n">
        <v>6.2</v>
      </c>
    </row>
    <row r="75" customFormat="false" ht="20.1" hidden="true" customHeight="true" outlineLevel="0" collapsed="false">
      <c r="A75" s="51"/>
      <c r="B75" s="51"/>
      <c r="C75" s="51"/>
      <c r="D75" s="114" t="s">
        <v>87</v>
      </c>
      <c r="E75" s="118" t="s">
        <v>343</v>
      </c>
      <c r="F75" s="117" t="n">
        <v>10</v>
      </c>
    </row>
    <row r="76" customFormat="false" ht="20.1" hidden="true" customHeight="true" outlineLevel="0" collapsed="false">
      <c r="A76" s="51"/>
      <c r="B76" s="51"/>
      <c r="C76" s="51"/>
      <c r="D76" s="114" t="s">
        <v>87</v>
      </c>
      <c r="E76" s="118" t="s">
        <v>355</v>
      </c>
      <c r="F76" s="117" t="n">
        <v>23</v>
      </c>
    </row>
    <row r="77" customFormat="false" ht="20.1" hidden="true" customHeight="true" outlineLevel="0" collapsed="false">
      <c r="A77" s="51"/>
      <c r="B77" s="51"/>
      <c r="C77" s="51"/>
      <c r="D77" s="114" t="s">
        <v>87</v>
      </c>
      <c r="E77" s="118" t="s">
        <v>330</v>
      </c>
      <c r="F77" s="117" t="n">
        <v>43</v>
      </c>
    </row>
    <row r="78" customFormat="false" ht="20.1" hidden="true" customHeight="true" outlineLevel="0" collapsed="false">
      <c r="A78" s="51"/>
      <c r="B78" s="51"/>
      <c r="C78" s="51"/>
      <c r="D78" s="114" t="s">
        <v>87</v>
      </c>
      <c r="E78" s="118" t="s">
        <v>331</v>
      </c>
      <c r="F78" s="117" t="n">
        <v>43</v>
      </c>
    </row>
    <row r="79" customFormat="false" ht="20.1" hidden="true" customHeight="true" outlineLevel="0" collapsed="false">
      <c r="A79" s="51"/>
      <c r="B79" s="51"/>
      <c r="C79" s="51"/>
      <c r="D79" s="114" t="s">
        <v>87</v>
      </c>
      <c r="E79" s="114"/>
      <c r="F79" s="117" t="n">
        <v>15.05</v>
      </c>
    </row>
    <row r="80" customFormat="false" ht="20.1" hidden="true" customHeight="true" outlineLevel="0" collapsed="false">
      <c r="A80" s="51"/>
      <c r="B80" s="51"/>
      <c r="C80" s="51"/>
      <c r="D80" s="114" t="s">
        <v>87</v>
      </c>
      <c r="E80" s="118" t="s">
        <v>349</v>
      </c>
      <c r="F80" s="117" t="n">
        <v>15.05</v>
      </c>
    </row>
    <row r="81" customFormat="false" ht="20.1" hidden="true" customHeight="true" outlineLevel="0" collapsed="false">
      <c r="A81" s="51"/>
      <c r="B81" s="51"/>
      <c r="C81" s="51"/>
      <c r="D81" s="114" t="s">
        <v>87</v>
      </c>
      <c r="E81" s="118" t="s">
        <v>340</v>
      </c>
      <c r="F81" s="117" t="n">
        <v>5.2</v>
      </c>
    </row>
    <row r="82" customFormat="false" ht="20.1" hidden="true" customHeight="true" outlineLevel="0" collapsed="false">
      <c r="A82" s="51"/>
      <c r="B82" s="51"/>
      <c r="C82" s="51"/>
      <c r="D82" s="114" t="s">
        <v>87</v>
      </c>
      <c r="E82" s="118" t="s">
        <v>336</v>
      </c>
      <c r="F82" s="117" t="n">
        <v>9.85</v>
      </c>
    </row>
    <row r="83" customFormat="false" ht="20.1" hidden="true" customHeight="true" outlineLevel="0" collapsed="false">
      <c r="A83" s="51"/>
      <c r="B83" s="51"/>
      <c r="C83" s="51"/>
      <c r="D83" s="114" t="s">
        <v>87</v>
      </c>
      <c r="E83" s="114"/>
      <c r="F83" s="117" t="n">
        <v>476</v>
      </c>
    </row>
    <row r="84" customFormat="false" ht="20.1" hidden="true" customHeight="true" outlineLevel="0" collapsed="false">
      <c r="A84" s="51"/>
      <c r="B84" s="51"/>
      <c r="C84" s="51"/>
      <c r="D84" s="114" t="s">
        <v>87</v>
      </c>
      <c r="E84" s="118" t="s">
        <v>332</v>
      </c>
      <c r="F84" s="117" t="n">
        <v>476</v>
      </c>
    </row>
    <row r="85" customFormat="false" ht="20.1" hidden="true" customHeight="true" outlineLevel="0" collapsed="false">
      <c r="A85" s="51"/>
      <c r="B85" s="51"/>
      <c r="C85" s="51"/>
      <c r="D85" s="114" t="s">
        <v>87</v>
      </c>
      <c r="E85" s="118" t="s">
        <v>356</v>
      </c>
      <c r="F85" s="117" t="n">
        <v>64</v>
      </c>
    </row>
    <row r="86" customFormat="false" ht="20.1" hidden="true" customHeight="true" outlineLevel="0" collapsed="false">
      <c r="A86" s="51"/>
      <c r="B86" s="51"/>
      <c r="C86" s="51"/>
      <c r="D86" s="114" t="s">
        <v>87</v>
      </c>
      <c r="E86" s="118" t="s">
        <v>357</v>
      </c>
      <c r="F86" s="117" t="n">
        <v>392</v>
      </c>
    </row>
    <row r="87" customFormat="false" ht="20.1" hidden="true" customHeight="true" outlineLevel="0" collapsed="false">
      <c r="A87" s="51"/>
      <c r="B87" s="51"/>
      <c r="C87" s="51"/>
      <c r="D87" s="114" t="s">
        <v>87</v>
      </c>
      <c r="E87" s="118" t="s">
        <v>358</v>
      </c>
      <c r="F87" s="117" t="n">
        <v>20</v>
      </c>
    </row>
    <row r="88" customFormat="false" ht="20.1" hidden="true" customHeight="true" outlineLevel="0" collapsed="false">
      <c r="A88" s="51"/>
      <c r="B88" s="51"/>
      <c r="C88" s="51"/>
      <c r="D88" s="114" t="s">
        <v>87</v>
      </c>
      <c r="E88" s="114"/>
      <c r="F88" s="117" t="n">
        <v>83</v>
      </c>
    </row>
    <row r="89" customFormat="false" ht="20.1" hidden="true" customHeight="true" outlineLevel="0" collapsed="false">
      <c r="A89" s="51"/>
      <c r="B89" s="51"/>
      <c r="C89" s="51"/>
      <c r="D89" s="114" t="s">
        <v>87</v>
      </c>
      <c r="E89" s="118" t="s">
        <v>332</v>
      </c>
      <c r="F89" s="117" t="n">
        <v>83</v>
      </c>
    </row>
    <row r="90" customFormat="false" ht="20.1" hidden="true" customHeight="true" outlineLevel="0" collapsed="false">
      <c r="A90" s="51"/>
      <c r="B90" s="51"/>
      <c r="C90" s="51"/>
      <c r="D90" s="114" t="s">
        <v>87</v>
      </c>
      <c r="E90" s="118" t="s">
        <v>331</v>
      </c>
      <c r="F90" s="117" t="n">
        <v>5</v>
      </c>
    </row>
    <row r="91" customFormat="false" ht="20.1" hidden="true" customHeight="true" outlineLevel="0" collapsed="false">
      <c r="A91" s="51"/>
      <c r="B91" s="51"/>
      <c r="C91" s="51"/>
      <c r="D91" s="114" t="s">
        <v>87</v>
      </c>
      <c r="E91" s="118" t="s">
        <v>359</v>
      </c>
      <c r="F91" s="117" t="n">
        <v>28</v>
      </c>
    </row>
    <row r="92" customFormat="false" ht="20.1" hidden="true" customHeight="true" outlineLevel="0" collapsed="false">
      <c r="A92" s="51"/>
      <c r="B92" s="51"/>
      <c r="C92" s="51"/>
      <c r="D92" s="114" t="s">
        <v>87</v>
      </c>
      <c r="E92" s="118" t="s">
        <v>360</v>
      </c>
      <c r="F92" s="117" t="n">
        <v>8</v>
      </c>
    </row>
    <row r="93" customFormat="false" ht="20.1" hidden="true" customHeight="true" outlineLevel="0" collapsed="false">
      <c r="A93" s="51"/>
      <c r="B93" s="51"/>
      <c r="C93" s="51"/>
      <c r="D93" s="114" t="s">
        <v>87</v>
      </c>
      <c r="E93" s="118" t="s">
        <v>361</v>
      </c>
      <c r="F93" s="117" t="n">
        <v>32</v>
      </c>
    </row>
    <row r="94" customFormat="false" ht="20.1" hidden="true" customHeight="true" outlineLevel="0" collapsed="false">
      <c r="A94" s="51"/>
      <c r="B94" s="51"/>
      <c r="C94" s="51"/>
      <c r="D94" s="114" t="s">
        <v>87</v>
      </c>
      <c r="E94" s="118" t="s">
        <v>343</v>
      </c>
      <c r="F94" s="117" t="n">
        <v>10</v>
      </c>
    </row>
    <row r="95" customFormat="false" ht="20.1" hidden="true" customHeight="true" outlineLevel="0" collapsed="false">
      <c r="A95" s="51"/>
      <c r="B95" s="51"/>
      <c r="C95" s="51"/>
      <c r="D95" s="114" t="s">
        <v>87</v>
      </c>
      <c r="E95" s="114"/>
      <c r="F95" s="117" t="n">
        <v>13.6</v>
      </c>
    </row>
    <row r="96" customFormat="false" ht="20.1" hidden="true" customHeight="true" outlineLevel="0" collapsed="false">
      <c r="A96" s="51"/>
      <c r="B96" s="51"/>
      <c r="C96" s="51"/>
      <c r="D96" s="114" t="s">
        <v>87</v>
      </c>
      <c r="E96" s="118" t="s">
        <v>332</v>
      </c>
      <c r="F96" s="117" t="n">
        <v>13.6</v>
      </c>
    </row>
    <row r="97" customFormat="false" ht="20.1" hidden="true" customHeight="true" outlineLevel="0" collapsed="false">
      <c r="A97" s="51"/>
      <c r="B97" s="51"/>
      <c r="C97" s="51"/>
      <c r="D97" s="114" t="s">
        <v>87</v>
      </c>
      <c r="E97" s="118" t="s">
        <v>336</v>
      </c>
      <c r="F97" s="117" t="n">
        <v>0.6</v>
      </c>
    </row>
    <row r="98" customFormat="false" ht="20.1" hidden="true" customHeight="true" outlineLevel="0" collapsed="false">
      <c r="A98" s="51"/>
      <c r="B98" s="51"/>
      <c r="C98" s="51"/>
      <c r="D98" s="114" t="s">
        <v>87</v>
      </c>
      <c r="E98" s="118" t="s">
        <v>343</v>
      </c>
      <c r="F98" s="117" t="n">
        <v>8</v>
      </c>
    </row>
    <row r="99" customFormat="false" ht="20.1" hidden="true" customHeight="true" outlineLevel="0" collapsed="false">
      <c r="A99" s="51"/>
      <c r="B99" s="51"/>
      <c r="C99" s="51"/>
      <c r="D99" s="114" t="s">
        <v>87</v>
      </c>
      <c r="E99" s="118" t="s">
        <v>342</v>
      </c>
      <c r="F99" s="117" t="n">
        <v>1</v>
      </c>
    </row>
    <row r="100" customFormat="false" ht="20.1" hidden="true" customHeight="true" outlineLevel="0" collapsed="false">
      <c r="A100" s="51"/>
      <c r="B100" s="51"/>
      <c r="C100" s="51"/>
      <c r="D100" s="114" t="s">
        <v>87</v>
      </c>
      <c r="E100" s="114" t="s">
        <v>362</v>
      </c>
      <c r="F100" s="117" t="n">
        <v>4</v>
      </c>
    </row>
    <row r="101" customFormat="false" ht="20.1" hidden="true" customHeight="true" outlineLevel="0" collapsed="false">
      <c r="A101" s="51"/>
      <c r="B101" s="51"/>
      <c r="C101" s="51"/>
      <c r="D101" s="114" t="s">
        <v>87</v>
      </c>
      <c r="E101" s="114"/>
      <c r="F101" s="117" t="n">
        <v>76</v>
      </c>
    </row>
    <row r="102" customFormat="false" ht="20.1" hidden="true" customHeight="true" outlineLevel="0" collapsed="false">
      <c r="A102" s="51"/>
      <c r="B102" s="51"/>
      <c r="C102" s="51"/>
      <c r="D102" s="114" t="s">
        <v>87</v>
      </c>
      <c r="E102" s="118" t="s">
        <v>332</v>
      </c>
      <c r="F102" s="117" t="n">
        <v>76</v>
      </c>
    </row>
    <row r="103" customFormat="false" ht="20.1" hidden="true" customHeight="true" outlineLevel="0" collapsed="false">
      <c r="A103" s="51"/>
      <c r="B103" s="51"/>
      <c r="C103" s="51"/>
      <c r="D103" s="114" t="s">
        <v>87</v>
      </c>
      <c r="E103" s="118" t="s">
        <v>343</v>
      </c>
      <c r="F103" s="117" t="n">
        <v>8</v>
      </c>
    </row>
    <row r="104" customFormat="false" ht="20.1" hidden="true" customHeight="true" outlineLevel="0" collapsed="false">
      <c r="A104" s="51"/>
      <c r="B104" s="51"/>
      <c r="C104" s="51"/>
      <c r="D104" s="114" t="s">
        <v>87</v>
      </c>
      <c r="E104" s="118" t="s">
        <v>331</v>
      </c>
      <c r="F104" s="117" t="n">
        <v>5</v>
      </c>
    </row>
    <row r="105" customFormat="false" ht="20.1" hidden="true" customHeight="true" outlineLevel="0" collapsed="false">
      <c r="A105" s="51"/>
      <c r="B105" s="51"/>
      <c r="C105" s="51"/>
      <c r="D105" s="114" t="s">
        <v>87</v>
      </c>
      <c r="E105" s="118" t="s">
        <v>342</v>
      </c>
      <c r="F105" s="117" t="n">
        <v>1</v>
      </c>
    </row>
    <row r="106" customFormat="false" ht="20.1" hidden="true" customHeight="true" outlineLevel="0" collapsed="false">
      <c r="A106" s="51"/>
      <c r="B106" s="51"/>
      <c r="C106" s="51"/>
      <c r="D106" s="114" t="s">
        <v>87</v>
      </c>
      <c r="E106" s="118" t="s">
        <v>363</v>
      </c>
      <c r="F106" s="117" t="n">
        <v>62</v>
      </c>
    </row>
    <row r="113" customFormat="false" ht="12.75" hidden="false" customHeight="tru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</row>
    <row r="114" customFormat="false" ht="12.75" hidden="false" customHeight="tru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</row>
    <row r="115" customFormat="false" ht="12.75" hidden="false" customHeight="tru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</row>
    <row r="116" customFormat="false" ht="12.75" hidden="false" customHeight="tru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</row>
    <row r="117" customFormat="false" ht="12.75" hidden="false" customHeight="tru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</row>
    <row r="118" customFormat="false" ht="12.75" hidden="false" customHeight="tru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</row>
    <row r="119" customFormat="false" ht="12.75" hidden="false" customHeight="tru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</row>
    <row r="120" customFormat="false" ht="12.75" hidden="false" customHeight="tru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</row>
    <row r="121" customFormat="false" ht="12.75" hidden="false" customHeight="tru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</row>
    <row r="122" customFormat="false" ht="12.75" hidden="false" customHeight="tru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</row>
    <row r="123" customFormat="false" ht="12.75" hidden="false" customHeight="tru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</row>
    <row r="124" customFormat="false" ht="12.75" hidden="false" customHeight="tru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</row>
    <row r="125" customFormat="false" ht="12.75" hidden="false" customHeight="tru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</row>
    <row r="126" customFormat="false" ht="12.75" hidden="false" customHeight="tru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</row>
    <row r="127" customFormat="false" ht="12.75" hidden="false" customHeight="tru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</row>
    <row r="128" customFormat="false" ht="12.75" hidden="false" customHeight="tru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</row>
    <row r="129" customFormat="false" ht="12.75" hidden="false" customHeight="tru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</row>
    <row r="130" customFormat="false" ht="12.75" hidden="false" customHeight="tru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</row>
    <row r="131" customFormat="false" ht="12.75" hidden="false" customHeight="tru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</row>
    <row r="132" customFormat="false" ht="12.75" hidden="false" customHeight="tru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</row>
    <row r="133" customFormat="false" ht="12.75" hidden="false" customHeight="tru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</row>
    <row r="134" customFormat="false" ht="12.75" hidden="false" customHeight="tru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</row>
    <row r="135" customFormat="false" ht="12.75" hidden="false" customHeight="tru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</row>
    <row r="136" customFormat="false" ht="12.75" hidden="false" customHeight="tru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</row>
    <row r="137" customFormat="false" ht="12.75" hidden="false" customHeight="tru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</row>
    <row r="138" customFormat="false" ht="12.75" hidden="false" customHeight="tru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</row>
    <row r="139" customFormat="false" ht="12.75" hidden="false" customHeight="tru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</row>
    <row r="140" customFormat="false" ht="12.75" hidden="false" customHeight="tru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</row>
    <row r="141" customFormat="false" ht="12.75" hidden="false" customHeight="tru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</row>
    <row r="142" customFormat="false" ht="12.75" hidden="false" customHeight="tru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</row>
    <row r="143" customFormat="false" ht="12.75" hidden="false" customHeight="tru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</row>
    <row r="144" customFormat="false" ht="12.75" hidden="false" customHeight="tru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</row>
    <row r="145" customFormat="false" ht="12.75" hidden="false" customHeight="tru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</row>
    <row r="146" customFormat="false" ht="12.75" hidden="false" customHeight="tru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</row>
    <row r="147" customFormat="false" ht="12.75" hidden="false" customHeight="tru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</row>
    <row r="148" customFormat="false" ht="12.75" hidden="false" customHeight="tru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</row>
    <row r="149" customFormat="false" ht="12.75" hidden="false" customHeight="tru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</row>
    <row r="150" customFormat="false" ht="12.75" hidden="false" customHeight="tru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</row>
    <row r="151" customFormat="false" ht="12.75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</row>
    <row r="152" customFormat="false" ht="12.7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</row>
    <row r="153" customFormat="false" ht="12.7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</row>
    <row r="154" customFormat="false" ht="12.75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</row>
    <row r="155" customFormat="false" ht="12.75" hidden="false" customHeight="tru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</row>
    <row r="156" customFormat="false" ht="12.75" hidden="false" customHeight="tru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</row>
    <row r="157" customFormat="false" ht="12.75" hidden="false" customHeight="tru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</row>
    <row r="158" customFormat="false" ht="12.75" hidden="false" customHeight="tru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</row>
    <row r="159" customFormat="false" ht="12.75" hidden="false" customHeight="tru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</row>
    <row r="160" customFormat="false" ht="12.75" hidden="false" customHeight="tru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</row>
    <row r="161" customFormat="false" ht="12.75" hidden="false" customHeight="tru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</row>
    <row r="162" customFormat="false" ht="12.75" hidden="false" customHeight="tru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</row>
    <row r="163" customFormat="false" ht="12.75" hidden="false" customHeight="tru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</row>
    <row r="164" customFormat="false" ht="12.75" hidden="false" customHeight="tru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</row>
    <row r="165" customFormat="false" ht="12.75" hidden="false" customHeight="tru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</row>
    <row r="166" customFormat="false" ht="12.75" hidden="false" customHeight="tru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</row>
    <row r="167" customFormat="false" ht="12.75" hidden="false" customHeight="tru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</row>
    <row r="168" customFormat="false" ht="12.75" hidden="false" customHeight="tru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</row>
    <row r="169" customFormat="false" ht="12.75" hidden="false" customHeight="tru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</row>
    <row r="170" customFormat="false" ht="12.75" hidden="false" customHeight="tru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</row>
    <row r="171" customFormat="false" ht="12.75" hidden="false" customHeight="tru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</row>
    <row r="172" customFormat="false" ht="12.75" hidden="false" customHeight="tru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</row>
    <row r="173" customFormat="false" ht="12.75" hidden="false" customHeight="tru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</row>
    <row r="174" customFormat="false" ht="12.75" hidden="false" customHeight="tru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</row>
    <row r="175" customFormat="false" ht="12.75" hidden="false" customHeight="tru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</row>
    <row r="176" customFormat="false" ht="12.75" hidden="false" customHeight="tru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</row>
    <row r="177" customFormat="false" ht="12.75" hidden="false" customHeight="tru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</row>
    <row r="178" customFormat="false" ht="12.75" hidden="false" customHeight="tru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</row>
    <row r="179" customFormat="false" ht="12.75" hidden="false" customHeight="tru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</row>
    <row r="180" customFormat="false" ht="12.75" hidden="false" customHeight="tru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</row>
    <row r="181" customFormat="false" ht="12.75" hidden="false" customHeight="tru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</row>
    <row r="182" customFormat="false" ht="12.75" hidden="false" customHeight="tru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</row>
    <row r="183" customFormat="false" ht="12.75" hidden="false" customHeight="tru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</row>
    <row r="184" customFormat="false" ht="12.75" hidden="false" customHeight="tru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</row>
    <row r="185" customFormat="false" ht="12.75" hidden="false" customHeight="tru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</row>
    <row r="186" customFormat="false" ht="12.75" hidden="false" customHeight="tru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</row>
    <row r="187" customFormat="false" ht="12.75" hidden="false" customHeight="tru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</row>
    <row r="188" customFormat="false" ht="12.75" hidden="false" customHeight="tru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</row>
    <row r="189" customFormat="false" ht="12.75" hidden="false" customHeight="tru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</row>
    <row r="190" customFormat="false" ht="12.75" hidden="false" customHeight="tru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</row>
    <row r="191" customFormat="false" ht="12.75" hidden="false" customHeight="tru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</row>
    <row r="192" customFormat="false" ht="12.75" hidden="false" customHeight="tru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</row>
    <row r="193" customFormat="false" ht="12.75" hidden="false" customHeight="tru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</row>
    <row r="194" customFormat="false" ht="12.75" hidden="false" customHeight="tru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5.99"/>
    <col collapsed="false" customWidth="true" hidden="false" outlineLevel="0" max="3" min="3" style="1" width="14.32"/>
    <col collapsed="false" customWidth="true" hidden="false" outlineLevel="0" max="5" min="4" style="1" width="14.65"/>
    <col collapsed="false" customWidth="true" hidden="false" outlineLevel="0" max="6" min="6" style="1" width="17.99"/>
    <col collapsed="false" customWidth="true" hidden="false" outlineLevel="0" max="7" min="7" style="1" width="17.16"/>
    <col collapsed="false" customWidth="true" hidden="false" outlineLevel="0" max="8" min="8" style="1" width="14.16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10" t="s">
        <v>364</v>
      </c>
      <c r="I1" s="106"/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1" t="s">
        <v>5</v>
      </c>
      <c r="B3" s="33"/>
      <c r="C3" s="33"/>
      <c r="D3" s="33"/>
      <c r="E3" s="33"/>
      <c r="F3" s="33"/>
      <c r="G3" s="33"/>
      <c r="H3" s="14" t="s">
        <v>6</v>
      </c>
      <c r="I3" s="106"/>
    </row>
    <row r="4" customFormat="false" ht="20.1" hidden="false" customHeight="true" outlineLevel="0" collapsed="false">
      <c r="A4" s="41" t="s">
        <v>366</v>
      </c>
      <c r="B4" s="41" t="s">
        <v>367</v>
      </c>
      <c r="C4" s="82" t="s">
        <v>368</v>
      </c>
      <c r="D4" s="82"/>
      <c r="E4" s="82"/>
      <c r="F4" s="82"/>
      <c r="G4" s="82"/>
      <c r="H4" s="82"/>
      <c r="I4" s="106"/>
    </row>
    <row r="5" customFormat="false" ht="20.1" hidden="false" customHeight="true" outlineLevel="0" collapsed="false">
      <c r="A5" s="41"/>
      <c r="B5" s="41"/>
      <c r="C5" s="120" t="s">
        <v>63</v>
      </c>
      <c r="D5" s="86" t="s">
        <v>234</v>
      </c>
      <c r="E5" s="121" t="s">
        <v>369</v>
      </c>
      <c r="F5" s="121"/>
      <c r="G5" s="121"/>
      <c r="H5" s="122" t="s">
        <v>239</v>
      </c>
      <c r="I5" s="106"/>
    </row>
    <row r="6" customFormat="false" ht="33.75" hidden="false" customHeight="true" outlineLevel="0" collapsed="false">
      <c r="A6" s="41"/>
      <c r="B6" s="41"/>
      <c r="C6" s="120"/>
      <c r="D6" s="86"/>
      <c r="E6" s="123" t="s">
        <v>78</v>
      </c>
      <c r="F6" s="124" t="s">
        <v>370</v>
      </c>
      <c r="G6" s="86" t="s">
        <v>371</v>
      </c>
      <c r="H6" s="122"/>
      <c r="I6" s="106"/>
    </row>
    <row r="7" customFormat="false" ht="20.1" hidden="false" customHeight="true" outlineLevel="0" collapsed="false">
      <c r="A7" s="45"/>
      <c r="B7" s="52" t="s">
        <v>63</v>
      </c>
      <c r="C7" s="49"/>
      <c r="D7" s="47"/>
      <c r="E7" s="47"/>
      <c r="F7" s="47"/>
      <c r="G7" s="48"/>
      <c r="H7" s="125"/>
      <c r="I7" s="109"/>
    </row>
    <row r="8" customFormat="false" ht="20.1" hidden="false" customHeight="true" outlineLevel="0" collapsed="false">
      <c r="A8" s="45" t="s">
        <v>87</v>
      </c>
      <c r="B8" s="51"/>
      <c r="C8" s="49" t="n">
        <f aca="false">D8+E8+H8</f>
        <v>80000</v>
      </c>
      <c r="D8" s="47"/>
      <c r="E8" s="47"/>
      <c r="F8" s="47"/>
      <c r="G8" s="48"/>
      <c r="H8" s="125" t="n">
        <v>80000</v>
      </c>
      <c r="I8" s="106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6"/>
      <c r="I9" s="110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0"/>
      <c r="I10" s="110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0"/>
      <c r="I11" s="11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0"/>
      <c r="I12" s="11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0"/>
      <c r="I13" s="110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0"/>
      <c r="I14" s="110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0"/>
      <c r="I15" s="11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0"/>
      <c r="I16" s="11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0"/>
      <c r="I17" s="110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0"/>
      <c r="I18" s="110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0"/>
      <c r="I19" s="110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1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1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1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1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1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1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1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1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1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1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24T02:10:55Z</cp:lastPrinted>
  <dcterms:modified xsi:type="dcterms:W3CDTF">2017-05-08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