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Titles" vbProcedure="false">'1-1'!$1:$8</definedName>
    <definedName function="false" hidden="false" localSheetId="2" name="Print_Titles" vbProcedure="false">'1-2'!$1:$8</definedName>
    <definedName function="false" hidden="false" localSheetId="3" name="Print_Area" vbProcedure="false">NA()</definedName>
    <definedName function="false" hidden="false" localSheetId="4" name="Print_Titles" vbProcedure="false">'3'!$1:$7</definedName>
    <definedName function="false" hidden="false" localSheetId="5" name="Print_Titles" vbProcedure="false">'3-1'!$1:$7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41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川主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5</t>
  </si>
  <si>
    <t xml:space="preserve">201</t>
  </si>
  <si>
    <t xml:space="preserve">919149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其他城乡社区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对高校毕业生到基层任职补助</t>
  </si>
  <si>
    <t xml:space="preserve">  其他农业支出</t>
  </si>
  <si>
    <t xml:space="preserve">扶贫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林业</t>
  </si>
  <si>
    <t xml:space="preserve">  其他林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基本公共服务经费</t>
  </si>
  <si>
    <t xml:space="preserve">“五治”工作经费</t>
  </si>
  <si>
    <t xml:space="preserve">脱贫攻坚经费</t>
  </si>
  <si>
    <t xml:space="preserve"> 一事一议的补助资金</t>
  </si>
  <si>
    <t xml:space="preserve">  农村运维资金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0_ "/>
    <numFmt numFmtId="168" formatCode="###0.00"/>
    <numFmt numFmtId="169" formatCode="\\#,##0.00_);&quot;(\&quot;#,##0.00\)"/>
    <numFmt numFmtId="170" formatCode="@"/>
    <numFmt numFmtId="171" formatCode="0_);[RED]\(0\)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乡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2.86"/>
  </cols>
  <sheetData>
    <row r="1" customFormat="false" ht="20.25" hidden="false" customHeight="true" outlineLevel="0" collapsed="false">
      <c r="A1" s="2"/>
      <c r="B1" s="2"/>
      <c r="C1" s="2"/>
      <c r="D1" s="3"/>
      <c r="E1" s="3"/>
      <c r="F1" s="3"/>
      <c r="G1" s="3"/>
      <c r="H1" s="4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7" t="s">
        <v>2</v>
      </c>
      <c r="B3" s="7"/>
      <c r="C3" s="8"/>
      <c r="E3" s="5"/>
      <c r="F3" s="5"/>
      <c r="G3" s="5"/>
      <c r="H3" s="9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6.4" hidden="false" customHeight="true" outlineLevel="0" collapsed="false">
      <c r="A5" s="10" t="s">
        <v>6</v>
      </c>
      <c r="B5" s="11" t="s">
        <v>7</v>
      </c>
      <c r="C5" s="10" t="s">
        <v>6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20.25" hidden="false" customHeight="true" outlineLevel="0" collapsed="false">
      <c r="A6" s="13" t="s">
        <v>13</v>
      </c>
      <c r="B6" s="14" t="n">
        <v>6176889</v>
      </c>
      <c r="C6" s="13" t="s">
        <v>14</v>
      </c>
      <c r="D6" s="15" t="n">
        <v>2267212</v>
      </c>
      <c r="E6" s="15" t="n">
        <v>2267212</v>
      </c>
      <c r="F6" s="16"/>
      <c r="G6" s="16"/>
      <c r="H6" s="1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20.25" hidden="false" customHeight="true" outlineLevel="0" collapsed="false">
      <c r="A7" s="13" t="s">
        <v>15</v>
      </c>
      <c r="B7" s="17" t="n">
        <v>0</v>
      </c>
      <c r="C7" s="13" t="s">
        <v>16</v>
      </c>
      <c r="D7" s="15" t="n">
        <v>0</v>
      </c>
      <c r="E7" s="15" t="n">
        <v>0</v>
      </c>
      <c r="F7" s="16"/>
      <c r="G7" s="16"/>
      <c r="H7" s="16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20.25" hidden="false" customHeight="true" outlineLevel="0" collapsed="false">
      <c r="A8" s="13" t="s">
        <v>17</v>
      </c>
      <c r="B8" s="17" t="n">
        <v>0</v>
      </c>
      <c r="C8" s="13" t="s">
        <v>18</v>
      </c>
      <c r="D8" s="15" t="n">
        <v>0</v>
      </c>
      <c r="E8" s="15" t="n">
        <v>0</v>
      </c>
      <c r="F8" s="16"/>
      <c r="G8" s="16"/>
      <c r="H8" s="16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20.25" hidden="false" customHeight="true" outlineLevel="0" collapsed="false">
      <c r="A9" s="13" t="s">
        <v>19</v>
      </c>
      <c r="B9" s="17" t="n">
        <v>0</v>
      </c>
      <c r="C9" s="13" t="s">
        <v>20</v>
      </c>
      <c r="D9" s="15" t="n">
        <v>0</v>
      </c>
      <c r="E9" s="15" t="n">
        <v>0</v>
      </c>
      <c r="F9" s="16"/>
      <c r="G9" s="16"/>
      <c r="H9" s="1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20.25" hidden="false" customHeight="true" outlineLevel="0" collapsed="false">
      <c r="A10" s="13" t="s">
        <v>21</v>
      </c>
      <c r="B10" s="17" t="n">
        <v>0</v>
      </c>
      <c r="C10" s="13" t="s">
        <v>22</v>
      </c>
      <c r="D10" s="15" t="n">
        <v>0</v>
      </c>
      <c r="E10" s="15" t="n">
        <v>0</v>
      </c>
      <c r="F10" s="16"/>
      <c r="G10" s="16"/>
      <c r="H10" s="16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20.25" hidden="false" customHeight="true" outlineLevel="0" collapsed="false">
      <c r="A11" s="13" t="s">
        <v>23</v>
      </c>
      <c r="B11" s="17" t="n">
        <v>0</v>
      </c>
      <c r="C11" s="13" t="s">
        <v>24</v>
      </c>
      <c r="D11" s="15" t="n">
        <v>0</v>
      </c>
      <c r="E11" s="15" t="n">
        <v>0</v>
      </c>
      <c r="F11" s="16"/>
      <c r="G11" s="16"/>
      <c r="H11" s="16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20.25" hidden="false" customHeight="true" outlineLevel="0" collapsed="false">
      <c r="A12" s="13"/>
      <c r="B12" s="17"/>
      <c r="C12" s="13" t="s">
        <v>25</v>
      </c>
      <c r="D12" s="15" t="n">
        <v>142361</v>
      </c>
      <c r="E12" s="15" t="n">
        <v>142361</v>
      </c>
      <c r="F12" s="16"/>
      <c r="G12" s="16"/>
      <c r="H12" s="16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20.25" hidden="false" customHeight="true" outlineLevel="0" collapsed="false">
      <c r="A13" s="18"/>
      <c r="B13" s="17"/>
      <c r="C13" s="13" t="s">
        <v>26</v>
      </c>
      <c r="D13" s="15" t="n">
        <v>459792</v>
      </c>
      <c r="E13" s="15" t="n">
        <v>459792</v>
      </c>
      <c r="F13" s="16"/>
      <c r="G13" s="16"/>
      <c r="H13" s="1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20.25" hidden="false" customHeight="true" outlineLevel="0" collapsed="false">
      <c r="A14" s="18"/>
      <c r="B14" s="17"/>
      <c r="C14" s="13" t="s">
        <v>27</v>
      </c>
      <c r="D14" s="15" t="n">
        <v>0</v>
      </c>
      <c r="E14" s="15" t="n">
        <v>0</v>
      </c>
      <c r="F14" s="16"/>
      <c r="G14" s="16"/>
      <c r="H14" s="1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20.25" hidden="false" customHeight="true" outlineLevel="0" collapsed="false">
      <c r="A15" s="18"/>
      <c r="B15" s="17"/>
      <c r="C15" s="13" t="s">
        <v>28</v>
      </c>
      <c r="D15" s="15" t="n">
        <v>82355</v>
      </c>
      <c r="E15" s="15" t="n">
        <v>82355</v>
      </c>
      <c r="F15" s="16"/>
      <c r="G15" s="16"/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20.25" hidden="false" customHeight="true" outlineLevel="0" collapsed="false">
      <c r="A16" s="18"/>
      <c r="B16" s="17"/>
      <c r="C16" s="13" t="s">
        <v>29</v>
      </c>
      <c r="D16" s="15" t="n">
        <v>0</v>
      </c>
      <c r="E16" s="15" t="n">
        <v>0</v>
      </c>
      <c r="F16" s="16"/>
      <c r="G16" s="16"/>
      <c r="H16" s="1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20.25" hidden="false" customHeight="true" outlineLevel="0" collapsed="false">
      <c r="A17" s="18"/>
      <c r="B17" s="17"/>
      <c r="C17" s="13" t="s">
        <v>30</v>
      </c>
      <c r="D17" s="15" t="n">
        <v>255660</v>
      </c>
      <c r="E17" s="15" t="n">
        <v>255660</v>
      </c>
      <c r="F17" s="16"/>
      <c r="G17" s="16"/>
      <c r="H17" s="1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20.25" hidden="false" customHeight="true" outlineLevel="0" collapsed="false">
      <c r="A18" s="18"/>
      <c r="B18" s="17"/>
      <c r="C18" s="13" t="s">
        <v>31</v>
      </c>
      <c r="D18" s="15" t="n">
        <v>2707410</v>
      </c>
      <c r="E18" s="15" t="n">
        <v>2707410</v>
      </c>
      <c r="F18" s="16"/>
      <c r="G18" s="16"/>
      <c r="H18" s="1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20.25" hidden="false" customHeight="true" outlineLevel="0" collapsed="false">
      <c r="A19" s="18"/>
      <c r="B19" s="17"/>
      <c r="C19" s="13" t="s">
        <v>32</v>
      </c>
      <c r="D19" s="15" t="n">
        <v>7200</v>
      </c>
      <c r="E19" s="15" t="n">
        <v>7200</v>
      </c>
      <c r="F19" s="16"/>
      <c r="G19" s="16"/>
      <c r="H19" s="16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20.25" hidden="false" customHeight="true" outlineLevel="0" collapsed="false">
      <c r="A20" s="18"/>
      <c r="B20" s="17"/>
      <c r="C20" s="13" t="s">
        <v>33</v>
      </c>
      <c r="D20" s="15" t="n">
        <v>0</v>
      </c>
      <c r="E20" s="15" t="n">
        <v>0</v>
      </c>
      <c r="F20" s="16"/>
      <c r="G20" s="16"/>
      <c r="H20" s="1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20.25" hidden="false" customHeight="true" outlineLevel="0" collapsed="false">
      <c r="A21" s="18"/>
      <c r="B21" s="17"/>
      <c r="C21" s="13" t="s">
        <v>34</v>
      </c>
      <c r="D21" s="15" t="n">
        <v>0</v>
      </c>
      <c r="E21" s="15" t="n">
        <v>0</v>
      </c>
      <c r="F21" s="16"/>
      <c r="G21" s="16"/>
      <c r="H21" s="1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20.25" hidden="false" customHeight="true" outlineLevel="0" collapsed="false">
      <c r="A22" s="18"/>
      <c r="B22" s="17"/>
      <c r="C22" s="13" t="s">
        <v>35</v>
      </c>
      <c r="D22" s="15" t="n">
        <v>0</v>
      </c>
      <c r="E22" s="15" t="n">
        <v>0</v>
      </c>
      <c r="F22" s="16"/>
      <c r="G22" s="16"/>
      <c r="H22" s="16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20.25" hidden="false" customHeight="true" outlineLevel="0" collapsed="false">
      <c r="A23" s="18"/>
      <c r="B23" s="17"/>
      <c r="C23" s="13" t="s">
        <v>36</v>
      </c>
      <c r="D23" s="15" t="n">
        <v>0</v>
      </c>
      <c r="E23" s="15" t="n">
        <v>0</v>
      </c>
      <c r="F23" s="16"/>
      <c r="G23" s="16"/>
      <c r="H23" s="16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20.25" hidden="false" customHeight="true" outlineLevel="0" collapsed="false">
      <c r="A24" s="18"/>
      <c r="B24" s="17"/>
      <c r="C24" s="13" t="s">
        <v>37</v>
      </c>
      <c r="D24" s="15" t="n">
        <v>0</v>
      </c>
      <c r="E24" s="15" t="n">
        <v>0</v>
      </c>
      <c r="F24" s="16"/>
      <c r="G24" s="16"/>
      <c r="H24" s="16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0.25" hidden="false" customHeight="true" outlineLevel="0" collapsed="false">
      <c r="A25" s="18"/>
      <c r="B25" s="17"/>
      <c r="C25" s="13" t="s">
        <v>38</v>
      </c>
      <c r="D25" s="15" t="n">
        <v>254899</v>
      </c>
      <c r="E25" s="15" t="n">
        <v>254899</v>
      </c>
      <c r="F25" s="16"/>
      <c r="G25" s="16"/>
      <c r="H25" s="16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20.25" hidden="false" customHeight="true" outlineLevel="0" collapsed="false">
      <c r="A26" s="13"/>
      <c r="B26" s="17"/>
      <c r="C26" s="13" t="s">
        <v>39</v>
      </c>
      <c r="D26" s="15" t="n">
        <v>0</v>
      </c>
      <c r="E26" s="15" t="n">
        <v>0</v>
      </c>
      <c r="F26" s="16"/>
      <c r="G26" s="16"/>
      <c r="H26" s="16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20.25" hidden="false" customHeight="true" outlineLevel="0" collapsed="false">
      <c r="A27" s="13"/>
      <c r="B27" s="17"/>
      <c r="C27" s="13" t="s">
        <v>40</v>
      </c>
      <c r="D27" s="15" t="n">
        <v>0</v>
      </c>
      <c r="E27" s="15" t="n">
        <v>0</v>
      </c>
      <c r="F27" s="16"/>
      <c r="G27" s="16"/>
      <c r="H27" s="16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20.25" hidden="false" customHeight="true" outlineLevel="0" collapsed="false">
      <c r="A28" s="13"/>
      <c r="B28" s="17"/>
      <c r="C28" s="13" t="s">
        <v>41</v>
      </c>
      <c r="D28" s="15" t="n">
        <v>0</v>
      </c>
      <c r="E28" s="15" t="n">
        <v>0</v>
      </c>
      <c r="F28" s="16"/>
      <c r="G28" s="16"/>
      <c r="H28" s="16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20.25" hidden="false" customHeight="true" outlineLevel="0" collapsed="false">
      <c r="A29" s="13"/>
      <c r="B29" s="17"/>
      <c r="C29" s="13" t="s">
        <v>42</v>
      </c>
      <c r="D29" s="15" t="n">
        <v>0</v>
      </c>
      <c r="E29" s="15" t="n">
        <v>0</v>
      </c>
      <c r="F29" s="16"/>
      <c r="G29" s="16"/>
      <c r="H29" s="16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20.25" hidden="false" customHeight="true" outlineLevel="0" collapsed="false">
      <c r="A30" s="13"/>
      <c r="B30" s="17"/>
      <c r="C30" s="13" t="s">
        <v>43</v>
      </c>
      <c r="D30" s="15" t="n">
        <v>0</v>
      </c>
      <c r="E30" s="15" t="n">
        <v>0</v>
      </c>
      <c r="F30" s="16"/>
      <c r="G30" s="16"/>
      <c r="H30" s="16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20.25" hidden="false" customHeight="true" outlineLevel="0" collapsed="false">
      <c r="A31" s="13"/>
      <c r="B31" s="17"/>
      <c r="C31" s="13" t="s">
        <v>44</v>
      </c>
      <c r="D31" s="15" t="n">
        <v>0</v>
      </c>
      <c r="E31" s="15" t="n">
        <v>0</v>
      </c>
      <c r="F31" s="16"/>
      <c r="G31" s="16"/>
      <c r="H31" s="16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20.25" hidden="false" customHeight="true" outlineLevel="0" collapsed="false">
      <c r="A32" s="13"/>
      <c r="B32" s="17"/>
      <c r="C32" s="13" t="s">
        <v>45</v>
      </c>
      <c r="D32" s="15" t="n">
        <v>0</v>
      </c>
      <c r="E32" s="15" t="n">
        <v>0</v>
      </c>
      <c r="F32" s="16"/>
      <c r="G32" s="16"/>
      <c r="H32" s="16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20.25" hidden="false" customHeight="true" outlineLevel="0" collapsed="false">
      <c r="A33" s="13"/>
      <c r="B33" s="17"/>
      <c r="C33" s="13" t="s">
        <v>46</v>
      </c>
      <c r="D33" s="15" t="n">
        <v>0</v>
      </c>
      <c r="E33" s="15" t="n">
        <v>0</v>
      </c>
      <c r="F33" s="16"/>
      <c r="G33" s="16"/>
      <c r="H33" s="16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20.25" hidden="false" customHeight="true" outlineLevel="0" collapsed="false">
      <c r="A34" s="13"/>
      <c r="B34" s="17"/>
      <c r="C34" s="13"/>
      <c r="D34" s="19"/>
      <c r="E34" s="19"/>
      <c r="F34" s="16"/>
      <c r="G34" s="16"/>
      <c r="H34" s="16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20.25" hidden="false" customHeight="true" outlineLevel="0" collapsed="false">
      <c r="A35" s="10" t="s">
        <v>47</v>
      </c>
      <c r="B35" s="14" t="n">
        <v>6176889</v>
      </c>
      <c r="C35" s="10" t="s">
        <v>48</v>
      </c>
      <c r="D35" s="19" t="n">
        <f aca="false">SUM(D6:D33)</f>
        <v>6176889</v>
      </c>
      <c r="E35" s="19" t="n">
        <f aca="false">SUM(E6:E33)</f>
        <v>6176889</v>
      </c>
      <c r="F35" s="16"/>
      <c r="G35" s="16"/>
      <c r="H35" s="16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20.25" hidden="false" customHeight="true" outlineLevel="0" collapsed="false">
      <c r="A36" s="13" t="s">
        <v>49</v>
      </c>
      <c r="B36" s="17" t="n">
        <v>0</v>
      </c>
      <c r="C36" s="13" t="s">
        <v>50</v>
      </c>
      <c r="D36" s="15" t="n">
        <v>0</v>
      </c>
      <c r="E36" s="15" t="n">
        <v>0</v>
      </c>
      <c r="F36" s="16"/>
      <c r="G36" s="16"/>
      <c r="H36" s="16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20.25" hidden="false" customHeight="true" outlineLevel="0" collapsed="false">
      <c r="A37" s="13" t="s">
        <v>51</v>
      </c>
      <c r="B37" s="17"/>
      <c r="C37" s="13" t="s">
        <v>52</v>
      </c>
      <c r="D37" s="15" t="n">
        <v>0</v>
      </c>
      <c r="E37" s="15" t="n">
        <v>0</v>
      </c>
      <c r="F37" s="16"/>
      <c r="G37" s="20" t="s">
        <v>53</v>
      </c>
      <c r="H37" s="16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20.25" hidden="false" customHeight="true" outlineLevel="0" collapsed="false">
      <c r="A38" s="13"/>
      <c r="B38" s="17"/>
      <c r="C38" s="13" t="s">
        <v>54</v>
      </c>
      <c r="D38" s="15" t="n">
        <v>0</v>
      </c>
      <c r="E38" s="15" t="n">
        <v>0</v>
      </c>
      <c r="F38" s="16"/>
      <c r="G38" s="16"/>
      <c r="H38" s="16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20.25" hidden="false" customHeight="true" outlineLevel="0" collapsed="false">
      <c r="A39" s="13" t="s">
        <v>55</v>
      </c>
      <c r="B39" s="21"/>
      <c r="C39" s="13"/>
      <c r="D39" s="19"/>
      <c r="E39" s="19"/>
      <c r="F39" s="22"/>
      <c r="G39" s="22"/>
      <c r="H39" s="2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56</v>
      </c>
      <c r="B40" s="23" t="n">
        <v>6176889</v>
      </c>
      <c r="C40" s="10" t="s">
        <v>57</v>
      </c>
      <c r="D40" s="19" t="n">
        <f aca="false">SUM(D35,D36,D38)</f>
        <v>6176889</v>
      </c>
      <c r="E40" s="19" t="n">
        <f aca="false">SUM(E35,E36,E38)</f>
        <v>6176889</v>
      </c>
      <c r="F40" s="22"/>
      <c r="G40" s="22"/>
      <c r="H40" s="2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4"/>
      <c r="B41" s="25"/>
      <c r="C41" s="26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1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8"/>
      <c r="B1" s="8"/>
      <c r="C1" s="8"/>
      <c r="D1" s="8"/>
      <c r="E1" s="108"/>
      <c r="F1" s="8"/>
      <c r="G1" s="8"/>
      <c r="H1" s="4" t="s">
        <v>405</v>
      </c>
      <c r="I1" s="109"/>
    </row>
    <row r="2" customFormat="false" ht="25.5" hidden="false" customHeight="true" outlineLevel="0" collapsed="false">
      <c r="A2" s="6" t="s">
        <v>406</v>
      </c>
      <c r="B2" s="6"/>
      <c r="C2" s="6"/>
      <c r="D2" s="6"/>
      <c r="E2" s="6"/>
      <c r="F2" s="6"/>
      <c r="G2" s="6"/>
      <c r="H2" s="6"/>
      <c r="I2" s="109"/>
    </row>
    <row r="3" customFormat="false" ht="20.1" hidden="false" customHeight="true" outlineLevel="0" collapsed="false">
      <c r="A3" s="90" t="s">
        <v>2</v>
      </c>
      <c r="B3" s="32"/>
      <c r="C3" s="32"/>
      <c r="D3" s="32"/>
      <c r="E3" s="32"/>
      <c r="F3" s="32"/>
      <c r="G3" s="32"/>
      <c r="H3" s="9" t="s">
        <v>3</v>
      </c>
      <c r="I3" s="109"/>
    </row>
    <row r="4" customFormat="false" ht="20.1" hidden="false" customHeight="true" outlineLevel="0" collapsed="false">
      <c r="A4" s="42" t="s">
        <v>396</v>
      </c>
      <c r="B4" s="42" t="s">
        <v>397</v>
      </c>
      <c r="C4" s="91" t="s">
        <v>398</v>
      </c>
      <c r="D4" s="91"/>
      <c r="E4" s="91"/>
      <c r="F4" s="91"/>
      <c r="G4" s="91"/>
      <c r="H4" s="91"/>
      <c r="I4" s="109"/>
    </row>
    <row r="5" customFormat="false" ht="20.1" hidden="false" customHeight="true" outlineLevel="0" collapsed="false">
      <c r="A5" s="42"/>
      <c r="B5" s="42"/>
      <c r="C5" s="121" t="s">
        <v>8</v>
      </c>
      <c r="D5" s="96" t="s">
        <v>264</v>
      </c>
      <c r="E5" s="122" t="s">
        <v>399</v>
      </c>
      <c r="F5" s="122"/>
      <c r="G5" s="122"/>
      <c r="H5" s="123" t="s">
        <v>269</v>
      </c>
      <c r="I5" s="109"/>
    </row>
    <row r="6" customFormat="false" ht="33.75" hidden="false" customHeight="true" outlineLevel="0" collapsed="false">
      <c r="A6" s="42"/>
      <c r="B6" s="42"/>
      <c r="C6" s="121"/>
      <c r="D6" s="96"/>
      <c r="E6" s="124" t="s">
        <v>75</v>
      </c>
      <c r="F6" s="125" t="s">
        <v>400</v>
      </c>
      <c r="G6" s="96" t="s">
        <v>401</v>
      </c>
      <c r="H6" s="123"/>
      <c r="I6" s="109"/>
    </row>
    <row r="7" customFormat="false" ht="20.1" hidden="false" customHeight="true" outlineLevel="0" collapsed="false">
      <c r="A7" s="47"/>
      <c r="B7" s="102"/>
      <c r="C7" s="52"/>
      <c r="D7" s="50"/>
      <c r="E7" s="50"/>
      <c r="F7" s="50"/>
      <c r="G7" s="51"/>
      <c r="H7" s="105"/>
      <c r="I7" s="112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9"/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9"/>
      <c r="I9" s="113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3"/>
      <c r="I10" s="113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3"/>
      <c r="I11" s="113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3"/>
      <c r="I12" s="113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3"/>
      <c r="I13" s="113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3"/>
      <c r="I14" s="113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3"/>
      <c r="I15" s="113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3"/>
      <c r="I16" s="113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3"/>
      <c r="I17" s="113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3"/>
      <c r="I18" s="113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3"/>
      <c r="I19" s="113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1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1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1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1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1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1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1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1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1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1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40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6" t="s">
        <v>408</v>
      </c>
      <c r="B2" s="6"/>
      <c r="C2" s="6"/>
      <c r="D2" s="6"/>
      <c r="E2" s="6"/>
      <c r="F2" s="6"/>
      <c r="G2" s="6"/>
      <c r="H2" s="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1"/>
      <c r="F3" s="90"/>
      <c r="G3" s="90"/>
      <c r="H3" s="9" t="s">
        <v>3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60</v>
      </c>
      <c r="B4" s="35"/>
      <c r="C4" s="35"/>
      <c r="D4" s="35"/>
      <c r="E4" s="35"/>
      <c r="F4" s="91" t="s">
        <v>409</v>
      </c>
      <c r="G4" s="91"/>
      <c r="H4" s="9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70</v>
      </c>
      <c r="B5" s="41"/>
      <c r="C5" s="41"/>
      <c r="D5" s="132" t="s">
        <v>71</v>
      </c>
      <c r="E5" s="42" t="s">
        <v>196</v>
      </c>
      <c r="F5" s="36" t="s">
        <v>8</v>
      </c>
      <c r="G5" s="36" t="s">
        <v>192</v>
      </c>
      <c r="H5" s="37" t="s">
        <v>19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80</v>
      </c>
      <c r="B6" s="44" t="s">
        <v>81</v>
      </c>
      <c r="C6" s="46" t="s">
        <v>82</v>
      </c>
      <c r="D6" s="132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1"/>
      <c r="G7" s="52"/>
      <c r="H7" s="51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6"/>
      <c r="C15" s="136"/>
      <c r="D15" s="137"/>
      <c r="E15" s="137"/>
      <c r="F15" s="137"/>
      <c r="G15" s="137"/>
      <c r="H15" s="137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6"/>
      <c r="D16" s="136"/>
      <c r="E16" s="120"/>
      <c r="F16" s="120"/>
      <c r="G16" s="120"/>
      <c r="H16" s="137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6"/>
      <c r="D17" s="137"/>
      <c r="E17" s="137"/>
      <c r="F17" s="137"/>
      <c r="G17" s="137"/>
      <c r="H17" s="137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6"/>
      <c r="B18" s="120"/>
      <c r="C18" s="136"/>
      <c r="D18" s="137"/>
      <c r="E18" s="137"/>
      <c r="F18" s="137"/>
      <c r="G18" s="137"/>
      <c r="H18" s="137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6"/>
      <c r="B19" s="120"/>
      <c r="C19" s="120"/>
      <c r="D19" s="120"/>
      <c r="E19" s="120"/>
      <c r="F19" s="120"/>
      <c r="G19" s="120"/>
      <c r="H19" s="137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7"/>
      <c r="E20" s="137"/>
      <c r="F20" s="137"/>
      <c r="G20" s="137"/>
      <c r="H20" s="137"/>
      <c r="I20" s="120"/>
      <c r="J20" s="136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7"/>
      <c r="E21" s="137"/>
      <c r="F21" s="137"/>
      <c r="G21" s="137"/>
      <c r="H21" s="137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7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7"/>
      <c r="E23" s="137"/>
      <c r="F23" s="137"/>
      <c r="G23" s="137"/>
      <c r="H23" s="137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7"/>
      <c r="E24" s="137"/>
      <c r="F24" s="137"/>
      <c r="G24" s="137"/>
      <c r="H24" s="137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7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7"/>
      <c r="E26" s="137"/>
      <c r="F26" s="137"/>
      <c r="G26" s="137"/>
      <c r="H26" s="137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7"/>
      <c r="E27" s="137"/>
      <c r="F27" s="137"/>
      <c r="G27" s="137"/>
      <c r="H27" s="137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7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7"/>
      <c r="E29" s="137"/>
      <c r="F29" s="137"/>
      <c r="G29" s="137"/>
      <c r="H29" s="137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7"/>
      <c r="E30" s="137"/>
      <c r="F30" s="137"/>
      <c r="G30" s="137"/>
      <c r="H30" s="137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7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38"/>
      <c r="F32" s="138"/>
      <c r="G32" s="138"/>
      <c r="H32" s="137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38"/>
      <c r="F33" s="138"/>
      <c r="G33" s="138"/>
      <c r="H33" s="137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7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39"/>
      <c r="F35" s="139"/>
      <c r="G35" s="139"/>
      <c r="H35" s="137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40"/>
      <c r="F36" s="140"/>
      <c r="G36" s="14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8</v>
      </c>
    </row>
    <row r="2" customFormat="false" ht="20.1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9" t="s">
        <v>3</v>
      </c>
    </row>
    <row r="4" customFormat="false" ht="20.1" hidden="false" customHeight="true" outlineLevel="0" collapsed="false">
      <c r="A4" s="35" t="s">
        <v>60</v>
      </c>
      <c r="B4" s="35"/>
      <c r="C4" s="35"/>
      <c r="D4" s="35"/>
      <c r="E4" s="35"/>
      <c r="F4" s="36" t="s">
        <v>8</v>
      </c>
      <c r="G4" s="37" t="s">
        <v>61</v>
      </c>
      <c r="H4" s="36" t="s">
        <v>62</v>
      </c>
      <c r="I4" s="36" t="s">
        <v>63</v>
      </c>
      <c r="J4" s="36" t="s">
        <v>64</v>
      </c>
      <c r="K4" s="38" t="s">
        <v>65</v>
      </c>
      <c r="L4" s="38"/>
      <c r="M4" s="39" t="s">
        <v>66</v>
      </c>
      <c r="N4" s="40" t="s">
        <v>67</v>
      </c>
      <c r="O4" s="40"/>
      <c r="P4" s="40"/>
      <c r="Q4" s="40"/>
      <c r="R4" s="40"/>
      <c r="S4" s="36" t="s">
        <v>68</v>
      </c>
      <c r="T4" s="36" t="s">
        <v>69</v>
      </c>
    </row>
    <row r="5" customFormat="false" ht="20.1" hidden="false" customHeight="true" outlineLevel="0" collapsed="false">
      <c r="A5" s="41" t="s">
        <v>70</v>
      </c>
      <c r="B5" s="41"/>
      <c r="C5" s="41"/>
      <c r="D5" s="42" t="s">
        <v>71</v>
      </c>
      <c r="E5" s="42" t="s">
        <v>72</v>
      </c>
      <c r="F5" s="36"/>
      <c r="G5" s="37"/>
      <c r="H5" s="36"/>
      <c r="I5" s="36"/>
      <c r="J5" s="36"/>
      <c r="K5" s="43" t="s">
        <v>73</v>
      </c>
      <c r="L5" s="36" t="s">
        <v>74</v>
      </c>
      <c r="M5" s="39"/>
      <c r="N5" s="36" t="s">
        <v>75</v>
      </c>
      <c r="O5" s="36" t="s">
        <v>76</v>
      </c>
      <c r="P5" s="36" t="s">
        <v>77</v>
      </c>
      <c r="Q5" s="36" t="s">
        <v>78</v>
      </c>
      <c r="R5" s="36" t="s">
        <v>79</v>
      </c>
      <c r="S5" s="36"/>
      <c r="T5" s="36"/>
    </row>
    <row r="6" customFormat="false" ht="30.75" hidden="false" customHeight="true" outlineLevel="0" collapsed="false">
      <c r="A6" s="44" t="s">
        <v>80</v>
      </c>
      <c r="B6" s="45" t="s">
        <v>81</v>
      </c>
      <c r="C6" s="46" t="s">
        <v>82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4" hidden="false" customHeight="true" outlineLevel="0" collapsed="false">
      <c r="A7" s="47"/>
      <c r="B7" s="47"/>
      <c r="C7" s="47"/>
      <c r="D7" s="47"/>
      <c r="E7" s="48" t="s">
        <v>8</v>
      </c>
      <c r="F7" s="49" t="n">
        <f aca="false">SUM(H7)</f>
        <v>6176889</v>
      </c>
      <c r="G7" s="50"/>
      <c r="H7" s="49" t="n">
        <f aca="false">H8</f>
        <v>6176889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7"/>
      <c r="B8" s="47"/>
      <c r="C8" s="47"/>
      <c r="D8" s="47" t="s">
        <v>83</v>
      </c>
      <c r="E8" s="48" t="s">
        <v>2</v>
      </c>
      <c r="F8" s="49" t="n">
        <f aca="false">SUM(H8)</f>
        <v>6176889</v>
      </c>
      <c r="G8" s="50"/>
      <c r="H8" s="49" t="n">
        <f aca="false">H9+H22+H25+H34+H37+H42+H53+H56</f>
        <v>6176889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4" hidden="false" customHeight="true" outlineLevel="0" collapsed="false">
      <c r="A9" s="47" t="s">
        <v>84</v>
      </c>
      <c r="B9" s="47"/>
      <c r="C9" s="47"/>
      <c r="D9" s="53" t="s">
        <v>85</v>
      </c>
      <c r="E9" s="48" t="s">
        <v>86</v>
      </c>
      <c r="F9" s="49" t="n">
        <f aca="false">SUM(H9)</f>
        <v>2267212</v>
      </c>
      <c r="G9" s="50"/>
      <c r="H9" s="49" t="n">
        <f aca="false">H10+H13+H15+H18+H20</f>
        <v>2267212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7" t="s">
        <v>84</v>
      </c>
      <c r="B10" s="47" t="s">
        <v>87</v>
      </c>
      <c r="C10" s="47"/>
      <c r="D10" s="53" t="s">
        <v>85</v>
      </c>
      <c r="E10" s="48" t="s">
        <v>88</v>
      </c>
      <c r="F10" s="49" t="n">
        <f aca="false">SUM(H10)</f>
        <v>1968607</v>
      </c>
      <c r="G10" s="50"/>
      <c r="H10" s="49" t="n">
        <f aca="false">SUM(H11:H12)</f>
        <v>196860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4" hidden="false" customHeight="true" outlineLevel="0" collapsed="false">
      <c r="A11" s="47" t="s">
        <v>84</v>
      </c>
      <c r="B11" s="47" t="s">
        <v>87</v>
      </c>
      <c r="C11" s="47" t="s">
        <v>89</v>
      </c>
      <c r="D11" s="53" t="s">
        <v>85</v>
      </c>
      <c r="E11" s="48" t="s">
        <v>90</v>
      </c>
      <c r="F11" s="49" t="n">
        <f aca="false">SUM(H11)</f>
        <v>1814835</v>
      </c>
      <c r="G11" s="50"/>
      <c r="H11" s="49" t="n">
        <v>181483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4" hidden="false" customHeight="true" outlineLevel="0" collapsed="false">
      <c r="A12" s="47" t="s">
        <v>84</v>
      </c>
      <c r="B12" s="47" t="s">
        <v>87</v>
      </c>
      <c r="C12" s="47" t="s">
        <v>91</v>
      </c>
      <c r="D12" s="47" t="s">
        <v>85</v>
      </c>
      <c r="E12" s="48" t="s">
        <v>92</v>
      </c>
      <c r="F12" s="49" t="n">
        <f aca="false">SUM(H12)</f>
        <v>153772</v>
      </c>
      <c r="G12" s="50"/>
      <c r="H12" s="49" t="n">
        <v>15377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4" hidden="false" customHeight="true" outlineLevel="0" collapsed="false">
      <c r="A13" s="47" t="s">
        <v>84</v>
      </c>
      <c r="B13" s="47" t="s">
        <v>93</v>
      </c>
      <c r="C13" s="47"/>
      <c r="D13" s="53" t="s">
        <v>85</v>
      </c>
      <c r="E13" s="48" t="s">
        <v>94</v>
      </c>
      <c r="F13" s="49" t="n">
        <f aca="false">SUM(H13)</f>
        <v>19743</v>
      </c>
      <c r="G13" s="50"/>
      <c r="H13" s="49" t="n">
        <f aca="false">SUM(H14)</f>
        <v>1974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4" hidden="false" customHeight="true" outlineLevel="0" collapsed="false">
      <c r="A14" s="47" t="s">
        <v>84</v>
      </c>
      <c r="B14" s="47" t="s">
        <v>93</v>
      </c>
      <c r="C14" s="47" t="s">
        <v>95</v>
      </c>
      <c r="D14" s="53" t="s">
        <v>85</v>
      </c>
      <c r="E14" s="48" t="s">
        <v>96</v>
      </c>
      <c r="F14" s="49" t="n">
        <f aca="false">SUM(H14)</f>
        <v>19743</v>
      </c>
      <c r="G14" s="50"/>
      <c r="H14" s="49" t="n">
        <v>1974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4" hidden="false" customHeight="true" outlineLevel="0" collapsed="false">
      <c r="A15" s="47" t="s">
        <v>84</v>
      </c>
      <c r="B15" s="47" t="s">
        <v>97</v>
      </c>
      <c r="C15" s="47"/>
      <c r="D15" s="53" t="s">
        <v>85</v>
      </c>
      <c r="E15" s="48" t="s">
        <v>98</v>
      </c>
      <c r="F15" s="49" t="n">
        <f aca="false">SUM(H15)</f>
        <v>221952</v>
      </c>
      <c r="G15" s="50"/>
      <c r="H15" s="49" t="n">
        <f aca="false">H16+H17</f>
        <v>221952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4" hidden="false" customHeight="true" outlineLevel="0" collapsed="false">
      <c r="A16" s="47" t="s">
        <v>84</v>
      </c>
      <c r="B16" s="47" t="s">
        <v>97</v>
      </c>
      <c r="C16" s="47" t="s">
        <v>89</v>
      </c>
      <c r="D16" s="53" t="s">
        <v>85</v>
      </c>
      <c r="E16" s="48" t="s">
        <v>90</v>
      </c>
      <c r="F16" s="49" t="n">
        <f aca="false">SUM(H16)</f>
        <v>197952</v>
      </c>
      <c r="G16" s="50"/>
      <c r="H16" s="49" t="n">
        <v>197952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4" hidden="false" customHeight="true" outlineLevel="0" collapsed="false">
      <c r="A17" s="47" t="s">
        <v>84</v>
      </c>
      <c r="B17" s="47" t="s">
        <v>97</v>
      </c>
      <c r="C17" s="47" t="s">
        <v>99</v>
      </c>
      <c r="D17" s="53" t="s">
        <v>85</v>
      </c>
      <c r="E17" s="48" t="s">
        <v>100</v>
      </c>
      <c r="F17" s="49" t="n">
        <f aca="false">SUM(H17)</f>
        <v>24000</v>
      </c>
      <c r="G17" s="50"/>
      <c r="H17" s="49" t="n">
        <v>2400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4" hidden="false" customHeight="true" outlineLevel="0" collapsed="false">
      <c r="A18" s="47" t="s">
        <v>84</v>
      </c>
      <c r="B18" s="47" t="s">
        <v>101</v>
      </c>
      <c r="C18" s="47"/>
      <c r="D18" s="53" t="s">
        <v>85</v>
      </c>
      <c r="E18" s="48" t="s">
        <v>102</v>
      </c>
      <c r="F18" s="49" t="n">
        <f aca="false">SUM(H18)</f>
        <v>45000</v>
      </c>
      <c r="G18" s="50"/>
      <c r="H18" s="49" t="n">
        <v>45000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4" hidden="false" customHeight="true" outlineLevel="0" collapsed="false">
      <c r="A19" s="47" t="s">
        <v>84</v>
      </c>
      <c r="B19" s="47" t="s">
        <v>101</v>
      </c>
      <c r="C19" s="47" t="s">
        <v>99</v>
      </c>
      <c r="D19" s="53" t="s">
        <v>85</v>
      </c>
      <c r="E19" s="48" t="s">
        <v>103</v>
      </c>
      <c r="F19" s="49" t="n">
        <f aca="false">SUM(H19)</f>
        <v>45000</v>
      </c>
      <c r="G19" s="50"/>
      <c r="H19" s="49" t="n">
        <v>45000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4" hidden="false" customHeight="true" outlineLevel="0" collapsed="false">
      <c r="A20" s="47" t="s">
        <v>84</v>
      </c>
      <c r="B20" s="47" t="s">
        <v>104</v>
      </c>
      <c r="C20" s="47"/>
      <c r="D20" s="53" t="s">
        <v>85</v>
      </c>
      <c r="E20" s="48" t="s">
        <v>105</v>
      </c>
      <c r="F20" s="49" t="n">
        <f aca="false">SUM(H20)</f>
        <v>11910</v>
      </c>
      <c r="G20" s="50"/>
      <c r="H20" s="49" t="n">
        <v>11910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4" hidden="false" customHeight="true" outlineLevel="0" collapsed="false">
      <c r="A21" s="47" t="s">
        <v>84</v>
      </c>
      <c r="B21" s="47" t="s">
        <v>104</v>
      </c>
      <c r="C21" s="47" t="s">
        <v>99</v>
      </c>
      <c r="D21" s="53" t="s">
        <v>85</v>
      </c>
      <c r="E21" s="48" t="s">
        <v>106</v>
      </c>
      <c r="F21" s="49" t="n">
        <f aca="false">SUM(H21)</f>
        <v>11910</v>
      </c>
      <c r="G21" s="50"/>
      <c r="H21" s="49" t="n">
        <v>11910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4" hidden="false" customHeight="true" outlineLevel="0" collapsed="false">
      <c r="A22" s="47" t="s">
        <v>107</v>
      </c>
      <c r="B22" s="47"/>
      <c r="C22" s="47"/>
      <c r="D22" s="53" t="s">
        <v>85</v>
      </c>
      <c r="E22" s="48" t="s">
        <v>108</v>
      </c>
      <c r="F22" s="49" t="n">
        <f aca="false">SUM(H22)</f>
        <v>142361</v>
      </c>
      <c r="G22" s="50" t="n">
        <v>0</v>
      </c>
      <c r="H22" s="49" t="n">
        <v>142361</v>
      </c>
      <c r="I22" s="50" t="n">
        <v>0</v>
      </c>
      <c r="J22" s="51" t="n">
        <v>0</v>
      </c>
      <c r="K22" s="52" t="n">
        <v>0</v>
      </c>
      <c r="L22" s="50"/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4" hidden="false" customHeight="true" outlineLevel="0" collapsed="false">
      <c r="A23" s="47" t="s">
        <v>107</v>
      </c>
      <c r="B23" s="47" t="s">
        <v>89</v>
      </c>
      <c r="C23" s="47"/>
      <c r="D23" s="53" t="s">
        <v>85</v>
      </c>
      <c r="E23" s="48" t="s">
        <v>109</v>
      </c>
      <c r="F23" s="49" t="n">
        <f aca="false">SUM(H23)</f>
        <v>142361</v>
      </c>
      <c r="G23" s="50"/>
      <c r="H23" s="49" t="n">
        <v>142361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4" hidden="false" customHeight="true" outlineLevel="0" collapsed="false">
      <c r="A24" s="47" t="s">
        <v>107</v>
      </c>
      <c r="B24" s="47" t="s">
        <v>89</v>
      </c>
      <c r="C24" s="47" t="s">
        <v>110</v>
      </c>
      <c r="D24" s="53" t="s">
        <v>85</v>
      </c>
      <c r="E24" s="48" t="s">
        <v>111</v>
      </c>
      <c r="F24" s="49" t="n">
        <f aca="false">SUM(H24)</f>
        <v>142361</v>
      </c>
      <c r="G24" s="50"/>
      <c r="H24" s="49" t="n">
        <v>142361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4" hidden="false" customHeight="true" outlineLevel="0" collapsed="false">
      <c r="A25" s="47" t="s">
        <v>112</v>
      </c>
      <c r="B25" s="47"/>
      <c r="C25" s="47"/>
      <c r="D25" s="53" t="s">
        <v>85</v>
      </c>
      <c r="E25" s="48" t="s">
        <v>113</v>
      </c>
      <c r="F25" s="49" t="n">
        <f aca="false">SUM(H25)</f>
        <v>459792</v>
      </c>
      <c r="G25" s="50" t="n">
        <v>0</v>
      </c>
      <c r="H25" s="49" t="n">
        <f aca="false">H26+H28+H30+H32</f>
        <v>459792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4" hidden="false" customHeight="true" outlineLevel="0" collapsed="false">
      <c r="A26" s="47" t="s">
        <v>112</v>
      </c>
      <c r="B26" s="47" t="s">
        <v>95</v>
      </c>
      <c r="C26" s="47"/>
      <c r="D26" s="53" t="s">
        <v>85</v>
      </c>
      <c r="E26" s="48" t="s">
        <v>114</v>
      </c>
      <c r="F26" s="49" t="n">
        <f aca="false">SUM(H26)</f>
        <v>90132</v>
      </c>
      <c r="G26" s="50" t="n">
        <v>0</v>
      </c>
      <c r="H26" s="49" t="n">
        <v>90132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4" hidden="false" customHeight="true" outlineLevel="0" collapsed="false">
      <c r="A27" s="47" t="s">
        <v>112</v>
      </c>
      <c r="B27" s="47" t="s">
        <v>95</v>
      </c>
      <c r="C27" s="47" t="s">
        <v>93</v>
      </c>
      <c r="D27" s="53" t="s">
        <v>85</v>
      </c>
      <c r="E27" s="48" t="s">
        <v>115</v>
      </c>
      <c r="F27" s="49" t="n">
        <f aca="false">SUM(H27)</f>
        <v>90132</v>
      </c>
      <c r="G27" s="50" t="n">
        <v>0</v>
      </c>
      <c r="H27" s="49" t="n">
        <v>90132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4" hidden="false" customHeight="true" outlineLevel="0" collapsed="false">
      <c r="A28" s="47" t="s">
        <v>112</v>
      </c>
      <c r="B28" s="47" t="s">
        <v>116</v>
      </c>
      <c r="C28" s="47"/>
      <c r="D28" s="53" t="s">
        <v>85</v>
      </c>
      <c r="E28" s="48" t="s">
        <v>117</v>
      </c>
      <c r="F28" s="49" t="n">
        <f aca="false">SUM(H28)</f>
        <v>11100</v>
      </c>
      <c r="G28" s="50"/>
      <c r="H28" s="49" t="n">
        <v>11100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4" hidden="false" customHeight="true" outlineLevel="0" collapsed="false">
      <c r="A29" s="47" t="s">
        <v>112</v>
      </c>
      <c r="B29" s="47" t="s">
        <v>116</v>
      </c>
      <c r="C29" s="47" t="s">
        <v>89</v>
      </c>
      <c r="D29" s="53" t="s">
        <v>85</v>
      </c>
      <c r="E29" s="48" t="s">
        <v>118</v>
      </c>
      <c r="F29" s="49" t="n">
        <f aca="false">SUM(H29)</f>
        <v>11100</v>
      </c>
      <c r="G29" s="50"/>
      <c r="H29" s="49" t="n">
        <v>11100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4" hidden="false" customHeight="true" outlineLevel="0" collapsed="false">
      <c r="A30" s="47" t="s">
        <v>112</v>
      </c>
      <c r="B30" s="47" t="s">
        <v>119</v>
      </c>
      <c r="C30" s="47"/>
      <c r="D30" s="53" t="s">
        <v>85</v>
      </c>
      <c r="E30" s="48" t="s">
        <v>120</v>
      </c>
      <c r="F30" s="49" t="n">
        <f aca="false">SUM(H30)</f>
        <v>348960</v>
      </c>
      <c r="G30" s="50"/>
      <c r="H30" s="49" t="n">
        <v>348960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4" hidden="false" customHeight="true" outlineLevel="0" collapsed="false">
      <c r="A31" s="47" t="s">
        <v>112</v>
      </c>
      <c r="B31" s="47" t="s">
        <v>119</v>
      </c>
      <c r="C31" s="47" t="s">
        <v>91</v>
      </c>
      <c r="D31" s="53" t="s">
        <v>85</v>
      </c>
      <c r="E31" s="48" t="s">
        <v>121</v>
      </c>
      <c r="F31" s="49" t="n">
        <f aca="false">SUM(H31)</f>
        <v>348960</v>
      </c>
      <c r="G31" s="50"/>
      <c r="H31" s="49" t="n">
        <v>348960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4" hidden="false" customHeight="true" outlineLevel="0" collapsed="false">
      <c r="A32" s="47" t="s">
        <v>112</v>
      </c>
      <c r="B32" s="47" t="s">
        <v>99</v>
      </c>
      <c r="C32" s="47"/>
      <c r="D32" s="53" t="s">
        <v>85</v>
      </c>
      <c r="E32" s="48" t="s">
        <v>122</v>
      </c>
      <c r="F32" s="49" t="n">
        <f aca="false">SUM(H32)</f>
        <v>9600</v>
      </c>
      <c r="G32" s="50"/>
      <c r="H32" s="49" t="n">
        <v>9600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  <row r="33" customFormat="false" ht="24" hidden="false" customHeight="true" outlineLevel="0" collapsed="false">
      <c r="A33" s="47" t="s">
        <v>112</v>
      </c>
      <c r="B33" s="47" t="s">
        <v>99</v>
      </c>
      <c r="C33" s="47" t="s">
        <v>89</v>
      </c>
      <c r="D33" s="53" t="s">
        <v>85</v>
      </c>
      <c r="E33" s="48" t="s">
        <v>123</v>
      </c>
      <c r="F33" s="49" t="n">
        <f aca="false">SUM(H33)</f>
        <v>9600</v>
      </c>
      <c r="G33" s="50"/>
      <c r="H33" s="49" t="n">
        <v>9600</v>
      </c>
      <c r="I33" s="50"/>
      <c r="J33" s="51"/>
      <c r="K33" s="52"/>
      <c r="L33" s="50"/>
      <c r="M33" s="51"/>
      <c r="N33" s="52"/>
      <c r="O33" s="50"/>
      <c r="P33" s="50"/>
      <c r="Q33" s="50"/>
      <c r="R33" s="51"/>
      <c r="S33" s="52"/>
      <c r="T33" s="51"/>
    </row>
    <row r="34" customFormat="false" ht="24" hidden="false" customHeight="true" outlineLevel="0" collapsed="false">
      <c r="A34" s="47" t="s">
        <v>124</v>
      </c>
      <c r="B34" s="47"/>
      <c r="C34" s="47"/>
      <c r="D34" s="53" t="s">
        <v>85</v>
      </c>
      <c r="E34" s="48" t="s">
        <v>125</v>
      </c>
      <c r="F34" s="49" t="n">
        <f aca="false">SUM(H34)</f>
        <v>82355</v>
      </c>
      <c r="G34" s="50"/>
      <c r="H34" s="49" t="n">
        <v>82355</v>
      </c>
      <c r="I34" s="50"/>
      <c r="J34" s="51"/>
      <c r="K34" s="52"/>
      <c r="L34" s="50"/>
      <c r="M34" s="51"/>
      <c r="N34" s="52"/>
      <c r="O34" s="50"/>
      <c r="P34" s="50"/>
      <c r="Q34" s="50"/>
      <c r="R34" s="51"/>
      <c r="S34" s="52"/>
      <c r="T34" s="51"/>
    </row>
    <row r="35" customFormat="false" ht="24" hidden="false" customHeight="true" outlineLevel="0" collapsed="false">
      <c r="A35" s="47" t="s">
        <v>124</v>
      </c>
      <c r="B35" s="47" t="s">
        <v>95</v>
      </c>
      <c r="C35" s="47"/>
      <c r="D35" s="53" t="s">
        <v>85</v>
      </c>
      <c r="E35" s="48" t="s">
        <v>126</v>
      </c>
      <c r="F35" s="49" t="n">
        <f aca="false">SUM(H35)</f>
        <v>82355</v>
      </c>
      <c r="G35" s="50"/>
      <c r="H35" s="49" t="n">
        <v>82355</v>
      </c>
      <c r="I35" s="50"/>
      <c r="J35" s="51"/>
      <c r="K35" s="52"/>
      <c r="L35" s="50"/>
      <c r="M35" s="51"/>
      <c r="N35" s="52"/>
      <c r="O35" s="50"/>
      <c r="P35" s="50"/>
      <c r="Q35" s="50"/>
      <c r="R35" s="51"/>
      <c r="S35" s="52"/>
      <c r="T35" s="51"/>
    </row>
    <row r="36" customFormat="false" ht="24" hidden="false" customHeight="true" outlineLevel="0" collapsed="false">
      <c r="A36" s="47" t="s">
        <v>124</v>
      </c>
      <c r="B36" s="47" t="s">
        <v>95</v>
      </c>
      <c r="C36" s="47" t="s">
        <v>127</v>
      </c>
      <c r="D36" s="53" t="s">
        <v>85</v>
      </c>
      <c r="E36" s="48" t="s">
        <v>128</v>
      </c>
      <c r="F36" s="49" t="n">
        <f aca="false">SUM(H36)</f>
        <v>82355</v>
      </c>
      <c r="G36" s="50"/>
      <c r="H36" s="49" t="n">
        <v>82355</v>
      </c>
      <c r="I36" s="50"/>
      <c r="J36" s="51"/>
      <c r="K36" s="52"/>
      <c r="L36" s="50"/>
      <c r="M36" s="51"/>
      <c r="N36" s="52"/>
      <c r="O36" s="50"/>
      <c r="P36" s="50"/>
      <c r="Q36" s="50"/>
      <c r="R36" s="51"/>
      <c r="S36" s="52"/>
      <c r="T36" s="51"/>
    </row>
    <row r="37" customFormat="false" ht="24" hidden="false" customHeight="true" outlineLevel="0" collapsed="false">
      <c r="A37" s="47" t="s">
        <v>129</v>
      </c>
      <c r="B37" s="47"/>
      <c r="C37" s="47"/>
      <c r="D37" s="53" t="s">
        <v>85</v>
      </c>
      <c r="E37" s="48" t="s">
        <v>130</v>
      </c>
      <c r="F37" s="49" t="n">
        <f aca="false">SUM(H37)</f>
        <v>255660</v>
      </c>
      <c r="G37" s="50"/>
      <c r="H37" s="49" t="n">
        <f aca="false">SUM(H38+H40)</f>
        <v>255660</v>
      </c>
      <c r="I37" s="50"/>
      <c r="J37" s="51"/>
      <c r="K37" s="52"/>
      <c r="L37" s="50"/>
      <c r="M37" s="51"/>
      <c r="N37" s="52"/>
      <c r="O37" s="50"/>
      <c r="P37" s="50"/>
      <c r="Q37" s="50"/>
      <c r="R37" s="51"/>
      <c r="S37" s="52"/>
      <c r="T37" s="51"/>
    </row>
    <row r="38" customFormat="false" ht="24" hidden="false" customHeight="true" outlineLevel="0" collapsed="false">
      <c r="A38" s="47" t="s">
        <v>129</v>
      </c>
      <c r="B38" s="47" t="s">
        <v>89</v>
      </c>
      <c r="C38" s="47"/>
      <c r="D38" s="53" t="s">
        <v>85</v>
      </c>
      <c r="E38" s="48" t="s">
        <v>131</v>
      </c>
      <c r="F38" s="49" t="n">
        <f aca="false">SUM(H38)</f>
        <v>185660</v>
      </c>
      <c r="G38" s="50"/>
      <c r="H38" s="49" t="n">
        <v>185660</v>
      </c>
      <c r="I38" s="50"/>
      <c r="J38" s="51"/>
      <c r="K38" s="52"/>
      <c r="L38" s="50"/>
      <c r="M38" s="51"/>
      <c r="N38" s="52"/>
      <c r="O38" s="50"/>
      <c r="P38" s="50"/>
      <c r="Q38" s="50"/>
      <c r="R38" s="51"/>
      <c r="S38" s="52"/>
      <c r="T38" s="51"/>
    </row>
    <row r="39" customFormat="false" ht="24" hidden="false" customHeight="true" outlineLevel="0" collapsed="false">
      <c r="A39" s="47" t="s">
        <v>129</v>
      </c>
      <c r="B39" s="47" t="s">
        <v>89</v>
      </c>
      <c r="C39" s="47" t="s">
        <v>99</v>
      </c>
      <c r="D39" s="53" t="s">
        <v>85</v>
      </c>
      <c r="E39" s="48" t="s">
        <v>132</v>
      </c>
      <c r="F39" s="49" t="n">
        <f aca="false">SUM(H39)</f>
        <v>185660</v>
      </c>
      <c r="G39" s="50"/>
      <c r="H39" s="49" t="n">
        <v>185660</v>
      </c>
      <c r="I39" s="50"/>
      <c r="J39" s="51"/>
      <c r="K39" s="52"/>
      <c r="L39" s="50"/>
      <c r="M39" s="51"/>
      <c r="N39" s="52"/>
      <c r="O39" s="50"/>
      <c r="P39" s="50"/>
      <c r="Q39" s="50"/>
      <c r="R39" s="51"/>
      <c r="S39" s="52"/>
      <c r="T39" s="51"/>
    </row>
    <row r="40" customFormat="false" ht="24" hidden="false" customHeight="true" outlineLevel="0" collapsed="false">
      <c r="A40" s="47" t="s">
        <v>129</v>
      </c>
      <c r="B40" s="47" t="s">
        <v>99</v>
      </c>
      <c r="C40" s="47"/>
      <c r="D40" s="47" t="s">
        <v>85</v>
      </c>
      <c r="E40" s="48" t="s">
        <v>133</v>
      </c>
      <c r="F40" s="49" t="n">
        <f aca="false">SUM(H40)</f>
        <v>70000</v>
      </c>
      <c r="G40" s="50"/>
      <c r="H40" s="49" t="n">
        <v>70000</v>
      </c>
      <c r="I40" s="50"/>
      <c r="J40" s="51"/>
      <c r="K40" s="52"/>
      <c r="L40" s="50"/>
      <c r="M40" s="51"/>
      <c r="N40" s="52"/>
      <c r="O40" s="50"/>
      <c r="P40" s="50"/>
      <c r="Q40" s="50"/>
      <c r="R40" s="51"/>
      <c r="S40" s="52"/>
      <c r="T40" s="51"/>
    </row>
    <row r="41" customFormat="false" ht="24" hidden="false" customHeight="true" outlineLevel="0" collapsed="false">
      <c r="A41" s="47" t="s">
        <v>129</v>
      </c>
      <c r="B41" s="47" t="s">
        <v>99</v>
      </c>
      <c r="C41" s="47" t="s">
        <v>99</v>
      </c>
      <c r="D41" s="47" t="s">
        <v>85</v>
      </c>
      <c r="E41" s="48" t="s">
        <v>134</v>
      </c>
      <c r="F41" s="49" t="n">
        <f aca="false">SUM(H41)</f>
        <v>70000</v>
      </c>
      <c r="G41" s="50"/>
      <c r="H41" s="49" t="n">
        <v>70000</v>
      </c>
      <c r="I41" s="50"/>
      <c r="J41" s="51"/>
      <c r="K41" s="52"/>
      <c r="L41" s="50"/>
      <c r="M41" s="51"/>
      <c r="N41" s="52"/>
      <c r="O41" s="50"/>
      <c r="P41" s="50"/>
      <c r="Q41" s="50"/>
      <c r="R41" s="51"/>
      <c r="S41" s="52"/>
      <c r="T41" s="51"/>
    </row>
    <row r="42" customFormat="false" ht="24" hidden="false" customHeight="true" outlineLevel="0" collapsed="false">
      <c r="A42" s="47" t="s">
        <v>135</v>
      </c>
      <c r="B42" s="47"/>
      <c r="C42" s="47"/>
      <c r="D42" s="53" t="s">
        <v>85</v>
      </c>
      <c r="E42" s="48" t="s">
        <v>136</v>
      </c>
      <c r="F42" s="49" t="n">
        <f aca="false">SUM(H42)</f>
        <v>2707410</v>
      </c>
      <c r="G42" s="50"/>
      <c r="H42" s="49" t="n">
        <f aca="false">SUM(H43+H47+H49)</f>
        <v>2707410</v>
      </c>
      <c r="I42" s="50"/>
      <c r="J42" s="51"/>
      <c r="K42" s="52"/>
      <c r="L42" s="50"/>
      <c r="M42" s="51"/>
      <c r="N42" s="52"/>
      <c r="O42" s="50"/>
      <c r="P42" s="50"/>
      <c r="Q42" s="50"/>
      <c r="R42" s="51"/>
      <c r="S42" s="52"/>
      <c r="T42" s="51"/>
    </row>
    <row r="43" customFormat="false" ht="24" hidden="false" customHeight="true" outlineLevel="0" collapsed="false">
      <c r="A43" s="47" t="s">
        <v>135</v>
      </c>
      <c r="B43" s="47" t="s">
        <v>89</v>
      </c>
      <c r="C43" s="47"/>
      <c r="D43" s="53" t="s">
        <v>85</v>
      </c>
      <c r="E43" s="48" t="s">
        <v>137</v>
      </c>
      <c r="F43" s="49" t="n">
        <f aca="false">SUM(H43)</f>
        <v>951960</v>
      </c>
      <c r="G43" s="50"/>
      <c r="H43" s="49" t="n">
        <f aca="false">SUM(H44:H46)</f>
        <v>951960</v>
      </c>
      <c r="I43" s="50"/>
      <c r="J43" s="51"/>
      <c r="K43" s="52"/>
      <c r="L43" s="50"/>
      <c r="M43" s="51"/>
      <c r="N43" s="52"/>
      <c r="O43" s="50"/>
      <c r="P43" s="50"/>
      <c r="Q43" s="50"/>
      <c r="R43" s="51"/>
      <c r="S43" s="52"/>
      <c r="T43" s="51"/>
    </row>
    <row r="44" customFormat="false" ht="24" hidden="false" customHeight="true" outlineLevel="0" collapsed="false">
      <c r="A44" s="47" t="s">
        <v>135</v>
      </c>
      <c r="B44" s="47" t="s">
        <v>89</v>
      </c>
      <c r="C44" s="47" t="s">
        <v>138</v>
      </c>
      <c r="D44" s="53" t="s">
        <v>85</v>
      </c>
      <c r="E44" s="48" t="s">
        <v>139</v>
      </c>
      <c r="F44" s="49" t="n">
        <f aca="false">SUM(H44)</f>
        <v>918364</v>
      </c>
      <c r="G44" s="50"/>
      <c r="H44" s="49" t="n">
        <v>918364</v>
      </c>
      <c r="I44" s="50"/>
      <c r="J44" s="51"/>
      <c r="K44" s="52"/>
      <c r="L44" s="50"/>
      <c r="M44" s="51"/>
      <c r="N44" s="52"/>
      <c r="O44" s="50"/>
      <c r="P44" s="50"/>
      <c r="Q44" s="50"/>
      <c r="R44" s="51"/>
      <c r="S44" s="52"/>
      <c r="T44" s="51"/>
    </row>
    <row r="45" customFormat="false" ht="24" hidden="false" customHeight="true" outlineLevel="0" collapsed="false">
      <c r="A45" s="47" t="s">
        <v>135</v>
      </c>
      <c r="B45" s="47" t="s">
        <v>89</v>
      </c>
      <c r="C45" s="47" t="s">
        <v>140</v>
      </c>
      <c r="D45" s="53" t="s">
        <v>85</v>
      </c>
      <c r="E45" s="48" t="s">
        <v>141</v>
      </c>
      <c r="F45" s="49" t="n">
        <f aca="false">SUM(H45)</f>
        <v>30096</v>
      </c>
      <c r="G45" s="50"/>
      <c r="H45" s="49" t="n">
        <v>30096</v>
      </c>
      <c r="I45" s="50"/>
      <c r="J45" s="51"/>
      <c r="K45" s="52"/>
      <c r="L45" s="50"/>
      <c r="M45" s="51"/>
      <c r="N45" s="52"/>
      <c r="O45" s="50"/>
      <c r="P45" s="50"/>
      <c r="Q45" s="50"/>
      <c r="R45" s="51"/>
      <c r="S45" s="52"/>
      <c r="T45" s="51"/>
    </row>
    <row r="46" customFormat="false" ht="24" hidden="false" customHeight="true" outlineLevel="0" collapsed="false">
      <c r="A46" s="47" t="s">
        <v>135</v>
      </c>
      <c r="B46" s="47" t="s">
        <v>89</v>
      </c>
      <c r="C46" s="47" t="s">
        <v>99</v>
      </c>
      <c r="D46" s="53" t="s">
        <v>85</v>
      </c>
      <c r="E46" s="48" t="s">
        <v>142</v>
      </c>
      <c r="F46" s="49" t="n">
        <f aca="false">SUM(H46)</f>
        <v>3500</v>
      </c>
      <c r="G46" s="50"/>
      <c r="H46" s="49" t="n">
        <v>3500</v>
      </c>
      <c r="I46" s="50"/>
      <c r="J46" s="51"/>
      <c r="K46" s="52"/>
      <c r="L46" s="50"/>
      <c r="M46" s="51"/>
      <c r="N46" s="52"/>
      <c r="O46" s="50"/>
      <c r="P46" s="50"/>
      <c r="Q46" s="50"/>
      <c r="R46" s="51"/>
      <c r="S46" s="52"/>
      <c r="T46" s="51"/>
    </row>
    <row r="47" customFormat="false" ht="24" hidden="false" customHeight="true" outlineLevel="0" collapsed="false">
      <c r="A47" s="47" t="s">
        <v>135</v>
      </c>
      <c r="B47" s="47" t="s">
        <v>93</v>
      </c>
      <c r="C47" s="47"/>
      <c r="D47" s="53" t="s">
        <v>85</v>
      </c>
      <c r="E47" s="48" t="s">
        <v>143</v>
      </c>
      <c r="F47" s="49" t="n">
        <f aca="false">SUM(H47)</f>
        <v>213650</v>
      </c>
      <c r="G47" s="50"/>
      <c r="H47" s="49" t="n">
        <v>213650</v>
      </c>
      <c r="I47" s="50"/>
      <c r="J47" s="51"/>
      <c r="K47" s="52"/>
      <c r="L47" s="50"/>
      <c r="M47" s="51"/>
      <c r="N47" s="52"/>
      <c r="O47" s="50"/>
      <c r="P47" s="50"/>
      <c r="Q47" s="50"/>
      <c r="R47" s="51"/>
      <c r="S47" s="52"/>
      <c r="T47" s="51"/>
    </row>
    <row r="48" customFormat="false" ht="24" hidden="false" customHeight="true" outlineLevel="0" collapsed="false">
      <c r="A48" s="47" t="s">
        <v>135</v>
      </c>
      <c r="B48" s="47" t="s">
        <v>93</v>
      </c>
      <c r="C48" s="47" t="s">
        <v>91</v>
      </c>
      <c r="D48" s="53" t="s">
        <v>85</v>
      </c>
      <c r="E48" s="48" t="s">
        <v>92</v>
      </c>
      <c r="F48" s="49" t="n">
        <f aca="false">SUM(H48)</f>
        <v>213650</v>
      </c>
      <c r="G48" s="50"/>
      <c r="H48" s="49" t="n">
        <v>213650</v>
      </c>
      <c r="I48" s="50"/>
      <c r="J48" s="51"/>
      <c r="K48" s="52"/>
      <c r="L48" s="50"/>
      <c r="M48" s="51"/>
      <c r="N48" s="52"/>
      <c r="O48" s="50"/>
      <c r="P48" s="50"/>
      <c r="Q48" s="50"/>
      <c r="R48" s="51"/>
      <c r="S48" s="52"/>
      <c r="T48" s="51"/>
    </row>
    <row r="49" customFormat="false" ht="24" hidden="false" customHeight="true" outlineLevel="0" collapsed="false">
      <c r="A49" s="47" t="s">
        <v>135</v>
      </c>
      <c r="B49" s="47" t="s">
        <v>95</v>
      </c>
      <c r="C49" s="47"/>
      <c r="D49" s="53" t="s">
        <v>85</v>
      </c>
      <c r="E49" s="48" t="s">
        <v>144</v>
      </c>
      <c r="F49" s="49" t="n">
        <f aca="false">SUM(H49)</f>
        <v>1541800</v>
      </c>
      <c r="G49" s="50"/>
      <c r="H49" s="49" t="n">
        <f aca="false">H50+H51+H52</f>
        <v>1541800</v>
      </c>
      <c r="I49" s="50"/>
      <c r="J49" s="51"/>
      <c r="K49" s="52"/>
      <c r="L49" s="50"/>
      <c r="M49" s="51"/>
      <c r="N49" s="52"/>
      <c r="O49" s="50"/>
      <c r="P49" s="50"/>
      <c r="Q49" s="50"/>
      <c r="R49" s="51"/>
      <c r="S49" s="52"/>
      <c r="T49" s="51"/>
    </row>
    <row r="50" customFormat="false" ht="24" hidden="false" customHeight="true" outlineLevel="0" collapsed="false">
      <c r="A50" s="47" t="s">
        <v>135</v>
      </c>
      <c r="B50" s="47" t="s">
        <v>95</v>
      </c>
      <c r="C50" s="47" t="s">
        <v>89</v>
      </c>
      <c r="D50" s="53" t="s">
        <v>85</v>
      </c>
      <c r="E50" s="48" t="s">
        <v>145</v>
      </c>
      <c r="F50" s="49" t="n">
        <f aca="false">SUM(H50)</f>
        <v>500000</v>
      </c>
      <c r="G50" s="50"/>
      <c r="H50" s="49" t="n">
        <v>500000</v>
      </c>
      <c r="I50" s="50"/>
      <c r="J50" s="51"/>
      <c r="K50" s="52"/>
      <c r="L50" s="50"/>
      <c r="M50" s="51"/>
      <c r="N50" s="52"/>
      <c r="O50" s="50"/>
      <c r="P50" s="50"/>
      <c r="Q50" s="50"/>
      <c r="R50" s="51"/>
      <c r="S50" s="52"/>
      <c r="T50" s="51"/>
    </row>
    <row r="51" customFormat="false" ht="24" hidden="false" customHeight="true" outlineLevel="0" collapsed="false">
      <c r="A51" s="47" t="s">
        <v>135</v>
      </c>
      <c r="B51" s="47" t="s">
        <v>95</v>
      </c>
      <c r="C51" s="47" t="s">
        <v>93</v>
      </c>
      <c r="D51" s="53" t="s">
        <v>85</v>
      </c>
      <c r="E51" s="48" t="s">
        <v>146</v>
      </c>
      <c r="F51" s="49" t="n">
        <f aca="false">SUM(H51)</f>
        <v>901800</v>
      </c>
      <c r="G51" s="50"/>
      <c r="H51" s="49" t="n">
        <v>901800</v>
      </c>
      <c r="I51" s="50"/>
      <c r="J51" s="51"/>
      <c r="K51" s="52"/>
      <c r="L51" s="50"/>
      <c r="M51" s="51"/>
      <c r="N51" s="52"/>
      <c r="O51" s="50"/>
      <c r="P51" s="50"/>
      <c r="Q51" s="50"/>
      <c r="R51" s="51"/>
      <c r="S51" s="52"/>
      <c r="T51" s="51"/>
    </row>
    <row r="52" customFormat="false" ht="24" hidden="false" customHeight="true" outlineLevel="0" collapsed="false">
      <c r="A52" s="47" t="s">
        <v>135</v>
      </c>
      <c r="B52" s="47" t="s">
        <v>95</v>
      </c>
      <c r="C52" s="47" t="s">
        <v>95</v>
      </c>
      <c r="D52" s="53" t="s">
        <v>85</v>
      </c>
      <c r="E52" s="48" t="s">
        <v>147</v>
      </c>
      <c r="F52" s="49" t="n">
        <f aca="false">SUM(H52)</f>
        <v>140000</v>
      </c>
      <c r="G52" s="50"/>
      <c r="H52" s="49" t="n">
        <v>140000</v>
      </c>
      <c r="I52" s="50"/>
      <c r="J52" s="51"/>
      <c r="K52" s="52"/>
      <c r="L52" s="50"/>
      <c r="M52" s="51"/>
      <c r="N52" s="52"/>
      <c r="O52" s="50"/>
      <c r="P52" s="50"/>
      <c r="Q52" s="50"/>
      <c r="R52" s="51"/>
      <c r="S52" s="52"/>
      <c r="T52" s="51"/>
    </row>
    <row r="53" customFormat="false" ht="24" hidden="false" customHeight="true" outlineLevel="0" collapsed="false">
      <c r="A53" s="47" t="s">
        <v>148</v>
      </c>
      <c r="B53" s="47"/>
      <c r="C53" s="47"/>
      <c r="D53" s="53" t="s">
        <v>85</v>
      </c>
      <c r="E53" s="48" t="s">
        <v>149</v>
      </c>
      <c r="F53" s="49" t="n">
        <f aca="false">SUM(H53)</f>
        <v>7200</v>
      </c>
      <c r="G53" s="50"/>
      <c r="H53" s="49" t="n">
        <v>7200</v>
      </c>
      <c r="I53" s="50"/>
      <c r="J53" s="51"/>
      <c r="K53" s="52"/>
      <c r="L53" s="50"/>
      <c r="M53" s="51"/>
      <c r="N53" s="52"/>
      <c r="O53" s="50"/>
      <c r="P53" s="50"/>
      <c r="Q53" s="50"/>
      <c r="R53" s="51"/>
      <c r="S53" s="52"/>
      <c r="T53" s="51"/>
    </row>
    <row r="54" customFormat="false" ht="24" hidden="false" customHeight="true" outlineLevel="0" collapsed="false">
      <c r="A54" s="47" t="s">
        <v>148</v>
      </c>
      <c r="B54" s="47" t="s">
        <v>89</v>
      </c>
      <c r="C54" s="47"/>
      <c r="D54" s="53" t="s">
        <v>85</v>
      </c>
      <c r="E54" s="48" t="s">
        <v>150</v>
      </c>
      <c r="F54" s="49" t="n">
        <f aca="false">SUM(H54)</f>
        <v>7200</v>
      </c>
      <c r="G54" s="50"/>
      <c r="H54" s="49" t="n">
        <v>7200</v>
      </c>
      <c r="I54" s="50"/>
      <c r="J54" s="51"/>
      <c r="K54" s="52"/>
      <c r="L54" s="50"/>
      <c r="M54" s="51"/>
      <c r="N54" s="52"/>
      <c r="O54" s="50"/>
      <c r="P54" s="50"/>
      <c r="Q54" s="50"/>
      <c r="R54" s="51"/>
      <c r="S54" s="52"/>
      <c r="T54" s="51"/>
    </row>
    <row r="55" customFormat="false" ht="24" hidden="false" customHeight="true" outlineLevel="0" collapsed="false">
      <c r="A55" s="47" t="s">
        <v>148</v>
      </c>
      <c r="B55" s="47" t="s">
        <v>89</v>
      </c>
      <c r="C55" s="47" t="s">
        <v>99</v>
      </c>
      <c r="D55" s="53" t="s">
        <v>85</v>
      </c>
      <c r="E55" s="48" t="s">
        <v>151</v>
      </c>
      <c r="F55" s="49" t="n">
        <f aca="false">SUM(H55)</f>
        <v>7200</v>
      </c>
      <c r="G55" s="50"/>
      <c r="H55" s="49" t="n">
        <v>7200</v>
      </c>
      <c r="I55" s="50"/>
      <c r="J55" s="51"/>
      <c r="K55" s="52"/>
      <c r="L55" s="50"/>
      <c r="M55" s="51"/>
      <c r="N55" s="52"/>
      <c r="O55" s="50"/>
      <c r="P55" s="50"/>
      <c r="Q55" s="50"/>
      <c r="R55" s="51"/>
      <c r="S55" s="52"/>
      <c r="T55" s="51"/>
    </row>
    <row r="56" customFormat="false" ht="24" hidden="false" customHeight="true" outlineLevel="0" collapsed="false">
      <c r="A56" s="47" t="s">
        <v>152</v>
      </c>
      <c r="B56" s="47"/>
      <c r="C56" s="47"/>
      <c r="D56" s="53" t="s">
        <v>85</v>
      </c>
      <c r="E56" s="48" t="s">
        <v>153</v>
      </c>
      <c r="F56" s="49" t="n">
        <f aca="false">SUM(H56)</f>
        <v>254899</v>
      </c>
      <c r="G56" s="50" t="n">
        <v>0</v>
      </c>
      <c r="H56" s="49" t="n">
        <v>254899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4" hidden="false" customHeight="true" outlineLevel="0" collapsed="false">
      <c r="A57" s="47" t="s">
        <v>152</v>
      </c>
      <c r="B57" s="47" t="s">
        <v>91</v>
      </c>
      <c r="C57" s="47"/>
      <c r="D57" s="53" t="s">
        <v>85</v>
      </c>
      <c r="E57" s="48" t="s">
        <v>154</v>
      </c>
      <c r="F57" s="49" t="n">
        <f aca="false">SUM(H57)</f>
        <v>254899</v>
      </c>
      <c r="G57" s="50"/>
      <c r="H57" s="49" t="n">
        <v>254899</v>
      </c>
      <c r="I57" s="50"/>
      <c r="J57" s="51"/>
      <c r="K57" s="52"/>
      <c r="L57" s="50"/>
      <c r="M57" s="51"/>
      <c r="N57" s="52"/>
      <c r="O57" s="50"/>
      <c r="P57" s="50"/>
      <c r="Q57" s="50"/>
      <c r="R57" s="51"/>
      <c r="S57" s="52"/>
      <c r="T57" s="51"/>
    </row>
    <row r="58" customFormat="false" ht="24" hidden="false" customHeight="true" outlineLevel="0" collapsed="false">
      <c r="A58" s="47" t="s">
        <v>152</v>
      </c>
      <c r="B58" s="47" t="s">
        <v>91</v>
      </c>
      <c r="C58" s="47" t="s">
        <v>89</v>
      </c>
      <c r="D58" s="53" t="s">
        <v>85</v>
      </c>
      <c r="E58" s="48" t="s">
        <v>155</v>
      </c>
      <c r="F58" s="49" t="n">
        <f aca="false">SUM(H58)</f>
        <v>254899</v>
      </c>
      <c r="G58" s="50" t="n">
        <v>0</v>
      </c>
      <c r="H58" s="49" t="n">
        <v>254899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7"/>
      <c r="B59" s="47"/>
      <c r="C59" s="47"/>
      <c r="D59" s="47" t="s">
        <v>156</v>
      </c>
      <c r="E59" s="47"/>
      <c r="F59" s="50" t="n">
        <v>1332.07</v>
      </c>
      <c r="G59" s="50" t="n">
        <v>170.54</v>
      </c>
      <c r="H59" s="50" t="n">
        <v>1161.53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7" t="s">
        <v>84</v>
      </c>
      <c r="B60" s="47" t="s">
        <v>97</v>
      </c>
      <c r="C60" s="47" t="s">
        <v>87</v>
      </c>
      <c r="D60" s="47" t="s">
        <v>157</v>
      </c>
      <c r="E60" s="48" t="s">
        <v>158</v>
      </c>
      <c r="F60" s="50" t="n">
        <v>267.18</v>
      </c>
      <c r="G60" s="50" t="n">
        <v>0</v>
      </c>
      <c r="H60" s="50" t="n">
        <v>267.18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7" t="s">
        <v>84</v>
      </c>
      <c r="B61" s="47" t="s">
        <v>97</v>
      </c>
      <c r="C61" s="47" t="s">
        <v>99</v>
      </c>
      <c r="D61" s="47" t="s">
        <v>157</v>
      </c>
      <c r="E61" s="48" t="s">
        <v>100</v>
      </c>
      <c r="F61" s="50" t="n">
        <v>967.38</v>
      </c>
      <c r="G61" s="50" t="n">
        <v>170.54</v>
      </c>
      <c r="H61" s="50" t="n">
        <v>796.84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7" t="s">
        <v>159</v>
      </c>
      <c r="B62" s="47" t="s">
        <v>116</v>
      </c>
      <c r="C62" s="47" t="s">
        <v>87</v>
      </c>
      <c r="D62" s="47" t="s">
        <v>157</v>
      </c>
      <c r="E62" s="48" t="s">
        <v>160</v>
      </c>
      <c r="F62" s="50" t="n">
        <v>1</v>
      </c>
      <c r="G62" s="50" t="n">
        <v>0</v>
      </c>
      <c r="H62" s="50" t="n">
        <v>1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7" t="s">
        <v>112</v>
      </c>
      <c r="B63" s="47" t="s">
        <v>93</v>
      </c>
      <c r="C63" s="47" t="s">
        <v>93</v>
      </c>
      <c r="D63" s="47" t="s">
        <v>157</v>
      </c>
      <c r="E63" s="48" t="s">
        <v>161</v>
      </c>
      <c r="F63" s="50" t="n">
        <v>44.08</v>
      </c>
      <c r="G63" s="50" t="n">
        <v>0</v>
      </c>
      <c r="H63" s="50" t="n">
        <v>44.08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7" t="s">
        <v>124</v>
      </c>
      <c r="B64" s="47" t="s">
        <v>162</v>
      </c>
      <c r="C64" s="47" t="s">
        <v>91</v>
      </c>
      <c r="D64" s="47" t="s">
        <v>157</v>
      </c>
      <c r="E64" s="48" t="s">
        <v>163</v>
      </c>
      <c r="F64" s="50" t="n">
        <v>22.59</v>
      </c>
      <c r="G64" s="50" t="n">
        <v>0</v>
      </c>
      <c r="H64" s="50" t="n">
        <v>22.59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7" t="s">
        <v>152</v>
      </c>
      <c r="B65" s="47" t="s">
        <v>91</v>
      </c>
      <c r="C65" s="47" t="s">
        <v>89</v>
      </c>
      <c r="D65" s="47" t="s">
        <v>157</v>
      </c>
      <c r="E65" s="48" t="s">
        <v>155</v>
      </c>
      <c r="F65" s="50" t="n">
        <v>29.84</v>
      </c>
      <c r="G65" s="50" t="n">
        <v>0</v>
      </c>
      <c r="H65" s="50" t="n">
        <v>29.84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7"/>
      <c r="B66" s="47"/>
      <c r="C66" s="47"/>
      <c r="D66" s="47" t="s">
        <v>164</v>
      </c>
      <c r="E66" s="47"/>
      <c r="F66" s="50" t="n">
        <v>371.47</v>
      </c>
      <c r="G66" s="50" t="n">
        <v>0</v>
      </c>
      <c r="H66" s="50" t="n">
        <v>371.47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7" t="s">
        <v>84</v>
      </c>
      <c r="B67" s="47" t="s">
        <v>97</v>
      </c>
      <c r="C67" s="47" t="s">
        <v>165</v>
      </c>
      <c r="D67" s="47" t="s">
        <v>166</v>
      </c>
      <c r="E67" s="48" t="s">
        <v>139</v>
      </c>
      <c r="F67" s="50" t="n">
        <v>164.72</v>
      </c>
      <c r="G67" s="50" t="n">
        <v>0</v>
      </c>
      <c r="H67" s="50" t="n">
        <v>164.72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7" t="s">
        <v>84</v>
      </c>
      <c r="B68" s="47" t="s">
        <v>97</v>
      </c>
      <c r="C68" s="47" t="s">
        <v>99</v>
      </c>
      <c r="D68" s="47" t="s">
        <v>166</v>
      </c>
      <c r="E68" s="48" t="s">
        <v>100</v>
      </c>
      <c r="F68" s="50" t="n">
        <v>142.05</v>
      </c>
      <c r="G68" s="50" t="n">
        <v>0</v>
      </c>
      <c r="H68" s="50" t="n">
        <v>142.05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7" t="s">
        <v>159</v>
      </c>
      <c r="B69" s="47" t="s">
        <v>116</v>
      </c>
      <c r="C69" s="47" t="s">
        <v>87</v>
      </c>
      <c r="D69" s="47" t="s">
        <v>166</v>
      </c>
      <c r="E69" s="48" t="s">
        <v>160</v>
      </c>
      <c r="F69" s="50" t="n">
        <v>1</v>
      </c>
      <c r="G69" s="50" t="n">
        <v>0</v>
      </c>
      <c r="H69" s="50" t="n">
        <v>1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7" t="s">
        <v>112</v>
      </c>
      <c r="B70" s="47" t="s">
        <v>93</v>
      </c>
      <c r="C70" s="47" t="s">
        <v>91</v>
      </c>
      <c r="D70" s="47" t="s">
        <v>166</v>
      </c>
      <c r="E70" s="48" t="s">
        <v>167</v>
      </c>
      <c r="F70" s="50" t="n">
        <v>18.18</v>
      </c>
      <c r="G70" s="50" t="n">
        <v>0</v>
      </c>
      <c r="H70" s="50" t="n">
        <v>18.18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7" t="s">
        <v>112</v>
      </c>
      <c r="B71" s="47" t="s">
        <v>93</v>
      </c>
      <c r="C71" s="47" t="s">
        <v>93</v>
      </c>
      <c r="D71" s="47" t="s">
        <v>166</v>
      </c>
      <c r="E71" s="48" t="s">
        <v>161</v>
      </c>
      <c r="F71" s="50" t="n">
        <v>14.41</v>
      </c>
      <c r="G71" s="50" t="n">
        <v>0</v>
      </c>
      <c r="H71" s="50" t="n">
        <v>14.41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7" t="s">
        <v>112</v>
      </c>
      <c r="B72" s="47" t="s">
        <v>93</v>
      </c>
      <c r="C72" s="47" t="s">
        <v>97</v>
      </c>
      <c r="D72" s="47" t="s">
        <v>166</v>
      </c>
      <c r="E72" s="48" t="s">
        <v>168</v>
      </c>
      <c r="F72" s="50" t="n">
        <v>5.76</v>
      </c>
      <c r="G72" s="50" t="n">
        <v>0</v>
      </c>
      <c r="H72" s="50" t="n">
        <v>5.76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7" t="s">
        <v>124</v>
      </c>
      <c r="B73" s="47" t="s">
        <v>162</v>
      </c>
      <c r="C73" s="47" t="s">
        <v>91</v>
      </c>
      <c r="D73" s="47" t="s">
        <v>166</v>
      </c>
      <c r="E73" s="48" t="s">
        <v>163</v>
      </c>
      <c r="F73" s="50" t="n">
        <v>12.28</v>
      </c>
      <c r="G73" s="50" t="n">
        <v>0</v>
      </c>
      <c r="H73" s="50" t="n">
        <v>12.28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7" t="s">
        <v>152</v>
      </c>
      <c r="B74" s="47" t="s">
        <v>91</v>
      </c>
      <c r="C74" s="47" t="s">
        <v>89</v>
      </c>
      <c r="D74" s="47" t="s">
        <v>166</v>
      </c>
      <c r="E74" s="48" t="s">
        <v>155</v>
      </c>
      <c r="F74" s="50" t="n">
        <v>13.07</v>
      </c>
      <c r="G74" s="50" t="n">
        <v>0</v>
      </c>
      <c r="H74" s="50" t="n">
        <v>13.07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7"/>
      <c r="B75" s="47"/>
      <c r="C75" s="47"/>
      <c r="D75" s="47" t="s">
        <v>169</v>
      </c>
      <c r="E75" s="47"/>
      <c r="F75" s="50" t="n">
        <v>3385.43</v>
      </c>
      <c r="G75" s="50" t="n">
        <v>1244.88</v>
      </c>
      <c r="H75" s="50" t="n">
        <v>2140.55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7" t="s">
        <v>84</v>
      </c>
      <c r="B76" s="47" t="s">
        <v>97</v>
      </c>
      <c r="C76" s="47" t="s">
        <v>87</v>
      </c>
      <c r="D76" s="47" t="s">
        <v>170</v>
      </c>
      <c r="E76" s="48" t="s">
        <v>158</v>
      </c>
      <c r="F76" s="50" t="n">
        <v>182.31</v>
      </c>
      <c r="G76" s="50" t="n">
        <v>0</v>
      </c>
      <c r="H76" s="50" t="n">
        <v>182.31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7" t="s">
        <v>84</v>
      </c>
      <c r="B77" s="47" t="s">
        <v>97</v>
      </c>
      <c r="C77" s="47" t="s">
        <v>95</v>
      </c>
      <c r="D77" s="47" t="s">
        <v>170</v>
      </c>
      <c r="E77" s="48" t="s">
        <v>171</v>
      </c>
      <c r="F77" s="50" t="n">
        <v>3083.57</v>
      </c>
      <c r="G77" s="50" t="n">
        <v>1244.88</v>
      </c>
      <c r="H77" s="50" t="n">
        <v>1838.69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7" t="s">
        <v>84</v>
      </c>
      <c r="B78" s="47" t="s">
        <v>97</v>
      </c>
      <c r="C78" s="47" t="s">
        <v>99</v>
      </c>
      <c r="D78" s="47" t="s">
        <v>170</v>
      </c>
      <c r="E78" s="48" t="s">
        <v>100</v>
      </c>
      <c r="F78" s="50" t="n">
        <v>59.1</v>
      </c>
      <c r="G78" s="50" t="n">
        <v>0</v>
      </c>
      <c r="H78" s="50" t="n">
        <v>59.1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7" t="s">
        <v>159</v>
      </c>
      <c r="B79" s="47" t="s">
        <v>116</v>
      </c>
      <c r="C79" s="47" t="s">
        <v>87</v>
      </c>
      <c r="D79" s="47" t="s">
        <v>170</v>
      </c>
      <c r="E79" s="48" t="s">
        <v>160</v>
      </c>
      <c r="F79" s="50" t="n">
        <v>1</v>
      </c>
      <c r="G79" s="50" t="n">
        <v>0</v>
      </c>
      <c r="H79" s="50" t="n">
        <v>1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7" t="s">
        <v>112</v>
      </c>
      <c r="B80" s="47" t="s">
        <v>93</v>
      </c>
      <c r="C80" s="47" t="s">
        <v>93</v>
      </c>
      <c r="D80" s="47" t="s">
        <v>170</v>
      </c>
      <c r="E80" s="48" t="s">
        <v>161</v>
      </c>
      <c r="F80" s="50" t="n">
        <v>21.83</v>
      </c>
      <c r="G80" s="50" t="n">
        <v>0</v>
      </c>
      <c r="H80" s="50" t="n">
        <v>21.83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7" t="s">
        <v>112</v>
      </c>
      <c r="B81" s="47" t="s">
        <v>93</v>
      </c>
      <c r="C81" s="47" t="s">
        <v>97</v>
      </c>
      <c r="D81" s="47" t="s">
        <v>170</v>
      </c>
      <c r="E81" s="48" t="s">
        <v>168</v>
      </c>
      <c r="F81" s="50" t="n">
        <v>8.74</v>
      </c>
      <c r="G81" s="50" t="n">
        <v>0</v>
      </c>
      <c r="H81" s="50" t="n">
        <v>8.74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7" t="s">
        <v>124</v>
      </c>
      <c r="B82" s="47" t="s">
        <v>162</v>
      </c>
      <c r="C82" s="47" t="s">
        <v>91</v>
      </c>
      <c r="D82" s="47" t="s">
        <v>170</v>
      </c>
      <c r="E82" s="48" t="s">
        <v>163</v>
      </c>
      <c r="F82" s="50" t="n">
        <v>13.37</v>
      </c>
      <c r="G82" s="50" t="n">
        <v>0</v>
      </c>
      <c r="H82" s="50" t="n">
        <v>13.37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7" t="s">
        <v>152</v>
      </c>
      <c r="B83" s="47" t="s">
        <v>91</v>
      </c>
      <c r="C83" s="47" t="s">
        <v>89</v>
      </c>
      <c r="D83" s="47" t="s">
        <v>170</v>
      </c>
      <c r="E83" s="48" t="s">
        <v>155</v>
      </c>
      <c r="F83" s="50" t="n">
        <v>15.51</v>
      </c>
      <c r="G83" s="50" t="n">
        <v>0</v>
      </c>
      <c r="H83" s="50" t="n">
        <v>15.51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7"/>
      <c r="B84" s="47"/>
      <c r="C84" s="47"/>
      <c r="D84" s="47" t="s">
        <v>172</v>
      </c>
      <c r="E84" s="47"/>
      <c r="F84" s="50" t="n">
        <v>311.55</v>
      </c>
      <c r="G84" s="50" t="n">
        <v>0</v>
      </c>
      <c r="H84" s="50" t="n">
        <v>311.55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7" t="s">
        <v>84</v>
      </c>
      <c r="B85" s="47" t="s">
        <v>97</v>
      </c>
      <c r="C85" s="47" t="s">
        <v>89</v>
      </c>
      <c r="D85" s="47" t="s">
        <v>173</v>
      </c>
      <c r="E85" s="48" t="s">
        <v>90</v>
      </c>
      <c r="F85" s="50" t="n">
        <v>191.35</v>
      </c>
      <c r="G85" s="50" t="n">
        <v>0</v>
      </c>
      <c r="H85" s="50" t="n">
        <v>191.35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7" t="s">
        <v>84</v>
      </c>
      <c r="B86" s="47" t="s">
        <v>97</v>
      </c>
      <c r="C86" s="47" t="s">
        <v>91</v>
      </c>
      <c r="D86" s="47" t="s">
        <v>173</v>
      </c>
      <c r="E86" s="48" t="s">
        <v>92</v>
      </c>
      <c r="F86" s="50" t="n">
        <v>51</v>
      </c>
      <c r="G86" s="50" t="n">
        <v>0</v>
      </c>
      <c r="H86" s="50" t="n">
        <v>51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7" t="s">
        <v>84</v>
      </c>
      <c r="B87" s="47" t="s">
        <v>97</v>
      </c>
      <c r="C87" s="47" t="s">
        <v>95</v>
      </c>
      <c r="D87" s="47" t="s">
        <v>173</v>
      </c>
      <c r="E87" s="48" t="s">
        <v>171</v>
      </c>
      <c r="F87" s="50" t="n">
        <v>10</v>
      </c>
      <c r="G87" s="50" t="n">
        <v>0</v>
      </c>
      <c r="H87" s="50" t="n">
        <v>10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7" t="s">
        <v>159</v>
      </c>
      <c r="B88" s="47" t="s">
        <v>116</v>
      </c>
      <c r="C88" s="47" t="s">
        <v>87</v>
      </c>
      <c r="D88" s="47" t="s">
        <v>173</v>
      </c>
      <c r="E88" s="48" t="s">
        <v>160</v>
      </c>
      <c r="F88" s="50" t="n">
        <v>1</v>
      </c>
      <c r="G88" s="50" t="n">
        <v>0</v>
      </c>
      <c r="H88" s="50" t="n">
        <v>1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7" t="s">
        <v>112</v>
      </c>
      <c r="B89" s="47" t="s">
        <v>93</v>
      </c>
      <c r="C89" s="47" t="s">
        <v>93</v>
      </c>
      <c r="D89" s="47" t="s">
        <v>173</v>
      </c>
      <c r="E89" s="48" t="s">
        <v>161</v>
      </c>
      <c r="F89" s="50" t="n">
        <v>23.48</v>
      </c>
      <c r="G89" s="50" t="n">
        <v>0</v>
      </c>
      <c r="H89" s="50" t="n">
        <v>23.48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7" t="s">
        <v>124</v>
      </c>
      <c r="B90" s="47" t="s">
        <v>162</v>
      </c>
      <c r="C90" s="47" t="s">
        <v>89</v>
      </c>
      <c r="D90" s="47" t="s">
        <v>173</v>
      </c>
      <c r="E90" s="48" t="s">
        <v>174</v>
      </c>
      <c r="F90" s="50" t="n">
        <v>13.53</v>
      </c>
      <c r="G90" s="50" t="n">
        <v>0</v>
      </c>
      <c r="H90" s="50" t="n">
        <v>13.53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7" t="s">
        <v>124</v>
      </c>
      <c r="B91" s="47" t="s">
        <v>162</v>
      </c>
      <c r="C91" s="47" t="s">
        <v>87</v>
      </c>
      <c r="D91" s="47" t="s">
        <v>173</v>
      </c>
      <c r="E91" s="48" t="s">
        <v>175</v>
      </c>
      <c r="F91" s="50" t="n">
        <v>3.31</v>
      </c>
      <c r="G91" s="50" t="n">
        <v>0</v>
      </c>
      <c r="H91" s="50" t="n">
        <v>3.31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7" t="s">
        <v>152</v>
      </c>
      <c r="B92" s="47" t="s">
        <v>91</v>
      </c>
      <c r="C92" s="47" t="s">
        <v>89</v>
      </c>
      <c r="D92" s="47" t="s">
        <v>173</v>
      </c>
      <c r="E92" s="48" t="s">
        <v>155</v>
      </c>
      <c r="F92" s="50" t="n">
        <v>17.88</v>
      </c>
      <c r="G92" s="50" t="n">
        <v>0</v>
      </c>
      <c r="H92" s="50" t="n">
        <v>17.88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7"/>
      <c r="B93" s="47"/>
      <c r="C93" s="47"/>
      <c r="D93" s="47" t="s">
        <v>176</v>
      </c>
      <c r="E93" s="47"/>
      <c r="F93" s="50" t="n">
        <v>1251.23</v>
      </c>
      <c r="G93" s="50" t="n">
        <v>0</v>
      </c>
      <c r="H93" s="50" t="n">
        <v>1251.23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7" t="s">
        <v>84</v>
      </c>
      <c r="B94" s="47" t="s">
        <v>97</v>
      </c>
      <c r="C94" s="47" t="s">
        <v>89</v>
      </c>
      <c r="D94" s="47" t="s">
        <v>177</v>
      </c>
      <c r="E94" s="48" t="s">
        <v>90</v>
      </c>
      <c r="F94" s="50" t="n">
        <v>108.34</v>
      </c>
      <c r="G94" s="50" t="n">
        <v>0</v>
      </c>
      <c r="H94" s="50" t="n">
        <v>108.34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7" t="s">
        <v>84</v>
      </c>
      <c r="B95" s="47" t="s">
        <v>97</v>
      </c>
      <c r="C95" s="47" t="s">
        <v>91</v>
      </c>
      <c r="D95" s="47" t="s">
        <v>177</v>
      </c>
      <c r="E95" s="48" t="s">
        <v>92</v>
      </c>
      <c r="F95" s="50" t="n">
        <v>8.3</v>
      </c>
      <c r="G95" s="50" t="n">
        <v>0</v>
      </c>
      <c r="H95" s="50" t="n">
        <v>8.3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  <row r="96" customFormat="false" ht="20.1" hidden="true" customHeight="true" outlineLevel="0" collapsed="false">
      <c r="A96" s="47" t="s">
        <v>84</v>
      </c>
      <c r="B96" s="47" t="s">
        <v>97</v>
      </c>
      <c r="C96" s="47" t="s">
        <v>99</v>
      </c>
      <c r="D96" s="47" t="s">
        <v>177</v>
      </c>
      <c r="E96" s="48" t="s">
        <v>100</v>
      </c>
      <c r="F96" s="50" t="n">
        <v>1100</v>
      </c>
      <c r="G96" s="50" t="n">
        <v>0</v>
      </c>
      <c r="H96" s="50" t="n">
        <v>1100</v>
      </c>
      <c r="I96" s="50" t="n">
        <v>0</v>
      </c>
      <c r="J96" s="51" t="n">
        <v>0</v>
      </c>
      <c r="K96" s="52" t="n">
        <v>0</v>
      </c>
      <c r="L96" s="50" t="n">
        <v>0</v>
      </c>
      <c r="M96" s="51" t="n">
        <v>0</v>
      </c>
      <c r="N96" s="52" t="n">
        <v>0</v>
      </c>
      <c r="O96" s="50" t="n">
        <v>0</v>
      </c>
      <c r="P96" s="50" t="n">
        <v>0</v>
      </c>
      <c r="Q96" s="50" t="n">
        <v>0</v>
      </c>
      <c r="R96" s="51" t="n">
        <v>0</v>
      </c>
      <c r="S96" s="52" t="n">
        <v>0</v>
      </c>
      <c r="T96" s="51" t="n">
        <v>0</v>
      </c>
    </row>
    <row r="97" customFormat="false" ht="20.1" hidden="true" customHeight="true" outlineLevel="0" collapsed="false">
      <c r="A97" s="47" t="s">
        <v>159</v>
      </c>
      <c r="B97" s="47" t="s">
        <v>116</v>
      </c>
      <c r="C97" s="47" t="s">
        <v>87</v>
      </c>
      <c r="D97" s="47" t="s">
        <v>177</v>
      </c>
      <c r="E97" s="48" t="s">
        <v>160</v>
      </c>
      <c r="F97" s="50" t="n">
        <v>1</v>
      </c>
      <c r="G97" s="50" t="n">
        <v>0</v>
      </c>
      <c r="H97" s="50" t="n">
        <v>1</v>
      </c>
      <c r="I97" s="50" t="n">
        <v>0</v>
      </c>
      <c r="J97" s="51" t="n">
        <v>0</v>
      </c>
      <c r="K97" s="52" t="n">
        <v>0</v>
      </c>
      <c r="L97" s="50" t="n">
        <v>0</v>
      </c>
      <c r="M97" s="51" t="n">
        <v>0</v>
      </c>
      <c r="N97" s="52" t="n">
        <v>0</v>
      </c>
      <c r="O97" s="50" t="n">
        <v>0</v>
      </c>
      <c r="P97" s="50" t="n">
        <v>0</v>
      </c>
      <c r="Q97" s="50" t="n">
        <v>0</v>
      </c>
      <c r="R97" s="51" t="n">
        <v>0</v>
      </c>
      <c r="S97" s="52" t="n">
        <v>0</v>
      </c>
      <c r="T97" s="51" t="n">
        <v>0</v>
      </c>
    </row>
    <row r="98" customFormat="false" ht="20.1" hidden="true" customHeight="true" outlineLevel="0" collapsed="false">
      <c r="A98" s="47" t="s">
        <v>112</v>
      </c>
      <c r="B98" s="47" t="s">
        <v>93</v>
      </c>
      <c r="C98" s="47" t="s">
        <v>93</v>
      </c>
      <c r="D98" s="47" t="s">
        <v>177</v>
      </c>
      <c r="E98" s="48" t="s">
        <v>161</v>
      </c>
      <c r="F98" s="50" t="n">
        <v>12.53</v>
      </c>
      <c r="G98" s="50" t="n">
        <v>0</v>
      </c>
      <c r="H98" s="50" t="n">
        <v>12.53</v>
      </c>
      <c r="I98" s="50" t="n">
        <v>0</v>
      </c>
      <c r="J98" s="51" t="n">
        <v>0</v>
      </c>
      <c r="K98" s="52" t="n">
        <v>0</v>
      </c>
      <c r="L98" s="50" t="n">
        <v>0</v>
      </c>
      <c r="M98" s="51" t="n">
        <v>0</v>
      </c>
      <c r="N98" s="52" t="n">
        <v>0</v>
      </c>
      <c r="O98" s="50" t="n">
        <v>0</v>
      </c>
      <c r="P98" s="50" t="n">
        <v>0</v>
      </c>
      <c r="Q98" s="50" t="n">
        <v>0</v>
      </c>
      <c r="R98" s="51" t="n">
        <v>0</v>
      </c>
      <c r="S98" s="52" t="n">
        <v>0</v>
      </c>
      <c r="T98" s="51" t="n">
        <v>0</v>
      </c>
    </row>
    <row r="99" customFormat="false" ht="20.1" hidden="true" customHeight="true" outlineLevel="0" collapsed="false">
      <c r="A99" s="47" t="s">
        <v>124</v>
      </c>
      <c r="B99" s="47" t="s">
        <v>162</v>
      </c>
      <c r="C99" s="47" t="s">
        <v>89</v>
      </c>
      <c r="D99" s="47" t="s">
        <v>177</v>
      </c>
      <c r="E99" s="48" t="s">
        <v>174</v>
      </c>
      <c r="F99" s="50" t="n">
        <v>8.11</v>
      </c>
      <c r="G99" s="50" t="n">
        <v>0</v>
      </c>
      <c r="H99" s="50" t="n">
        <v>8.11</v>
      </c>
      <c r="I99" s="50" t="n">
        <v>0</v>
      </c>
      <c r="J99" s="51" t="n">
        <v>0</v>
      </c>
      <c r="K99" s="52" t="n">
        <v>0</v>
      </c>
      <c r="L99" s="50" t="n">
        <v>0</v>
      </c>
      <c r="M99" s="51" t="n">
        <v>0</v>
      </c>
      <c r="N99" s="52" t="n">
        <v>0</v>
      </c>
      <c r="O99" s="50" t="n">
        <v>0</v>
      </c>
      <c r="P99" s="50" t="n">
        <v>0</v>
      </c>
      <c r="Q99" s="50" t="n">
        <v>0</v>
      </c>
      <c r="R99" s="51" t="n">
        <v>0</v>
      </c>
      <c r="S99" s="52" t="n">
        <v>0</v>
      </c>
      <c r="T99" s="51" t="n">
        <v>0</v>
      </c>
    </row>
    <row r="100" customFormat="false" ht="20.1" hidden="true" customHeight="true" outlineLevel="0" collapsed="false">
      <c r="A100" s="47" t="s">
        <v>124</v>
      </c>
      <c r="B100" s="47" t="s">
        <v>162</v>
      </c>
      <c r="C100" s="47" t="s">
        <v>87</v>
      </c>
      <c r="D100" s="47" t="s">
        <v>177</v>
      </c>
      <c r="E100" s="48" t="s">
        <v>175</v>
      </c>
      <c r="F100" s="50" t="n">
        <v>2.21</v>
      </c>
      <c r="G100" s="50" t="n">
        <v>0</v>
      </c>
      <c r="H100" s="50" t="n">
        <v>2.21</v>
      </c>
      <c r="I100" s="50" t="n">
        <v>0</v>
      </c>
      <c r="J100" s="51" t="n">
        <v>0</v>
      </c>
      <c r="K100" s="52" t="n">
        <v>0</v>
      </c>
      <c r="L100" s="50" t="n">
        <v>0</v>
      </c>
      <c r="M100" s="51" t="n">
        <v>0</v>
      </c>
      <c r="N100" s="52" t="n">
        <v>0</v>
      </c>
      <c r="O100" s="50" t="n">
        <v>0</v>
      </c>
      <c r="P100" s="50" t="n">
        <v>0</v>
      </c>
      <c r="Q100" s="50" t="n">
        <v>0</v>
      </c>
      <c r="R100" s="51" t="n">
        <v>0</v>
      </c>
      <c r="S100" s="52" t="n">
        <v>0</v>
      </c>
      <c r="T100" s="51" t="n">
        <v>0</v>
      </c>
    </row>
    <row r="101" customFormat="false" ht="20.1" hidden="true" customHeight="true" outlineLevel="0" collapsed="false">
      <c r="A101" s="47" t="s">
        <v>152</v>
      </c>
      <c r="B101" s="47" t="s">
        <v>91</v>
      </c>
      <c r="C101" s="47" t="s">
        <v>89</v>
      </c>
      <c r="D101" s="47" t="s">
        <v>177</v>
      </c>
      <c r="E101" s="48" t="s">
        <v>155</v>
      </c>
      <c r="F101" s="50" t="n">
        <v>10.74</v>
      </c>
      <c r="G101" s="50" t="n">
        <v>0</v>
      </c>
      <c r="H101" s="50" t="n">
        <v>10.74</v>
      </c>
      <c r="I101" s="50" t="n">
        <v>0</v>
      </c>
      <c r="J101" s="51" t="n">
        <v>0</v>
      </c>
      <c r="K101" s="52" t="n">
        <v>0</v>
      </c>
      <c r="L101" s="50" t="n">
        <v>0</v>
      </c>
      <c r="M101" s="51" t="n">
        <v>0</v>
      </c>
      <c r="N101" s="52" t="n">
        <v>0</v>
      </c>
      <c r="O101" s="50" t="n">
        <v>0</v>
      </c>
      <c r="P101" s="50" t="n">
        <v>0</v>
      </c>
      <c r="Q101" s="50" t="n">
        <v>0</v>
      </c>
      <c r="R101" s="51" t="n">
        <v>0</v>
      </c>
      <c r="S101" s="52" t="n">
        <v>0</v>
      </c>
      <c r="T101" s="51" t="n">
        <v>0</v>
      </c>
    </row>
    <row r="102" customFormat="false" ht="20.1" hidden="true" customHeight="true" outlineLevel="0" collapsed="false">
      <c r="A102" s="47"/>
      <c r="B102" s="47"/>
      <c r="C102" s="47"/>
      <c r="D102" s="47" t="s">
        <v>178</v>
      </c>
      <c r="E102" s="47"/>
      <c r="F102" s="50" t="n">
        <v>494.77</v>
      </c>
      <c r="G102" s="50" t="n">
        <v>0</v>
      </c>
      <c r="H102" s="50" t="n">
        <v>494.77</v>
      </c>
      <c r="I102" s="50" t="n">
        <v>0</v>
      </c>
      <c r="J102" s="51" t="n">
        <v>0</v>
      </c>
      <c r="K102" s="52" t="n">
        <v>0</v>
      </c>
      <c r="L102" s="50" t="n">
        <v>0</v>
      </c>
      <c r="M102" s="51" t="n">
        <v>0</v>
      </c>
      <c r="N102" s="52" t="n">
        <v>0</v>
      </c>
      <c r="O102" s="50" t="n">
        <v>0</v>
      </c>
      <c r="P102" s="50" t="n">
        <v>0</v>
      </c>
      <c r="Q102" s="50" t="n">
        <v>0</v>
      </c>
      <c r="R102" s="51" t="n">
        <v>0</v>
      </c>
      <c r="S102" s="52" t="n">
        <v>0</v>
      </c>
      <c r="T102" s="51" t="n">
        <v>0</v>
      </c>
    </row>
    <row r="103" customFormat="false" ht="20.1" hidden="true" customHeight="true" outlineLevel="0" collapsed="false">
      <c r="A103" s="47" t="s">
        <v>84</v>
      </c>
      <c r="B103" s="47" t="s">
        <v>97</v>
      </c>
      <c r="C103" s="47" t="s">
        <v>89</v>
      </c>
      <c r="D103" s="47" t="s">
        <v>179</v>
      </c>
      <c r="E103" s="48" t="s">
        <v>90</v>
      </c>
      <c r="F103" s="50" t="n">
        <v>275.8</v>
      </c>
      <c r="G103" s="50" t="n">
        <v>0</v>
      </c>
      <c r="H103" s="50" t="n">
        <v>275.8</v>
      </c>
      <c r="I103" s="50" t="n">
        <v>0</v>
      </c>
      <c r="J103" s="51" t="n">
        <v>0</v>
      </c>
      <c r="K103" s="52" t="n">
        <v>0</v>
      </c>
      <c r="L103" s="50" t="n">
        <v>0</v>
      </c>
      <c r="M103" s="51" t="n">
        <v>0</v>
      </c>
      <c r="N103" s="52" t="n">
        <v>0</v>
      </c>
      <c r="O103" s="50" t="n">
        <v>0</v>
      </c>
      <c r="P103" s="50" t="n">
        <v>0</v>
      </c>
      <c r="Q103" s="50" t="n">
        <v>0</v>
      </c>
      <c r="R103" s="51" t="n">
        <v>0</v>
      </c>
      <c r="S103" s="52" t="n">
        <v>0</v>
      </c>
      <c r="T103" s="51" t="n">
        <v>0</v>
      </c>
    </row>
    <row r="104" customFormat="false" ht="20.1" hidden="true" customHeight="true" outlineLevel="0" collapsed="false">
      <c r="A104" s="47" t="s">
        <v>84</v>
      </c>
      <c r="B104" s="47" t="s">
        <v>97</v>
      </c>
      <c r="C104" s="47" t="s">
        <v>91</v>
      </c>
      <c r="D104" s="47" t="s">
        <v>179</v>
      </c>
      <c r="E104" s="48" t="s">
        <v>92</v>
      </c>
      <c r="F104" s="50" t="n">
        <v>89.4</v>
      </c>
      <c r="G104" s="50" t="n">
        <v>0</v>
      </c>
      <c r="H104" s="50" t="n">
        <v>89.4</v>
      </c>
      <c r="I104" s="50" t="n">
        <v>0</v>
      </c>
      <c r="J104" s="51" t="n">
        <v>0</v>
      </c>
      <c r="K104" s="52" t="n">
        <v>0</v>
      </c>
      <c r="L104" s="50" t="n">
        <v>0</v>
      </c>
      <c r="M104" s="51" t="n">
        <v>0</v>
      </c>
      <c r="N104" s="52" t="n">
        <v>0</v>
      </c>
      <c r="O104" s="50" t="n">
        <v>0</v>
      </c>
      <c r="P104" s="50" t="n">
        <v>0</v>
      </c>
      <c r="Q104" s="50" t="n">
        <v>0</v>
      </c>
      <c r="R104" s="51" t="n">
        <v>0</v>
      </c>
      <c r="S104" s="52" t="n">
        <v>0</v>
      </c>
      <c r="T104" s="51" t="n">
        <v>0</v>
      </c>
    </row>
    <row r="105" customFormat="false" ht="20.1" hidden="true" customHeight="true" outlineLevel="0" collapsed="false">
      <c r="A105" s="47" t="s">
        <v>84</v>
      </c>
      <c r="B105" s="47" t="s">
        <v>97</v>
      </c>
      <c r="C105" s="47" t="s">
        <v>95</v>
      </c>
      <c r="D105" s="47" t="s">
        <v>179</v>
      </c>
      <c r="E105" s="48" t="s">
        <v>171</v>
      </c>
      <c r="F105" s="50" t="n">
        <v>43</v>
      </c>
      <c r="G105" s="50" t="n">
        <v>0</v>
      </c>
      <c r="H105" s="50" t="n">
        <v>43</v>
      </c>
      <c r="I105" s="50" t="n">
        <v>0</v>
      </c>
      <c r="J105" s="51" t="n">
        <v>0</v>
      </c>
      <c r="K105" s="52" t="n">
        <v>0</v>
      </c>
      <c r="L105" s="50" t="n">
        <v>0</v>
      </c>
      <c r="M105" s="51" t="n">
        <v>0</v>
      </c>
      <c r="N105" s="52" t="n">
        <v>0</v>
      </c>
      <c r="O105" s="50" t="n">
        <v>0</v>
      </c>
      <c r="P105" s="50" t="n">
        <v>0</v>
      </c>
      <c r="Q105" s="50" t="n">
        <v>0</v>
      </c>
      <c r="R105" s="51" t="n">
        <v>0</v>
      </c>
      <c r="S105" s="52" t="n">
        <v>0</v>
      </c>
      <c r="T105" s="51" t="n">
        <v>0</v>
      </c>
    </row>
    <row r="106" customFormat="false" ht="20.1" hidden="true" customHeight="true" outlineLevel="0" collapsed="false">
      <c r="A106" s="47" t="s">
        <v>159</v>
      </c>
      <c r="B106" s="47" t="s">
        <v>116</v>
      </c>
      <c r="C106" s="47" t="s">
        <v>87</v>
      </c>
      <c r="D106" s="47" t="s">
        <v>179</v>
      </c>
      <c r="E106" s="48" t="s">
        <v>160</v>
      </c>
      <c r="F106" s="50" t="n">
        <v>1</v>
      </c>
      <c r="G106" s="50" t="n">
        <v>0</v>
      </c>
      <c r="H106" s="50" t="n">
        <v>1</v>
      </c>
      <c r="I106" s="50" t="n">
        <v>0</v>
      </c>
      <c r="J106" s="51" t="n">
        <v>0</v>
      </c>
      <c r="K106" s="52" t="n">
        <v>0</v>
      </c>
      <c r="L106" s="50" t="n">
        <v>0</v>
      </c>
      <c r="M106" s="51" t="n">
        <v>0</v>
      </c>
      <c r="N106" s="52" t="n">
        <v>0</v>
      </c>
      <c r="O106" s="50" t="n">
        <v>0</v>
      </c>
      <c r="P106" s="50" t="n">
        <v>0</v>
      </c>
      <c r="Q106" s="50" t="n">
        <v>0</v>
      </c>
      <c r="R106" s="51" t="n">
        <v>0</v>
      </c>
      <c r="S106" s="52" t="n">
        <v>0</v>
      </c>
      <c r="T106" s="51" t="n">
        <v>0</v>
      </c>
    </row>
    <row r="107" customFormat="false" ht="20.1" hidden="true" customHeight="true" outlineLevel="0" collapsed="false">
      <c r="A107" s="47" t="s">
        <v>112</v>
      </c>
      <c r="B107" s="47" t="s">
        <v>93</v>
      </c>
      <c r="C107" s="47" t="s">
        <v>93</v>
      </c>
      <c r="D107" s="47" t="s">
        <v>179</v>
      </c>
      <c r="E107" s="48" t="s">
        <v>161</v>
      </c>
      <c r="F107" s="50" t="n">
        <v>34.62</v>
      </c>
      <c r="G107" s="50" t="n">
        <v>0</v>
      </c>
      <c r="H107" s="50" t="n">
        <v>34.62</v>
      </c>
      <c r="I107" s="50" t="n">
        <v>0</v>
      </c>
      <c r="J107" s="51" t="n">
        <v>0</v>
      </c>
      <c r="K107" s="52" t="n">
        <v>0</v>
      </c>
      <c r="L107" s="50" t="n">
        <v>0</v>
      </c>
      <c r="M107" s="51" t="n">
        <v>0</v>
      </c>
      <c r="N107" s="52" t="n">
        <v>0</v>
      </c>
      <c r="O107" s="50" t="n">
        <v>0</v>
      </c>
      <c r="P107" s="50" t="n">
        <v>0</v>
      </c>
      <c r="Q107" s="50" t="n">
        <v>0</v>
      </c>
      <c r="R107" s="51" t="n">
        <v>0</v>
      </c>
      <c r="S107" s="52" t="n">
        <v>0</v>
      </c>
      <c r="T107" s="51" t="n">
        <v>0</v>
      </c>
    </row>
    <row r="108" customFormat="false" ht="20.1" hidden="true" customHeight="true" outlineLevel="0" collapsed="false">
      <c r="A108" s="47" t="s">
        <v>124</v>
      </c>
      <c r="B108" s="47" t="s">
        <v>162</v>
      </c>
      <c r="C108" s="47" t="s">
        <v>89</v>
      </c>
      <c r="D108" s="47" t="s">
        <v>179</v>
      </c>
      <c r="E108" s="48" t="s">
        <v>174</v>
      </c>
      <c r="F108" s="50" t="n">
        <v>20.04</v>
      </c>
      <c r="G108" s="50" t="n">
        <v>0</v>
      </c>
      <c r="H108" s="50" t="n">
        <v>20.04</v>
      </c>
      <c r="I108" s="50" t="n">
        <v>0</v>
      </c>
      <c r="J108" s="51" t="n">
        <v>0</v>
      </c>
      <c r="K108" s="52" t="n">
        <v>0</v>
      </c>
      <c r="L108" s="50" t="n">
        <v>0</v>
      </c>
      <c r="M108" s="51" t="n">
        <v>0</v>
      </c>
      <c r="N108" s="52" t="n">
        <v>0</v>
      </c>
      <c r="O108" s="50" t="n">
        <v>0</v>
      </c>
      <c r="P108" s="50" t="n">
        <v>0</v>
      </c>
      <c r="Q108" s="50" t="n">
        <v>0</v>
      </c>
      <c r="R108" s="51" t="n">
        <v>0</v>
      </c>
      <c r="S108" s="52" t="n">
        <v>0</v>
      </c>
      <c r="T108" s="51" t="n">
        <v>0</v>
      </c>
    </row>
    <row r="109" customFormat="false" ht="20.1" hidden="true" customHeight="true" outlineLevel="0" collapsed="false">
      <c r="A109" s="47" t="s">
        <v>124</v>
      </c>
      <c r="B109" s="47" t="s">
        <v>162</v>
      </c>
      <c r="C109" s="47" t="s">
        <v>87</v>
      </c>
      <c r="D109" s="47" t="s">
        <v>179</v>
      </c>
      <c r="E109" s="48" t="s">
        <v>175</v>
      </c>
      <c r="F109" s="50" t="n">
        <v>4.42</v>
      </c>
      <c r="G109" s="50" t="n">
        <v>0</v>
      </c>
      <c r="H109" s="50" t="n">
        <v>4.42</v>
      </c>
      <c r="I109" s="50" t="n">
        <v>0</v>
      </c>
      <c r="J109" s="51" t="n">
        <v>0</v>
      </c>
      <c r="K109" s="52" t="n">
        <v>0</v>
      </c>
      <c r="L109" s="50" t="n">
        <v>0</v>
      </c>
      <c r="M109" s="51" t="n">
        <v>0</v>
      </c>
      <c r="N109" s="52" t="n">
        <v>0</v>
      </c>
      <c r="O109" s="50" t="n">
        <v>0</v>
      </c>
      <c r="P109" s="50" t="n">
        <v>0</v>
      </c>
      <c r="Q109" s="50" t="n">
        <v>0</v>
      </c>
      <c r="R109" s="51" t="n">
        <v>0</v>
      </c>
      <c r="S109" s="52" t="n">
        <v>0</v>
      </c>
      <c r="T109" s="51" t="n">
        <v>0</v>
      </c>
    </row>
    <row r="110" customFormat="false" ht="20.1" hidden="true" customHeight="true" outlineLevel="0" collapsed="false">
      <c r="A110" s="47" t="s">
        <v>152</v>
      </c>
      <c r="B110" s="47" t="s">
        <v>91</v>
      </c>
      <c r="C110" s="47" t="s">
        <v>89</v>
      </c>
      <c r="D110" s="47" t="s">
        <v>179</v>
      </c>
      <c r="E110" s="48" t="s">
        <v>155</v>
      </c>
      <c r="F110" s="50" t="n">
        <v>26.49</v>
      </c>
      <c r="G110" s="50" t="n">
        <v>0</v>
      </c>
      <c r="H110" s="50" t="n">
        <v>26.49</v>
      </c>
      <c r="I110" s="50" t="n">
        <v>0</v>
      </c>
      <c r="J110" s="51" t="n">
        <v>0</v>
      </c>
      <c r="K110" s="52" t="n">
        <v>0</v>
      </c>
      <c r="L110" s="50" t="n">
        <v>0</v>
      </c>
      <c r="M110" s="51" t="n">
        <v>0</v>
      </c>
      <c r="N110" s="52" t="n">
        <v>0</v>
      </c>
      <c r="O110" s="50" t="n">
        <v>0</v>
      </c>
      <c r="P110" s="50" t="n">
        <v>0</v>
      </c>
      <c r="Q110" s="50" t="n">
        <v>0</v>
      </c>
      <c r="R110" s="51" t="n">
        <v>0</v>
      </c>
      <c r="S110" s="52" t="n">
        <v>0</v>
      </c>
      <c r="T110" s="51" t="n">
        <v>0</v>
      </c>
    </row>
    <row r="111" customFormat="false" ht="20.1" hidden="true" customHeight="true" outlineLevel="0" collapsed="false">
      <c r="A111" s="47"/>
      <c r="B111" s="47"/>
      <c r="C111" s="47"/>
      <c r="D111" s="47" t="s">
        <v>180</v>
      </c>
      <c r="E111" s="47"/>
      <c r="F111" s="50" t="n">
        <v>98.67</v>
      </c>
      <c r="G111" s="50" t="n">
        <v>0</v>
      </c>
      <c r="H111" s="50" t="n">
        <v>98.67</v>
      </c>
      <c r="I111" s="50" t="n">
        <v>0</v>
      </c>
      <c r="J111" s="51" t="n">
        <v>0</v>
      </c>
      <c r="K111" s="52" t="n">
        <v>0</v>
      </c>
      <c r="L111" s="50" t="n">
        <v>0</v>
      </c>
      <c r="M111" s="51" t="n">
        <v>0</v>
      </c>
      <c r="N111" s="52" t="n">
        <v>0</v>
      </c>
      <c r="O111" s="50" t="n">
        <v>0</v>
      </c>
      <c r="P111" s="50" t="n">
        <v>0</v>
      </c>
      <c r="Q111" s="50" t="n">
        <v>0</v>
      </c>
      <c r="R111" s="51" t="n">
        <v>0</v>
      </c>
      <c r="S111" s="52" t="n">
        <v>0</v>
      </c>
      <c r="T111" s="51" t="n">
        <v>0</v>
      </c>
    </row>
    <row r="112" customFormat="false" ht="20.1" hidden="true" customHeight="true" outlineLevel="0" collapsed="false">
      <c r="A112" s="47" t="s">
        <v>84</v>
      </c>
      <c r="B112" s="47" t="s">
        <v>97</v>
      </c>
      <c r="C112" s="47" t="s">
        <v>89</v>
      </c>
      <c r="D112" s="47" t="s">
        <v>181</v>
      </c>
      <c r="E112" s="48" t="s">
        <v>90</v>
      </c>
      <c r="F112" s="50" t="n">
        <v>62.75</v>
      </c>
      <c r="G112" s="50" t="n">
        <v>0</v>
      </c>
      <c r="H112" s="50" t="n">
        <v>62.75</v>
      </c>
      <c r="I112" s="50" t="n">
        <v>0</v>
      </c>
      <c r="J112" s="51" t="n">
        <v>0</v>
      </c>
      <c r="K112" s="52" t="n">
        <v>0</v>
      </c>
      <c r="L112" s="50" t="n">
        <v>0</v>
      </c>
      <c r="M112" s="51" t="n">
        <v>0</v>
      </c>
      <c r="N112" s="52" t="n">
        <v>0</v>
      </c>
      <c r="O112" s="50" t="n">
        <v>0</v>
      </c>
      <c r="P112" s="50" t="n">
        <v>0</v>
      </c>
      <c r="Q112" s="50" t="n">
        <v>0</v>
      </c>
      <c r="R112" s="51" t="n">
        <v>0</v>
      </c>
      <c r="S112" s="52" t="n">
        <v>0</v>
      </c>
      <c r="T112" s="51" t="n">
        <v>0</v>
      </c>
    </row>
    <row r="113" customFormat="false" ht="20.1" hidden="true" customHeight="true" outlineLevel="0" collapsed="false">
      <c r="A113" s="47" t="s">
        <v>84</v>
      </c>
      <c r="B113" s="47" t="s">
        <v>97</v>
      </c>
      <c r="C113" s="47" t="s">
        <v>91</v>
      </c>
      <c r="D113" s="47" t="s">
        <v>181</v>
      </c>
      <c r="E113" s="48" t="s">
        <v>92</v>
      </c>
      <c r="F113" s="50" t="n">
        <v>15.05</v>
      </c>
      <c r="G113" s="50" t="n">
        <v>0</v>
      </c>
      <c r="H113" s="50" t="n">
        <v>15.05</v>
      </c>
      <c r="I113" s="50" t="n">
        <v>0</v>
      </c>
      <c r="J113" s="51" t="n">
        <v>0</v>
      </c>
      <c r="K113" s="52" t="n">
        <v>0</v>
      </c>
      <c r="L113" s="50" t="n">
        <v>0</v>
      </c>
      <c r="M113" s="51" t="n">
        <v>0</v>
      </c>
      <c r="N113" s="52" t="n">
        <v>0</v>
      </c>
      <c r="O113" s="50" t="n">
        <v>0</v>
      </c>
      <c r="P113" s="50" t="n">
        <v>0</v>
      </c>
      <c r="Q113" s="50" t="n">
        <v>0</v>
      </c>
      <c r="R113" s="51" t="n">
        <v>0</v>
      </c>
      <c r="S113" s="52" t="n">
        <v>0</v>
      </c>
      <c r="T113" s="51" t="n">
        <v>0</v>
      </c>
    </row>
    <row r="114" customFormat="false" ht="20.1" hidden="true" customHeight="true" outlineLevel="0" collapsed="false">
      <c r="A114" s="47" t="s">
        <v>159</v>
      </c>
      <c r="B114" s="47" t="s">
        <v>116</v>
      </c>
      <c r="C114" s="47" t="s">
        <v>87</v>
      </c>
      <c r="D114" s="47" t="s">
        <v>181</v>
      </c>
      <c r="E114" s="48" t="s">
        <v>160</v>
      </c>
      <c r="F114" s="50" t="n">
        <v>1</v>
      </c>
      <c r="G114" s="50" t="n">
        <v>0</v>
      </c>
      <c r="H114" s="50" t="n">
        <v>1</v>
      </c>
      <c r="I114" s="50" t="n">
        <v>0</v>
      </c>
      <c r="J114" s="51" t="n">
        <v>0</v>
      </c>
      <c r="K114" s="52" t="n">
        <v>0</v>
      </c>
      <c r="L114" s="50" t="n">
        <v>0</v>
      </c>
      <c r="M114" s="51" t="n">
        <v>0</v>
      </c>
      <c r="N114" s="52" t="n">
        <v>0</v>
      </c>
      <c r="O114" s="50" t="n">
        <v>0</v>
      </c>
      <c r="P114" s="50" t="n">
        <v>0</v>
      </c>
      <c r="Q114" s="50" t="n">
        <v>0</v>
      </c>
      <c r="R114" s="51" t="n">
        <v>0</v>
      </c>
      <c r="S114" s="52" t="n">
        <v>0</v>
      </c>
      <c r="T114" s="51" t="n">
        <v>0</v>
      </c>
    </row>
    <row r="115" customFormat="false" ht="20.1" hidden="true" customHeight="true" outlineLevel="0" collapsed="false">
      <c r="A115" s="47" t="s">
        <v>112</v>
      </c>
      <c r="B115" s="47" t="s">
        <v>93</v>
      </c>
      <c r="C115" s="47" t="s">
        <v>93</v>
      </c>
      <c r="D115" s="47" t="s">
        <v>181</v>
      </c>
      <c r="E115" s="48" t="s">
        <v>161</v>
      </c>
      <c r="F115" s="50" t="n">
        <v>8.22</v>
      </c>
      <c r="G115" s="50" t="n">
        <v>0</v>
      </c>
      <c r="H115" s="50" t="n">
        <v>8.22</v>
      </c>
      <c r="I115" s="50" t="n">
        <v>0</v>
      </c>
      <c r="J115" s="51" t="n">
        <v>0</v>
      </c>
      <c r="K115" s="52" t="n">
        <v>0</v>
      </c>
      <c r="L115" s="50" t="n">
        <v>0</v>
      </c>
      <c r="M115" s="51" t="n">
        <v>0</v>
      </c>
      <c r="N115" s="52" t="n">
        <v>0</v>
      </c>
      <c r="O115" s="50" t="n">
        <v>0</v>
      </c>
      <c r="P115" s="50" t="n">
        <v>0</v>
      </c>
      <c r="Q115" s="50" t="n">
        <v>0</v>
      </c>
      <c r="R115" s="51" t="n">
        <v>0</v>
      </c>
      <c r="S115" s="52" t="n">
        <v>0</v>
      </c>
      <c r="T115" s="51" t="n">
        <v>0</v>
      </c>
    </row>
    <row r="116" customFormat="false" ht="20.1" hidden="true" customHeight="true" outlineLevel="0" collapsed="false">
      <c r="A116" s="47" t="s">
        <v>124</v>
      </c>
      <c r="B116" s="47" t="s">
        <v>162</v>
      </c>
      <c r="C116" s="47" t="s">
        <v>89</v>
      </c>
      <c r="D116" s="47" t="s">
        <v>181</v>
      </c>
      <c r="E116" s="48" t="s">
        <v>174</v>
      </c>
      <c r="F116" s="50" t="n">
        <v>4.55</v>
      </c>
      <c r="G116" s="50" t="n">
        <v>0</v>
      </c>
      <c r="H116" s="50" t="n">
        <v>4.55</v>
      </c>
      <c r="I116" s="50" t="n">
        <v>0</v>
      </c>
      <c r="J116" s="51" t="n">
        <v>0</v>
      </c>
      <c r="K116" s="52" t="n">
        <v>0</v>
      </c>
      <c r="L116" s="50" t="n">
        <v>0</v>
      </c>
      <c r="M116" s="51" t="n">
        <v>0</v>
      </c>
      <c r="N116" s="52" t="n">
        <v>0</v>
      </c>
      <c r="O116" s="50" t="n">
        <v>0</v>
      </c>
      <c r="P116" s="50" t="n">
        <v>0</v>
      </c>
      <c r="Q116" s="50" t="n">
        <v>0</v>
      </c>
      <c r="R116" s="51" t="n">
        <v>0</v>
      </c>
      <c r="S116" s="52" t="n">
        <v>0</v>
      </c>
      <c r="T116" s="51" t="n">
        <v>0</v>
      </c>
    </row>
    <row r="117" customFormat="false" ht="20.1" hidden="true" customHeight="true" outlineLevel="0" collapsed="false">
      <c r="A117" s="47" t="s">
        <v>124</v>
      </c>
      <c r="B117" s="47" t="s">
        <v>162</v>
      </c>
      <c r="C117" s="47" t="s">
        <v>87</v>
      </c>
      <c r="D117" s="47" t="s">
        <v>181</v>
      </c>
      <c r="E117" s="48" t="s">
        <v>175</v>
      </c>
      <c r="F117" s="50" t="n">
        <v>1.1</v>
      </c>
      <c r="G117" s="50" t="n">
        <v>0</v>
      </c>
      <c r="H117" s="50" t="n">
        <v>1.1</v>
      </c>
      <c r="I117" s="50" t="n">
        <v>0</v>
      </c>
      <c r="J117" s="51" t="n">
        <v>0</v>
      </c>
      <c r="K117" s="52" t="n">
        <v>0</v>
      </c>
      <c r="L117" s="50" t="n">
        <v>0</v>
      </c>
      <c r="M117" s="51" t="n">
        <v>0</v>
      </c>
      <c r="N117" s="52" t="n">
        <v>0</v>
      </c>
      <c r="O117" s="50" t="n">
        <v>0</v>
      </c>
      <c r="P117" s="50" t="n">
        <v>0</v>
      </c>
      <c r="Q117" s="50" t="n">
        <v>0</v>
      </c>
      <c r="R117" s="51" t="n">
        <v>0</v>
      </c>
      <c r="S117" s="52" t="n">
        <v>0</v>
      </c>
      <c r="T117" s="51" t="n">
        <v>0</v>
      </c>
    </row>
    <row r="118" customFormat="false" ht="20.1" hidden="true" customHeight="true" outlineLevel="0" collapsed="false">
      <c r="A118" s="47" t="s">
        <v>152</v>
      </c>
      <c r="B118" s="47" t="s">
        <v>91</v>
      </c>
      <c r="C118" s="47" t="s">
        <v>89</v>
      </c>
      <c r="D118" s="47" t="s">
        <v>181</v>
      </c>
      <c r="E118" s="48" t="s">
        <v>155</v>
      </c>
      <c r="F118" s="50" t="n">
        <v>6</v>
      </c>
      <c r="G118" s="50" t="n">
        <v>0</v>
      </c>
      <c r="H118" s="50" t="n">
        <v>6</v>
      </c>
      <c r="I118" s="50" t="n">
        <v>0</v>
      </c>
      <c r="J118" s="51" t="n">
        <v>0</v>
      </c>
      <c r="K118" s="52" t="n">
        <v>0</v>
      </c>
      <c r="L118" s="50" t="n">
        <v>0</v>
      </c>
      <c r="M118" s="51" t="n">
        <v>0</v>
      </c>
      <c r="N118" s="52" t="n">
        <v>0</v>
      </c>
      <c r="O118" s="50" t="n">
        <v>0</v>
      </c>
      <c r="P118" s="50" t="n">
        <v>0</v>
      </c>
      <c r="Q118" s="50" t="n">
        <v>0</v>
      </c>
      <c r="R118" s="51" t="n">
        <v>0</v>
      </c>
      <c r="S118" s="52" t="n">
        <v>0</v>
      </c>
      <c r="T118" s="51" t="n">
        <v>0</v>
      </c>
    </row>
    <row r="119" customFormat="false" ht="20.1" hidden="true" customHeight="true" outlineLevel="0" collapsed="false">
      <c r="A119" s="47"/>
      <c r="B119" s="47"/>
      <c r="C119" s="47"/>
      <c r="D119" s="47" t="s">
        <v>182</v>
      </c>
      <c r="E119" s="47"/>
      <c r="F119" s="50" t="n">
        <v>619.93</v>
      </c>
      <c r="G119" s="50" t="n">
        <v>0</v>
      </c>
      <c r="H119" s="50" t="n">
        <v>619.93</v>
      </c>
      <c r="I119" s="50" t="n">
        <v>0</v>
      </c>
      <c r="J119" s="51" t="n">
        <v>0</v>
      </c>
      <c r="K119" s="52" t="n">
        <v>0</v>
      </c>
      <c r="L119" s="50" t="n">
        <v>0</v>
      </c>
      <c r="M119" s="51" t="n">
        <v>0</v>
      </c>
      <c r="N119" s="52" t="n">
        <v>0</v>
      </c>
      <c r="O119" s="50" t="n">
        <v>0</v>
      </c>
      <c r="P119" s="50" t="n">
        <v>0</v>
      </c>
      <c r="Q119" s="50" t="n">
        <v>0</v>
      </c>
      <c r="R119" s="51" t="n">
        <v>0</v>
      </c>
      <c r="S119" s="52" t="n">
        <v>0</v>
      </c>
      <c r="T119" s="51" t="n">
        <v>0</v>
      </c>
    </row>
    <row r="120" customFormat="false" ht="20.1" hidden="true" customHeight="true" outlineLevel="0" collapsed="false">
      <c r="A120" s="47" t="s">
        <v>84</v>
      </c>
      <c r="B120" s="47" t="s">
        <v>97</v>
      </c>
      <c r="C120" s="47" t="s">
        <v>165</v>
      </c>
      <c r="D120" s="47" t="s">
        <v>183</v>
      </c>
      <c r="E120" s="48" t="s">
        <v>139</v>
      </c>
      <c r="F120" s="50" t="n">
        <v>97.89</v>
      </c>
      <c r="G120" s="50" t="n">
        <v>0</v>
      </c>
      <c r="H120" s="50" t="n">
        <v>97.89</v>
      </c>
      <c r="I120" s="50" t="n">
        <v>0</v>
      </c>
      <c r="J120" s="51" t="n">
        <v>0</v>
      </c>
      <c r="K120" s="52" t="n">
        <v>0</v>
      </c>
      <c r="L120" s="50" t="n">
        <v>0</v>
      </c>
      <c r="M120" s="51" t="n">
        <v>0</v>
      </c>
      <c r="N120" s="52" t="n">
        <v>0</v>
      </c>
      <c r="O120" s="50" t="n">
        <v>0</v>
      </c>
      <c r="P120" s="50" t="n">
        <v>0</v>
      </c>
      <c r="Q120" s="50" t="n">
        <v>0</v>
      </c>
      <c r="R120" s="51" t="n">
        <v>0</v>
      </c>
      <c r="S120" s="52" t="n">
        <v>0</v>
      </c>
      <c r="T120" s="51" t="n">
        <v>0</v>
      </c>
    </row>
    <row r="121" customFormat="false" ht="20.1" hidden="true" customHeight="true" outlineLevel="0" collapsed="false">
      <c r="A121" s="47" t="s">
        <v>84</v>
      </c>
      <c r="B121" s="47" t="s">
        <v>97</v>
      </c>
      <c r="C121" s="47" t="s">
        <v>99</v>
      </c>
      <c r="D121" s="47" t="s">
        <v>183</v>
      </c>
      <c r="E121" s="48" t="s">
        <v>100</v>
      </c>
      <c r="F121" s="50" t="n">
        <v>476</v>
      </c>
      <c r="G121" s="50" t="n">
        <v>0</v>
      </c>
      <c r="H121" s="50" t="n">
        <v>476</v>
      </c>
      <c r="I121" s="50" t="n">
        <v>0</v>
      </c>
      <c r="J121" s="51" t="n">
        <v>0</v>
      </c>
      <c r="K121" s="52" t="n">
        <v>0</v>
      </c>
      <c r="L121" s="50" t="n">
        <v>0</v>
      </c>
      <c r="M121" s="51" t="n">
        <v>0</v>
      </c>
      <c r="N121" s="52" t="n">
        <v>0</v>
      </c>
      <c r="O121" s="50" t="n">
        <v>0</v>
      </c>
      <c r="P121" s="50" t="n">
        <v>0</v>
      </c>
      <c r="Q121" s="50" t="n">
        <v>0</v>
      </c>
      <c r="R121" s="51" t="n">
        <v>0</v>
      </c>
      <c r="S121" s="52" t="n">
        <v>0</v>
      </c>
      <c r="T121" s="51" t="n">
        <v>0</v>
      </c>
    </row>
    <row r="122" customFormat="false" ht="20.1" hidden="true" customHeight="true" outlineLevel="0" collapsed="false">
      <c r="A122" s="47" t="s">
        <v>112</v>
      </c>
      <c r="B122" s="47" t="s">
        <v>93</v>
      </c>
      <c r="C122" s="47" t="s">
        <v>93</v>
      </c>
      <c r="D122" s="47" t="s">
        <v>183</v>
      </c>
      <c r="E122" s="48" t="s">
        <v>161</v>
      </c>
      <c r="F122" s="50" t="n">
        <v>26.11</v>
      </c>
      <c r="G122" s="50" t="n">
        <v>0</v>
      </c>
      <c r="H122" s="50" t="n">
        <v>26.11</v>
      </c>
      <c r="I122" s="50" t="n">
        <v>0</v>
      </c>
      <c r="J122" s="51" t="n">
        <v>0</v>
      </c>
      <c r="K122" s="52" t="n">
        <v>0</v>
      </c>
      <c r="L122" s="50" t="n">
        <v>0</v>
      </c>
      <c r="M122" s="51" t="n">
        <v>0</v>
      </c>
      <c r="N122" s="52" t="n">
        <v>0</v>
      </c>
      <c r="O122" s="50" t="n">
        <v>0</v>
      </c>
      <c r="P122" s="50" t="n">
        <v>0</v>
      </c>
      <c r="Q122" s="50" t="n">
        <v>0</v>
      </c>
      <c r="R122" s="51" t="n">
        <v>0</v>
      </c>
      <c r="S122" s="52" t="n">
        <v>0</v>
      </c>
      <c r="T122" s="51" t="n">
        <v>0</v>
      </c>
    </row>
    <row r="123" customFormat="false" ht="20.1" hidden="true" customHeight="true" outlineLevel="0" collapsed="false">
      <c r="A123" s="47" t="s">
        <v>112</v>
      </c>
      <c r="B123" s="47" t="s">
        <v>93</v>
      </c>
      <c r="C123" s="47" t="s">
        <v>97</v>
      </c>
      <c r="D123" s="47" t="s">
        <v>183</v>
      </c>
      <c r="E123" s="48" t="s">
        <v>168</v>
      </c>
      <c r="F123" s="50" t="n">
        <v>10.45</v>
      </c>
      <c r="G123" s="50" t="n">
        <v>0</v>
      </c>
      <c r="H123" s="50" t="n">
        <v>10.45</v>
      </c>
      <c r="I123" s="50" t="n">
        <v>0</v>
      </c>
      <c r="J123" s="51" t="n">
        <v>0</v>
      </c>
      <c r="K123" s="52" t="n">
        <v>0</v>
      </c>
      <c r="L123" s="50" t="n">
        <v>0</v>
      </c>
      <c r="M123" s="51" t="n">
        <v>0</v>
      </c>
      <c r="N123" s="52" t="n">
        <v>0</v>
      </c>
      <c r="O123" s="50" t="n">
        <v>0</v>
      </c>
      <c r="P123" s="50" t="n">
        <v>0</v>
      </c>
      <c r="Q123" s="50" t="n">
        <v>0</v>
      </c>
      <c r="R123" s="51" t="n">
        <v>0</v>
      </c>
      <c r="S123" s="52" t="n">
        <v>0</v>
      </c>
      <c r="T123" s="51" t="n">
        <v>0</v>
      </c>
    </row>
    <row r="124" customFormat="false" ht="20.1" hidden="true" customHeight="true" outlineLevel="0" collapsed="false">
      <c r="A124" s="47" t="s">
        <v>124</v>
      </c>
      <c r="B124" s="47" t="s">
        <v>162</v>
      </c>
      <c r="C124" s="47" t="s">
        <v>91</v>
      </c>
      <c r="D124" s="47" t="s">
        <v>183</v>
      </c>
      <c r="E124" s="48" t="s">
        <v>163</v>
      </c>
      <c r="F124" s="50" t="n">
        <v>5.8</v>
      </c>
      <c r="G124" s="50" t="n">
        <v>0</v>
      </c>
      <c r="H124" s="50" t="n">
        <v>5.8</v>
      </c>
      <c r="I124" s="50" t="n">
        <v>0</v>
      </c>
      <c r="J124" s="51" t="n">
        <v>0</v>
      </c>
      <c r="K124" s="52" t="n">
        <v>0</v>
      </c>
      <c r="L124" s="50" t="n">
        <v>0</v>
      </c>
      <c r="M124" s="51" t="n">
        <v>0</v>
      </c>
      <c r="N124" s="52" t="n">
        <v>0</v>
      </c>
      <c r="O124" s="50" t="n">
        <v>0</v>
      </c>
      <c r="P124" s="50" t="n">
        <v>0</v>
      </c>
      <c r="Q124" s="50" t="n">
        <v>0</v>
      </c>
      <c r="R124" s="51" t="n">
        <v>0</v>
      </c>
      <c r="S124" s="52" t="n">
        <v>0</v>
      </c>
      <c r="T124" s="51" t="n">
        <v>0</v>
      </c>
    </row>
    <row r="125" customFormat="false" ht="20.1" hidden="true" customHeight="true" outlineLevel="0" collapsed="false">
      <c r="A125" s="47" t="s">
        <v>152</v>
      </c>
      <c r="B125" s="47" t="s">
        <v>91</v>
      </c>
      <c r="C125" s="47" t="s">
        <v>89</v>
      </c>
      <c r="D125" s="47" t="s">
        <v>183</v>
      </c>
      <c r="E125" s="48" t="s">
        <v>155</v>
      </c>
      <c r="F125" s="50" t="n">
        <v>3.68</v>
      </c>
      <c r="G125" s="50" t="n">
        <v>0</v>
      </c>
      <c r="H125" s="50" t="n">
        <v>3.68</v>
      </c>
      <c r="I125" s="50" t="n">
        <v>0</v>
      </c>
      <c r="J125" s="51" t="n">
        <v>0</v>
      </c>
      <c r="K125" s="52" t="n">
        <v>0</v>
      </c>
      <c r="L125" s="50" t="n">
        <v>0</v>
      </c>
      <c r="M125" s="51" t="n">
        <v>0</v>
      </c>
      <c r="N125" s="52" t="n">
        <v>0</v>
      </c>
      <c r="O125" s="50" t="n">
        <v>0</v>
      </c>
      <c r="P125" s="50" t="n">
        <v>0</v>
      </c>
      <c r="Q125" s="50" t="n">
        <v>0</v>
      </c>
      <c r="R125" s="51" t="n">
        <v>0</v>
      </c>
      <c r="S125" s="52" t="n">
        <v>0</v>
      </c>
      <c r="T125" s="51" t="n">
        <v>0</v>
      </c>
    </row>
    <row r="126" customFormat="false" ht="20.1" hidden="true" customHeight="true" outlineLevel="0" collapsed="false">
      <c r="A126" s="47"/>
      <c r="B126" s="47"/>
      <c r="C126" s="47"/>
      <c r="D126" s="47" t="s">
        <v>184</v>
      </c>
      <c r="E126" s="47"/>
      <c r="F126" s="50" t="n">
        <v>141.23</v>
      </c>
      <c r="G126" s="50" t="n">
        <v>0</v>
      </c>
      <c r="H126" s="50" t="n">
        <v>141.23</v>
      </c>
      <c r="I126" s="50" t="n">
        <v>0</v>
      </c>
      <c r="J126" s="51" t="n">
        <v>0</v>
      </c>
      <c r="K126" s="52" t="n">
        <v>0</v>
      </c>
      <c r="L126" s="50" t="n">
        <v>0</v>
      </c>
      <c r="M126" s="51" t="n">
        <v>0</v>
      </c>
      <c r="N126" s="52" t="n">
        <v>0</v>
      </c>
      <c r="O126" s="50" t="n">
        <v>0</v>
      </c>
      <c r="P126" s="50" t="n">
        <v>0</v>
      </c>
      <c r="Q126" s="50" t="n">
        <v>0</v>
      </c>
      <c r="R126" s="51" t="n">
        <v>0</v>
      </c>
      <c r="S126" s="52" t="n">
        <v>0</v>
      </c>
      <c r="T126" s="51" t="n">
        <v>0</v>
      </c>
    </row>
    <row r="127" customFormat="false" ht="20.1" hidden="true" customHeight="true" outlineLevel="0" collapsed="false">
      <c r="A127" s="47" t="s">
        <v>84</v>
      </c>
      <c r="B127" s="47" t="s">
        <v>97</v>
      </c>
      <c r="C127" s="47" t="s">
        <v>165</v>
      </c>
      <c r="D127" s="47" t="s">
        <v>185</v>
      </c>
      <c r="E127" s="48" t="s">
        <v>139</v>
      </c>
      <c r="F127" s="50" t="n">
        <v>38.15</v>
      </c>
      <c r="G127" s="50" t="n">
        <v>0</v>
      </c>
      <c r="H127" s="50" t="n">
        <v>38.15</v>
      </c>
      <c r="I127" s="50" t="n">
        <v>0</v>
      </c>
      <c r="J127" s="51" t="n">
        <v>0</v>
      </c>
      <c r="K127" s="52" t="n">
        <v>0</v>
      </c>
      <c r="L127" s="50" t="n">
        <v>0</v>
      </c>
      <c r="M127" s="51" t="n">
        <v>0</v>
      </c>
      <c r="N127" s="52" t="n">
        <v>0</v>
      </c>
      <c r="O127" s="50" t="n">
        <v>0</v>
      </c>
      <c r="P127" s="50" t="n">
        <v>0</v>
      </c>
      <c r="Q127" s="50" t="n">
        <v>0</v>
      </c>
      <c r="R127" s="51" t="n">
        <v>0</v>
      </c>
      <c r="S127" s="52" t="n">
        <v>0</v>
      </c>
      <c r="T127" s="51" t="n">
        <v>0</v>
      </c>
    </row>
    <row r="128" customFormat="false" ht="20.1" hidden="true" customHeight="true" outlineLevel="0" collapsed="false">
      <c r="A128" s="47" t="s">
        <v>84</v>
      </c>
      <c r="B128" s="47" t="s">
        <v>97</v>
      </c>
      <c r="C128" s="47" t="s">
        <v>99</v>
      </c>
      <c r="D128" s="47" t="s">
        <v>185</v>
      </c>
      <c r="E128" s="48" t="s">
        <v>100</v>
      </c>
      <c r="F128" s="50" t="n">
        <v>83</v>
      </c>
      <c r="G128" s="50" t="n">
        <v>0</v>
      </c>
      <c r="H128" s="50" t="n">
        <v>83</v>
      </c>
      <c r="I128" s="50" t="n">
        <v>0</v>
      </c>
      <c r="J128" s="51" t="n">
        <v>0</v>
      </c>
      <c r="K128" s="52" t="n">
        <v>0</v>
      </c>
      <c r="L128" s="50" t="n">
        <v>0</v>
      </c>
      <c r="M128" s="51" t="n">
        <v>0</v>
      </c>
      <c r="N128" s="52" t="n">
        <v>0</v>
      </c>
      <c r="O128" s="50" t="n">
        <v>0</v>
      </c>
      <c r="P128" s="50" t="n">
        <v>0</v>
      </c>
      <c r="Q128" s="50" t="n">
        <v>0</v>
      </c>
      <c r="R128" s="51" t="n">
        <v>0</v>
      </c>
      <c r="S128" s="52" t="n">
        <v>0</v>
      </c>
      <c r="T128" s="51" t="n">
        <v>0</v>
      </c>
    </row>
    <row r="129" customFormat="false" ht="20.1" hidden="true" customHeight="true" outlineLevel="0" collapsed="false">
      <c r="A129" s="47" t="s">
        <v>112</v>
      </c>
      <c r="B129" s="47" t="s">
        <v>93</v>
      </c>
      <c r="C129" s="47" t="s">
        <v>93</v>
      </c>
      <c r="D129" s="47" t="s">
        <v>185</v>
      </c>
      <c r="E129" s="48" t="s">
        <v>161</v>
      </c>
      <c r="F129" s="50" t="n">
        <v>10.28</v>
      </c>
      <c r="G129" s="50" t="n">
        <v>0</v>
      </c>
      <c r="H129" s="50" t="n">
        <v>10.28</v>
      </c>
      <c r="I129" s="50" t="n">
        <v>0</v>
      </c>
      <c r="J129" s="51" t="n">
        <v>0</v>
      </c>
      <c r="K129" s="52" t="n">
        <v>0</v>
      </c>
      <c r="L129" s="50" t="n">
        <v>0</v>
      </c>
      <c r="M129" s="51" t="n">
        <v>0</v>
      </c>
      <c r="N129" s="52" t="n">
        <v>0</v>
      </c>
      <c r="O129" s="50" t="n">
        <v>0</v>
      </c>
      <c r="P129" s="50" t="n">
        <v>0</v>
      </c>
      <c r="Q129" s="50" t="n">
        <v>0</v>
      </c>
      <c r="R129" s="51" t="n">
        <v>0</v>
      </c>
      <c r="S129" s="52" t="n">
        <v>0</v>
      </c>
      <c r="T129" s="51" t="n">
        <v>0</v>
      </c>
    </row>
    <row r="130" customFormat="false" ht="20.1" hidden="true" customHeight="true" outlineLevel="0" collapsed="false">
      <c r="A130" s="47" t="s">
        <v>112</v>
      </c>
      <c r="B130" s="47" t="s">
        <v>93</v>
      </c>
      <c r="C130" s="47" t="s">
        <v>97</v>
      </c>
      <c r="D130" s="47" t="s">
        <v>185</v>
      </c>
      <c r="E130" s="48" t="s">
        <v>168</v>
      </c>
      <c r="F130" s="50" t="n">
        <v>4.11</v>
      </c>
      <c r="G130" s="50" t="n">
        <v>0</v>
      </c>
      <c r="H130" s="50" t="n">
        <v>4.11</v>
      </c>
      <c r="I130" s="50" t="n">
        <v>0</v>
      </c>
      <c r="J130" s="51" t="n">
        <v>0</v>
      </c>
      <c r="K130" s="52" t="n">
        <v>0</v>
      </c>
      <c r="L130" s="50" t="n">
        <v>0</v>
      </c>
      <c r="M130" s="51" t="n">
        <v>0</v>
      </c>
      <c r="N130" s="52" t="n">
        <v>0</v>
      </c>
      <c r="O130" s="50" t="n">
        <v>0</v>
      </c>
      <c r="P130" s="50" t="n">
        <v>0</v>
      </c>
      <c r="Q130" s="50" t="n">
        <v>0</v>
      </c>
      <c r="R130" s="51" t="n">
        <v>0</v>
      </c>
      <c r="S130" s="52" t="n">
        <v>0</v>
      </c>
      <c r="T130" s="51" t="n">
        <v>0</v>
      </c>
    </row>
    <row r="131" customFormat="false" ht="20.1" hidden="true" customHeight="true" outlineLevel="0" collapsed="false">
      <c r="A131" s="47" t="s">
        <v>124</v>
      </c>
      <c r="B131" s="47" t="s">
        <v>162</v>
      </c>
      <c r="C131" s="47" t="s">
        <v>91</v>
      </c>
      <c r="D131" s="47" t="s">
        <v>185</v>
      </c>
      <c r="E131" s="48" t="s">
        <v>163</v>
      </c>
      <c r="F131" s="50" t="n">
        <v>3.8</v>
      </c>
      <c r="G131" s="50" t="n">
        <v>0</v>
      </c>
      <c r="H131" s="50" t="n">
        <v>3.8</v>
      </c>
      <c r="I131" s="50" t="n">
        <v>0</v>
      </c>
      <c r="J131" s="51" t="n">
        <v>0</v>
      </c>
      <c r="K131" s="52" t="n">
        <v>0</v>
      </c>
      <c r="L131" s="50" t="n">
        <v>0</v>
      </c>
      <c r="M131" s="51" t="n">
        <v>0</v>
      </c>
      <c r="N131" s="52" t="n">
        <v>0</v>
      </c>
      <c r="O131" s="50" t="n">
        <v>0</v>
      </c>
      <c r="P131" s="50" t="n">
        <v>0</v>
      </c>
      <c r="Q131" s="50" t="n">
        <v>0</v>
      </c>
      <c r="R131" s="51" t="n">
        <v>0</v>
      </c>
      <c r="S131" s="52" t="n">
        <v>0</v>
      </c>
      <c r="T131" s="51" t="n">
        <v>0</v>
      </c>
    </row>
    <row r="132" customFormat="false" ht="20.1" hidden="true" customHeight="true" outlineLevel="0" collapsed="false">
      <c r="A132" s="47" t="s">
        <v>152</v>
      </c>
      <c r="B132" s="47" t="s">
        <v>91</v>
      </c>
      <c r="C132" s="47" t="s">
        <v>89</v>
      </c>
      <c r="D132" s="47" t="s">
        <v>185</v>
      </c>
      <c r="E132" s="48" t="s">
        <v>155</v>
      </c>
      <c r="F132" s="50" t="n">
        <v>1.89</v>
      </c>
      <c r="G132" s="50" t="n">
        <v>0</v>
      </c>
      <c r="H132" s="50" t="n">
        <v>1.89</v>
      </c>
      <c r="I132" s="50" t="n">
        <v>0</v>
      </c>
      <c r="J132" s="51" t="n">
        <v>0</v>
      </c>
      <c r="K132" s="52" t="n">
        <v>0</v>
      </c>
      <c r="L132" s="50" t="n">
        <v>0</v>
      </c>
      <c r="M132" s="51" t="n">
        <v>0</v>
      </c>
      <c r="N132" s="52" t="n">
        <v>0</v>
      </c>
      <c r="O132" s="50" t="n">
        <v>0</v>
      </c>
      <c r="P132" s="50" t="n">
        <v>0</v>
      </c>
      <c r="Q132" s="50" t="n">
        <v>0</v>
      </c>
      <c r="R132" s="51" t="n">
        <v>0</v>
      </c>
      <c r="S132" s="52" t="n">
        <v>0</v>
      </c>
      <c r="T132" s="51" t="n">
        <v>0</v>
      </c>
    </row>
    <row r="133" customFormat="false" ht="20.1" hidden="true" customHeight="true" outlineLevel="0" collapsed="false">
      <c r="A133" s="47"/>
      <c r="B133" s="47"/>
      <c r="C133" s="47"/>
      <c r="D133" s="47" t="s">
        <v>186</v>
      </c>
      <c r="E133" s="47"/>
      <c r="F133" s="50" t="n">
        <v>90.72</v>
      </c>
      <c r="G133" s="50" t="n">
        <v>16.38</v>
      </c>
      <c r="H133" s="50" t="n">
        <v>74.34</v>
      </c>
      <c r="I133" s="50" t="n">
        <v>0</v>
      </c>
      <c r="J133" s="51" t="n">
        <v>0</v>
      </c>
      <c r="K133" s="52" t="n">
        <v>0</v>
      </c>
      <c r="L133" s="50" t="n">
        <v>0</v>
      </c>
      <c r="M133" s="51" t="n">
        <v>0</v>
      </c>
      <c r="N133" s="52" t="n">
        <v>0</v>
      </c>
      <c r="O133" s="50" t="n">
        <v>0</v>
      </c>
      <c r="P133" s="50" t="n">
        <v>0</v>
      </c>
      <c r="Q133" s="50" t="n">
        <v>0</v>
      </c>
      <c r="R133" s="51" t="n">
        <v>0</v>
      </c>
      <c r="S133" s="52" t="n">
        <v>0</v>
      </c>
      <c r="T133" s="51" t="n">
        <v>0</v>
      </c>
    </row>
    <row r="134" customFormat="false" ht="20.1" hidden="true" customHeight="true" outlineLevel="0" collapsed="false">
      <c r="A134" s="47" t="s">
        <v>84</v>
      </c>
      <c r="B134" s="47" t="s">
        <v>97</v>
      </c>
      <c r="C134" s="47" t="s">
        <v>165</v>
      </c>
      <c r="D134" s="47" t="s">
        <v>187</v>
      </c>
      <c r="E134" s="48" t="s">
        <v>139</v>
      </c>
      <c r="F134" s="50" t="n">
        <v>44.1</v>
      </c>
      <c r="G134" s="50" t="n">
        <v>0</v>
      </c>
      <c r="H134" s="50" t="n">
        <v>44.1</v>
      </c>
      <c r="I134" s="50" t="n">
        <v>0</v>
      </c>
      <c r="J134" s="51" t="n">
        <v>0</v>
      </c>
      <c r="K134" s="52" t="n">
        <v>0</v>
      </c>
      <c r="L134" s="50" t="n">
        <v>0</v>
      </c>
      <c r="M134" s="51" t="n">
        <v>0</v>
      </c>
      <c r="N134" s="52" t="n">
        <v>0</v>
      </c>
      <c r="O134" s="50" t="n">
        <v>0</v>
      </c>
      <c r="P134" s="50" t="n">
        <v>0</v>
      </c>
      <c r="Q134" s="50" t="n">
        <v>0</v>
      </c>
      <c r="R134" s="51" t="n">
        <v>0</v>
      </c>
      <c r="S134" s="52" t="n">
        <v>0</v>
      </c>
      <c r="T134" s="51" t="n">
        <v>0</v>
      </c>
    </row>
    <row r="135" customFormat="false" ht="20.1" hidden="true" customHeight="true" outlineLevel="0" collapsed="false">
      <c r="A135" s="47" t="s">
        <v>84</v>
      </c>
      <c r="B135" s="47" t="s">
        <v>97</v>
      </c>
      <c r="C135" s="47" t="s">
        <v>99</v>
      </c>
      <c r="D135" s="47" t="s">
        <v>187</v>
      </c>
      <c r="E135" s="48" t="s">
        <v>100</v>
      </c>
      <c r="F135" s="50" t="n">
        <v>29.98</v>
      </c>
      <c r="G135" s="50" t="n">
        <v>16.38</v>
      </c>
      <c r="H135" s="50" t="n">
        <v>13.6</v>
      </c>
      <c r="I135" s="50" t="n">
        <v>0</v>
      </c>
      <c r="J135" s="51" t="n">
        <v>0</v>
      </c>
      <c r="K135" s="52" t="n">
        <v>0</v>
      </c>
      <c r="L135" s="50" t="n">
        <v>0</v>
      </c>
      <c r="M135" s="51" t="n">
        <v>0</v>
      </c>
      <c r="N135" s="52" t="n">
        <v>0</v>
      </c>
      <c r="O135" s="50" t="n">
        <v>0</v>
      </c>
      <c r="P135" s="50" t="n">
        <v>0</v>
      </c>
      <c r="Q135" s="50" t="n">
        <v>0</v>
      </c>
      <c r="R135" s="51" t="n">
        <v>0</v>
      </c>
      <c r="S135" s="52" t="n">
        <v>0</v>
      </c>
      <c r="T135" s="51" t="n">
        <v>0</v>
      </c>
    </row>
    <row r="136" customFormat="false" ht="20.1" hidden="true" customHeight="true" outlineLevel="0" collapsed="false">
      <c r="A136" s="47" t="s">
        <v>159</v>
      </c>
      <c r="B136" s="47" t="s">
        <v>116</v>
      </c>
      <c r="C136" s="47" t="s">
        <v>87</v>
      </c>
      <c r="D136" s="47" t="s">
        <v>187</v>
      </c>
      <c r="E136" s="48" t="s">
        <v>160</v>
      </c>
      <c r="F136" s="50" t="n">
        <v>0.5</v>
      </c>
      <c r="G136" s="50" t="n">
        <v>0</v>
      </c>
      <c r="H136" s="50" t="n">
        <v>0.5</v>
      </c>
      <c r="I136" s="50" t="n">
        <v>0</v>
      </c>
      <c r="J136" s="51" t="n">
        <v>0</v>
      </c>
      <c r="K136" s="52" t="n">
        <v>0</v>
      </c>
      <c r="L136" s="50" t="n">
        <v>0</v>
      </c>
      <c r="M136" s="51" t="n">
        <v>0</v>
      </c>
      <c r="N136" s="52" t="n">
        <v>0</v>
      </c>
      <c r="O136" s="50" t="n">
        <v>0</v>
      </c>
      <c r="P136" s="50" t="n">
        <v>0</v>
      </c>
      <c r="Q136" s="50" t="n">
        <v>0</v>
      </c>
      <c r="R136" s="51" t="n">
        <v>0</v>
      </c>
      <c r="S136" s="52" t="n">
        <v>0</v>
      </c>
      <c r="T136" s="51" t="n">
        <v>0</v>
      </c>
    </row>
    <row r="137" customFormat="false" ht="20.1" hidden="true" customHeight="true" outlineLevel="0" collapsed="false">
      <c r="A137" s="47" t="s">
        <v>112</v>
      </c>
      <c r="B137" s="47" t="s">
        <v>93</v>
      </c>
      <c r="C137" s="47" t="s">
        <v>93</v>
      </c>
      <c r="D137" s="47" t="s">
        <v>187</v>
      </c>
      <c r="E137" s="48" t="s">
        <v>161</v>
      </c>
      <c r="F137" s="50" t="n">
        <v>5.59</v>
      </c>
      <c r="G137" s="50" t="n">
        <v>0</v>
      </c>
      <c r="H137" s="50" t="n">
        <v>5.59</v>
      </c>
      <c r="I137" s="50" t="n">
        <v>0</v>
      </c>
      <c r="J137" s="51" t="n">
        <v>0</v>
      </c>
      <c r="K137" s="52" t="n">
        <v>0</v>
      </c>
      <c r="L137" s="50" t="n">
        <v>0</v>
      </c>
      <c r="M137" s="51" t="n">
        <v>0</v>
      </c>
      <c r="N137" s="52" t="n">
        <v>0</v>
      </c>
      <c r="O137" s="50" t="n">
        <v>0</v>
      </c>
      <c r="P137" s="50" t="n">
        <v>0</v>
      </c>
      <c r="Q137" s="50" t="n">
        <v>0</v>
      </c>
      <c r="R137" s="51" t="n">
        <v>0</v>
      </c>
      <c r="S137" s="52" t="n">
        <v>0</v>
      </c>
      <c r="T137" s="51" t="n">
        <v>0</v>
      </c>
    </row>
    <row r="138" customFormat="false" ht="20.1" hidden="true" customHeight="true" outlineLevel="0" collapsed="false">
      <c r="A138" s="47" t="s">
        <v>112</v>
      </c>
      <c r="B138" s="47" t="s">
        <v>93</v>
      </c>
      <c r="C138" s="47" t="s">
        <v>97</v>
      </c>
      <c r="D138" s="47" t="s">
        <v>187</v>
      </c>
      <c r="E138" s="48" t="s">
        <v>168</v>
      </c>
      <c r="F138" s="50" t="n">
        <v>2.24</v>
      </c>
      <c r="G138" s="50" t="n">
        <v>0</v>
      </c>
      <c r="H138" s="50" t="n">
        <v>2.24</v>
      </c>
      <c r="I138" s="50" t="n">
        <v>0</v>
      </c>
      <c r="J138" s="51" t="n">
        <v>0</v>
      </c>
      <c r="K138" s="52" t="n">
        <v>0</v>
      </c>
      <c r="L138" s="50" t="n">
        <v>0</v>
      </c>
      <c r="M138" s="51" t="n">
        <v>0</v>
      </c>
      <c r="N138" s="52" t="n">
        <v>0</v>
      </c>
      <c r="O138" s="50" t="n">
        <v>0</v>
      </c>
      <c r="P138" s="50" t="n">
        <v>0</v>
      </c>
      <c r="Q138" s="50" t="n">
        <v>0</v>
      </c>
      <c r="R138" s="51" t="n">
        <v>0</v>
      </c>
      <c r="S138" s="52" t="n">
        <v>0</v>
      </c>
      <c r="T138" s="51" t="n">
        <v>0</v>
      </c>
    </row>
    <row r="139" customFormat="false" ht="20.1" hidden="true" customHeight="true" outlineLevel="0" collapsed="false">
      <c r="A139" s="47" t="s">
        <v>124</v>
      </c>
      <c r="B139" s="47" t="s">
        <v>162</v>
      </c>
      <c r="C139" s="47" t="s">
        <v>91</v>
      </c>
      <c r="D139" s="47" t="s">
        <v>187</v>
      </c>
      <c r="E139" s="48" t="s">
        <v>163</v>
      </c>
      <c r="F139" s="50" t="n">
        <v>3.56</v>
      </c>
      <c r="G139" s="50" t="n">
        <v>0</v>
      </c>
      <c r="H139" s="50" t="n">
        <v>3.56</v>
      </c>
      <c r="I139" s="50" t="n">
        <v>0</v>
      </c>
      <c r="J139" s="51" t="n">
        <v>0</v>
      </c>
      <c r="K139" s="52" t="n">
        <v>0</v>
      </c>
      <c r="L139" s="50" t="n">
        <v>0</v>
      </c>
      <c r="M139" s="51" t="n">
        <v>0</v>
      </c>
      <c r="N139" s="52" t="n">
        <v>0</v>
      </c>
      <c r="O139" s="50" t="n">
        <v>0</v>
      </c>
      <c r="P139" s="50" t="n">
        <v>0</v>
      </c>
      <c r="Q139" s="50" t="n">
        <v>0</v>
      </c>
      <c r="R139" s="51" t="n">
        <v>0</v>
      </c>
      <c r="S139" s="52" t="n">
        <v>0</v>
      </c>
      <c r="T139" s="51" t="n">
        <v>0</v>
      </c>
    </row>
    <row r="140" customFormat="false" ht="20.1" hidden="true" customHeight="true" outlineLevel="0" collapsed="false">
      <c r="A140" s="47" t="s">
        <v>152</v>
      </c>
      <c r="B140" s="47" t="s">
        <v>91</v>
      </c>
      <c r="C140" s="47" t="s">
        <v>89</v>
      </c>
      <c r="D140" s="47" t="s">
        <v>187</v>
      </c>
      <c r="E140" s="48" t="s">
        <v>155</v>
      </c>
      <c r="F140" s="50" t="n">
        <v>4.75</v>
      </c>
      <c r="G140" s="50" t="n">
        <v>0</v>
      </c>
      <c r="H140" s="50" t="n">
        <v>4.75</v>
      </c>
      <c r="I140" s="50" t="n">
        <v>0</v>
      </c>
      <c r="J140" s="51" t="n">
        <v>0</v>
      </c>
      <c r="K140" s="52" t="n">
        <v>0</v>
      </c>
      <c r="L140" s="50" t="n">
        <v>0</v>
      </c>
      <c r="M140" s="51" t="n">
        <v>0</v>
      </c>
      <c r="N140" s="52" t="n">
        <v>0</v>
      </c>
      <c r="O140" s="50" t="n">
        <v>0</v>
      </c>
      <c r="P140" s="50" t="n">
        <v>0</v>
      </c>
      <c r="Q140" s="50" t="n">
        <v>0</v>
      </c>
      <c r="R140" s="51" t="n">
        <v>0</v>
      </c>
      <c r="S140" s="52" t="n">
        <v>0</v>
      </c>
      <c r="T140" s="51" t="n">
        <v>0</v>
      </c>
    </row>
    <row r="141" customFormat="false" ht="20.1" hidden="true" customHeight="true" outlineLevel="0" collapsed="false">
      <c r="A141" s="47"/>
      <c r="B141" s="47"/>
      <c r="C141" s="47"/>
      <c r="D141" s="47" t="s">
        <v>188</v>
      </c>
      <c r="E141" s="47"/>
      <c r="F141" s="50" t="n">
        <v>87.22</v>
      </c>
      <c r="G141" s="50" t="n">
        <v>11.22</v>
      </c>
      <c r="H141" s="50" t="n">
        <v>76</v>
      </c>
      <c r="I141" s="50" t="n">
        <v>0</v>
      </c>
      <c r="J141" s="51" t="n">
        <v>0</v>
      </c>
      <c r="K141" s="52" t="n">
        <v>0</v>
      </c>
      <c r="L141" s="50" t="n">
        <v>0</v>
      </c>
      <c r="M141" s="51" t="n">
        <v>0</v>
      </c>
      <c r="N141" s="52" t="n">
        <v>0</v>
      </c>
      <c r="O141" s="50" t="n">
        <v>0</v>
      </c>
      <c r="P141" s="50" t="n">
        <v>0</v>
      </c>
      <c r="Q141" s="50" t="n">
        <v>0</v>
      </c>
      <c r="R141" s="51" t="n">
        <v>0</v>
      </c>
      <c r="S141" s="52" t="n">
        <v>0</v>
      </c>
      <c r="T141" s="51" t="n">
        <v>0</v>
      </c>
    </row>
    <row r="142" customFormat="false" ht="20.1" hidden="true" customHeight="true" outlineLevel="0" collapsed="false">
      <c r="A142" s="47" t="s">
        <v>84</v>
      </c>
      <c r="B142" s="47" t="s">
        <v>97</v>
      </c>
      <c r="C142" s="47" t="s">
        <v>99</v>
      </c>
      <c r="D142" s="47" t="s">
        <v>189</v>
      </c>
      <c r="E142" s="48" t="s">
        <v>100</v>
      </c>
      <c r="F142" s="50" t="n">
        <v>87.22</v>
      </c>
      <c r="G142" s="50" t="n">
        <v>11.22</v>
      </c>
      <c r="H142" s="50" t="n">
        <v>76</v>
      </c>
      <c r="I142" s="50" t="n">
        <v>0</v>
      </c>
      <c r="J142" s="51" t="n">
        <v>0</v>
      </c>
      <c r="K142" s="52" t="n">
        <v>0</v>
      </c>
      <c r="L142" s="50" t="n">
        <v>0</v>
      </c>
      <c r="M142" s="51" t="n">
        <v>0</v>
      </c>
      <c r="N142" s="52" t="n">
        <v>0</v>
      </c>
      <c r="O142" s="50" t="n">
        <v>0</v>
      </c>
      <c r="P142" s="50" t="n">
        <v>0</v>
      </c>
      <c r="Q142" s="50" t="n">
        <v>0</v>
      </c>
      <c r="R142" s="51" t="n">
        <v>0</v>
      </c>
      <c r="S142" s="52" t="n">
        <v>0</v>
      </c>
      <c r="T142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1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11"/>
    <col collapsed="false" customWidth="true" hidden="false" outlineLevel="0" max="10" min="10" style="1" width="19.1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8"/>
      <c r="B1" s="54"/>
      <c r="C1" s="54"/>
      <c r="D1" s="54"/>
      <c r="E1" s="54"/>
      <c r="F1" s="54"/>
      <c r="G1" s="54"/>
      <c r="H1" s="54"/>
      <c r="I1" s="54"/>
      <c r="J1" s="55" t="s">
        <v>190</v>
      </c>
    </row>
    <row r="2" customFormat="false" ht="20.1" hidden="false" customHeight="true" outlineLevel="0" collapsed="false">
      <c r="A2" s="6" t="s">
        <v>19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56"/>
      <c r="G3" s="56"/>
      <c r="H3" s="56"/>
      <c r="I3" s="56"/>
      <c r="J3" s="9" t="s">
        <v>3</v>
      </c>
      <c r="K3" s="34"/>
      <c r="L3" s="34"/>
    </row>
    <row r="4" customFormat="false" ht="20.1" hidden="false" customHeight="true" outlineLevel="0" collapsed="false">
      <c r="A4" s="57" t="s">
        <v>60</v>
      </c>
      <c r="B4" s="57"/>
      <c r="C4" s="57"/>
      <c r="D4" s="57"/>
      <c r="E4" s="57"/>
      <c r="F4" s="58" t="s">
        <v>8</v>
      </c>
      <c r="G4" s="58" t="s">
        <v>192</v>
      </c>
      <c r="H4" s="59" t="s">
        <v>193</v>
      </c>
      <c r="I4" s="59" t="s">
        <v>194</v>
      </c>
      <c r="J4" s="60" t="s">
        <v>195</v>
      </c>
      <c r="K4" s="34"/>
      <c r="L4" s="34"/>
    </row>
    <row r="5" customFormat="false" ht="20.1" hidden="false" customHeight="true" outlineLevel="0" collapsed="false">
      <c r="A5" s="61" t="s">
        <v>70</v>
      </c>
      <c r="B5" s="61"/>
      <c r="C5" s="61"/>
      <c r="D5" s="60" t="s">
        <v>71</v>
      </c>
      <c r="E5" s="62" t="s">
        <v>196</v>
      </c>
      <c r="F5" s="58"/>
      <c r="G5" s="58"/>
      <c r="H5" s="59"/>
      <c r="I5" s="59"/>
      <c r="J5" s="60"/>
      <c r="K5" s="34"/>
      <c r="L5" s="34"/>
    </row>
    <row r="6" customFormat="false" ht="20.25" hidden="false" customHeight="true" outlineLevel="0" collapsed="false">
      <c r="A6" s="63" t="s">
        <v>80</v>
      </c>
      <c r="B6" s="63" t="s">
        <v>81</v>
      </c>
      <c r="C6" s="64" t="s">
        <v>82</v>
      </c>
      <c r="D6" s="60"/>
      <c r="E6" s="62"/>
      <c r="F6" s="58"/>
      <c r="G6" s="58"/>
      <c r="H6" s="59"/>
      <c r="I6" s="59"/>
      <c r="J6" s="60"/>
      <c r="K6" s="34"/>
      <c r="L6" s="34"/>
    </row>
    <row r="7" customFormat="false" ht="25.95" hidden="false" customHeight="true" outlineLevel="0" collapsed="false">
      <c r="A7" s="47"/>
      <c r="B7" s="47"/>
      <c r="C7" s="47"/>
      <c r="D7" s="47"/>
      <c r="E7" s="48" t="s">
        <v>8</v>
      </c>
      <c r="F7" s="49" t="n">
        <f aca="false">SUM(G7:H7)</f>
        <v>6176889</v>
      </c>
      <c r="G7" s="65" t="n">
        <f aca="false">G8</f>
        <v>5099467</v>
      </c>
      <c r="H7" s="65" t="n">
        <f aca="false">H8</f>
        <v>1077422</v>
      </c>
      <c r="I7" s="66" t="n">
        <v>0</v>
      </c>
      <c r="J7" s="67" t="n">
        <v>0</v>
      </c>
      <c r="K7" s="68"/>
      <c r="L7" s="68"/>
    </row>
    <row r="8" customFormat="false" ht="25.95" hidden="false" customHeight="true" outlineLevel="0" collapsed="false">
      <c r="A8" s="47"/>
      <c r="B8" s="47"/>
      <c r="C8" s="47"/>
      <c r="D8" s="47" t="s">
        <v>85</v>
      </c>
      <c r="E8" s="48" t="s">
        <v>2</v>
      </c>
      <c r="F8" s="49" t="n">
        <f aca="false">SUM(G8:H8)</f>
        <v>6176889</v>
      </c>
      <c r="G8" s="65" t="n">
        <f aca="false">SUM(G9+G22+G25+G34+G37+G42+G53+G56)</f>
        <v>5099467</v>
      </c>
      <c r="H8" s="65" t="n">
        <f aca="false">SUM(H9+H22+H25+H34+H37+H42+H53+H56)</f>
        <v>1077422</v>
      </c>
      <c r="I8" s="66" t="n">
        <v>0</v>
      </c>
      <c r="J8" s="67" t="n">
        <v>0</v>
      </c>
      <c r="K8" s="69"/>
      <c r="L8" s="70"/>
    </row>
    <row r="9" customFormat="false" ht="25.95" hidden="false" customHeight="true" outlineLevel="0" collapsed="false">
      <c r="A9" s="47" t="s">
        <v>84</v>
      </c>
      <c r="B9" s="47"/>
      <c r="C9" s="47"/>
      <c r="D9" s="47" t="s">
        <v>85</v>
      </c>
      <c r="E9" s="48" t="s">
        <v>86</v>
      </c>
      <c r="F9" s="49" t="n">
        <f aca="false">SUM(G9:H9)</f>
        <v>2267212</v>
      </c>
      <c r="G9" s="65" t="n">
        <f aca="false">G10+G13+G15+G18+G20</f>
        <v>2113440</v>
      </c>
      <c r="H9" s="65" t="n">
        <f aca="false">H12</f>
        <v>153772</v>
      </c>
      <c r="I9" s="66" t="n">
        <v>0</v>
      </c>
      <c r="J9" s="67" t="n">
        <v>0</v>
      </c>
      <c r="K9" s="70"/>
      <c r="L9" s="70"/>
    </row>
    <row r="10" customFormat="false" ht="25.95" hidden="false" customHeight="true" outlineLevel="0" collapsed="false">
      <c r="A10" s="47" t="s">
        <v>84</v>
      </c>
      <c r="B10" s="47" t="s">
        <v>87</v>
      </c>
      <c r="C10" s="47"/>
      <c r="D10" s="47" t="s">
        <v>85</v>
      </c>
      <c r="E10" s="48" t="s">
        <v>88</v>
      </c>
      <c r="F10" s="49" t="n">
        <f aca="false">SUM(G10:H10)</f>
        <v>1814835</v>
      </c>
      <c r="G10" s="65" t="n">
        <f aca="false">G11+G12</f>
        <v>1814835</v>
      </c>
      <c r="H10" s="65"/>
      <c r="I10" s="66" t="n">
        <v>0</v>
      </c>
      <c r="J10" s="67" t="n">
        <v>0</v>
      </c>
      <c r="K10" s="70"/>
      <c r="L10" s="70"/>
    </row>
    <row r="11" customFormat="false" ht="25.95" hidden="false" customHeight="true" outlineLevel="0" collapsed="false">
      <c r="A11" s="47" t="s">
        <v>84</v>
      </c>
      <c r="B11" s="47" t="s">
        <v>87</v>
      </c>
      <c r="C11" s="47" t="s">
        <v>89</v>
      </c>
      <c r="D11" s="47" t="s">
        <v>85</v>
      </c>
      <c r="E11" s="48" t="s">
        <v>90</v>
      </c>
      <c r="F11" s="49" t="n">
        <f aca="false">SUM(G11:H11)</f>
        <v>1814835</v>
      </c>
      <c r="G11" s="65" t="n">
        <v>1814835</v>
      </c>
      <c r="H11" s="65"/>
      <c r="I11" s="66" t="n">
        <v>0</v>
      </c>
      <c r="J11" s="67" t="n">
        <v>0</v>
      </c>
      <c r="K11" s="70"/>
      <c r="L11" s="70"/>
    </row>
    <row r="12" customFormat="false" ht="25.95" hidden="false" customHeight="true" outlineLevel="0" collapsed="false">
      <c r="A12" s="47" t="s">
        <v>84</v>
      </c>
      <c r="B12" s="47" t="s">
        <v>87</v>
      </c>
      <c r="C12" s="47" t="s">
        <v>91</v>
      </c>
      <c r="D12" s="47" t="s">
        <v>85</v>
      </c>
      <c r="E12" s="48" t="s">
        <v>92</v>
      </c>
      <c r="F12" s="49" t="n">
        <f aca="false">SUM(G12:H12)</f>
        <v>153772</v>
      </c>
      <c r="G12" s="65"/>
      <c r="H12" s="65" t="n">
        <v>153772</v>
      </c>
      <c r="I12" s="66" t="n">
        <v>0</v>
      </c>
      <c r="J12" s="67" t="n">
        <v>0</v>
      </c>
      <c r="K12" s="70"/>
      <c r="L12" s="70"/>
    </row>
    <row r="13" customFormat="false" ht="25.95" hidden="false" customHeight="true" outlineLevel="0" collapsed="false">
      <c r="A13" s="47" t="s">
        <v>84</v>
      </c>
      <c r="B13" s="47" t="s">
        <v>93</v>
      </c>
      <c r="C13" s="47"/>
      <c r="D13" s="47" t="s">
        <v>85</v>
      </c>
      <c r="E13" s="48" t="s">
        <v>94</v>
      </c>
      <c r="F13" s="49" t="n">
        <f aca="false">SUM(G13:H13)</f>
        <v>19743</v>
      </c>
      <c r="G13" s="65" t="n">
        <f aca="false">SUM(G14)</f>
        <v>19743</v>
      </c>
      <c r="H13" s="65"/>
      <c r="I13" s="66" t="n">
        <v>0</v>
      </c>
      <c r="J13" s="67" t="n">
        <v>0</v>
      </c>
      <c r="K13" s="70"/>
      <c r="L13" s="71"/>
    </row>
    <row r="14" customFormat="false" ht="25.95" hidden="false" customHeight="true" outlineLevel="0" collapsed="false">
      <c r="A14" s="47" t="s">
        <v>84</v>
      </c>
      <c r="B14" s="47" t="s">
        <v>93</v>
      </c>
      <c r="C14" s="47" t="s">
        <v>95</v>
      </c>
      <c r="D14" s="47" t="s">
        <v>85</v>
      </c>
      <c r="E14" s="48" t="s">
        <v>96</v>
      </c>
      <c r="F14" s="49" t="n">
        <f aca="false">SUM(G14:H14)</f>
        <v>19743</v>
      </c>
      <c r="G14" s="65" t="n">
        <v>19743</v>
      </c>
      <c r="H14" s="65"/>
      <c r="I14" s="66" t="n">
        <v>0</v>
      </c>
      <c r="J14" s="67" t="n">
        <v>0</v>
      </c>
      <c r="K14" s="70"/>
      <c r="L14" s="70"/>
    </row>
    <row r="15" customFormat="false" ht="25.95" hidden="false" customHeight="true" outlineLevel="0" collapsed="false">
      <c r="A15" s="47" t="s">
        <v>84</v>
      </c>
      <c r="B15" s="47" t="s">
        <v>97</v>
      </c>
      <c r="C15" s="47"/>
      <c r="D15" s="47" t="s">
        <v>85</v>
      </c>
      <c r="E15" s="48" t="s">
        <v>98</v>
      </c>
      <c r="F15" s="49" t="n">
        <f aca="false">SUM(G15:H15)</f>
        <v>221952</v>
      </c>
      <c r="G15" s="65" t="n">
        <f aca="false">SUM(G16:G17)</f>
        <v>221952</v>
      </c>
      <c r="H15" s="65"/>
      <c r="I15" s="66" t="n">
        <v>0</v>
      </c>
      <c r="J15" s="67" t="n">
        <v>0</v>
      </c>
      <c r="K15" s="70"/>
      <c r="L15" s="70"/>
    </row>
    <row r="16" customFormat="false" ht="25.95" hidden="false" customHeight="true" outlineLevel="0" collapsed="false">
      <c r="A16" s="47" t="s">
        <v>84</v>
      </c>
      <c r="B16" s="47" t="s">
        <v>97</v>
      </c>
      <c r="C16" s="47" t="s">
        <v>89</v>
      </c>
      <c r="D16" s="47" t="s">
        <v>85</v>
      </c>
      <c r="E16" s="48" t="s">
        <v>90</v>
      </c>
      <c r="F16" s="49" t="n">
        <f aca="false">SUM(G16:H16)</f>
        <v>197952</v>
      </c>
      <c r="G16" s="65" t="n">
        <v>197952</v>
      </c>
      <c r="H16" s="65"/>
      <c r="I16" s="66" t="n">
        <v>0</v>
      </c>
      <c r="J16" s="67" t="n">
        <v>0</v>
      </c>
      <c r="K16" s="70"/>
      <c r="L16" s="70"/>
    </row>
    <row r="17" customFormat="false" ht="25.95" hidden="false" customHeight="true" outlineLevel="0" collapsed="false">
      <c r="A17" s="47" t="s">
        <v>84</v>
      </c>
      <c r="B17" s="47" t="s">
        <v>97</v>
      </c>
      <c r="C17" s="47" t="s">
        <v>99</v>
      </c>
      <c r="D17" s="47" t="s">
        <v>85</v>
      </c>
      <c r="E17" s="48" t="s">
        <v>100</v>
      </c>
      <c r="F17" s="49" t="n">
        <f aca="false">SUM(G17:H17)</f>
        <v>24000</v>
      </c>
      <c r="G17" s="65" t="n">
        <v>24000</v>
      </c>
      <c r="H17" s="65"/>
      <c r="I17" s="66" t="n">
        <v>0</v>
      </c>
      <c r="J17" s="67" t="n">
        <v>0</v>
      </c>
      <c r="K17" s="70"/>
      <c r="L17" s="70"/>
    </row>
    <row r="18" customFormat="false" ht="25.95" hidden="false" customHeight="true" outlineLevel="0" collapsed="false">
      <c r="A18" s="47" t="s">
        <v>84</v>
      </c>
      <c r="B18" s="47" t="s">
        <v>101</v>
      </c>
      <c r="C18" s="47"/>
      <c r="D18" s="47" t="s">
        <v>85</v>
      </c>
      <c r="E18" s="48" t="s">
        <v>102</v>
      </c>
      <c r="F18" s="49" t="n">
        <f aca="false">SUM(G18:H18)</f>
        <v>45000</v>
      </c>
      <c r="G18" s="65" t="n">
        <v>45000</v>
      </c>
      <c r="H18" s="65"/>
      <c r="I18" s="66" t="n">
        <v>0</v>
      </c>
      <c r="J18" s="67" t="n">
        <v>0</v>
      </c>
      <c r="K18" s="70"/>
      <c r="L18" s="70"/>
    </row>
    <row r="19" customFormat="false" ht="25.95" hidden="false" customHeight="true" outlineLevel="0" collapsed="false">
      <c r="A19" s="47" t="s">
        <v>84</v>
      </c>
      <c r="B19" s="47" t="s">
        <v>101</v>
      </c>
      <c r="C19" s="47" t="s">
        <v>99</v>
      </c>
      <c r="D19" s="47" t="s">
        <v>85</v>
      </c>
      <c r="E19" s="48" t="s">
        <v>103</v>
      </c>
      <c r="F19" s="49" t="n">
        <f aca="false">SUM(G19:H19)</f>
        <v>45000</v>
      </c>
      <c r="G19" s="65" t="n">
        <v>45000</v>
      </c>
      <c r="H19" s="65"/>
      <c r="I19" s="66"/>
      <c r="J19" s="67"/>
      <c r="K19" s="70"/>
      <c r="L19" s="70"/>
    </row>
    <row r="20" customFormat="false" ht="25.95" hidden="false" customHeight="true" outlineLevel="0" collapsed="false">
      <c r="A20" s="47" t="s">
        <v>84</v>
      </c>
      <c r="B20" s="47" t="s">
        <v>104</v>
      </c>
      <c r="C20" s="47"/>
      <c r="D20" s="47" t="s">
        <v>85</v>
      </c>
      <c r="E20" s="48" t="s">
        <v>105</v>
      </c>
      <c r="F20" s="49" t="n">
        <f aca="false">SUM(G20:H20)</f>
        <v>11910</v>
      </c>
      <c r="G20" s="65" t="n">
        <f aca="false">SUM(G21)</f>
        <v>11910</v>
      </c>
      <c r="H20" s="65"/>
      <c r="I20" s="66"/>
      <c r="J20" s="67"/>
      <c r="K20" s="70"/>
      <c r="L20" s="70"/>
    </row>
    <row r="21" customFormat="false" ht="25.95" hidden="false" customHeight="true" outlineLevel="0" collapsed="false">
      <c r="A21" s="47" t="s">
        <v>84</v>
      </c>
      <c r="B21" s="47" t="s">
        <v>104</v>
      </c>
      <c r="C21" s="47" t="s">
        <v>99</v>
      </c>
      <c r="D21" s="47" t="s">
        <v>85</v>
      </c>
      <c r="E21" s="48" t="s">
        <v>106</v>
      </c>
      <c r="F21" s="49" t="n">
        <f aca="false">SUM(G21:H21)</f>
        <v>11910</v>
      </c>
      <c r="G21" s="65" t="n">
        <v>11910</v>
      </c>
      <c r="H21" s="65"/>
      <c r="I21" s="66"/>
      <c r="J21" s="67"/>
      <c r="K21" s="70"/>
      <c r="L21" s="70"/>
    </row>
    <row r="22" customFormat="false" ht="25.95" hidden="false" customHeight="true" outlineLevel="0" collapsed="false">
      <c r="A22" s="47" t="s">
        <v>107</v>
      </c>
      <c r="B22" s="47"/>
      <c r="C22" s="47"/>
      <c r="D22" s="47" t="s">
        <v>85</v>
      </c>
      <c r="E22" s="48" t="s">
        <v>108</v>
      </c>
      <c r="F22" s="49" t="n">
        <f aca="false">SUM(G22:H22)</f>
        <v>142361</v>
      </c>
      <c r="G22" s="65" t="n">
        <f aca="false">SUM(G23)</f>
        <v>142361</v>
      </c>
      <c r="H22" s="65"/>
      <c r="I22" s="66"/>
      <c r="J22" s="67"/>
      <c r="K22" s="70"/>
      <c r="L22" s="70"/>
    </row>
    <row r="23" customFormat="false" ht="25.95" hidden="false" customHeight="true" outlineLevel="0" collapsed="false">
      <c r="A23" s="47" t="s">
        <v>107</v>
      </c>
      <c r="B23" s="47" t="s">
        <v>89</v>
      </c>
      <c r="C23" s="47"/>
      <c r="D23" s="47" t="s">
        <v>85</v>
      </c>
      <c r="E23" s="48" t="s">
        <v>109</v>
      </c>
      <c r="F23" s="49" t="n">
        <f aca="false">SUM(G23:H23)</f>
        <v>142361</v>
      </c>
      <c r="G23" s="65" t="n">
        <f aca="false">SUM(G24)</f>
        <v>142361</v>
      </c>
      <c r="H23" s="65"/>
      <c r="I23" s="66"/>
      <c r="J23" s="67"/>
      <c r="K23" s="70"/>
      <c r="L23" s="70"/>
    </row>
    <row r="24" customFormat="false" ht="25.95" hidden="false" customHeight="true" outlineLevel="0" collapsed="false">
      <c r="A24" s="47" t="s">
        <v>107</v>
      </c>
      <c r="B24" s="47" t="s">
        <v>89</v>
      </c>
      <c r="C24" s="47" t="s">
        <v>110</v>
      </c>
      <c r="D24" s="47" t="s">
        <v>85</v>
      </c>
      <c r="E24" s="48" t="s">
        <v>111</v>
      </c>
      <c r="F24" s="49" t="n">
        <f aca="false">SUM(G24:H24)</f>
        <v>142361</v>
      </c>
      <c r="G24" s="65" t="n">
        <v>142361</v>
      </c>
      <c r="H24" s="65"/>
      <c r="I24" s="66"/>
      <c r="J24" s="67"/>
      <c r="K24" s="70"/>
      <c r="L24" s="70"/>
    </row>
    <row r="25" customFormat="false" ht="25.95" hidden="false" customHeight="true" outlineLevel="0" collapsed="false">
      <c r="A25" s="47" t="s">
        <v>112</v>
      </c>
      <c r="B25" s="47"/>
      <c r="C25" s="47"/>
      <c r="D25" s="47" t="s">
        <v>85</v>
      </c>
      <c r="E25" s="48" t="s">
        <v>113</v>
      </c>
      <c r="F25" s="49" t="n">
        <f aca="false">SUM(G25:H25)</f>
        <v>459792</v>
      </c>
      <c r="G25" s="65" t="n">
        <f aca="false">SUM(G26+G28+G30+G32)</f>
        <v>459792</v>
      </c>
      <c r="H25" s="65"/>
      <c r="I25" s="66"/>
      <c r="J25" s="67"/>
      <c r="K25" s="70"/>
      <c r="L25" s="70"/>
    </row>
    <row r="26" customFormat="false" ht="25.95" hidden="false" customHeight="true" outlineLevel="0" collapsed="false">
      <c r="A26" s="47" t="s">
        <v>112</v>
      </c>
      <c r="B26" s="47" t="s">
        <v>95</v>
      </c>
      <c r="C26" s="47"/>
      <c r="D26" s="47" t="s">
        <v>85</v>
      </c>
      <c r="E26" s="48" t="s">
        <v>114</v>
      </c>
      <c r="F26" s="49" t="n">
        <f aca="false">SUM(G26:H26)</f>
        <v>90132</v>
      </c>
      <c r="G26" s="65" t="n">
        <v>90132</v>
      </c>
      <c r="H26" s="65"/>
      <c r="I26" s="66"/>
      <c r="J26" s="67"/>
      <c r="K26" s="70"/>
      <c r="L26" s="70"/>
    </row>
    <row r="27" customFormat="false" ht="25.95" hidden="false" customHeight="true" outlineLevel="0" collapsed="false">
      <c r="A27" s="47" t="s">
        <v>112</v>
      </c>
      <c r="B27" s="47" t="s">
        <v>95</v>
      </c>
      <c r="C27" s="47" t="s">
        <v>93</v>
      </c>
      <c r="D27" s="47" t="s">
        <v>85</v>
      </c>
      <c r="E27" s="48" t="s">
        <v>115</v>
      </c>
      <c r="F27" s="49" t="n">
        <f aca="false">SUM(G27:H27)</f>
        <v>90132</v>
      </c>
      <c r="G27" s="65" t="n">
        <v>90132</v>
      </c>
      <c r="H27" s="65"/>
      <c r="I27" s="66"/>
      <c r="J27" s="67"/>
      <c r="K27" s="70"/>
      <c r="L27" s="70"/>
    </row>
    <row r="28" customFormat="false" ht="25.95" hidden="false" customHeight="true" outlineLevel="0" collapsed="false">
      <c r="A28" s="47" t="s">
        <v>112</v>
      </c>
      <c r="B28" s="47" t="s">
        <v>116</v>
      </c>
      <c r="C28" s="47"/>
      <c r="D28" s="47" t="s">
        <v>85</v>
      </c>
      <c r="E28" s="48" t="s">
        <v>117</v>
      </c>
      <c r="F28" s="49" t="n">
        <f aca="false">SUM(G28:H28)</f>
        <v>11100</v>
      </c>
      <c r="G28" s="65" t="n">
        <f aca="false">SUM(G29)</f>
        <v>11100</v>
      </c>
      <c r="H28" s="65"/>
      <c r="I28" s="66"/>
      <c r="J28" s="67"/>
      <c r="K28" s="70"/>
      <c r="L28" s="70"/>
    </row>
    <row r="29" customFormat="false" ht="25.95" hidden="false" customHeight="true" outlineLevel="0" collapsed="false">
      <c r="A29" s="47" t="s">
        <v>112</v>
      </c>
      <c r="B29" s="47" t="s">
        <v>116</v>
      </c>
      <c r="C29" s="47" t="s">
        <v>89</v>
      </c>
      <c r="D29" s="47" t="s">
        <v>85</v>
      </c>
      <c r="E29" s="48" t="s">
        <v>118</v>
      </c>
      <c r="F29" s="49" t="n">
        <f aca="false">SUM(G29:H29)</f>
        <v>11100</v>
      </c>
      <c r="G29" s="65" t="n">
        <v>11100</v>
      </c>
      <c r="H29" s="65"/>
      <c r="I29" s="66"/>
      <c r="J29" s="67"/>
      <c r="K29" s="70"/>
      <c r="L29" s="70"/>
    </row>
    <row r="30" customFormat="false" ht="25.95" hidden="false" customHeight="true" outlineLevel="0" collapsed="false">
      <c r="A30" s="47" t="s">
        <v>112</v>
      </c>
      <c r="B30" s="47" t="s">
        <v>119</v>
      </c>
      <c r="C30" s="47"/>
      <c r="D30" s="47" t="s">
        <v>85</v>
      </c>
      <c r="E30" s="48" t="s">
        <v>120</v>
      </c>
      <c r="F30" s="49" t="n">
        <f aca="false">SUM(G30:H30)</f>
        <v>348960</v>
      </c>
      <c r="G30" s="65" t="n">
        <f aca="false">SUM(G31)</f>
        <v>348960</v>
      </c>
      <c r="H30" s="65"/>
      <c r="I30" s="66"/>
      <c r="J30" s="67"/>
      <c r="K30" s="70"/>
      <c r="L30" s="70"/>
    </row>
    <row r="31" customFormat="false" ht="25.95" hidden="false" customHeight="true" outlineLevel="0" collapsed="false">
      <c r="A31" s="47" t="s">
        <v>112</v>
      </c>
      <c r="B31" s="47" t="s">
        <v>119</v>
      </c>
      <c r="C31" s="47" t="s">
        <v>91</v>
      </c>
      <c r="D31" s="47" t="s">
        <v>85</v>
      </c>
      <c r="E31" s="48" t="s">
        <v>121</v>
      </c>
      <c r="F31" s="49" t="n">
        <f aca="false">SUM(G31:H31)</f>
        <v>348960</v>
      </c>
      <c r="G31" s="65" t="n">
        <v>348960</v>
      </c>
      <c r="H31" s="65"/>
      <c r="I31" s="66"/>
      <c r="J31" s="67"/>
      <c r="K31" s="70"/>
      <c r="L31" s="70"/>
    </row>
    <row r="32" customFormat="false" ht="25.95" hidden="false" customHeight="true" outlineLevel="0" collapsed="false">
      <c r="A32" s="47" t="s">
        <v>112</v>
      </c>
      <c r="B32" s="47" t="s">
        <v>99</v>
      </c>
      <c r="C32" s="47"/>
      <c r="D32" s="47" t="s">
        <v>85</v>
      </c>
      <c r="E32" s="48" t="s">
        <v>122</v>
      </c>
      <c r="F32" s="49" t="n">
        <f aca="false">SUM(G32:H32)</f>
        <v>9600</v>
      </c>
      <c r="G32" s="65" t="n">
        <f aca="false">SUM(G33)</f>
        <v>9600</v>
      </c>
      <c r="H32" s="65"/>
      <c r="I32" s="66"/>
      <c r="J32" s="67"/>
      <c r="K32" s="70"/>
      <c r="L32" s="70"/>
    </row>
    <row r="33" customFormat="false" ht="25.95" hidden="false" customHeight="true" outlineLevel="0" collapsed="false">
      <c r="A33" s="47" t="s">
        <v>112</v>
      </c>
      <c r="B33" s="47" t="s">
        <v>99</v>
      </c>
      <c r="C33" s="47" t="s">
        <v>89</v>
      </c>
      <c r="D33" s="47" t="s">
        <v>85</v>
      </c>
      <c r="E33" s="48" t="s">
        <v>123</v>
      </c>
      <c r="F33" s="49" t="n">
        <f aca="false">SUM(G33:H33)</f>
        <v>9600</v>
      </c>
      <c r="G33" s="65" t="n">
        <v>9600</v>
      </c>
      <c r="H33" s="65"/>
      <c r="I33" s="66"/>
      <c r="J33" s="67"/>
      <c r="K33" s="70"/>
      <c r="L33" s="70"/>
    </row>
    <row r="34" customFormat="false" ht="25.95" hidden="false" customHeight="true" outlineLevel="0" collapsed="false">
      <c r="A34" s="47" t="s">
        <v>124</v>
      </c>
      <c r="B34" s="47"/>
      <c r="C34" s="47"/>
      <c r="D34" s="47" t="s">
        <v>85</v>
      </c>
      <c r="E34" s="48" t="s">
        <v>125</v>
      </c>
      <c r="F34" s="49" t="n">
        <f aca="false">SUM(G34:H34)</f>
        <v>82355</v>
      </c>
      <c r="G34" s="65" t="n">
        <f aca="false">SUM(G35)</f>
        <v>82355</v>
      </c>
      <c r="H34" s="65"/>
      <c r="I34" s="66"/>
      <c r="J34" s="67"/>
      <c r="K34" s="70"/>
      <c r="L34" s="70"/>
    </row>
    <row r="35" customFormat="false" ht="25.95" hidden="false" customHeight="true" outlineLevel="0" collapsed="false">
      <c r="A35" s="47" t="s">
        <v>124</v>
      </c>
      <c r="B35" s="47" t="s">
        <v>95</v>
      </c>
      <c r="C35" s="47"/>
      <c r="D35" s="47" t="s">
        <v>85</v>
      </c>
      <c r="E35" s="48" t="s">
        <v>126</v>
      </c>
      <c r="F35" s="49" t="n">
        <f aca="false">SUM(G35:H35)</f>
        <v>82355</v>
      </c>
      <c r="G35" s="65" t="n">
        <f aca="false">SUM(G36)</f>
        <v>82355</v>
      </c>
      <c r="H35" s="65"/>
      <c r="I35" s="66"/>
      <c r="J35" s="67"/>
      <c r="K35" s="70"/>
      <c r="L35" s="70"/>
    </row>
    <row r="36" customFormat="false" ht="25.95" hidden="false" customHeight="true" outlineLevel="0" collapsed="false">
      <c r="A36" s="47" t="s">
        <v>124</v>
      </c>
      <c r="B36" s="47" t="s">
        <v>95</v>
      </c>
      <c r="C36" s="47" t="s">
        <v>127</v>
      </c>
      <c r="D36" s="47" t="s">
        <v>85</v>
      </c>
      <c r="E36" s="48" t="s">
        <v>128</v>
      </c>
      <c r="F36" s="49" t="n">
        <f aca="false">SUM(G36:H36)</f>
        <v>82355</v>
      </c>
      <c r="G36" s="65" t="n">
        <v>82355</v>
      </c>
      <c r="H36" s="65"/>
      <c r="I36" s="66"/>
      <c r="J36" s="67"/>
      <c r="K36" s="70"/>
      <c r="L36" s="70"/>
    </row>
    <row r="37" customFormat="false" ht="25.95" hidden="false" customHeight="true" outlineLevel="0" collapsed="false">
      <c r="A37" s="47" t="s">
        <v>129</v>
      </c>
      <c r="B37" s="47"/>
      <c r="C37" s="47"/>
      <c r="D37" s="47" t="s">
        <v>85</v>
      </c>
      <c r="E37" s="48" t="s">
        <v>130</v>
      </c>
      <c r="F37" s="49" t="n">
        <f aca="false">SUM(G37:H37)</f>
        <v>255660</v>
      </c>
      <c r="G37" s="65" t="n">
        <f aca="false">G38</f>
        <v>185660</v>
      </c>
      <c r="H37" s="65" t="n">
        <f aca="false">H40</f>
        <v>70000</v>
      </c>
      <c r="I37" s="66"/>
      <c r="J37" s="67"/>
      <c r="K37" s="70"/>
      <c r="L37" s="70"/>
    </row>
    <row r="38" customFormat="false" ht="25.95" hidden="false" customHeight="true" outlineLevel="0" collapsed="false">
      <c r="A38" s="47" t="s">
        <v>129</v>
      </c>
      <c r="B38" s="47" t="s">
        <v>89</v>
      </c>
      <c r="C38" s="47"/>
      <c r="D38" s="47" t="s">
        <v>85</v>
      </c>
      <c r="E38" s="48" t="s">
        <v>131</v>
      </c>
      <c r="F38" s="49" t="n">
        <f aca="false">SUM(G38:H38)</f>
        <v>185660</v>
      </c>
      <c r="G38" s="65" t="n">
        <v>185660</v>
      </c>
      <c r="H38" s="65"/>
      <c r="I38" s="66"/>
      <c r="J38" s="67"/>
      <c r="K38" s="70"/>
      <c r="L38" s="70"/>
    </row>
    <row r="39" customFormat="false" ht="25.95" hidden="false" customHeight="true" outlineLevel="0" collapsed="false">
      <c r="A39" s="47" t="s">
        <v>129</v>
      </c>
      <c r="B39" s="47" t="s">
        <v>89</v>
      </c>
      <c r="C39" s="47" t="s">
        <v>99</v>
      </c>
      <c r="D39" s="47" t="s">
        <v>85</v>
      </c>
      <c r="E39" s="48" t="s">
        <v>132</v>
      </c>
      <c r="F39" s="49" t="n">
        <f aca="false">SUM(G39:H39)</f>
        <v>185660</v>
      </c>
      <c r="G39" s="65" t="n">
        <v>185660</v>
      </c>
      <c r="H39" s="65"/>
      <c r="I39" s="66"/>
      <c r="J39" s="67"/>
      <c r="K39" s="70"/>
      <c r="L39" s="70"/>
    </row>
    <row r="40" customFormat="false" ht="25.95" hidden="false" customHeight="true" outlineLevel="0" collapsed="false">
      <c r="A40" s="47" t="s">
        <v>129</v>
      </c>
      <c r="B40" s="47" t="s">
        <v>99</v>
      </c>
      <c r="C40" s="47"/>
      <c r="D40" s="47" t="s">
        <v>85</v>
      </c>
      <c r="E40" s="48" t="s">
        <v>133</v>
      </c>
      <c r="F40" s="49" t="n">
        <f aca="false">SUM(G40:H40)</f>
        <v>70000</v>
      </c>
      <c r="G40" s="65"/>
      <c r="H40" s="65" t="n">
        <v>70000</v>
      </c>
      <c r="I40" s="66"/>
      <c r="J40" s="67"/>
      <c r="K40" s="70"/>
      <c r="L40" s="70"/>
    </row>
    <row r="41" customFormat="false" ht="25.95" hidden="false" customHeight="true" outlineLevel="0" collapsed="false">
      <c r="A41" s="47" t="s">
        <v>129</v>
      </c>
      <c r="B41" s="47" t="s">
        <v>99</v>
      </c>
      <c r="C41" s="47" t="s">
        <v>99</v>
      </c>
      <c r="D41" s="47" t="s">
        <v>85</v>
      </c>
      <c r="E41" s="48" t="s">
        <v>134</v>
      </c>
      <c r="F41" s="49" t="n">
        <f aca="false">SUM(G41:H41)</f>
        <v>70000</v>
      </c>
      <c r="G41" s="65"/>
      <c r="H41" s="65" t="n">
        <v>70000</v>
      </c>
      <c r="I41" s="66"/>
      <c r="J41" s="67"/>
      <c r="K41" s="70"/>
      <c r="L41" s="70"/>
    </row>
    <row r="42" customFormat="false" ht="25.95" hidden="false" customHeight="true" outlineLevel="0" collapsed="false">
      <c r="A42" s="47" t="s">
        <v>135</v>
      </c>
      <c r="B42" s="47"/>
      <c r="C42" s="47"/>
      <c r="D42" s="47" t="s">
        <v>85</v>
      </c>
      <c r="E42" s="48" t="s">
        <v>136</v>
      </c>
      <c r="F42" s="49" t="n">
        <f aca="false">SUM(G42:H42)</f>
        <v>2707410</v>
      </c>
      <c r="G42" s="65" t="n">
        <f aca="false">SUM(G43+G47+G49)</f>
        <v>1853760</v>
      </c>
      <c r="H42" s="65" t="n">
        <f aca="false">SUM(H43+H47+H49)</f>
        <v>853650</v>
      </c>
      <c r="I42" s="66"/>
      <c r="J42" s="67"/>
      <c r="K42" s="70"/>
      <c r="L42" s="70"/>
    </row>
    <row r="43" customFormat="false" ht="25.95" hidden="false" customHeight="true" outlineLevel="0" collapsed="false">
      <c r="A43" s="47" t="s">
        <v>135</v>
      </c>
      <c r="B43" s="47" t="s">
        <v>89</v>
      </c>
      <c r="C43" s="47"/>
      <c r="D43" s="47" t="s">
        <v>85</v>
      </c>
      <c r="E43" s="48" t="s">
        <v>137</v>
      </c>
      <c r="F43" s="49" t="n">
        <f aca="false">SUM(G43:H43)</f>
        <v>951960</v>
      </c>
      <c r="G43" s="49" t="n">
        <f aca="false">SUM(G44:G46)</f>
        <v>951960</v>
      </c>
      <c r="H43" s="65"/>
      <c r="I43" s="66"/>
      <c r="J43" s="67"/>
      <c r="K43" s="70"/>
      <c r="L43" s="70"/>
    </row>
    <row r="44" customFormat="false" ht="25.95" hidden="false" customHeight="true" outlineLevel="0" collapsed="false">
      <c r="A44" s="47" t="s">
        <v>135</v>
      </c>
      <c r="B44" s="47" t="s">
        <v>89</v>
      </c>
      <c r="C44" s="47" t="s">
        <v>138</v>
      </c>
      <c r="D44" s="47" t="s">
        <v>85</v>
      </c>
      <c r="E44" s="48" t="s">
        <v>139</v>
      </c>
      <c r="F44" s="49" t="n">
        <f aca="false">SUM(G44:H44)</f>
        <v>918364</v>
      </c>
      <c r="G44" s="49" t="n">
        <v>918364</v>
      </c>
      <c r="H44" s="65"/>
      <c r="I44" s="66"/>
      <c r="J44" s="67"/>
      <c r="K44" s="70"/>
      <c r="L44" s="70"/>
    </row>
    <row r="45" customFormat="false" ht="25.95" hidden="false" customHeight="true" outlineLevel="0" collapsed="false">
      <c r="A45" s="47" t="s">
        <v>135</v>
      </c>
      <c r="B45" s="47" t="s">
        <v>89</v>
      </c>
      <c r="C45" s="47" t="s">
        <v>140</v>
      </c>
      <c r="D45" s="53" t="s">
        <v>85</v>
      </c>
      <c r="E45" s="48" t="s">
        <v>141</v>
      </c>
      <c r="F45" s="49" t="n">
        <f aca="false">SUM(G45:H45)</f>
        <v>30096</v>
      </c>
      <c r="G45" s="49" t="n">
        <v>30096</v>
      </c>
      <c r="H45" s="65"/>
      <c r="I45" s="66"/>
      <c r="J45" s="67"/>
      <c r="K45" s="70"/>
      <c r="L45" s="70"/>
    </row>
    <row r="46" customFormat="false" ht="25.95" hidden="false" customHeight="true" outlineLevel="0" collapsed="false">
      <c r="A46" s="47" t="s">
        <v>135</v>
      </c>
      <c r="B46" s="47" t="s">
        <v>89</v>
      </c>
      <c r="C46" s="47" t="s">
        <v>99</v>
      </c>
      <c r="D46" s="47" t="s">
        <v>85</v>
      </c>
      <c r="E46" s="48" t="s">
        <v>142</v>
      </c>
      <c r="F46" s="49" t="n">
        <f aca="false">SUM(G46:H46)</f>
        <v>3500</v>
      </c>
      <c r="G46" s="49" t="n">
        <v>3500</v>
      </c>
      <c r="H46" s="65"/>
      <c r="I46" s="66"/>
      <c r="J46" s="67"/>
      <c r="K46" s="70"/>
      <c r="L46" s="70"/>
    </row>
    <row r="47" customFormat="false" ht="25.95" hidden="false" customHeight="true" outlineLevel="0" collapsed="false">
      <c r="A47" s="47" t="s">
        <v>135</v>
      </c>
      <c r="B47" s="47" t="s">
        <v>93</v>
      </c>
      <c r="C47" s="47"/>
      <c r="D47" s="47" t="s">
        <v>85</v>
      </c>
      <c r="E47" s="48" t="s">
        <v>143</v>
      </c>
      <c r="F47" s="49" t="n">
        <f aca="false">SUM(G47:H47)</f>
        <v>213650</v>
      </c>
      <c r="G47" s="49"/>
      <c r="H47" s="65" t="n">
        <f aca="false">SUM(H48)</f>
        <v>213650</v>
      </c>
      <c r="I47" s="66"/>
      <c r="J47" s="67"/>
      <c r="K47" s="70"/>
      <c r="L47" s="70"/>
    </row>
    <row r="48" customFormat="false" ht="25.95" hidden="false" customHeight="true" outlineLevel="0" collapsed="false">
      <c r="A48" s="47" t="s">
        <v>135</v>
      </c>
      <c r="B48" s="47" t="s">
        <v>93</v>
      </c>
      <c r="C48" s="47" t="s">
        <v>91</v>
      </c>
      <c r="D48" s="47" t="s">
        <v>85</v>
      </c>
      <c r="E48" s="48" t="s">
        <v>92</v>
      </c>
      <c r="F48" s="49" t="n">
        <f aca="false">SUM(G48:H48)</f>
        <v>213650</v>
      </c>
      <c r="G48" s="49"/>
      <c r="H48" s="65" t="n">
        <v>213650</v>
      </c>
      <c r="I48" s="66"/>
      <c r="J48" s="67"/>
      <c r="K48" s="70"/>
      <c r="L48" s="70"/>
    </row>
    <row r="49" customFormat="false" ht="25.95" hidden="false" customHeight="true" outlineLevel="0" collapsed="false">
      <c r="A49" s="47" t="s">
        <v>135</v>
      </c>
      <c r="B49" s="47" t="s">
        <v>95</v>
      </c>
      <c r="C49" s="47"/>
      <c r="D49" s="47" t="s">
        <v>85</v>
      </c>
      <c r="E49" s="48" t="s">
        <v>144</v>
      </c>
      <c r="F49" s="49" t="n">
        <f aca="false">SUM(G49:H49)</f>
        <v>1541800</v>
      </c>
      <c r="G49" s="49" t="n">
        <f aca="false">G50+G51+G52</f>
        <v>901800</v>
      </c>
      <c r="H49" s="65" t="n">
        <f aca="false">H50+H52</f>
        <v>640000</v>
      </c>
      <c r="I49" s="66"/>
      <c r="J49" s="67"/>
      <c r="K49" s="70"/>
      <c r="L49" s="70"/>
    </row>
    <row r="50" customFormat="false" ht="25.95" hidden="false" customHeight="true" outlineLevel="0" collapsed="false">
      <c r="A50" s="47" t="s">
        <v>135</v>
      </c>
      <c r="B50" s="47" t="s">
        <v>95</v>
      </c>
      <c r="C50" s="47" t="s">
        <v>89</v>
      </c>
      <c r="D50" s="47" t="s">
        <v>85</v>
      </c>
      <c r="E50" s="48" t="s">
        <v>145</v>
      </c>
      <c r="F50" s="49" t="n">
        <f aca="false">SUM(G50:H50)</f>
        <v>500000</v>
      </c>
      <c r="G50" s="65"/>
      <c r="H50" s="65" t="n">
        <v>500000</v>
      </c>
      <c r="I50" s="66"/>
      <c r="J50" s="67"/>
      <c r="K50" s="70"/>
      <c r="L50" s="70"/>
    </row>
    <row r="51" customFormat="false" ht="25.95" hidden="false" customHeight="true" outlineLevel="0" collapsed="false">
      <c r="A51" s="47" t="s">
        <v>135</v>
      </c>
      <c r="B51" s="47" t="s">
        <v>95</v>
      </c>
      <c r="C51" s="47" t="s">
        <v>93</v>
      </c>
      <c r="D51" s="47" t="s">
        <v>85</v>
      </c>
      <c r="E51" s="48" t="s">
        <v>146</v>
      </c>
      <c r="F51" s="49" t="n">
        <f aca="false">SUM(G51:H51)</f>
        <v>901800</v>
      </c>
      <c r="G51" s="49" t="n">
        <v>901800</v>
      </c>
      <c r="H51" s="65"/>
      <c r="I51" s="66"/>
      <c r="J51" s="67"/>
      <c r="K51" s="70"/>
      <c r="L51" s="70"/>
    </row>
    <row r="52" customFormat="false" ht="25.95" hidden="false" customHeight="true" outlineLevel="0" collapsed="false">
      <c r="A52" s="47" t="s">
        <v>135</v>
      </c>
      <c r="B52" s="47" t="s">
        <v>95</v>
      </c>
      <c r="C52" s="47" t="s">
        <v>95</v>
      </c>
      <c r="D52" s="47" t="s">
        <v>85</v>
      </c>
      <c r="E52" s="48" t="s">
        <v>147</v>
      </c>
      <c r="F52" s="49" t="n">
        <f aca="false">SUM(G52:H52)</f>
        <v>140000</v>
      </c>
      <c r="G52" s="65"/>
      <c r="H52" s="65" t="n">
        <v>140000</v>
      </c>
      <c r="I52" s="66"/>
      <c r="J52" s="67"/>
      <c r="K52" s="70"/>
      <c r="L52" s="70"/>
    </row>
    <row r="53" customFormat="false" ht="25.95" hidden="false" customHeight="true" outlineLevel="0" collapsed="false">
      <c r="A53" s="47" t="s">
        <v>148</v>
      </c>
      <c r="B53" s="47"/>
      <c r="C53" s="47"/>
      <c r="D53" s="47" t="s">
        <v>85</v>
      </c>
      <c r="E53" s="48" t="s">
        <v>149</v>
      </c>
      <c r="F53" s="49" t="n">
        <f aca="false">SUM(G53:H53)</f>
        <v>7200</v>
      </c>
      <c r="G53" s="49" t="n">
        <v>7200</v>
      </c>
      <c r="H53" s="65"/>
      <c r="I53" s="66"/>
      <c r="J53" s="67"/>
      <c r="K53" s="70"/>
      <c r="L53" s="70"/>
    </row>
    <row r="54" customFormat="false" ht="25.95" hidden="false" customHeight="true" outlineLevel="0" collapsed="false">
      <c r="A54" s="47" t="s">
        <v>148</v>
      </c>
      <c r="B54" s="47" t="s">
        <v>89</v>
      </c>
      <c r="C54" s="47"/>
      <c r="D54" s="47" t="s">
        <v>85</v>
      </c>
      <c r="E54" s="48" t="s">
        <v>150</v>
      </c>
      <c r="F54" s="49" t="n">
        <f aca="false">SUM(G54:H54)</f>
        <v>7200</v>
      </c>
      <c r="G54" s="49" t="n">
        <v>7200</v>
      </c>
      <c r="H54" s="65"/>
      <c r="I54" s="66"/>
      <c r="J54" s="67"/>
      <c r="K54" s="70"/>
      <c r="L54" s="70"/>
    </row>
    <row r="55" customFormat="false" ht="25.95" hidden="false" customHeight="true" outlineLevel="0" collapsed="false">
      <c r="A55" s="47" t="s">
        <v>148</v>
      </c>
      <c r="B55" s="47" t="s">
        <v>89</v>
      </c>
      <c r="C55" s="47" t="s">
        <v>99</v>
      </c>
      <c r="D55" s="47" t="s">
        <v>85</v>
      </c>
      <c r="E55" s="48" t="s">
        <v>151</v>
      </c>
      <c r="F55" s="49" t="n">
        <f aca="false">SUM(G55:H55)</f>
        <v>7200</v>
      </c>
      <c r="G55" s="49" t="n">
        <v>7200</v>
      </c>
      <c r="H55" s="65"/>
      <c r="I55" s="66"/>
      <c r="J55" s="67"/>
      <c r="K55" s="70"/>
      <c r="L55" s="70"/>
    </row>
    <row r="56" customFormat="false" ht="25.95" hidden="false" customHeight="true" outlineLevel="0" collapsed="false">
      <c r="A56" s="47" t="s">
        <v>152</v>
      </c>
      <c r="B56" s="47"/>
      <c r="C56" s="47"/>
      <c r="D56" s="47" t="s">
        <v>85</v>
      </c>
      <c r="E56" s="48" t="s">
        <v>153</v>
      </c>
      <c r="F56" s="49" t="n">
        <f aca="false">SUM(G56:H56)</f>
        <v>254899</v>
      </c>
      <c r="G56" s="49" t="n">
        <f aca="false">SUM(G57)</f>
        <v>254899</v>
      </c>
      <c r="H56" s="65"/>
      <c r="I56" s="66"/>
      <c r="J56" s="67"/>
      <c r="K56" s="70"/>
      <c r="L56" s="70"/>
    </row>
    <row r="57" customFormat="false" ht="25.95" hidden="false" customHeight="true" outlineLevel="0" collapsed="false">
      <c r="A57" s="47" t="s">
        <v>152</v>
      </c>
      <c r="B57" s="47" t="s">
        <v>91</v>
      </c>
      <c r="C57" s="47"/>
      <c r="D57" s="47" t="s">
        <v>85</v>
      </c>
      <c r="E57" s="48" t="s">
        <v>154</v>
      </c>
      <c r="F57" s="49" t="n">
        <f aca="false">SUM(G57:H57)</f>
        <v>254899</v>
      </c>
      <c r="G57" s="49" t="n">
        <f aca="false">SUM(G58)</f>
        <v>254899</v>
      </c>
      <c r="H57" s="65"/>
      <c r="I57" s="66"/>
      <c r="J57" s="67"/>
      <c r="K57" s="70"/>
      <c r="L57" s="70"/>
    </row>
    <row r="58" customFormat="false" ht="25.95" hidden="false" customHeight="true" outlineLevel="0" collapsed="false">
      <c r="A58" s="47" t="s">
        <v>152</v>
      </c>
      <c r="B58" s="47" t="s">
        <v>91</v>
      </c>
      <c r="C58" s="47" t="s">
        <v>89</v>
      </c>
      <c r="D58" s="47" t="s">
        <v>85</v>
      </c>
      <c r="E58" s="48" t="s">
        <v>155</v>
      </c>
      <c r="F58" s="49" t="n">
        <f aca="false">SUM(G58:H58)</f>
        <v>254899</v>
      </c>
      <c r="G58" s="49" t="n">
        <v>254899</v>
      </c>
      <c r="H58" s="65"/>
      <c r="I58" s="66"/>
      <c r="J58" s="67"/>
      <c r="K58" s="70"/>
      <c r="L58" s="70"/>
    </row>
    <row r="59" customFormat="false" ht="20.1" hidden="true" customHeight="true" outlineLevel="0" collapsed="false">
      <c r="A59" s="47" t="s">
        <v>84</v>
      </c>
      <c r="B59" s="47" t="s">
        <v>104</v>
      </c>
      <c r="C59" s="47" t="s">
        <v>99</v>
      </c>
      <c r="D59" s="53" t="s">
        <v>83</v>
      </c>
      <c r="E59" s="48" t="s">
        <v>106</v>
      </c>
      <c r="F59" s="66" t="n">
        <f aca="false">SUM(G59:J59)</f>
        <v>1332.07</v>
      </c>
      <c r="G59" s="66" t="n">
        <v>364.69</v>
      </c>
      <c r="H59" s="66" t="n">
        <v>967.38</v>
      </c>
      <c r="I59" s="66" t="n">
        <v>0</v>
      </c>
      <c r="J59" s="67" t="n">
        <v>0</v>
      </c>
      <c r="K59" s="70"/>
      <c r="L59" s="70"/>
    </row>
    <row r="60" customFormat="false" ht="20.1" hidden="true" customHeight="true" outlineLevel="0" collapsed="false">
      <c r="A60" s="47" t="s">
        <v>107</v>
      </c>
      <c r="B60" s="47"/>
      <c r="C60" s="47"/>
      <c r="D60" s="53" t="s">
        <v>83</v>
      </c>
      <c r="E60" s="48" t="s">
        <v>108</v>
      </c>
      <c r="F60" s="66" t="n">
        <f aca="false">SUM(G60:J60)</f>
        <v>267.18</v>
      </c>
      <c r="G60" s="66" t="n">
        <v>267.18</v>
      </c>
      <c r="H60" s="66" t="n">
        <v>0</v>
      </c>
      <c r="I60" s="66" t="n">
        <v>0</v>
      </c>
      <c r="J60" s="67" t="n">
        <v>0</v>
      </c>
      <c r="K60" s="70"/>
      <c r="L60" s="70"/>
    </row>
    <row r="61" customFormat="false" ht="20.1" hidden="true" customHeight="true" outlineLevel="0" collapsed="false">
      <c r="A61" s="47" t="s">
        <v>107</v>
      </c>
      <c r="B61" s="47" t="s">
        <v>89</v>
      </c>
      <c r="C61" s="47"/>
      <c r="D61" s="53" t="s">
        <v>83</v>
      </c>
      <c r="E61" s="48" t="s">
        <v>109</v>
      </c>
      <c r="F61" s="66" t="n">
        <f aca="false">SUM(G61:J61)</f>
        <v>967.38</v>
      </c>
      <c r="G61" s="66" t="n">
        <v>0</v>
      </c>
      <c r="H61" s="66" t="n">
        <v>967.38</v>
      </c>
      <c r="I61" s="66" t="n">
        <v>0</v>
      </c>
      <c r="J61" s="67" t="n">
        <v>0</v>
      </c>
      <c r="K61" s="70"/>
      <c r="L61" s="70"/>
    </row>
    <row r="62" customFormat="false" ht="20.1" hidden="true" customHeight="true" outlineLevel="0" collapsed="false">
      <c r="A62" s="47" t="s">
        <v>107</v>
      </c>
      <c r="B62" s="47" t="s">
        <v>89</v>
      </c>
      <c r="C62" s="47" t="s">
        <v>110</v>
      </c>
      <c r="D62" s="53" t="s">
        <v>83</v>
      </c>
      <c r="E62" s="48" t="s">
        <v>111</v>
      </c>
      <c r="F62" s="66" t="n">
        <f aca="false">SUM(G62:J62)</f>
        <v>1</v>
      </c>
      <c r="G62" s="66" t="n">
        <v>1</v>
      </c>
      <c r="H62" s="66" t="n">
        <v>0</v>
      </c>
      <c r="I62" s="66" t="n">
        <v>0</v>
      </c>
      <c r="J62" s="67" t="n">
        <v>0</v>
      </c>
      <c r="K62" s="72"/>
      <c r="L62" s="72"/>
    </row>
    <row r="63" customFormat="false" ht="20.1" hidden="true" customHeight="true" outlineLevel="0" collapsed="false">
      <c r="A63" s="47" t="s">
        <v>112</v>
      </c>
      <c r="B63" s="47"/>
      <c r="C63" s="47"/>
      <c r="D63" s="53" t="s">
        <v>83</v>
      </c>
      <c r="E63" s="48" t="s">
        <v>113</v>
      </c>
      <c r="F63" s="66" t="n">
        <f aca="false">SUM(G63:J63)</f>
        <v>44.08</v>
      </c>
      <c r="G63" s="66" t="n">
        <v>44.08</v>
      </c>
      <c r="H63" s="66" t="n">
        <v>0</v>
      </c>
      <c r="I63" s="66" t="n">
        <v>0</v>
      </c>
      <c r="J63" s="67" t="n">
        <v>0</v>
      </c>
      <c r="K63" s="72"/>
      <c r="L63" s="72"/>
    </row>
    <row r="64" customFormat="false" ht="20.1" hidden="true" customHeight="true" outlineLevel="0" collapsed="false">
      <c r="A64" s="47" t="s">
        <v>112</v>
      </c>
      <c r="B64" s="47" t="s">
        <v>95</v>
      </c>
      <c r="C64" s="47"/>
      <c r="D64" s="53" t="s">
        <v>83</v>
      </c>
      <c r="E64" s="48" t="s">
        <v>114</v>
      </c>
      <c r="F64" s="66" t="n">
        <f aca="false">SUM(G64:J64)</f>
        <v>22.59</v>
      </c>
      <c r="G64" s="66" t="n">
        <v>22.59</v>
      </c>
      <c r="H64" s="66" t="n">
        <v>0</v>
      </c>
      <c r="I64" s="66" t="n">
        <v>0</v>
      </c>
      <c r="J64" s="67" t="n">
        <v>0</v>
      </c>
      <c r="K64" s="72"/>
      <c r="L64" s="72"/>
    </row>
    <row r="65" customFormat="false" ht="20.1" hidden="true" customHeight="true" outlineLevel="0" collapsed="false">
      <c r="A65" s="47" t="s">
        <v>112</v>
      </c>
      <c r="B65" s="47" t="s">
        <v>95</v>
      </c>
      <c r="C65" s="47" t="s">
        <v>93</v>
      </c>
      <c r="D65" s="53" t="s">
        <v>83</v>
      </c>
      <c r="E65" s="48" t="s">
        <v>115</v>
      </c>
      <c r="F65" s="66" t="n">
        <f aca="false">SUM(G65:J65)</f>
        <v>29.84</v>
      </c>
      <c r="G65" s="66" t="n">
        <v>29.84</v>
      </c>
      <c r="H65" s="66" t="n">
        <v>0</v>
      </c>
      <c r="I65" s="66" t="n">
        <v>0</v>
      </c>
      <c r="J65" s="67" t="n">
        <v>0</v>
      </c>
      <c r="K65" s="72"/>
      <c r="L65" s="72"/>
    </row>
    <row r="66" customFormat="false" ht="20.1" hidden="true" customHeight="true" outlineLevel="0" collapsed="false">
      <c r="A66" s="47" t="s">
        <v>112</v>
      </c>
      <c r="B66" s="47" t="s">
        <v>116</v>
      </c>
      <c r="C66" s="47"/>
      <c r="D66" s="53" t="s">
        <v>83</v>
      </c>
      <c r="E66" s="48" t="s">
        <v>117</v>
      </c>
      <c r="F66" s="66" t="n">
        <f aca="false">SUM(G66:J66)</f>
        <v>371.47</v>
      </c>
      <c r="G66" s="66" t="n">
        <v>229.42</v>
      </c>
      <c r="H66" s="66" t="n">
        <v>142.05</v>
      </c>
      <c r="I66" s="66" t="n">
        <v>0</v>
      </c>
      <c r="J66" s="67" t="n">
        <v>0</v>
      </c>
      <c r="K66" s="72"/>
      <c r="L66" s="72"/>
    </row>
    <row r="67" customFormat="false" ht="20.1" hidden="true" customHeight="true" outlineLevel="0" collapsed="false">
      <c r="A67" s="47" t="s">
        <v>112</v>
      </c>
      <c r="B67" s="47" t="s">
        <v>116</v>
      </c>
      <c r="C67" s="47" t="s">
        <v>89</v>
      </c>
      <c r="D67" s="53" t="s">
        <v>83</v>
      </c>
      <c r="E67" s="48" t="s">
        <v>118</v>
      </c>
      <c r="F67" s="66" t="n">
        <f aca="false">SUM(G67:J67)</f>
        <v>164.72</v>
      </c>
      <c r="G67" s="66" t="n">
        <v>164.72</v>
      </c>
      <c r="H67" s="66" t="n">
        <v>0</v>
      </c>
      <c r="I67" s="66" t="n">
        <v>0</v>
      </c>
      <c r="J67" s="67" t="n">
        <v>0</v>
      </c>
      <c r="K67" s="72"/>
      <c r="L67" s="72"/>
    </row>
    <row r="68" customFormat="false" ht="20.1" hidden="true" customHeight="true" outlineLevel="0" collapsed="false">
      <c r="A68" s="47" t="s">
        <v>112</v>
      </c>
      <c r="B68" s="47" t="s">
        <v>119</v>
      </c>
      <c r="C68" s="47"/>
      <c r="D68" s="53" t="s">
        <v>83</v>
      </c>
      <c r="E68" s="48" t="s">
        <v>120</v>
      </c>
      <c r="F68" s="66" t="n">
        <f aca="false">SUM(G68:J68)</f>
        <v>142.05</v>
      </c>
      <c r="G68" s="66" t="n">
        <v>0</v>
      </c>
      <c r="H68" s="66" t="n">
        <v>142.05</v>
      </c>
      <c r="I68" s="66" t="n">
        <v>0</v>
      </c>
      <c r="J68" s="67" t="n">
        <v>0</v>
      </c>
      <c r="K68" s="72"/>
      <c r="L68" s="72"/>
    </row>
    <row r="69" customFormat="false" ht="20.1" hidden="true" customHeight="true" outlineLevel="0" collapsed="false">
      <c r="A69" s="47" t="s">
        <v>112</v>
      </c>
      <c r="B69" s="47" t="s">
        <v>119</v>
      </c>
      <c r="C69" s="47" t="s">
        <v>91</v>
      </c>
      <c r="D69" s="53" t="s">
        <v>83</v>
      </c>
      <c r="E69" s="48" t="s">
        <v>121</v>
      </c>
      <c r="F69" s="66" t="n">
        <f aca="false">SUM(G69:J69)</f>
        <v>1</v>
      </c>
      <c r="G69" s="66" t="n">
        <v>1</v>
      </c>
      <c r="H69" s="66" t="n">
        <v>0</v>
      </c>
      <c r="I69" s="66" t="n">
        <v>0</v>
      </c>
      <c r="J69" s="67" t="n">
        <v>0</v>
      </c>
      <c r="K69" s="72"/>
      <c r="L69" s="72"/>
    </row>
    <row r="70" customFormat="false" ht="20.1" hidden="true" customHeight="true" outlineLevel="0" collapsed="false">
      <c r="A70" s="47" t="s">
        <v>112</v>
      </c>
      <c r="B70" s="47" t="s">
        <v>99</v>
      </c>
      <c r="C70" s="47"/>
      <c r="D70" s="53" t="s">
        <v>83</v>
      </c>
      <c r="E70" s="48" t="s">
        <v>122</v>
      </c>
      <c r="F70" s="66" t="n">
        <f aca="false">SUM(G70:J70)</f>
        <v>18.18</v>
      </c>
      <c r="G70" s="66" t="n">
        <v>18.18</v>
      </c>
      <c r="H70" s="66" t="n">
        <v>0</v>
      </c>
      <c r="I70" s="66" t="n">
        <v>0</v>
      </c>
      <c r="J70" s="67" t="n">
        <v>0</v>
      </c>
      <c r="K70" s="72"/>
      <c r="L70" s="72"/>
    </row>
    <row r="71" customFormat="false" ht="20.1" hidden="true" customHeight="true" outlineLevel="0" collapsed="false">
      <c r="A71" s="47" t="s">
        <v>112</v>
      </c>
      <c r="B71" s="47" t="s">
        <v>99</v>
      </c>
      <c r="C71" s="47" t="s">
        <v>89</v>
      </c>
      <c r="D71" s="53" t="s">
        <v>83</v>
      </c>
      <c r="E71" s="48" t="s">
        <v>123</v>
      </c>
      <c r="F71" s="66" t="n">
        <f aca="false">SUM(G71:J71)</f>
        <v>14.41</v>
      </c>
      <c r="G71" s="66" t="n">
        <v>14.41</v>
      </c>
      <c r="H71" s="66" t="n">
        <v>0</v>
      </c>
      <c r="I71" s="66" t="n">
        <v>0</v>
      </c>
      <c r="J71" s="67" t="n">
        <v>0</v>
      </c>
    </row>
    <row r="72" customFormat="false" ht="20.1" hidden="true" customHeight="true" outlineLevel="0" collapsed="false">
      <c r="A72" s="47" t="s">
        <v>124</v>
      </c>
      <c r="B72" s="47"/>
      <c r="C72" s="47"/>
      <c r="D72" s="53" t="s">
        <v>83</v>
      </c>
      <c r="E72" s="48" t="s">
        <v>125</v>
      </c>
      <c r="F72" s="66" t="n">
        <f aca="false">SUM(G72:J72)</f>
        <v>5.76</v>
      </c>
      <c r="G72" s="66" t="n">
        <v>5.76</v>
      </c>
      <c r="H72" s="66" t="n">
        <v>0</v>
      </c>
      <c r="I72" s="66" t="n">
        <v>0</v>
      </c>
      <c r="J72" s="67" t="n">
        <v>0</v>
      </c>
    </row>
    <row r="73" customFormat="false" ht="20.1" hidden="true" customHeight="true" outlineLevel="0" collapsed="false">
      <c r="A73" s="47" t="s">
        <v>124</v>
      </c>
      <c r="B73" s="47" t="s">
        <v>95</v>
      </c>
      <c r="C73" s="47"/>
      <c r="D73" s="53" t="s">
        <v>83</v>
      </c>
      <c r="E73" s="48" t="s">
        <v>126</v>
      </c>
      <c r="F73" s="66" t="n">
        <f aca="false">SUM(G73:J73)</f>
        <v>12.28</v>
      </c>
      <c r="G73" s="66" t="n">
        <v>12.28</v>
      </c>
      <c r="H73" s="66" t="n">
        <v>0</v>
      </c>
      <c r="I73" s="66" t="n">
        <v>0</v>
      </c>
      <c r="J73" s="67" t="n">
        <v>0</v>
      </c>
    </row>
    <row r="74" customFormat="false" ht="20.1" hidden="true" customHeight="true" outlineLevel="0" collapsed="false">
      <c r="A74" s="47" t="s">
        <v>124</v>
      </c>
      <c r="B74" s="47" t="s">
        <v>95</v>
      </c>
      <c r="C74" s="47" t="s">
        <v>127</v>
      </c>
      <c r="D74" s="53" t="s">
        <v>83</v>
      </c>
      <c r="E74" s="48" t="s">
        <v>128</v>
      </c>
      <c r="F74" s="66" t="n">
        <f aca="false">SUM(G74:J74)</f>
        <v>13.07</v>
      </c>
      <c r="G74" s="66" t="n">
        <v>13.07</v>
      </c>
      <c r="H74" s="66" t="n">
        <v>0</v>
      </c>
      <c r="I74" s="66" t="n">
        <v>0</v>
      </c>
      <c r="J74" s="67" t="n">
        <v>0</v>
      </c>
    </row>
    <row r="75" customFormat="false" ht="20.1" hidden="true" customHeight="true" outlineLevel="0" collapsed="false">
      <c r="A75" s="47" t="s">
        <v>129</v>
      </c>
      <c r="B75" s="47"/>
      <c r="C75" s="47"/>
      <c r="D75" s="53" t="s">
        <v>83</v>
      </c>
      <c r="E75" s="48" t="s">
        <v>130</v>
      </c>
      <c r="F75" s="66" t="n">
        <f aca="false">SUM(G75:J75)</f>
        <v>3385.43</v>
      </c>
      <c r="G75" s="66" t="n">
        <v>242.76</v>
      </c>
      <c r="H75" s="66" t="n">
        <v>3142.67</v>
      </c>
      <c r="I75" s="66" t="n">
        <v>0</v>
      </c>
      <c r="J75" s="67" t="n">
        <v>0</v>
      </c>
    </row>
    <row r="76" customFormat="false" ht="20.1" hidden="true" customHeight="true" outlineLevel="0" collapsed="false">
      <c r="A76" s="47" t="s">
        <v>129</v>
      </c>
      <c r="B76" s="47" t="s">
        <v>89</v>
      </c>
      <c r="C76" s="47"/>
      <c r="D76" s="53" t="s">
        <v>83</v>
      </c>
      <c r="E76" s="48" t="s">
        <v>131</v>
      </c>
      <c r="F76" s="66" t="n">
        <f aca="false">SUM(G76:J76)</f>
        <v>182.31</v>
      </c>
      <c r="G76" s="66" t="n">
        <v>182.31</v>
      </c>
      <c r="H76" s="66" t="n">
        <v>0</v>
      </c>
      <c r="I76" s="66" t="n">
        <v>0</v>
      </c>
      <c r="J76" s="67" t="n">
        <v>0</v>
      </c>
    </row>
    <row r="77" customFormat="false" ht="20.1" hidden="true" customHeight="true" outlineLevel="0" collapsed="false">
      <c r="A77" s="47" t="s">
        <v>129</v>
      </c>
      <c r="B77" s="47" t="s">
        <v>89</v>
      </c>
      <c r="C77" s="47" t="s">
        <v>99</v>
      </c>
      <c r="D77" s="53" t="s">
        <v>83</v>
      </c>
      <c r="E77" s="48" t="s">
        <v>132</v>
      </c>
      <c r="F77" s="66" t="n">
        <f aca="false">SUM(G77:J77)</f>
        <v>3083.57</v>
      </c>
      <c r="G77" s="66" t="n">
        <v>0</v>
      </c>
      <c r="H77" s="66" t="n">
        <v>3083.57</v>
      </c>
      <c r="I77" s="66" t="n">
        <v>0</v>
      </c>
      <c r="J77" s="67" t="n">
        <v>0</v>
      </c>
    </row>
    <row r="78" customFormat="false" ht="20.1" hidden="true" customHeight="true" outlineLevel="0" collapsed="false">
      <c r="A78" s="47" t="s">
        <v>135</v>
      </c>
      <c r="B78" s="47"/>
      <c r="C78" s="47"/>
      <c r="D78" s="53" t="s">
        <v>83</v>
      </c>
      <c r="E78" s="48" t="s">
        <v>136</v>
      </c>
      <c r="F78" s="66" t="n">
        <f aca="false">SUM(G78:J78)</f>
        <v>59.1</v>
      </c>
      <c r="G78" s="66" t="n">
        <v>0</v>
      </c>
      <c r="H78" s="66" t="n">
        <v>59.1</v>
      </c>
      <c r="I78" s="66" t="n">
        <v>0</v>
      </c>
      <c r="J78" s="67" t="n">
        <v>0</v>
      </c>
    </row>
    <row r="79" customFormat="false" ht="20.1" hidden="true" customHeight="true" outlineLevel="0" collapsed="false">
      <c r="A79" s="47" t="s">
        <v>135</v>
      </c>
      <c r="B79" s="47" t="s">
        <v>89</v>
      </c>
      <c r="C79" s="47"/>
      <c r="D79" s="53" t="s">
        <v>83</v>
      </c>
      <c r="E79" s="48" t="s">
        <v>137</v>
      </c>
      <c r="F79" s="66" t="n">
        <f aca="false">SUM(G79:J79)</f>
        <v>1</v>
      </c>
      <c r="G79" s="66" t="n">
        <v>1</v>
      </c>
      <c r="H79" s="66" t="n">
        <v>0</v>
      </c>
      <c r="I79" s="66" t="n">
        <v>0</v>
      </c>
      <c r="J79" s="67" t="n">
        <v>0</v>
      </c>
    </row>
    <row r="80" customFormat="false" ht="20.1" hidden="true" customHeight="true" outlineLevel="0" collapsed="false">
      <c r="A80" s="47" t="s">
        <v>135</v>
      </c>
      <c r="B80" s="47" t="s">
        <v>89</v>
      </c>
      <c r="C80" s="47" t="s">
        <v>138</v>
      </c>
      <c r="D80" s="53" t="s">
        <v>83</v>
      </c>
      <c r="E80" s="48" t="s">
        <v>139</v>
      </c>
      <c r="F80" s="66" t="n">
        <f aca="false">SUM(G80:J80)</f>
        <v>21.83</v>
      </c>
      <c r="G80" s="66" t="n">
        <v>21.83</v>
      </c>
      <c r="H80" s="66" t="n">
        <v>0</v>
      </c>
      <c r="I80" s="66" t="n">
        <v>0</v>
      </c>
      <c r="J80" s="67" t="n">
        <v>0</v>
      </c>
    </row>
    <row r="81" customFormat="false" ht="20.1" hidden="true" customHeight="true" outlineLevel="0" collapsed="false">
      <c r="A81" s="47" t="s">
        <v>135</v>
      </c>
      <c r="B81" s="47" t="s">
        <v>89</v>
      </c>
      <c r="C81" s="47" t="s">
        <v>99</v>
      </c>
      <c r="D81" s="53" t="s">
        <v>83</v>
      </c>
      <c r="E81" s="48" t="s">
        <v>142</v>
      </c>
      <c r="F81" s="66" t="n">
        <f aca="false">SUM(G81:J81)</f>
        <v>8.74</v>
      </c>
      <c r="G81" s="66" t="n">
        <v>8.74</v>
      </c>
      <c r="H81" s="66" t="n">
        <v>0</v>
      </c>
      <c r="I81" s="66" t="n">
        <v>0</v>
      </c>
      <c r="J81" s="67" t="n">
        <v>0</v>
      </c>
    </row>
    <row r="82" customFormat="false" ht="20.1" hidden="true" customHeight="true" outlineLevel="0" collapsed="false">
      <c r="A82" s="47" t="s">
        <v>135</v>
      </c>
      <c r="B82" s="47" t="s">
        <v>91</v>
      </c>
      <c r="C82" s="47"/>
      <c r="D82" s="53" t="s">
        <v>83</v>
      </c>
      <c r="E82" s="48" t="s">
        <v>197</v>
      </c>
      <c r="F82" s="66" t="n">
        <f aca="false">SUM(G82:J82)</f>
        <v>13.37</v>
      </c>
      <c r="G82" s="66" t="n">
        <v>13.37</v>
      </c>
      <c r="H82" s="66" t="n">
        <v>0</v>
      </c>
      <c r="I82" s="66" t="n">
        <v>0</v>
      </c>
      <c r="J82" s="67" t="n">
        <v>0</v>
      </c>
    </row>
    <row r="83" customFormat="false" ht="20.1" hidden="true" customHeight="true" outlineLevel="0" collapsed="false">
      <c r="A83" s="47" t="s">
        <v>135</v>
      </c>
      <c r="B83" s="47" t="s">
        <v>91</v>
      </c>
      <c r="C83" s="47" t="s">
        <v>99</v>
      </c>
      <c r="D83" s="53" t="s">
        <v>83</v>
      </c>
      <c r="E83" s="48" t="s">
        <v>198</v>
      </c>
      <c r="F83" s="66" t="n">
        <f aca="false">SUM(G83:J83)</f>
        <v>15.51</v>
      </c>
      <c r="G83" s="66" t="n">
        <v>15.51</v>
      </c>
      <c r="H83" s="66" t="n">
        <v>0</v>
      </c>
      <c r="I83" s="66" t="n">
        <v>0</v>
      </c>
      <c r="J83" s="67" t="n">
        <v>0</v>
      </c>
    </row>
    <row r="84" customFormat="false" ht="20.1" hidden="true" customHeight="true" outlineLevel="0" collapsed="false">
      <c r="A84" s="47" t="s">
        <v>135</v>
      </c>
      <c r="B84" s="47" t="s">
        <v>93</v>
      </c>
      <c r="C84" s="47"/>
      <c r="D84" s="53" t="s">
        <v>83</v>
      </c>
      <c r="E84" s="48" t="s">
        <v>143</v>
      </c>
      <c r="F84" s="66" t="n">
        <f aca="false">SUM(G84:J84)</f>
        <v>311.55</v>
      </c>
      <c r="G84" s="66" t="n">
        <v>250.55</v>
      </c>
      <c r="H84" s="66" t="n">
        <v>61</v>
      </c>
      <c r="I84" s="66" t="n">
        <v>0</v>
      </c>
      <c r="J84" s="67" t="n">
        <v>0</v>
      </c>
    </row>
    <row r="85" customFormat="false" ht="20.1" hidden="true" customHeight="true" outlineLevel="0" collapsed="false">
      <c r="A85" s="47" t="s">
        <v>135</v>
      </c>
      <c r="B85" s="47" t="s">
        <v>93</v>
      </c>
      <c r="C85" s="47" t="s">
        <v>91</v>
      </c>
      <c r="D85" s="53" t="s">
        <v>83</v>
      </c>
      <c r="E85" s="48" t="s">
        <v>92</v>
      </c>
      <c r="F85" s="66" t="n">
        <f aca="false">SUM(G85:J85)</f>
        <v>191.35</v>
      </c>
      <c r="G85" s="66" t="n">
        <v>191.35</v>
      </c>
      <c r="H85" s="66" t="n">
        <v>0</v>
      </c>
      <c r="I85" s="66" t="n">
        <v>0</v>
      </c>
      <c r="J85" s="67" t="n">
        <v>0</v>
      </c>
    </row>
    <row r="86" customFormat="false" ht="20.1" hidden="true" customHeight="true" outlineLevel="0" collapsed="false">
      <c r="A86" s="47" t="s">
        <v>135</v>
      </c>
      <c r="B86" s="47" t="s">
        <v>95</v>
      </c>
      <c r="C86" s="47"/>
      <c r="D86" s="53" t="s">
        <v>83</v>
      </c>
      <c r="E86" s="48" t="s">
        <v>144</v>
      </c>
      <c r="F86" s="66" t="n">
        <f aca="false">SUM(G86:J86)</f>
        <v>51</v>
      </c>
      <c r="G86" s="66" t="n">
        <v>0</v>
      </c>
      <c r="H86" s="66" t="n">
        <v>51</v>
      </c>
      <c r="I86" s="66" t="n">
        <v>0</v>
      </c>
      <c r="J86" s="67" t="n">
        <v>0</v>
      </c>
    </row>
    <row r="87" customFormat="false" ht="20.1" hidden="true" customHeight="true" outlineLevel="0" collapsed="false">
      <c r="A87" s="47" t="s">
        <v>135</v>
      </c>
      <c r="B87" s="47" t="s">
        <v>95</v>
      </c>
      <c r="C87" s="47" t="s">
        <v>89</v>
      </c>
      <c r="D87" s="53" t="s">
        <v>83</v>
      </c>
      <c r="E87" s="48" t="s">
        <v>145</v>
      </c>
      <c r="F87" s="66" t="n">
        <f aca="false">SUM(G87:J87)</f>
        <v>10</v>
      </c>
      <c r="G87" s="66" t="n">
        <v>0</v>
      </c>
      <c r="H87" s="66" t="n">
        <v>10</v>
      </c>
      <c r="I87" s="66" t="n">
        <v>0</v>
      </c>
      <c r="J87" s="67" t="n">
        <v>0</v>
      </c>
    </row>
    <row r="88" customFormat="false" ht="20.1" hidden="true" customHeight="true" outlineLevel="0" collapsed="false">
      <c r="A88" s="47" t="s">
        <v>135</v>
      </c>
      <c r="B88" s="47" t="s">
        <v>95</v>
      </c>
      <c r="C88" s="47" t="s">
        <v>93</v>
      </c>
      <c r="D88" s="53" t="s">
        <v>83</v>
      </c>
      <c r="E88" s="48" t="s">
        <v>146</v>
      </c>
      <c r="F88" s="66" t="n">
        <f aca="false">SUM(G88:J88)</f>
        <v>1</v>
      </c>
      <c r="G88" s="66" t="n">
        <v>1</v>
      </c>
      <c r="H88" s="66" t="n">
        <v>0</v>
      </c>
      <c r="I88" s="66" t="n">
        <v>0</v>
      </c>
      <c r="J88" s="67" t="n">
        <v>0</v>
      </c>
    </row>
    <row r="89" customFormat="false" ht="20.1" hidden="true" customHeight="true" outlineLevel="0" collapsed="false">
      <c r="A89" s="47" t="s">
        <v>135</v>
      </c>
      <c r="B89" s="47" t="s">
        <v>95</v>
      </c>
      <c r="C89" s="47" t="s">
        <v>95</v>
      </c>
      <c r="D89" s="53" t="s">
        <v>83</v>
      </c>
      <c r="E89" s="48" t="s">
        <v>147</v>
      </c>
      <c r="F89" s="66" t="n">
        <f aca="false">SUM(G89:J89)</f>
        <v>23.48</v>
      </c>
      <c r="G89" s="66" t="n">
        <v>23.48</v>
      </c>
      <c r="H89" s="66" t="n">
        <v>0</v>
      </c>
      <c r="I89" s="66" t="n">
        <v>0</v>
      </c>
      <c r="J89" s="67" t="n">
        <v>0</v>
      </c>
    </row>
    <row r="90" customFormat="false" ht="20.1" hidden="true" customHeight="true" outlineLevel="0" collapsed="false">
      <c r="A90" s="47" t="s">
        <v>148</v>
      </c>
      <c r="B90" s="47"/>
      <c r="C90" s="47"/>
      <c r="D90" s="53" t="s">
        <v>83</v>
      </c>
      <c r="E90" s="48" t="s">
        <v>149</v>
      </c>
      <c r="F90" s="66" t="n">
        <f aca="false">SUM(G90:J90)</f>
        <v>13.53</v>
      </c>
      <c r="G90" s="66" t="n">
        <v>13.53</v>
      </c>
      <c r="H90" s="66" t="n">
        <v>0</v>
      </c>
      <c r="I90" s="66" t="n">
        <v>0</v>
      </c>
      <c r="J90" s="67" t="n">
        <v>0</v>
      </c>
    </row>
    <row r="91" customFormat="false" ht="20.1" hidden="true" customHeight="true" outlineLevel="0" collapsed="false">
      <c r="A91" s="47" t="s">
        <v>148</v>
      </c>
      <c r="B91" s="47" t="s">
        <v>89</v>
      </c>
      <c r="C91" s="47"/>
      <c r="D91" s="53" t="s">
        <v>83</v>
      </c>
      <c r="E91" s="48" t="s">
        <v>150</v>
      </c>
      <c r="F91" s="66" t="n">
        <f aca="false">SUM(G91:J91)</f>
        <v>3.31</v>
      </c>
      <c r="G91" s="66" t="n">
        <v>3.31</v>
      </c>
      <c r="H91" s="66" t="n">
        <v>0</v>
      </c>
      <c r="I91" s="66" t="n">
        <v>0</v>
      </c>
      <c r="J91" s="67" t="n">
        <v>0</v>
      </c>
    </row>
    <row r="92" customFormat="false" ht="20.1" hidden="true" customHeight="true" outlineLevel="0" collapsed="false">
      <c r="A92" s="47" t="s">
        <v>148</v>
      </c>
      <c r="B92" s="47" t="s">
        <v>89</v>
      </c>
      <c r="C92" s="47" t="s">
        <v>99</v>
      </c>
      <c r="D92" s="53" t="s">
        <v>83</v>
      </c>
      <c r="E92" s="48" t="s">
        <v>151</v>
      </c>
      <c r="F92" s="66" t="n">
        <f aca="false">SUM(G92:J92)</f>
        <v>17.88</v>
      </c>
      <c r="G92" s="66" t="n">
        <v>17.88</v>
      </c>
      <c r="H92" s="66" t="n">
        <v>0</v>
      </c>
      <c r="I92" s="66" t="n">
        <v>0</v>
      </c>
      <c r="J92" s="67" t="n">
        <v>0</v>
      </c>
    </row>
    <row r="93" customFormat="false" ht="20.1" hidden="true" customHeight="true" outlineLevel="0" collapsed="false">
      <c r="A93" s="47" t="s">
        <v>152</v>
      </c>
      <c r="B93" s="47"/>
      <c r="C93" s="47"/>
      <c r="D93" s="53" t="s">
        <v>83</v>
      </c>
      <c r="E93" s="48" t="s">
        <v>153</v>
      </c>
      <c r="F93" s="66" t="n">
        <f aca="false">SUM(G93:J93)</f>
        <v>1251.23</v>
      </c>
      <c r="G93" s="66" t="n">
        <v>142.93</v>
      </c>
      <c r="H93" s="66" t="n">
        <v>1108.3</v>
      </c>
      <c r="I93" s="66" t="n">
        <v>0</v>
      </c>
      <c r="J93" s="67" t="n">
        <v>0</v>
      </c>
    </row>
    <row r="94" customFormat="false" ht="20.1" hidden="true" customHeight="true" outlineLevel="0" collapsed="false">
      <c r="A94" s="47" t="s">
        <v>152</v>
      </c>
      <c r="B94" s="47" t="s">
        <v>91</v>
      </c>
      <c r="C94" s="47"/>
      <c r="D94" s="53" t="s">
        <v>83</v>
      </c>
      <c r="E94" s="48" t="s">
        <v>154</v>
      </c>
      <c r="F94" s="66" t="n">
        <f aca="false">SUM(G94:J94)</f>
        <v>108.34</v>
      </c>
      <c r="G94" s="66" t="n">
        <v>108.34</v>
      </c>
      <c r="H94" s="66" t="n">
        <v>0</v>
      </c>
      <c r="I94" s="66" t="n">
        <v>0</v>
      </c>
      <c r="J94" s="67" t="n">
        <v>0</v>
      </c>
    </row>
    <row r="95" customFormat="false" ht="20.1" hidden="true" customHeight="true" outlineLevel="0" collapsed="false">
      <c r="A95" s="47" t="s">
        <v>152</v>
      </c>
      <c r="B95" s="47" t="s">
        <v>91</v>
      </c>
      <c r="C95" s="47" t="s">
        <v>89</v>
      </c>
      <c r="D95" s="53" t="s">
        <v>83</v>
      </c>
      <c r="E95" s="48" t="s">
        <v>155</v>
      </c>
      <c r="F95" s="66" t="n">
        <f aca="false">SUM(G95:J95)</f>
        <v>8.3</v>
      </c>
      <c r="G95" s="66" t="n">
        <v>0</v>
      </c>
      <c r="H95" s="66" t="n">
        <v>8.3</v>
      </c>
      <c r="I95" s="66" t="n">
        <v>0</v>
      </c>
      <c r="J95" s="67" t="n">
        <v>0</v>
      </c>
    </row>
    <row r="96" customFormat="false" ht="20.1" hidden="true" customHeight="true" outlineLevel="0" collapsed="false">
      <c r="A96" s="73" t="s">
        <v>84</v>
      </c>
      <c r="B96" s="73" t="s">
        <v>97</v>
      </c>
      <c r="C96" s="73" t="s">
        <v>99</v>
      </c>
      <c r="D96" s="74" t="s">
        <v>177</v>
      </c>
      <c r="E96" s="75" t="s">
        <v>100</v>
      </c>
      <c r="F96" s="66" t="n">
        <f aca="false">SUM(G96:J96)</f>
        <v>1100</v>
      </c>
      <c r="G96" s="66" t="n">
        <v>0</v>
      </c>
      <c r="H96" s="66" t="n">
        <v>1100</v>
      </c>
      <c r="I96" s="66" t="n">
        <v>0</v>
      </c>
      <c r="J96" s="67" t="n">
        <v>0</v>
      </c>
    </row>
    <row r="97" customFormat="false" ht="20.1" hidden="true" customHeight="true" outlineLevel="0" collapsed="false">
      <c r="A97" s="73" t="s">
        <v>159</v>
      </c>
      <c r="B97" s="73" t="s">
        <v>116</v>
      </c>
      <c r="C97" s="73" t="s">
        <v>87</v>
      </c>
      <c r="D97" s="74" t="s">
        <v>177</v>
      </c>
      <c r="E97" s="75" t="s">
        <v>160</v>
      </c>
      <c r="F97" s="66" t="n">
        <f aca="false">SUM(G97:J97)</f>
        <v>1</v>
      </c>
      <c r="G97" s="66" t="n">
        <v>1</v>
      </c>
      <c r="H97" s="66" t="n">
        <v>0</v>
      </c>
      <c r="I97" s="66" t="n">
        <v>0</v>
      </c>
      <c r="J97" s="67" t="n">
        <v>0</v>
      </c>
    </row>
    <row r="98" customFormat="false" ht="20.1" hidden="true" customHeight="true" outlineLevel="0" collapsed="false">
      <c r="A98" s="73" t="s">
        <v>112</v>
      </c>
      <c r="B98" s="73" t="s">
        <v>93</v>
      </c>
      <c r="C98" s="73" t="s">
        <v>93</v>
      </c>
      <c r="D98" s="74" t="s">
        <v>177</v>
      </c>
      <c r="E98" s="75" t="s">
        <v>161</v>
      </c>
      <c r="F98" s="66" t="n">
        <f aca="false">SUM(G98:J98)</f>
        <v>12.53</v>
      </c>
      <c r="G98" s="66" t="n">
        <v>12.53</v>
      </c>
      <c r="H98" s="66" t="n">
        <v>0</v>
      </c>
      <c r="I98" s="66" t="n">
        <v>0</v>
      </c>
      <c r="J98" s="67" t="n">
        <v>0</v>
      </c>
    </row>
    <row r="99" customFormat="false" ht="20.1" hidden="true" customHeight="true" outlineLevel="0" collapsed="false">
      <c r="A99" s="73" t="s">
        <v>124</v>
      </c>
      <c r="B99" s="73" t="s">
        <v>162</v>
      </c>
      <c r="C99" s="73" t="s">
        <v>89</v>
      </c>
      <c r="D99" s="74" t="s">
        <v>177</v>
      </c>
      <c r="E99" s="75" t="s">
        <v>174</v>
      </c>
      <c r="F99" s="66" t="n">
        <f aca="false">SUM(G99:J99)</f>
        <v>8.11</v>
      </c>
      <c r="G99" s="66" t="n">
        <v>8.11</v>
      </c>
      <c r="H99" s="66" t="n">
        <v>0</v>
      </c>
      <c r="I99" s="66" t="n">
        <v>0</v>
      </c>
      <c r="J99" s="67" t="n">
        <v>0</v>
      </c>
    </row>
    <row r="100" customFormat="false" ht="20.1" hidden="true" customHeight="true" outlineLevel="0" collapsed="false">
      <c r="A100" s="73" t="s">
        <v>124</v>
      </c>
      <c r="B100" s="73" t="s">
        <v>162</v>
      </c>
      <c r="C100" s="73" t="s">
        <v>87</v>
      </c>
      <c r="D100" s="74" t="s">
        <v>177</v>
      </c>
      <c r="E100" s="75" t="s">
        <v>175</v>
      </c>
      <c r="F100" s="66" t="n">
        <f aca="false">SUM(G100:J100)</f>
        <v>2.21</v>
      </c>
      <c r="G100" s="66" t="n">
        <v>2.21</v>
      </c>
      <c r="H100" s="66" t="n">
        <v>0</v>
      </c>
      <c r="I100" s="66" t="n">
        <v>0</v>
      </c>
      <c r="J100" s="67" t="n">
        <v>0</v>
      </c>
    </row>
    <row r="101" customFormat="false" ht="20.1" hidden="true" customHeight="true" outlineLevel="0" collapsed="false">
      <c r="A101" s="73" t="s">
        <v>152</v>
      </c>
      <c r="B101" s="73" t="s">
        <v>91</v>
      </c>
      <c r="C101" s="73" t="s">
        <v>89</v>
      </c>
      <c r="D101" s="74" t="s">
        <v>177</v>
      </c>
      <c r="E101" s="75" t="s">
        <v>155</v>
      </c>
      <c r="F101" s="66" t="n">
        <f aca="false">SUM(G101:J101)</f>
        <v>10.74</v>
      </c>
      <c r="G101" s="66" t="n">
        <v>10.74</v>
      </c>
      <c r="H101" s="66" t="n">
        <v>0</v>
      </c>
      <c r="I101" s="66" t="n">
        <v>0</v>
      </c>
      <c r="J101" s="67" t="n">
        <v>0</v>
      </c>
    </row>
    <row r="102" customFormat="false" ht="20.1" hidden="true" customHeight="true" outlineLevel="0" collapsed="false">
      <c r="A102" s="73"/>
      <c r="B102" s="73"/>
      <c r="C102" s="73"/>
      <c r="D102" s="74" t="s">
        <v>178</v>
      </c>
      <c r="E102" s="74"/>
      <c r="F102" s="66" t="n">
        <f aca="false">SUM(G102:J102)</f>
        <v>494.77</v>
      </c>
      <c r="G102" s="66" t="n">
        <v>362.37</v>
      </c>
      <c r="H102" s="66" t="n">
        <v>132.4</v>
      </c>
      <c r="I102" s="66" t="n">
        <v>0</v>
      </c>
      <c r="J102" s="67" t="n">
        <v>0</v>
      </c>
    </row>
    <row r="103" customFormat="false" ht="20.1" hidden="true" customHeight="true" outlineLevel="0" collapsed="false">
      <c r="A103" s="73" t="s">
        <v>84</v>
      </c>
      <c r="B103" s="73" t="s">
        <v>97</v>
      </c>
      <c r="C103" s="73" t="s">
        <v>89</v>
      </c>
      <c r="D103" s="74" t="s">
        <v>179</v>
      </c>
      <c r="E103" s="75" t="s">
        <v>90</v>
      </c>
      <c r="F103" s="66" t="n">
        <f aca="false">SUM(G103:J103)</f>
        <v>275.8</v>
      </c>
      <c r="G103" s="66" t="n">
        <v>275.8</v>
      </c>
      <c r="H103" s="66" t="n">
        <v>0</v>
      </c>
      <c r="I103" s="66" t="n">
        <v>0</v>
      </c>
      <c r="J103" s="67" t="n">
        <v>0</v>
      </c>
    </row>
    <row r="104" customFormat="false" ht="20.1" hidden="true" customHeight="true" outlineLevel="0" collapsed="false">
      <c r="A104" s="73" t="s">
        <v>84</v>
      </c>
      <c r="B104" s="73" t="s">
        <v>97</v>
      </c>
      <c r="C104" s="73" t="s">
        <v>91</v>
      </c>
      <c r="D104" s="74" t="s">
        <v>179</v>
      </c>
      <c r="E104" s="75" t="s">
        <v>92</v>
      </c>
      <c r="F104" s="66" t="n">
        <f aca="false">SUM(G104:J104)</f>
        <v>89.4</v>
      </c>
      <c r="G104" s="66" t="n">
        <v>0</v>
      </c>
      <c r="H104" s="66" t="n">
        <v>89.4</v>
      </c>
      <c r="I104" s="66" t="n">
        <v>0</v>
      </c>
      <c r="J104" s="67" t="n">
        <v>0</v>
      </c>
    </row>
    <row r="105" customFormat="false" ht="20.1" hidden="true" customHeight="true" outlineLevel="0" collapsed="false">
      <c r="A105" s="73" t="s">
        <v>84</v>
      </c>
      <c r="B105" s="73" t="s">
        <v>97</v>
      </c>
      <c r="C105" s="73" t="s">
        <v>95</v>
      </c>
      <c r="D105" s="74" t="s">
        <v>179</v>
      </c>
      <c r="E105" s="75" t="s">
        <v>171</v>
      </c>
      <c r="F105" s="66" t="n">
        <f aca="false">SUM(G105:J105)</f>
        <v>43</v>
      </c>
      <c r="G105" s="66" t="n">
        <v>0</v>
      </c>
      <c r="H105" s="66" t="n">
        <v>43</v>
      </c>
      <c r="I105" s="66" t="n">
        <v>0</v>
      </c>
      <c r="J105" s="67" t="n">
        <v>0</v>
      </c>
    </row>
    <row r="106" customFormat="false" ht="20.1" hidden="true" customHeight="true" outlineLevel="0" collapsed="false">
      <c r="A106" s="73" t="s">
        <v>159</v>
      </c>
      <c r="B106" s="73" t="s">
        <v>116</v>
      </c>
      <c r="C106" s="73" t="s">
        <v>87</v>
      </c>
      <c r="D106" s="74" t="s">
        <v>179</v>
      </c>
      <c r="E106" s="75" t="s">
        <v>160</v>
      </c>
      <c r="F106" s="66" t="n">
        <f aca="false">SUM(G106:J106)</f>
        <v>1</v>
      </c>
      <c r="G106" s="66" t="n">
        <v>1</v>
      </c>
      <c r="H106" s="66" t="n">
        <v>0</v>
      </c>
      <c r="I106" s="66" t="n">
        <v>0</v>
      </c>
      <c r="J106" s="67" t="n">
        <v>0</v>
      </c>
    </row>
    <row r="107" customFormat="false" ht="20.1" hidden="true" customHeight="true" outlineLevel="0" collapsed="false">
      <c r="A107" s="73" t="s">
        <v>112</v>
      </c>
      <c r="B107" s="73" t="s">
        <v>93</v>
      </c>
      <c r="C107" s="73" t="s">
        <v>93</v>
      </c>
      <c r="D107" s="74" t="s">
        <v>179</v>
      </c>
      <c r="E107" s="75" t="s">
        <v>161</v>
      </c>
      <c r="F107" s="66" t="n">
        <f aca="false">SUM(G107:J107)</f>
        <v>34.62</v>
      </c>
      <c r="G107" s="66" t="n">
        <v>34.62</v>
      </c>
      <c r="H107" s="66" t="n">
        <v>0</v>
      </c>
      <c r="I107" s="66" t="n">
        <v>0</v>
      </c>
      <c r="J107" s="67" t="n">
        <v>0</v>
      </c>
    </row>
    <row r="108" customFormat="false" ht="20.1" hidden="true" customHeight="true" outlineLevel="0" collapsed="false">
      <c r="A108" s="73" t="s">
        <v>124</v>
      </c>
      <c r="B108" s="73" t="s">
        <v>162</v>
      </c>
      <c r="C108" s="73" t="s">
        <v>89</v>
      </c>
      <c r="D108" s="74" t="s">
        <v>179</v>
      </c>
      <c r="E108" s="75" t="s">
        <v>174</v>
      </c>
      <c r="F108" s="66" t="n">
        <f aca="false">SUM(G108:J108)</f>
        <v>20.04</v>
      </c>
      <c r="G108" s="66" t="n">
        <v>20.04</v>
      </c>
      <c r="H108" s="66" t="n">
        <v>0</v>
      </c>
      <c r="I108" s="66" t="n">
        <v>0</v>
      </c>
      <c r="J108" s="67" t="n">
        <v>0</v>
      </c>
    </row>
    <row r="109" customFormat="false" ht="20.1" hidden="true" customHeight="true" outlineLevel="0" collapsed="false">
      <c r="A109" s="73" t="s">
        <v>124</v>
      </c>
      <c r="B109" s="73" t="s">
        <v>162</v>
      </c>
      <c r="C109" s="73" t="s">
        <v>87</v>
      </c>
      <c r="D109" s="74" t="s">
        <v>179</v>
      </c>
      <c r="E109" s="75" t="s">
        <v>175</v>
      </c>
      <c r="F109" s="66" t="n">
        <f aca="false">SUM(G109:J109)</f>
        <v>4.42</v>
      </c>
      <c r="G109" s="66" t="n">
        <v>4.42</v>
      </c>
      <c r="H109" s="66" t="n">
        <v>0</v>
      </c>
      <c r="I109" s="66" t="n">
        <v>0</v>
      </c>
      <c r="J109" s="67" t="n">
        <v>0</v>
      </c>
    </row>
    <row r="110" customFormat="false" ht="20.1" hidden="true" customHeight="true" outlineLevel="0" collapsed="false">
      <c r="A110" s="73" t="s">
        <v>152</v>
      </c>
      <c r="B110" s="73" t="s">
        <v>91</v>
      </c>
      <c r="C110" s="73" t="s">
        <v>89</v>
      </c>
      <c r="D110" s="74" t="s">
        <v>179</v>
      </c>
      <c r="E110" s="75" t="s">
        <v>155</v>
      </c>
      <c r="F110" s="66" t="n">
        <f aca="false">SUM(G110:J110)</f>
        <v>26.49</v>
      </c>
      <c r="G110" s="66" t="n">
        <v>26.49</v>
      </c>
      <c r="H110" s="66" t="n">
        <v>0</v>
      </c>
      <c r="I110" s="66" t="n">
        <v>0</v>
      </c>
      <c r="J110" s="67" t="n">
        <v>0</v>
      </c>
    </row>
    <row r="111" customFormat="false" ht="20.1" hidden="true" customHeight="true" outlineLevel="0" collapsed="false">
      <c r="A111" s="73"/>
      <c r="B111" s="73"/>
      <c r="C111" s="73"/>
      <c r="D111" s="74" t="s">
        <v>180</v>
      </c>
      <c r="E111" s="74"/>
      <c r="F111" s="66" t="n">
        <f aca="false">SUM(G111:J111)</f>
        <v>98.67</v>
      </c>
      <c r="G111" s="66" t="n">
        <v>83.62</v>
      </c>
      <c r="H111" s="66" t="n">
        <v>15.05</v>
      </c>
      <c r="I111" s="66" t="n">
        <v>0</v>
      </c>
      <c r="J111" s="67" t="n">
        <v>0</v>
      </c>
    </row>
    <row r="112" customFormat="false" ht="20.1" hidden="true" customHeight="true" outlineLevel="0" collapsed="false">
      <c r="A112" s="73" t="s">
        <v>84</v>
      </c>
      <c r="B112" s="73" t="s">
        <v>97</v>
      </c>
      <c r="C112" s="73" t="s">
        <v>89</v>
      </c>
      <c r="D112" s="74" t="s">
        <v>181</v>
      </c>
      <c r="E112" s="75" t="s">
        <v>90</v>
      </c>
      <c r="F112" s="66" t="n">
        <f aca="false">SUM(G112:J112)</f>
        <v>62.75</v>
      </c>
      <c r="G112" s="66" t="n">
        <v>62.75</v>
      </c>
      <c r="H112" s="66" t="n">
        <v>0</v>
      </c>
      <c r="I112" s="66" t="n">
        <v>0</v>
      </c>
      <c r="J112" s="67" t="n">
        <v>0</v>
      </c>
    </row>
    <row r="113" customFormat="false" ht="20.1" hidden="true" customHeight="true" outlineLevel="0" collapsed="false">
      <c r="A113" s="73" t="s">
        <v>84</v>
      </c>
      <c r="B113" s="73" t="s">
        <v>97</v>
      </c>
      <c r="C113" s="73" t="s">
        <v>91</v>
      </c>
      <c r="D113" s="74" t="s">
        <v>181</v>
      </c>
      <c r="E113" s="75" t="s">
        <v>92</v>
      </c>
      <c r="F113" s="66" t="n">
        <f aca="false">SUM(G113:J113)</f>
        <v>15.05</v>
      </c>
      <c r="G113" s="66" t="n">
        <v>0</v>
      </c>
      <c r="H113" s="66" t="n">
        <v>15.05</v>
      </c>
      <c r="I113" s="66" t="n">
        <v>0</v>
      </c>
      <c r="J113" s="67" t="n">
        <v>0</v>
      </c>
    </row>
    <row r="114" customFormat="false" ht="20.1" hidden="true" customHeight="true" outlineLevel="0" collapsed="false">
      <c r="A114" s="73" t="s">
        <v>159</v>
      </c>
      <c r="B114" s="73" t="s">
        <v>116</v>
      </c>
      <c r="C114" s="73" t="s">
        <v>87</v>
      </c>
      <c r="D114" s="74" t="s">
        <v>181</v>
      </c>
      <c r="E114" s="75" t="s">
        <v>160</v>
      </c>
      <c r="F114" s="66" t="n">
        <f aca="false">SUM(G114:J114)</f>
        <v>1</v>
      </c>
      <c r="G114" s="66" t="n">
        <v>1</v>
      </c>
      <c r="H114" s="66" t="n">
        <v>0</v>
      </c>
      <c r="I114" s="66" t="n">
        <v>0</v>
      </c>
      <c r="J114" s="67" t="n">
        <v>0</v>
      </c>
    </row>
    <row r="115" customFormat="false" ht="20.1" hidden="true" customHeight="true" outlineLevel="0" collapsed="false">
      <c r="A115" s="73" t="s">
        <v>112</v>
      </c>
      <c r="B115" s="73" t="s">
        <v>93</v>
      </c>
      <c r="C115" s="73" t="s">
        <v>93</v>
      </c>
      <c r="D115" s="74" t="s">
        <v>181</v>
      </c>
      <c r="E115" s="75" t="s">
        <v>161</v>
      </c>
      <c r="F115" s="66" t="n">
        <f aca="false">SUM(G115:J115)</f>
        <v>8.22</v>
      </c>
      <c r="G115" s="66" t="n">
        <v>8.22</v>
      </c>
      <c r="H115" s="66" t="n">
        <v>0</v>
      </c>
      <c r="I115" s="66" t="n">
        <v>0</v>
      </c>
      <c r="J115" s="67" t="n">
        <v>0</v>
      </c>
    </row>
    <row r="116" customFormat="false" ht="20.1" hidden="true" customHeight="true" outlineLevel="0" collapsed="false">
      <c r="A116" s="73" t="s">
        <v>124</v>
      </c>
      <c r="B116" s="73" t="s">
        <v>162</v>
      </c>
      <c r="C116" s="73" t="s">
        <v>89</v>
      </c>
      <c r="D116" s="74" t="s">
        <v>181</v>
      </c>
      <c r="E116" s="75" t="s">
        <v>174</v>
      </c>
      <c r="F116" s="66" t="n">
        <f aca="false">SUM(G116:J116)</f>
        <v>4.55</v>
      </c>
      <c r="G116" s="66" t="n">
        <v>4.55</v>
      </c>
      <c r="H116" s="66" t="n">
        <v>0</v>
      </c>
      <c r="I116" s="66" t="n">
        <v>0</v>
      </c>
      <c r="J116" s="67" t="n">
        <v>0</v>
      </c>
    </row>
    <row r="117" customFormat="false" ht="20.1" hidden="true" customHeight="true" outlineLevel="0" collapsed="false">
      <c r="A117" s="73" t="s">
        <v>124</v>
      </c>
      <c r="B117" s="73" t="s">
        <v>162</v>
      </c>
      <c r="C117" s="73" t="s">
        <v>87</v>
      </c>
      <c r="D117" s="74" t="s">
        <v>181</v>
      </c>
      <c r="E117" s="75" t="s">
        <v>175</v>
      </c>
      <c r="F117" s="66" t="n">
        <f aca="false">SUM(G117:J117)</f>
        <v>1.1</v>
      </c>
      <c r="G117" s="66" t="n">
        <v>1.1</v>
      </c>
      <c r="H117" s="66" t="n">
        <v>0</v>
      </c>
      <c r="I117" s="66" t="n">
        <v>0</v>
      </c>
      <c r="J117" s="67" t="n">
        <v>0</v>
      </c>
    </row>
    <row r="118" customFormat="false" ht="20.1" hidden="true" customHeight="true" outlineLevel="0" collapsed="false">
      <c r="A118" s="73" t="s">
        <v>152</v>
      </c>
      <c r="B118" s="73" t="s">
        <v>91</v>
      </c>
      <c r="C118" s="73" t="s">
        <v>89</v>
      </c>
      <c r="D118" s="74" t="s">
        <v>181</v>
      </c>
      <c r="E118" s="75" t="s">
        <v>155</v>
      </c>
      <c r="F118" s="66" t="n">
        <f aca="false">SUM(G118:J118)</f>
        <v>6</v>
      </c>
      <c r="G118" s="66" t="n">
        <v>6</v>
      </c>
      <c r="H118" s="66" t="n">
        <v>0</v>
      </c>
      <c r="I118" s="66" t="n">
        <v>0</v>
      </c>
      <c r="J118" s="67" t="n">
        <v>0</v>
      </c>
    </row>
    <row r="119" customFormat="false" ht="20.1" hidden="true" customHeight="true" outlineLevel="0" collapsed="false">
      <c r="A119" s="73"/>
      <c r="B119" s="73"/>
      <c r="C119" s="73"/>
      <c r="D119" s="74" t="s">
        <v>182</v>
      </c>
      <c r="E119" s="74"/>
      <c r="F119" s="66" t="n">
        <f aca="false">SUM(G119:J119)</f>
        <v>619.93</v>
      </c>
      <c r="G119" s="66" t="n">
        <v>143.93</v>
      </c>
      <c r="H119" s="66" t="n">
        <v>476</v>
      </c>
      <c r="I119" s="66" t="n">
        <v>0</v>
      </c>
      <c r="J119" s="67" t="n">
        <v>0</v>
      </c>
    </row>
    <row r="120" customFormat="false" ht="20.1" hidden="true" customHeight="true" outlineLevel="0" collapsed="false">
      <c r="A120" s="73" t="s">
        <v>84</v>
      </c>
      <c r="B120" s="73" t="s">
        <v>97</v>
      </c>
      <c r="C120" s="73" t="s">
        <v>165</v>
      </c>
      <c r="D120" s="74" t="s">
        <v>183</v>
      </c>
      <c r="E120" s="75" t="s">
        <v>139</v>
      </c>
      <c r="F120" s="66" t="n">
        <f aca="false">SUM(G120:J120)</f>
        <v>101.57</v>
      </c>
      <c r="G120" s="66" t="n">
        <v>101.57</v>
      </c>
      <c r="H120" s="66" t="n">
        <v>0</v>
      </c>
      <c r="I120" s="66" t="n">
        <v>0</v>
      </c>
      <c r="J120" s="67" t="n">
        <v>0</v>
      </c>
    </row>
    <row r="121" customFormat="false" ht="20.1" hidden="true" customHeight="true" outlineLevel="0" collapsed="false">
      <c r="A121" s="73" t="s">
        <v>84</v>
      </c>
      <c r="B121" s="73" t="s">
        <v>97</v>
      </c>
      <c r="C121" s="73" t="s">
        <v>99</v>
      </c>
      <c r="D121" s="74" t="s">
        <v>183</v>
      </c>
      <c r="E121" s="75" t="s">
        <v>100</v>
      </c>
      <c r="F121" s="66" t="n">
        <f aca="false">SUM(G121:J121)</f>
        <v>476</v>
      </c>
      <c r="G121" s="66" t="n">
        <v>0</v>
      </c>
      <c r="H121" s="66" t="n">
        <v>476</v>
      </c>
      <c r="I121" s="66" t="n">
        <v>0</v>
      </c>
      <c r="J121" s="67" t="n">
        <v>0</v>
      </c>
    </row>
    <row r="122" customFormat="false" ht="20.1" hidden="true" customHeight="true" outlineLevel="0" collapsed="false">
      <c r="A122" s="73" t="s">
        <v>112</v>
      </c>
      <c r="B122" s="73" t="s">
        <v>93</v>
      </c>
      <c r="C122" s="73" t="s">
        <v>93</v>
      </c>
      <c r="D122" s="74" t="s">
        <v>183</v>
      </c>
      <c r="E122" s="75" t="s">
        <v>161</v>
      </c>
      <c r="F122" s="66" t="n">
        <f aca="false">SUM(G122:J122)</f>
        <v>26.11</v>
      </c>
      <c r="G122" s="66" t="n">
        <v>26.11</v>
      </c>
      <c r="H122" s="66" t="n">
        <v>0</v>
      </c>
      <c r="I122" s="66" t="n">
        <v>0</v>
      </c>
      <c r="J122" s="67" t="n">
        <v>0</v>
      </c>
    </row>
    <row r="123" customFormat="false" ht="20.1" hidden="true" customHeight="true" outlineLevel="0" collapsed="false">
      <c r="A123" s="73" t="s">
        <v>112</v>
      </c>
      <c r="B123" s="73" t="s">
        <v>93</v>
      </c>
      <c r="C123" s="73" t="s">
        <v>97</v>
      </c>
      <c r="D123" s="74" t="s">
        <v>183</v>
      </c>
      <c r="E123" s="75" t="s">
        <v>168</v>
      </c>
      <c r="F123" s="66" t="n">
        <f aca="false">SUM(G123:J123)</f>
        <v>10.45</v>
      </c>
      <c r="G123" s="66" t="n">
        <v>10.45</v>
      </c>
      <c r="H123" s="66" t="n">
        <v>0</v>
      </c>
      <c r="I123" s="66" t="n">
        <v>0</v>
      </c>
      <c r="J123" s="67" t="n">
        <v>0</v>
      </c>
    </row>
    <row r="124" customFormat="false" ht="20.1" hidden="true" customHeight="true" outlineLevel="0" collapsed="false">
      <c r="A124" s="73" t="s">
        <v>124</v>
      </c>
      <c r="B124" s="73" t="s">
        <v>162</v>
      </c>
      <c r="C124" s="73" t="s">
        <v>91</v>
      </c>
      <c r="D124" s="74" t="s">
        <v>183</v>
      </c>
      <c r="E124" s="75" t="s">
        <v>163</v>
      </c>
      <c r="F124" s="66" t="n">
        <f aca="false">SUM(G124:J124)</f>
        <v>5.8</v>
      </c>
      <c r="G124" s="66" t="n">
        <v>5.8</v>
      </c>
      <c r="H124" s="66" t="n">
        <v>0</v>
      </c>
      <c r="I124" s="66" t="n">
        <v>0</v>
      </c>
      <c r="J124" s="67" t="n">
        <v>0</v>
      </c>
    </row>
    <row r="125" customFormat="false" ht="20.1" hidden="true" customHeight="true" outlineLevel="0" collapsed="false">
      <c r="A125" s="73"/>
      <c r="B125" s="73"/>
      <c r="C125" s="73"/>
      <c r="D125" s="74" t="s">
        <v>184</v>
      </c>
      <c r="E125" s="74"/>
      <c r="F125" s="66" t="n">
        <f aca="false">SUM(G125:J125)</f>
        <v>141.23</v>
      </c>
      <c r="G125" s="66" t="n">
        <v>58.23</v>
      </c>
      <c r="H125" s="66" t="n">
        <v>83</v>
      </c>
      <c r="I125" s="66" t="n">
        <v>0</v>
      </c>
      <c r="J125" s="67" t="n">
        <v>0</v>
      </c>
    </row>
    <row r="126" customFormat="false" ht="20.1" hidden="true" customHeight="true" outlineLevel="0" collapsed="false">
      <c r="A126" s="73" t="s">
        <v>84</v>
      </c>
      <c r="B126" s="73" t="s">
        <v>97</v>
      </c>
      <c r="C126" s="73" t="s">
        <v>165</v>
      </c>
      <c r="D126" s="74" t="s">
        <v>185</v>
      </c>
      <c r="E126" s="75" t="s">
        <v>139</v>
      </c>
      <c r="F126" s="66" t="n">
        <f aca="false">SUM(G126:J126)</f>
        <v>40.04</v>
      </c>
      <c r="G126" s="66" t="n">
        <v>40.04</v>
      </c>
      <c r="H126" s="66" t="n">
        <v>0</v>
      </c>
      <c r="I126" s="66" t="n">
        <v>0</v>
      </c>
      <c r="J126" s="67" t="n">
        <v>0</v>
      </c>
    </row>
    <row r="127" customFormat="false" ht="20.1" hidden="true" customHeight="true" outlineLevel="0" collapsed="false">
      <c r="A127" s="73" t="s">
        <v>84</v>
      </c>
      <c r="B127" s="73" t="s">
        <v>97</v>
      </c>
      <c r="C127" s="73" t="s">
        <v>99</v>
      </c>
      <c r="D127" s="74" t="s">
        <v>185</v>
      </c>
      <c r="E127" s="75" t="s">
        <v>100</v>
      </c>
      <c r="F127" s="66" t="n">
        <f aca="false">SUM(G127:J127)</f>
        <v>83</v>
      </c>
      <c r="G127" s="66" t="n">
        <v>0</v>
      </c>
      <c r="H127" s="66" t="n">
        <v>83</v>
      </c>
      <c r="I127" s="66" t="n">
        <v>0</v>
      </c>
      <c r="J127" s="67" t="n">
        <v>0</v>
      </c>
    </row>
    <row r="128" customFormat="false" ht="20.1" hidden="true" customHeight="true" outlineLevel="0" collapsed="false">
      <c r="A128" s="73" t="s">
        <v>112</v>
      </c>
      <c r="B128" s="73" t="s">
        <v>93</v>
      </c>
      <c r="C128" s="73" t="s">
        <v>93</v>
      </c>
      <c r="D128" s="74" t="s">
        <v>185</v>
      </c>
      <c r="E128" s="75" t="s">
        <v>161</v>
      </c>
      <c r="F128" s="66" t="n">
        <f aca="false">SUM(G128:J128)</f>
        <v>10.28</v>
      </c>
      <c r="G128" s="66" t="n">
        <v>10.28</v>
      </c>
      <c r="H128" s="66" t="n">
        <v>0</v>
      </c>
      <c r="I128" s="66" t="n">
        <v>0</v>
      </c>
      <c r="J128" s="67" t="n">
        <v>0</v>
      </c>
    </row>
    <row r="129" customFormat="false" ht="20.1" hidden="true" customHeight="true" outlineLevel="0" collapsed="false">
      <c r="A129" s="73" t="s">
        <v>112</v>
      </c>
      <c r="B129" s="73" t="s">
        <v>93</v>
      </c>
      <c r="C129" s="73" t="s">
        <v>97</v>
      </c>
      <c r="D129" s="74" t="s">
        <v>185</v>
      </c>
      <c r="E129" s="75" t="s">
        <v>168</v>
      </c>
      <c r="F129" s="66" t="n">
        <f aca="false">SUM(G129:J129)</f>
        <v>4.11</v>
      </c>
      <c r="G129" s="66" t="n">
        <v>4.11</v>
      </c>
      <c r="H129" s="66" t="n">
        <v>0</v>
      </c>
      <c r="I129" s="66" t="n">
        <v>0</v>
      </c>
      <c r="J129" s="67" t="n">
        <v>0</v>
      </c>
    </row>
    <row r="130" customFormat="false" ht="20.1" hidden="true" customHeight="true" outlineLevel="0" collapsed="false">
      <c r="A130" s="73" t="s">
        <v>124</v>
      </c>
      <c r="B130" s="73" t="s">
        <v>162</v>
      </c>
      <c r="C130" s="73" t="s">
        <v>91</v>
      </c>
      <c r="D130" s="74" t="s">
        <v>185</v>
      </c>
      <c r="E130" s="75" t="s">
        <v>163</v>
      </c>
      <c r="F130" s="66" t="n">
        <f aca="false">SUM(G130:J130)</f>
        <v>3.8</v>
      </c>
      <c r="G130" s="66" t="n">
        <v>3.8</v>
      </c>
      <c r="H130" s="66" t="n">
        <v>0</v>
      </c>
      <c r="I130" s="66" t="n">
        <v>0</v>
      </c>
      <c r="J130" s="67" t="n">
        <v>0</v>
      </c>
    </row>
    <row r="131" customFormat="false" ht="20.1" hidden="true" customHeight="true" outlineLevel="0" collapsed="false">
      <c r="A131" s="73"/>
      <c r="B131" s="73"/>
      <c r="C131" s="73"/>
      <c r="D131" s="74" t="s">
        <v>186</v>
      </c>
      <c r="E131" s="74"/>
      <c r="F131" s="66" t="n">
        <f aca="false">SUM(G131:J131)</f>
        <v>90.72</v>
      </c>
      <c r="G131" s="66" t="n">
        <v>60.74</v>
      </c>
      <c r="H131" s="66" t="n">
        <v>29.98</v>
      </c>
      <c r="I131" s="66" t="n">
        <v>0</v>
      </c>
      <c r="J131" s="67" t="n">
        <v>0</v>
      </c>
    </row>
    <row r="132" customFormat="false" ht="20.1" hidden="true" customHeight="true" outlineLevel="0" collapsed="false">
      <c r="A132" s="73" t="s">
        <v>84</v>
      </c>
      <c r="B132" s="73" t="s">
        <v>97</v>
      </c>
      <c r="C132" s="73" t="s">
        <v>165</v>
      </c>
      <c r="D132" s="74" t="s">
        <v>187</v>
      </c>
      <c r="E132" s="75" t="s">
        <v>139</v>
      </c>
      <c r="F132" s="66" t="n">
        <f aca="false">SUM(G132:J132)</f>
        <v>44.1</v>
      </c>
      <c r="G132" s="66" t="n">
        <v>44.1</v>
      </c>
      <c r="H132" s="66" t="n">
        <v>0</v>
      </c>
      <c r="I132" s="66" t="n">
        <v>0</v>
      </c>
      <c r="J132" s="67" t="n">
        <v>0</v>
      </c>
    </row>
    <row r="133" customFormat="false" ht="20.1" hidden="true" customHeight="true" outlineLevel="0" collapsed="false">
      <c r="A133" s="73" t="s">
        <v>84</v>
      </c>
      <c r="B133" s="73" t="s">
        <v>97</v>
      </c>
      <c r="C133" s="73" t="s">
        <v>99</v>
      </c>
      <c r="D133" s="74" t="s">
        <v>187</v>
      </c>
      <c r="E133" s="75" t="s">
        <v>100</v>
      </c>
      <c r="F133" s="66" t="n">
        <f aca="false">SUM(G133:J133)</f>
        <v>29.98</v>
      </c>
      <c r="G133" s="66" t="n">
        <v>0</v>
      </c>
      <c r="H133" s="66" t="n">
        <v>29.98</v>
      </c>
      <c r="I133" s="66" t="n">
        <v>0</v>
      </c>
      <c r="J133" s="67" t="n">
        <v>0</v>
      </c>
    </row>
    <row r="134" customFormat="false" ht="20.1" hidden="true" customHeight="true" outlineLevel="0" collapsed="false">
      <c r="A134" s="73" t="s">
        <v>159</v>
      </c>
      <c r="B134" s="73" t="s">
        <v>116</v>
      </c>
      <c r="C134" s="73" t="s">
        <v>87</v>
      </c>
      <c r="D134" s="74" t="s">
        <v>187</v>
      </c>
      <c r="E134" s="75" t="s">
        <v>160</v>
      </c>
      <c r="F134" s="66" t="n">
        <f aca="false">SUM(G134:J134)</f>
        <v>0.5</v>
      </c>
      <c r="G134" s="66" t="n">
        <v>0.5</v>
      </c>
      <c r="H134" s="66" t="n">
        <v>0</v>
      </c>
      <c r="I134" s="66" t="n">
        <v>0</v>
      </c>
      <c r="J134" s="67" t="n">
        <v>0</v>
      </c>
    </row>
    <row r="135" customFormat="false" ht="20.1" hidden="true" customHeight="true" outlineLevel="0" collapsed="false">
      <c r="A135" s="73" t="s">
        <v>112</v>
      </c>
      <c r="B135" s="73" t="s">
        <v>93</v>
      </c>
      <c r="C135" s="73" t="s">
        <v>93</v>
      </c>
      <c r="D135" s="74" t="s">
        <v>187</v>
      </c>
      <c r="E135" s="75" t="s">
        <v>161</v>
      </c>
      <c r="F135" s="66" t="n">
        <f aca="false">SUM(G135:J135)</f>
        <v>5.59</v>
      </c>
      <c r="G135" s="66" t="n">
        <v>5.59</v>
      </c>
      <c r="H135" s="66" t="n">
        <v>0</v>
      </c>
      <c r="I135" s="66" t="n">
        <v>0</v>
      </c>
      <c r="J135" s="67" t="n">
        <v>0</v>
      </c>
    </row>
    <row r="136" customFormat="false" ht="20.1" hidden="true" customHeight="true" outlineLevel="0" collapsed="false">
      <c r="A136" s="73" t="s">
        <v>112</v>
      </c>
      <c r="B136" s="73" t="s">
        <v>93</v>
      </c>
      <c r="C136" s="73" t="s">
        <v>97</v>
      </c>
      <c r="D136" s="74" t="s">
        <v>187</v>
      </c>
      <c r="E136" s="75" t="s">
        <v>168</v>
      </c>
      <c r="F136" s="66" t="n">
        <f aca="false">SUM(G136:J136)</f>
        <v>2.24</v>
      </c>
      <c r="G136" s="66" t="n">
        <v>2.24</v>
      </c>
      <c r="H136" s="66" t="n">
        <v>0</v>
      </c>
      <c r="I136" s="66" t="n">
        <v>0</v>
      </c>
      <c r="J136" s="67" t="n">
        <v>0</v>
      </c>
    </row>
    <row r="137" customFormat="false" ht="20.1" hidden="true" customHeight="true" outlineLevel="0" collapsed="false">
      <c r="A137" s="73" t="s">
        <v>124</v>
      </c>
      <c r="B137" s="73" t="s">
        <v>162</v>
      </c>
      <c r="C137" s="73" t="s">
        <v>91</v>
      </c>
      <c r="D137" s="74" t="s">
        <v>187</v>
      </c>
      <c r="E137" s="75" t="s">
        <v>163</v>
      </c>
      <c r="F137" s="66" t="n">
        <f aca="false">SUM(G137:J137)</f>
        <v>3.56</v>
      </c>
      <c r="G137" s="66" t="n">
        <v>3.56</v>
      </c>
      <c r="H137" s="66" t="n">
        <v>0</v>
      </c>
      <c r="I137" s="66" t="n">
        <v>0</v>
      </c>
      <c r="J137" s="67" t="n">
        <v>0</v>
      </c>
    </row>
    <row r="138" customFormat="false" ht="20.1" hidden="true" customHeight="true" outlineLevel="0" collapsed="false">
      <c r="A138" s="73" t="s">
        <v>152</v>
      </c>
      <c r="B138" s="73" t="s">
        <v>91</v>
      </c>
      <c r="C138" s="73" t="s">
        <v>89</v>
      </c>
      <c r="D138" s="74" t="s">
        <v>187</v>
      </c>
      <c r="E138" s="75" t="s">
        <v>155</v>
      </c>
      <c r="F138" s="66" t="n">
        <f aca="false">SUM(G138:J138)</f>
        <v>4.75</v>
      </c>
      <c r="G138" s="66" t="n">
        <v>4.75</v>
      </c>
      <c r="H138" s="66" t="n">
        <v>0</v>
      </c>
      <c r="I138" s="66" t="n">
        <v>0</v>
      </c>
      <c r="J138" s="67" t="n">
        <v>0</v>
      </c>
    </row>
    <row r="139" customFormat="false" ht="20.1" hidden="true" customHeight="true" outlineLevel="0" collapsed="false">
      <c r="A139" s="73"/>
      <c r="B139" s="73"/>
      <c r="C139" s="73"/>
      <c r="D139" s="74" t="s">
        <v>188</v>
      </c>
      <c r="E139" s="74"/>
      <c r="F139" s="66" t="n">
        <f aca="false">SUM(G139:J139)</f>
        <v>87.22</v>
      </c>
      <c r="G139" s="66" t="n">
        <v>0</v>
      </c>
      <c r="H139" s="66" t="n">
        <v>87.22</v>
      </c>
      <c r="I139" s="66" t="n">
        <v>0</v>
      </c>
      <c r="J139" s="67" t="n">
        <v>0</v>
      </c>
    </row>
    <row r="140" customFormat="false" ht="20.1" hidden="true" customHeight="true" outlineLevel="0" collapsed="false">
      <c r="A140" s="73" t="s">
        <v>84</v>
      </c>
      <c r="B140" s="73" t="s">
        <v>97</v>
      </c>
      <c r="C140" s="73" t="s">
        <v>99</v>
      </c>
      <c r="D140" s="74" t="s">
        <v>189</v>
      </c>
      <c r="E140" s="75" t="s">
        <v>100</v>
      </c>
      <c r="F140" s="66" t="n">
        <f aca="false">SUM(G140:J140)</f>
        <v>87.22</v>
      </c>
      <c r="G140" s="66" t="n">
        <v>0</v>
      </c>
      <c r="H140" s="66" t="n">
        <v>87.22</v>
      </c>
      <c r="I140" s="66" t="n">
        <v>0</v>
      </c>
      <c r="J140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6" activeCellId="0" sqref="D26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9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0.25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9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6</v>
      </c>
      <c r="B5" s="76" t="s">
        <v>7</v>
      </c>
      <c r="C5" s="10" t="s">
        <v>6</v>
      </c>
      <c r="D5" s="10" t="s">
        <v>8</v>
      </c>
      <c r="E5" s="77" t="s">
        <v>9</v>
      </c>
      <c r="F5" s="78" t="s">
        <v>10</v>
      </c>
      <c r="G5" s="10" t="s">
        <v>11</v>
      </c>
      <c r="H5" s="78" t="s">
        <v>12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.25" hidden="false" customHeight="true" outlineLevel="0" collapsed="false">
      <c r="A6" s="79" t="s">
        <v>201</v>
      </c>
      <c r="B6" s="80" t="n">
        <v>6176889</v>
      </c>
      <c r="C6" s="81" t="s">
        <v>202</v>
      </c>
      <c r="D6" s="80" t="n">
        <f aca="false">SUM(D7:D34)</f>
        <v>6176889</v>
      </c>
      <c r="E6" s="80" t="n">
        <f aca="false">SUM(E7:E34)</f>
        <v>6176889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.25" hidden="false" customHeight="true" outlineLevel="0" collapsed="false">
      <c r="A7" s="79" t="s">
        <v>203</v>
      </c>
      <c r="B7" s="80" t="n">
        <v>6176889</v>
      </c>
      <c r="C7" s="81" t="s">
        <v>204</v>
      </c>
      <c r="D7" s="82" t="n">
        <v>2267212</v>
      </c>
      <c r="E7" s="82" t="n">
        <v>2267212</v>
      </c>
      <c r="F7" s="83" t="n">
        <v>0</v>
      </c>
      <c r="G7" s="83" t="n">
        <v>0</v>
      </c>
      <c r="H7" s="80" t="n">
        <v>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.25" hidden="false" customHeight="true" outlineLevel="0" collapsed="false">
      <c r="A8" s="79" t="s">
        <v>205</v>
      </c>
      <c r="B8" s="80" t="n">
        <v>0</v>
      </c>
      <c r="C8" s="81" t="s">
        <v>206</v>
      </c>
      <c r="D8" s="82" t="n">
        <f aca="false">SUM(E8:H8)</f>
        <v>0</v>
      </c>
      <c r="E8" s="83"/>
      <c r="F8" s="83" t="n">
        <v>0</v>
      </c>
      <c r="G8" s="83" t="n">
        <v>0</v>
      </c>
      <c r="H8" s="80" t="n">
        <v>0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.25" hidden="false" customHeight="true" outlineLevel="0" collapsed="false">
      <c r="A9" s="79" t="s">
        <v>207</v>
      </c>
      <c r="B9" s="17" t="n">
        <v>0</v>
      </c>
      <c r="C9" s="81" t="s">
        <v>208</v>
      </c>
      <c r="D9" s="82" t="n">
        <f aca="false">SUM(E9:H9)</f>
        <v>0</v>
      </c>
      <c r="E9" s="83"/>
      <c r="F9" s="83" t="n">
        <v>0</v>
      </c>
      <c r="G9" s="83" t="n">
        <v>0</v>
      </c>
      <c r="H9" s="80" t="n">
        <v>0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0.25" hidden="false" customHeight="true" outlineLevel="0" collapsed="false">
      <c r="A10" s="79" t="s">
        <v>209</v>
      </c>
      <c r="B10" s="84"/>
      <c r="C10" s="81" t="s">
        <v>210</v>
      </c>
      <c r="D10" s="82" t="n">
        <f aca="false">SUM(E10:H10)</f>
        <v>0</v>
      </c>
      <c r="E10" s="83"/>
      <c r="F10" s="83" t="n">
        <v>0</v>
      </c>
      <c r="G10" s="83" t="n">
        <v>0</v>
      </c>
      <c r="H10" s="80" t="n"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0.25" hidden="false" customHeight="true" outlineLevel="0" collapsed="false">
      <c r="A11" s="79" t="s">
        <v>203</v>
      </c>
      <c r="B11" s="80"/>
      <c r="C11" s="81" t="s">
        <v>211</v>
      </c>
      <c r="D11" s="82" t="n">
        <f aca="false">SUM(E11:H11)</f>
        <v>0</v>
      </c>
      <c r="E11" s="83"/>
      <c r="F11" s="83" t="n">
        <v>0</v>
      </c>
      <c r="G11" s="83" t="n">
        <v>0</v>
      </c>
      <c r="H11" s="80" t="n"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0.25" hidden="false" customHeight="true" outlineLevel="0" collapsed="false">
      <c r="A12" s="79" t="s">
        <v>205</v>
      </c>
      <c r="B12" s="80" t="n">
        <v>0</v>
      </c>
      <c r="C12" s="81" t="s">
        <v>212</v>
      </c>
      <c r="D12" s="82" t="n">
        <f aca="false">SUM(E12:H12)</f>
        <v>0</v>
      </c>
      <c r="E12" s="83"/>
      <c r="F12" s="83" t="n">
        <v>0</v>
      </c>
      <c r="G12" s="83" t="n">
        <v>0</v>
      </c>
      <c r="H12" s="80" t="n"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0.25" hidden="false" customHeight="true" outlineLevel="0" collapsed="false">
      <c r="A13" s="79" t="s">
        <v>207</v>
      </c>
      <c r="B13" s="80" t="n">
        <v>0</v>
      </c>
      <c r="C13" s="81" t="s">
        <v>213</v>
      </c>
      <c r="D13" s="82" t="n">
        <f aca="false">SUM(E13:H13)</f>
        <v>142361</v>
      </c>
      <c r="E13" s="83" t="n">
        <v>142361</v>
      </c>
      <c r="F13" s="83" t="n">
        <v>0</v>
      </c>
      <c r="G13" s="83" t="n">
        <v>0</v>
      </c>
      <c r="H13" s="80" t="n"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0.25" hidden="false" customHeight="true" outlineLevel="0" collapsed="false">
      <c r="A14" s="79" t="s">
        <v>214</v>
      </c>
      <c r="B14" s="17" t="n">
        <v>0</v>
      </c>
      <c r="C14" s="81" t="s">
        <v>215</v>
      </c>
      <c r="D14" s="82" t="n">
        <f aca="false">SUM(E14:H14)</f>
        <v>459792</v>
      </c>
      <c r="E14" s="83" t="n">
        <v>459792</v>
      </c>
      <c r="F14" s="83" t="n">
        <v>0</v>
      </c>
      <c r="G14" s="83" t="n">
        <v>0</v>
      </c>
      <c r="H14" s="80" t="n"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0.25" hidden="false" customHeight="true" outlineLevel="0" collapsed="false">
      <c r="A15" s="18"/>
      <c r="B15" s="67"/>
      <c r="C15" s="13" t="s">
        <v>216</v>
      </c>
      <c r="D15" s="82" t="n">
        <f aca="false">SUM(E15:H15)</f>
        <v>0</v>
      </c>
      <c r="E15" s="83"/>
      <c r="F15" s="83" t="n">
        <v>0</v>
      </c>
      <c r="G15" s="83" t="n">
        <v>0</v>
      </c>
      <c r="H15" s="80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0.25" hidden="false" customHeight="true" outlineLevel="0" collapsed="false">
      <c r="A16" s="18"/>
      <c r="B16" s="17"/>
      <c r="C16" s="13" t="s">
        <v>217</v>
      </c>
      <c r="D16" s="82" t="n">
        <f aca="false">SUM(E16:H16)</f>
        <v>82355</v>
      </c>
      <c r="E16" s="83" t="n">
        <v>82355</v>
      </c>
      <c r="F16" s="83" t="n">
        <v>0</v>
      </c>
      <c r="G16" s="83" t="n">
        <v>0</v>
      </c>
      <c r="H16" s="80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0.25" hidden="false" customHeight="true" outlineLevel="0" collapsed="false">
      <c r="A17" s="18"/>
      <c r="B17" s="17"/>
      <c r="C17" s="13" t="s">
        <v>218</v>
      </c>
      <c r="D17" s="82" t="n">
        <f aca="false">SUM(E17:H17)</f>
        <v>0</v>
      </c>
      <c r="E17" s="83"/>
      <c r="F17" s="83" t="n">
        <v>0</v>
      </c>
      <c r="G17" s="83" t="n">
        <v>0</v>
      </c>
      <c r="H17" s="80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0.25" hidden="false" customHeight="true" outlineLevel="0" collapsed="false">
      <c r="A18" s="18"/>
      <c r="B18" s="17"/>
      <c r="C18" s="13" t="s">
        <v>219</v>
      </c>
      <c r="D18" s="82" t="n">
        <v>255660</v>
      </c>
      <c r="E18" s="82" t="n">
        <v>255660</v>
      </c>
      <c r="F18" s="83" t="n">
        <v>0</v>
      </c>
      <c r="G18" s="83" t="n">
        <v>0</v>
      </c>
      <c r="H18" s="80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0.25" hidden="false" customHeight="true" outlineLevel="0" collapsed="false">
      <c r="A19" s="18"/>
      <c r="B19" s="17"/>
      <c r="C19" s="13" t="s">
        <v>220</v>
      </c>
      <c r="D19" s="82" t="n">
        <f aca="false">SUM(E19:H19)</f>
        <v>2707410</v>
      </c>
      <c r="E19" s="83" t="n">
        <v>2707410</v>
      </c>
      <c r="F19" s="83" t="n">
        <v>0</v>
      </c>
      <c r="G19" s="83" t="n">
        <v>0</v>
      </c>
      <c r="H19" s="80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0.25" hidden="false" customHeight="true" outlineLevel="0" collapsed="false">
      <c r="A20" s="18"/>
      <c r="B20" s="17"/>
      <c r="C20" s="13" t="s">
        <v>221</v>
      </c>
      <c r="D20" s="82" t="n">
        <f aca="false">SUM(E20:H20)</f>
        <v>7200</v>
      </c>
      <c r="E20" s="83" t="n">
        <v>7200</v>
      </c>
      <c r="F20" s="83" t="n">
        <v>0</v>
      </c>
      <c r="G20" s="83" t="n">
        <v>0</v>
      </c>
      <c r="H20" s="80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0.25" hidden="false" customHeight="true" outlineLevel="0" collapsed="false">
      <c r="A21" s="18"/>
      <c r="B21" s="17"/>
      <c r="C21" s="13" t="s">
        <v>222</v>
      </c>
      <c r="D21" s="82" t="n">
        <f aca="false">SUM(E21:H21)</f>
        <v>0</v>
      </c>
      <c r="E21" s="83"/>
      <c r="F21" s="83" t="n">
        <v>0</v>
      </c>
      <c r="G21" s="83" t="n">
        <v>0</v>
      </c>
      <c r="H21" s="80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0.25" hidden="false" customHeight="true" outlineLevel="0" collapsed="false">
      <c r="A22" s="18"/>
      <c r="B22" s="17"/>
      <c r="C22" s="13" t="s">
        <v>223</v>
      </c>
      <c r="D22" s="82" t="n">
        <f aca="false">SUM(E22:H22)</f>
        <v>0</v>
      </c>
      <c r="E22" s="83"/>
      <c r="F22" s="83" t="n">
        <v>0</v>
      </c>
      <c r="G22" s="83" t="n">
        <v>0</v>
      </c>
      <c r="H22" s="80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0.25" hidden="false" customHeight="true" outlineLevel="0" collapsed="false">
      <c r="A23" s="18"/>
      <c r="B23" s="17"/>
      <c r="C23" s="13" t="s">
        <v>224</v>
      </c>
      <c r="D23" s="82" t="n">
        <f aca="false">SUM(E23:H23)</f>
        <v>0</v>
      </c>
      <c r="E23" s="83"/>
      <c r="F23" s="83" t="n">
        <v>0</v>
      </c>
      <c r="G23" s="83" t="n">
        <v>0</v>
      </c>
      <c r="H23" s="80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0.25" hidden="false" customHeight="true" outlineLevel="0" collapsed="false">
      <c r="A24" s="18"/>
      <c r="B24" s="17"/>
      <c r="C24" s="13" t="s">
        <v>225</v>
      </c>
      <c r="D24" s="82" t="n">
        <f aca="false">SUM(E24:H24)</f>
        <v>0</v>
      </c>
      <c r="E24" s="83"/>
      <c r="F24" s="83" t="n">
        <v>0</v>
      </c>
      <c r="G24" s="83" t="n">
        <v>0</v>
      </c>
      <c r="H24" s="80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0.25" hidden="false" customHeight="true" outlineLevel="0" collapsed="false">
      <c r="A25" s="18"/>
      <c r="B25" s="17"/>
      <c r="C25" s="13" t="s">
        <v>226</v>
      </c>
      <c r="D25" s="82" t="n">
        <f aca="false">SUM(E25:H25)</f>
        <v>0</v>
      </c>
      <c r="E25" s="83"/>
      <c r="F25" s="83" t="n">
        <v>0</v>
      </c>
      <c r="G25" s="83" t="n">
        <v>0</v>
      </c>
      <c r="H25" s="80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0.25" hidden="false" customHeight="true" outlineLevel="0" collapsed="false">
      <c r="A26" s="13"/>
      <c r="B26" s="17"/>
      <c r="C26" s="13" t="s">
        <v>227</v>
      </c>
      <c r="D26" s="82" t="n">
        <f aca="false">SUM(E26:H26)</f>
        <v>254899</v>
      </c>
      <c r="E26" s="83" t="n">
        <v>254899</v>
      </c>
      <c r="F26" s="83" t="n">
        <v>0</v>
      </c>
      <c r="G26" s="83" t="n">
        <v>0</v>
      </c>
      <c r="H26" s="80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0.25" hidden="false" customHeight="true" outlineLevel="0" collapsed="false">
      <c r="A27" s="13"/>
      <c r="B27" s="17"/>
      <c r="C27" s="13" t="s">
        <v>228</v>
      </c>
      <c r="D27" s="82" t="n">
        <f aca="false">SUM(E27:H27)</f>
        <v>0</v>
      </c>
      <c r="E27" s="83"/>
      <c r="F27" s="83" t="n">
        <v>0</v>
      </c>
      <c r="G27" s="83" t="n">
        <v>0</v>
      </c>
      <c r="H27" s="80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0.25" hidden="false" customHeight="true" outlineLevel="0" collapsed="false">
      <c r="A28" s="13"/>
      <c r="B28" s="17"/>
      <c r="C28" s="13" t="s">
        <v>229</v>
      </c>
      <c r="D28" s="82" t="n">
        <f aca="false">SUM(E28:H28)</f>
        <v>0</v>
      </c>
      <c r="E28" s="83"/>
      <c r="F28" s="83" t="n">
        <v>0</v>
      </c>
      <c r="G28" s="83" t="n">
        <v>0</v>
      </c>
      <c r="H28" s="80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0.25" hidden="false" customHeight="true" outlineLevel="0" collapsed="false">
      <c r="A29" s="13"/>
      <c r="B29" s="17"/>
      <c r="C29" s="13" t="s">
        <v>230</v>
      </c>
      <c r="D29" s="82" t="n">
        <f aca="false">SUM(E29:H29)</f>
        <v>0</v>
      </c>
      <c r="E29" s="83"/>
      <c r="F29" s="83" t="n">
        <v>0</v>
      </c>
      <c r="G29" s="83" t="n">
        <v>0</v>
      </c>
      <c r="H29" s="80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0.25" hidden="false" customHeight="true" outlineLevel="0" collapsed="false">
      <c r="A30" s="13"/>
      <c r="B30" s="17"/>
      <c r="C30" s="13" t="s">
        <v>231</v>
      </c>
      <c r="D30" s="82" t="n">
        <f aca="false">SUM(E30:H30)</f>
        <v>0</v>
      </c>
      <c r="E30" s="83"/>
      <c r="F30" s="83" t="n">
        <v>0</v>
      </c>
      <c r="G30" s="83" t="n">
        <v>0</v>
      </c>
      <c r="H30" s="80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0.25" hidden="false" customHeight="true" outlineLevel="0" collapsed="false">
      <c r="A31" s="13"/>
      <c r="B31" s="17"/>
      <c r="C31" s="13" t="s">
        <v>232</v>
      </c>
      <c r="D31" s="82" t="n">
        <f aca="false">SUM(E31:H31)</f>
        <v>0</v>
      </c>
      <c r="E31" s="83"/>
      <c r="F31" s="83" t="n">
        <v>0</v>
      </c>
      <c r="G31" s="83" t="n">
        <v>0</v>
      </c>
      <c r="H31" s="80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0.25" hidden="false" customHeight="true" outlineLevel="0" collapsed="false">
      <c r="A32" s="13"/>
      <c r="B32" s="17"/>
      <c r="C32" s="13" t="s">
        <v>233</v>
      </c>
      <c r="D32" s="82" t="n">
        <f aca="false">SUM(E32:H32)</f>
        <v>0</v>
      </c>
      <c r="E32" s="83"/>
      <c r="F32" s="83" t="n">
        <v>0</v>
      </c>
      <c r="G32" s="83" t="n">
        <v>0</v>
      </c>
      <c r="H32" s="80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0.25" hidden="false" customHeight="true" outlineLevel="0" collapsed="false">
      <c r="A33" s="13"/>
      <c r="B33" s="17"/>
      <c r="C33" s="13" t="s">
        <v>234</v>
      </c>
      <c r="D33" s="82" t="n">
        <f aca="false">SUM(E33:H33)</f>
        <v>0</v>
      </c>
      <c r="E33" s="83"/>
      <c r="F33" s="83" t="n">
        <v>0</v>
      </c>
      <c r="G33" s="83" t="n">
        <v>0</v>
      </c>
      <c r="H33" s="80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0.25" hidden="false" customHeight="true" outlineLevel="0" collapsed="false">
      <c r="A34" s="13"/>
      <c r="B34" s="17"/>
      <c r="C34" s="13" t="s">
        <v>235</v>
      </c>
      <c r="D34" s="82" t="n">
        <f aca="false">SUM(E34:H34)</f>
        <v>0</v>
      </c>
      <c r="E34" s="85"/>
      <c r="F34" s="85" t="n">
        <v>0</v>
      </c>
      <c r="G34" s="85" t="n">
        <v>0</v>
      </c>
      <c r="H34" s="17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0.25" hidden="false" customHeight="true" outlineLevel="0" collapsed="false">
      <c r="A35" s="11"/>
      <c r="B35" s="86"/>
      <c r="C35" s="11"/>
      <c r="D35" s="86"/>
      <c r="E35" s="87"/>
      <c r="F35" s="87"/>
      <c r="G35" s="87"/>
      <c r="H35" s="8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0.25" hidden="false" customHeight="true" outlineLevel="0" collapsed="false">
      <c r="A36" s="13"/>
      <c r="B36" s="17"/>
      <c r="C36" s="13" t="s">
        <v>236</v>
      </c>
      <c r="D36" s="82" t="n">
        <f aca="false">SUM(E36:H36)</f>
        <v>0</v>
      </c>
      <c r="E36" s="85" t="n">
        <v>0</v>
      </c>
      <c r="F36" s="85" t="n">
        <v>0</v>
      </c>
      <c r="G36" s="85" t="n">
        <v>0</v>
      </c>
      <c r="H36" s="17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0.25" hidden="false" customHeight="true" outlineLevel="0" collapsed="false">
      <c r="A37" s="13"/>
      <c r="B37" s="21"/>
      <c r="C37" s="13"/>
      <c r="D37" s="86"/>
      <c r="E37" s="88"/>
      <c r="F37" s="88"/>
      <c r="G37" s="88"/>
      <c r="H37" s="88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56</v>
      </c>
      <c r="B38" s="21" t="n">
        <f aca="false">SUM(B6,B10)</f>
        <v>6176889</v>
      </c>
      <c r="C38" s="10" t="s">
        <v>57</v>
      </c>
      <c r="D38" s="82" t="n">
        <f aca="false">SUM(E38:H38)</f>
        <v>6176889</v>
      </c>
      <c r="E38" s="86" t="n">
        <f aca="false">SUM(E7:E36)</f>
        <v>6176889</v>
      </c>
      <c r="F38" s="86" t="n">
        <f aca="false">SUM(F7:F36)</f>
        <v>0</v>
      </c>
      <c r="G38" s="86" t="n">
        <f aca="false">SUM(G7:G36)</f>
        <v>0</v>
      </c>
      <c r="H38" s="86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N61" activePane="bottomRight" state="frozen"/>
      <selection pane="topLeft" activeCell="A1" activeCellId="0" sqref="A1"/>
      <selection pane="topRight" activeCell="AN1" activeCellId="0" sqref="AN1"/>
      <selection pane="bottomLeft" activeCell="A61" activeCellId="0" sqref="A61"/>
      <selection pane="bottomRight" activeCell="J26" activeCellId="0" sqref="J26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29.61"/>
    <col collapsed="false" customWidth="true" hidden="false" outlineLevel="0" max="5" min="5" style="1" width="14.61"/>
    <col collapsed="false" customWidth="true" hidden="false" outlineLevel="0" max="6" min="6" style="1" width="12.37"/>
    <col collapsed="false" customWidth="true" hidden="false" outlineLevel="0" max="7" min="7" style="1" width="11.61"/>
    <col collapsed="false" customWidth="true" hidden="false" outlineLevel="0" max="11" min="8" style="1" width="10.61"/>
    <col collapsed="false" customWidth="true" hidden="false" outlineLevel="0" max="12" min="12" style="1" width="10.11"/>
    <col collapsed="false" customWidth="true" hidden="false" outlineLevel="0" max="14" min="13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11"/>
    <col collapsed="false" customWidth="true" hidden="false" outlineLevel="0" max="87" min="32" style="1" width="10.61"/>
    <col collapsed="false" customWidth="true" hidden="true" outlineLevel="0" max="92" min="88" style="1" width="10.61"/>
    <col collapsed="false" customWidth="true" hidden="false" outlineLevel="0" max="93" min="93" style="1" width="10.61"/>
  </cols>
  <sheetData>
    <row r="1" customFormat="false" ht="13.9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/>
      <c r="Z1" s="29"/>
      <c r="CN1" s="30" t="s">
        <v>237</v>
      </c>
    </row>
    <row r="2" customFormat="false" ht="19.95" hidden="false" customHeight="true" outlineLevel="0" collapsed="false">
      <c r="A2" s="6" t="s">
        <v>2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</row>
    <row r="3" customFormat="false" ht="16.2" hidden="false" customHeight="true" outlineLevel="0" collapsed="false">
      <c r="A3" s="90" t="s">
        <v>2</v>
      </c>
      <c r="B3" s="90"/>
      <c r="C3" s="90"/>
      <c r="D3" s="9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9" t="s">
        <v>3</v>
      </c>
      <c r="CO3" s="34"/>
    </row>
    <row r="4" customFormat="false" ht="20.1" hidden="false" customHeight="true" outlineLevel="0" collapsed="false">
      <c r="A4" s="91" t="s">
        <v>60</v>
      </c>
      <c r="B4" s="91"/>
      <c r="C4" s="91"/>
      <c r="D4" s="91"/>
      <c r="E4" s="92" t="s">
        <v>8</v>
      </c>
      <c r="F4" s="93" t="s">
        <v>239</v>
      </c>
      <c r="G4" s="93"/>
      <c r="H4" s="93"/>
      <c r="I4" s="93"/>
      <c r="J4" s="93"/>
      <c r="K4" s="93"/>
      <c r="L4" s="93"/>
      <c r="M4" s="93" t="s">
        <v>240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241</v>
      </c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5" t="s">
        <v>242</v>
      </c>
      <c r="AZ4" s="95"/>
      <c r="BA4" s="95"/>
      <c r="BB4" s="95"/>
      <c r="BC4" s="95"/>
      <c r="BD4" s="95" t="s">
        <v>243</v>
      </c>
      <c r="BE4" s="95"/>
      <c r="BF4" s="95"/>
      <c r="BG4" s="95" t="s">
        <v>244</v>
      </c>
      <c r="BH4" s="95"/>
      <c r="BI4" s="95"/>
      <c r="BJ4" s="95" t="s">
        <v>245</v>
      </c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 t="s">
        <v>246</v>
      </c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 t="s">
        <v>247</v>
      </c>
      <c r="CK4" s="95"/>
      <c r="CL4" s="95"/>
      <c r="CM4" s="95"/>
      <c r="CN4" s="95"/>
      <c r="CO4" s="34"/>
    </row>
    <row r="5" customFormat="false" ht="20.1" hidden="false" customHeight="true" outlineLevel="0" collapsed="false">
      <c r="A5" s="35" t="s">
        <v>70</v>
      </c>
      <c r="B5" s="35"/>
      <c r="C5" s="35"/>
      <c r="D5" s="96" t="s">
        <v>248</v>
      </c>
      <c r="E5" s="92"/>
      <c r="F5" s="97" t="s">
        <v>75</v>
      </c>
      <c r="G5" s="97" t="s">
        <v>249</v>
      </c>
      <c r="H5" s="97" t="s">
        <v>250</v>
      </c>
      <c r="I5" s="97" t="s">
        <v>251</v>
      </c>
      <c r="J5" s="97" t="s">
        <v>252</v>
      </c>
      <c r="K5" s="97" t="s">
        <v>253</v>
      </c>
      <c r="L5" s="98" t="s">
        <v>254</v>
      </c>
      <c r="M5" s="97" t="s">
        <v>75</v>
      </c>
      <c r="N5" s="97" t="s">
        <v>255</v>
      </c>
      <c r="O5" s="97" t="s">
        <v>256</v>
      </c>
      <c r="P5" s="97" t="s">
        <v>257</v>
      </c>
      <c r="Q5" s="97" t="s">
        <v>258</v>
      </c>
      <c r="R5" s="97" t="s">
        <v>259</v>
      </c>
      <c r="S5" s="97" t="s">
        <v>260</v>
      </c>
      <c r="T5" s="97" t="s">
        <v>261</v>
      </c>
      <c r="U5" s="97" t="s">
        <v>262</v>
      </c>
      <c r="V5" s="97" t="s">
        <v>263</v>
      </c>
      <c r="W5" s="99" t="s">
        <v>264</v>
      </c>
      <c r="X5" s="97" t="s">
        <v>265</v>
      </c>
      <c r="Y5" s="97" t="s">
        <v>266</v>
      </c>
      <c r="Z5" s="97" t="s">
        <v>267</v>
      </c>
      <c r="AA5" s="97" t="s">
        <v>268</v>
      </c>
      <c r="AB5" s="99" t="s">
        <v>269</v>
      </c>
      <c r="AC5" s="97" t="s">
        <v>270</v>
      </c>
      <c r="AD5" s="100" t="s">
        <v>271</v>
      </c>
      <c r="AE5" s="100" t="s">
        <v>272</v>
      </c>
      <c r="AF5" s="97" t="s">
        <v>273</v>
      </c>
      <c r="AG5" s="97" t="s">
        <v>274</v>
      </c>
      <c r="AH5" s="97" t="s">
        <v>275</v>
      </c>
      <c r="AI5" s="97" t="s">
        <v>276</v>
      </c>
      <c r="AJ5" s="97" t="s">
        <v>277</v>
      </c>
      <c r="AK5" s="97" t="s">
        <v>278</v>
      </c>
      <c r="AL5" s="99" t="s">
        <v>279</v>
      </c>
      <c r="AM5" s="97" t="s">
        <v>280</v>
      </c>
      <c r="AN5" s="38" t="s">
        <v>75</v>
      </c>
      <c r="AO5" s="38" t="s">
        <v>281</v>
      </c>
      <c r="AP5" s="38" t="s">
        <v>282</v>
      </c>
      <c r="AQ5" s="38" t="s">
        <v>283</v>
      </c>
      <c r="AR5" s="38" t="s">
        <v>284</v>
      </c>
      <c r="AS5" s="38" t="s">
        <v>285</v>
      </c>
      <c r="AT5" s="38" t="s">
        <v>286</v>
      </c>
      <c r="AU5" s="38" t="s">
        <v>287</v>
      </c>
      <c r="AV5" s="38" t="s">
        <v>288</v>
      </c>
      <c r="AW5" s="38" t="s">
        <v>289</v>
      </c>
      <c r="AX5" s="38" t="s">
        <v>290</v>
      </c>
      <c r="AY5" s="38" t="s">
        <v>75</v>
      </c>
      <c r="AZ5" s="38" t="s">
        <v>291</v>
      </c>
      <c r="BA5" s="38" t="s">
        <v>292</v>
      </c>
      <c r="BB5" s="38" t="s">
        <v>293</v>
      </c>
      <c r="BC5" s="38" t="s">
        <v>294</v>
      </c>
      <c r="BD5" s="38" t="s">
        <v>75</v>
      </c>
      <c r="BE5" s="38" t="s">
        <v>295</v>
      </c>
      <c r="BF5" s="38" t="s">
        <v>296</v>
      </c>
      <c r="BG5" s="38" t="s">
        <v>75</v>
      </c>
      <c r="BH5" s="38" t="s">
        <v>297</v>
      </c>
      <c r="BI5" s="38" t="s">
        <v>298</v>
      </c>
      <c r="BJ5" s="38" t="s">
        <v>75</v>
      </c>
      <c r="BK5" s="38" t="s">
        <v>299</v>
      </c>
      <c r="BL5" s="38" t="s">
        <v>300</v>
      </c>
      <c r="BM5" s="38" t="s">
        <v>301</v>
      </c>
      <c r="BN5" s="38" t="s">
        <v>302</v>
      </c>
      <c r="BO5" s="38" t="s">
        <v>303</v>
      </c>
      <c r="BP5" s="38" t="s">
        <v>304</v>
      </c>
      <c r="BQ5" s="38" t="s">
        <v>305</v>
      </c>
      <c r="BR5" s="38" t="s">
        <v>306</v>
      </c>
      <c r="BS5" s="38" t="s">
        <v>307</v>
      </c>
      <c r="BT5" s="38" t="s">
        <v>308</v>
      </c>
      <c r="BU5" s="38" t="s">
        <v>75</v>
      </c>
      <c r="BV5" s="38" t="s">
        <v>299</v>
      </c>
      <c r="BW5" s="38" t="s">
        <v>300</v>
      </c>
      <c r="BX5" s="38" t="s">
        <v>301</v>
      </c>
      <c r="BY5" s="38" t="s">
        <v>302</v>
      </c>
      <c r="BZ5" s="38" t="s">
        <v>303</v>
      </c>
      <c r="CA5" s="38" t="s">
        <v>304</v>
      </c>
      <c r="CB5" s="38" t="s">
        <v>305</v>
      </c>
      <c r="CC5" s="38" t="s">
        <v>309</v>
      </c>
      <c r="CD5" s="38" t="s">
        <v>310</v>
      </c>
      <c r="CE5" s="38" t="s">
        <v>311</v>
      </c>
      <c r="CF5" s="38" t="s">
        <v>312</v>
      </c>
      <c r="CG5" s="101" t="s">
        <v>306</v>
      </c>
      <c r="CH5" s="38" t="s">
        <v>307</v>
      </c>
      <c r="CI5" s="38" t="s">
        <v>246</v>
      </c>
      <c r="CJ5" s="38" t="s">
        <v>75</v>
      </c>
      <c r="CK5" s="38" t="s">
        <v>313</v>
      </c>
      <c r="CL5" s="38" t="s">
        <v>314</v>
      </c>
      <c r="CM5" s="38" t="s">
        <v>315</v>
      </c>
      <c r="CN5" s="38" t="s">
        <v>247</v>
      </c>
      <c r="CO5" s="34"/>
    </row>
    <row r="6" customFormat="false" ht="16.95" hidden="false" customHeight="true" outlineLevel="0" collapsed="false">
      <c r="A6" s="44" t="s">
        <v>80</v>
      </c>
      <c r="B6" s="45" t="s">
        <v>81</v>
      </c>
      <c r="C6" s="46" t="s">
        <v>82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101"/>
      <c r="CH6" s="38"/>
      <c r="CI6" s="38"/>
      <c r="CJ6" s="38"/>
      <c r="CK6" s="38"/>
      <c r="CL6" s="38"/>
      <c r="CM6" s="38"/>
      <c r="CN6" s="38"/>
      <c r="CO6" s="34"/>
    </row>
    <row r="7" customFormat="false" ht="20.1" hidden="false" customHeight="true" outlineLevel="0" collapsed="false">
      <c r="A7" s="102"/>
      <c r="B7" s="102"/>
      <c r="C7" s="102"/>
      <c r="D7" s="103" t="s">
        <v>8</v>
      </c>
      <c r="E7" s="51" t="n">
        <f aca="false">SUM(F7+M7+AN7+BU7)</f>
        <v>6176889</v>
      </c>
      <c r="F7" s="51" t="n">
        <f aca="false">SUM(F8+F24+F27+F36+F39+F44+F55+F58)</f>
        <v>2590984</v>
      </c>
      <c r="G7" s="51" t="n">
        <f aca="false">SUM(G8+G24+G27+G36+G39+G44+G55+G58)</f>
        <v>1082161</v>
      </c>
      <c r="H7" s="51" t="n">
        <f aca="false">SUM(H8+H24+H27+H36+H39+H44+H55+H58)</f>
        <v>671892</v>
      </c>
      <c r="I7" s="51" t="n">
        <f aca="false">SUM(I8+I24+I27+I36+I39+I44+I55+I58)</f>
        <v>54910</v>
      </c>
      <c r="J7" s="51" t="n">
        <f aca="false">SUM(J8+J24+J27+J36+J39+J44+J55+J58)</f>
        <v>369930</v>
      </c>
      <c r="K7" s="51" t="n">
        <f aca="false">SUM(K8+K24+K27+K36+K39+K44+K55+K58)</f>
        <v>412091</v>
      </c>
      <c r="L7" s="51" t="n">
        <f aca="false">SUM(L8+L24+L27+L36+L39+L44+L55+L58)</f>
        <v>0</v>
      </c>
      <c r="M7" s="51" t="n">
        <f aca="false">SUM(M8+M24+M27+M36+M39+M44+M55+M58)</f>
        <v>1403658</v>
      </c>
      <c r="N7" s="51" t="n">
        <f aca="false">SUM(N8+N24+N27+N36+N39+N44+N55+N58)</f>
        <v>359854</v>
      </c>
      <c r="O7" s="51" t="n">
        <f aca="false">SUM(O8+O24+O27+O36+O39+O44+O55+O58)</f>
        <v>10000</v>
      </c>
      <c r="P7" s="51" t="n">
        <f aca="false">SUM(P8+P24+P27+P36+P39+P44+P55+P58)</f>
        <v>0</v>
      </c>
      <c r="Q7" s="51" t="n">
        <f aca="false">SUM(Q8+Q24+Q27+Q36+Q39+Q44+Q55+Q58)</f>
        <v>0</v>
      </c>
      <c r="R7" s="51" t="n">
        <f aca="false">SUM(R8+R24+R27+R36+R39+R44+R55+R58)</f>
        <v>15000</v>
      </c>
      <c r="S7" s="51" t="n">
        <f aca="false">SUM(S8+S24+S27+S36+S39+S44+S55+S58)</f>
        <v>24800</v>
      </c>
      <c r="T7" s="51" t="n">
        <f aca="false">SUM(T8+T24+T27+T36+T39+T44+T55+T58)</f>
        <v>51200</v>
      </c>
      <c r="U7" s="51" t="n">
        <f aca="false">SUM(U8+U24+U27+U36+U39+U44+U55+U58)</f>
        <v>0</v>
      </c>
      <c r="V7" s="51" t="n">
        <f aca="false">SUM(V8+V24+V27+V36+V39+V44+V55+V58)</f>
        <v>108000</v>
      </c>
      <c r="W7" s="51" t="n">
        <f aca="false">SUM(W8+W24+W27+W36+W39+W44+W55+W58)</f>
        <v>0</v>
      </c>
      <c r="X7" s="51" t="n">
        <f aca="false">SUM(X8+X24+X27+X36+X39+X44+X55+X58)</f>
        <v>5000</v>
      </c>
      <c r="Y7" s="51" t="n">
        <f aca="false">SUM(Y8+Y24+Y27+Y36+Y39+Y44+Y55+Y58)</f>
        <v>0</v>
      </c>
      <c r="Z7" s="51" t="n">
        <f aca="false">SUM(Z8+Z24+Z27+Z36+Z39+Z44+Z55+Z58)</f>
        <v>15000</v>
      </c>
      <c r="AA7" s="51" t="n">
        <f aca="false">SUM(AA8+AA24+AA27+AA36+AA39+AA44+AA55+AA58)</f>
        <v>30000</v>
      </c>
      <c r="AB7" s="51" t="n">
        <f aca="false">SUM(AB8+AB24+AB27+AB36+AB39+AB44+AB55+AB58)</f>
        <v>58400</v>
      </c>
      <c r="AC7" s="51" t="n">
        <f aca="false">SUM(AC8+AC24+AC27+AC36+AC39+AC44+AC55+AC58)</f>
        <v>0</v>
      </c>
      <c r="AD7" s="51" t="n">
        <f aca="false">SUM(AD8+AD24+AD27+AD36+AD39+AD44+AD55+AD58)</f>
        <v>0</v>
      </c>
      <c r="AE7" s="51" t="n">
        <f aca="false">SUM(AE8+AE24+AE27+AE36+AE39+AE44+AE55+AE58)</f>
        <v>0</v>
      </c>
      <c r="AF7" s="51" t="n">
        <f aca="false">SUM(AF8+AF24+AF27+AF36+AF39+AF44+AF55+AF58)</f>
        <v>0</v>
      </c>
      <c r="AG7" s="51" t="n">
        <f aca="false">SUM(AG8+AG24+AG27+AG36+AG39+AG44+AG55+AG58)</f>
        <v>0</v>
      </c>
      <c r="AH7" s="51" t="n">
        <f aca="false">SUM(AH8+AH24+AH27+AH36+AH39+AH44+AH55+AH58)</f>
        <v>10000</v>
      </c>
      <c r="AI7" s="51" t="n">
        <f aca="false">SUM(AI8+AI24+AI27+AI36+AI39+AI44+AI55+AI58)</f>
        <v>0</v>
      </c>
      <c r="AJ7" s="51" t="n">
        <f aca="false">SUM(AJ8+AJ24+AJ27+AJ36+AJ39+AJ44+AJ55+AJ58)</f>
        <v>44663</v>
      </c>
      <c r="AK7" s="51" t="n">
        <f aca="false">SUM(AK8+AK24+AK27+AK36+AK39+AK44+AK55+AK58)</f>
        <v>39419</v>
      </c>
      <c r="AL7" s="51" t="n">
        <f aca="false">SUM(AL8+AL24+AL27+AL36+AL39+AL44+AL55+AL58)</f>
        <v>0</v>
      </c>
      <c r="AM7" s="51" t="n">
        <f aca="false">SUM(AM8+AM24+AM27+AM36+AM39+AM44+AM55+AM58)</f>
        <v>557322</v>
      </c>
      <c r="AN7" s="51" t="n">
        <f aca="false">SUM(AN8+AN24+AN27+AN36+AN39+AN44+AN55+AN58)</f>
        <v>1542247</v>
      </c>
      <c r="AO7" s="51" t="n">
        <f aca="false">SUM(AO8+AO24+AO27+AO36+AO39+AO44+AO55+AO58)</f>
        <v>0</v>
      </c>
      <c r="AP7" s="51" t="n">
        <f aca="false">SUM(AP8+AP24+AP27+AP36+AP39+AP44+AP55+AP58)</f>
        <v>11100</v>
      </c>
      <c r="AQ7" s="51" t="n">
        <f aca="false">SUM(AQ8+AQ24+AQ27+AQ36+AQ39+AQ44+AQ55+AQ58)</f>
        <v>0</v>
      </c>
      <c r="AR7" s="51" t="n">
        <f aca="false">SUM(AR8+AR24+AR27+AR36+AR39+AR44+AR55+AR58)</f>
        <v>827556</v>
      </c>
      <c r="AS7" s="51" t="n">
        <f aca="false">SUM(AS8+AS24+AS27+AS36+AS39+AS44+AS55+AS58)</f>
        <v>439092</v>
      </c>
      <c r="AT7" s="51" t="n">
        <f aca="false">SUM(AT8+AT24+AT27+AT36+AT39+AT44+AT55+AT58)</f>
        <v>0</v>
      </c>
      <c r="AU7" s="51" t="n">
        <f aca="false">SUM(AU8+AU24+AU27+AU36+AU39+AU44+AU55+AU58)</f>
        <v>0</v>
      </c>
      <c r="AV7" s="51" t="n">
        <f aca="false">SUM(AV8+AV24+AV27+AV36+AV39+AV44+AV55+AV58)</f>
        <v>254899</v>
      </c>
      <c r="AW7" s="51" t="n">
        <f aca="false">SUM(AW8+AW24+AW27+AW36+AW39+AW44+AW55+AW58)</f>
        <v>0</v>
      </c>
      <c r="AX7" s="51" t="n">
        <f aca="false">SUM(AX8+AX24+AX27+AX36+AX39+AX44+AX55+AX58)</f>
        <v>9600</v>
      </c>
      <c r="AY7" s="51" t="n">
        <f aca="false">SUM(AY8+AY24+AY27+AY36+AY39+AY44+AY55+AY58)</f>
        <v>0</v>
      </c>
      <c r="AZ7" s="51" t="n">
        <f aca="false">SUM(AZ8+AZ24+AZ27+AZ36+AZ39+AZ44+AZ55+AZ58)</f>
        <v>0</v>
      </c>
      <c r="BA7" s="51" t="n">
        <f aca="false">SUM(BA8+BA24+BA27+BA36+BA39+BA44+BA55+BA58)</f>
        <v>0</v>
      </c>
      <c r="BB7" s="51" t="n">
        <f aca="false">SUM(BB8+BB24+BB27+BB36+BB39+BB44+BB55+BB58)</f>
        <v>0</v>
      </c>
      <c r="BC7" s="51" t="n">
        <f aca="false">SUM(BC8+BC24+BC27+BC36+BC39+BC44+BC55+BC58)</f>
        <v>0</v>
      </c>
      <c r="BD7" s="51" t="n">
        <f aca="false">SUM(BD8+BD24+BD27+BD36+BD39+BD44+BD55+BD58)</f>
        <v>0</v>
      </c>
      <c r="BE7" s="51" t="n">
        <f aca="false">SUM(BE8+BE24+BE27+BE36+BE39+BE44+BE55+BE58)</f>
        <v>0</v>
      </c>
      <c r="BF7" s="51" t="n">
        <f aca="false">SUM(BF8+BF24+BF27+BF36+BF39+BF44+BF55+BF58)</f>
        <v>0</v>
      </c>
      <c r="BG7" s="51" t="n">
        <f aca="false">SUM(BG8+BG24+BG27+BG36+BG39+BG44+BG55+BG58)</f>
        <v>0</v>
      </c>
      <c r="BH7" s="51" t="n">
        <f aca="false">SUM(BH8+BH24+BH27+BH36+BH39+BH44+BH55+BH58)</f>
        <v>0</v>
      </c>
      <c r="BI7" s="51" t="n">
        <f aca="false">SUM(BI8+BI24+BI27+BI36+BI39+BI44+BI55+BI58)</f>
        <v>0</v>
      </c>
      <c r="BJ7" s="51" t="n">
        <f aca="false">SUM(BJ8+BJ24+BJ27+BJ36+BJ39+BJ44+BJ55+BJ58)</f>
        <v>0</v>
      </c>
      <c r="BK7" s="51" t="n">
        <f aca="false">SUM(BK8+BK24+BK27+BK36+BK39+BK44+BK55+BK58)</f>
        <v>0</v>
      </c>
      <c r="BL7" s="51" t="n">
        <f aca="false">SUM(BL8+BL24+BL27+BL36+BL39+BL44+BL55+BL58)</f>
        <v>0</v>
      </c>
      <c r="BM7" s="51" t="n">
        <f aca="false">SUM(BM8+BM24+BM27+BM36+BM39+BM44+BM55+BM58)</f>
        <v>0</v>
      </c>
      <c r="BN7" s="51" t="n">
        <f aca="false">SUM(BN8+BN24+BN27+BN36+BN39+BN44+BN55+BN58)</f>
        <v>0</v>
      </c>
      <c r="BO7" s="51" t="n">
        <f aca="false">SUM(BO8+BO24+BO27+BO36+BO39+BO44+BO55+BO58)</f>
        <v>0</v>
      </c>
      <c r="BP7" s="51" t="n">
        <f aca="false">SUM(BP8+BP24+BP27+BP36+BP39+BP44+BP55+BP58)</f>
        <v>0</v>
      </c>
      <c r="BQ7" s="51" t="n">
        <f aca="false">SUM(BQ8+BQ24+BQ27+BQ36+BQ39+BQ44+BQ55+BQ58)</f>
        <v>0</v>
      </c>
      <c r="BR7" s="51" t="n">
        <f aca="false">SUM(BR8+BR24+BR27+BR36+BR39+BR44+BR55+BR58)</f>
        <v>0</v>
      </c>
      <c r="BS7" s="51" t="n">
        <f aca="false">SUM(BS8+BS24+BS27+BS36+BS39+BS44+BS55+BS58)</f>
        <v>0</v>
      </c>
      <c r="BT7" s="51" t="n">
        <f aca="false">SUM(BT8+BT24+BT27+BT36+BT39+BT44+BT55+BT58)</f>
        <v>0</v>
      </c>
      <c r="BU7" s="51" t="n">
        <f aca="false">SUM(BU8+BU24+BU27+BU36+BU39+BU44+BU55+BU58)</f>
        <v>640000</v>
      </c>
      <c r="BV7" s="51" t="n">
        <f aca="false">SUM(BV8+BV24+BV27+BV36+BV39+BV44+BV55+BV58)</f>
        <v>0</v>
      </c>
      <c r="BW7" s="51" t="n">
        <f aca="false">SUM(BW8+BW24+BW27+BW36+BW39+BW44+BW55+BW58)</f>
        <v>0</v>
      </c>
      <c r="BX7" s="51" t="n">
        <f aca="false">SUM(BX8+BX24+BX27+BX36+BX39+BX44+BX55+BX58)</f>
        <v>0</v>
      </c>
      <c r="BY7" s="51" t="n">
        <f aca="false">SUM(BY8+BY24+BY27+BY36+BY39+BY44+BY55+BY58)</f>
        <v>500000</v>
      </c>
      <c r="BZ7" s="51" t="n">
        <f aca="false">SUM(BZ8+BZ24+BZ27+BZ36+BZ39+BZ44+BZ55+BZ58)</f>
        <v>0</v>
      </c>
      <c r="CA7" s="51" t="n">
        <f aca="false">SUM(CA8+CA24+CA27+CA36+CA39+CA44+CA55+CA58)</f>
        <v>0</v>
      </c>
      <c r="CB7" s="51" t="n">
        <f aca="false">SUM(CB8+CB24+CB27+CB36+CB39+CB44+CB55+CB58)</f>
        <v>0</v>
      </c>
      <c r="CC7" s="51" t="n">
        <f aca="false">SUM(CC8+CC24+CC27+CC36+CC39+CC44+CC55+CC58)</f>
        <v>0</v>
      </c>
      <c r="CD7" s="51" t="n">
        <f aca="false">SUM(CD8+CD24+CD27+CD36+CD39+CD44+CD55+CD58)</f>
        <v>0</v>
      </c>
      <c r="CE7" s="51" t="n">
        <f aca="false">SUM(CE8+CE24+CE27+CE36+CE39+CE44+CE55+CE58)</f>
        <v>0</v>
      </c>
      <c r="CF7" s="51" t="n">
        <f aca="false">SUM(CF8+CF24+CF27+CF36+CF39+CF44+CF55+CF58)</f>
        <v>0</v>
      </c>
      <c r="CG7" s="51" t="n">
        <f aca="false">SUM(CG8+CG24+CG27+CG36+CG39+CG44+CG55+CG58)</f>
        <v>0</v>
      </c>
      <c r="CH7" s="51" t="n">
        <f aca="false">SUM(CH8+CH24+CH27+CH36+CH39+CH44+CH55+CH58)</f>
        <v>0</v>
      </c>
      <c r="CI7" s="51" t="n">
        <f aca="false">SUM(CI8+CI24+CI27+CI36+CI39+CI44+CI55+CI58)</f>
        <v>14000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104"/>
    </row>
    <row r="8" customFormat="false" ht="20.1" hidden="false" customHeight="true" outlineLevel="0" collapsed="false">
      <c r="A8" s="47" t="s">
        <v>84</v>
      </c>
      <c r="B8" s="47"/>
      <c r="C8" s="47"/>
      <c r="D8" s="48" t="s">
        <v>86</v>
      </c>
      <c r="E8" s="51" t="n">
        <f aca="false">SUM(F8+M8+AN8+BU8)</f>
        <v>2267212</v>
      </c>
      <c r="F8" s="51" t="n">
        <f aca="false">SUM(F9+F12+F14+F20+F22)</f>
        <v>1582689</v>
      </c>
      <c r="G8" s="51" t="n">
        <f aca="false">SUM(G9+G12+G14+G20+G22)</f>
        <v>632880</v>
      </c>
      <c r="H8" s="51" t="n">
        <f aca="false">SUM(H9+H12+H14+H20+H22)</f>
        <v>634428</v>
      </c>
      <c r="I8" s="51" t="n">
        <f aca="false">SUM(I9+I12+I14+I20+I22)</f>
        <v>52740</v>
      </c>
      <c r="J8" s="51" t="n">
        <f aca="false">SUM(J9+J12+J14+J20+J22)</f>
        <v>0</v>
      </c>
      <c r="K8" s="51" t="n">
        <f aca="false">SUM(K9+K12+K14+K20+K22)</f>
        <v>262641</v>
      </c>
      <c r="L8" s="51" t="n">
        <f aca="false">SUM(L9+L12+L14+L20+L22)</f>
        <v>0</v>
      </c>
      <c r="M8" s="51" t="n">
        <f aca="false">SUM(M9+M12+M14+M20+M22)</f>
        <v>684523</v>
      </c>
      <c r="N8" s="51" t="n">
        <f aca="false">SUM(N9+N12+N14+N20+N22)</f>
        <v>39854</v>
      </c>
      <c r="O8" s="51" t="n">
        <f aca="false">SUM(O9+O12+O14+O20+O22)</f>
        <v>0</v>
      </c>
      <c r="P8" s="51" t="n">
        <f aca="false">SUM(P9+P12+P14+P20+P22)</f>
        <v>0</v>
      </c>
      <c r="Q8" s="51" t="n">
        <f aca="false">SUM(Q9+Q12+Q14+Q20+Q22)</f>
        <v>0</v>
      </c>
      <c r="R8" s="51" t="n">
        <f aca="false">SUM(R9+R12+R14+R20+R22)</f>
        <v>15000</v>
      </c>
      <c r="S8" s="51" t="n">
        <f aca="false">SUM(S9+S12+S14+S20+S22)</f>
        <v>17300</v>
      </c>
      <c r="T8" s="51" t="n">
        <f aca="false">SUM(T9+T12+T14+T20+T22)</f>
        <v>36071</v>
      </c>
      <c r="U8" s="51" t="n">
        <f aca="false">SUM(U9+U12+U14+U20+U22)</f>
        <v>0</v>
      </c>
      <c r="V8" s="51" t="n">
        <f aca="false">SUM(V9+V12+V14+V20+V22)</f>
        <v>73701</v>
      </c>
      <c r="W8" s="51" t="n">
        <f aca="false">SUM(W9+W12+W14+W20+W22)</f>
        <v>0</v>
      </c>
      <c r="X8" s="51" t="n">
        <f aca="false">SUM(X9+X12+X14+X20+X22)</f>
        <v>0</v>
      </c>
      <c r="Y8" s="51" t="n">
        <f aca="false">SUM(Y9+Y12+Y14+Y20+Y22)</f>
        <v>0</v>
      </c>
      <c r="Z8" s="51" t="n">
        <f aca="false">SUM(Z9+Z12+Z14+Z20+Z22)</f>
        <v>13000</v>
      </c>
      <c r="AA8" s="51" t="n">
        <f aca="false">SUM(AA9+AA12+AA14+AA20+AA22)</f>
        <v>30000</v>
      </c>
      <c r="AB8" s="51" t="n">
        <f aca="false">SUM(AB9+AB12+AB14+AB20+AB22)</f>
        <v>58400</v>
      </c>
      <c r="AC8" s="51" t="n">
        <f aca="false">SUM(AC9+AC12+AC14+AC20+AC22)</f>
        <v>0</v>
      </c>
      <c r="AD8" s="51" t="n">
        <f aca="false">SUM(AD9+AD12+AD14+AD20+AD22)</f>
        <v>0</v>
      </c>
      <c r="AE8" s="51" t="n">
        <f aca="false">SUM(AE9+AE12+AE14+AE20+AE22)</f>
        <v>0</v>
      </c>
      <c r="AF8" s="51" t="n">
        <f aca="false">SUM(AF9+AF12+AF14+AF20+AF22)</f>
        <v>0</v>
      </c>
      <c r="AG8" s="51" t="n">
        <f aca="false">SUM(AG9+AG12+AG14+AG20+AG22)</f>
        <v>0</v>
      </c>
      <c r="AH8" s="51" t="n">
        <f aca="false">SUM(AH9+AH12+AH14+AH20+AH22)</f>
        <v>10000</v>
      </c>
      <c r="AI8" s="51" t="n">
        <f aca="false">SUM(AI9+AI12+AI14+AI20+AI22)</f>
        <v>0</v>
      </c>
      <c r="AJ8" s="51" t="n">
        <f aca="false">SUM(AJ9+AJ12+AJ14+AJ20+AJ22)</f>
        <v>30825</v>
      </c>
      <c r="AK8" s="51" t="n">
        <f aca="false">SUM(AK9+AK12+AK14+AK20+AK22)</f>
        <v>27400</v>
      </c>
      <c r="AL8" s="51" t="n">
        <f aca="false">SUM(AL9+AL12+AL14+AL20+AL22)</f>
        <v>0</v>
      </c>
      <c r="AM8" s="51" t="n">
        <f aca="false">SUM(AM9+AM12+AM14+AM20+AM22)</f>
        <v>332972</v>
      </c>
      <c r="AN8" s="51" t="n">
        <f aca="false">SUM(AN9+AN12+AN14+AN20+AN22)</f>
        <v>0</v>
      </c>
      <c r="AO8" s="51" t="n">
        <f aca="false">SUM(AO9+AO12+AO14+AO20+AO22)</f>
        <v>0</v>
      </c>
      <c r="AP8" s="51" t="n">
        <f aca="false">SUM(AP9+AP12+AP14+AP20+AP22)</f>
        <v>0</v>
      </c>
      <c r="AQ8" s="51" t="n">
        <f aca="false">SUM(AQ9+AQ12+AQ14+AQ20+AQ22)</f>
        <v>0</v>
      </c>
      <c r="AR8" s="51" t="n">
        <f aca="false">SUM(AR9+AR12+AR14+AR20+AR22)</f>
        <v>0</v>
      </c>
      <c r="AS8" s="51" t="n">
        <f aca="false">SUM(AS9+AS12+AS14+AS20+AS22)</f>
        <v>0</v>
      </c>
      <c r="AT8" s="51" t="n">
        <f aca="false">SUM(AT9+AT12+AT14+AT20+AT22)</f>
        <v>0</v>
      </c>
      <c r="AU8" s="51" t="n">
        <f aca="false">SUM(AU9+AU12+AU14+AU20+AU22)</f>
        <v>0</v>
      </c>
      <c r="AV8" s="51" t="n">
        <f aca="false">SUM(AV9+AV12+AV14+AV20+AV22)</f>
        <v>0</v>
      </c>
      <c r="AW8" s="51" t="n">
        <f aca="false">SUM(AW9+AW12+AW14+AW20+AW22)</f>
        <v>0</v>
      </c>
      <c r="AX8" s="51" t="n">
        <f aca="false">SUM(AX9+AX12+AX14+AX20+AX22)</f>
        <v>0</v>
      </c>
      <c r="AY8" s="51" t="n">
        <f aca="false">SUM(AY9+AY12+AY14+AY20+AY22)</f>
        <v>0</v>
      </c>
      <c r="AZ8" s="51" t="n">
        <f aca="false">SUM(AZ9+AZ12+AZ14+AZ20+AZ22)</f>
        <v>0</v>
      </c>
      <c r="BA8" s="51" t="n">
        <f aca="false">SUM(BA9+BA12+BA14+BA20+BA22)</f>
        <v>0</v>
      </c>
      <c r="BB8" s="51" t="n">
        <f aca="false">SUM(BB9+BB12+BB14+BB20+BB22)</f>
        <v>0</v>
      </c>
      <c r="BC8" s="51" t="n">
        <f aca="false">SUM(BC9+BC12+BC14+BC20+BC22)</f>
        <v>0</v>
      </c>
      <c r="BD8" s="51" t="n">
        <f aca="false">SUM(BD9+BD12+BD14+BD20+BD22)</f>
        <v>0</v>
      </c>
      <c r="BE8" s="51" t="n">
        <f aca="false">SUM(BE9+BE12+BE14+BE20+BE22)</f>
        <v>0</v>
      </c>
      <c r="BF8" s="51" t="n">
        <f aca="false">SUM(BF9+BF12+BF14+BF20+BF22)</f>
        <v>0</v>
      </c>
      <c r="BG8" s="51" t="n">
        <f aca="false">SUM(BG9+BG12+BG14+BG20+BG22)</f>
        <v>0</v>
      </c>
      <c r="BH8" s="51" t="n">
        <f aca="false">SUM(BH9+BH12+BH14+BH20+BH22)</f>
        <v>0</v>
      </c>
      <c r="BI8" s="51" t="n">
        <f aca="false">SUM(BI9+BI12+BI14+BI20+BI22)</f>
        <v>0</v>
      </c>
      <c r="BJ8" s="51" t="n">
        <f aca="false">SUM(BJ9+BJ12+BJ14+BJ20+BJ22)</f>
        <v>0</v>
      </c>
      <c r="BK8" s="51" t="n">
        <f aca="false">SUM(BK9+BK12+BK14+BK20+BK22)</f>
        <v>0</v>
      </c>
      <c r="BL8" s="51" t="n">
        <f aca="false">SUM(BL9+BL12+BL14+BL20+BL22)</f>
        <v>0</v>
      </c>
      <c r="BM8" s="51" t="n">
        <f aca="false">SUM(BM9+BM12+BM14+BM20+BM22)</f>
        <v>0</v>
      </c>
      <c r="BN8" s="51" t="n">
        <f aca="false">SUM(BN9+BN12+BN14+BN20+BN22)</f>
        <v>0</v>
      </c>
      <c r="BO8" s="51" t="n">
        <f aca="false">SUM(BO9+BO12+BO14+BO20+BO22)</f>
        <v>0</v>
      </c>
      <c r="BP8" s="51" t="n">
        <f aca="false">SUM(BP9+BP12+BP14+BP20+BP22)</f>
        <v>0</v>
      </c>
      <c r="BQ8" s="51" t="n">
        <f aca="false">SUM(BQ9+BQ12+BQ14+BQ20+BQ22)</f>
        <v>0</v>
      </c>
      <c r="BR8" s="51" t="n">
        <f aca="false">SUM(BR9+BR12+BR14+BR20+BR22)</f>
        <v>0</v>
      </c>
      <c r="BS8" s="51" t="n">
        <f aca="false">SUM(BS9+BS12+BS14+BS20+BS22)</f>
        <v>0</v>
      </c>
      <c r="BT8" s="51" t="n">
        <f aca="false">SUM(BT9+BT12+BT14+BT20+BT22)</f>
        <v>0</v>
      </c>
      <c r="BU8" s="51" t="n">
        <f aca="false">SUM(BU9+BU12+BU14+BU20+BU22)</f>
        <v>0</v>
      </c>
      <c r="BV8" s="51" t="n">
        <f aca="false">SUM(BV9+BV12+BV14+BV20+BV22)</f>
        <v>0</v>
      </c>
      <c r="BW8" s="51" t="n">
        <f aca="false">SUM(BW9+BW12+BW14+BW20+BW22)</f>
        <v>0</v>
      </c>
      <c r="BX8" s="51" t="n">
        <f aca="false">SUM(BX9+BX12+BX14+BX20+BX22)</f>
        <v>0</v>
      </c>
      <c r="BY8" s="51" t="n">
        <f aca="false">SUM(BY9+BY12+BY14+BY20+BY22)</f>
        <v>0</v>
      </c>
      <c r="BZ8" s="51" t="n">
        <f aca="false">SUM(BZ9+BZ12+BZ14+BZ20+BZ22)</f>
        <v>0</v>
      </c>
      <c r="CA8" s="51" t="n">
        <f aca="false">SUM(CA9+CA12+CA14+CA20+CA22)</f>
        <v>0</v>
      </c>
      <c r="CB8" s="51" t="n">
        <f aca="false">SUM(CB9+CB12+CB14+CB20+CB22)</f>
        <v>0</v>
      </c>
      <c r="CC8" s="51" t="n">
        <f aca="false">SUM(CC9+CC12+CC14+CC20+CC22)</f>
        <v>0</v>
      </c>
      <c r="CD8" s="51" t="n">
        <f aca="false">SUM(CD9+CD12+CD14+CD20+CD22)</f>
        <v>0</v>
      </c>
      <c r="CE8" s="51" t="n">
        <f aca="false">SUM(CE9+CE12+CE14+CE20+CE22)</f>
        <v>0</v>
      </c>
      <c r="CF8" s="51" t="n">
        <f aca="false">SUM(CF9+CF12+CF14+CF20+CF22)</f>
        <v>0</v>
      </c>
      <c r="CG8" s="51" t="n">
        <f aca="false">SUM(CG9+CG12+CG14+CG20+CG22)</f>
        <v>0</v>
      </c>
      <c r="CH8" s="51" t="n">
        <f aca="false">SUM(CH9+CH12+CH14+CH20+CH22)</f>
        <v>0</v>
      </c>
      <c r="CI8" s="51" t="n">
        <f aca="false">SUM(CI9+CI12+CI14+CI20+CI22)</f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34"/>
    </row>
    <row r="9" customFormat="false" ht="20.1" hidden="false" customHeight="true" outlineLevel="0" collapsed="false">
      <c r="A9" s="47" t="s">
        <v>84</v>
      </c>
      <c r="B9" s="47" t="s">
        <v>87</v>
      </c>
      <c r="C9" s="47"/>
      <c r="D9" s="48" t="s">
        <v>88</v>
      </c>
      <c r="E9" s="51" t="n">
        <f aca="false">SUM(F9+M9+AN9+BU9)</f>
        <v>1968607</v>
      </c>
      <c r="F9" s="51" t="n">
        <f aca="false">SUM(F10:F11)</f>
        <v>1418291</v>
      </c>
      <c r="G9" s="51" t="n">
        <f aca="false">SUM(G10:G11)</f>
        <v>557772</v>
      </c>
      <c r="H9" s="51" t="n">
        <f aca="false">SUM(H10:H11)</f>
        <v>578796</v>
      </c>
      <c r="I9" s="51" t="n">
        <f aca="false">SUM(I10:I11)</f>
        <v>46481</v>
      </c>
      <c r="J9" s="51" t="n">
        <f aca="false">SUM(J10:J11)</f>
        <v>0</v>
      </c>
      <c r="K9" s="51" t="n">
        <f aca="false">SUM(K10:K11)</f>
        <v>235242</v>
      </c>
      <c r="L9" s="51" t="n">
        <f aca="false">SUM(L10:L11)</f>
        <v>0</v>
      </c>
      <c r="M9" s="51" t="n">
        <f aca="false">SUM(M10:M11)</f>
        <v>550316</v>
      </c>
      <c r="N9" s="51" t="n">
        <f aca="false">SUM(N10:N11)</f>
        <v>6111</v>
      </c>
      <c r="O9" s="51" t="n">
        <f aca="false">SUM(O10:O11)</f>
        <v>0</v>
      </c>
      <c r="P9" s="51" t="n">
        <f aca="false">SUM(P10:P11)</f>
        <v>0</v>
      </c>
      <c r="Q9" s="51" t="n">
        <f aca="false">SUM(Q10:Q11)</f>
        <v>0</v>
      </c>
      <c r="R9" s="51" t="n">
        <f aca="false">SUM(R10:R11)</f>
        <v>15000</v>
      </c>
      <c r="S9" s="51" t="n">
        <f aca="false">SUM(S10:S11)</f>
        <v>12300</v>
      </c>
      <c r="T9" s="51" t="n">
        <f aca="false">SUM(T10:T11)</f>
        <v>31071</v>
      </c>
      <c r="U9" s="51" t="n">
        <f aca="false">SUM(U10:U11)</f>
        <v>0</v>
      </c>
      <c r="V9" s="51" t="n">
        <f aca="false">SUM(V10:V11)</f>
        <v>63701</v>
      </c>
      <c r="W9" s="51" t="n">
        <f aca="false">SUM(W10:W11)</f>
        <v>0</v>
      </c>
      <c r="X9" s="51" t="n">
        <f aca="false">SUM(X10:X11)</f>
        <v>0</v>
      </c>
      <c r="Y9" s="51" t="n">
        <f aca="false">SUM(Y10:Y11)</f>
        <v>0</v>
      </c>
      <c r="Z9" s="51" t="n">
        <f aca="false">SUM(Z10:Z11)</f>
        <v>13000</v>
      </c>
      <c r="AA9" s="51" t="n">
        <f aca="false">SUM(AA10:AA11)</f>
        <v>8090</v>
      </c>
      <c r="AB9" s="51" t="n">
        <f aca="false">SUM(AB10:AB11)</f>
        <v>58400</v>
      </c>
      <c r="AC9" s="51" t="n">
        <f aca="false">SUM(AC10:AC11)</f>
        <v>0</v>
      </c>
      <c r="AD9" s="51" t="n">
        <f aca="false">SUM(AD10:AD11)</f>
        <v>0</v>
      </c>
      <c r="AE9" s="51" t="n">
        <f aca="false">SUM(AE10:AE11)</f>
        <v>0</v>
      </c>
      <c r="AF9" s="51" t="n">
        <f aca="false">SUM(AF10:AF11)</f>
        <v>0</v>
      </c>
      <c r="AG9" s="51" t="n">
        <f aca="false">SUM(AG10:AG11)</f>
        <v>0</v>
      </c>
      <c r="AH9" s="51" t="n">
        <f aca="false">SUM(AH10:AH11)</f>
        <v>10000</v>
      </c>
      <c r="AI9" s="51" t="n">
        <f aca="false">SUM(AI10:AI11)</f>
        <v>0</v>
      </c>
      <c r="AJ9" s="51" t="n">
        <f aca="false">SUM(AJ10:AJ11)</f>
        <v>27271</v>
      </c>
      <c r="AK9" s="51" t="n">
        <f aca="false">SUM(AK10:AK11)</f>
        <v>25400</v>
      </c>
      <c r="AL9" s="51" t="n">
        <f aca="false">SUM(AL10:AL11)</f>
        <v>0</v>
      </c>
      <c r="AM9" s="51" t="n">
        <f aca="false">SUM(AM10:AM11)</f>
        <v>279972</v>
      </c>
      <c r="AN9" s="51" t="n">
        <f aca="false">SUM(AO9:AX9)</f>
        <v>0</v>
      </c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 t="n">
        <f aca="false">SUM(BV9:CI9)</f>
        <v>0</v>
      </c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70"/>
    </row>
    <row r="10" customFormat="false" ht="20.1" hidden="false" customHeight="true" outlineLevel="0" collapsed="false">
      <c r="A10" s="47" t="s">
        <v>84</v>
      </c>
      <c r="B10" s="47" t="s">
        <v>87</v>
      </c>
      <c r="C10" s="47" t="s">
        <v>89</v>
      </c>
      <c r="D10" s="48" t="s">
        <v>90</v>
      </c>
      <c r="E10" s="51" t="n">
        <f aca="false">SUM(F10+M10+AN10+BU10)</f>
        <v>1814835</v>
      </c>
      <c r="F10" s="51" t="n">
        <f aca="false">SUM(G10:L10)</f>
        <v>1418291</v>
      </c>
      <c r="G10" s="51" t="n">
        <v>557772</v>
      </c>
      <c r="H10" s="51" t="n">
        <v>578796</v>
      </c>
      <c r="I10" s="51" t="n">
        <v>46481</v>
      </c>
      <c r="J10" s="51"/>
      <c r="K10" s="51" t="n">
        <v>235242</v>
      </c>
      <c r="L10" s="51"/>
      <c r="M10" s="51" t="n">
        <f aca="false">SUM(N10:AM10)</f>
        <v>396544</v>
      </c>
      <c r="N10" s="51" t="n">
        <v>6111</v>
      </c>
      <c r="O10" s="51"/>
      <c r="P10" s="51"/>
      <c r="Q10" s="51"/>
      <c r="R10" s="51" t="n">
        <v>15000</v>
      </c>
      <c r="S10" s="51" t="n">
        <v>12300</v>
      </c>
      <c r="T10" s="51" t="n">
        <v>31071</v>
      </c>
      <c r="U10" s="51"/>
      <c r="V10" s="51" t="n">
        <v>63701</v>
      </c>
      <c r="W10" s="51"/>
      <c r="X10" s="51"/>
      <c r="Y10" s="51"/>
      <c r="Z10" s="51" t="n">
        <v>13000</v>
      </c>
      <c r="AA10" s="51" t="n">
        <v>8090</v>
      </c>
      <c r="AB10" s="51" t="n">
        <v>58400</v>
      </c>
      <c r="AC10" s="50"/>
      <c r="AD10" s="50"/>
      <c r="AE10" s="51"/>
      <c r="AF10" s="105"/>
      <c r="AG10" s="51"/>
      <c r="AH10" s="51" t="n">
        <v>10000</v>
      </c>
      <c r="AI10" s="51"/>
      <c r="AJ10" s="51" t="n">
        <v>27271</v>
      </c>
      <c r="AK10" s="51" t="n">
        <v>25400</v>
      </c>
      <c r="AL10" s="51"/>
      <c r="AM10" s="51" t="n">
        <v>126200</v>
      </c>
      <c r="AN10" s="51" t="n">
        <f aca="false">SUM(AO10:AX10)</f>
        <v>0</v>
      </c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 t="n">
        <f aca="false">SUM(BV10:CI10)</f>
        <v>0</v>
      </c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70"/>
    </row>
    <row r="11" customFormat="false" ht="20.1" hidden="false" customHeight="true" outlineLevel="0" collapsed="false">
      <c r="A11" s="47" t="s">
        <v>84</v>
      </c>
      <c r="B11" s="47" t="s">
        <v>87</v>
      </c>
      <c r="C11" s="47" t="s">
        <v>91</v>
      </c>
      <c r="D11" s="48" t="s">
        <v>92</v>
      </c>
      <c r="E11" s="51" t="n">
        <f aca="false">SUM(F11+M11+AN11+BU11)</f>
        <v>153772</v>
      </c>
      <c r="F11" s="51" t="n">
        <f aca="false">SUM(G11:L11)</f>
        <v>0</v>
      </c>
      <c r="G11" s="51"/>
      <c r="H11" s="51"/>
      <c r="I11" s="51"/>
      <c r="J11" s="51"/>
      <c r="K11" s="51"/>
      <c r="L11" s="51"/>
      <c r="M11" s="51" t="n">
        <f aca="false">SUM(N11:AM11)</f>
        <v>153772</v>
      </c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0"/>
      <c r="AD11" s="50"/>
      <c r="AE11" s="51"/>
      <c r="AF11" s="105"/>
      <c r="AG11" s="51"/>
      <c r="AH11" s="51"/>
      <c r="AI11" s="51"/>
      <c r="AJ11" s="51"/>
      <c r="AK11" s="51"/>
      <c r="AL11" s="51"/>
      <c r="AM11" s="51" t="n">
        <v>153772</v>
      </c>
      <c r="AN11" s="51" t="n">
        <f aca="false">SUM(AO11:AX11)</f>
        <v>0</v>
      </c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 t="n">
        <f aca="false">SUM(BV11:CI11)</f>
        <v>0</v>
      </c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70"/>
    </row>
    <row r="12" customFormat="false" ht="20.1" hidden="false" customHeight="true" outlineLevel="0" collapsed="false">
      <c r="A12" s="47" t="s">
        <v>84</v>
      </c>
      <c r="B12" s="47" t="s">
        <v>93</v>
      </c>
      <c r="C12" s="47"/>
      <c r="D12" s="48" t="s">
        <v>94</v>
      </c>
      <c r="E12" s="51" t="n">
        <f aca="false">SUM(F12+M12+AN12+BU12)</f>
        <v>19743</v>
      </c>
      <c r="F12" s="51" t="n">
        <f aca="false">SUM(F13)</f>
        <v>0</v>
      </c>
      <c r="G12" s="51" t="n">
        <f aca="false">SUM(G13)</f>
        <v>0</v>
      </c>
      <c r="H12" s="51" t="n">
        <f aca="false">SUM(H13)</f>
        <v>0</v>
      </c>
      <c r="I12" s="51" t="n">
        <f aca="false">SUM(I13)</f>
        <v>0</v>
      </c>
      <c r="J12" s="51" t="n">
        <f aca="false">SUM(J13)</f>
        <v>0</v>
      </c>
      <c r="K12" s="51" t="n">
        <f aca="false">SUM(K13)</f>
        <v>0</v>
      </c>
      <c r="L12" s="51" t="n">
        <f aca="false">SUM(L13)</f>
        <v>0</v>
      </c>
      <c r="M12" s="51" t="n">
        <f aca="false">SUM(M13)</f>
        <v>19743</v>
      </c>
      <c r="N12" s="51" t="n">
        <f aca="false">SUM(N13)</f>
        <v>19743</v>
      </c>
      <c r="O12" s="51" t="n">
        <f aca="false">SUM(O13)</f>
        <v>0</v>
      </c>
      <c r="P12" s="51" t="n">
        <f aca="false">SUM(P13)</f>
        <v>0</v>
      </c>
      <c r="Q12" s="51" t="n">
        <f aca="false">SUM(Q13)</f>
        <v>0</v>
      </c>
      <c r="R12" s="51" t="n">
        <f aca="false">SUM(R13)</f>
        <v>0</v>
      </c>
      <c r="S12" s="51" t="n">
        <f aca="false">SUM(S13)</f>
        <v>0</v>
      </c>
      <c r="T12" s="51" t="n">
        <f aca="false">SUM(T13)</f>
        <v>0</v>
      </c>
      <c r="U12" s="51" t="n">
        <f aca="false">SUM(U13)</f>
        <v>0</v>
      </c>
      <c r="V12" s="51" t="n">
        <f aca="false">SUM(V13)</f>
        <v>0</v>
      </c>
      <c r="W12" s="51" t="n">
        <f aca="false">SUM(W13)</f>
        <v>0</v>
      </c>
      <c r="X12" s="51" t="n">
        <f aca="false">SUM(X13)</f>
        <v>0</v>
      </c>
      <c r="Y12" s="51" t="n">
        <f aca="false">SUM(Y13)</f>
        <v>0</v>
      </c>
      <c r="Z12" s="51" t="n">
        <f aca="false">SUM(Z13)</f>
        <v>0</v>
      </c>
      <c r="AA12" s="51" t="n">
        <f aca="false">SUM(AA13)</f>
        <v>0</v>
      </c>
      <c r="AB12" s="51" t="n">
        <f aca="false">SUM(AB13)</f>
        <v>0</v>
      </c>
      <c r="AC12" s="51" t="n">
        <f aca="false">SUM(AC13)</f>
        <v>0</v>
      </c>
      <c r="AD12" s="51" t="n">
        <f aca="false">SUM(AD13)</f>
        <v>0</v>
      </c>
      <c r="AE12" s="51" t="n">
        <f aca="false">SUM(AE13)</f>
        <v>0</v>
      </c>
      <c r="AF12" s="51" t="n">
        <f aca="false">SUM(AF13)</f>
        <v>0</v>
      </c>
      <c r="AG12" s="51" t="n">
        <f aca="false">SUM(AG13)</f>
        <v>0</v>
      </c>
      <c r="AH12" s="51" t="n">
        <f aca="false">SUM(AH13)</f>
        <v>0</v>
      </c>
      <c r="AI12" s="51" t="n">
        <f aca="false">SUM(AI13)</f>
        <v>0</v>
      </c>
      <c r="AJ12" s="51" t="n">
        <f aca="false">SUM(AJ13)</f>
        <v>0</v>
      </c>
      <c r="AK12" s="51" t="n">
        <f aca="false">SUM(AK13)</f>
        <v>0</v>
      </c>
      <c r="AL12" s="51" t="n">
        <f aca="false">SUM(AL13)</f>
        <v>0</v>
      </c>
      <c r="AM12" s="51" t="n">
        <f aca="false">SUM(AM13)</f>
        <v>0</v>
      </c>
      <c r="AN12" s="51" t="n">
        <f aca="false">SUM(AO12:AX12)</f>
        <v>0</v>
      </c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 t="n">
        <f aca="false">SUM(BV12:CI12)</f>
        <v>0</v>
      </c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70"/>
    </row>
    <row r="13" customFormat="false" ht="20.1" hidden="false" customHeight="true" outlineLevel="0" collapsed="false">
      <c r="A13" s="47" t="s">
        <v>84</v>
      </c>
      <c r="B13" s="47" t="s">
        <v>93</v>
      </c>
      <c r="C13" s="47" t="s">
        <v>95</v>
      </c>
      <c r="D13" s="48" t="s">
        <v>96</v>
      </c>
      <c r="E13" s="51" t="n">
        <f aca="false">SUM(F13+M13+AN13+BU13)</f>
        <v>19743</v>
      </c>
      <c r="F13" s="51" t="n">
        <f aca="false">SUM(G13:L13)</f>
        <v>0</v>
      </c>
      <c r="G13" s="51"/>
      <c r="H13" s="51"/>
      <c r="I13" s="51"/>
      <c r="J13" s="51"/>
      <c r="K13" s="51"/>
      <c r="L13" s="51"/>
      <c r="M13" s="51" t="n">
        <f aca="false">SUM(N13:AM13)</f>
        <v>19743</v>
      </c>
      <c r="N13" s="51" t="n">
        <v>19743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0"/>
      <c r="AD13" s="50"/>
      <c r="AE13" s="51"/>
      <c r="AF13" s="105"/>
      <c r="AG13" s="51"/>
      <c r="AH13" s="51"/>
      <c r="AI13" s="51"/>
      <c r="AJ13" s="51"/>
      <c r="AK13" s="51"/>
      <c r="AL13" s="51"/>
      <c r="AM13" s="51"/>
      <c r="AN13" s="51" t="n">
        <f aca="false">SUM(AO13:AX13)</f>
        <v>0</v>
      </c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 t="n">
        <f aca="false">SUM(BV13:CI13)</f>
        <v>0</v>
      </c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70"/>
    </row>
    <row r="14" customFormat="false" ht="20.1" hidden="false" customHeight="true" outlineLevel="0" collapsed="false">
      <c r="A14" s="47" t="s">
        <v>84</v>
      </c>
      <c r="B14" s="47" t="s">
        <v>97</v>
      </c>
      <c r="C14" s="47"/>
      <c r="D14" s="48" t="s">
        <v>98</v>
      </c>
      <c r="E14" s="51" t="n">
        <f aca="false">SUM(F14+M14+AN14+BU14)</f>
        <v>221952</v>
      </c>
      <c r="F14" s="51" t="n">
        <f aca="false">SUM(F15:F19)</f>
        <v>164398</v>
      </c>
      <c r="G14" s="51" t="n">
        <f aca="false">SUM(G15:G19)</f>
        <v>75108</v>
      </c>
      <c r="H14" s="51" t="n">
        <f aca="false">SUM(H15:H19)</f>
        <v>55632</v>
      </c>
      <c r="I14" s="51" t="n">
        <f aca="false">SUM(I15:I19)</f>
        <v>6259</v>
      </c>
      <c r="J14" s="51" t="n">
        <f aca="false">SUM(J15:J19)</f>
        <v>0</v>
      </c>
      <c r="K14" s="51" t="n">
        <f aca="false">SUM(K15:K19)</f>
        <v>27399</v>
      </c>
      <c r="L14" s="51" t="n">
        <f aca="false">SUM(L15:L19)</f>
        <v>0</v>
      </c>
      <c r="M14" s="51" t="n">
        <f aca="false">SUM(M15:M19)</f>
        <v>57554</v>
      </c>
      <c r="N14" s="51" t="n">
        <f aca="false">SUM(N15:N19)</f>
        <v>14000</v>
      </c>
      <c r="O14" s="51" t="n">
        <f aca="false">SUM(O15:O19)</f>
        <v>0</v>
      </c>
      <c r="P14" s="51" t="n">
        <f aca="false">SUM(P15:P19)</f>
        <v>0</v>
      </c>
      <c r="Q14" s="51" t="n">
        <f aca="false">SUM(Q15:Q19)</f>
        <v>0</v>
      </c>
      <c r="R14" s="51" t="n">
        <f aca="false">SUM(R15:R19)</f>
        <v>0</v>
      </c>
      <c r="S14" s="51" t="n">
        <f aca="false">SUM(S15:S19)</f>
        <v>5000</v>
      </c>
      <c r="T14" s="51" t="n">
        <f aca="false">SUM(T15:T19)</f>
        <v>5000</v>
      </c>
      <c r="U14" s="51" t="n">
        <f aca="false">SUM(U15:U19)</f>
        <v>0</v>
      </c>
      <c r="V14" s="51" t="n">
        <f aca="false">SUM(V15:V19)</f>
        <v>10000</v>
      </c>
      <c r="W14" s="51" t="n">
        <f aca="false">SUM(W15:W19)</f>
        <v>0</v>
      </c>
      <c r="X14" s="51" t="n">
        <f aca="false">SUM(X15:X19)</f>
        <v>0</v>
      </c>
      <c r="Y14" s="51" t="n">
        <f aca="false">SUM(Y15:Y19)</f>
        <v>0</v>
      </c>
      <c r="Z14" s="51" t="n">
        <f aca="false">SUM(Z15:Z19)</f>
        <v>0</v>
      </c>
      <c r="AA14" s="51" t="n">
        <f aca="false">SUM(AA15:AA19)</f>
        <v>10000</v>
      </c>
      <c r="AB14" s="51" t="n">
        <f aca="false">SUM(AB15:AB19)</f>
        <v>0</v>
      </c>
      <c r="AC14" s="51" t="n">
        <f aca="false">SUM(AC15:AC19)</f>
        <v>0</v>
      </c>
      <c r="AD14" s="51" t="n">
        <f aca="false">SUM(AD15:AD19)</f>
        <v>0</v>
      </c>
      <c r="AE14" s="51" t="n">
        <f aca="false">SUM(AE15:AE19)</f>
        <v>0</v>
      </c>
      <c r="AF14" s="51" t="n">
        <f aca="false">SUM(AF15:AF19)</f>
        <v>0</v>
      </c>
      <c r="AG14" s="51" t="n">
        <f aca="false">SUM(AG15:AG19)</f>
        <v>0</v>
      </c>
      <c r="AH14" s="51" t="n">
        <f aca="false">SUM(AH15:AH19)</f>
        <v>0</v>
      </c>
      <c r="AI14" s="51" t="n">
        <f aca="false">SUM(AI15:AI19)</f>
        <v>0</v>
      </c>
      <c r="AJ14" s="51" t="n">
        <f aca="false">SUM(AJ15:AJ19)</f>
        <v>3554</v>
      </c>
      <c r="AK14" s="51" t="n">
        <f aca="false">SUM(AK15:AK19)</f>
        <v>2000</v>
      </c>
      <c r="AL14" s="51" t="n">
        <f aca="false">SUM(AL15:AL19)</f>
        <v>0</v>
      </c>
      <c r="AM14" s="51" t="n">
        <f aca="false">SUM(AM15:AM19)</f>
        <v>8000</v>
      </c>
      <c r="AN14" s="51" t="n">
        <f aca="false">SUM(AO14:AX14)</f>
        <v>0</v>
      </c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 t="n">
        <f aca="false">SUM(BV14:CI14)</f>
        <v>0</v>
      </c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70"/>
    </row>
    <row r="15" customFormat="false" ht="20.1" hidden="false" customHeight="true" outlineLevel="0" collapsed="false">
      <c r="A15" s="47" t="s">
        <v>84</v>
      </c>
      <c r="B15" s="47" t="s">
        <v>97</v>
      </c>
      <c r="C15" s="47" t="s">
        <v>89</v>
      </c>
      <c r="D15" s="48" t="s">
        <v>90</v>
      </c>
      <c r="E15" s="51" t="n">
        <f aca="false">SUM(F15+M15+AN15+BU15)</f>
        <v>197952</v>
      </c>
      <c r="F15" s="51" t="n">
        <f aca="false">SUM(G15:L15)</f>
        <v>164398</v>
      </c>
      <c r="G15" s="51" t="n">
        <v>75108</v>
      </c>
      <c r="H15" s="51" t="n">
        <v>55632</v>
      </c>
      <c r="I15" s="51" t="n">
        <v>6259</v>
      </c>
      <c r="J15" s="51"/>
      <c r="K15" s="51" t="n">
        <v>27399</v>
      </c>
      <c r="L15" s="51"/>
      <c r="M15" s="51" t="n">
        <f aca="false">SUM(N15:AM15)</f>
        <v>33554</v>
      </c>
      <c r="N15" s="51"/>
      <c r="O15" s="51"/>
      <c r="P15" s="51"/>
      <c r="Q15" s="51"/>
      <c r="R15" s="51"/>
      <c r="S15" s="51" t="n">
        <v>5000</v>
      </c>
      <c r="T15" s="51" t="n">
        <v>5000</v>
      </c>
      <c r="U15" s="51"/>
      <c r="V15" s="51" t="n">
        <v>10000</v>
      </c>
      <c r="W15" s="51"/>
      <c r="X15" s="51"/>
      <c r="Y15" s="51"/>
      <c r="Z15" s="51"/>
      <c r="AA15" s="51"/>
      <c r="AB15" s="51"/>
      <c r="AC15" s="50"/>
      <c r="AD15" s="50"/>
      <c r="AE15" s="51"/>
      <c r="AF15" s="105"/>
      <c r="AG15" s="51"/>
      <c r="AH15" s="51"/>
      <c r="AI15" s="51"/>
      <c r="AJ15" s="51" t="n">
        <v>3554</v>
      </c>
      <c r="AK15" s="51" t="n">
        <v>2000</v>
      </c>
      <c r="AL15" s="51"/>
      <c r="AM15" s="51" t="n">
        <v>8000</v>
      </c>
      <c r="AN15" s="51" t="n">
        <f aca="false">SUM(AO15:AX15)</f>
        <v>0</v>
      </c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 t="n">
        <f aca="false">SUM(BV15:CI15)</f>
        <v>0</v>
      </c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70"/>
    </row>
    <row r="16" customFormat="false" ht="20.1" hidden="true" customHeight="true" outlineLevel="0" collapsed="false">
      <c r="A16" s="47" t="s">
        <v>84</v>
      </c>
      <c r="B16" s="47" t="s">
        <v>97</v>
      </c>
      <c r="C16" s="47" t="s">
        <v>99</v>
      </c>
      <c r="D16" s="48" t="s">
        <v>100</v>
      </c>
      <c r="E16" s="51" t="n">
        <f aca="false">SUM(F16+M16+AN16+BU16)</f>
        <v>0</v>
      </c>
      <c r="F16" s="51" t="n">
        <f aca="false">SUM(G16:L16)</f>
        <v>0</v>
      </c>
      <c r="G16" s="51"/>
      <c r="H16" s="51"/>
      <c r="I16" s="51"/>
      <c r="J16" s="51"/>
      <c r="K16" s="51"/>
      <c r="L16" s="51"/>
      <c r="M16" s="51" t="n">
        <f aca="false">SUM(N16:AM16)</f>
        <v>0</v>
      </c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0"/>
      <c r="AD16" s="50"/>
      <c r="AE16" s="51"/>
      <c r="AF16" s="105"/>
      <c r="AG16" s="51"/>
      <c r="AH16" s="51"/>
      <c r="AI16" s="51"/>
      <c r="AJ16" s="51"/>
      <c r="AK16" s="51"/>
      <c r="AL16" s="51"/>
      <c r="AM16" s="51"/>
      <c r="AN16" s="51" t="n">
        <f aca="false">SUM(AO16:AX16)</f>
        <v>0</v>
      </c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 t="n">
        <f aca="false">SUM(BV16:CI16)</f>
        <v>0</v>
      </c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70"/>
    </row>
    <row r="17" customFormat="false" ht="20.1" hidden="true" customHeight="true" outlineLevel="0" collapsed="false">
      <c r="A17" s="47" t="s">
        <v>84</v>
      </c>
      <c r="B17" s="47" t="s">
        <v>101</v>
      </c>
      <c r="C17" s="47"/>
      <c r="D17" s="48" t="s">
        <v>102</v>
      </c>
      <c r="E17" s="51" t="n">
        <f aca="false">SUM(F17+M17+AN17+BU17)</f>
        <v>0</v>
      </c>
      <c r="F17" s="51" t="n">
        <f aca="false">SUM(G17:L17)</f>
        <v>0</v>
      </c>
      <c r="G17" s="51"/>
      <c r="H17" s="51"/>
      <c r="I17" s="51"/>
      <c r="J17" s="51"/>
      <c r="K17" s="51"/>
      <c r="L17" s="51"/>
      <c r="M17" s="51" t="n">
        <f aca="false">SUM(N17:AM17)</f>
        <v>0</v>
      </c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0"/>
      <c r="AD17" s="50"/>
      <c r="AE17" s="51"/>
      <c r="AF17" s="105"/>
      <c r="AG17" s="51"/>
      <c r="AH17" s="51"/>
      <c r="AI17" s="51"/>
      <c r="AJ17" s="51"/>
      <c r="AK17" s="51"/>
      <c r="AL17" s="51"/>
      <c r="AM17" s="51"/>
      <c r="AN17" s="51" t="n">
        <f aca="false">SUM(AO17:AX17)</f>
        <v>0</v>
      </c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 t="n">
        <f aca="false">SUM(BV17:CI17)</f>
        <v>0</v>
      </c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70"/>
    </row>
    <row r="18" customFormat="false" ht="20.1" hidden="true" customHeight="true" outlineLevel="0" collapsed="false">
      <c r="A18" s="47" t="s">
        <v>84</v>
      </c>
      <c r="B18" s="47" t="s">
        <v>101</v>
      </c>
      <c r="C18" s="47" t="s">
        <v>99</v>
      </c>
      <c r="D18" s="48" t="s">
        <v>103</v>
      </c>
      <c r="E18" s="51" t="n">
        <f aca="false">SUM(F18+M18+AN18+BU18)</f>
        <v>0</v>
      </c>
      <c r="F18" s="51" t="n">
        <f aca="false">SUM(G18:L18)</f>
        <v>0</v>
      </c>
      <c r="G18" s="51"/>
      <c r="H18" s="51"/>
      <c r="I18" s="51"/>
      <c r="J18" s="51"/>
      <c r="K18" s="51"/>
      <c r="L18" s="51"/>
      <c r="M18" s="51" t="n">
        <f aca="false">SUM(N18:AM18)</f>
        <v>0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0"/>
      <c r="AD18" s="50"/>
      <c r="AE18" s="51"/>
      <c r="AF18" s="105"/>
      <c r="AG18" s="51"/>
      <c r="AH18" s="51"/>
      <c r="AI18" s="51"/>
      <c r="AJ18" s="51"/>
      <c r="AK18" s="51"/>
      <c r="AL18" s="51"/>
      <c r="AM18" s="51"/>
      <c r="AN18" s="51" t="n">
        <f aca="false">SUM(AO18:AX18)</f>
        <v>0</v>
      </c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 t="n">
        <f aca="false">SUM(BV18:CI18)</f>
        <v>0</v>
      </c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70"/>
    </row>
    <row r="19" customFormat="false" ht="20.1" hidden="false" customHeight="true" outlineLevel="0" collapsed="false">
      <c r="A19" s="47" t="s">
        <v>84</v>
      </c>
      <c r="B19" s="47" t="s">
        <v>97</v>
      </c>
      <c r="C19" s="47" t="s">
        <v>99</v>
      </c>
      <c r="D19" s="48" t="s">
        <v>100</v>
      </c>
      <c r="E19" s="51" t="n">
        <f aca="false">SUM(F19+M19+AN19+BU19)</f>
        <v>24000</v>
      </c>
      <c r="F19" s="51"/>
      <c r="G19" s="51"/>
      <c r="H19" s="51"/>
      <c r="I19" s="51"/>
      <c r="J19" s="51"/>
      <c r="K19" s="51"/>
      <c r="L19" s="51"/>
      <c r="M19" s="51" t="n">
        <f aca="false">SUM(N19:AM19)</f>
        <v>24000</v>
      </c>
      <c r="N19" s="51" t="n">
        <v>14000</v>
      </c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 t="n">
        <v>10000</v>
      </c>
      <c r="AB19" s="51"/>
      <c r="AC19" s="50"/>
      <c r="AD19" s="50"/>
      <c r="AE19" s="51"/>
      <c r="AF19" s="105"/>
      <c r="AG19" s="51"/>
      <c r="AH19" s="51"/>
      <c r="AI19" s="51"/>
      <c r="AJ19" s="51"/>
      <c r="AK19" s="51"/>
      <c r="AL19" s="51"/>
      <c r="AM19" s="51"/>
      <c r="AN19" s="51" t="n">
        <f aca="false">SUM(AO19:AX19)</f>
        <v>0</v>
      </c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70"/>
    </row>
    <row r="20" customFormat="false" ht="20.1" hidden="false" customHeight="true" outlineLevel="0" collapsed="false">
      <c r="A20" s="47" t="s">
        <v>84</v>
      </c>
      <c r="B20" s="47" t="s">
        <v>101</v>
      </c>
      <c r="C20" s="47"/>
      <c r="D20" s="48" t="s">
        <v>102</v>
      </c>
      <c r="E20" s="51" t="n">
        <f aca="false">SUM(F20+M20+AN20+BU20)</f>
        <v>45000</v>
      </c>
      <c r="F20" s="51" t="n">
        <f aca="false">SUM(F21)</f>
        <v>0</v>
      </c>
      <c r="G20" s="51" t="n">
        <f aca="false">SUM(G21)</f>
        <v>0</v>
      </c>
      <c r="H20" s="51" t="n">
        <f aca="false">SUM(H21)</f>
        <v>0</v>
      </c>
      <c r="I20" s="51" t="n">
        <f aca="false">SUM(I21)</f>
        <v>0</v>
      </c>
      <c r="J20" s="51" t="n">
        <f aca="false">SUM(J21)</f>
        <v>0</v>
      </c>
      <c r="K20" s="51" t="n">
        <f aca="false">SUM(K21)</f>
        <v>0</v>
      </c>
      <c r="L20" s="51" t="n">
        <f aca="false">SUM(L21)</f>
        <v>0</v>
      </c>
      <c r="M20" s="51" t="n">
        <f aca="false">SUM(M21)</f>
        <v>45000</v>
      </c>
      <c r="N20" s="51" t="n">
        <f aca="false">SUM(N21)</f>
        <v>0</v>
      </c>
      <c r="O20" s="51" t="n">
        <f aca="false">SUM(O21)</f>
        <v>0</v>
      </c>
      <c r="P20" s="51" t="n">
        <f aca="false">SUM(P21)</f>
        <v>0</v>
      </c>
      <c r="Q20" s="51" t="n">
        <f aca="false">SUM(Q21)</f>
        <v>0</v>
      </c>
      <c r="R20" s="51" t="n">
        <f aca="false">SUM(R21)</f>
        <v>0</v>
      </c>
      <c r="S20" s="51" t="n">
        <f aca="false">SUM(S21)</f>
        <v>0</v>
      </c>
      <c r="T20" s="51" t="n">
        <f aca="false">SUM(T21)</f>
        <v>0</v>
      </c>
      <c r="U20" s="51" t="n">
        <f aca="false">SUM(U21)</f>
        <v>0</v>
      </c>
      <c r="V20" s="51" t="n">
        <f aca="false">SUM(V21)</f>
        <v>0</v>
      </c>
      <c r="W20" s="51" t="n">
        <f aca="false">SUM(W21)</f>
        <v>0</v>
      </c>
      <c r="X20" s="51" t="n">
        <f aca="false">SUM(X21)</f>
        <v>0</v>
      </c>
      <c r="Y20" s="51" t="n">
        <f aca="false">SUM(Y21)</f>
        <v>0</v>
      </c>
      <c r="Z20" s="51" t="n">
        <f aca="false">SUM(Z21)</f>
        <v>0</v>
      </c>
      <c r="AA20" s="51" t="n">
        <f aca="false">SUM(AA21)</f>
        <v>0</v>
      </c>
      <c r="AB20" s="51" t="n">
        <f aca="false">SUM(AB21)</f>
        <v>0</v>
      </c>
      <c r="AC20" s="51" t="n">
        <f aca="false">SUM(AC21)</f>
        <v>0</v>
      </c>
      <c r="AD20" s="51" t="n">
        <f aca="false">SUM(AD21)</f>
        <v>0</v>
      </c>
      <c r="AE20" s="51" t="n">
        <f aca="false">SUM(AE21)</f>
        <v>0</v>
      </c>
      <c r="AF20" s="51" t="n">
        <f aca="false">SUM(AF21)</f>
        <v>0</v>
      </c>
      <c r="AG20" s="51" t="n">
        <f aca="false">SUM(AG21)</f>
        <v>0</v>
      </c>
      <c r="AH20" s="51" t="n">
        <f aca="false">SUM(AH21)</f>
        <v>0</v>
      </c>
      <c r="AI20" s="51" t="n">
        <f aca="false">SUM(AI21)</f>
        <v>0</v>
      </c>
      <c r="AJ20" s="51" t="n">
        <f aca="false">SUM(AJ21)</f>
        <v>0</v>
      </c>
      <c r="AK20" s="51" t="n">
        <f aca="false">SUM(AK21)</f>
        <v>0</v>
      </c>
      <c r="AL20" s="51" t="n">
        <f aca="false">SUM(AL21)</f>
        <v>0</v>
      </c>
      <c r="AM20" s="51" t="n">
        <f aca="false">SUM(AM21)</f>
        <v>45000</v>
      </c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70"/>
    </row>
    <row r="21" customFormat="false" ht="20.1" hidden="false" customHeight="true" outlineLevel="0" collapsed="false">
      <c r="A21" s="47" t="s">
        <v>84</v>
      </c>
      <c r="B21" s="47" t="s">
        <v>101</v>
      </c>
      <c r="C21" s="47" t="s">
        <v>99</v>
      </c>
      <c r="D21" s="48" t="s">
        <v>103</v>
      </c>
      <c r="E21" s="51" t="n">
        <f aca="false">SUM(F21+M21+AN21+BU21)</f>
        <v>45000</v>
      </c>
      <c r="F21" s="51"/>
      <c r="G21" s="51"/>
      <c r="H21" s="51"/>
      <c r="I21" s="51"/>
      <c r="J21" s="51"/>
      <c r="K21" s="51"/>
      <c r="L21" s="51"/>
      <c r="M21" s="51" t="n">
        <f aca="false">SUM(N21:AM21)</f>
        <v>45000</v>
      </c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0"/>
      <c r="AD21" s="50"/>
      <c r="AE21" s="51"/>
      <c r="AF21" s="105"/>
      <c r="AG21" s="51"/>
      <c r="AH21" s="51"/>
      <c r="AI21" s="51"/>
      <c r="AJ21" s="51"/>
      <c r="AK21" s="51"/>
      <c r="AL21" s="51"/>
      <c r="AM21" s="51" t="n">
        <v>45000</v>
      </c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70"/>
    </row>
    <row r="22" customFormat="false" ht="20.1" hidden="false" customHeight="true" outlineLevel="0" collapsed="false">
      <c r="A22" s="47" t="s">
        <v>84</v>
      </c>
      <c r="B22" s="47" t="s">
        <v>104</v>
      </c>
      <c r="C22" s="47"/>
      <c r="D22" s="48" t="s">
        <v>105</v>
      </c>
      <c r="E22" s="51" t="n">
        <f aca="false">SUM(F22+M22+AN22+BU22)</f>
        <v>11910</v>
      </c>
      <c r="F22" s="51" t="n">
        <f aca="false">SUM(F23)</f>
        <v>0</v>
      </c>
      <c r="G22" s="51" t="n">
        <f aca="false">SUM(G23)</f>
        <v>0</v>
      </c>
      <c r="H22" s="51" t="n">
        <f aca="false">SUM(H23)</f>
        <v>0</v>
      </c>
      <c r="I22" s="51" t="n">
        <f aca="false">SUM(I23)</f>
        <v>0</v>
      </c>
      <c r="J22" s="51" t="n">
        <f aca="false">SUM(J23)</f>
        <v>0</v>
      </c>
      <c r="K22" s="51" t="n">
        <f aca="false">SUM(K23)</f>
        <v>0</v>
      </c>
      <c r="L22" s="51" t="n">
        <f aca="false">SUM(L23)</f>
        <v>0</v>
      </c>
      <c r="M22" s="51" t="n">
        <f aca="false">SUM(M23)</f>
        <v>11910</v>
      </c>
      <c r="N22" s="51" t="n">
        <f aca="false">SUM(N23)</f>
        <v>0</v>
      </c>
      <c r="O22" s="51" t="n">
        <f aca="false">SUM(O23)</f>
        <v>0</v>
      </c>
      <c r="P22" s="51" t="n">
        <f aca="false">SUM(P23)</f>
        <v>0</v>
      </c>
      <c r="Q22" s="51" t="n">
        <f aca="false">SUM(Q23)</f>
        <v>0</v>
      </c>
      <c r="R22" s="51" t="n">
        <f aca="false">SUM(R23)</f>
        <v>0</v>
      </c>
      <c r="S22" s="51" t="n">
        <f aca="false">SUM(S23)</f>
        <v>0</v>
      </c>
      <c r="T22" s="51" t="n">
        <f aca="false">SUM(T23)</f>
        <v>0</v>
      </c>
      <c r="U22" s="51" t="n">
        <f aca="false">SUM(U23)</f>
        <v>0</v>
      </c>
      <c r="V22" s="51" t="n">
        <f aca="false">SUM(V23)</f>
        <v>0</v>
      </c>
      <c r="W22" s="51" t="n">
        <f aca="false">SUM(W23)</f>
        <v>0</v>
      </c>
      <c r="X22" s="51" t="n">
        <f aca="false">SUM(X23)</f>
        <v>0</v>
      </c>
      <c r="Y22" s="51" t="n">
        <f aca="false">SUM(Y23)</f>
        <v>0</v>
      </c>
      <c r="Z22" s="51" t="n">
        <f aca="false">SUM(Z23)</f>
        <v>0</v>
      </c>
      <c r="AA22" s="51" t="n">
        <f aca="false">SUM(AA23)</f>
        <v>11910</v>
      </c>
      <c r="AB22" s="51" t="n">
        <f aca="false">SUM(AB23)</f>
        <v>0</v>
      </c>
      <c r="AC22" s="51" t="n">
        <f aca="false">SUM(AC23)</f>
        <v>0</v>
      </c>
      <c r="AD22" s="51" t="n">
        <f aca="false">SUM(AD23)</f>
        <v>0</v>
      </c>
      <c r="AE22" s="51" t="n">
        <f aca="false">SUM(AE23)</f>
        <v>0</v>
      </c>
      <c r="AF22" s="51" t="n">
        <f aca="false">SUM(AF23)</f>
        <v>0</v>
      </c>
      <c r="AG22" s="51" t="n">
        <f aca="false">SUM(AG23)</f>
        <v>0</v>
      </c>
      <c r="AH22" s="51" t="n">
        <f aca="false">SUM(AH23)</f>
        <v>0</v>
      </c>
      <c r="AI22" s="51" t="n">
        <f aca="false">SUM(AI23)</f>
        <v>0</v>
      </c>
      <c r="AJ22" s="51" t="n">
        <f aca="false">SUM(AJ23)</f>
        <v>0</v>
      </c>
      <c r="AK22" s="51" t="n">
        <f aca="false">SUM(AK23)</f>
        <v>0</v>
      </c>
      <c r="AL22" s="51" t="n">
        <f aca="false">SUM(AL23)</f>
        <v>0</v>
      </c>
      <c r="AM22" s="51" t="n">
        <f aca="false">SUM(AM23)</f>
        <v>0</v>
      </c>
      <c r="AN22" s="51" t="n">
        <f aca="false">SUM(AO22:AX22)</f>
        <v>0</v>
      </c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 t="n">
        <f aca="false">SUM(BV22:CI22)</f>
        <v>0</v>
      </c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 t="n">
        <v>0</v>
      </c>
      <c r="CK22" s="51" t="n">
        <v>0</v>
      </c>
      <c r="CL22" s="51" t="n">
        <v>0</v>
      </c>
      <c r="CM22" s="51" t="n">
        <v>0</v>
      </c>
      <c r="CN22" s="51" t="n">
        <v>0</v>
      </c>
      <c r="CO22" s="70"/>
    </row>
    <row r="23" customFormat="false" ht="20.1" hidden="false" customHeight="true" outlineLevel="0" collapsed="false">
      <c r="A23" s="47" t="s">
        <v>84</v>
      </c>
      <c r="B23" s="47" t="s">
        <v>104</v>
      </c>
      <c r="C23" s="47" t="s">
        <v>99</v>
      </c>
      <c r="D23" s="48" t="s">
        <v>106</v>
      </c>
      <c r="E23" s="51" t="n">
        <f aca="false">SUM(F23+M23+AN23+BU23)</f>
        <v>11910</v>
      </c>
      <c r="F23" s="51" t="n">
        <f aca="false">SUM(G23:L23)</f>
        <v>0</v>
      </c>
      <c r="G23" s="51"/>
      <c r="H23" s="51"/>
      <c r="I23" s="51"/>
      <c r="J23" s="51"/>
      <c r="K23" s="51"/>
      <c r="L23" s="51"/>
      <c r="M23" s="51" t="n">
        <f aca="false">SUM(N23:AM23)</f>
        <v>11910</v>
      </c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 t="n">
        <v>11910</v>
      </c>
      <c r="AB23" s="51"/>
      <c r="AC23" s="50"/>
      <c r="AD23" s="50"/>
      <c r="AE23" s="51"/>
      <c r="AF23" s="105"/>
      <c r="AG23" s="51"/>
      <c r="AH23" s="51"/>
      <c r="AI23" s="51"/>
      <c r="AJ23" s="51"/>
      <c r="AK23" s="51"/>
      <c r="AL23" s="51"/>
      <c r="AM23" s="51"/>
      <c r="AN23" s="51" t="n">
        <f aca="false">SUM(AO23:AX23)</f>
        <v>0</v>
      </c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 t="n">
        <f aca="false">SUM(BV23:CI23)</f>
        <v>0</v>
      </c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 t="n">
        <v>0</v>
      </c>
      <c r="CK23" s="51" t="n">
        <v>0</v>
      </c>
      <c r="CL23" s="51" t="n">
        <v>0</v>
      </c>
      <c r="CM23" s="51" t="n">
        <v>0</v>
      </c>
      <c r="CN23" s="51" t="n">
        <v>0</v>
      </c>
      <c r="CO23" s="70"/>
    </row>
    <row r="24" customFormat="false" ht="20.1" hidden="false" customHeight="true" outlineLevel="0" collapsed="false">
      <c r="A24" s="47" t="s">
        <v>107</v>
      </c>
      <c r="B24" s="47"/>
      <c r="C24" s="47"/>
      <c r="D24" s="48" t="s">
        <v>108</v>
      </c>
      <c r="E24" s="51" t="n">
        <f aca="false">SUM(F24+M24+AN24+BU24)</f>
        <v>142361</v>
      </c>
      <c r="F24" s="51" t="n">
        <f aca="false">SUM(F25)</f>
        <v>70252</v>
      </c>
      <c r="G24" s="51" t="n">
        <f aca="false">SUM(G25)</f>
        <v>27384</v>
      </c>
      <c r="H24" s="51" t="n">
        <f aca="false">SUM(H25)</f>
        <v>2496</v>
      </c>
      <c r="I24" s="51" t="n">
        <f aca="false">SUM(I25)</f>
        <v>0</v>
      </c>
      <c r="J24" s="51" t="n">
        <f aca="false">SUM(J25)</f>
        <v>28663</v>
      </c>
      <c r="K24" s="51" t="n">
        <f aca="false">SUM(K25)</f>
        <v>11709</v>
      </c>
      <c r="L24" s="51" t="n">
        <f aca="false">SUM(L25)</f>
        <v>0</v>
      </c>
      <c r="M24" s="51" t="n">
        <f aca="false">SUM(M25)</f>
        <v>72109</v>
      </c>
      <c r="N24" s="51" t="n">
        <f aca="false">SUM(N25)</f>
        <v>30000</v>
      </c>
      <c r="O24" s="51" t="n">
        <f aca="false">SUM(O25)</f>
        <v>10000</v>
      </c>
      <c r="P24" s="51" t="n">
        <f aca="false">SUM(P25)</f>
        <v>0</v>
      </c>
      <c r="Q24" s="51" t="n">
        <f aca="false">SUM(Q25)</f>
        <v>0</v>
      </c>
      <c r="R24" s="51" t="n">
        <f aca="false">SUM(R25)</f>
        <v>0</v>
      </c>
      <c r="S24" s="51" t="n">
        <f aca="false">SUM(S25)</f>
        <v>7500</v>
      </c>
      <c r="T24" s="51" t="n">
        <f aca="false">SUM(T25)</f>
        <v>10109</v>
      </c>
      <c r="U24" s="51" t="n">
        <f aca="false">SUM(U25)</f>
        <v>0</v>
      </c>
      <c r="V24" s="51" t="n">
        <f aca="false">SUM(V25)</f>
        <v>5000</v>
      </c>
      <c r="W24" s="51" t="n">
        <f aca="false">SUM(W25)</f>
        <v>0</v>
      </c>
      <c r="X24" s="51" t="n">
        <f aca="false">SUM(X25)</f>
        <v>5000</v>
      </c>
      <c r="Y24" s="51" t="n">
        <f aca="false">SUM(Y25)</f>
        <v>0</v>
      </c>
      <c r="Z24" s="51" t="n">
        <f aca="false">SUM(Z25)</f>
        <v>2000</v>
      </c>
      <c r="AA24" s="51" t="n">
        <f aca="false">SUM(AA25)</f>
        <v>0</v>
      </c>
      <c r="AB24" s="51" t="n">
        <f aca="false">SUM(AB25)</f>
        <v>0</v>
      </c>
      <c r="AC24" s="51" t="n">
        <f aca="false">SUM(AC25)</f>
        <v>0</v>
      </c>
      <c r="AD24" s="51" t="n">
        <f aca="false">SUM(AD25)</f>
        <v>0</v>
      </c>
      <c r="AE24" s="51" t="n">
        <f aca="false">SUM(AE25)</f>
        <v>0</v>
      </c>
      <c r="AF24" s="51" t="n">
        <f aca="false">SUM(AF25)</f>
        <v>0</v>
      </c>
      <c r="AG24" s="51" t="n">
        <f aca="false">SUM(AG25)</f>
        <v>0</v>
      </c>
      <c r="AH24" s="51" t="n">
        <f aca="false">SUM(AH25)</f>
        <v>0</v>
      </c>
      <c r="AI24" s="51" t="n">
        <f aca="false">SUM(AI25)</f>
        <v>0</v>
      </c>
      <c r="AJ24" s="51" t="n">
        <f aca="false">SUM(AJ25)</f>
        <v>1500</v>
      </c>
      <c r="AK24" s="51" t="n">
        <f aca="false">SUM(AK25)</f>
        <v>1000</v>
      </c>
      <c r="AL24" s="51" t="n">
        <f aca="false">SUM(AL25)</f>
        <v>0</v>
      </c>
      <c r="AM24" s="51" t="n">
        <f aca="false">SUM(AM25)</f>
        <v>0</v>
      </c>
      <c r="AN24" s="51" t="n">
        <f aca="false">SUM(AO24:AX24)</f>
        <v>0</v>
      </c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 t="n">
        <f aca="false">SUM(BV24:CI24)</f>
        <v>0</v>
      </c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 t="n">
        <v>0</v>
      </c>
      <c r="CK24" s="51" t="n">
        <v>0</v>
      </c>
      <c r="CL24" s="51" t="n">
        <v>0</v>
      </c>
      <c r="CM24" s="51" t="n">
        <v>0</v>
      </c>
      <c r="CN24" s="51" t="n">
        <v>0</v>
      </c>
      <c r="CO24" s="70"/>
    </row>
    <row r="25" customFormat="false" ht="20.1" hidden="false" customHeight="true" outlineLevel="0" collapsed="false">
      <c r="A25" s="47" t="s">
        <v>107</v>
      </c>
      <c r="B25" s="47" t="s">
        <v>89</v>
      </c>
      <c r="C25" s="47"/>
      <c r="D25" s="48" t="s">
        <v>109</v>
      </c>
      <c r="E25" s="51" t="n">
        <f aca="false">SUM(F25+M25+AN25+BU25)</f>
        <v>142361</v>
      </c>
      <c r="F25" s="51" t="n">
        <f aca="false">SUM(F26)</f>
        <v>70252</v>
      </c>
      <c r="G25" s="51" t="n">
        <f aca="false">SUM(G26)</f>
        <v>27384</v>
      </c>
      <c r="H25" s="51" t="n">
        <f aca="false">SUM(H26)</f>
        <v>2496</v>
      </c>
      <c r="I25" s="51" t="n">
        <f aca="false">SUM(I26)</f>
        <v>0</v>
      </c>
      <c r="J25" s="51" t="n">
        <f aca="false">SUM(J26)</f>
        <v>28663</v>
      </c>
      <c r="K25" s="51" t="n">
        <f aca="false">SUM(K26)</f>
        <v>11709</v>
      </c>
      <c r="L25" s="51" t="n">
        <f aca="false">SUM(L26)</f>
        <v>0</v>
      </c>
      <c r="M25" s="51" t="n">
        <f aca="false">SUM(M26)</f>
        <v>72109</v>
      </c>
      <c r="N25" s="51" t="n">
        <f aca="false">SUM(N26)</f>
        <v>30000</v>
      </c>
      <c r="O25" s="51" t="n">
        <f aca="false">SUM(O26)</f>
        <v>10000</v>
      </c>
      <c r="P25" s="51" t="n">
        <f aca="false">SUM(P26)</f>
        <v>0</v>
      </c>
      <c r="Q25" s="51" t="n">
        <f aca="false">SUM(Q26)</f>
        <v>0</v>
      </c>
      <c r="R25" s="51" t="n">
        <f aca="false">SUM(R26)</f>
        <v>0</v>
      </c>
      <c r="S25" s="51" t="n">
        <f aca="false">SUM(S26)</f>
        <v>7500</v>
      </c>
      <c r="T25" s="51" t="n">
        <f aca="false">SUM(T26)</f>
        <v>10109</v>
      </c>
      <c r="U25" s="51" t="n">
        <f aca="false">SUM(U26)</f>
        <v>0</v>
      </c>
      <c r="V25" s="51" t="n">
        <f aca="false">SUM(V26)</f>
        <v>5000</v>
      </c>
      <c r="W25" s="51" t="n">
        <f aca="false">SUM(W26)</f>
        <v>0</v>
      </c>
      <c r="X25" s="51" t="n">
        <v>5000</v>
      </c>
      <c r="Y25" s="51" t="n">
        <f aca="false">SUM(Y26)</f>
        <v>0</v>
      </c>
      <c r="Z25" s="51" t="n">
        <f aca="false">SUM(Z26)</f>
        <v>2000</v>
      </c>
      <c r="AA25" s="51" t="n">
        <f aca="false">SUM(AA26)</f>
        <v>0</v>
      </c>
      <c r="AB25" s="51" t="n">
        <f aca="false">SUM(AB26)</f>
        <v>0</v>
      </c>
      <c r="AC25" s="51" t="n">
        <f aca="false">SUM(AC26)</f>
        <v>0</v>
      </c>
      <c r="AD25" s="51" t="n">
        <f aca="false">SUM(AD26)</f>
        <v>0</v>
      </c>
      <c r="AE25" s="51" t="n">
        <f aca="false">SUM(AE26)</f>
        <v>0</v>
      </c>
      <c r="AF25" s="51" t="n">
        <f aca="false">SUM(AF26)</f>
        <v>0</v>
      </c>
      <c r="AG25" s="51" t="n">
        <f aca="false">SUM(AG26)</f>
        <v>0</v>
      </c>
      <c r="AH25" s="51" t="n">
        <f aca="false">SUM(AH26)</f>
        <v>0</v>
      </c>
      <c r="AI25" s="51" t="n">
        <f aca="false">SUM(AI26)</f>
        <v>0</v>
      </c>
      <c r="AJ25" s="51" t="n">
        <f aca="false">SUM(AJ26)</f>
        <v>1500</v>
      </c>
      <c r="AK25" s="51" t="n">
        <f aca="false">SUM(AK26)</f>
        <v>1000</v>
      </c>
      <c r="AL25" s="51" t="n">
        <f aca="false">SUM(AL26)</f>
        <v>0</v>
      </c>
      <c r="AM25" s="51" t="n">
        <f aca="false">SUM(AM26)</f>
        <v>0</v>
      </c>
      <c r="AN25" s="51" t="n">
        <f aca="false">SUM(AO25:AX25)</f>
        <v>0</v>
      </c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 t="n">
        <f aca="false">SUM(BV25:CI25)</f>
        <v>0</v>
      </c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 t="n">
        <v>0</v>
      </c>
      <c r="CK25" s="51" t="n">
        <v>0</v>
      </c>
      <c r="CL25" s="51" t="n">
        <v>0</v>
      </c>
      <c r="CM25" s="51" t="n">
        <v>0</v>
      </c>
      <c r="CN25" s="51" t="n">
        <v>0</v>
      </c>
      <c r="CO25" s="70"/>
    </row>
    <row r="26" customFormat="false" ht="20.1" hidden="false" customHeight="true" outlineLevel="0" collapsed="false">
      <c r="A26" s="47" t="s">
        <v>107</v>
      </c>
      <c r="B26" s="47" t="s">
        <v>89</v>
      </c>
      <c r="C26" s="47" t="s">
        <v>110</v>
      </c>
      <c r="D26" s="48" t="s">
        <v>111</v>
      </c>
      <c r="E26" s="51" t="n">
        <f aca="false">SUM(F26+M26+AN26+BU26)</f>
        <v>142361</v>
      </c>
      <c r="F26" s="51" t="n">
        <f aca="false">SUM(G26:L26)</f>
        <v>70252</v>
      </c>
      <c r="G26" s="51" t="n">
        <v>27384</v>
      </c>
      <c r="H26" s="51" t="n">
        <v>2496</v>
      </c>
      <c r="I26" s="51"/>
      <c r="J26" s="51" t="n">
        <v>28663</v>
      </c>
      <c r="K26" s="51" t="n">
        <v>11709</v>
      </c>
      <c r="L26" s="51"/>
      <c r="M26" s="51" t="n">
        <f aca="false">SUM(N26:AM26)</f>
        <v>72109</v>
      </c>
      <c r="N26" s="51" t="n">
        <v>30000</v>
      </c>
      <c r="O26" s="51" t="n">
        <v>10000</v>
      </c>
      <c r="P26" s="51"/>
      <c r="Q26" s="51"/>
      <c r="R26" s="51"/>
      <c r="S26" s="51" t="n">
        <v>7500</v>
      </c>
      <c r="T26" s="51" t="n">
        <v>10109</v>
      </c>
      <c r="U26" s="51"/>
      <c r="V26" s="51" t="n">
        <v>5000</v>
      </c>
      <c r="W26" s="51"/>
      <c r="X26" s="51" t="n">
        <v>5000</v>
      </c>
      <c r="Y26" s="51"/>
      <c r="Z26" s="51" t="n">
        <v>2000</v>
      </c>
      <c r="AA26" s="51"/>
      <c r="AB26" s="51"/>
      <c r="AC26" s="50"/>
      <c r="AD26" s="50"/>
      <c r="AE26" s="51"/>
      <c r="AF26" s="105"/>
      <c r="AG26" s="51"/>
      <c r="AH26" s="51"/>
      <c r="AI26" s="51"/>
      <c r="AJ26" s="51" t="n">
        <v>1500</v>
      </c>
      <c r="AK26" s="51" t="n">
        <v>1000</v>
      </c>
      <c r="AL26" s="51"/>
      <c r="AM26" s="51"/>
      <c r="AN26" s="51" t="n">
        <f aca="false">SUM(AO26:AX26)</f>
        <v>0</v>
      </c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 t="n">
        <f aca="false">SUM(BV26:CI26)</f>
        <v>0</v>
      </c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 t="n">
        <v>0</v>
      </c>
      <c r="CK26" s="51" t="n">
        <v>0</v>
      </c>
      <c r="CL26" s="51" t="n">
        <v>0</v>
      </c>
      <c r="CM26" s="51" t="n">
        <v>0</v>
      </c>
      <c r="CN26" s="51" t="n">
        <v>0</v>
      </c>
      <c r="CO26" s="72"/>
    </row>
    <row r="27" customFormat="false" ht="20.1" hidden="false" customHeight="true" outlineLevel="0" collapsed="false">
      <c r="A27" s="47" t="s">
        <v>112</v>
      </c>
      <c r="B27" s="47"/>
      <c r="C27" s="47"/>
      <c r="D27" s="48" t="s">
        <v>113</v>
      </c>
      <c r="E27" s="51" t="n">
        <f aca="false">SUM(F27+M27+AN27+BU27)</f>
        <v>459792</v>
      </c>
      <c r="F27" s="51" t="n">
        <f aca="false">SUM(F28+F30+F32+F34)</f>
        <v>0</v>
      </c>
      <c r="G27" s="51" t="n">
        <f aca="false">SUM(G28+G30+G32+G34)</f>
        <v>0</v>
      </c>
      <c r="H27" s="51" t="n">
        <f aca="false">SUM(H28+H30+H32+H34)</f>
        <v>0</v>
      </c>
      <c r="I27" s="51" t="n">
        <f aca="false">SUM(I28+I30+I32+I34)</f>
        <v>0</v>
      </c>
      <c r="J27" s="51" t="n">
        <f aca="false">SUM(J28+J30+J32+J34)</f>
        <v>0</v>
      </c>
      <c r="K27" s="51" t="n">
        <f aca="false">SUM(K28+K30+K32+K34)</f>
        <v>0</v>
      </c>
      <c r="L27" s="51" t="n">
        <f aca="false">SUM(L28+L30+L32+L34)</f>
        <v>0</v>
      </c>
      <c r="M27" s="51" t="n">
        <f aca="false">SUM(M28+M30+M32+M34)</f>
        <v>0</v>
      </c>
      <c r="N27" s="51" t="n">
        <f aca="false">SUM(N28+N30+N32+N34)</f>
        <v>0</v>
      </c>
      <c r="O27" s="51" t="n">
        <f aca="false">SUM(O28+O30+O32+O34)</f>
        <v>0</v>
      </c>
      <c r="P27" s="51" t="n">
        <f aca="false">SUM(P28+P30+P32+P34)</f>
        <v>0</v>
      </c>
      <c r="Q27" s="51" t="n">
        <f aca="false">SUM(Q28+Q30+Q32+Q34)</f>
        <v>0</v>
      </c>
      <c r="R27" s="51" t="n">
        <f aca="false">SUM(R28+R30+R32+R34)</f>
        <v>0</v>
      </c>
      <c r="S27" s="51" t="n">
        <f aca="false">SUM(S28+S30+S32+S34)</f>
        <v>0</v>
      </c>
      <c r="T27" s="51" t="n">
        <f aca="false">SUM(T28+T30+T32+T34)</f>
        <v>0</v>
      </c>
      <c r="U27" s="51" t="n">
        <f aca="false">SUM(U28+U30+U32+U34)</f>
        <v>0</v>
      </c>
      <c r="V27" s="51" t="n">
        <f aca="false">SUM(V28+V30+V32+V34)</f>
        <v>0</v>
      </c>
      <c r="W27" s="51" t="n">
        <f aca="false">SUM(W28+W30+W32+W34)</f>
        <v>0</v>
      </c>
      <c r="X27" s="51" t="n">
        <f aca="false">SUM(X28+X30+X32+X34)</f>
        <v>0</v>
      </c>
      <c r="Y27" s="51" t="n">
        <f aca="false">SUM(Y28+Y30+Y32+Y34)</f>
        <v>0</v>
      </c>
      <c r="Z27" s="51" t="n">
        <f aca="false">SUM(Z28+Z30+Z32+Z34)</f>
        <v>0</v>
      </c>
      <c r="AA27" s="51" t="n">
        <f aca="false">SUM(AA28+AA30+AA32+AA34)</f>
        <v>0</v>
      </c>
      <c r="AB27" s="51" t="n">
        <f aca="false">SUM(AB28+AB30+AB32+AB34)</f>
        <v>0</v>
      </c>
      <c r="AC27" s="51" t="n">
        <f aca="false">SUM(AC28+AC30+AC32+AC34)</f>
        <v>0</v>
      </c>
      <c r="AD27" s="51" t="n">
        <f aca="false">SUM(AD28+AD30+AD32+AD34)</f>
        <v>0</v>
      </c>
      <c r="AE27" s="51" t="n">
        <f aca="false">SUM(AE28+AE30+AE32+AE34)</f>
        <v>0</v>
      </c>
      <c r="AF27" s="51" t="n">
        <f aca="false">SUM(AF28+AF30+AF32+AF34)</f>
        <v>0</v>
      </c>
      <c r="AG27" s="51" t="n">
        <f aca="false">SUM(AG28+AG30+AG32+AG34)</f>
        <v>0</v>
      </c>
      <c r="AH27" s="51" t="n">
        <f aca="false">SUM(AH28+AH30+AH32+AH34)</f>
        <v>0</v>
      </c>
      <c r="AI27" s="51" t="n">
        <f aca="false">SUM(AI28+AI30+AI32+AI34)</f>
        <v>0</v>
      </c>
      <c r="AJ27" s="51" t="n">
        <f aca="false">SUM(AJ28+AJ30+AJ32+AJ34)</f>
        <v>0</v>
      </c>
      <c r="AK27" s="51" t="n">
        <f aca="false">SUM(AK28+AK30+AK32+AK34)</f>
        <v>0</v>
      </c>
      <c r="AL27" s="51" t="n">
        <f aca="false">SUM(AL28+AL30+AL32+AL34)</f>
        <v>0</v>
      </c>
      <c r="AM27" s="51" t="n">
        <f aca="false">SUM(AM28+AM30+AM32+AM34)</f>
        <v>0</v>
      </c>
      <c r="AN27" s="51" t="n">
        <f aca="false">SUM(AN28+AN30+AN32+AN34)</f>
        <v>459792</v>
      </c>
      <c r="AO27" s="51" t="n">
        <f aca="false">SUM(AO28+AO30+AO32+AO34)</f>
        <v>0</v>
      </c>
      <c r="AP27" s="51" t="n">
        <f aca="false">SUM(AP28+AP30+AP32+AP34)</f>
        <v>11100</v>
      </c>
      <c r="AQ27" s="51" t="n">
        <f aca="false">SUM(AQ28+AQ30+AQ32+AQ34)</f>
        <v>0</v>
      </c>
      <c r="AR27" s="51" t="n">
        <f aca="false">SUM(AR28+AR30+AR32+AR34)</f>
        <v>0</v>
      </c>
      <c r="AS27" s="51" t="n">
        <f aca="false">SUM(AS28+AS30+AS32+AS34)</f>
        <v>439092</v>
      </c>
      <c r="AT27" s="51" t="n">
        <f aca="false">SUM(AT28+AT30+AT32+AT34)</f>
        <v>0</v>
      </c>
      <c r="AU27" s="51" t="n">
        <f aca="false">SUM(AU28+AU30+AU32+AU34)</f>
        <v>0</v>
      </c>
      <c r="AV27" s="51" t="n">
        <f aca="false">SUM(AV28+AV30+AV32+AV34)</f>
        <v>0</v>
      </c>
      <c r="AW27" s="51" t="n">
        <f aca="false">SUM(AW28+AW30+AW32+AW34)</f>
        <v>0</v>
      </c>
      <c r="AX27" s="51" t="n">
        <f aca="false">SUM(AX28+AX30+AX32+AX34)</f>
        <v>9600</v>
      </c>
      <c r="AY27" s="51" t="n">
        <f aca="false">SUM(AY28+AY30+AY32+AY34)</f>
        <v>0</v>
      </c>
      <c r="AZ27" s="51" t="n">
        <f aca="false">SUM(AZ28+AZ30+AZ32+AZ34)</f>
        <v>0</v>
      </c>
      <c r="BA27" s="51" t="n">
        <f aca="false">SUM(BA28+BA30+BA32+BA34)</f>
        <v>0</v>
      </c>
      <c r="BB27" s="51" t="n">
        <f aca="false">SUM(BB28+BB30+BB32+BB34)</f>
        <v>0</v>
      </c>
      <c r="BC27" s="51" t="n">
        <f aca="false">SUM(BC28+BC30+BC32+BC34)</f>
        <v>0</v>
      </c>
      <c r="BD27" s="51" t="n">
        <f aca="false">SUM(BD28+BD30+BD32+BD34)</f>
        <v>0</v>
      </c>
      <c r="BE27" s="51" t="n">
        <f aca="false">SUM(BE28+BE30+BE32+BE34)</f>
        <v>0</v>
      </c>
      <c r="BF27" s="51" t="n">
        <f aca="false">SUM(BF28+BF30+BF32+BF34)</f>
        <v>0</v>
      </c>
      <c r="BG27" s="51" t="n">
        <f aca="false">SUM(BG28+BG30+BG32+BG34)</f>
        <v>0</v>
      </c>
      <c r="BH27" s="51" t="n">
        <f aca="false">SUM(BH28+BH30+BH32+BH34)</f>
        <v>0</v>
      </c>
      <c r="BI27" s="51" t="n">
        <f aca="false">SUM(BI28+BI30+BI32+BI34)</f>
        <v>0</v>
      </c>
      <c r="BJ27" s="51" t="n">
        <f aca="false">SUM(BJ28+BJ30+BJ32+BJ34)</f>
        <v>0</v>
      </c>
      <c r="BK27" s="51" t="n">
        <f aca="false">SUM(BK28+BK30+BK32+BK34)</f>
        <v>0</v>
      </c>
      <c r="BL27" s="51" t="n">
        <f aca="false">SUM(BL28+BL30+BL32+BL34)</f>
        <v>0</v>
      </c>
      <c r="BM27" s="51" t="n">
        <f aca="false">SUM(BM28+BM30+BM32+BM34)</f>
        <v>0</v>
      </c>
      <c r="BN27" s="51" t="n">
        <f aca="false">SUM(BN28+BN30+BN32+BN34)</f>
        <v>0</v>
      </c>
      <c r="BO27" s="51" t="n">
        <f aca="false">SUM(BO28+BO30+BO32+BO34)</f>
        <v>0</v>
      </c>
      <c r="BP27" s="51" t="n">
        <f aca="false">SUM(BP28+BP30+BP32+BP34)</f>
        <v>0</v>
      </c>
      <c r="BQ27" s="51" t="n">
        <f aca="false">SUM(BQ28+BQ30+BQ32+BQ34)</f>
        <v>0</v>
      </c>
      <c r="BR27" s="51" t="n">
        <f aca="false">SUM(BR28+BR30+BR32+BR34)</f>
        <v>0</v>
      </c>
      <c r="BS27" s="51" t="n">
        <f aca="false">SUM(BS28+BS30+BS32+BS34)</f>
        <v>0</v>
      </c>
      <c r="BT27" s="51" t="n">
        <f aca="false">SUM(BT28+BT30+BT32+BT34)</f>
        <v>0</v>
      </c>
      <c r="BU27" s="51" t="n">
        <f aca="false">SUM(BU28+BU30+BU32+BU34)</f>
        <v>0</v>
      </c>
      <c r="BV27" s="51" t="n">
        <f aca="false">SUM(BV28+BV30+BV32+BV34)</f>
        <v>0</v>
      </c>
      <c r="BW27" s="51" t="n">
        <f aca="false">SUM(BW28+BW30+BW32+BW34)</f>
        <v>0</v>
      </c>
      <c r="BX27" s="51" t="n">
        <f aca="false">SUM(BX28+BX30+BX32+BX34)</f>
        <v>0</v>
      </c>
      <c r="BY27" s="51" t="n">
        <f aca="false">SUM(BY28+BY30+BY32+BY34)</f>
        <v>0</v>
      </c>
      <c r="BZ27" s="51" t="n">
        <f aca="false">SUM(BZ28+BZ30+BZ32+BZ34)</f>
        <v>0</v>
      </c>
      <c r="CA27" s="51" t="n">
        <f aca="false">SUM(CA28+CA30+CA32+CA34)</f>
        <v>0</v>
      </c>
      <c r="CB27" s="51" t="n">
        <f aca="false">SUM(CB28+CB30+CB32+CB34)</f>
        <v>0</v>
      </c>
      <c r="CC27" s="51" t="n">
        <f aca="false">SUM(CC28+CC30+CC32+CC34)</f>
        <v>0</v>
      </c>
      <c r="CD27" s="51" t="n">
        <f aca="false">SUM(CD28+CD30+CD32+CD34)</f>
        <v>0</v>
      </c>
      <c r="CE27" s="51" t="n">
        <f aca="false">SUM(CE28+CE30+CE32+CE34)</f>
        <v>0</v>
      </c>
      <c r="CF27" s="51" t="n">
        <f aca="false">SUM(CF28+CF30+CF32+CF34)</f>
        <v>0</v>
      </c>
      <c r="CG27" s="51" t="n">
        <f aca="false">SUM(CG28+CG30+CG32+CG34)</f>
        <v>0</v>
      </c>
      <c r="CH27" s="51" t="n">
        <f aca="false">SUM(CH28+CH30+CH32+CH34)</f>
        <v>0</v>
      </c>
      <c r="CI27" s="51" t="n">
        <f aca="false">SUM(CI28+CI30+CI32+CI34)</f>
        <v>0</v>
      </c>
      <c r="CJ27" s="51" t="n">
        <v>0</v>
      </c>
      <c r="CK27" s="51" t="n">
        <v>0</v>
      </c>
      <c r="CL27" s="51" t="n">
        <v>0</v>
      </c>
      <c r="CM27" s="51" t="n">
        <v>0</v>
      </c>
      <c r="CN27" s="51" t="n">
        <v>0</v>
      </c>
      <c r="CO27" s="72"/>
    </row>
    <row r="28" customFormat="false" ht="21.9" hidden="false" customHeight="true" outlineLevel="0" collapsed="false">
      <c r="A28" s="47" t="s">
        <v>112</v>
      </c>
      <c r="B28" s="47" t="s">
        <v>95</v>
      </c>
      <c r="C28" s="47"/>
      <c r="D28" s="48" t="s">
        <v>114</v>
      </c>
      <c r="E28" s="51" t="n">
        <f aca="false">SUM(F28+M28+AN28+BU28)</f>
        <v>90132</v>
      </c>
      <c r="F28" s="51" t="n">
        <f aca="false">SUM(F29)</f>
        <v>0</v>
      </c>
      <c r="G28" s="51" t="n">
        <f aca="false">SUM(G29)</f>
        <v>0</v>
      </c>
      <c r="H28" s="51" t="n">
        <f aca="false">SUM(H29)</f>
        <v>0</v>
      </c>
      <c r="I28" s="51" t="n">
        <f aca="false">SUM(I29)</f>
        <v>0</v>
      </c>
      <c r="J28" s="51" t="n">
        <f aca="false">SUM(J29)</f>
        <v>0</v>
      </c>
      <c r="K28" s="51" t="n">
        <f aca="false">SUM(K29)</f>
        <v>0</v>
      </c>
      <c r="L28" s="51" t="n">
        <f aca="false">SUM(L29)</f>
        <v>0</v>
      </c>
      <c r="M28" s="51" t="n">
        <f aca="false">SUM(M29)</f>
        <v>0</v>
      </c>
      <c r="N28" s="51" t="n">
        <f aca="false">SUM(N29)</f>
        <v>0</v>
      </c>
      <c r="O28" s="51" t="n">
        <f aca="false">SUM(O29)</f>
        <v>0</v>
      </c>
      <c r="P28" s="51" t="n">
        <f aca="false">SUM(P29)</f>
        <v>0</v>
      </c>
      <c r="Q28" s="51" t="n">
        <f aca="false">SUM(Q29)</f>
        <v>0</v>
      </c>
      <c r="R28" s="51" t="n">
        <f aca="false">SUM(R29)</f>
        <v>0</v>
      </c>
      <c r="S28" s="51" t="n">
        <f aca="false">SUM(S29)</f>
        <v>0</v>
      </c>
      <c r="T28" s="51" t="n">
        <f aca="false">SUM(T29)</f>
        <v>0</v>
      </c>
      <c r="U28" s="51" t="n">
        <f aca="false">SUM(U29)</f>
        <v>0</v>
      </c>
      <c r="V28" s="51" t="n">
        <f aca="false">SUM(V29)</f>
        <v>0</v>
      </c>
      <c r="W28" s="51" t="n">
        <f aca="false">SUM(W29)</f>
        <v>0</v>
      </c>
      <c r="X28" s="51" t="n">
        <f aca="false">SUM(X29)</f>
        <v>0</v>
      </c>
      <c r="Y28" s="51" t="n">
        <f aca="false">SUM(Y29)</f>
        <v>0</v>
      </c>
      <c r="Z28" s="51" t="n">
        <f aca="false">SUM(Z29)</f>
        <v>0</v>
      </c>
      <c r="AA28" s="51" t="n">
        <f aca="false">SUM(AA29)</f>
        <v>0</v>
      </c>
      <c r="AB28" s="51" t="n">
        <f aca="false">SUM(AB29)</f>
        <v>0</v>
      </c>
      <c r="AC28" s="51" t="n">
        <f aca="false">SUM(AC29)</f>
        <v>0</v>
      </c>
      <c r="AD28" s="51" t="n">
        <f aca="false">SUM(AD29)</f>
        <v>0</v>
      </c>
      <c r="AE28" s="51" t="n">
        <f aca="false">SUM(AE29)</f>
        <v>0</v>
      </c>
      <c r="AF28" s="51" t="n">
        <f aca="false">SUM(AF29)</f>
        <v>0</v>
      </c>
      <c r="AG28" s="51" t="n">
        <f aca="false">SUM(AG29)</f>
        <v>0</v>
      </c>
      <c r="AH28" s="51" t="n">
        <f aca="false">SUM(AH29)</f>
        <v>0</v>
      </c>
      <c r="AI28" s="51" t="n">
        <f aca="false">SUM(AI29)</f>
        <v>0</v>
      </c>
      <c r="AJ28" s="51" t="n">
        <f aca="false">SUM(AJ29)</f>
        <v>0</v>
      </c>
      <c r="AK28" s="51" t="n">
        <f aca="false">SUM(AK29)</f>
        <v>0</v>
      </c>
      <c r="AL28" s="51" t="n">
        <f aca="false">SUM(AL29)</f>
        <v>0</v>
      </c>
      <c r="AM28" s="51" t="n">
        <f aca="false">SUM(AM29)</f>
        <v>0</v>
      </c>
      <c r="AN28" s="51" t="n">
        <f aca="false">SUM(AN29)</f>
        <v>90132</v>
      </c>
      <c r="AO28" s="51" t="n">
        <f aca="false">SUM(AO29)</f>
        <v>0</v>
      </c>
      <c r="AP28" s="51" t="n">
        <f aca="false">SUM(AP29)</f>
        <v>0</v>
      </c>
      <c r="AQ28" s="51" t="n">
        <f aca="false">SUM(AQ29)</f>
        <v>0</v>
      </c>
      <c r="AR28" s="51" t="n">
        <f aca="false">SUM(AR29)</f>
        <v>0</v>
      </c>
      <c r="AS28" s="51" t="n">
        <f aca="false">SUM(AS29)</f>
        <v>90132</v>
      </c>
      <c r="AT28" s="51" t="n">
        <f aca="false">SUM(AT29)</f>
        <v>0</v>
      </c>
      <c r="AU28" s="51" t="n">
        <f aca="false">SUM(AU29)</f>
        <v>0</v>
      </c>
      <c r="AV28" s="51" t="n">
        <f aca="false">SUM(AV29)</f>
        <v>0</v>
      </c>
      <c r="AW28" s="51" t="n">
        <f aca="false">SUM(AW29)</f>
        <v>0</v>
      </c>
      <c r="AX28" s="51" t="n">
        <f aca="false">SUM(AX29)</f>
        <v>0</v>
      </c>
      <c r="AY28" s="51" t="n">
        <f aca="false">SUM(AY29)</f>
        <v>0</v>
      </c>
      <c r="AZ28" s="51" t="n">
        <f aca="false">SUM(AZ29)</f>
        <v>0</v>
      </c>
      <c r="BA28" s="51" t="n">
        <f aca="false">SUM(BA29)</f>
        <v>0</v>
      </c>
      <c r="BB28" s="51" t="n">
        <f aca="false">SUM(BB29)</f>
        <v>0</v>
      </c>
      <c r="BC28" s="51" t="n">
        <f aca="false">SUM(BC29)</f>
        <v>0</v>
      </c>
      <c r="BD28" s="51" t="n">
        <f aca="false">SUM(BD29)</f>
        <v>0</v>
      </c>
      <c r="BE28" s="51" t="n">
        <f aca="false">SUM(BE29)</f>
        <v>0</v>
      </c>
      <c r="BF28" s="51" t="n">
        <f aca="false">SUM(BF29)</f>
        <v>0</v>
      </c>
      <c r="BG28" s="51" t="n">
        <f aca="false">SUM(BG29)</f>
        <v>0</v>
      </c>
      <c r="BH28" s="51" t="n">
        <f aca="false">SUM(BH29)</f>
        <v>0</v>
      </c>
      <c r="BI28" s="51" t="n">
        <f aca="false">SUM(BI29)</f>
        <v>0</v>
      </c>
      <c r="BJ28" s="51" t="n">
        <f aca="false">SUM(BJ29)</f>
        <v>0</v>
      </c>
      <c r="BK28" s="51" t="n">
        <f aca="false">SUM(BK29)</f>
        <v>0</v>
      </c>
      <c r="BL28" s="51" t="n">
        <f aca="false">SUM(BL29)</f>
        <v>0</v>
      </c>
      <c r="BM28" s="51" t="n">
        <f aca="false">SUM(BM29)</f>
        <v>0</v>
      </c>
      <c r="BN28" s="51" t="n">
        <f aca="false">SUM(BN29)</f>
        <v>0</v>
      </c>
      <c r="BO28" s="51" t="n">
        <f aca="false">SUM(BO29)</f>
        <v>0</v>
      </c>
      <c r="BP28" s="51" t="n">
        <f aca="false">SUM(BP29)</f>
        <v>0</v>
      </c>
      <c r="BQ28" s="51" t="n">
        <f aca="false">SUM(BQ29)</f>
        <v>0</v>
      </c>
      <c r="BR28" s="51" t="n">
        <f aca="false">SUM(BR29)</f>
        <v>0</v>
      </c>
      <c r="BS28" s="51" t="n">
        <f aca="false">SUM(BS29)</f>
        <v>0</v>
      </c>
      <c r="BT28" s="51"/>
      <c r="BU28" s="51" t="n">
        <f aca="false">SUM(BV28:CI28)</f>
        <v>0</v>
      </c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 t="n">
        <v>0</v>
      </c>
      <c r="CK28" s="51" t="n">
        <v>0</v>
      </c>
      <c r="CL28" s="51" t="n">
        <v>0</v>
      </c>
      <c r="CM28" s="51" t="n">
        <v>0</v>
      </c>
      <c r="CN28" s="51" t="n">
        <v>0</v>
      </c>
      <c r="CO28" s="72"/>
    </row>
    <row r="29" customFormat="false" ht="21" hidden="false" customHeight="true" outlineLevel="0" collapsed="false">
      <c r="A29" s="47" t="s">
        <v>112</v>
      </c>
      <c r="B29" s="47" t="s">
        <v>95</v>
      </c>
      <c r="C29" s="47" t="s">
        <v>93</v>
      </c>
      <c r="D29" s="48" t="s">
        <v>115</v>
      </c>
      <c r="E29" s="51" t="n">
        <f aca="false">SUM(F29+M29+AN29+BU29)</f>
        <v>90132</v>
      </c>
      <c r="F29" s="51" t="n">
        <f aca="false">SUM(G29:L29)</f>
        <v>0</v>
      </c>
      <c r="G29" s="51"/>
      <c r="H29" s="51"/>
      <c r="I29" s="51"/>
      <c r="J29" s="51"/>
      <c r="K29" s="51"/>
      <c r="L29" s="51"/>
      <c r="M29" s="51" t="n">
        <f aca="false">SUM(N29:AM29)</f>
        <v>0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0"/>
      <c r="AD29" s="50"/>
      <c r="AE29" s="51"/>
      <c r="AF29" s="105"/>
      <c r="AG29" s="51"/>
      <c r="AH29" s="51"/>
      <c r="AI29" s="51"/>
      <c r="AJ29" s="51"/>
      <c r="AK29" s="51"/>
      <c r="AL29" s="51"/>
      <c r="AM29" s="51"/>
      <c r="AN29" s="51" t="n">
        <f aca="false">SUM(AO29:AX29)</f>
        <v>90132</v>
      </c>
      <c r="AO29" s="51"/>
      <c r="AP29" s="51"/>
      <c r="AQ29" s="51"/>
      <c r="AR29" s="51"/>
      <c r="AS29" s="51" t="n">
        <v>90132</v>
      </c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 t="n">
        <f aca="false">SUM(BV29:CI29)</f>
        <v>0</v>
      </c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 t="n">
        <v>0</v>
      </c>
      <c r="CK29" s="51" t="n">
        <v>0</v>
      </c>
      <c r="CL29" s="51" t="n">
        <v>0</v>
      </c>
      <c r="CM29" s="51" t="n">
        <v>0</v>
      </c>
      <c r="CN29" s="51" t="n">
        <v>0</v>
      </c>
      <c r="CO29" s="72"/>
    </row>
    <row r="30" customFormat="false" ht="20.1" hidden="false" customHeight="true" outlineLevel="0" collapsed="false">
      <c r="A30" s="47" t="s">
        <v>112</v>
      </c>
      <c r="B30" s="47" t="s">
        <v>116</v>
      </c>
      <c r="C30" s="47"/>
      <c r="D30" s="48" t="s">
        <v>117</v>
      </c>
      <c r="E30" s="51" t="n">
        <f aca="false">SUM(F30+M30+AN30+BU30)</f>
        <v>11100</v>
      </c>
      <c r="F30" s="51" t="n">
        <f aca="false">SUM(F31)</f>
        <v>0</v>
      </c>
      <c r="G30" s="51" t="n">
        <f aca="false">SUM(G31)</f>
        <v>0</v>
      </c>
      <c r="H30" s="51" t="n">
        <f aca="false">SUM(H31)</f>
        <v>0</v>
      </c>
      <c r="I30" s="51" t="n">
        <f aca="false">SUM(I31)</f>
        <v>0</v>
      </c>
      <c r="J30" s="51" t="n">
        <f aca="false">SUM(J31)</f>
        <v>0</v>
      </c>
      <c r="K30" s="51" t="n">
        <f aca="false">SUM(K31)</f>
        <v>0</v>
      </c>
      <c r="L30" s="51" t="n">
        <f aca="false">SUM(L31)</f>
        <v>0</v>
      </c>
      <c r="M30" s="51" t="n">
        <f aca="false">SUM(M31)</f>
        <v>0</v>
      </c>
      <c r="N30" s="51" t="n">
        <f aca="false">SUM(N31)</f>
        <v>0</v>
      </c>
      <c r="O30" s="51" t="n">
        <f aca="false">SUM(O31)</f>
        <v>0</v>
      </c>
      <c r="P30" s="51" t="n">
        <f aca="false">SUM(P31)</f>
        <v>0</v>
      </c>
      <c r="Q30" s="51" t="n">
        <f aca="false">SUM(Q31)</f>
        <v>0</v>
      </c>
      <c r="R30" s="51" t="n">
        <f aca="false">SUM(R31)</f>
        <v>0</v>
      </c>
      <c r="S30" s="51" t="n">
        <f aca="false">SUM(S31)</f>
        <v>0</v>
      </c>
      <c r="T30" s="51" t="n">
        <f aca="false">SUM(T31)</f>
        <v>0</v>
      </c>
      <c r="U30" s="51" t="n">
        <f aca="false">SUM(U31)</f>
        <v>0</v>
      </c>
      <c r="V30" s="51" t="n">
        <f aca="false">SUM(V31)</f>
        <v>0</v>
      </c>
      <c r="W30" s="51" t="n">
        <f aca="false">SUM(W31)</f>
        <v>0</v>
      </c>
      <c r="X30" s="51" t="n">
        <f aca="false">SUM(X31)</f>
        <v>0</v>
      </c>
      <c r="Y30" s="51" t="n">
        <f aca="false">SUM(Y31)</f>
        <v>0</v>
      </c>
      <c r="Z30" s="51" t="n">
        <f aca="false">SUM(Z31)</f>
        <v>0</v>
      </c>
      <c r="AA30" s="51" t="n">
        <f aca="false">SUM(AA31)</f>
        <v>0</v>
      </c>
      <c r="AB30" s="51" t="n">
        <f aca="false">SUM(AB31)</f>
        <v>0</v>
      </c>
      <c r="AC30" s="51" t="n">
        <f aca="false">SUM(AC31)</f>
        <v>0</v>
      </c>
      <c r="AD30" s="51" t="n">
        <f aca="false">SUM(AD31)</f>
        <v>0</v>
      </c>
      <c r="AE30" s="51" t="n">
        <f aca="false">SUM(AE31)</f>
        <v>0</v>
      </c>
      <c r="AF30" s="51" t="n">
        <f aca="false">SUM(AF31)</f>
        <v>0</v>
      </c>
      <c r="AG30" s="51" t="n">
        <f aca="false">SUM(AG31)</f>
        <v>0</v>
      </c>
      <c r="AH30" s="51" t="n">
        <f aca="false">SUM(AH31)</f>
        <v>0</v>
      </c>
      <c r="AI30" s="51" t="n">
        <f aca="false">SUM(AI31)</f>
        <v>0</v>
      </c>
      <c r="AJ30" s="51" t="n">
        <f aca="false">SUM(AJ31)</f>
        <v>0</v>
      </c>
      <c r="AK30" s="51" t="n">
        <f aca="false">SUM(AK31)</f>
        <v>0</v>
      </c>
      <c r="AL30" s="51" t="n">
        <f aca="false">SUM(AL31)</f>
        <v>0</v>
      </c>
      <c r="AM30" s="51" t="n">
        <f aca="false">SUM(AM31)</f>
        <v>0</v>
      </c>
      <c r="AN30" s="51" t="n">
        <f aca="false">SUM(AN31)</f>
        <v>11100</v>
      </c>
      <c r="AO30" s="51" t="n">
        <f aca="false">SUM(AO31)</f>
        <v>0</v>
      </c>
      <c r="AP30" s="51" t="n">
        <f aca="false">SUM(AP31)</f>
        <v>11100</v>
      </c>
      <c r="AQ30" s="51" t="n">
        <f aca="false">SUM(AQ31)</f>
        <v>0</v>
      </c>
      <c r="AR30" s="51" t="n">
        <f aca="false">SUM(AR31)</f>
        <v>0</v>
      </c>
      <c r="AS30" s="51" t="n">
        <f aca="false">SUM(AS31)</f>
        <v>0</v>
      </c>
      <c r="AT30" s="51" t="n">
        <f aca="false">SUM(AT31)</f>
        <v>0</v>
      </c>
      <c r="AU30" s="51" t="n">
        <f aca="false">SUM(AU31)</f>
        <v>0</v>
      </c>
      <c r="AV30" s="51" t="n">
        <f aca="false">SUM(AV31)</f>
        <v>0</v>
      </c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 t="n">
        <f aca="false">SUM(BV30:CI30)</f>
        <v>0</v>
      </c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 t="n">
        <v>0</v>
      </c>
      <c r="CK30" s="51" t="n">
        <v>0</v>
      </c>
      <c r="CL30" s="51" t="n">
        <v>0</v>
      </c>
      <c r="CM30" s="51" t="n">
        <v>0</v>
      </c>
      <c r="CN30" s="51" t="n">
        <v>0</v>
      </c>
      <c r="CO30" s="72"/>
    </row>
    <row r="31" customFormat="false" ht="20.1" hidden="false" customHeight="true" outlineLevel="0" collapsed="false">
      <c r="A31" s="47" t="s">
        <v>112</v>
      </c>
      <c r="B31" s="47" t="s">
        <v>116</v>
      </c>
      <c r="C31" s="47" t="s">
        <v>89</v>
      </c>
      <c r="D31" s="48" t="s">
        <v>118</v>
      </c>
      <c r="E31" s="51" t="n">
        <f aca="false">SUM(F31+M31+AN31+BU31)</f>
        <v>11100</v>
      </c>
      <c r="F31" s="51" t="n">
        <f aca="false">SUM(G31:L31)</f>
        <v>0</v>
      </c>
      <c r="G31" s="51"/>
      <c r="H31" s="51"/>
      <c r="I31" s="51"/>
      <c r="J31" s="51"/>
      <c r="K31" s="51"/>
      <c r="L31" s="51"/>
      <c r="M31" s="51" t="n">
        <f aca="false">SUM(N31:AM31)</f>
        <v>0</v>
      </c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0"/>
      <c r="AD31" s="50"/>
      <c r="AE31" s="51"/>
      <c r="AF31" s="105"/>
      <c r="AG31" s="51"/>
      <c r="AH31" s="51"/>
      <c r="AI31" s="51"/>
      <c r="AJ31" s="51"/>
      <c r="AK31" s="51"/>
      <c r="AL31" s="51"/>
      <c r="AM31" s="51"/>
      <c r="AN31" s="51" t="n">
        <f aca="false">SUM(AO31:AX31)</f>
        <v>11100</v>
      </c>
      <c r="AO31" s="51"/>
      <c r="AP31" s="51" t="n">
        <v>11100</v>
      </c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 t="n">
        <f aca="false">SUM(BV31:CI31)</f>
        <v>0</v>
      </c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 t="n">
        <v>0</v>
      </c>
      <c r="CK31" s="51" t="n">
        <v>0</v>
      </c>
      <c r="CL31" s="51" t="n">
        <v>0</v>
      </c>
      <c r="CM31" s="51" t="n">
        <v>0</v>
      </c>
      <c r="CN31" s="51" t="n">
        <v>0</v>
      </c>
      <c r="CO31" s="72"/>
    </row>
    <row r="32" customFormat="false" ht="20.1" hidden="false" customHeight="true" outlineLevel="0" collapsed="false">
      <c r="A32" s="47" t="s">
        <v>112</v>
      </c>
      <c r="B32" s="47" t="s">
        <v>119</v>
      </c>
      <c r="C32" s="47"/>
      <c r="D32" s="48" t="s">
        <v>120</v>
      </c>
      <c r="E32" s="51" t="n">
        <f aca="false">SUM(F32+M32+AN32+BU32)</f>
        <v>348960</v>
      </c>
      <c r="F32" s="51" t="n">
        <f aca="false">SUM(F33)</f>
        <v>0</v>
      </c>
      <c r="G32" s="51" t="n">
        <f aca="false">SUM(G33)</f>
        <v>0</v>
      </c>
      <c r="H32" s="51" t="n">
        <f aca="false">SUM(H33)</f>
        <v>0</v>
      </c>
      <c r="I32" s="51" t="n">
        <f aca="false">SUM(I33)</f>
        <v>0</v>
      </c>
      <c r="J32" s="51" t="n">
        <f aca="false">SUM(J33)</f>
        <v>0</v>
      </c>
      <c r="K32" s="51" t="n">
        <f aca="false">SUM(K33)</f>
        <v>0</v>
      </c>
      <c r="L32" s="51" t="n">
        <f aca="false">SUM(L33)</f>
        <v>0</v>
      </c>
      <c r="M32" s="51" t="n">
        <f aca="false">SUM(M33)</f>
        <v>0</v>
      </c>
      <c r="N32" s="51" t="n">
        <f aca="false">SUM(N33)</f>
        <v>0</v>
      </c>
      <c r="O32" s="51" t="n">
        <f aca="false">SUM(O33)</f>
        <v>0</v>
      </c>
      <c r="P32" s="51" t="n">
        <f aca="false">SUM(P33)</f>
        <v>0</v>
      </c>
      <c r="Q32" s="51" t="n">
        <f aca="false">SUM(Q33)</f>
        <v>0</v>
      </c>
      <c r="R32" s="51" t="n">
        <f aca="false">SUM(R33)</f>
        <v>0</v>
      </c>
      <c r="S32" s="51" t="n">
        <f aca="false">SUM(S33)</f>
        <v>0</v>
      </c>
      <c r="T32" s="51" t="n">
        <f aca="false">SUM(T33)</f>
        <v>0</v>
      </c>
      <c r="U32" s="51" t="n">
        <f aca="false">SUM(U33)</f>
        <v>0</v>
      </c>
      <c r="V32" s="51" t="n">
        <f aca="false">SUM(V33)</f>
        <v>0</v>
      </c>
      <c r="W32" s="51" t="n">
        <f aca="false">SUM(W33)</f>
        <v>0</v>
      </c>
      <c r="X32" s="51" t="n">
        <f aca="false">SUM(X33)</f>
        <v>0</v>
      </c>
      <c r="Y32" s="51" t="n">
        <f aca="false">SUM(Y33)</f>
        <v>0</v>
      </c>
      <c r="Z32" s="51" t="n">
        <f aca="false">SUM(Z33)</f>
        <v>0</v>
      </c>
      <c r="AA32" s="51" t="n">
        <f aca="false">SUM(AA33)</f>
        <v>0</v>
      </c>
      <c r="AB32" s="51" t="n">
        <f aca="false">SUM(AB33)</f>
        <v>0</v>
      </c>
      <c r="AC32" s="51" t="n">
        <f aca="false">SUM(AC33)</f>
        <v>0</v>
      </c>
      <c r="AD32" s="51" t="n">
        <f aca="false">SUM(AD33)</f>
        <v>0</v>
      </c>
      <c r="AE32" s="51" t="n">
        <f aca="false">SUM(AE33)</f>
        <v>0</v>
      </c>
      <c r="AF32" s="51" t="n">
        <f aca="false">SUM(AF33)</f>
        <v>0</v>
      </c>
      <c r="AG32" s="51" t="n">
        <f aca="false">SUM(AG33)</f>
        <v>0</v>
      </c>
      <c r="AH32" s="51" t="n">
        <f aca="false">SUM(AH33)</f>
        <v>0</v>
      </c>
      <c r="AI32" s="51" t="n">
        <f aca="false">SUM(AI33)</f>
        <v>0</v>
      </c>
      <c r="AJ32" s="51" t="n">
        <f aca="false">SUM(AJ33)</f>
        <v>0</v>
      </c>
      <c r="AK32" s="51" t="n">
        <f aca="false">SUM(AK33)</f>
        <v>0</v>
      </c>
      <c r="AL32" s="51" t="n">
        <f aca="false">SUM(AL33)</f>
        <v>0</v>
      </c>
      <c r="AM32" s="51" t="n">
        <f aca="false">SUM(AM33)</f>
        <v>0</v>
      </c>
      <c r="AN32" s="51" t="n">
        <f aca="false">SUM(AN33)</f>
        <v>348960</v>
      </c>
      <c r="AO32" s="51" t="n">
        <f aca="false">SUM(AO33)</f>
        <v>0</v>
      </c>
      <c r="AP32" s="51" t="n">
        <f aca="false">SUM(AP33)</f>
        <v>0</v>
      </c>
      <c r="AQ32" s="51" t="n">
        <f aca="false">SUM(AQ33)</f>
        <v>0</v>
      </c>
      <c r="AR32" s="51" t="n">
        <f aca="false">SUM(AR33)</f>
        <v>0</v>
      </c>
      <c r="AS32" s="51" t="n">
        <f aca="false">SUM(AS33)</f>
        <v>348960</v>
      </c>
      <c r="AT32" s="51" t="n">
        <f aca="false">SUM(AT33)</f>
        <v>0</v>
      </c>
      <c r="AU32" s="51" t="n">
        <f aca="false">SUM(AU33)</f>
        <v>0</v>
      </c>
      <c r="AV32" s="51" t="n">
        <f aca="false">SUM(AV33)</f>
        <v>0</v>
      </c>
      <c r="AW32" s="51" t="n">
        <f aca="false">SUM(AW33)</f>
        <v>0</v>
      </c>
      <c r="AX32" s="51" t="n">
        <f aca="false">SUM(AX33)</f>
        <v>0</v>
      </c>
      <c r="AY32" s="51" t="n">
        <f aca="false">SUM(AY33)</f>
        <v>0</v>
      </c>
      <c r="AZ32" s="51" t="n">
        <f aca="false">SUM(AZ33)</f>
        <v>0</v>
      </c>
      <c r="BA32" s="51" t="n">
        <f aca="false">SUM(BA33)</f>
        <v>0</v>
      </c>
      <c r="BB32" s="51" t="n">
        <f aca="false">SUM(BB33)</f>
        <v>0</v>
      </c>
      <c r="BC32" s="51" t="n">
        <f aca="false">SUM(BC33)</f>
        <v>0</v>
      </c>
      <c r="BD32" s="51" t="n">
        <f aca="false">SUM(BD33)</f>
        <v>0</v>
      </c>
      <c r="BE32" s="51" t="n">
        <f aca="false">SUM(BE33)</f>
        <v>0</v>
      </c>
      <c r="BF32" s="51" t="n">
        <f aca="false">SUM(BF33)</f>
        <v>0</v>
      </c>
      <c r="BG32" s="51" t="n">
        <f aca="false">SUM(BG33)</f>
        <v>0</v>
      </c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 t="n">
        <f aca="false">SUM(BV32:CI32)</f>
        <v>0</v>
      </c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 t="n">
        <v>0</v>
      </c>
      <c r="CK32" s="51" t="n">
        <v>0</v>
      </c>
      <c r="CL32" s="51" t="n">
        <v>0</v>
      </c>
      <c r="CM32" s="51" t="n">
        <v>0</v>
      </c>
      <c r="CN32" s="51" t="n">
        <v>0</v>
      </c>
      <c r="CO32" s="72"/>
    </row>
    <row r="33" customFormat="false" ht="20.1" hidden="false" customHeight="true" outlineLevel="0" collapsed="false">
      <c r="A33" s="47" t="s">
        <v>112</v>
      </c>
      <c r="B33" s="47" t="s">
        <v>119</v>
      </c>
      <c r="C33" s="47" t="s">
        <v>91</v>
      </c>
      <c r="D33" s="48" t="s">
        <v>121</v>
      </c>
      <c r="E33" s="51" t="n">
        <f aca="false">SUM(F33+M33+AN33+BU33)</f>
        <v>348960</v>
      </c>
      <c r="F33" s="51" t="n">
        <f aca="false">SUM(G33:L33)</f>
        <v>0</v>
      </c>
      <c r="G33" s="51"/>
      <c r="H33" s="51"/>
      <c r="I33" s="51"/>
      <c r="J33" s="51"/>
      <c r="K33" s="51"/>
      <c r="L33" s="51"/>
      <c r="M33" s="51" t="n">
        <f aca="false">SUM(N33:AM33)</f>
        <v>0</v>
      </c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0"/>
      <c r="AD33" s="50"/>
      <c r="AE33" s="51"/>
      <c r="AF33" s="105"/>
      <c r="AG33" s="51"/>
      <c r="AH33" s="51"/>
      <c r="AI33" s="51"/>
      <c r="AJ33" s="51"/>
      <c r="AK33" s="51"/>
      <c r="AL33" s="51"/>
      <c r="AM33" s="51"/>
      <c r="AN33" s="51" t="n">
        <f aca="false">SUM(AO33:AX33)</f>
        <v>348960</v>
      </c>
      <c r="AO33" s="51"/>
      <c r="AP33" s="51"/>
      <c r="AQ33" s="51"/>
      <c r="AR33" s="51"/>
      <c r="AS33" s="51" t="n">
        <v>348960</v>
      </c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 t="n">
        <f aca="false">SUM(BV33:CI33)</f>
        <v>0</v>
      </c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 t="n">
        <v>0</v>
      </c>
      <c r="CK33" s="51" t="n">
        <v>0</v>
      </c>
      <c r="CL33" s="51" t="n">
        <v>0</v>
      </c>
      <c r="CM33" s="51" t="n">
        <v>0</v>
      </c>
      <c r="CN33" s="51" t="n">
        <v>0</v>
      </c>
      <c r="CO33" s="72"/>
    </row>
    <row r="34" customFormat="false" ht="20.1" hidden="false" customHeight="true" outlineLevel="0" collapsed="false">
      <c r="A34" s="47" t="s">
        <v>112</v>
      </c>
      <c r="B34" s="47" t="s">
        <v>99</v>
      </c>
      <c r="C34" s="47"/>
      <c r="D34" s="48" t="s">
        <v>122</v>
      </c>
      <c r="E34" s="51" t="n">
        <f aca="false">SUM(F34+M34+AN34+BU34)</f>
        <v>9600</v>
      </c>
      <c r="F34" s="51" t="n">
        <f aca="false">SUM(F35)</f>
        <v>0</v>
      </c>
      <c r="G34" s="51" t="n">
        <f aca="false">SUM(G35)</f>
        <v>0</v>
      </c>
      <c r="H34" s="51" t="n">
        <f aca="false">SUM(H35)</f>
        <v>0</v>
      </c>
      <c r="I34" s="51" t="n">
        <f aca="false">SUM(I35)</f>
        <v>0</v>
      </c>
      <c r="J34" s="51" t="n">
        <f aca="false">SUM(J35)</f>
        <v>0</v>
      </c>
      <c r="K34" s="51" t="n">
        <f aca="false">SUM(K35)</f>
        <v>0</v>
      </c>
      <c r="L34" s="51" t="n">
        <f aca="false">SUM(L35)</f>
        <v>0</v>
      </c>
      <c r="M34" s="51" t="n">
        <f aca="false">SUM(M35)</f>
        <v>0</v>
      </c>
      <c r="N34" s="51" t="n">
        <f aca="false">SUM(N35)</f>
        <v>0</v>
      </c>
      <c r="O34" s="51" t="n">
        <f aca="false">SUM(O35)</f>
        <v>0</v>
      </c>
      <c r="P34" s="51" t="n">
        <f aca="false">SUM(P35)</f>
        <v>0</v>
      </c>
      <c r="Q34" s="51" t="n">
        <f aca="false">SUM(Q35)</f>
        <v>0</v>
      </c>
      <c r="R34" s="51" t="n">
        <f aca="false">SUM(R35)</f>
        <v>0</v>
      </c>
      <c r="S34" s="51" t="n">
        <f aca="false">SUM(S35)</f>
        <v>0</v>
      </c>
      <c r="T34" s="51" t="n">
        <f aca="false">SUM(T35)</f>
        <v>0</v>
      </c>
      <c r="U34" s="51" t="n">
        <f aca="false">SUM(U35)</f>
        <v>0</v>
      </c>
      <c r="V34" s="51" t="n">
        <f aca="false">SUM(V35)</f>
        <v>0</v>
      </c>
      <c r="W34" s="51" t="n">
        <f aca="false">SUM(W35)</f>
        <v>0</v>
      </c>
      <c r="X34" s="51" t="n">
        <f aca="false">SUM(X35)</f>
        <v>0</v>
      </c>
      <c r="Y34" s="51" t="n">
        <f aca="false">SUM(Y35)</f>
        <v>0</v>
      </c>
      <c r="Z34" s="51" t="n">
        <f aca="false">SUM(Z35)</f>
        <v>0</v>
      </c>
      <c r="AA34" s="51" t="n">
        <f aca="false">SUM(AA35)</f>
        <v>0</v>
      </c>
      <c r="AB34" s="51" t="n">
        <f aca="false">SUM(AB35)</f>
        <v>0</v>
      </c>
      <c r="AC34" s="51" t="n">
        <f aca="false">SUM(AC35)</f>
        <v>0</v>
      </c>
      <c r="AD34" s="51" t="n">
        <f aca="false">SUM(AD35)</f>
        <v>0</v>
      </c>
      <c r="AE34" s="51" t="n">
        <f aca="false">SUM(AE35)</f>
        <v>0</v>
      </c>
      <c r="AF34" s="51" t="n">
        <f aca="false">SUM(AF35)</f>
        <v>0</v>
      </c>
      <c r="AG34" s="51" t="n">
        <f aca="false">SUM(AG35)</f>
        <v>0</v>
      </c>
      <c r="AH34" s="51" t="n">
        <f aca="false">SUM(AH35)</f>
        <v>0</v>
      </c>
      <c r="AI34" s="51" t="n">
        <f aca="false">SUM(AI35)</f>
        <v>0</v>
      </c>
      <c r="AJ34" s="51" t="n">
        <f aca="false">SUM(AJ35)</f>
        <v>0</v>
      </c>
      <c r="AK34" s="51" t="n">
        <f aca="false">SUM(AK35)</f>
        <v>0</v>
      </c>
      <c r="AL34" s="51" t="n">
        <f aca="false">SUM(AL35)</f>
        <v>0</v>
      </c>
      <c r="AM34" s="51" t="n">
        <f aca="false">SUM(AM35)</f>
        <v>0</v>
      </c>
      <c r="AN34" s="51" t="n">
        <f aca="false">SUM(AN35)</f>
        <v>9600</v>
      </c>
      <c r="AO34" s="51" t="n">
        <f aca="false">SUM(AO35)</f>
        <v>0</v>
      </c>
      <c r="AP34" s="51" t="n">
        <f aca="false">SUM(AP35)</f>
        <v>0</v>
      </c>
      <c r="AQ34" s="51" t="n">
        <f aca="false">SUM(AQ35)</f>
        <v>0</v>
      </c>
      <c r="AR34" s="51" t="n">
        <f aca="false">SUM(AR35)</f>
        <v>0</v>
      </c>
      <c r="AS34" s="51" t="n">
        <f aca="false">SUM(AS35)</f>
        <v>0</v>
      </c>
      <c r="AT34" s="51" t="n">
        <f aca="false">SUM(AT35)</f>
        <v>0</v>
      </c>
      <c r="AU34" s="51" t="n">
        <f aca="false">SUM(AU35)</f>
        <v>0</v>
      </c>
      <c r="AV34" s="51" t="n">
        <f aca="false">SUM(AV35)</f>
        <v>0</v>
      </c>
      <c r="AW34" s="51" t="n">
        <f aca="false">SUM(AW35)</f>
        <v>0</v>
      </c>
      <c r="AX34" s="51" t="n">
        <f aca="false">SUM(AX35)</f>
        <v>9600</v>
      </c>
      <c r="AY34" s="51" t="n">
        <f aca="false">SUM(AY35)</f>
        <v>0</v>
      </c>
      <c r="AZ34" s="51" t="n">
        <f aca="false">SUM(AZ35)</f>
        <v>0</v>
      </c>
      <c r="BA34" s="51" t="n">
        <f aca="false">SUM(BA35)</f>
        <v>0</v>
      </c>
      <c r="BB34" s="51" t="n">
        <f aca="false">SUM(BB35)</f>
        <v>0</v>
      </c>
      <c r="BC34" s="51" t="n">
        <f aca="false">SUM(BC35)</f>
        <v>0</v>
      </c>
      <c r="BD34" s="51" t="n">
        <f aca="false">SUM(BD35)</f>
        <v>0</v>
      </c>
      <c r="BE34" s="51" t="n">
        <f aca="false">SUM(BE35)</f>
        <v>0</v>
      </c>
      <c r="BF34" s="51" t="n">
        <f aca="false">SUM(BF35)</f>
        <v>0</v>
      </c>
      <c r="BG34" s="51" t="n">
        <f aca="false">SUM(BG35)</f>
        <v>0</v>
      </c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 t="n">
        <f aca="false">SUM(BV34:CI34)</f>
        <v>0</v>
      </c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 t="n">
        <v>0</v>
      </c>
      <c r="CK34" s="51" t="n">
        <v>0</v>
      </c>
      <c r="CL34" s="51" t="n">
        <v>0</v>
      </c>
      <c r="CM34" s="51" t="n">
        <v>0</v>
      </c>
      <c r="CN34" s="51" t="n">
        <v>0</v>
      </c>
      <c r="CO34" s="72"/>
    </row>
    <row r="35" customFormat="false" ht="20.1" hidden="false" customHeight="true" outlineLevel="0" collapsed="false">
      <c r="A35" s="47" t="s">
        <v>112</v>
      </c>
      <c r="B35" s="47" t="s">
        <v>99</v>
      </c>
      <c r="C35" s="47" t="s">
        <v>89</v>
      </c>
      <c r="D35" s="48" t="s">
        <v>123</v>
      </c>
      <c r="E35" s="51" t="n">
        <f aca="false">SUM(F35+M35+AN35+BU35)</f>
        <v>9600</v>
      </c>
      <c r="F35" s="51" t="n">
        <f aca="false">SUM(G35:L35)</f>
        <v>0</v>
      </c>
      <c r="G35" s="51"/>
      <c r="H35" s="51"/>
      <c r="I35" s="51"/>
      <c r="J35" s="51"/>
      <c r="K35" s="51"/>
      <c r="L35" s="51"/>
      <c r="M35" s="51" t="n">
        <f aca="false">SUM(N35:AM35)</f>
        <v>0</v>
      </c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0"/>
      <c r="AD35" s="50"/>
      <c r="AE35" s="51"/>
      <c r="AF35" s="105"/>
      <c r="AG35" s="51"/>
      <c r="AH35" s="51"/>
      <c r="AI35" s="51"/>
      <c r="AJ35" s="51"/>
      <c r="AK35" s="51"/>
      <c r="AL35" s="51"/>
      <c r="AM35" s="51"/>
      <c r="AN35" s="51" t="n">
        <f aca="false">SUM(AO35:AX35)</f>
        <v>9600</v>
      </c>
      <c r="AO35" s="51"/>
      <c r="AP35" s="51"/>
      <c r="AQ35" s="51"/>
      <c r="AR35" s="51"/>
      <c r="AS35" s="51"/>
      <c r="AT35" s="51"/>
      <c r="AU35" s="51"/>
      <c r="AV35" s="51"/>
      <c r="AW35" s="51"/>
      <c r="AX35" s="51" t="n">
        <v>9600</v>
      </c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 t="n">
        <f aca="false">SUM(BV35:CI35)</f>
        <v>0</v>
      </c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 t="n">
        <v>0</v>
      </c>
      <c r="CK35" s="51" t="n">
        <v>0</v>
      </c>
      <c r="CL35" s="51" t="n">
        <v>0</v>
      </c>
      <c r="CM35" s="51" t="n">
        <v>0</v>
      </c>
      <c r="CN35" s="51" t="n">
        <v>0</v>
      </c>
      <c r="CO35" s="72"/>
    </row>
    <row r="36" customFormat="false" ht="15.6" hidden="false" customHeight="true" outlineLevel="0" collapsed="false">
      <c r="A36" s="47" t="s">
        <v>124</v>
      </c>
      <c r="B36" s="47"/>
      <c r="C36" s="47"/>
      <c r="D36" s="48" t="s">
        <v>125</v>
      </c>
      <c r="E36" s="51" t="n">
        <f aca="false">SUM(F36+M36+AN36+BU36)</f>
        <v>82355</v>
      </c>
      <c r="F36" s="51" t="n">
        <f aca="false">SUM(F37)</f>
        <v>62335</v>
      </c>
      <c r="G36" s="51" t="n">
        <f aca="false">SUM(G37)</f>
        <v>26040</v>
      </c>
      <c r="H36" s="51" t="n">
        <f aca="false">SUM(H37)</f>
        <v>23736</v>
      </c>
      <c r="I36" s="51" t="n">
        <f aca="false">SUM(I37)</f>
        <v>2170</v>
      </c>
      <c r="J36" s="51" t="n">
        <f aca="false">SUM(J37)</f>
        <v>0</v>
      </c>
      <c r="K36" s="51" t="n">
        <f aca="false">SUM(K37)</f>
        <v>10389</v>
      </c>
      <c r="L36" s="51" t="n">
        <f aca="false">SUM(L37)</f>
        <v>0</v>
      </c>
      <c r="M36" s="51" t="n">
        <f aca="false">SUM(M37)</f>
        <v>20020</v>
      </c>
      <c r="N36" s="51" t="n">
        <f aca="false">SUM(N37)</f>
        <v>0</v>
      </c>
      <c r="O36" s="51" t="n">
        <f aca="false">SUM(O37)</f>
        <v>0</v>
      </c>
      <c r="P36" s="51" t="n">
        <f aca="false">SUM(P37)</f>
        <v>0</v>
      </c>
      <c r="Q36" s="51" t="n">
        <f aca="false">SUM(Q37)</f>
        <v>0</v>
      </c>
      <c r="R36" s="51" t="n">
        <f aca="false">SUM(R37)</f>
        <v>0</v>
      </c>
      <c r="S36" s="51" t="n">
        <f aca="false">SUM(S37)</f>
        <v>0</v>
      </c>
      <c r="T36" s="51" t="n">
        <f aca="false">SUM(T37)</f>
        <v>5020</v>
      </c>
      <c r="U36" s="51" t="n">
        <f aca="false">SUM(U37)</f>
        <v>0</v>
      </c>
      <c r="V36" s="51" t="n">
        <f aca="false">SUM(V37)</f>
        <v>7500</v>
      </c>
      <c r="W36" s="51" t="n">
        <f aca="false">SUM(W37)</f>
        <v>0</v>
      </c>
      <c r="X36" s="51" t="n">
        <f aca="false">SUM(X37)</f>
        <v>0</v>
      </c>
      <c r="Y36" s="51" t="n">
        <f aca="false">SUM(Y37)</f>
        <v>0</v>
      </c>
      <c r="Z36" s="51" t="n">
        <f aca="false">SUM(Z37)</f>
        <v>0</v>
      </c>
      <c r="AA36" s="51" t="n">
        <f aca="false">SUM(AA37)</f>
        <v>0</v>
      </c>
      <c r="AB36" s="51" t="n">
        <f aca="false">SUM(AB37)</f>
        <v>0</v>
      </c>
      <c r="AC36" s="51" t="n">
        <f aca="false">SUM(AC37)</f>
        <v>0</v>
      </c>
      <c r="AD36" s="51" t="n">
        <f aca="false">SUM(AD37)</f>
        <v>0</v>
      </c>
      <c r="AE36" s="51" t="n">
        <f aca="false">SUM(AE37)</f>
        <v>0</v>
      </c>
      <c r="AF36" s="51" t="n">
        <f aca="false">SUM(AF37)</f>
        <v>0</v>
      </c>
      <c r="AG36" s="51" t="n">
        <f aca="false">SUM(AG37)</f>
        <v>0</v>
      </c>
      <c r="AH36" s="51" t="n">
        <f aca="false">SUM(AH37)</f>
        <v>0</v>
      </c>
      <c r="AI36" s="51" t="n">
        <f aca="false">SUM(AI37)</f>
        <v>0</v>
      </c>
      <c r="AJ36" s="51" t="n">
        <f aca="false">SUM(AJ37)</f>
        <v>1500</v>
      </c>
      <c r="AK36" s="51" t="n">
        <f aca="false">SUM(AK37)</f>
        <v>1000</v>
      </c>
      <c r="AL36" s="51"/>
      <c r="AM36" s="51"/>
      <c r="AN36" s="51" t="n">
        <f aca="false">SUM(AO36:AX36)</f>
        <v>0</v>
      </c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 t="n">
        <f aca="false">SUM(BV36:CI36)</f>
        <v>0</v>
      </c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 t="n">
        <v>0</v>
      </c>
      <c r="CK36" s="51" t="n">
        <v>0</v>
      </c>
      <c r="CL36" s="51" t="n">
        <v>0</v>
      </c>
      <c r="CM36" s="51" t="n">
        <v>0</v>
      </c>
      <c r="CN36" s="51" t="n">
        <v>0</v>
      </c>
      <c r="CO36" s="72"/>
    </row>
    <row r="37" customFormat="false" ht="20.1" hidden="false" customHeight="true" outlineLevel="0" collapsed="false">
      <c r="A37" s="47" t="s">
        <v>124</v>
      </c>
      <c r="B37" s="47" t="s">
        <v>95</v>
      </c>
      <c r="C37" s="47"/>
      <c r="D37" s="48" t="s">
        <v>126</v>
      </c>
      <c r="E37" s="51" t="n">
        <f aca="false">SUM(F37+M37+AN37+BU37)</f>
        <v>82355</v>
      </c>
      <c r="F37" s="51" t="n">
        <f aca="false">SUM(F38)</f>
        <v>62335</v>
      </c>
      <c r="G37" s="51" t="n">
        <f aca="false">SUM(G38)</f>
        <v>26040</v>
      </c>
      <c r="H37" s="51" t="n">
        <f aca="false">SUM(H38)</f>
        <v>23736</v>
      </c>
      <c r="I37" s="51" t="n">
        <f aca="false">SUM(I38)</f>
        <v>2170</v>
      </c>
      <c r="J37" s="51" t="n">
        <f aca="false">SUM(J38)</f>
        <v>0</v>
      </c>
      <c r="K37" s="51" t="n">
        <f aca="false">SUM(K38)</f>
        <v>10389</v>
      </c>
      <c r="L37" s="51" t="n">
        <f aca="false">SUM(L38)</f>
        <v>0</v>
      </c>
      <c r="M37" s="51" t="n">
        <f aca="false">SUM(M38)</f>
        <v>20020</v>
      </c>
      <c r="N37" s="51" t="n">
        <f aca="false">SUM(N38)</f>
        <v>0</v>
      </c>
      <c r="O37" s="51" t="n">
        <f aca="false">SUM(O38)</f>
        <v>0</v>
      </c>
      <c r="P37" s="51" t="n">
        <f aca="false">SUM(P38)</f>
        <v>0</v>
      </c>
      <c r="Q37" s="51" t="n">
        <f aca="false">SUM(Q38)</f>
        <v>0</v>
      </c>
      <c r="R37" s="51" t="n">
        <f aca="false">SUM(R38)</f>
        <v>0</v>
      </c>
      <c r="S37" s="51" t="n">
        <f aca="false">SUM(S38)</f>
        <v>0</v>
      </c>
      <c r="T37" s="51" t="n">
        <f aca="false">SUM(T38)</f>
        <v>5020</v>
      </c>
      <c r="U37" s="51" t="n">
        <f aca="false">SUM(U38)</f>
        <v>0</v>
      </c>
      <c r="V37" s="51" t="n">
        <f aca="false">SUM(V38)</f>
        <v>7500</v>
      </c>
      <c r="W37" s="51" t="n">
        <f aca="false">SUM(W38)</f>
        <v>0</v>
      </c>
      <c r="X37" s="51" t="n">
        <f aca="false">SUM(X38)</f>
        <v>0</v>
      </c>
      <c r="Y37" s="51" t="n">
        <f aca="false">SUM(Y38)</f>
        <v>0</v>
      </c>
      <c r="Z37" s="51" t="n">
        <f aca="false">SUM(Z38)</f>
        <v>0</v>
      </c>
      <c r="AA37" s="51" t="n">
        <f aca="false">SUM(AA38)</f>
        <v>0</v>
      </c>
      <c r="AB37" s="51" t="n">
        <f aca="false">SUM(AB38)</f>
        <v>0</v>
      </c>
      <c r="AC37" s="51" t="n">
        <f aca="false">SUM(AC38)</f>
        <v>0</v>
      </c>
      <c r="AD37" s="51" t="n">
        <f aca="false">SUM(AD38)</f>
        <v>0</v>
      </c>
      <c r="AE37" s="51" t="n">
        <f aca="false">SUM(AE38)</f>
        <v>0</v>
      </c>
      <c r="AF37" s="51" t="n">
        <f aca="false">SUM(AF38)</f>
        <v>0</v>
      </c>
      <c r="AG37" s="51" t="n">
        <f aca="false">SUM(AG38)</f>
        <v>0</v>
      </c>
      <c r="AH37" s="51" t="n">
        <f aca="false">SUM(AH38)</f>
        <v>0</v>
      </c>
      <c r="AI37" s="51" t="n">
        <f aca="false">SUM(AI38)</f>
        <v>0</v>
      </c>
      <c r="AJ37" s="51" t="n">
        <f aca="false">SUM(AJ38)</f>
        <v>1500</v>
      </c>
      <c r="AK37" s="51" t="n">
        <f aca="false">SUM(AK38)</f>
        <v>1000</v>
      </c>
      <c r="AL37" s="51"/>
      <c r="AM37" s="51"/>
      <c r="AN37" s="51" t="n">
        <f aca="false">SUM(AO37:AX37)</f>
        <v>0</v>
      </c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 t="n">
        <f aca="false">SUM(BV37:CI37)</f>
        <v>0</v>
      </c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 t="n">
        <v>0</v>
      </c>
      <c r="CK37" s="51" t="n">
        <v>0</v>
      </c>
      <c r="CL37" s="51" t="n">
        <v>0</v>
      </c>
      <c r="CM37" s="51" t="n">
        <v>0</v>
      </c>
      <c r="CN37" s="51" t="n">
        <v>0</v>
      </c>
      <c r="CO37" s="72"/>
    </row>
    <row r="38" customFormat="false" ht="20.1" hidden="false" customHeight="true" outlineLevel="0" collapsed="false">
      <c r="A38" s="102" t="s">
        <v>124</v>
      </c>
      <c r="B38" s="102" t="s">
        <v>95</v>
      </c>
      <c r="C38" s="102" t="s">
        <v>127</v>
      </c>
      <c r="D38" s="103" t="s">
        <v>128</v>
      </c>
      <c r="E38" s="51" t="n">
        <f aca="false">SUM(F38+M38+AN38+BU38)</f>
        <v>82355</v>
      </c>
      <c r="F38" s="51" t="n">
        <f aca="false">SUM(G38:L38)</f>
        <v>62335</v>
      </c>
      <c r="G38" s="106" t="n">
        <v>26040</v>
      </c>
      <c r="H38" s="106" t="n">
        <v>23736</v>
      </c>
      <c r="I38" s="106" t="n">
        <v>2170</v>
      </c>
      <c r="J38" s="106"/>
      <c r="K38" s="106" t="n">
        <v>10389</v>
      </c>
      <c r="L38" s="106"/>
      <c r="M38" s="51" t="n">
        <f aca="false">SUM(N38:AM38)</f>
        <v>20020</v>
      </c>
      <c r="N38" s="106"/>
      <c r="O38" s="106"/>
      <c r="P38" s="106"/>
      <c r="Q38" s="106"/>
      <c r="R38" s="106"/>
      <c r="S38" s="106"/>
      <c r="T38" s="106" t="n">
        <v>5020</v>
      </c>
      <c r="U38" s="106"/>
      <c r="V38" s="106" t="n">
        <v>7500</v>
      </c>
      <c r="W38" s="106"/>
      <c r="X38" s="106"/>
      <c r="Y38" s="106"/>
      <c r="Z38" s="106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 t="n">
        <v>1500</v>
      </c>
      <c r="AK38" s="107" t="n">
        <v>1000</v>
      </c>
      <c r="AL38" s="107"/>
      <c r="AM38" s="107" t="n">
        <v>5000</v>
      </c>
      <c r="AN38" s="51" t="n">
        <f aca="false">SUM(AO38:AX38)</f>
        <v>0</v>
      </c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51" t="n">
        <f aca="false">SUM(BV38:CI38)</f>
        <v>0</v>
      </c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72"/>
      <c r="CK38" s="72"/>
      <c r="CL38" s="72"/>
      <c r="CM38" s="72"/>
      <c r="CN38" s="72"/>
      <c r="CO38" s="72"/>
    </row>
    <row r="39" customFormat="false" ht="20.1" hidden="false" customHeight="true" outlineLevel="0" collapsed="false">
      <c r="A39" s="102" t="s">
        <v>129</v>
      </c>
      <c r="B39" s="102"/>
      <c r="C39" s="102"/>
      <c r="D39" s="103" t="s">
        <v>130</v>
      </c>
      <c r="E39" s="51" t="n">
        <f aca="false">SUM(F39+M39+AN39+BU39)</f>
        <v>255660</v>
      </c>
      <c r="F39" s="51" t="n">
        <f aca="false">SUM(F40+F42)</f>
        <v>0</v>
      </c>
      <c r="G39" s="51" t="n">
        <f aca="false">SUM(G40+G42)</f>
        <v>0</v>
      </c>
      <c r="H39" s="51" t="n">
        <f aca="false">SUM(H40+H42)</f>
        <v>0</v>
      </c>
      <c r="I39" s="51" t="n">
        <f aca="false">SUM(I40+I42)</f>
        <v>0</v>
      </c>
      <c r="J39" s="51" t="n">
        <f aca="false">SUM(J40+J42)</f>
        <v>0</v>
      </c>
      <c r="K39" s="51" t="n">
        <f aca="false">SUM(K40+K42)</f>
        <v>0</v>
      </c>
      <c r="L39" s="51" t="n">
        <f aca="false">SUM(L40+L42)</f>
        <v>0</v>
      </c>
      <c r="M39" s="51" t="n">
        <f aca="false">SUM(M40+M42)</f>
        <v>150000</v>
      </c>
      <c r="N39" s="51" t="n">
        <f aca="false">SUM(N40+N42)</f>
        <v>80000</v>
      </c>
      <c r="O39" s="51" t="n">
        <f aca="false">SUM(O40+O42)</f>
        <v>0</v>
      </c>
      <c r="P39" s="51" t="n">
        <f aca="false">SUM(P40+P42)</f>
        <v>0</v>
      </c>
      <c r="Q39" s="51" t="n">
        <f aca="false">SUM(Q40+Q42)</f>
        <v>0</v>
      </c>
      <c r="R39" s="51" t="n">
        <f aca="false">SUM(R40+R42)</f>
        <v>0</v>
      </c>
      <c r="S39" s="51" t="n">
        <f aca="false">SUM(S40+S42)</f>
        <v>0</v>
      </c>
      <c r="T39" s="51" t="n">
        <f aca="false">SUM(T40+T42)</f>
        <v>0</v>
      </c>
      <c r="U39" s="51" t="n">
        <f aca="false">SUM(U40+U42)</f>
        <v>0</v>
      </c>
      <c r="V39" s="51" t="n">
        <f aca="false">SUM(V40+V42)</f>
        <v>0</v>
      </c>
      <c r="W39" s="51" t="n">
        <f aca="false">SUM(W40+W42)</f>
        <v>0</v>
      </c>
      <c r="X39" s="51" t="n">
        <f aca="false">SUM(X40+X42)</f>
        <v>0</v>
      </c>
      <c r="Y39" s="51" t="n">
        <f aca="false">SUM(Y40+Y42)</f>
        <v>0</v>
      </c>
      <c r="Z39" s="51" t="n">
        <f aca="false">SUM(Z40+Z42)</f>
        <v>0</v>
      </c>
      <c r="AA39" s="51" t="n">
        <f aca="false">SUM(AA40+AA42)</f>
        <v>0</v>
      </c>
      <c r="AB39" s="51" t="n">
        <f aca="false">SUM(AB40+AB42)</f>
        <v>0</v>
      </c>
      <c r="AC39" s="51" t="n">
        <f aca="false">SUM(AC40+AC42)</f>
        <v>0</v>
      </c>
      <c r="AD39" s="51" t="n">
        <f aca="false">SUM(AD40+AD42)</f>
        <v>0</v>
      </c>
      <c r="AE39" s="51" t="n">
        <f aca="false">SUM(AE40+AE42)</f>
        <v>0</v>
      </c>
      <c r="AF39" s="51" t="n">
        <f aca="false">SUM(AF40+AF42)</f>
        <v>0</v>
      </c>
      <c r="AG39" s="51" t="n">
        <f aca="false">SUM(AG40+AG42)</f>
        <v>0</v>
      </c>
      <c r="AH39" s="51" t="n">
        <f aca="false">SUM(AH40+AH42)</f>
        <v>0</v>
      </c>
      <c r="AI39" s="51" t="n">
        <f aca="false">SUM(AI40+AI42)</f>
        <v>0</v>
      </c>
      <c r="AJ39" s="51" t="n">
        <f aca="false">SUM(AJ40+AJ42)</f>
        <v>0</v>
      </c>
      <c r="AK39" s="51" t="n">
        <f aca="false">SUM(AK40+AK42)</f>
        <v>0</v>
      </c>
      <c r="AL39" s="51" t="n">
        <f aca="false">SUM(AL40+AL42)</f>
        <v>0</v>
      </c>
      <c r="AM39" s="51" t="n">
        <f aca="false">SUM(AM40+AM42)</f>
        <v>0</v>
      </c>
      <c r="AN39" s="51" t="n">
        <f aca="false">SUM(AN40+AN42)</f>
        <v>105660</v>
      </c>
      <c r="AO39" s="51" t="n">
        <f aca="false">SUM(AO40+AO42)</f>
        <v>0</v>
      </c>
      <c r="AP39" s="51" t="n">
        <f aca="false">SUM(AP40+AP42)</f>
        <v>0</v>
      </c>
      <c r="AQ39" s="51" t="n">
        <f aca="false">SUM(AQ40+AQ42)</f>
        <v>0</v>
      </c>
      <c r="AR39" s="51" t="n">
        <f aca="false">SUM(AR40+AR42)</f>
        <v>105660</v>
      </c>
      <c r="AS39" s="51" t="n">
        <f aca="false">SUM(AS40+AS42)</f>
        <v>0</v>
      </c>
      <c r="AT39" s="51" t="n">
        <f aca="false">SUM(AT40+AT42)</f>
        <v>0</v>
      </c>
      <c r="AU39" s="51" t="n">
        <f aca="false">SUM(AU40+AU42)</f>
        <v>0</v>
      </c>
      <c r="AV39" s="51" t="n">
        <f aca="false">SUM(AV40+AV42)</f>
        <v>0</v>
      </c>
      <c r="AW39" s="51" t="n">
        <f aca="false">SUM(AW40+AW42)</f>
        <v>0</v>
      </c>
      <c r="AX39" s="51" t="n">
        <f aca="false">SUM(AX40+AX42)</f>
        <v>0</v>
      </c>
      <c r="AY39" s="51" t="n">
        <f aca="false">SUM(AY40+AY42)</f>
        <v>0</v>
      </c>
      <c r="AZ39" s="51" t="n">
        <f aca="false">SUM(AZ40+AZ42)</f>
        <v>0</v>
      </c>
      <c r="BA39" s="51" t="n">
        <f aca="false">SUM(BA40+BA42)</f>
        <v>0</v>
      </c>
      <c r="BB39" s="51" t="n">
        <f aca="false">SUM(BB40+BB42)</f>
        <v>0</v>
      </c>
      <c r="BC39" s="51" t="n">
        <f aca="false">SUM(BC40+BC42)</f>
        <v>0</v>
      </c>
      <c r="BD39" s="51" t="n">
        <f aca="false">SUM(BD40+BD42)</f>
        <v>0</v>
      </c>
      <c r="BE39" s="51" t="n">
        <f aca="false">SUM(BE40+BE42)</f>
        <v>0</v>
      </c>
      <c r="BF39" s="51" t="n">
        <f aca="false">SUM(BF40+BF42)</f>
        <v>0</v>
      </c>
      <c r="BG39" s="51" t="n">
        <f aca="false">SUM(BG40+BG42)</f>
        <v>0</v>
      </c>
      <c r="BH39" s="51" t="n">
        <f aca="false">SUM(BH40+BH42)</f>
        <v>0</v>
      </c>
      <c r="BI39" s="51" t="n">
        <f aca="false">SUM(BI40+BI42)</f>
        <v>0</v>
      </c>
      <c r="BJ39" s="51" t="n">
        <f aca="false">SUM(BJ40+BJ42)</f>
        <v>0</v>
      </c>
      <c r="BK39" s="51" t="n">
        <f aca="false">SUM(BK40+BK42)</f>
        <v>0</v>
      </c>
      <c r="BL39" s="51" t="n">
        <f aca="false">SUM(BL40+BL42)</f>
        <v>0</v>
      </c>
      <c r="BM39" s="51" t="n">
        <f aca="false">SUM(BM40+BM42)</f>
        <v>0</v>
      </c>
      <c r="BN39" s="51" t="n">
        <f aca="false">SUM(BN40+BN42)</f>
        <v>0</v>
      </c>
      <c r="BO39" s="51" t="n">
        <f aca="false">SUM(BO40+BO42)</f>
        <v>0</v>
      </c>
      <c r="BP39" s="51" t="n">
        <f aca="false">SUM(BP40+BP42)</f>
        <v>0</v>
      </c>
      <c r="BQ39" s="51" t="n">
        <f aca="false">SUM(BQ40+BQ42)</f>
        <v>0</v>
      </c>
      <c r="BR39" s="51" t="n">
        <f aca="false">SUM(BR40+BR42)</f>
        <v>0</v>
      </c>
      <c r="BS39" s="51" t="n">
        <f aca="false">SUM(BS40+BS42)</f>
        <v>0</v>
      </c>
      <c r="BT39" s="51" t="n">
        <f aca="false">SUM(BT40+BT42)</f>
        <v>0</v>
      </c>
      <c r="BU39" s="51" t="n">
        <f aca="false">SUM(BU40+BU42)</f>
        <v>0</v>
      </c>
      <c r="BV39" s="51" t="n">
        <f aca="false">SUM(BV40+BV42)</f>
        <v>0</v>
      </c>
      <c r="BW39" s="51" t="n">
        <f aca="false">SUM(BW40+BW42)</f>
        <v>0</v>
      </c>
      <c r="BX39" s="51" t="n">
        <f aca="false">SUM(BX40+BX42)</f>
        <v>0</v>
      </c>
      <c r="BY39" s="51" t="n">
        <f aca="false">SUM(BY40+BY42)</f>
        <v>0</v>
      </c>
      <c r="BZ39" s="51" t="n">
        <f aca="false">SUM(BZ40+BZ42)</f>
        <v>0</v>
      </c>
      <c r="CA39" s="51" t="n">
        <f aca="false">SUM(CA40+CA42)</f>
        <v>0</v>
      </c>
      <c r="CB39" s="51" t="n">
        <f aca="false">SUM(CB40+CB42)</f>
        <v>0</v>
      </c>
      <c r="CC39" s="51" t="n">
        <f aca="false">SUM(CC40+CC42)</f>
        <v>0</v>
      </c>
      <c r="CD39" s="51" t="n">
        <f aca="false">SUM(CD40+CD42)</f>
        <v>0</v>
      </c>
      <c r="CE39" s="51" t="n">
        <f aca="false">SUM(CE40+CE42)</f>
        <v>0</v>
      </c>
      <c r="CF39" s="51" t="n">
        <f aca="false">SUM(CF40+CF42)</f>
        <v>0</v>
      </c>
      <c r="CG39" s="51" t="n">
        <f aca="false">SUM(CG40+CG42)</f>
        <v>0</v>
      </c>
      <c r="CH39" s="51" t="n">
        <f aca="false">SUM(CH40+CH42)</f>
        <v>0</v>
      </c>
      <c r="CI39" s="51" t="n">
        <f aca="false">SUM(CI40+CI42)</f>
        <v>0</v>
      </c>
    </row>
    <row r="40" customFormat="false" ht="20.1" hidden="false" customHeight="true" outlineLevel="0" collapsed="false">
      <c r="A40" s="102" t="s">
        <v>129</v>
      </c>
      <c r="B40" s="102" t="s">
        <v>89</v>
      </c>
      <c r="C40" s="102"/>
      <c r="D40" s="103" t="s">
        <v>131</v>
      </c>
      <c r="E40" s="51" t="n">
        <f aca="false">SUM(F40+M40+AN40+BU40)</f>
        <v>185660</v>
      </c>
      <c r="F40" s="107" t="n">
        <f aca="false">SUM(F41)</f>
        <v>0</v>
      </c>
      <c r="G40" s="107" t="n">
        <f aca="false">SUM(G41)</f>
        <v>0</v>
      </c>
      <c r="H40" s="107" t="n">
        <f aca="false">SUM(H41)</f>
        <v>0</v>
      </c>
      <c r="I40" s="107" t="n">
        <f aca="false">SUM(I41)</f>
        <v>0</v>
      </c>
      <c r="J40" s="107" t="n">
        <f aca="false">SUM(J41)</f>
        <v>0</v>
      </c>
      <c r="K40" s="107" t="n">
        <f aca="false">SUM(K41)</f>
        <v>0</v>
      </c>
      <c r="L40" s="107" t="n">
        <f aca="false">SUM(L41)</f>
        <v>0</v>
      </c>
      <c r="M40" s="107" t="n">
        <f aca="false">SUM(M41)</f>
        <v>80000</v>
      </c>
      <c r="N40" s="107" t="n">
        <f aca="false">SUM(N41)</f>
        <v>80000</v>
      </c>
      <c r="O40" s="107" t="n">
        <f aca="false">SUM(O41)</f>
        <v>0</v>
      </c>
      <c r="P40" s="107" t="n">
        <f aca="false">SUM(P41)</f>
        <v>0</v>
      </c>
      <c r="Q40" s="107" t="n">
        <f aca="false">SUM(Q41)</f>
        <v>0</v>
      </c>
      <c r="R40" s="107" t="n">
        <f aca="false">SUM(R41)</f>
        <v>0</v>
      </c>
      <c r="S40" s="107" t="n">
        <f aca="false">SUM(S41)</f>
        <v>0</v>
      </c>
      <c r="T40" s="107" t="n">
        <f aca="false">SUM(T41)</f>
        <v>0</v>
      </c>
      <c r="U40" s="107" t="n">
        <f aca="false">SUM(U41)</f>
        <v>0</v>
      </c>
      <c r="V40" s="107" t="n">
        <f aca="false">SUM(V41)</f>
        <v>0</v>
      </c>
      <c r="W40" s="107" t="n">
        <f aca="false">SUM(W41)</f>
        <v>0</v>
      </c>
      <c r="X40" s="107" t="n">
        <f aca="false">SUM(X41)</f>
        <v>0</v>
      </c>
      <c r="Y40" s="107" t="n">
        <f aca="false">SUM(Y41)</f>
        <v>0</v>
      </c>
      <c r="Z40" s="107" t="n">
        <f aca="false">SUM(Z41)</f>
        <v>0</v>
      </c>
      <c r="AA40" s="107" t="n">
        <f aca="false">SUM(AA41)</f>
        <v>0</v>
      </c>
      <c r="AB40" s="107" t="n">
        <f aca="false">SUM(AB41)</f>
        <v>0</v>
      </c>
      <c r="AC40" s="107" t="n">
        <f aca="false">SUM(AC41)</f>
        <v>0</v>
      </c>
      <c r="AD40" s="107" t="n">
        <f aca="false">SUM(AD41)</f>
        <v>0</v>
      </c>
      <c r="AE40" s="107" t="n">
        <f aca="false">SUM(AE41)</f>
        <v>0</v>
      </c>
      <c r="AF40" s="107" t="n">
        <f aca="false">SUM(AF41)</f>
        <v>0</v>
      </c>
      <c r="AG40" s="107" t="n">
        <f aca="false">SUM(AG41)</f>
        <v>0</v>
      </c>
      <c r="AH40" s="107" t="n">
        <f aca="false">SUM(AH41)</f>
        <v>0</v>
      </c>
      <c r="AI40" s="107" t="n">
        <f aca="false">SUM(AI41)</f>
        <v>0</v>
      </c>
      <c r="AJ40" s="107" t="n">
        <f aca="false">SUM(AJ41)</f>
        <v>0</v>
      </c>
      <c r="AK40" s="107" t="n">
        <f aca="false">SUM(AK41)</f>
        <v>0</v>
      </c>
      <c r="AL40" s="107" t="n">
        <f aca="false">SUM(AL41)</f>
        <v>0</v>
      </c>
      <c r="AM40" s="107" t="n">
        <f aca="false">SUM(AM41)</f>
        <v>0</v>
      </c>
      <c r="AN40" s="107" t="n">
        <f aca="false">SUM(AN41)</f>
        <v>105660</v>
      </c>
      <c r="AO40" s="107" t="n">
        <f aca="false">SUM(AO41)</f>
        <v>0</v>
      </c>
      <c r="AP40" s="107" t="n">
        <f aca="false">SUM(AP41)</f>
        <v>0</v>
      </c>
      <c r="AQ40" s="107" t="n">
        <f aca="false">SUM(AQ41)</f>
        <v>0</v>
      </c>
      <c r="AR40" s="107" t="n">
        <f aca="false">SUM(AR41)</f>
        <v>105660</v>
      </c>
      <c r="AS40" s="107" t="n">
        <f aca="false">SUM(AS41)</f>
        <v>0</v>
      </c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51" t="n">
        <f aca="false">SUM(BV40:CI40)</f>
        <v>0</v>
      </c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</row>
    <row r="41" customFormat="false" ht="20.1" hidden="false" customHeight="true" outlineLevel="0" collapsed="false">
      <c r="A41" s="102" t="s">
        <v>129</v>
      </c>
      <c r="B41" s="102" t="s">
        <v>89</v>
      </c>
      <c r="C41" s="102" t="s">
        <v>99</v>
      </c>
      <c r="D41" s="103" t="s">
        <v>132</v>
      </c>
      <c r="E41" s="51" t="n">
        <f aca="false">SUM(F41+M41+AN41+BU41)</f>
        <v>185660</v>
      </c>
      <c r="F41" s="51"/>
      <c r="G41" s="107"/>
      <c r="H41" s="107"/>
      <c r="I41" s="107"/>
      <c r="J41" s="107"/>
      <c r="K41" s="107"/>
      <c r="L41" s="51" t="n">
        <f aca="false">SUM(F41)</f>
        <v>0</v>
      </c>
      <c r="M41" s="51" t="n">
        <f aca="false">SUM(N41:AM41)</f>
        <v>80000</v>
      </c>
      <c r="N41" s="107" t="n">
        <v>80000</v>
      </c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51" t="n">
        <f aca="false">SUM(AO41:AX41)</f>
        <v>105660</v>
      </c>
      <c r="AO41" s="107"/>
      <c r="AP41" s="107"/>
      <c r="AQ41" s="107"/>
      <c r="AR41" s="107" t="n">
        <v>105660</v>
      </c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51" t="n">
        <f aca="false">SUM(BV41:CI41)</f>
        <v>0</v>
      </c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</row>
    <row r="42" customFormat="false" ht="20.1" hidden="false" customHeight="true" outlineLevel="0" collapsed="false">
      <c r="A42" s="102" t="s">
        <v>129</v>
      </c>
      <c r="B42" s="102" t="s">
        <v>99</v>
      </c>
      <c r="C42" s="102"/>
      <c r="D42" s="103" t="s">
        <v>133</v>
      </c>
      <c r="E42" s="51" t="n">
        <f aca="false">SUM(F42+M42+AN42+BU42)</f>
        <v>70000</v>
      </c>
      <c r="F42" s="51" t="n">
        <f aca="false">SUM(F43)</f>
        <v>0</v>
      </c>
      <c r="G42" s="51" t="n">
        <f aca="false">SUM(G43)</f>
        <v>0</v>
      </c>
      <c r="H42" s="51" t="n">
        <f aca="false">SUM(H43)</f>
        <v>0</v>
      </c>
      <c r="I42" s="51" t="n">
        <f aca="false">SUM(I43)</f>
        <v>0</v>
      </c>
      <c r="J42" s="51" t="n">
        <f aca="false">SUM(J43)</f>
        <v>0</v>
      </c>
      <c r="K42" s="51" t="n">
        <f aca="false">SUM(K43)</f>
        <v>0</v>
      </c>
      <c r="L42" s="51" t="n">
        <f aca="false">SUM(L43)</f>
        <v>0</v>
      </c>
      <c r="M42" s="51" t="n">
        <f aca="false">SUM(M43)</f>
        <v>70000</v>
      </c>
      <c r="N42" s="51" t="n">
        <f aca="false">SUM(N43)</f>
        <v>0</v>
      </c>
      <c r="O42" s="51" t="n">
        <f aca="false">SUM(O43)</f>
        <v>0</v>
      </c>
      <c r="P42" s="51" t="n">
        <f aca="false">SUM(P43)</f>
        <v>0</v>
      </c>
      <c r="Q42" s="51" t="n">
        <f aca="false">SUM(Q43)</f>
        <v>0</v>
      </c>
      <c r="R42" s="51" t="n">
        <f aca="false">SUM(R43)</f>
        <v>0</v>
      </c>
      <c r="S42" s="51" t="n">
        <f aca="false">SUM(S43)</f>
        <v>0</v>
      </c>
      <c r="T42" s="51" t="n">
        <f aca="false">SUM(T43)</f>
        <v>0</v>
      </c>
      <c r="U42" s="51" t="n">
        <f aca="false">SUM(U43)</f>
        <v>0</v>
      </c>
      <c r="V42" s="51" t="n">
        <f aca="false">SUM(V43)</f>
        <v>0</v>
      </c>
      <c r="W42" s="51" t="n">
        <f aca="false">SUM(W43)</f>
        <v>0</v>
      </c>
      <c r="X42" s="51" t="n">
        <f aca="false">SUM(X43)</f>
        <v>0</v>
      </c>
      <c r="Y42" s="51" t="n">
        <f aca="false">SUM(Y43)</f>
        <v>0</v>
      </c>
      <c r="Z42" s="51" t="n">
        <f aca="false">SUM(Z43)</f>
        <v>0</v>
      </c>
      <c r="AA42" s="51" t="n">
        <f aca="false">SUM(AA43)</f>
        <v>0</v>
      </c>
      <c r="AB42" s="51" t="n">
        <f aca="false">SUM(AB43)</f>
        <v>0</v>
      </c>
      <c r="AC42" s="51" t="n">
        <f aca="false">SUM(AC43)</f>
        <v>0</v>
      </c>
      <c r="AD42" s="51" t="n">
        <f aca="false">SUM(AD43)</f>
        <v>0</v>
      </c>
      <c r="AE42" s="51" t="n">
        <f aca="false">SUM(AE43)</f>
        <v>0</v>
      </c>
      <c r="AF42" s="51" t="n">
        <f aca="false">SUM(AF43)</f>
        <v>0</v>
      </c>
      <c r="AG42" s="51" t="n">
        <f aca="false">SUM(AG43)</f>
        <v>0</v>
      </c>
      <c r="AH42" s="51" t="n">
        <f aca="false">SUM(AH43)</f>
        <v>0</v>
      </c>
      <c r="AI42" s="51" t="n">
        <f aca="false">SUM(AI43)</f>
        <v>0</v>
      </c>
      <c r="AJ42" s="51" t="n">
        <f aca="false">SUM(AJ43)</f>
        <v>0</v>
      </c>
      <c r="AK42" s="51" t="n">
        <f aca="false">SUM(AK43)</f>
        <v>0</v>
      </c>
      <c r="AL42" s="107"/>
      <c r="AM42" s="107"/>
      <c r="AN42" s="51" t="n">
        <f aca="false">SUM(AO42:AX42)</f>
        <v>0</v>
      </c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51" t="n">
        <f aca="false">SUM(BV42:CI42)</f>
        <v>0</v>
      </c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</row>
    <row r="43" customFormat="false" ht="20.1" hidden="false" customHeight="true" outlineLevel="0" collapsed="false">
      <c r="A43" s="102" t="s">
        <v>129</v>
      </c>
      <c r="B43" s="102" t="s">
        <v>99</v>
      </c>
      <c r="C43" s="102" t="s">
        <v>99</v>
      </c>
      <c r="D43" s="103" t="s">
        <v>134</v>
      </c>
      <c r="E43" s="51" t="n">
        <f aca="false">SUM(F43+M43+AN43+BU43)</f>
        <v>70000</v>
      </c>
      <c r="F43" s="51" t="n">
        <f aca="false">SUM(G43:L43)</f>
        <v>0</v>
      </c>
      <c r="G43" s="107"/>
      <c r="H43" s="107"/>
      <c r="I43" s="107"/>
      <c r="J43" s="107"/>
      <c r="K43" s="107"/>
      <c r="L43" s="107"/>
      <c r="M43" s="51" t="n">
        <f aca="false">SUM(N43:AM43)</f>
        <v>70000</v>
      </c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 t="n">
        <v>70000</v>
      </c>
      <c r="AN43" s="51" t="n">
        <f aca="false">SUM(AO43:AX43)</f>
        <v>0</v>
      </c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51" t="n">
        <f aca="false">SUM(BV43:CI43)</f>
        <v>0</v>
      </c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</row>
    <row r="44" customFormat="false" ht="20.1" hidden="false" customHeight="true" outlineLevel="0" collapsed="false">
      <c r="A44" s="102" t="s">
        <v>135</v>
      </c>
      <c r="B44" s="102"/>
      <c r="C44" s="102"/>
      <c r="D44" s="103" t="s">
        <v>136</v>
      </c>
      <c r="E44" s="51" t="n">
        <f aca="false">SUM(F44+M44+AN44+BU44)</f>
        <v>2707410</v>
      </c>
      <c r="F44" s="51" t="n">
        <f aca="false">SUM(F45+F49+F51)</f>
        <v>875708</v>
      </c>
      <c r="G44" s="51" t="n">
        <f aca="false">SUM(G45+G49+G51)</f>
        <v>395857</v>
      </c>
      <c r="H44" s="51" t="n">
        <f aca="false">SUM(H45+H49+H51)</f>
        <v>11232</v>
      </c>
      <c r="I44" s="51" t="n">
        <f aca="false">SUM(I45+I49+I51)</f>
        <v>0</v>
      </c>
      <c r="J44" s="51" t="n">
        <f aca="false">SUM(J45+J49+J51)</f>
        <v>341267</v>
      </c>
      <c r="K44" s="51" t="n">
        <f aca="false">SUM(K45+K49+K51)</f>
        <v>127352</v>
      </c>
      <c r="L44" s="51" t="n">
        <f aca="false">SUM(L45+L49+L51)</f>
        <v>0</v>
      </c>
      <c r="M44" s="51" t="n">
        <f aca="false">SUM(M45+M49+M51)</f>
        <v>469806</v>
      </c>
      <c r="N44" s="51" t="n">
        <f aca="false">SUM(N45+N49+N51)</f>
        <v>210000</v>
      </c>
      <c r="O44" s="51" t="n">
        <f aca="false">SUM(O45+O49+O51)</f>
        <v>0</v>
      </c>
      <c r="P44" s="51" t="n">
        <f aca="false">SUM(P45+P49+P51)</f>
        <v>0</v>
      </c>
      <c r="Q44" s="51" t="n">
        <f aca="false">SUM(Q45+Q49+Q51)</f>
        <v>0</v>
      </c>
      <c r="R44" s="51" t="n">
        <f aca="false">SUM(R45+R49+R51)</f>
        <v>0</v>
      </c>
      <c r="S44" s="51" t="n">
        <f aca="false">SUM(S45+S49+S51)</f>
        <v>0</v>
      </c>
      <c r="T44" s="51" t="n">
        <f aca="false">SUM(T45+T49+T51)</f>
        <v>0</v>
      </c>
      <c r="U44" s="51" t="n">
        <f aca="false">SUM(U45+U49+U51)</f>
        <v>0</v>
      </c>
      <c r="V44" s="51" t="n">
        <f aca="false">SUM(V45+V49+V51)</f>
        <v>21799</v>
      </c>
      <c r="W44" s="51" t="n">
        <f aca="false">SUM(W45+W49+W51)</f>
        <v>0</v>
      </c>
      <c r="X44" s="51" t="n">
        <f aca="false">SUM(X45+X49+X51)</f>
        <v>0</v>
      </c>
      <c r="Y44" s="51" t="n">
        <f aca="false">SUM(Y45+Y49+Y51)</f>
        <v>0</v>
      </c>
      <c r="Z44" s="51" t="n">
        <f aca="false">SUM(Z45+Z49+Z51)</f>
        <v>0</v>
      </c>
      <c r="AA44" s="51" t="n">
        <f aca="false">SUM(AA45+AA49+AA51)</f>
        <v>0</v>
      </c>
      <c r="AB44" s="51" t="n">
        <f aca="false">SUM(AB45+AB49+AB51)</f>
        <v>0</v>
      </c>
      <c r="AC44" s="51" t="n">
        <f aca="false">SUM(AC45+AC49+AC51)</f>
        <v>0</v>
      </c>
      <c r="AD44" s="51" t="n">
        <f aca="false">SUM(AD45+AD49+AD51)</f>
        <v>0</v>
      </c>
      <c r="AE44" s="51" t="n">
        <f aca="false">SUM(AE45+AE49+AE51)</f>
        <v>0</v>
      </c>
      <c r="AF44" s="51" t="n">
        <f aca="false">SUM(AF45+AF49+AF51)</f>
        <v>0</v>
      </c>
      <c r="AG44" s="51" t="n">
        <f aca="false">SUM(AG45+AG49+AG51)</f>
        <v>0</v>
      </c>
      <c r="AH44" s="51" t="n">
        <f aca="false">SUM(AH45+AH49+AH51)</f>
        <v>0</v>
      </c>
      <c r="AI44" s="51" t="n">
        <f aca="false">SUM(AI45+AI49+AI51)</f>
        <v>0</v>
      </c>
      <c r="AJ44" s="51" t="n">
        <f aca="false">SUM(AJ45+AJ49+AJ51)</f>
        <v>10838</v>
      </c>
      <c r="AK44" s="51" t="n">
        <f aca="false">SUM(AK45+AK49+AK51)</f>
        <v>10019</v>
      </c>
      <c r="AL44" s="51" t="n">
        <f aca="false">SUM(AL45+AL49+AL51)</f>
        <v>0</v>
      </c>
      <c r="AM44" s="51" t="n">
        <f aca="false">SUM(AM45+AM49+AM51)</f>
        <v>217150</v>
      </c>
      <c r="AN44" s="51" t="n">
        <f aca="false">SUM(AN45+AN49+AN51)</f>
        <v>721896</v>
      </c>
      <c r="AO44" s="51" t="n">
        <f aca="false">SUM(AO45+AO49+AO51)</f>
        <v>0</v>
      </c>
      <c r="AP44" s="51" t="n">
        <f aca="false">SUM(AP45+AP49+AP51)</f>
        <v>0</v>
      </c>
      <c r="AQ44" s="51" t="n">
        <f aca="false">SUM(AQ45+AQ49+AQ51)</f>
        <v>0</v>
      </c>
      <c r="AR44" s="51" t="n">
        <f aca="false">SUM(AR45+AR49+AR51)</f>
        <v>721896</v>
      </c>
      <c r="AS44" s="51" t="n">
        <f aca="false">SUM(AS45+AS49+AS51)</f>
        <v>0</v>
      </c>
      <c r="AT44" s="51" t="n">
        <f aca="false">SUM(AT45+AT49+AT51)</f>
        <v>0</v>
      </c>
      <c r="AU44" s="51" t="n">
        <f aca="false">SUM(AU45+AU49+AU51)</f>
        <v>0</v>
      </c>
      <c r="AV44" s="51" t="n">
        <f aca="false">SUM(AV45+AV49+AV51)</f>
        <v>0</v>
      </c>
      <c r="AW44" s="51" t="n">
        <f aca="false">SUM(AW45+AW49+AW51)</f>
        <v>0</v>
      </c>
      <c r="AX44" s="51" t="n">
        <f aca="false">SUM(AX45+AX49+AX51)</f>
        <v>0</v>
      </c>
      <c r="AY44" s="51" t="n">
        <f aca="false">SUM(AY45+AY49+AY51)</f>
        <v>0</v>
      </c>
      <c r="AZ44" s="51" t="n">
        <f aca="false">SUM(AZ45+AZ49+AZ51)</f>
        <v>0</v>
      </c>
      <c r="BA44" s="51" t="n">
        <f aca="false">SUM(BA45+BA49+BA51)</f>
        <v>0</v>
      </c>
      <c r="BB44" s="51" t="n">
        <f aca="false">SUM(BB45+BB49+BB51)</f>
        <v>0</v>
      </c>
      <c r="BC44" s="51" t="n">
        <f aca="false">SUM(BC45+BC49+BC51)</f>
        <v>0</v>
      </c>
      <c r="BD44" s="51" t="n">
        <f aca="false">SUM(BD45+BD49+BD51)</f>
        <v>0</v>
      </c>
      <c r="BE44" s="51" t="n">
        <f aca="false">SUM(BE45+BE49+BE51)</f>
        <v>0</v>
      </c>
      <c r="BF44" s="51" t="n">
        <f aca="false">SUM(BF45+BF49+BF51)</f>
        <v>0</v>
      </c>
      <c r="BG44" s="51" t="n">
        <f aca="false">SUM(BG45+BG49+BG51)</f>
        <v>0</v>
      </c>
      <c r="BH44" s="51" t="n">
        <f aca="false">SUM(BH45+BH49+BH51)</f>
        <v>0</v>
      </c>
      <c r="BI44" s="51" t="n">
        <f aca="false">SUM(BI45+BI49+BI51)</f>
        <v>0</v>
      </c>
      <c r="BJ44" s="51" t="n">
        <f aca="false">SUM(BJ45+BJ49+BJ51)</f>
        <v>0</v>
      </c>
      <c r="BK44" s="51" t="n">
        <f aca="false">SUM(BK45+BK49+BK51)</f>
        <v>0</v>
      </c>
      <c r="BL44" s="51" t="n">
        <f aca="false">SUM(BL45+BL49+BL51)</f>
        <v>0</v>
      </c>
      <c r="BM44" s="51" t="n">
        <f aca="false">SUM(BM45+BM49+BM51)</f>
        <v>0</v>
      </c>
      <c r="BN44" s="51" t="n">
        <f aca="false">SUM(BN45+BN49+BN51)</f>
        <v>0</v>
      </c>
      <c r="BO44" s="51" t="n">
        <f aca="false">SUM(BO45+BO49+BO51)</f>
        <v>0</v>
      </c>
      <c r="BP44" s="51" t="n">
        <f aca="false">SUM(BP45+BP49+BP51)</f>
        <v>0</v>
      </c>
      <c r="BQ44" s="51" t="n">
        <f aca="false">SUM(BQ45+BQ49+BQ51)</f>
        <v>0</v>
      </c>
      <c r="BR44" s="51" t="n">
        <f aca="false">SUM(BR45+BR49+BR51)</f>
        <v>0</v>
      </c>
      <c r="BS44" s="51" t="n">
        <f aca="false">SUM(BS45+BS49+BS51)</f>
        <v>0</v>
      </c>
      <c r="BT44" s="51" t="n">
        <f aca="false">SUM(BT45+BT49+BT51)</f>
        <v>0</v>
      </c>
      <c r="BU44" s="51" t="n">
        <f aca="false">SUM(BU45+BU49+BU51)</f>
        <v>640000</v>
      </c>
      <c r="BV44" s="51" t="n">
        <f aca="false">SUM(BV45+BV49+BV51)</f>
        <v>0</v>
      </c>
      <c r="BW44" s="51" t="n">
        <f aca="false">SUM(BW45+BW49+BW51)</f>
        <v>0</v>
      </c>
      <c r="BX44" s="51" t="n">
        <f aca="false">SUM(BX45+BX49+BX51)</f>
        <v>0</v>
      </c>
      <c r="BY44" s="51" t="n">
        <f aca="false">SUM(BY45+BY49+BY51)</f>
        <v>500000</v>
      </c>
      <c r="BZ44" s="51" t="n">
        <f aca="false">SUM(BZ45+BZ49+BZ51)</f>
        <v>0</v>
      </c>
      <c r="CA44" s="51" t="n">
        <f aca="false">SUM(CA45+CA49+CA51)</f>
        <v>0</v>
      </c>
      <c r="CB44" s="51" t="n">
        <f aca="false">SUM(CB45+CB49+CB51)</f>
        <v>0</v>
      </c>
      <c r="CC44" s="51" t="n">
        <f aca="false">SUM(CC45+CC49+CC51)</f>
        <v>0</v>
      </c>
      <c r="CD44" s="51" t="n">
        <f aca="false">SUM(CD45+CD49+CD51)</f>
        <v>0</v>
      </c>
      <c r="CE44" s="51" t="n">
        <f aca="false">SUM(CE45+CE49+CE51)</f>
        <v>0</v>
      </c>
      <c r="CF44" s="51" t="n">
        <f aca="false">SUM(CF45+CF49+CF51)</f>
        <v>0</v>
      </c>
      <c r="CG44" s="51" t="n">
        <f aca="false">SUM(CG45+CG49+CG51)</f>
        <v>0</v>
      </c>
      <c r="CH44" s="51" t="n">
        <f aca="false">SUM(CH45+CH49+CH51)</f>
        <v>0</v>
      </c>
      <c r="CI44" s="51" t="n">
        <f aca="false">SUM(CI45+CI49+CI51)</f>
        <v>140000</v>
      </c>
    </row>
    <row r="45" customFormat="false" ht="20.1" hidden="false" customHeight="true" outlineLevel="0" collapsed="false">
      <c r="A45" s="102" t="s">
        <v>135</v>
      </c>
      <c r="B45" s="102" t="s">
        <v>89</v>
      </c>
      <c r="C45" s="102"/>
      <c r="D45" s="103" t="s">
        <v>137</v>
      </c>
      <c r="E45" s="51" t="n">
        <f aca="false">SUM(F45+M45+AN45+BU45)</f>
        <v>951960</v>
      </c>
      <c r="F45" s="51" t="n">
        <f aca="false">SUM(F46:F48)</f>
        <v>875708</v>
      </c>
      <c r="G45" s="51" t="n">
        <f aca="false">SUM(G46:G48)</f>
        <v>395857</v>
      </c>
      <c r="H45" s="51" t="n">
        <f aca="false">SUM(H46:H48)</f>
        <v>11232</v>
      </c>
      <c r="I45" s="51" t="n">
        <f aca="false">SUM(I46:I48)</f>
        <v>0</v>
      </c>
      <c r="J45" s="51" t="n">
        <f aca="false">SUM(J46:J48)</f>
        <v>341267</v>
      </c>
      <c r="K45" s="51" t="n">
        <f aca="false">SUM(K46:K48)</f>
        <v>127352</v>
      </c>
      <c r="L45" s="51" t="n">
        <f aca="false">SUM(L46:L48)</f>
        <v>0</v>
      </c>
      <c r="M45" s="51" t="n">
        <f aca="false">SUM(M46:M48)</f>
        <v>46156</v>
      </c>
      <c r="N45" s="51" t="n">
        <f aca="false">SUM(N46:N48)</f>
        <v>0</v>
      </c>
      <c r="O45" s="51" t="n">
        <f aca="false">SUM(O46:O48)</f>
        <v>0</v>
      </c>
      <c r="P45" s="51" t="n">
        <f aca="false">SUM(P46:P48)</f>
        <v>0</v>
      </c>
      <c r="Q45" s="51" t="n">
        <f aca="false">SUM(Q46:Q48)</f>
        <v>0</v>
      </c>
      <c r="R45" s="51" t="n">
        <f aca="false">SUM(R46:R48)</f>
        <v>0</v>
      </c>
      <c r="S45" s="51" t="n">
        <f aca="false">SUM(S46:S48)</f>
        <v>0</v>
      </c>
      <c r="T45" s="51" t="n">
        <f aca="false">SUM(T46:T48)</f>
        <v>0</v>
      </c>
      <c r="U45" s="51" t="n">
        <f aca="false">SUM(U46:U48)</f>
        <v>0</v>
      </c>
      <c r="V45" s="51" t="n">
        <f aca="false">SUM(V46:V48)</f>
        <v>21799</v>
      </c>
      <c r="W45" s="51" t="n">
        <f aca="false">SUM(W46:W48)</f>
        <v>0</v>
      </c>
      <c r="X45" s="51" t="n">
        <f aca="false">SUM(X46:X48)</f>
        <v>0</v>
      </c>
      <c r="Y45" s="51" t="n">
        <f aca="false">SUM(Y46:Y48)</f>
        <v>0</v>
      </c>
      <c r="Z45" s="51" t="n">
        <f aca="false">SUM(Z46:Z48)</f>
        <v>0</v>
      </c>
      <c r="AA45" s="51" t="n">
        <f aca="false">SUM(AA46:AA48)</f>
        <v>0</v>
      </c>
      <c r="AB45" s="51" t="n">
        <f aca="false">SUM(AB46:AB48)</f>
        <v>0</v>
      </c>
      <c r="AC45" s="51" t="n">
        <f aca="false">SUM(AC46:AC48)</f>
        <v>0</v>
      </c>
      <c r="AD45" s="51" t="n">
        <f aca="false">SUM(AD46:AD48)</f>
        <v>0</v>
      </c>
      <c r="AE45" s="51" t="n">
        <f aca="false">SUM(AE46:AE48)</f>
        <v>0</v>
      </c>
      <c r="AF45" s="51" t="n">
        <f aca="false">SUM(AF46:AF48)</f>
        <v>0</v>
      </c>
      <c r="AG45" s="51" t="n">
        <f aca="false">SUM(AG46:AG48)</f>
        <v>0</v>
      </c>
      <c r="AH45" s="51" t="n">
        <f aca="false">SUM(AH46:AH48)</f>
        <v>0</v>
      </c>
      <c r="AI45" s="51" t="n">
        <f aca="false">SUM(AI46:AI48)</f>
        <v>0</v>
      </c>
      <c r="AJ45" s="51" t="n">
        <f aca="false">SUM(AJ46:AJ48)</f>
        <v>10838</v>
      </c>
      <c r="AK45" s="51" t="n">
        <f aca="false">SUM(AK46:AK48)</f>
        <v>10019</v>
      </c>
      <c r="AL45" s="51" t="n">
        <f aca="false">SUM(AL46:AL48)</f>
        <v>0</v>
      </c>
      <c r="AM45" s="51" t="n">
        <f aca="false">SUM(AM46:AM48)</f>
        <v>3500</v>
      </c>
      <c r="AN45" s="51" t="n">
        <f aca="false">SUM(AN46:AN48)</f>
        <v>30096</v>
      </c>
      <c r="AO45" s="51" t="n">
        <f aca="false">SUM(AO46:AO48)</f>
        <v>0</v>
      </c>
      <c r="AP45" s="51" t="n">
        <f aca="false">SUM(AP46:AP48)</f>
        <v>0</v>
      </c>
      <c r="AQ45" s="51" t="n">
        <f aca="false">SUM(AQ46:AQ48)</f>
        <v>0</v>
      </c>
      <c r="AR45" s="51" t="n">
        <f aca="false">SUM(AR46:AR48)</f>
        <v>30096</v>
      </c>
      <c r="AS45" s="51" t="n">
        <f aca="false">SUM(AS46:AS48)</f>
        <v>0</v>
      </c>
      <c r="AT45" s="51" t="n">
        <f aca="false">SUM(AT46:AT48)</f>
        <v>0</v>
      </c>
      <c r="AU45" s="51" t="n">
        <f aca="false">SUM(AU46:AU48)</f>
        <v>0</v>
      </c>
      <c r="AV45" s="51" t="n">
        <f aca="false">SUM(AV46:AV48)</f>
        <v>0</v>
      </c>
      <c r="AW45" s="51" t="n">
        <f aca="false">SUM(AW46:AW48)</f>
        <v>0</v>
      </c>
      <c r="AX45" s="51" t="n">
        <f aca="false">SUM(AX46:AX48)</f>
        <v>0</v>
      </c>
      <c r="AY45" s="51" t="n">
        <f aca="false">SUM(AY46:AY48)</f>
        <v>0</v>
      </c>
      <c r="AZ45" s="51" t="n">
        <f aca="false">SUM(AZ46:AZ48)</f>
        <v>0</v>
      </c>
      <c r="BA45" s="51" t="n">
        <f aca="false">SUM(BA46:BA48)</f>
        <v>0</v>
      </c>
      <c r="BB45" s="51" t="n">
        <f aca="false">SUM(BB46:BB48)</f>
        <v>0</v>
      </c>
      <c r="BC45" s="51" t="n">
        <f aca="false">SUM(BC46:BC48)</f>
        <v>0</v>
      </c>
      <c r="BD45" s="51" t="n">
        <f aca="false">SUM(BD46:BD48)</f>
        <v>0</v>
      </c>
      <c r="BE45" s="51" t="n">
        <f aca="false">SUM(BE46:BE48)</f>
        <v>0</v>
      </c>
      <c r="BF45" s="51" t="n">
        <f aca="false">SUM(BF46:BF48)</f>
        <v>0</v>
      </c>
      <c r="BG45" s="51" t="n">
        <f aca="false">SUM(BG46:BG48)</f>
        <v>0</v>
      </c>
      <c r="BH45" s="51" t="n">
        <f aca="false">SUM(BH46:BH48)</f>
        <v>0</v>
      </c>
      <c r="BI45" s="51" t="n">
        <f aca="false">SUM(BI46:BI48)</f>
        <v>0</v>
      </c>
      <c r="BJ45" s="51" t="n">
        <f aca="false">SUM(BJ46:BJ48)</f>
        <v>0</v>
      </c>
      <c r="BK45" s="51" t="n">
        <f aca="false">SUM(BK46:BK48)</f>
        <v>0</v>
      </c>
      <c r="BL45" s="51" t="n">
        <f aca="false">SUM(BL46:BL48)</f>
        <v>0</v>
      </c>
      <c r="BM45" s="51" t="n">
        <f aca="false">SUM(BM46:BM48)</f>
        <v>0</v>
      </c>
      <c r="BN45" s="51" t="n">
        <f aca="false">SUM(BN46:BN48)</f>
        <v>0</v>
      </c>
      <c r="BO45" s="51" t="n">
        <f aca="false">SUM(BO46:BO48)</f>
        <v>0</v>
      </c>
      <c r="BP45" s="51" t="n">
        <f aca="false">SUM(BP46:BP48)</f>
        <v>0</v>
      </c>
      <c r="BQ45" s="51" t="n">
        <f aca="false">SUM(BQ46:BQ48)</f>
        <v>0</v>
      </c>
      <c r="BR45" s="51" t="n">
        <f aca="false">SUM(BR46:BR48)</f>
        <v>0</v>
      </c>
      <c r="BS45" s="51" t="n">
        <f aca="false">SUM(BS46:BS48)</f>
        <v>0</v>
      </c>
      <c r="BT45" s="51" t="n">
        <f aca="false">SUM(BT46:BT48)</f>
        <v>0</v>
      </c>
      <c r="BU45" s="51" t="n">
        <f aca="false">SUM(BU46:BU48)</f>
        <v>0</v>
      </c>
      <c r="BV45" s="51" t="n">
        <f aca="false">SUM(BV46:BV48)</f>
        <v>0</v>
      </c>
      <c r="BW45" s="51" t="n">
        <f aca="false">SUM(BW46:BW48)</f>
        <v>0</v>
      </c>
      <c r="BX45" s="51" t="n">
        <f aca="false">SUM(BX46:BX48)</f>
        <v>0</v>
      </c>
      <c r="BY45" s="51" t="n">
        <f aca="false">SUM(BY46:BY48)</f>
        <v>0</v>
      </c>
      <c r="BZ45" s="51" t="n">
        <f aca="false">SUM(BZ46:BZ48)</f>
        <v>0</v>
      </c>
      <c r="CA45" s="51" t="n">
        <f aca="false">SUM(CA46:CA48)</f>
        <v>0</v>
      </c>
      <c r="CB45" s="51" t="n">
        <f aca="false">SUM(CB46:CB48)</f>
        <v>0</v>
      </c>
      <c r="CC45" s="51" t="n">
        <f aca="false">SUM(CC46:CC48)</f>
        <v>0</v>
      </c>
      <c r="CD45" s="51" t="n">
        <f aca="false">SUM(CD46:CD48)</f>
        <v>0</v>
      </c>
      <c r="CE45" s="51" t="n">
        <f aca="false">SUM(CE46:CE48)</f>
        <v>0</v>
      </c>
      <c r="CF45" s="51" t="n">
        <f aca="false">SUM(CF46:CF48)</f>
        <v>0</v>
      </c>
      <c r="CG45" s="51" t="n">
        <f aca="false">SUM(CG46:CG48)</f>
        <v>0</v>
      </c>
      <c r="CH45" s="51" t="n">
        <f aca="false">SUM(CH46:CH48)</f>
        <v>0</v>
      </c>
      <c r="CI45" s="51" t="n">
        <f aca="false">SUM(CI46:CI48)</f>
        <v>0</v>
      </c>
    </row>
    <row r="46" customFormat="false" ht="20.1" hidden="false" customHeight="true" outlineLevel="0" collapsed="false">
      <c r="A46" s="102" t="s">
        <v>135</v>
      </c>
      <c r="B46" s="102" t="s">
        <v>89</v>
      </c>
      <c r="C46" s="102" t="s">
        <v>138</v>
      </c>
      <c r="D46" s="103" t="s">
        <v>139</v>
      </c>
      <c r="E46" s="51" t="n">
        <f aca="false">SUM(F46+M46+AN46+BU46)</f>
        <v>918364</v>
      </c>
      <c r="F46" s="51" t="n">
        <f aca="false">SUM(G46:L46)</f>
        <v>875708</v>
      </c>
      <c r="G46" s="107" t="n">
        <v>395857</v>
      </c>
      <c r="H46" s="107" t="n">
        <v>11232</v>
      </c>
      <c r="I46" s="107"/>
      <c r="J46" s="107" t="n">
        <v>341267</v>
      </c>
      <c r="K46" s="107" t="n">
        <v>127352</v>
      </c>
      <c r="L46" s="107"/>
      <c r="M46" s="51" t="n">
        <f aca="false">SUM(N46:AM46)</f>
        <v>42656</v>
      </c>
      <c r="N46" s="107"/>
      <c r="O46" s="107"/>
      <c r="P46" s="107"/>
      <c r="Q46" s="107"/>
      <c r="R46" s="107"/>
      <c r="S46" s="107"/>
      <c r="T46" s="107"/>
      <c r="U46" s="107"/>
      <c r="V46" s="107" t="n">
        <v>21799</v>
      </c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 t="n">
        <v>10838</v>
      </c>
      <c r="AK46" s="107" t="n">
        <v>10019</v>
      </c>
      <c r="AL46" s="107"/>
      <c r="AM46" s="107"/>
      <c r="AN46" s="51" t="n">
        <f aca="false">SUM(AO46:AX46)</f>
        <v>0</v>
      </c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51" t="n">
        <f aca="false">SUM(BV46:CI46)</f>
        <v>0</v>
      </c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</row>
    <row r="47" customFormat="false" ht="20.1" hidden="false" customHeight="true" outlineLevel="0" collapsed="false">
      <c r="A47" s="102" t="s">
        <v>135</v>
      </c>
      <c r="B47" s="102" t="s">
        <v>89</v>
      </c>
      <c r="C47" s="102" t="s">
        <v>140</v>
      </c>
      <c r="D47" s="103" t="s">
        <v>141</v>
      </c>
      <c r="E47" s="51" t="n">
        <f aca="false">SUM(F47+M47+AN47+BU47)</f>
        <v>30096</v>
      </c>
      <c r="F47" s="51" t="n">
        <f aca="false">SUM(G47:L47)</f>
        <v>0</v>
      </c>
      <c r="G47" s="107"/>
      <c r="H47" s="107"/>
      <c r="I47" s="107"/>
      <c r="J47" s="107"/>
      <c r="K47" s="107"/>
      <c r="L47" s="107"/>
      <c r="M47" s="51" t="n">
        <f aca="false">SUM(N47:AM47)</f>
        <v>0</v>
      </c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51" t="n">
        <f aca="false">SUM(AO47:AX47)</f>
        <v>30096</v>
      </c>
      <c r="AO47" s="107"/>
      <c r="AP47" s="107"/>
      <c r="AQ47" s="107"/>
      <c r="AR47" s="107" t="n">
        <v>30096</v>
      </c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51" t="n">
        <f aca="false">SUM(BV47:CI47)</f>
        <v>0</v>
      </c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</row>
    <row r="48" customFormat="false" ht="20.1" hidden="false" customHeight="true" outlineLevel="0" collapsed="false">
      <c r="A48" s="102" t="s">
        <v>135</v>
      </c>
      <c r="B48" s="102" t="s">
        <v>89</v>
      </c>
      <c r="C48" s="102" t="s">
        <v>99</v>
      </c>
      <c r="D48" s="103" t="s">
        <v>142</v>
      </c>
      <c r="E48" s="51" t="n">
        <f aca="false">SUM(F48+M48+AN48+BU48)</f>
        <v>3500</v>
      </c>
      <c r="F48" s="51" t="n">
        <f aca="false">SUM(G48:L48)</f>
        <v>0</v>
      </c>
      <c r="G48" s="107"/>
      <c r="H48" s="107"/>
      <c r="I48" s="107"/>
      <c r="J48" s="107"/>
      <c r="K48" s="107"/>
      <c r="L48" s="107"/>
      <c r="M48" s="51" t="n">
        <f aca="false">SUM(N48:AM48)</f>
        <v>3500</v>
      </c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 t="n">
        <v>3500</v>
      </c>
      <c r="AN48" s="51" t="n">
        <f aca="false">SUM(AO48:AX48)</f>
        <v>0</v>
      </c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51" t="n">
        <f aca="false">SUM(BV48:CI48)</f>
        <v>0</v>
      </c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</row>
    <row r="49" customFormat="false" ht="20.1" hidden="false" customHeight="true" outlineLevel="0" collapsed="false">
      <c r="A49" s="102" t="s">
        <v>135</v>
      </c>
      <c r="B49" s="102" t="s">
        <v>93</v>
      </c>
      <c r="C49" s="102"/>
      <c r="D49" s="103" t="s">
        <v>143</v>
      </c>
      <c r="E49" s="51" t="n">
        <f aca="false">SUM(F49+M49+AN49+BU49)</f>
        <v>213650</v>
      </c>
      <c r="F49" s="51" t="n">
        <f aca="false">SUM(F50)</f>
        <v>0</v>
      </c>
      <c r="G49" s="51" t="n">
        <f aca="false">SUM(G50)</f>
        <v>0</v>
      </c>
      <c r="H49" s="51" t="n">
        <f aca="false">SUM(H50)</f>
        <v>0</v>
      </c>
      <c r="I49" s="51" t="n">
        <f aca="false">SUM(I50)</f>
        <v>0</v>
      </c>
      <c r="J49" s="51" t="n">
        <f aca="false">SUM(J50)</f>
        <v>0</v>
      </c>
      <c r="K49" s="51" t="n">
        <f aca="false">SUM(K50)</f>
        <v>0</v>
      </c>
      <c r="L49" s="51" t="n">
        <f aca="false">SUM(L50)</f>
        <v>0</v>
      </c>
      <c r="M49" s="51" t="n">
        <f aca="false">SUM(M50)</f>
        <v>213650</v>
      </c>
      <c r="N49" s="51" t="n">
        <f aca="false">SUM(N50)</f>
        <v>0</v>
      </c>
      <c r="O49" s="51" t="n">
        <f aca="false">SUM(O50)</f>
        <v>0</v>
      </c>
      <c r="P49" s="51" t="n">
        <f aca="false">SUM(P50)</f>
        <v>0</v>
      </c>
      <c r="Q49" s="51" t="n">
        <f aca="false">SUM(Q50)</f>
        <v>0</v>
      </c>
      <c r="R49" s="51" t="n">
        <f aca="false">SUM(R50)</f>
        <v>0</v>
      </c>
      <c r="S49" s="51" t="n">
        <f aca="false">SUM(S50)</f>
        <v>0</v>
      </c>
      <c r="T49" s="51" t="n">
        <f aca="false">SUM(T50)</f>
        <v>0</v>
      </c>
      <c r="U49" s="51" t="n">
        <f aca="false">SUM(U50)</f>
        <v>0</v>
      </c>
      <c r="V49" s="51" t="n">
        <f aca="false">SUM(V50)</f>
        <v>0</v>
      </c>
      <c r="W49" s="51" t="n">
        <f aca="false">SUM(W50)</f>
        <v>0</v>
      </c>
      <c r="X49" s="51" t="n">
        <f aca="false">SUM(X50)</f>
        <v>0</v>
      </c>
      <c r="Y49" s="51" t="n">
        <f aca="false">SUM(Y50)</f>
        <v>0</v>
      </c>
      <c r="Z49" s="51" t="n">
        <f aca="false">SUM(Z50)</f>
        <v>0</v>
      </c>
      <c r="AA49" s="51" t="n">
        <f aca="false">SUM(AA50)</f>
        <v>0</v>
      </c>
      <c r="AB49" s="51" t="n">
        <f aca="false">SUM(AB50)</f>
        <v>0</v>
      </c>
      <c r="AC49" s="51" t="n">
        <f aca="false">SUM(AC50)</f>
        <v>0</v>
      </c>
      <c r="AD49" s="51" t="n">
        <f aca="false">SUM(AD50)</f>
        <v>0</v>
      </c>
      <c r="AE49" s="51" t="n">
        <f aca="false">SUM(AE50)</f>
        <v>0</v>
      </c>
      <c r="AF49" s="51" t="n">
        <f aca="false">SUM(AF50)</f>
        <v>0</v>
      </c>
      <c r="AG49" s="51" t="n">
        <f aca="false">SUM(AG50)</f>
        <v>0</v>
      </c>
      <c r="AH49" s="51" t="n">
        <f aca="false">SUM(AH50)</f>
        <v>0</v>
      </c>
      <c r="AI49" s="51" t="n">
        <f aca="false">SUM(AI50)</f>
        <v>0</v>
      </c>
      <c r="AJ49" s="51" t="n">
        <f aca="false">SUM(AJ50)</f>
        <v>0</v>
      </c>
      <c r="AK49" s="51" t="n">
        <f aca="false">SUM(AK50)</f>
        <v>0</v>
      </c>
      <c r="AL49" s="51" t="n">
        <f aca="false">SUM(AL50)</f>
        <v>0</v>
      </c>
      <c r="AM49" s="51" t="n">
        <f aca="false">SUM(AM50)</f>
        <v>213650</v>
      </c>
      <c r="AN49" s="51" t="n">
        <f aca="false">SUM(AO49:AX49)</f>
        <v>0</v>
      </c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51" t="n">
        <f aca="false">SUM(BV49:CI49)</f>
        <v>0</v>
      </c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</row>
    <row r="50" customFormat="false" ht="20.1" hidden="false" customHeight="true" outlineLevel="0" collapsed="false">
      <c r="A50" s="102" t="s">
        <v>135</v>
      </c>
      <c r="B50" s="102" t="s">
        <v>93</v>
      </c>
      <c r="C50" s="102" t="s">
        <v>91</v>
      </c>
      <c r="D50" s="103" t="s">
        <v>92</v>
      </c>
      <c r="E50" s="51" t="n">
        <f aca="false">SUM(F50+M50+AN50+BU50)</f>
        <v>213650</v>
      </c>
      <c r="F50" s="51" t="n">
        <f aca="false">SUM(G50:L50)</f>
        <v>0</v>
      </c>
      <c r="G50" s="107"/>
      <c r="H50" s="107"/>
      <c r="I50" s="107"/>
      <c r="J50" s="107"/>
      <c r="K50" s="107"/>
      <c r="L50" s="107"/>
      <c r="M50" s="51" t="n">
        <f aca="false">SUM(N50:AM50)</f>
        <v>213650</v>
      </c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 t="n">
        <v>213650</v>
      </c>
      <c r="AN50" s="51" t="n">
        <f aca="false">SUM(AO50:AX50)</f>
        <v>0</v>
      </c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51" t="n">
        <f aca="false">SUM(BV50:CI50)</f>
        <v>0</v>
      </c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</row>
    <row r="51" customFormat="false" ht="20.1" hidden="false" customHeight="true" outlineLevel="0" collapsed="false">
      <c r="A51" s="102" t="s">
        <v>135</v>
      </c>
      <c r="B51" s="102" t="s">
        <v>95</v>
      </c>
      <c r="C51" s="102"/>
      <c r="D51" s="103" t="s">
        <v>144</v>
      </c>
      <c r="E51" s="51" t="n">
        <f aca="false">SUM(F51+M51+AN51+BU51)</f>
        <v>1541800</v>
      </c>
      <c r="F51" s="51" t="n">
        <f aca="false">SUM(F52:F54)</f>
        <v>0</v>
      </c>
      <c r="G51" s="51" t="n">
        <f aca="false">SUM(G52:G54)</f>
        <v>0</v>
      </c>
      <c r="H51" s="51" t="n">
        <f aca="false">SUM(H52:H54)</f>
        <v>0</v>
      </c>
      <c r="I51" s="51" t="n">
        <f aca="false">SUM(I52:I54)</f>
        <v>0</v>
      </c>
      <c r="J51" s="51" t="n">
        <f aca="false">SUM(J52:J54)</f>
        <v>0</v>
      </c>
      <c r="K51" s="51" t="n">
        <f aca="false">SUM(K52:K54)</f>
        <v>0</v>
      </c>
      <c r="L51" s="51" t="n">
        <f aca="false">SUM(L52:L54)</f>
        <v>0</v>
      </c>
      <c r="M51" s="51" t="n">
        <f aca="false">SUM(M52:M54)</f>
        <v>210000</v>
      </c>
      <c r="N51" s="51" t="n">
        <f aca="false">SUM(N52:N54)</f>
        <v>210000</v>
      </c>
      <c r="O51" s="51" t="n">
        <f aca="false">SUM(O52:O54)</f>
        <v>0</v>
      </c>
      <c r="P51" s="51" t="n">
        <f aca="false">SUM(P52:P54)</f>
        <v>0</v>
      </c>
      <c r="Q51" s="51" t="n">
        <f aca="false">SUM(Q52:Q54)</f>
        <v>0</v>
      </c>
      <c r="R51" s="51" t="n">
        <f aca="false">SUM(R52:R54)</f>
        <v>0</v>
      </c>
      <c r="S51" s="51" t="n">
        <f aca="false">SUM(S52:S54)</f>
        <v>0</v>
      </c>
      <c r="T51" s="51" t="n">
        <f aca="false">SUM(T52:T54)</f>
        <v>0</v>
      </c>
      <c r="U51" s="51" t="n">
        <f aca="false">SUM(U52:U54)</f>
        <v>0</v>
      </c>
      <c r="V51" s="51" t="n">
        <f aca="false">SUM(V52:V54)</f>
        <v>0</v>
      </c>
      <c r="W51" s="51" t="n">
        <f aca="false">SUM(W52:W54)</f>
        <v>0</v>
      </c>
      <c r="X51" s="51" t="n">
        <f aca="false">SUM(X52:X54)</f>
        <v>0</v>
      </c>
      <c r="Y51" s="51" t="n">
        <f aca="false">SUM(Y52:Y54)</f>
        <v>0</v>
      </c>
      <c r="Z51" s="51" t="n">
        <f aca="false">SUM(Z52:Z54)</f>
        <v>0</v>
      </c>
      <c r="AA51" s="51" t="n">
        <f aca="false">SUM(AA52:AA54)</f>
        <v>0</v>
      </c>
      <c r="AB51" s="51" t="n">
        <f aca="false">SUM(AB52:AB54)</f>
        <v>0</v>
      </c>
      <c r="AC51" s="51" t="n">
        <f aca="false">SUM(AC52:AC54)</f>
        <v>0</v>
      </c>
      <c r="AD51" s="51" t="n">
        <f aca="false">SUM(AD52:AD54)</f>
        <v>0</v>
      </c>
      <c r="AE51" s="51" t="n">
        <f aca="false">SUM(AE52:AE54)</f>
        <v>0</v>
      </c>
      <c r="AF51" s="51" t="n">
        <f aca="false">SUM(AF52:AF54)</f>
        <v>0</v>
      </c>
      <c r="AG51" s="51" t="n">
        <f aca="false">SUM(AG52:AG54)</f>
        <v>0</v>
      </c>
      <c r="AH51" s="51" t="n">
        <f aca="false">SUM(AH52:AH54)</f>
        <v>0</v>
      </c>
      <c r="AI51" s="51" t="n">
        <f aca="false">SUM(AI52:AI54)</f>
        <v>0</v>
      </c>
      <c r="AJ51" s="51" t="n">
        <f aca="false">SUM(AJ52:AJ54)</f>
        <v>0</v>
      </c>
      <c r="AK51" s="51" t="n">
        <f aca="false">SUM(AK52:AK54)</f>
        <v>0</v>
      </c>
      <c r="AL51" s="51" t="n">
        <f aca="false">SUM(AL52:AL54)</f>
        <v>0</v>
      </c>
      <c r="AM51" s="51" t="n">
        <f aca="false">SUM(AM52:AM54)</f>
        <v>0</v>
      </c>
      <c r="AN51" s="51" t="n">
        <f aca="false">SUM(AN52:AN54)</f>
        <v>691800</v>
      </c>
      <c r="AO51" s="51" t="n">
        <f aca="false">SUM(AO52:AO54)</f>
        <v>0</v>
      </c>
      <c r="AP51" s="51" t="n">
        <f aca="false">SUM(AP52:AP54)</f>
        <v>0</v>
      </c>
      <c r="AQ51" s="51" t="n">
        <f aca="false">SUM(AQ52:AQ54)</f>
        <v>0</v>
      </c>
      <c r="AR51" s="51" t="n">
        <f aca="false">SUM(AR52:AR54)</f>
        <v>691800</v>
      </c>
      <c r="AS51" s="51" t="n">
        <f aca="false">SUM(AS52:AS54)</f>
        <v>0</v>
      </c>
      <c r="AT51" s="51" t="n">
        <f aca="false">SUM(AT52:AT54)</f>
        <v>0</v>
      </c>
      <c r="AU51" s="51" t="n">
        <f aca="false">SUM(AU52:AU54)</f>
        <v>0</v>
      </c>
      <c r="AV51" s="51" t="n">
        <f aca="false">SUM(AV52:AV54)</f>
        <v>0</v>
      </c>
      <c r="AW51" s="51" t="n">
        <f aca="false">SUM(AW52:AW54)</f>
        <v>0</v>
      </c>
      <c r="AX51" s="51" t="n">
        <f aca="false">SUM(AX52:AX54)</f>
        <v>0</v>
      </c>
      <c r="AY51" s="51" t="n">
        <f aca="false">SUM(AY52:AY54)</f>
        <v>0</v>
      </c>
      <c r="AZ51" s="51" t="n">
        <f aca="false">SUM(AZ52:AZ54)</f>
        <v>0</v>
      </c>
      <c r="BA51" s="51" t="n">
        <f aca="false">SUM(BA52:BA54)</f>
        <v>0</v>
      </c>
      <c r="BB51" s="51" t="n">
        <f aca="false">SUM(BB52:BB54)</f>
        <v>0</v>
      </c>
      <c r="BC51" s="51" t="n">
        <f aca="false">SUM(BC52:BC54)</f>
        <v>0</v>
      </c>
      <c r="BD51" s="51" t="n">
        <f aca="false">SUM(BD52:BD54)</f>
        <v>0</v>
      </c>
      <c r="BE51" s="51" t="n">
        <f aca="false">SUM(BE52:BE54)</f>
        <v>0</v>
      </c>
      <c r="BF51" s="51" t="n">
        <f aca="false">SUM(BF52:BF54)</f>
        <v>0</v>
      </c>
      <c r="BG51" s="51" t="n">
        <f aca="false">SUM(BG52:BG54)</f>
        <v>0</v>
      </c>
      <c r="BH51" s="51" t="n">
        <f aca="false">SUM(BH52:BH54)</f>
        <v>0</v>
      </c>
      <c r="BI51" s="51" t="n">
        <f aca="false">SUM(BI52:BI54)</f>
        <v>0</v>
      </c>
      <c r="BJ51" s="51" t="n">
        <f aca="false">SUM(BJ52:BJ54)</f>
        <v>0</v>
      </c>
      <c r="BK51" s="51" t="n">
        <f aca="false">SUM(BK52:BK54)</f>
        <v>0</v>
      </c>
      <c r="BL51" s="51" t="n">
        <f aca="false">SUM(BL52:BL54)</f>
        <v>0</v>
      </c>
      <c r="BM51" s="51" t="n">
        <f aca="false">SUM(BM52:BM54)</f>
        <v>0</v>
      </c>
      <c r="BN51" s="51" t="n">
        <f aca="false">SUM(BN52:BN54)</f>
        <v>0</v>
      </c>
      <c r="BO51" s="51" t="n">
        <f aca="false">SUM(BO52:BO54)</f>
        <v>0</v>
      </c>
      <c r="BP51" s="51" t="n">
        <f aca="false">SUM(BP52:BP54)</f>
        <v>0</v>
      </c>
      <c r="BQ51" s="51" t="n">
        <f aca="false">SUM(BQ52:BQ54)</f>
        <v>0</v>
      </c>
      <c r="BR51" s="51" t="n">
        <f aca="false">SUM(BR52:BR54)</f>
        <v>0</v>
      </c>
      <c r="BS51" s="51" t="n">
        <f aca="false">SUM(BS52:BS54)</f>
        <v>0</v>
      </c>
      <c r="BT51" s="51" t="n">
        <f aca="false">SUM(BT52:BT54)</f>
        <v>0</v>
      </c>
      <c r="BU51" s="51" t="n">
        <f aca="false">SUM(BU52:BU54)</f>
        <v>640000</v>
      </c>
      <c r="BV51" s="51" t="n">
        <f aca="false">SUM(BV52:BV54)</f>
        <v>0</v>
      </c>
      <c r="BW51" s="51" t="n">
        <f aca="false">SUM(BW52:BW54)</f>
        <v>0</v>
      </c>
      <c r="BX51" s="51" t="n">
        <f aca="false">SUM(BX52:BX54)</f>
        <v>0</v>
      </c>
      <c r="BY51" s="51" t="n">
        <f aca="false">SUM(BY52:BY54)</f>
        <v>500000</v>
      </c>
      <c r="BZ51" s="51" t="n">
        <f aca="false">SUM(BZ52:BZ54)</f>
        <v>0</v>
      </c>
      <c r="CA51" s="51" t="n">
        <f aca="false">SUM(CA52:CA54)</f>
        <v>0</v>
      </c>
      <c r="CB51" s="51" t="n">
        <f aca="false">SUM(CB52:CB54)</f>
        <v>0</v>
      </c>
      <c r="CC51" s="51" t="n">
        <f aca="false">SUM(CC52:CC54)</f>
        <v>0</v>
      </c>
      <c r="CD51" s="51" t="n">
        <f aca="false">SUM(CD52:CD54)</f>
        <v>0</v>
      </c>
      <c r="CE51" s="51" t="n">
        <f aca="false">SUM(CE52:CE54)</f>
        <v>0</v>
      </c>
      <c r="CF51" s="51" t="n">
        <f aca="false">SUM(CF52:CF54)</f>
        <v>0</v>
      </c>
      <c r="CG51" s="51" t="n">
        <f aca="false">SUM(CG52:CG54)</f>
        <v>0</v>
      </c>
      <c r="CH51" s="51" t="n">
        <f aca="false">SUM(CH52:CH54)</f>
        <v>0</v>
      </c>
      <c r="CI51" s="51" t="n">
        <f aca="false">SUM(CI52:CI54)</f>
        <v>140000</v>
      </c>
    </row>
    <row r="52" customFormat="false" ht="20.1" hidden="false" customHeight="true" outlineLevel="0" collapsed="false">
      <c r="A52" s="102" t="s">
        <v>135</v>
      </c>
      <c r="B52" s="102" t="s">
        <v>95</v>
      </c>
      <c r="C52" s="102" t="s">
        <v>89</v>
      </c>
      <c r="D52" s="103" t="s">
        <v>145</v>
      </c>
      <c r="E52" s="51" t="n">
        <f aca="false">SUM(F52+M52+AN52+BU52)</f>
        <v>500000</v>
      </c>
      <c r="F52" s="51" t="n">
        <f aca="false">SUM(G52:L52)</f>
        <v>0</v>
      </c>
      <c r="G52" s="107"/>
      <c r="H52" s="107"/>
      <c r="I52" s="107"/>
      <c r="J52" s="107"/>
      <c r="K52" s="107"/>
      <c r="L52" s="107"/>
      <c r="M52" s="51" t="n">
        <f aca="false">SUM(N52:AM52)</f>
        <v>0</v>
      </c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51" t="n">
        <f aca="false">SUM(AO52:AX52)</f>
        <v>0</v>
      </c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51" t="n">
        <f aca="false">SUM(BV52:CI52)</f>
        <v>500000</v>
      </c>
      <c r="BV52" s="107"/>
      <c r="BW52" s="107"/>
      <c r="BX52" s="107"/>
      <c r="BY52" s="107" t="n">
        <v>500000</v>
      </c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</row>
    <row r="53" customFormat="false" ht="20.1" hidden="false" customHeight="true" outlineLevel="0" collapsed="false">
      <c r="A53" s="102" t="s">
        <v>135</v>
      </c>
      <c r="B53" s="102" t="s">
        <v>95</v>
      </c>
      <c r="C53" s="102" t="s">
        <v>93</v>
      </c>
      <c r="D53" s="103" t="s">
        <v>146</v>
      </c>
      <c r="E53" s="51" t="n">
        <f aca="false">SUM(F53+M53+AN53+BU53)</f>
        <v>901800</v>
      </c>
      <c r="F53" s="51" t="n">
        <f aca="false">SUM(G53:L53)</f>
        <v>0</v>
      </c>
      <c r="G53" s="107"/>
      <c r="H53" s="107"/>
      <c r="I53" s="107"/>
      <c r="J53" s="107"/>
      <c r="K53" s="107"/>
      <c r="L53" s="107"/>
      <c r="M53" s="51" t="n">
        <f aca="false">SUM(N53:AM53)</f>
        <v>210000</v>
      </c>
      <c r="N53" s="107" t="n">
        <v>210000</v>
      </c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51" t="n">
        <f aca="false">SUM(AO53:AX53)</f>
        <v>691800</v>
      </c>
      <c r="AO53" s="107"/>
      <c r="AP53" s="107"/>
      <c r="AQ53" s="107"/>
      <c r="AR53" s="107" t="n">
        <v>691800</v>
      </c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51" t="n">
        <f aca="false">SUM(BV53:CI53)</f>
        <v>0</v>
      </c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</row>
    <row r="54" customFormat="false" ht="20.1" hidden="false" customHeight="true" outlineLevel="0" collapsed="false">
      <c r="A54" s="102" t="s">
        <v>135</v>
      </c>
      <c r="B54" s="102" t="s">
        <v>95</v>
      </c>
      <c r="C54" s="102" t="s">
        <v>95</v>
      </c>
      <c r="D54" s="103" t="s">
        <v>147</v>
      </c>
      <c r="E54" s="51" t="n">
        <f aca="false">SUM(F54+M54+AN54+BU54)</f>
        <v>140000</v>
      </c>
      <c r="F54" s="51" t="n">
        <f aca="false">SUM(G54:L54)</f>
        <v>0</v>
      </c>
      <c r="G54" s="107"/>
      <c r="H54" s="107"/>
      <c r="I54" s="107"/>
      <c r="J54" s="107"/>
      <c r="K54" s="107"/>
      <c r="L54" s="107"/>
      <c r="M54" s="51" t="n">
        <f aca="false">SUM(N54:AM54)</f>
        <v>0</v>
      </c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51" t="n">
        <f aca="false">SUM(AO54:AX54)</f>
        <v>0</v>
      </c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51" t="n">
        <f aca="false">SUM(BV54:CI54)</f>
        <v>140000</v>
      </c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 t="n">
        <v>140000</v>
      </c>
    </row>
    <row r="55" customFormat="false" ht="20.1" hidden="false" customHeight="true" outlineLevel="0" collapsed="false">
      <c r="A55" s="102" t="s">
        <v>148</v>
      </c>
      <c r="B55" s="102"/>
      <c r="C55" s="102"/>
      <c r="D55" s="103" t="s">
        <v>149</v>
      </c>
      <c r="E55" s="51" t="n">
        <f aca="false">SUM(F55+M55+AN55+BU55)</f>
        <v>7200</v>
      </c>
      <c r="F55" s="51" t="n">
        <f aca="false">SUM(F56)</f>
        <v>0</v>
      </c>
      <c r="G55" s="51" t="n">
        <f aca="false">SUM(G56)</f>
        <v>0</v>
      </c>
      <c r="H55" s="51" t="n">
        <f aca="false">SUM(H56)</f>
        <v>0</v>
      </c>
      <c r="I55" s="51" t="n">
        <f aca="false">SUM(I56)</f>
        <v>0</v>
      </c>
      <c r="J55" s="51" t="n">
        <f aca="false">SUM(J56)</f>
        <v>0</v>
      </c>
      <c r="K55" s="51" t="n">
        <f aca="false">SUM(K56)</f>
        <v>0</v>
      </c>
      <c r="L55" s="51" t="n">
        <f aca="false">SUM(L56)</f>
        <v>0</v>
      </c>
      <c r="M55" s="51" t="n">
        <f aca="false">SUM(N55:AM55)</f>
        <v>7200</v>
      </c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 t="n">
        <f aca="false">SUM(AM56)</f>
        <v>7200</v>
      </c>
      <c r="AN55" s="51" t="n">
        <f aca="false">SUM(AO55:AX55)</f>
        <v>0</v>
      </c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51" t="n">
        <f aca="false">SUM(BV55:CI55)</f>
        <v>0</v>
      </c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</row>
    <row r="56" customFormat="false" ht="20.1" hidden="false" customHeight="true" outlineLevel="0" collapsed="false">
      <c r="A56" s="102" t="s">
        <v>148</v>
      </c>
      <c r="B56" s="102" t="s">
        <v>89</v>
      </c>
      <c r="C56" s="102"/>
      <c r="D56" s="103" t="s">
        <v>150</v>
      </c>
      <c r="E56" s="51" t="n">
        <f aca="false">SUM(F56+M56+AN56+BU56)</f>
        <v>7200</v>
      </c>
      <c r="F56" s="51" t="n">
        <f aca="false">SUM(G56:L56)</f>
        <v>0</v>
      </c>
      <c r="G56" s="107"/>
      <c r="H56" s="107"/>
      <c r="I56" s="107"/>
      <c r="J56" s="107"/>
      <c r="K56" s="107" t="n">
        <f aca="false">SUM(K57)</f>
        <v>0</v>
      </c>
      <c r="L56" s="107"/>
      <c r="M56" s="51" t="n">
        <f aca="false">SUM(N56:AM56)</f>
        <v>7200</v>
      </c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 t="n">
        <f aca="false">SUM(AM57)</f>
        <v>7200</v>
      </c>
      <c r="AN56" s="51" t="n">
        <f aca="false">SUM(AO56:AX56)</f>
        <v>0</v>
      </c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51" t="n">
        <f aca="false">SUM(BV56:CI56)</f>
        <v>0</v>
      </c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</row>
    <row r="57" customFormat="false" ht="20.1" hidden="false" customHeight="true" outlineLevel="0" collapsed="false">
      <c r="A57" s="102" t="s">
        <v>148</v>
      </c>
      <c r="B57" s="102" t="s">
        <v>89</v>
      </c>
      <c r="C57" s="102" t="s">
        <v>99</v>
      </c>
      <c r="D57" s="103" t="s">
        <v>151</v>
      </c>
      <c r="E57" s="51" t="n">
        <f aca="false">SUM(F57+M57+AN57+BU57)</f>
        <v>7200</v>
      </c>
      <c r="F57" s="51" t="n">
        <f aca="false">SUM(G57:L57)</f>
        <v>0</v>
      </c>
      <c r="G57" s="107"/>
      <c r="H57" s="107"/>
      <c r="I57" s="107"/>
      <c r="J57" s="107"/>
      <c r="K57" s="107"/>
      <c r="L57" s="107"/>
      <c r="M57" s="51" t="n">
        <f aca="false">SUM(N57:AM57)</f>
        <v>7200</v>
      </c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 t="n">
        <v>7200</v>
      </c>
      <c r="AN57" s="51" t="n">
        <f aca="false">SUM(AO57:AX57)</f>
        <v>0</v>
      </c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51" t="n">
        <f aca="false">SUM(BV57:CI57)</f>
        <v>0</v>
      </c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</row>
    <row r="58" customFormat="false" ht="20.1" hidden="false" customHeight="true" outlineLevel="0" collapsed="false">
      <c r="A58" s="102" t="s">
        <v>152</v>
      </c>
      <c r="B58" s="102"/>
      <c r="C58" s="102"/>
      <c r="D58" s="103" t="s">
        <v>153</v>
      </c>
      <c r="E58" s="51" t="n">
        <f aca="false">SUM(F58+M58+AN58+BU58)</f>
        <v>254899</v>
      </c>
      <c r="F58" s="51" t="n">
        <f aca="false">SUM(F59)</f>
        <v>0</v>
      </c>
      <c r="G58" s="51" t="n">
        <f aca="false">SUM(G59)</f>
        <v>0</v>
      </c>
      <c r="H58" s="51" t="n">
        <f aca="false">SUM(H59)</f>
        <v>0</v>
      </c>
      <c r="I58" s="51" t="n">
        <f aca="false">SUM(I59)</f>
        <v>0</v>
      </c>
      <c r="J58" s="51" t="n">
        <f aca="false">SUM(J59)</f>
        <v>0</v>
      </c>
      <c r="K58" s="51" t="n">
        <f aca="false">SUM(K59)</f>
        <v>0</v>
      </c>
      <c r="L58" s="51" t="n">
        <f aca="false">SUM(L59)</f>
        <v>0</v>
      </c>
      <c r="M58" s="51" t="n">
        <f aca="false">SUM(N58:AM58)</f>
        <v>0</v>
      </c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51" t="n">
        <f aca="false">SUM(AO58:AX58)</f>
        <v>254899</v>
      </c>
      <c r="AO58" s="107"/>
      <c r="AP58" s="107"/>
      <c r="AQ58" s="107"/>
      <c r="AR58" s="107"/>
      <c r="AS58" s="107"/>
      <c r="AT58" s="107"/>
      <c r="AU58" s="107"/>
      <c r="AV58" s="107" t="n">
        <f aca="false">SUM(AV59)</f>
        <v>254899</v>
      </c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51" t="n">
        <f aca="false">SUM(BV58:CI58)</f>
        <v>0</v>
      </c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</row>
    <row r="59" customFormat="false" ht="20.1" hidden="false" customHeight="true" outlineLevel="0" collapsed="false">
      <c r="A59" s="102" t="s">
        <v>152</v>
      </c>
      <c r="B59" s="102" t="s">
        <v>91</v>
      </c>
      <c r="C59" s="102"/>
      <c r="D59" s="103" t="s">
        <v>154</v>
      </c>
      <c r="E59" s="51" t="n">
        <f aca="false">SUM(F59+M59+AN59+BU59)</f>
        <v>254899</v>
      </c>
      <c r="F59" s="51" t="n">
        <f aca="false">SUM(G59:L59)</f>
        <v>0</v>
      </c>
      <c r="G59" s="107"/>
      <c r="H59" s="107"/>
      <c r="I59" s="107"/>
      <c r="J59" s="107"/>
      <c r="K59" s="107"/>
      <c r="L59" s="107"/>
      <c r="M59" s="51" t="n">
        <f aca="false">SUM(N59:AM59)</f>
        <v>0</v>
      </c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51" t="n">
        <f aca="false">SUM(AO59:AX59)</f>
        <v>254899</v>
      </c>
      <c r="AO59" s="107"/>
      <c r="AP59" s="107"/>
      <c r="AQ59" s="107"/>
      <c r="AR59" s="107"/>
      <c r="AS59" s="107"/>
      <c r="AT59" s="107"/>
      <c r="AU59" s="107"/>
      <c r="AV59" s="107" t="n">
        <f aca="false">SUM(AV60)</f>
        <v>254899</v>
      </c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51" t="n">
        <f aca="false">SUM(BV59:CI59)</f>
        <v>0</v>
      </c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</row>
    <row r="60" customFormat="false" ht="20.1" hidden="false" customHeight="true" outlineLevel="0" collapsed="false">
      <c r="A60" s="102" t="s">
        <v>152</v>
      </c>
      <c r="B60" s="102" t="s">
        <v>91</v>
      </c>
      <c r="C60" s="102" t="s">
        <v>89</v>
      </c>
      <c r="D60" s="103" t="s">
        <v>155</v>
      </c>
      <c r="E60" s="51" t="n">
        <f aca="false">SUM(F60+M60+AN60+BU60)</f>
        <v>254899</v>
      </c>
      <c r="F60" s="51" t="n">
        <f aca="false">SUM(G60:L60)</f>
        <v>0</v>
      </c>
      <c r="G60" s="107"/>
      <c r="H60" s="107"/>
      <c r="I60" s="107"/>
      <c r="J60" s="107"/>
      <c r="K60" s="107"/>
      <c r="L60" s="107"/>
      <c r="M60" s="51" t="n">
        <f aca="false">SUM(N60:AM60)</f>
        <v>0</v>
      </c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51" t="n">
        <f aca="false">SUM(AO60:AX60)</f>
        <v>254899</v>
      </c>
      <c r="AO60" s="107"/>
      <c r="AP60" s="107"/>
      <c r="AQ60" s="107"/>
      <c r="AR60" s="107"/>
      <c r="AS60" s="107"/>
      <c r="AT60" s="107"/>
      <c r="AU60" s="107"/>
      <c r="AV60" s="107" t="n">
        <v>254899</v>
      </c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51" t="n">
        <f aca="false">SUM(BV60:CI60)</f>
        <v>0</v>
      </c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</row>
  </sheetData>
  <mergeCells count="101">
    <mergeCell ref="A2:R2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</cols>
  <sheetData>
    <row r="1" customFormat="false" ht="20.1" hidden="false" customHeight="true" outlineLevel="0" collapsed="false">
      <c r="A1" s="8"/>
      <c r="B1" s="8"/>
      <c r="C1" s="108"/>
      <c r="D1" s="8"/>
      <c r="E1" s="8"/>
      <c r="F1" s="4" t="s">
        <v>316</v>
      </c>
      <c r="G1" s="109"/>
    </row>
    <row r="2" customFormat="false" ht="25.5" hidden="false" customHeight="true" outlineLevel="0" collapsed="false">
      <c r="A2" s="6" t="s">
        <v>317</v>
      </c>
      <c r="B2" s="6"/>
      <c r="C2" s="6"/>
      <c r="D2" s="6"/>
      <c r="E2" s="6"/>
      <c r="F2" s="6"/>
      <c r="G2" s="109"/>
    </row>
    <row r="3" customFormat="false" ht="20.1" hidden="false" customHeight="true" outlineLevel="0" collapsed="false">
      <c r="A3" s="31" t="s">
        <v>2</v>
      </c>
      <c r="B3" s="31"/>
      <c r="C3" s="31"/>
      <c r="D3" s="32"/>
      <c r="E3" s="32"/>
      <c r="F3" s="9" t="s">
        <v>3</v>
      </c>
      <c r="G3" s="109"/>
    </row>
    <row r="4" customFormat="false" ht="20.1" hidden="false" customHeight="true" outlineLevel="0" collapsed="false">
      <c r="A4" s="110" t="s">
        <v>318</v>
      </c>
      <c r="B4" s="110"/>
      <c r="C4" s="110"/>
      <c r="D4" s="38" t="s">
        <v>192</v>
      </c>
      <c r="E4" s="38"/>
      <c r="F4" s="38"/>
      <c r="G4" s="109"/>
    </row>
    <row r="5" customFormat="false" ht="20.1" hidden="false" customHeight="true" outlineLevel="0" collapsed="false">
      <c r="A5" s="35" t="s">
        <v>70</v>
      </c>
      <c r="B5" s="35"/>
      <c r="C5" s="36" t="s">
        <v>248</v>
      </c>
      <c r="D5" s="36" t="s">
        <v>8</v>
      </c>
      <c r="E5" s="37" t="s">
        <v>319</v>
      </c>
      <c r="F5" s="111" t="s">
        <v>320</v>
      </c>
      <c r="G5" s="109"/>
    </row>
    <row r="6" customFormat="false" ht="33.75" hidden="false" customHeight="true" outlineLevel="0" collapsed="false">
      <c r="A6" s="44" t="s">
        <v>80</v>
      </c>
      <c r="B6" s="46" t="s">
        <v>81</v>
      </c>
      <c r="C6" s="36"/>
      <c r="D6" s="36"/>
      <c r="E6" s="37"/>
      <c r="F6" s="111"/>
      <c r="G6" s="109"/>
    </row>
    <row r="7" customFormat="false" ht="20.1" hidden="false" customHeight="true" outlineLevel="0" collapsed="false">
      <c r="A7" s="47"/>
      <c r="B7" s="47"/>
      <c r="C7" s="103" t="s">
        <v>8</v>
      </c>
      <c r="D7" s="52" t="n">
        <f aca="false">SUM(E7:F7)</f>
        <v>5099467</v>
      </c>
      <c r="E7" s="50" t="n">
        <f aca="false">SUM(E8+E17+E34)</f>
        <v>4133231</v>
      </c>
      <c r="F7" s="51" t="n">
        <f aca="false">SUM(F8+F17+F34)</f>
        <v>966236</v>
      </c>
      <c r="G7" s="112"/>
    </row>
    <row r="8" customFormat="false" ht="20.1" hidden="false" customHeight="true" outlineLevel="0" collapsed="false">
      <c r="A8" s="47"/>
      <c r="B8" s="47"/>
      <c r="C8" s="103" t="s">
        <v>239</v>
      </c>
      <c r="D8" s="52" t="n">
        <f aca="false">SUM(E8:F8)</f>
        <v>2590984</v>
      </c>
      <c r="E8" s="50" t="n">
        <f aca="false">SUM(E9:E16)</f>
        <v>2590984</v>
      </c>
      <c r="F8" s="51" t="n">
        <v>0</v>
      </c>
      <c r="G8" s="109"/>
    </row>
    <row r="9" customFormat="false" ht="20.1" hidden="false" customHeight="true" outlineLevel="0" collapsed="false">
      <c r="A9" s="47" t="s">
        <v>321</v>
      </c>
      <c r="B9" s="47" t="s">
        <v>89</v>
      </c>
      <c r="C9" s="103" t="s">
        <v>322</v>
      </c>
      <c r="D9" s="52" t="n">
        <f aca="false">SUM(E9:F9)</f>
        <v>1082161</v>
      </c>
      <c r="E9" s="50" t="n">
        <v>1082161</v>
      </c>
      <c r="F9" s="51" t="n">
        <v>0</v>
      </c>
      <c r="G9" s="113"/>
    </row>
    <row r="10" customFormat="false" ht="20.1" hidden="false" customHeight="true" outlineLevel="0" collapsed="false">
      <c r="A10" s="47" t="s">
        <v>321</v>
      </c>
      <c r="B10" s="47" t="s">
        <v>91</v>
      </c>
      <c r="C10" s="103" t="s">
        <v>323</v>
      </c>
      <c r="D10" s="52" t="n">
        <f aca="false">SUM(E10:F10)</f>
        <v>671892</v>
      </c>
      <c r="E10" s="50" t="n">
        <v>671892</v>
      </c>
      <c r="F10" s="51" t="n">
        <v>0</v>
      </c>
      <c r="G10" s="113"/>
    </row>
    <row r="11" customFormat="false" ht="20.1" hidden="false" customHeight="true" outlineLevel="0" collapsed="false">
      <c r="A11" s="47" t="s">
        <v>321</v>
      </c>
      <c r="B11" s="47" t="s">
        <v>87</v>
      </c>
      <c r="C11" s="103" t="s">
        <v>324</v>
      </c>
      <c r="D11" s="52" t="n">
        <f aca="false">SUM(E11:F11)</f>
        <v>54910</v>
      </c>
      <c r="E11" s="50" t="n">
        <v>54910</v>
      </c>
      <c r="F11" s="51" t="n">
        <v>0</v>
      </c>
      <c r="G11" s="113"/>
    </row>
    <row r="12" customFormat="false" ht="20.1" hidden="false" customHeight="true" outlineLevel="0" collapsed="false">
      <c r="A12" s="47" t="s">
        <v>321</v>
      </c>
      <c r="B12" s="47" t="s">
        <v>138</v>
      </c>
      <c r="C12" s="103" t="s">
        <v>325</v>
      </c>
      <c r="D12" s="52" t="n">
        <f aca="false">SUM(E12:F12)</f>
        <v>0</v>
      </c>
      <c r="E12" s="50"/>
      <c r="F12" s="51" t="n">
        <v>0</v>
      </c>
      <c r="G12" s="113"/>
    </row>
    <row r="13" customFormat="false" ht="20.1" hidden="false" customHeight="true" outlineLevel="0" collapsed="false">
      <c r="A13" s="47" t="s">
        <v>321</v>
      </c>
      <c r="B13" s="47" t="s">
        <v>95</v>
      </c>
      <c r="C13" s="103" t="s">
        <v>326</v>
      </c>
      <c r="D13" s="52" t="n">
        <f aca="false">SUM(E13:F13)</f>
        <v>369930</v>
      </c>
      <c r="E13" s="50" t="n">
        <v>369930</v>
      </c>
      <c r="F13" s="51" t="n">
        <v>0</v>
      </c>
      <c r="G13" s="113"/>
    </row>
    <row r="14" customFormat="false" ht="20.1" hidden="false" customHeight="true" outlineLevel="0" collapsed="false">
      <c r="A14" s="47" t="s">
        <v>321</v>
      </c>
      <c r="B14" s="47" t="s">
        <v>116</v>
      </c>
      <c r="C14" s="103" t="s">
        <v>327</v>
      </c>
      <c r="D14" s="52" t="n">
        <f aca="false">SUM(E14:F14)</f>
        <v>412091</v>
      </c>
      <c r="E14" s="50" t="n">
        <v>412091</v>
      </c>
      <c r="F14" s="51" t="n">
        <v>0</v>
      </c>
      <c r="G14" s="113"/>
    </row>
    <row r="15" customFormat="false" ht="20.1" hidden="false" customHeight="true" outlineLevel="0" collapsed="false">
      <c r="A15" s="47" t="s">
        <v>321</v>
      </c>
      <c r="B15" s="47" t="s">
        <v>110</v>
      </c>
      <c r="C15" s="103" t="s">
        <v>328</v>
      </c>
      <c r="D15" s="52" t="n">
        <f aca="false">SUM(E15:F15)</f>
        <v>0</v>
      </c>
      <c r="E15" s="50"/>
      <c r="F15" s="51" t="n">
        <v>0</v>
      </c>
      <c r="G15" s="113"/>
    </row>
    <row r="16" customFormat="false" ht="20.1" hidden="false" customHeight="true" outlineLevel="0" collapsed="false">
      <c r="A16" s="47" t="s">
        <v>321</v>
      </c>
      <c r="B16" s="47" t="s">
        <v>99</v>
      </c>
      <c r="C16" s="103" t="s">
        <v>329</v>
      </c>
      <c r="D16" s="52" t="n">
        <f aca="false">SUM(E16:F16)</f>
        <v>0</v>
      </c>
      <c r="E16" s="50"/>
      <c r="F16" s="51" t="n">
        <v>0</v>
      </c>
      <c r="G16" s="113"/>
    </row>
    <row r="17" customFormat="false" ht="20.1" hidden="false" customHeight="true" outlineLevel="0" collapsed="false">
      <c r="A17" s="47"/>
      <c r="B17" s="47"/>
      <c r="C17" s="103" t="s">
        <v>240</v>
      </c>
      <c r="D17" s="52" t="n">
        <f aca="false">SUM(E17:F17)</f>
        <v>966236</v>
      </c>
      <c r="E17" s="50" t="n">
        <f aca="false">SUM(E18:E33)</f>
        <v>0</v>
      </c>
      <c r="F17" s="51" t="n">
        <f aca="false">SUM(F18:F33)</f>
        <v>966236</v>
      </c>
      <c r="G17" s="113"/>
    </row>
    <row r="18" customFormat="false" ht="20.1" hidden="false" customHeight="true" outlineLevel="0" collapsed="false">
      <c r="A18" s="47" t="s">
        <v>330</v>
      </c>
      <c r="B18" s="47" t="s">
        <v>89</v>
      </c>
      <c r="C18" s="103" t="s">
        <v>331</v>
      </c>
      <c r="D18" s="52" t="n">
        <f aca="false">SUM(E18:F18)</f>
        <v>359854</v>
      </c>
      <c r="E18" s="50" t="n">
        <v>0</v>
      </c>
      <c r="F18" s="51" t="n">
        <v>359854</v>
      </c>
      <c r="G18" s="113"/>
    </row>
    <row r="19" customFormat="false" ht="20.1" hidden="false" customHeight="true" outlineLevel="0" collapsed="false">
      <c r="A19" s="47" t="s">
        <v>330</v>
      </c>
      <c r="B19" s="47" t="s">
        <v>91</v>
      </c>
      <c r="C19" s="103" t="s">
        <v>332</v>
      </c>
      <c r="D19" s="52" t="n">
        <f aca="false">SUM(E19:F19)</f>
        <v>10000</v>
      </c>
      <c r="E19" s="50" t="n">
        <v>0</v>
      </c>
      <c r="F19" s="51" t="n">
        <v>10000</v>
      </c>
      <c r="G19" s="113"/>
    </row>
    <row r="20" customFormat="false" ht="20.1" hidden="false" customHeight="true" outlineLevel="0" collapsed="false">
      <c r="A20" s="47" t="s">
        <v>330</v>
      </c>
      <c r="B20" s="47" t="s">
        <v>138</v>
      </c>
      <c r="C20" s="103" t="s">
        <v>333</v>
      </c>
      <c r="D20" s="52" t="n">
        <f aca="false">SUM(E20:F20)</f>
        <v>0</v>
      </c>
      <c r="E20" s="50" t="n">
        <v>0</v>
      </c>
      <c r="F20" s="51"/>
      <c r="G20" s="113"/>
    </row>
    <row r="21" customFormat="false" ht="20.1" hidden="false" customHeight="true" outlineLevel="0" collapsed="false">
      <c r="A21" s="47" t="s">
        <v>330</v>
      </c>
      <c r="B21" s="47" t="s">
        <v>93</v>
      </c>
      <c r="C21" s="103" t="s">
        <v>334</v>
      </c>
      <c r="D21" s="52" t="n">
        <f aca="false">SUM(E21:F21)</f>
        <v>15000</v>
      </c>
      <c r="E21" s="50" t="n">
        <v>0</v>
      </c>
      <c r="F21" s="51" t="n">
        <v>15000</v>
      </c>
      <c r="G21" s="113"/>
    </row>
    <row r="22" customFormat="false" ht="20.1" hidden="false" customHeight="true" outlineLevel="0" collapsed="false">
      <c r="A22" s="47" t="s">
        <v>330</v>
      </c>
      <c r="B22" s="47" t="s">
        <v>97</v>
      </c>
      <c r="C22" s="103" t="s">
        <v>335</v>
      </c>
      <c r="D22" s="52" t="n">
        <f aca="false">SUM(E22:F22)</f>
        <v>24800</v>
      </c>
      <c r="E22" s="50" t="n">
        <v>0</v>
      </c>
      <c r="F22" s="51" t="n">
        <v>24800</v>
      </c>
      <c r="G22" s="113"/>
    </row>
    <row r="23" customFormat="false" ht="20.1" hidden="false" customHeight="true" outlineLevel="0" collapsed="false">
      <c r="A23" s="47" t="s">
        <v>330</v>
      </c>
      <c r="B23" s="47" t="s">
        <v>95</v>
      </c>
      <c r="C23" s="103" t="s">
        <v>336</v>
      </c>
      <c r="D23" s="52" t="n">
        <f aca="false">SUM(E23:F23)</f>
        <v>51200</v>
      </c>
      <c r="E23" s="50" t="n">
        <v>0</v>
      </c>
      <c r="F23" s="51" t="n">
        <v>51200</v>
      </c>
      <c r="G23" s="113"/>
    </row>
    <row r="24" customFormat="false" ht="20.1" hidden="false" customHeight="true" outlineLevel="0" collapsed="false">
      <c r="A24" s="47" t="s">
        <v>330</v>
      </c>
      <c r="B24" s="47" t="s">
        <v>162</v>
      </c>
      <c r="C24" s="103" t="s">
        <v>337</v>
      </c>
      <c r="D24" s="52" t="n">
        <f aca="false">SUM(E24:F24)</f>
        <v>108000</v>
      </c>
      <c r="E24" s="50" t="n">
        <v>0</v>
      </c>
      <c r="F24" s="51" t="n">
        <v>108000</v>
      </c>
      <c r="G24" s="113"/>
    </row>
    <row r="25" customFormat="false" ht="20.1" hidden="false" customHeight="true" outlineLevel="0" collapsed="false">
      <c r="A25" s="47" t="s">
        <v>330</v>
      </c>
      <c r="B25" s="47" t="s">
        <v>338</v>
      </c>
      <c r="C25" s="103" t="s">
        <v>339</v>
      </c>
      <c r="D25" s="52" t="n">
        <f aca="false">SUM(E25:F25)</f>
        <v>5000</v>
      </c>
      <c r="E25" s="50" t="n">
        <v>0</v>
      </c>
      <c r="F25" s="51" t="n">
        <v>5000</v>
      </c>
      <c r="G25" s="113"/>
    </row>
    <row r="26" customFormat="false" ht="20.1" hidden="false" customHeight="true" outlineLevel="0" collapsed="false">
      <c r="A26" s="47" t="s">
        <v>330</v>
      </c>
      <c r="B26" s="47" t="s">
        <v>340</v>
      </c>
      <c r="C26" s="103" t="s">
        <v>341</v>
      </c>
      <c r="D26" s="52" t="n">
        <f aca="false">SUM(E26:F26)</f>
        <v>15000</v>
      </c>
      <c r="E26" s="50" t="n">
        <v>0</v>
      </c>
      <c r="F26" s="51" t="n">
        <v>15000</v>
      </c>
      <c r="G26" s="113"/>
    </row>
    <row r="27" customFormat="false" ht="20.1" hidden="false" customHeight="true" outlineLevel="0" collapsed="false">
      <c r="A27" s="47" t="s">
        <v>330</v>
      </c>
      <c r="B27" s="47" t="s">
        <v>127</v>
      </c>
      <c r="C27" s="103" t="s">
        <v>342</v>
      </c>
      <c r="D27" s="52" t="n">
        <f aca="false">SUM(E27:F27)</f>
        <v>30000</v>
      </c>
      <c r="E27" s="50" t="n">
        <v>0</v>
      </c>
      <c r="F27" s="51" t="n">
        <v>30000</v>
      </c>
      <c r="G27" s="113"/>
    </row>
    <row r="28" customFormat="false" ht="20.1" hidden="false" customHeight="true" outlineLevel="0" collapsed="false">
      <c r="A28" s="47" t="s">
        <v>330</v>
      </c>
      <c r="B28" s="47" t="s">
        <v>343</v>
      </c>
      <c r="C28" s="103" t="s">
        <v>269</v>
      </c>
      <c r="D28" s="52" t="n">
        <f aca="false">SUM(E28:F28)</f>
        <v>58400</v>
      </c>
      <c r="E28" s="50"/>
      <c r="F28" s="51" t="n">
        <v>58400</v>
      </c>
      <c r="G28" s="113"/>
    </row>
    <row r="29" customFormat="false" ht="20.1" hidden="false" customHeight="true" outlineLevel="0" collapsed="false">
      <c r="A29" s="47" t="s">
        <v>330</v>
      </c>
      <c r="B29" s="47" t="s">
        <v>344</v>
      </c>
      <c r="C29" s="103" t="s">
        <v>345</v>
      </c>
      <c r="D29" s="52" t="n">
        <f aca="false">SUM(E29:F29)</f>
        <v>10000</v>
      </c>
      <c r="E29" s="50" t="n">
        <v>0</v>
      </c>
      <c r="F29" s="51" t="n">
        <v>10000</v>
      </c>
      <c r="G29" s="113"/>
    </row>
    <row r="30" customFormat="false" ht="20.1" hidden="false" customHeight="true" outlineLevel="0" collapsed="false">
      <c r="A30" s="47" t="s">
        <v>330</v>
      </c>
      <c r="B30" s="47" t="s">
        <v>346</v>
      </c>
      <c r="C30" s="103" t="s">
        <v>347</v>
      </c>
      <c r="D30" s="52" t="n">
        <f aca="false">SUM(E30:F30)</f>
        <v>44663</v>
      </c>
      <c r="E30" s="50" t="n">
        <v>0</v>
      </c>
      <c r="F30" s="51" t="n">
        <v>44663</v>
      </c>
      <c r="G30" s="113"/>
    </row>
    <row r="31" customFormat="false" ht="20.1" hidden="false" customHeight="true" outlineLevel="0" collapsed="false">
      <c r="A31" s="47" t="s">
        <v>330</v>
      </c>
      <c r="B31" s="47" t="s">
        <v>101</v>
      </c>
      <c r="C31" s="103" t="s">
        <v>348</v>
      </c>
      <c r="D31" s="52" t="n">
        <f aca="false">SUM(E31:F31)</f>
        <v>39419</v>
      </c>
      <c r="E31" s="50" t="n">
        <v>0</v>
      </c>
      <c r="F31" s="51" t="n">
        <v>39419</v>
      </c>
      <c r="G31" s="113"/>
    </row>
    <row r="32" customFormat="false" ht="20.1" hidden="false" customHeight="true" outlineLevel="0" collapsed="false">
      <c r="A32" s="47" t="s">
        <v>330</v>
      </c>
      <c r="B32" s="47" t="s">
        <v>349</v>
      </c>
      <c r="C32" s="103" t="s">
        <v>350</v>
      </c>
      <c r="D32" s="52" t="n">
        <f aca="false">SUM(E32:F32)</f>
        <v>0</v>
      </c>
      <c r="E32" s="50" t="n">
        <v>0</v>
      </c>
      <c r="F32" s="51"/>
    </row>
    <row r="33" customFormat="false" ht="20.1" hidden="false" customHeight="true" outlineLevel="0" collapsed="false">
      <c r="A33" s="47" t="s">
        <v>330</v>
      </c>
      <c r="B33" s="47" t="s">
        <v>99</v>
      </c>
      <c r="C33" s="103" t="s">
        <v>351</v>
      </c>
      <c r="D33" s="52" t="n">
        <f aca="false">SUM(E33:F33)</f>
        <v>194900</v>
      </c>
      <c r="E33" s="50" t="n">
        <v>0</v>
      </c>
      <c r="F33" s="51" t="n">
        <v>194900</v>
      </c>
    </row>
    <row r="34" customFormat="false" ht="20.1" hidden="false" customHeight="true" outlineLevel="0" collapsed="false">
      <c r="A34" s="47"/>
      <c r="B34" s="47"/>
      <c r="C34" s="103" t="s">
        <v>241</v>
      </c>
      <c r="D34" s="52" t="n">
        <f aca="false">SUM(E34:F34)</f>
        <v>1542247</v>
      </c>
      <c r="E34" s="50" t="n">
        <f aca="false">SUM(E35:E39)</f>
        <v>1542247</v>
      </c>
      <c r="F34" s="51" t="n">
        <f aca="false">SUM(F35:F39)</f>
        <v>0</v>
      </c>
    </row>
    <row r="35" customFormat="false" ht="20.1" hidden="false" customHeight="true" outlineLevel="0" collapsed="false">
      <c r="A35" s="47" t="s">
        <v>352</v>
      </c>
      <c r="B35" s="47" t="s">
        <v>138</v>
      </c>
      <c r="C35" s="103" t="s">
        <v>282</v>
      </c>
      <c r="D35" s="52" t="n">
        <f aca="false">SUM(E35:F35)</f>
        <v>11100</v>
      </c>
      <c r="E35" s="50" t="n">
        <v>11100</v>
      </c>
      <c r="F35" s="51"/>
    </row>
    <row r="36" customFormat="false" ht="20.1" hidden="false" customHeight="true" outlineLevel="0" collapsed="false">
      <c r="A36" s="47" t="s">
        <v>352</v>
      </c>
      <c r="B36" s="47" t="s">
        <v>93</v>
      </c>
      <c r="C36" s="103" t="s">
        <v>284</v>
      </c>
      <c r="D36" s="52" t="n">
        <f aca="false">SUM(E36:F36)</f>
        <v>917688</v>
      </c>
      <c r="E36" s="50" t="n">
        <v>917688</v>
      </c>
      <c r="F36" s="51"/>
    </row>
    <row r="37" customFormat="false" ht="20.1" hidden="false" customHeight="true" outlineLevel="0" collapsed="false">
      <c r="A37" s="47" t="s">
        <v>352</v>
      </c>
      <c r="B37" s="47" t="s">
        <v>97</v>
      </c>
      <c r="C37" s="103" t="s">
        <v>285</v>
      </c>
      <c r="D37" s="52" t="n">
        <f aca="false">SUM(E37:F37)</f>
        <v>348960</v>
      </c>
      <c r="E37" s="50" t="n">
        <v>348960</v>
      </c>
      <c r="F37" s="51"/>
    </row>
    <row r="38" customFormat="false" ht="20.1" hidden="false" customHeight="true" outlineLevel="0" collapsed="false">
      <c r="A38" s="47" t="s">
        <v>352</v>
      </c>
      <c r="B38" s="47" t="s">
        <v>162</v>
      </c>
      <c r="C38" s="103" t="s">
        <v>155</v>
      </c>
      <c r="D38" s="52" t="n">
        <f aca="false">SUM(E38:F38)</f>
        <v>254899</v>
      </c>
      <c r="E38" s="50" t="n">
        <v>254899</v>
      </c>
      <c r="F38" s="51" t="n">
        <v>0</v>
      </c>
    </row>
    <row r="39" customFormat="false" ht="20.1" hidden="false" customHeight="true" outlineLevel="0" collapsed="false">
      <c r="A39" s="47" t="s">
        <v>352</v>
      </c>
      <c r="B39" s="47" t="s">
        <v>99</v>
      </c>
      <c r="C39" s="103" t="s">
        <v>353</v>
      </c>
      <c r="D39" s="52" t="n">
        <f aca="false">SUM(E39:F39)</f>
        <v>9600</v>
      </c>
      <c r="E39" s="50" t="n">
        <v>9600</v>
      </c>
      <c r="F39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4" t="s">
        <v>35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6" t="s">
        <v>355</v>
      </c>
      <c r="B2" s="6"/>
      <c r="C2" s="6"/>
      <c r="D2" s="6"/>
      <c r="E2" s="6"/>
      <c r="F2" s="6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2</v>
      </c>
      <c r="B3" s="31"/>
      <c r="C3" s="31"/>
      <c r="D3" s="31"/>
      <c r="E3" s="31"/>
      <c r="F3" s="9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70</v>
      </c>
      <c r="B4" s="41"/>
      <c r="C4" s="41"/>
      <c r="D4" s="115" t="s">
        <v>71</v>
      </c>
      <c r="E4" s="116" t="s">
        <v>356</v>
      </c>
      <c r="F4" s="91" t="s">
        <v>73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80</v>
      </c>
      <c r="B5" s="44" t="s">
        <v>81</v>
      </c>
      <c r="C5" s="46" t="s">
        <v>82</v>
      </c>
      <c r="D5" s="115"/>
      <c r="E5" s="116"/>
      <c r="F5" s="91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2"/>
      <c r="B6" s="102"/>
      <c r="C6" s="102"/>
      <c r="D6" s="117"/>
      <c r="E6" s="118" t="s">
        <v>8</v>
      </c>
      <c r="F6" s="119" t="n">
        <f aca="false">SUM(F7)</f>
        <v>1077422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0.1" hidden="false" customHeight="true" outlineLevel="0" collapsed="false">
      <c r="A7" s="102"/>
      <c r="B7" s="102"/>
      <c r="C7" s="102"/>
      <c r="D7" s="117" t="s">
        <v>85</v>
      </c>
      <c r="E7" s="118" t="s">
        <v>2</v>
      </c>
      <c r="F7" s="119" t="n">
        <f aca="false">SUM(F8:F12)</f>
        <v>1077422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47" t="s">
        <v>84</v>
      </c>
      <c r="B8" s="47" t="s">
        <v>87</v>
      </c>
      <c r="C8" s="47" t="s">
        <v>91</v>
      </c>
      <c r="D8" s="47" t="s">
        <v>85</v>
      </c>
      <c r="E8" s="48" t="s">
        <v>357</v>
      </c>
      <c r="F8" s="119" t="n">
        <v>153772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false" customHeight="true" outlineLevel="0" collapsed="false">
      <c r="A9" s="47" t="s">
        <v>129</v>
      </c>
      <c r="B9" s="47" t="s">
        <v>99</v>
      </c>
      <c r="C9" s="47" t="s">
        <v>99</v>
      </c>
      <c r="D9" s="47" t="s">
        <v>85</v>
      </c>
      <c r="E9" s="48" t="s">
        <v>358</v>
      </c>
      <c r="F9" s="119" t="n">
        <v>70000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47" t="s">
        <v>135</v>
      </c>
      <c r="B10" s="47" t="s">
        <v>93</v>
      </c>
      <c r="C10" s="47" t="s">
        <v>91</v>
      </c>
      <c r="D10" s="47" t="s">
        <v>85</v>
      </c>
      <c r="E10" s="48" t="s">
        <v>359</v>
      </c>
      <c r="F10" s="119" t="n">
        <v>213650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47" t="s">
        <v>135</v>
      </c>
      <c r="B11" s="47" t="s">
        <v>95</v>
      </c>
      <c r="C11" s="47" t="s">
        <v>89</v>
      </c>
      <c r="D11" s="47" t="s">
        <v>85</v>
      </c>
      <c r="E11" s="48" t="s">
        <v>360</v>
      </c>
      <c r="F11" s="119" t="n">
        <v>500000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47" t="s">
        <v>135</v>
      </c>
      <c r="B12" s="47" t="s">
        <v>95</v>
      </c>
      <c r="C12" s="47" t="s">
        <v>95</v>
      </c>
      <c r="D12" s="47" t="s">
        <v>85</v>
      </c>
      <c r="E12" s="48" t="s">
        <v>361</v>
      </c>
      <c r="F12" s="119" t="n">
        <v>140000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true" customHeight="true" outlineLevel="0" collapsed="false">
      <c r="A13" s="102"/>
      <c r="B13" s="102"/>
      <c r="C13" s="102"/>
      <c r="D13" s="117"/>
      <c r="E13" s="118" t="s">
        <v>171</v>
      </c>
      <c r="F13" s="119" t="n">
        <v>87.1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true" customHeight="true" outlineLevel="0" collapsed="false">
      <c r="A14" s="102" t="s">
        <v>84</v>
      </c>
      <c r="B14" s="102" t="s">
        <v>97</v>
      </c>
      <c r="C14" s="102" t="s">
        <v>95</v>
      </c>
      <c r="D14" s="117" t="s">
        <v>362</v>
      </c>
      <c r="E14" s="118" t="s">
        <v>363</v>
      </c>
      <c r="F14" s="119" t="n">
        <v>87.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true" customHeight="true" outlineLevel="0" collapsed="false">
      <c r="A15" s="102"/>
      <c r="B15" s="102"/>
      <c r="C15" s="102"/>
      <c r="D15" s="117"/>
      <c r="E15" s="118" t="s">
        <v>100</v>
      </c>
      <c r="F15" s="119" t="n">
        <v>991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true" customHeight="true" outlineLevel="0" collapsed="false">
      <c r="A16" s="102" t="s">
        <v>84</v>
      </c>
      <c r="B16" s="102" t="s">
        <v>97</v>
      </c>
      <c r="C16" s="102" t="s">
        <v>99</v>
      </c>
      <c r="D16" s="117" t="s">
        <v>362</v>
      </c>
      <c r="E16" s="118" t="s">
        <v>364</v>
      </c>
      <c r="F16" s="119" t="n">
        <v>666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true" customHeight="true" outlineLevel="0" collapsed="false">
      <c r="A17" s="102" t="s">
        <v>84</v>
      </c>
      <c r="B17" s="102" t="s">
        <v>97</v>
      </c>
      <c r="C17" s="102" t="s">
        <v>99</v>
      </c>
      <c r="D17" s="117" t="s">
        <v>362</v>
      </c>
      <c r="E17" s="118" t="s">
        <v>365</v>
      </c>
      <c r="F17" s="119" t="n">
        <v>195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true" customHeight="true" outlineLevel="0" collapsed="false">
      <c r="A18" s="102" t="s">
        <v>84</v>
      </c>
      <c r="B18" s="102" t="s">
        <v>97</v>
      </c>
      <c r="C18" s="102" t="s">
        <v>99</v>
      </c>
      <c r="D18" s="117" t="s">
        <v>362</v>
      </c>
      <c r="E18" s="118" t="s">
        <v>366</v>
      </c>
      <c r="F18" s="119" t="n">
        <v>13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true" customHeight="true" outlineLevel="0" collapsed="false">
      <c r="A19" s="102"/>
      <c r="B19" s="102"/>
      <c r="C19" s="102"/>
      <c r="D19" s="117" t="s">
        <v>156</v>
      </c>
      <c r="E19" s="117"/>
      <c r="F19" s="119" t="n">
        <v>796.84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true" customHeight="true" outlineLevel="0" collapsed="false">
      <c r="A20" s="102"/>
      <c r="B20" s="102"/>
      <c r="C20" s="102"/>
      <c r="D20" s="117"/>
      <c r="E20" s="118" t="s">
        <v>100</v>
      </c>
      <c r="F20" s="119" t="n">
        <v>796.84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true" customHeight="true" outlineLevel="0" collapsed="false">
      <c r="A21" s="102" t="s">
        <v>84</v>
      </c>
      <c r="B21" s="102" t="s">
        <v>97</v>
      </c>
      <c r="C21" s="102" t="s">
        <v>99</v>
      </c>
      <c r="D21" s="117" t="s">
        <v>157</v>
      </c>
      <c r="E21" s="118" t="s">
        <v>367</v>
      </c>
      <c r="F21" s="119" t="n">
        <v>14.35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true" customHeight="true" outlineLevel="0" collapsed="false">
      <c r="A22" s="102" t="s">
        <v>84</v>
      </c>
      <c r="B22" s="102" t="s">
        <v>97</v>
      </c>
      <c r="C22" s="102" t="s">
        <v>99</v>
      </c>
      <c r="D22" s="117" t="s">
        <v>157</v>
      </c>
      <c r="E22" s="118" t="s">
        <v>368</v>
      </c>
      <c r="F22" s="119" t="n">
        <v>110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true" customHeight="true" outlineLevel="0" collapsed="false">
      <c r="A23" s="102" t="s">
        <v>84</v>
      </c>
      <c r="B23" s="102" t="s">
        <v>97</v>
      </c>
      <c r="C23" s="102" t="s">
        <v>99</v>
      </c>
      <c r="D23" s="117" t="s">
        <v>157</v>
      </c>
      <c r="E23" s="118" t="s">
        <v>369</v>
      </c>
      <c r="F23" s="119" t="n">
        <v>73.89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true" customHeight="true" outlineLevel="0" collapsed="false">
      <c r="A24" s="102" t="s">
        <v>84</v>
      </c>
      <c r="B24" s="102" t="s">
        <v>97</v>
      </c>
      <c r="C24" s="102" t="s">
        <v>99</v>
      </c>
      <c r="D24" s="117" t="s">
        <v>157</v>
      </c>
      <c r="E24" s="118" t="s">
        <v>370</v>
      </c>
      <c r="F24" s="119" t="n">
        <v>445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" hidden="true" customHeight="true" outlineLevel="0" collapsed="false">
      <c r="A25" s="102" t="s">
        <v>84</v>
      </c>
      <c r="B25" s="102" t="s">
        <v>97</v>
      </c>
      <c r="C25" s="102" t="s">
        <v>99</v>
      </c>
      <c r="D25" s="117" t="s">
        <v>157</v>
      </c>
      <c r="E25" s="118" t="s">
        <v>371</v>
      </c>
      <c r="F25" s="119" t="n">
        <v>12.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" hidden="true" customHeight="true" outlineLevel="0" collapsed="false">
      <c r="A26" s="102" t="s">
        <v>84</v>
      </c>
      <c r="B26" s="102" t="s">
        <v>97</v>
      </c>
      <c r="C26" s="102" t="s">
        <v>99</v>
      </c>
      <c r="D26" s="117" t="s">
        <v>157</v>
      </c>
      <c r="E26" s="118" t="s">
        <v>372</v>
      </c>
      <c r="F26" s="119" t="n">
        <v>140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" hidden="true" customHeight="true" outlineLevel="0" collapsed="false">
      <c r="A27" s="102" t="s">
        <v>84</v>
      </c>
      <c r="B27" s="102" t="s">
        <v>97</v>
      </c>
      <c r="C27" s="102" t="s">
        <v>99</v>
      </c>
      <c r="D27" s="117" t="s">
        <v>157</v>
      </c>
      <c r="E27" s="118" t="s">
        <v>373</v>
      </c>
      <c r="F27" s="119" t="n">
        <v>1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" hidden="true" customHeight="true" outlineLevel="0" collapsed="false">
      <c r="A28" s="102"/>
      <c r="B28" s="102"/>
      <c r="C28" s="102"/>
      <c r="D28" s="117" t="s">
        <v>164</v>
      </c>
      <c r="E28" s="117"/>
      <c r="F28" s="119" t="n">
        <v>142.05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</row>
    <row r="29" customFormat="false" ht="20.1" hidden="true" customHeight="true" outlineLevel="0" collapsed="false">
      <c r="A29" s="102"/>
      <c r="B29" s="102"/>
      <c r="C29" s="102"/>
      <c r="D29" s="117"/>
      <c r="E29" s="118" t="s">
        <v>100</v>
      </c>
      <c r="F29" s="119" t="n">
        <v>142.05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20.1" hidden="true" customHeight="true" outlineLevel="0" collapsed="false">
      <c r="A30" s="102" t="s">
        <v>84</v>
      </c>
      <c r="B30" s="102" t="s">
        <v>97</v>
      </c>
      <c r="C30" s="102" t="s">
        <v>99</v>
      </c>
      <c r="D30" s="117" t="s">
        <v>166</v>
      </c>
      <c r="E30" s="118" t="s">
        <v>374</v>
      </c>
      <c r="F30" s="119" t="n">
        <v>8</v>
      </c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20.1" hidden="true" customHeight="true" outlineLevel="0" collapsed="false">
      <c r="A31" s="102" t="s">
        <v>84</v>
      </c>
      <c r="B31" s="102" t="s">
        <v>97</v>
      </c>
      <c r="C31" s="102" t="s">
        <v>99</v>
      </c>
      <c r="D31" s="117" t="s">
        <v>166</v>
      </c>
      <c r="E31" s="118" t="s">
        <v>375</v>
      </c>
      <c r="F31" s="119" t="n">
        <v>16</v>
      </c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20.1" hidden="true" customHeight="true" outlineLevel="0" collapsed="false">
      <c r="A32" s="102" t="s">
        <v>84</v>
      </c>
      <c r="B32" s="102" t="s">
        <v>97</v>
      </c>
      <c r="C32" s="102" t="s">
        <v>99</v>
      </c>
      <c r="D32" s="117" t="s">
        <v>166</v>
      </c>
      <c r="E32" s="118" t="s">
        <v>373</v>
      </c>
      <c r="F32" s="119" t="n">
        <v>1</v>
      </c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20.1" hidden="true" customHeight="true" outlineLevel="0" collapsed="false">
      <c r="A33" s="102" t="s">
        <v>84</v>
      </c>
      <c r="B33" s="102" t="s">
        <v>97</v>
      </c>
      <c r="C33" s="102" t="s">
        <v>99</v>
      </c>
      <c r="D33" s="117" t="s">
        <v>166</v>
      </c>
      <c r="E33" s="118" t="s">
        <v>367</v>
      </c>
      <c r="F33" s="119" t="n">
        <v>15.05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20.1" hidden="true" customHeight="true" outlineLevel="0" collapsed="false">
      <c r="A34" s="102" t="s">
        <v>84</v>
      </c>
      <c r="B34" s="102" t="s">
        <v>97</v>
      </c>
      <c r="C34" s="102" t="s">
        <v>99</v>
      </c>
      <c r="D34" s="117" t="s">
        <v>166</v>
      </c>
      <c r="E34" s="118" t="s">
        <v>376</v>
      </c>
      <c r="F34" s="119" t="n">
        <v>20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20.1" hidden="true" customHeight="true" outlineLevel="0" collapsed="false">
      <c r="A35" s="102" t="s">
        <v>84</v>
      </c>
      <c r="B35" s="102" t="s">
        <v>97</v>
      </c>
      <c r="C35" s="102" t="s">
        <v>99</v>
      </c>
      <c r="D35" s="117" t="s">
        <v>166</v>
      </c>
      <c r="E35" s="118" t="s">
        <v>377</v>
      </c>
      <c r="F35" s="119" t="n">
        <v>44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20.1" hidden="true" customHeight="true" outlineLevel="0" collapsed="false">
      <c r="A36" s="102" t="s">
        <v>84</v>
      </c>
      <c r="B36" s="102" t="s">
        <v>97</v>
      </c>
      <c r="C36" s="102" t="s">
        <v>99</v>
      </c>
      <c r="D36" s="117" t="s">
        <v>166</v>
      </c>
      <c r="E36" s="118" t="s">
        <v>378</v>
      </c>
      <c r="F36" s="119" t="n">
        <v>38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0.1" hidden="true" customHeight="true" outlineLevel="0" collapsed="false">
      <c r="A37" s="102"/>
      <c r="B37" s="102"/>
      <c r="C37" s="102"/>
      <c r="D37" s="117" t="s">
        <v>169</v>
      </c>
      <c r="E37" s="117"/>
      <c r="F37" s="119" t="n">
        <v>1897.79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0.1" hidden="true" customHeight="true" outlineLevel="0" collapsed="false">
      <c r="A38" s="102"/>
      <c r="B38" s="102"/>
      <c r="C38" s="102"/>
      <c r="D38" s="117"/>
      <c r="E38" s="118" t="s">
        <v>171</v>
      </c>
      <c r="F38" s="119" t="n">
        <v>1838.69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0.1" hidden="true" customHeight="true" outlineLevel="0" collapsed="false">
      <c r="A39" s="102" t="s">
        <v>84</v>
      </c>
      <c r="B39" s="102" t="s">
        <v>97</v>
      </c>
      <c r="C39" s="102" t="s">
        <v>95</v>
      </c>
      <c r="D39" s="117" t="s">
        <v>170</v>
      </c>
      <c r="E39" s="118" t="s">
        <v>363</v>
      </c>
      <c r="F39" s="119" t="n">
        <v>1838.69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20.1" hidden="true" customHeight="true" outlineLevel="0" collapsed="false">
      <c r="A40" s="102"/>
      <c r="B40" s="102"/>
      <c r="C40" s="102"/>
      <c r="D40" s="117"/>
      <c r="E40" s="118" t="s">
        <v>100</v>
      </c>
      <c r="F40" s="119" t="n">
        <v>59.1</v>
      </c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20.1" hidden="true" customHeight="true" outlineLevel="0" collapsed="false">
      <c r="A41" s="102" t="s">
        <v>84</v>
      </c>
      <c r="B41" s="102" t="s">
        <v>97</v>
      </c>
      <c r="C41" s="102" t="s">
        <v>99</v>
      </c>
      <c r="D41" s="117" t="s">
        <v>170</v>
      </c>
      <c r="E41" s="118" t="s">
        <v>373</v>
      </c>
      <c r="F41" s="119" t="n">
        <v>1</v>
      </c>
    </row>
    <row r="42" customFormat="false" ht="20.1" hidden="true" customHeight="true" outlineLevel="0" collapsed="false">
      <c r="A42" s="102" t="s">
        <v>84</v>
      </c>
      <c r="B42" s="102" t="s">
        <v>97</v>
      </c>
      <c r="C42" s="102" t="s">
        <v>99</v>
      </c>
      <c r="D42" s="117" t="s">
        <v>170</v>
      </c>
      <c r="E42" s="118" t="s">
        <v>379</v>
      </c>
      <c r="F42" s="119" t="n">
        <v>30</v>
      </c>
    </row>
    <row r="43" customFormat="false" ht="20.1" hidden="true" customHeight="true" outlineLevel="0" collapsed="false">
      <c r="A43" s="102" t="s">
        <v>84</v>
      </c>
      <c r="B43" s="102" t="s">
        <v>97</v>
      </c>
      <c r="C43" s="102" t="s">
        <v>99</v>
      </c>
      <c r="D43" s="117" t="s">
        <v>170</v>
      </c>
      <c r="E43" s="118" t="s">
        <v>367</v>
      </c>
      <c r="F43" s="119" t="n">
        <v>20.1</v>
      </c>
    </row>
    <row r="44" customFormat="false" ht="20.1" hidden="true" customHeight="true" outlineLevel="0" collapsed="false">
      <c r="A44" s="102" t="s">
        <v>84</v>
      </c>
      <c r="B44" s="102" t="s">
        <v>97</v>
      </c>
      <c r="C44" s="102" t="s">
        <v>99</v>
      </c>
      <c r="D44" s="117" t="s">
        <v>170</v>
      </c>
      <c r="E44" s="118" t="s">
        <v>374</v>
      </c>
      <c r="F44" s="119" t="n">
        <v>8</v>
      </c>
    </row>
    <row r="45" customFormat="false" ht="20.1" hidden="true" customHeight="true" outlineLevel="0" collapsed="false">
      <c r="A45" s="102"/>
      <c r="B45" s="102"/>
      <c r="C45" s="102"/>
      <c r="D45" s="117" t="s">
        <v>172</v>
      </c>
      <c r="E45" s="117"/>
      <c r="F45" s="119" t="n">
        <v>61</v>
      </c>
    </row>
    <row r="46" customFormat="false" ht="20.1" hidden="true" customHeight="true" outlineLevel="0" collapsed="false">
      <c r="A46" s="102"/>
      <c r="B46" s="102"/>
      <c r="C46" s="102"/>
      <c r="D46" s="117"/>
      <c r="E46" s="118" t="s">
        <v>92</v>
      </c>
      <c r="F46" s="119" t="n">
        <v>51</v>
      </c>
    </row>
    <row r="47" customFormat="false" ht="20.1" hidden="true" customHeight="true" outlineLevel="0" collapsed="false">
      <c r="A47" s="102" t="s">
        <v>84</v>
      </c>
      <c r="B47" s="102" t="s">
        <v>97</v>
      </c>
      <c r="C47" s="102" t="s">
        <v>91</v>
      </c>
      <c r="D47" s="117" t="s">
        <v>173</v>
      </c>
      <c r="E47" s="118" t="s">
        <v>373</v>
      </c>
      <c r="F47" s="119" t="n">
        <v>1</v>
      </c>
    </row>
    <row r="48" customFormat="false" ht="20.1" hidden="true" customHeight="true" outlineLevel="0" collapsed="false">
      <c r="A48" s="102" t="s">
        <v>84</v>
      </c>
      <c r="B48" s="102" t="s">
        <v>97</v>
      </c>
      <c r="C48" s="102" t="s">
        <v>91</v>
      </c>
      <c r="D48" s="117" t="s">
        <v>173</v>
      </c>
      <c r="E48" s="118" t="s">
        <v>380</v>
      </c>
      <c r="F48" s="119" t="n">
        <v>25</v>
      </c>
    </row>
    <row r="49" customFormat="false" ht="20.1" hidden="true" customHeight="true" outlineLevel="0" collapsed="false">
      <c r="A49" s="102" t="s">
        <v>84</v>
      </c>
      <c r="B49" s="102" t="s">
        <v>97</v>
      </c>
      <c r="C49" s="102" t="s">
        <v>91</v>
      </c>
      <c r="D49" s="117" t="s">
        <v>173</v>
      </c>
      <c r="E49" s="118" t="s">
        <v>371</v>
      </c>
      <c r="F49" s="119" t="n">
        <v>5.2</v>
      </c>
    </row>
    <row r="50" customFormat="false" ht="20.1" hidden="true" customHeight="true" outlineLevel="0" collapsed="false">
      <c r="A50" s="102" t="s">
        <v>84</v>
      </c>
      <c r="B50" s="102" t="s">
        <v>97</v>
      </c>
      <c r="C50" s="102" t="s">
        <v>91</v>
      </c>
      <c r="D50" s="117" t="s">
        <v>173</v>
      </c>
      <c r="E50" s="118" t="s">
        <v>381</v>
      </c>
      <c r="F50" s="119" t="n">
        <v>10</v>
      </c>
    </row>
    <row r="51" customFormat="false" ht="20.1" hidden="true" customHeight="true" outlineLevel="0" collapsed="false">
      <c r="A51" s="102" t="s">
        <v>84</v>
      </c>
      <c r="B51" s="102" t="s">
        <v>97</v>
      </c>
      <c r="C51" s="102" t="s">
        <v>91</v>
      </c>
      <c r="D51" s="117" t="s">
        <v>173</v>
      </c>
      <c r="E51" s="118" t="s">
        <v>374</v>
      </c>
      <c r="F51" s="119" t="n">
        <v>8</v>
      </c>
    </row>
    <row r="52" customFormat="false" ht="20.1" hidden="true" customHeight="true" outlineLevel="0" collapsed="false">
      <c r="A52" s="102" t="s">
        <v>84</v>
      </c>
      <c r="B52" s="102" t="s">
        <v>97</v>
      </c>
      <c r="C52" s="102" t="s">
        <v>91</v>
      </c>
      <c r="D52" s="117" t="s">
        <v>173</v>
      </c>
      <c r="E52" s="118" t="s">
        <v>367</v>
      </c>
      <c r="F52" s="119" t="n">
        <v>1.8</v>
      </c>
    </row>
    <row r="53" customFormat="false" ht="20.1" hidden="true" customHeight="true" outlineLevel="0" collapsed="false">
      <c r="A53" s="102"/>
      <c r="B53" s="102"/>
      <c r="C53" s="102"/>
      <c r="D53" s="117"/>
      <c r="E53" s="118" t="s">
        <v>171</v>
      </c>
      <c r="F53" s="119" t="n">
        <v>10</v>
      </c>
    </row>
    <row r="54" customFormat="false" ht="20.1" hidden="true" customHeight="true" outlineLevel="0" collapsed="false">
      <c r="A54" s="102" t="s">
        <v>84</v>
      </c>
      <c r="B54" s="102" t="s">
        <v>97</v>
      </c>
      <c r="C54" s="102" t="s">
        <v>95</v>
      </c>
      <c r="D54" s="117" t="s">
        <v>173</v>
      </c>
      <c r="E54" s="118" t="s">
        <v>363</v>
      </c>
      <c r="F54" s="119" t="n">
        <v>10</v>
      </c>
    </row>
    <row r="55" customFormat="false" ht="20.1" hidden="true" customHeight="true" outlineLevel="0" collapsed="false">
      <c r="A55" s="102"/>
      <c r="B55" s="102"/>
      <c r="C55" s="102"/>
      <c r="D55" s="117" t="s">
        <v>176</v>
      </c>
      <c r="E55" s="117"/>
      <c r="F55" s="119" t="n">
        <v>1108.3</v>
      </c>
    </row>
    <row r="56" customFormat="false" ht="20.1" hidden="true" customHeight="true" outlineLevel="0" collapsed="false">
      <c r="A56" s="102"/>
      <c r="B56" s="102"/>
      <c r="C56" s="102"/>
      <c r="D56" s="117"/>
      <c r="E56" s="118" t="s">
        <v>92</v>
      </c>
      <c r="F56" s="119" t="n">
        <v>8.3</v>
      </c>
    </row>
    <row r="57" customFormat="false" ht="20.1" hidden="true" customHeight="true" outlineLevel="0" collapsed="false">
      <c r="A57" s="102" t="s">
        <v>84</v>
      </c>
      <c r="B57" s="102" t="s">
        <v>97</v>
      </c>
      <c r="C57" s="102" t="s">
        <v>91</v>
      </c>
      <c r="D57" s="117" t="s">
        <v>177</v>
      </c>
      <c r="E57" s="118" t="s">
        <v>373</v>
      </c>
      <c r="F57" s="119" t="n">
        <v>1</v>
      </c>
    </row>
    <row r="58" customFormat="false" ht="20.1" hidden="true" customHeight="true" outlineLevel="0" collapsed="false">
      <c r="A58" s="102" t="s">
        <v>84</v>
      </c>
      <c r="B58" s="102" t="s">
        <v>97</v>
      </c>
      <c r="C58" s="102" t="s">
        <v>91</v>
      </c>
      <c r="D58" s="117" t="s">
        <v>177</v>
      </c>
      <c r="E58" s="118" t="s">
        <v>367</v>
      </c>
      <c r="F58" s="119" t="n">
        <v>2.1</v>
      </c>
    </row>
    <row r="59" customFormat="false" ht="20.1" hidden="true" customHeight="true" outlineLevel="0" collapsed="false">
      <c r="A59" s="102" t="s">
        <v>84</v>
      </c>
      <c r="B59" s="102" t="s">
        <v>97</v>
      </c>
      <c r="C59" s="102" t="s">
        <v>91</v>
      </c>
      <c r="D59" s="117" t="s">
        <v>177</v>
      </c>
      <c r="E59" s="118" t="s">
        <v>371</v>
      </c>
      <c r="F59" s="119" t="n">
        <v>5.2</v>
      </c>
    </row>
    <row r="60" customFormat="false" ht="20.1" hidden="true" customHeight="true" outlineLevel="0" collapsed="false">
      <c r="A60" s="102"/>
      <c r="B60" s="102"/>
      <c r="C60" s="102"/>
      <c r="D60" s="117"/>
      <c r="E60" s="118" t="s">
        <v>100</v>
      </c>
      <c r="F60" s="119" t="n">
        <v>1100</v>
      </c>
    </row>
    <row r="61" customFormat="false" ht="20.1" hidden="true" customHeight="true" outlineLevel="0" collapsed="false">
      <c r="A61" s="102" t="s">
        <v>84</v>
      </c>
      <c r="B61" s="102" t="s">
        <v>97</v>
      </c>
      <c r="C61" s="102" t="s">
        <v>99</v>
      </c>
      <c r="D61" s="117" t="s">
        <v>177</v>
      </c>
      <c r="E61" s="118" t="s">
        <v>382</v>
      </c>
      <c r="F61" s="119" t="n">
        <v>1100</v>
      </c>
    </row>
    <row r="62" customFormat="false" ht="20.1" hidden="true" customHeight="true" outlineLevel="0" collapsed="false">
      <c r="A62" s="102"/>
      <c r="B62" s="102"/>
      <c r="C62" s="102"/>
      <c r="D62" s="117" t="s">
        <v>178</v>
      </c>
      <c r="E62" s="117"/>
      <c r="F62" s="119" t="n">
        <v>132.4</v>
      </c>
    </row>
    <row r="63" customFormat="false" ht="20.1" hidden="true" customHeight="true" outlineLevel="0" collapsed="false">
      <c r="A63" s="102"/>
      <c r="B63" s="102"/>
      <c r="C63" s="102"/>
      <c r="D63" s="117"/>
      <c r="E63" s="118" t="s">
        <v>92</v>
      </c>
      <c r="F63" s="119" t="n">
        <v>89.4</v>
      </c>
    </row>
    <row r="64" customFormat="false" ht="20.1" hidden="true" customHeight="true" outlineLevel="0" collapsed="false">
      <c r="A64" s="102" t="s">
        <v>84</v>
      </c>
      <c r="B64" s="102" t="s">
        <v>97</v>
      </c>
      <c r="C64" s="102" t="s">
        <v>91</v>
      </c>
      <c r="D64" s="117" t="s">
        <v>179</v>
      </c>
      <c r="E64" s="118" t="s">
        <v>383</v>
      </c>
      <c r="F64" s="119" t="n">
        <v>34</v>
      </c>
    </row>
    <row r="65" customFormat="false" ht="20.1" hidden="true" customHeight="true" outlineLevel="0" collapsed="false">
      <c r="A65" s="102" t="s">
        <v>84</v>
      </c>
      <c r="B65" s="102" t="s">
        <v>97</v>
      </c>
      <c r="C65" s="102" t="s">
        <v>91</v>
      </c>
      <c r="D65" s="117" t="s">
        <v>179</v>
      </c>
      <c r="E65" s="118" t="s">
        <v>384</v>
      </c>
      <c r="F65" s="119" t="n">
        <v>10</v>
      </c>
    </row>
    <row r="66" customFormat="false" ht="20.1" hidden="true" customHeight="true" outlineLevel="0" collapsed="false">
      <c r="A66" s="102" t="s">
        <v>84</v>
      </c>
      <c r="B66" s="102" t="s">
        <v>97</v>
      </c>
      <c r="C66" s="102" t="s">
        <v>91</v>
      </c>
      <c r="D66" s="117" t="s">
        <v>179</v>
      </c>
      <c r="E66" s="118" t="s">
        <v>373</v>
      </c>
      <c r="F66" s="119" t="n">
        <v>1</v>
      </c>
    </row>
    <row r="67" customFormat="false" ht="20.1" hidden="true" customHeight="true" outlineLevel="0" collapsed="false">
      <c r="A67" s="102" t="s">
        <v>84</v>
      </c>
      <c r="B67" s="102" t="s">
        <v>97</v>
      </c>
      <c r="C67" s="102" t="s">
        <v>91</v>
      </c>
      <c r="D67" s="117" t="s">
        <v>179</v>
      </c>
      <c r="E67" s="118" t="s">
        <v>371</v>
      </c>
      <c r="F67" s="119" t="n">
        <v>5.2</v>
      </c>
    </row>
    <row r="68" customFormat="false" ht="20.1" hidden="true" customHeight="true" outlineLevel="0" collapsed="false">
      <c r="A68" s="102" t="s">
        <v>84</v>
      </c>
      <c r="B68" s="102" t="s">
        <v>97</v>
      </c>
      <c r="C68" s="102" t="s">
        <v>91</v>
      </c>
      <c r="D68" s="117" t="s">
        <v>179</v>
      </c>
      <c r="E68" s="118" t="s">
        <v>367</v>
      </c>
      <c r="F68" s="119" t="n">
        <v>6.2</v>
      </c>
    </row>
    <row r="69" customFormat="false" ht="20.1" hidden="true" customHeight="true" outlineLevel="0" collapsed="false">
      <c r="A69" s="102" t="s">
        <v>84</v>
      </c>
      <c r="B69" s="102" t="s">
        <v>97</v>
      </c>
      <c r="C69" s="102" t="s">
        <v>91</v>
      </c>
      <c r="D69" s="117" t="s">
        <v>179</v>
      </c>
      <c r="E69" s="118" t="s">
        <v>374</v>
      </c>
      <c r="F69" s="119" t="n">
        <v>10</v>
      </c>
    </row>
    <row r="70" customFormat="false" ht="20.1" hidden="true" customHeight="true" outlineLevel="0" collapsed="false">
      <c r="A70" s="102" t="s">
        <v>84</v>
      </c>
      <c r="B70" s="102" t="s">
        <v>97</v>
      </c>
      <c r="C70" s="102" t="s">
        <v>91</v>
      </c>
      <c r="D70" s="117" t="s">
        <v>179</v>
      </c>
      <c r="E70" s="118" t="s">
        <v>385</v>
      </c>
      <c r="F70" s="119" t="n">
        <v>23</v>
      </c>
    </row>
    <row r="71" customFormat="false" ht="20.1" hidden="true" customHeight="true" outlineLevel="0" collapsed="false">
      <c r="A71" s="102"/>
      <c r="B71" s="102"/>
      <c r="C71" s="102"/>
      <c r="D71" s="117"/>
      <c r="E71" s="118" t="s">
        <v>171</v>
      </c>
      <c r="F71" s="119" t="n">
        <v>43</v>
      </c>
    </row>
    <row r="72" customFormat="false" ht="20.1" hidden="true" customHeight="true" outlineLevel="0" collapsed="false">
      <c r="A72" s="102" t="s">
        <v>84</v>
      </c>
      <c r="B72" s="102" t="s">
        <v>97</v>
      </c>
      <c r="C72" s="102" t="s">
        <v>95</v>
      </c>
      <c r="D72" s="117" t="s">
        <v>179</v>
      </c>
      <c r="E72" s="118" t="s">
        <v>363</v>
      </c>
      <c r="F72" s="119" t="n">
        <v>43</v>
      </c>
    </row>
    <row r="73" customFormat="false" ht="20.1" hidden="true" customHeight="true" outlineLevel="0" collapsed="false">
      <c r="A73" s="102"/>
      <c r="B73" s="102"/>
      <c r="C73" s="102"/>
      <c r="D73" s="117" t="s">
        <v>180</v>
      </c>
      <c r="E73" s="117"/>
      <c r="F73" s="119" t="n">
        <v>15.05</v>
      </c>
    </row>
    <row r="74" customFormat="false" ht="20.1" hidden="true" customHeight="true" outlineLevel="0" collapsed="false">
      <c r="A74" s="102"/>
      <c r="B74" s="102"/>
      <c r="C74" s="102"/>
      <c r="D74" s="117"/>
      <c r="E74" s="118" t="s">
        <v>92</v>
      </c>
      <c r="F74" s="119" t="n">
        <v>15.05</v>
      </c>
    </row>
    <row r="75" customFormat="false" ht="20.1" hidden="true" customHeight="true" outlineLevel="0" collapsed="false">
      <c r="A75" s="102" t="s">
        <v>84</v>
      </c>
      <c r="B75" s="102" t="s">
        <v>97</v>
      </c>
      <c r="C75" s="102" t="s">
        <v>91</v>
      </c>
      <c r="D75" s="117" t="s">
        <v>181</v>
      </c>
      <c r="E75" s="118" t="s">
        <v>371</v>
      </c>
      <c r="F75" s="119" t="n">
        <v>5.2</v>
      </c>
    </row>
    <row r="76" customFormat="false" ht="20.1" hidden="true" customHeight="true" outlineLevel="0" collapsed="false">
      <c r="A76" s="102" t="s">
        <v>84</v>
      </c>
      <c r="B76" s="102" t="s">
        <v>97</v>
      </c>
      <c r="C76" s="102" t="s">
        <v>91</v>
      </c>
      <c r="D76" s="117" t="s">
        <v>181</v>
      </c>
      <c r="E76" s="118" t="s">
        <v>367</v>
      </c>
      <c r="F76" s="119" t="n">
        <v>9.85</v>
      </c>
    </row>
    <row r="77" customFormat="false" ht="20.1" hidden="true" customHeight="true" outlineLevel="0" collapsed="false">
      <c r="A77" s="102"/>
      <c r="B77" s="102"/>
      <c r="C77" s="102"/>
      <c r="D77" s="117" t="s">
        <v>182</v>
      </c>
      <c r="E77" s="117"/>
      <c r="F77" s="119" t="n">
        <v>476</v>
      </c>
    </row>
    <row r="78" customFormat="false" ht="20.1" hidden="true" customHeight="true" outlineLevel="0" collapsed="false">
      <c r="A78" s="102"/>
      <c r="B78" s="102"/>
      <c r="C78" s="102"/>
      <c r="D78" s="117"/>
      <c r="E78" s="118" t="s">
        <v>100</v>
      </c>
      <c r="F78" s="119" t="n">
        <v>476</v>
      </c>
    </row>
    <row r="79" customFormat="false" ht="20.1" hidden="true" customHeight="true" outlineLevel="0" collapsed="false">
      <c r="A79" s="102" t="s">
        <v>84</v>
      </c>
      <c r="B79" s="102" t="s">
        <v>97</v>
      </c>
      <c r="C79" s="102" t="s">
        <v>99</v>
      </c>
      <c r="D79" s="117" t="s">
        <v>183</v>
      </c>
      <c r="E79" s="118" t="s">
        <v>386</v>
      </c>
      <c r="F79" s="119" t="n">
        <v>64</v>
      </c>
    </row>
    <row r="80" customFormat="false" ht="20.1" hidden="true" customHeight="true" outlineLevel="0" collapsed="false">
      <c r="A80" s="102" t="s">
        <v>84</v>
      </c>
      <c r="B80" s="102" t="s">
        <v>97</v>
      </c>
      <c r="C80" s="102" t="s">
        <v>99</v>
      </c>
      <c r="D80" s="117" t="s">
        <v>183</v>
      </c>
      <c r="E80" s="118" t="s">
        <v>387</v>
      </c>
      <c r="F80" s="119" t="n">
        <v>392</v>
      </c>
    </row>
    <row r="81" customFormat="false" ht="20.1" hidden="true" customHeight="true" outlineLevel="0" collapsed="false">
      <c r="A81" s="102" t="s">
        <v>84</v>
      </c>
      <c r="B81" s="102" t="s">
        <v>97</v>
      </c>
      <c r="C81" s="102" t="s">
        <v>99</v>
      </c>
      <c r="D81" s="117" t="s">
        <v>183</v>
      </c>
      <c r="E81" s="118" t="s">
        <v>388</v>
      </c>
      <c r="F81" s="119" t="n">
        <v>20</v>
      </c>
    </row>
    <row r="82" customFormat="false" ht="20.1" hidden="true" customHeight="true" outlineLevel="0" collapsed="false">
      <c r="A82" s="102"/>
      <c r="B82" s="102"/>
      <c r="C82" s="102"/>
      <c r="D82" s="117" t="s">
        <v>184</v>
      </c>
      <c r="E82" s="117"/>
      <c r="F82" s="119" t="n">
        <v>83</v>
      </c>
    </row>
    <row r="83" customFormat="false" ht="20.1" hidden="true" customHeight="true" outlineLevel="0" collapsed="false">
      <c r="A83" s="102"/>
      <c r="B83" s="102"/>
      <c r="C83" s="102"/>
      <c r="D83" s="117"/>
      <c r="E83" s="118" t="s">
        <v>100</v>
      </c>
      <c r="F83" s="119" t="n">
        <v>83</v>
      </c>
    </row>
    <row r="84" customFormat="false" ht="20.1" hidden="true" customHeight="true" outlineLevel="0" collapsed="false">
      <c r="A84" s="102" t="s">
        <v>84</v>
      </c>
      <c r="B84" s="102" t="s">
        <v>97</v>
      </c>
      <c r="C84" s="102" t="s">
        <v>99</v>
      </c>
      <c r="D84" s="117" t="s">
        <v>185</v>
      </c>
      <c r="E84" s="118" t="s">
        <v>363</v>
      </c>
      <c r="F84" s="119" t="n">
        <v>5</v>
      </c>
    </row>
    <row r="85" customFormat="false" ht="20.1" hidden="true" customHeight="true" outlineLevel="0" collapsed="false">
      <c r="A85" s="102" t="s">
        <v>84</v>
      </c>
      <c r="B85" s="102" t="s">
        <v>97</v>
      </c>
      <c r="C85" s="102" t="s">
        <v>99</v>
      </c>
      <c r="D85" s="117" t="s">
        <v>185</v>
      </c>
      <c r="E85" s="118" t="s">
        <v>389</v>
      </c>
      <c r="F85" s="119" t="n">
        <v>28</v>
      </c>
    </row>
    <row r="86" customFormat="false" ht="20.1" hidden="true" customHeight="true" outlineLevel="0" collapsed="false">
      <c r="A86" s="102" t="s">
        <v>84</v>
      </c>
      <c r="B86" s="102" t="s">
        <v>97</v>
      </c>
      <c r="C86" s="102" t="s">
        <v>99</v>
      </c>
      <c r="D86" s="117" t="s">
        <v>185</v>
      </c>
      <c r="E86" s="118" t="s">
        <v>390</v>
      </c>
      <c r="F86" s="119" t="n">
        <v>8</v>
      </c>
    </row>
    <row r="87" customFormat="false" ht="20.1" hidden="true" customHeight="true" outlineLevel="0" collapsed="false">
      <c r="A87" s="102" t="s">
        <v>84</v>
      </c>
      <c r="B87" s="102" t="s">
        <v>97</v>
      </c>
      <c r="C87" s="102" t="s">
        <v>99</v>
      </c>
      <c r="D87" s="117" t="s">
        <v>185</v>
      </c>
      <c r="E87" s="118" t="s">
        <v>391</v>
      </c>
      <c r="F87" s="119" t="n">
        <v>32</v>
      </c>
    </row>
    <row r="88" customFormat="false" ht="20.1" hidden="true" customHeight="true" outlineLevel="0" collapsed="false">
      <c r="A88" s="102" t="s">
        <v>84</v>
      </c>
      <c r="B88" s="102" t="s">
        <v>97</v>
      </c>
      <c r="C88" s="102" t="s">
        <v>99</v>
      </c>
      <c r="D88" s="117" t="s">
        <v>185</v>
      </c>
      <c r="E88" s="118" t="s">
        <v>374</v>
      </c>
      <c r="F88" s="119" t="n">
        <v>10</v>
      </c>
    </row>
    <row r="89" customFormat="false" ht="20.1" hidden="true" customHeight="true" outlineLevel="0" collapsed="false">
      <c r="A89" s="102"/>
      <c r="B89" s="102"/>
      <c r="C89" s="102"/>
      <c r="D89" s="117" t="s">
        <v>186</v>
      </c>
      <c r="E89" s="117"/>
      <c r="F89" s="119" t="n">
        <v>13.6</v>
      </c>
    </row>
    <row r="90" customFormat="false" ht="20.1" hidden="true" customHeight="true" outlineLevel="0" collapsed="false">
      <c r="A90" s="102"/>
      <c r="B90" s="102"/>
      <c r="C90" s="102"/>
      <c r="D90" s="117"/>
      <c r="E90" s="118" t="s">
        <v>100</v>
      </c>
      <c r="F90" s="119" t="n">
        <v>13.6</v>
      </c>
    </row>
    <row r="91" customFormat="false" ht="20.1" hidden="true" customHeight="true" outlineLevel="0" collapsed="false">
      <c r="A91" s="102" t="s">
        <v>84</v>
      </c>
      <c r="B91" s="102" t="s">
        <v>97</v>
      </c>
      <c r="C91" s="102" t="s">
        <v>99</v>
      </c>
      <c r="D91" s="117" t="s">
        <v>187</v>
      </c>
      <c r="E91" s="118" t="s">
        <v>367</v>
      </c>
      <c r="F91" s="119" t="n">
        <v>0.6</v>
      </c>
    </row>
    <row r="92" customFormat="false" ht="20.1" hidden="true" customHeight="true" outlineLevel="0" collapsed="false">
      <c r="A92" s="102" t="s">
        <v>84</v>
      </c>
      <c r="B92" s="102" t="s">
        <v>97</v>
      </c>
      <c r="C92" s="102" t="s">
        <v>99</v>
      </c>
      <c r="D92" s="117" t="s">
        <v>187</v>
      </c>
      <c r="E92" s="118" t="s">
        <v>374</v>
      </c>
      <c r="F92" s="119" t="n">
        <v>8</v>
      </c>
    </row>
    <row r="93" customFormat="false" ht="20.1" hidden="true" customHeight="true" outlineLevel="0" collapsed="false">
      <c r="A93" s="102" t="s">
        <v>84</v>
      </c>
      <c r="B93" s="102" t="s">
        <v>97</v>
      </c>
      <c r="C93" s="102" t="s">
        <v>99</v>
      </c>
      <c r="D93" s="117" t="s">
        <v>187</v>
      </c>
      <c r="E93" s="118" t="s">
        <v>373</v>
      </c>
      <c r="F93" s="119" t="n">
        <v>1</v>
      </c>
    </row>
    <row r="94" customFormat="false" ht="20.1" hidden="true" customHeight="true" outlineLevel="0" collapsed="false">
      <c r="A94" s="102" t="s">
        <v>84</v>
      </c>
      <c r="B94" s="102" t="s">
        <v>97</v>
      </c>
      <c r="C94" s="102" t="s">
        <v>99</v>
      </c>
      <c r="D94" s="117" t="s">
        <v>187</v>
      </c>
      <c r="E94" s="117" t="s">
        <v>392</v>
      </c>
      <c r="F94" s="119" t="n">
        <v>4</v>
      </c>
    </row>
    <row r="95" customFormat="false" ht="20.1" hidden="true" customHeight="true" outlineLevel="0" collapsed="false">
      <c r="A95" s="102"/>
      <c r="B95" s="102"/>
      <c r="C95" s="102"/>
      <c r="D95" s="117" t="s">
        <v>188</v>
      </c>
      <c r="E95" s="117"/>
      <c r="F95" s="119" t="n">
        <v>76</v>
      </c>
    </row>
    <row r="96" customFormat="false" ht="20.1" hidden="true" customHeight="true" outlineLevel="0" collapsed="false">
      <c r="A96" s="102"/>
      <c r="B96" s="102"/>
      <c r="C96" s="102"/>
      <c r="D96" s="117"/>
      <c r="E96" s="118" t="s">
        <v>100</v>
      </c>
      <c r="F96" s="119" t="n">
        <v>76</v>
      </c>
    </row>
    <row r="97" customFormat="false" ht="20.1" hidden="true" customHeight="true" outlineLevel="0" collapsed="false">
      <c r="A97" s="102" t="s">
        <v>84</v>
      </c>
      <c r="B97" s="102" t="s">
        <v>97</v>
      </c>
      <c r="C97" s="102" t="s">
        <v>99</v>
      </c>
      <c r="D97" s="117" t="s">
        <v>189</v>
      </c>
      <c r="E97" s="118" t="s">
        <v>374</v>
      </c>
      <c r="F97" s="119" t="n">
        <v>8</v>
      </c>
    </row>
    <row r="98" customFormat="false" ht="20.1" hidden="true" customHeight="true" outlineLevel="0" collapsed="false">
      <c r="A98" s="102" t="s">
        <v>84</v>
      </c>
      <c r="B98" s="102" t="s">
        <v>97</v>
      </c>
      <c r="C98" s="102" t="s">
        <v>99</v>
      </c>
      <c r="D98" s="117" t="s">
        <v>189</v>
      </c>
      <c r="E98" s="118" t="s">
        <v>363</v>
      </c>
      <c r="F98" s="119" t="n">
        <v>5</v>
      </c>
    </row>
    <row r="99" customFormat="false" ht="20.1" hidden="true" customHeight="true" outlineLevel="0" collapsed="false">
      <c r="A99" s="102" t="s">
        <v>84</v>
      </c>
      <c r="B99" s="102" t="s">
        <v>97</v>
      </c>
      <c r="C99" s="102" t="s">
        <v>99</v>
      </c>
      <c r="D99" s="117" t="s">
        <v>189</v>
      </c>
      <c r="E99" s="118" t="s">
        <v>373</v>
      </c>
      <c r="F99" s="119" t="n">
        <v>1</v>
      </c>
    </row>
    <row r="100" customFormat="false" ht="20.1" hidden="true" customHeight="true" outlineLevel="0" collapsed="false">
      <c r="A100" s="102" t="s">
        <v>84</v>
      </c>
      <c r="B100" s="102" t="s">
        <v>97</v>
      </c>
      <c r="C100" s="102" t="s">
        <v>99</v>
      </c>
      <c r="D100" s="117" t="s">
        <v>189</v>
      </c>
      <c r="E100" s="118" t="s">
        <v>393</v>
      </c>
      <c r="F100" s="11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8"/>
      <c r="B1" s="8"/>
      <c r="C1" s="8"/>
      <c r="D1" s="8"/>
      <c r="E1" s="108"/>
      <c r="F1" s="8"/>
      <c r="G1" s="8"/>
      <c r="H1" s="4" t="s">
        <v>394</v>
      </c>
      <c r="I1" s="109"/>
    </row>
    <row r="2" customFormat="false" ht="25.5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  <c r="I2" s="109"/>
    </row>
    <row r="3" customFormat="false" ht="20.1" hidden="false" customHeight="true" outlineLevel="0" collapsed="false">
      <c r="A3" s="90" t="s">
        <v>2</v>
      </c>
      <c r="B3" s="32"/>
      <c r="C3" s="32"/>
      <c r="D3" s="32"/>
      <c r="E3" s="32"/>
      <c r="F3" s="32"/>
      <c r="G3" s="32"/>
      <c r="H3" s="9" t="s">
        <v>3</v>
      </c>
      <c r="I3" s="109"/>
    </row>
    <row r="4" customFormat="false" ht="20.1" hidden="false" customHeight="true" outlineLevel="0" collapsed="false">
      <c r="A4" s="42" t="s">
        <v>396</v>
      </c>
      <c r="B4" s="42" t="s">
        <v>397</v>
      </c>
      <c r="C4" s="91" t="s">
        <v>398</v>
      </c>
      <c r="D4" s="91"/>
      <c r="E4" s="91"/>
      <c r="F4" s="91"/>
      <c r="G4" s="91"/>
      <c r="H4" s="91"/>
      <c r="I4" s="109"/>
    </row>
    <row r="5" customFormat="false" ht="20.1" hidden="false" customHeight="true" outlineLevel="0" collapsed="false">
      <c r="A5" s="42"/>
      <c r="B5" s="42"/>
      <c r="C5" s="121" t="s">
        <v>8</v>
      </c>
      <c r="D5" s="96" t="s">
        <v>264</v>
      </c>
      <c r="E5" s="122" t="s">
        <v>399</v>
      </c>
      <c r="F5" s="122"/>
      <c r="G5" s="122"/>
      <c r="H5" s="123" t="s">
        <v>269</v>
      </c>
      <c r="I5" s="109"/>
    </row>
    <row r="6" customFormat="false" ht="33.75" hidden="false" customHeight="true" outlineLevel="0" collapsed="false">
      <c r="A6" s="42"/>
      <c r="B6" s="42"/>
      <c r="C6" s="121"/>
      <c r="D6" s="96"/>
      <c r="E6" s="124" t="s">
        <v>75</v>
      </c>
      <c r="F6" s="125" t="s">
        <v>400</v>
      </c>
      <c r="G6" s="96" t="s">
        <v>401</v>
      </c>
      <c r="H6" s="123"/>
      <c r="I6" s="109"/>
    </row>
    <row r="7" customFormat="false" ht="20.1" hidden="false" customHeight="true" outlineLevel="0" collapsed="false">
      <c r="A7" s="47"/>
      <c r="B7" s="103" t="s">
        <v>8</v>
      </c>
      <c r="C7" s="52" t="n">
        <v>58400</v>
      </c>
      <c r="D7" s="50"/>
      <c r="E7" s="50"/>
      <c r="F7" s="50"/>
      <c r="G7" s="51"/>
      <c r="H7" s="105" t="n">
        <f aca="false">SUM(H8)</f>
        <v>58400</v>
      </c>
      <c r="I7" s="112"/>
    </row>
    <row r="8" customFormat="false" ht="20.1" hidden="false" customHeight="true" outlineLevel="0" collapsed="false">
      <c r="A8" s="47" t="s">
        <v>85</v>
      </c>
      <c r="B8" s="103" t="s">
        <v>2</v>
      </c>
      <c r="C8" s="52" t="n">
        <v>58400</v>
      </c>
      <c r="D8" s="50"/>
      <c r="E8" s="50"/>
      <c r="F8" s="50"/>
      <c r="G8" s="51"/>
      <c r="H8" s="105" t="n">
        <v>58400</v>
      </c>
      <c r="I8" s="109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09"/>
      <c r="I9" s="113"/>
    </row>
    <row r="10" customFormat="false" ht="20.1" hidden="false" customHeight="true" outlineLevel="0" collapsed="false">
      <c r="A10" s="126"/>
      <c r="B10" s="126"/>
      <c r="C10" s="126"/>
      <c r="D10" s="126"/>
      <c r="E10" s="129"/>
      <c r="F10" s="126"/>
      <c r="G10" s="126"/>
      <c r="H10" s="113"/>
      <c r="I10" s="113"/>
    </row>
    <row r="11" customFormat="false" ht="20.1" hidden="false" customHeight="true" outlineLevel="0" collapsed="false">
      <c r="A11" s="126"/>
      <c r="B11" s="126"/>
      <c r="C11" s="126"/>
      <c r="D11" s="126"/>
      <c r="E11" s="129"/>
      <c r="F11" s="126"/>
      <c r="G11" s="126"/>
      <c r="H11" s="113"/>
      <c r="I11" s="113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13"/>
      <c r="I12" s="113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13"/>
      <c r="I13" s="113"/>
    </row>
    <row r="14" customFormat="false" ht="20.1" hidden="false" customHeight="true" outlineLevel="0" collapsed="false">
      <c r="A14" s="126"/>
      <c r="B14" s="126"/>
      <c r="C14" s="126"/>
      <c r="D14" s="126"/>
      <c r="E14" s="129"/>
      <c r="F14" s="126"/>
      <c r="G14" s="126"/>
      <c r="H14" s="113"/>
      <c r="I14" s="113"/>
    </row>
    <row r="15" customFormat="false" ht="20.1" hidden="false" customHeight="true" outlineLevel="0" collapsed="false">
      <c r="A15" s="126"/>
      <c r="B15" s="126"/>
      <c r="C15" s="126"/>
      <c r="D15" s="126"/>
      <c r="E15" s="129"/>
      <c r="F15" s="126"/>
      <c r="G15" s="126"/>
      <c r="H15" s="113"/>
      <c r="I15" s="113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13"/>
      <c r="I16" s="113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13"/>
      <c r="I17" s="113"/>
    </row>
    <row r="18" customFormat="false" ht="20.1" hidden="false" customHeight="true" outlineLevel="0" collapsed="false">
      <c r="A18" s="126"/>
      <c r="B18" s="126"/>
      <c r="C18" s="126"/>
      <c r="D18" s="126"/>
      <c r="E18" s="130"/>
      <c r="F18" s="126"/>
      <c r="G18" s="126"/>
      <c r="H18" s="113"/>
      <c r="I18" s="113"/>
    </row>
    <row r="19" customFormat="false" ht="20.1" hidden="false" customHeight="true" outlineLevel="0" collapsed="false">
      <c r="A19" s="126"/>
      <c r="B19" s="126"/>
      <c r="C19" s="126"/>
      <c r="D19" s="126"/>
      <c r="E19" s="129"/>
      <c r="F19" s="126"/>
      <c r="G19" s="126"/>
      <c r="H19" s="113"/>
      <c r="I19" s="113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126"/>
      <c r="G20" s="126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1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1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1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1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1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1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1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1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1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1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26" activeCellId="0" sqref="E12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40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6" t="s">
        <v>403</v>
      </c>
      <c r="B2" s="6"/>
      <c r="C2" s="6"/>
      <c r="D2" s="6"/>
      <c r="E2" s="6"/>
      <c r="F2" s="6"/>
      <c r="G2" s="6"/>
      <c r="H2" s="6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 t="s">
        <v>2</v>
      </c>
      <c r="E3" s="31"/>
      <c r="F3" s="90"/>
      <c r="G3" s="90"/>
      <c r="H3" s="9" t="s">
        <v>3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60</v>
      </c>
      <c r="B4" s="35"/>
      <c r="C4" s="35"/>
      <c r="D4" s="35"/>
      <c r="E4" s="35"/>
      <c r="F4" s="91" t="s">
        <v>404</v>
      </c>
      <c r="G4" s="91"/>
      <c r="H4" s="91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70</v>
      </c>
      <c r="B5" s="41"/>
      <c r="C5" s="41"/>
      <c r="D5" s="132" t="s">
        <v>71</v>
      </c>
      <c r="E5" s="42" t="s">
        <v>196</v>
      </c>
      <c r="F5" s="36" t="s">
        <v>8</v>
      </c>
      <c r="G5" s="36" t="s">
        <v>192</v>
      </c>
      <c r="H5" s="37" t="s">
        <v>193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80</v>
      </c>
      <c r="B6" s="44" t="s">
        <v>81</v>
      </c>
      <c r="C6" s="46" t="s">
        <v>82</v>
      </c>
      <c r="D6" s="132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7"/>
      <c r="B7" s="47"/>
      <c r="C7" s="47"/>
      <c r="D7" s="47"/>
      <c r="E7" s="47"/>
      <c r="F7" s="51"/>
      <c r="G7" s="52"/>
      <c r="H7" s="51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customFormat="false" ht="20.1" hidden="false" customHeight="true" outlineLevel="0" collapsed="false">
      <c r="A8" s="133"/>
      <c r="B8" s="133"/>
      <c r="C8" s="133"/>
      <c r="D8" s="134"/>
      <c r="E8" s="135"/>
      <c r="F8" s="135"/>
      <c r="G8" s="135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36"/>
      <c r="B9" s="136"/>
      <c r="C9" s="136"/>
      <c r="D9" s="137"/>
      <c r="E9" s="137"/>
      <c r="F9" s="137"/>
      <c r="G9" s="137"/>
      <c r="H9" s="137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7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36"/>
      <c r="B11" s="136"/>
      <c r="C11" s="136"/>
      <c r="D11" s="137"/>
      <c r="E11" s="137"/>
      <c r="F11" s="137"/>
      <c r="G11" s="137"/>
      <c r="H11" s="137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36"/>
      <c r="B12" s="136"/>
      <c r="C12" s="136"/>
      <c r="D12" s="137"/>
      <c r="E12" s="137"/>
      <c r="F12" s="137"/>
      <c r="G12" s="137"/>
      <c r="H12" s="137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36"/>
      <c r="B14" s="136"/>
      <c r="C14" s="136"/>
      <c r="D14" s="137"/>
      <c r="E14" s="137"/>
      <c r="F14" s="137"/>
      <c r="G14" s="137"/>
      <c r="H14" s="137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36"/>
      <c r="C15" s="136"/>
      <c r="D15" s="137"/>
      <c r="E15" s="137"/>
      <c r="F15" s="137"/>
      <c r="G15" s="137"/>
      <c r="H15" s="137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36"/>
      <c r="D16" s="136"/>
      <c r="E16" s="120"/>
      <c r="F16" s="120"/>
      <c r="G16" s="120"/>
      <c r="H16" s="137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36"/>
      <c r="D17" s="137"/>
      <c r="E17" s="137"/>
      <c r="F17" s="137"/>
      <c r="G17" s="137"/>
      <c r="H17" s="137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36"/>
      <c r="B18" s="120"/>
      <c r="C18" s="136"/>
      <c r="D18" s="137"/>
      <c r="E18" s="137"/>
      <c r="F18" s="137"/>
      <c r="G18" s="137"/>
      <c r="H18" s="137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36"/>
      <c r="B19" s="120"/>
      <c r="C19" s="120"/>
      <c r="D19" s="120"/>
      <c r="E19" s="120"/>
      <c r="F19" s="120"/>
      <c r="G19" s="120"/>
      <c r="H19" s="137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37"/>
      <c r="E20" s="137"/>
      <c r="F20" s="137"/>
      <c r="G20" s="137"/>
      <c r="H20" s="137"/>
      <c r="I20" s="120"/>
      <c r="J20" s="136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37"/>
      <c r="E21" s="137"/>
      <c r="F21" s="137"/>
      <c r="G21" s="137"/>
      <c r="H21" s="137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37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37"/>
      <c r="E23" s="137"/>
      <c r="F23" s="137"/>
      <c r="G23" s="137"/>
      <c r="H23" s="137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37"/>
      <c r="E24" s="137"/>
      <c r="F24" s="137"/>
      <c r="G24" s="137"/>
      <c r="H24" s="137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37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37"/>
      <c r="E26" s="137"/>
      <c r="F26" s="137"/>
      <c r="G26" s="137"/>
      <c r="H26" s="137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37"/>
      <c r="E27" s="137"/>
      <c r="F27" s="137"/>
      <c r="G27" s="137"/>
      <c r="H27" s="137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37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37"/>
      <c r="E29" s="137"/>
      <c r="F29" s="137"/>
      <c r="G29" s="137"/>
      <c r="H29" s="137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37"/>
      <c r="E30" s="137"/>
      <c r="F30" s="137"/>
      <c r="G30" s="137"/>
      <c r="H30" s="137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37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38"/>
      <c r="F32" s="138"/>
      <c r="G32" s="138"/>
      <c r="H32" s="137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38"/>
      <c r="F33" s="138"/>
      <c r="G33" s="138"/>
      <c r="H33" s="137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37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39"/>
      <c r="F35" s="139"/>
      <c r="G35" s="139"/>
      <c r="H35" s="137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40"/>
      <c r="F36" s="140"/>
      <c r="G36" s="140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customFormat="fals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customFormat="fals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customFormat="fals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customFormat="fals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customFormat="fals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customFormat="fals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customFormat="fals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customFormat="fals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customFormat="fals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PPLE-PC</cp:lastModifiedBy>
  <cp:lastPrinted>2017-03-20T06:44:32Z</cp:lastPrinted>
  <dcterms:modified xsi:type="dcterms:W3CDTF">2017-03-30T07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