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黄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  行政运行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公益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农村特困人员救助供养支出</t>
  </si>
  <si>
    <t xml:space="preserve">  其他社会保障和就业支出</t>
  </si>
  <si>
    <t xml:space="preserve">其他社会保障和就业支出</t>
  </si>
  <si>
    <t xml:space="preserve">210</t>
  </si>
  <si>
    <t xml:space="preserve">医疗卫生与计划生育支出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业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223</t>
  </si>
  <si>
    <t xml:space="preserve">国有资本经营预算支出</t>
  </si>
  <si>
    <t xml:space="preserve">其他国有资本经营预算支出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305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</t>
  </si>
  <si>
    <t xml:space="preserve">“五治”工作经费</t>
  </si>
  <si>
    <t xml:space="preserve">脱贫攻坚工作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1.99"/>
    <col collapsed="false" customWidth="true" hidden="false" outlineLevel="0" max="3" min="3" style="1" width="30.82"/>
    <col collapsed="false" customWidth="true" hidden="false" outlineLevel="0" max="4" min="4" style="1" width="17.5"/>
    <col collapsed="false" customWidth="true" hidden="false" outlineLevel="0" max="5" min="5" style="1" width="16.65"/>
    <col collapsed="false" customWidth="true" hidden="false" outlineLevel="0" max="6" min="6" style="1" width="7.65"/>
    <col collapsed="false" customWidth="true" hidden="false" outlineLevel="0" max="7" min="7" style="1" width="12.32"/>
    <col collapsed="false" customWidth="true" hidden="false" outlineLevel="0" max="8" min="8" style="1" width="11.4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8.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46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308173</v>
      </c>
      <c r="C6" s="12" t="s">
        <v>14</v>
      </c>
      <c r="D6" s="13" t="n">
        <v>2145858</v>
      </c>
      <c r="E6" s="13" t="n">
        <v>2145858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20000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173301</v>
      </c>
      <c r="E12" s="13" t="n">
        <v>173301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560784</v>
      </c>
      <c r="E13" s="13" t="n">
        <v>560784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94924</v>
      </c>
      <c r="E15" s="13" t="n">
        <v>94924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249480</v>
      </c>
      <c r="E17" s="13" t="n">
        <v>24948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1861394</v>
      </c>
      <c r="E18" s="13" t="n">
        <v>1861394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215232</v>
      </c>
      <c r="E25" s="13" t="n">
        <v>215232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200000</v>
      </c>
      <c r="E27" s="13"/>
      <c r="F27" s="14"/>
      <c r="G27" s="13" t="n">
        <v>200000</v>
      </c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5508173</v>
      </c>
      <c r="C35" s="9" t="s">
        <v>48</v>
      </c>
      <c r="D35" s="16" t="n">
        <f aca="false">SUM(D6:D33)</f>
        <v>5508173</v>
      </c>
      <c r="E35" s="16" t="n">
        <f aca="false">SUM(E6:E33)</f>
        <v>5308173</v>
      </c>
      <c r="F35" s="16" t="n">
        <f aca="false">SUM(F6:F33)</f>
        <v>0</v>
      </c>
      <c r="G35" s="16" t="n">
        <f aca="false">SUM(G6:G33)</f>
        <v>200000</v>
      </c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5508173</v>
      </c>
      <c r="C40" s="9" t="s">
        <v>57</v>
      </c>
      <c r="D40" s="16" t="n">
        <f aca="false">SUM(D35,D36,D38)</f>
        <v>5508173</v>
      </c>
      <c r="E40" s="16" t="n">
        <f aca="false">SUM(E35,E36,E38)</f>
        <v>5308173</v>
      </c>
      <c r="F40" s="16" t="n">
        <f aca="false">SUM(F35,F36,F38)</f>
        <v>0</v>
      </c>
      <c r="G40" s="16" t="n">
        <f aca="false">SUM(G35,G36,G38)</f>
        <v>200000</v>
      </c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4" t="s">
        <v>399</v>
      </c>
      <c r="I1" s="101"/>
    </row>
    <row r="2" customFormat="false" ht="25.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83" t="s">
        <v>2</v>
      </c>
      <c r="B3" s="28"/>
      <c r="C3" s="28"/>
      <c r="D3" s="28"/>
      <c r="E3" s="28"/>
      <c r="F3" s="28"/>
      <c r="G3" s="28"/>
      <c r="H3" s="8" t="s">
        <v>3</v>
      </c>
      <c r="I3" s="101"/>
    </row>
    <row r="4" customFormat="false" ht="20.1" hidden="false" customHeight="true" outlineLevel="0" collapsed="false">
      <c r="A4" s="38" t="s">
        <v>390</v>
      </c>
      <c r="B4" s="38" t="s">
        <v>391</v>
      </c>
      <c r="C4" s="84" t="s">
        <v>392</v>
      </c>
      <c r="D4" s="84"/>
      <c r="E4" s="84"/>
      <c r="F4" s="84"/>
      <c r="G4" s="84"/>
      <c r="H4" s="84"/>
      <c r="I4" s="101"/>
    </row>
    <row r="5" customFormat="false" ht="20.1" hidden="false" customHeight="true" outlineLevel="0" collapsed="false">
      <c r="A5" s="38"/>
      <c r="B5" s="38"/>
      <c r="C5" s="114" t="s">
        <v>8</v>
      </c>
      <c r="D5" s="89" t="s">
        <v>264</v>
      </c>
      <c r="E5" s="115" t="s">
        <v>393</v>
      </c>
      <c r="F5" s="115"/>
      <c r="G5" s="115"/>
      <c r="H5" s="116" t="s">
        <v>269</v>
      </c>
      <c r="I5" s="101"/>
    </row>
    <row r="6" customFormat="false" ht="33.75" hidden="false" customHeight="true" outlineLevel="0" collapsed="false">
      <c r="A6" s="38"/>
      <c r="B6" s="38"/>
      <c r="C6" s="114"/>
      <c r="D6" s="89"/>
      <c r="E6" s="117" t="s">
        <v>75</v>
      </c>
      <c r="F6" s="118" t="s">
        <v>394</v>
      </c>
      <c r="G6" s="89" t="s">
        <v>395</v>
      </c>
      <c r="H6" s="116"/>
      <c r="I6" s="101"/>
    </row>
    <row r="7" customFormat="false" ht="20.1" hidden="false" customHeight="true" outlineLevel="0" collapsed="false">
      <c r="A7" s="43"/>
      <c r="B7" s="58"/>
      <c r="C7" s="47"/>
      <c r="D7" s="45"/>
      <c r="E7" s="45"/>
      <c r="F7" s="45"/>
      <c r="G7" s="46"/>
      <c r="H7" s="96"/>
      <c r="I7" s="105"/>
    </row>
    <row r="8" customFormat="false" ht="20.1" hidden="false" customHeight="true" outlineLevel="0" collapsed="false">
      <c r="A8" s="106"/>
      <c r="B8" s="106"/>
      <c r="C8" s="106"/>
      <c r="D8" s="106"/>
      <c r="E8" s="120"/>
      <c r="F8" s="106"/>
      <c r="G8" s="106"/>
      <c r="H8" s="106"/>
      <c r="I8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7" t="s">
        <v>401</v>
      </c>
      <c r="I1" s="30"/>
      <c r="J1" s="30"/>
    </row>
    <row r="2" customFormat="false" ht="20.1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30"/>
      <c r="J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3"/>
      <c r="G3" s="83"/>
      <c r="H3" s="8" t="s">
        <v>3</v>
      </c>
      <c r="I3" s="30"/>
      <c r="J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4" t="s">
        <v>403</v>
      </c>
      <c r="G4" s="84"/>
      <c r="H4" s="84"/>
      <c r="I4" s="30"/>
      <c r="J4" s="30"/>
    </row>
    <row r="5" customFormat="false" ht="20.1" hidden="false" customHeight="true" outlineLevel="0" collapsed="false">
      <c r="A5" s="37" t="s">
        <v>70</v>
      </c>
      <c r="B5" s="37"/>
      <c r="C5" s="37"/>
      <c r="D5" s="119" t="s">
        <v>71</v>
      </c>
      <c r="E5" s="38" t="s">
        <v>198</v>
      </c>
      <c r="F5" s="32" t="s">
        <v>8</v>
      </c>
      <c r="G5" s="32" t="s">
        <v>194</v>
      </c>
      <c r="H5" s="33" t="s">
        <v>195</v>
      </c>
      <c r="I5" s="30"/>
      <c r="J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19"/>
      <c r="E6" s="38"/>
      <c r="F6" s="32"/>
      <c r="G6" s="32"/>
      <c r="H6" s="33"/>
      <c r="I6" s="60"/>
      <c r="J6" s="30"/>
    </row>
    <row r="7" customFormat="false" ht="20.1" hidden="false" customHeight="true" outlineLevel="0" collapsed="false">
      <c r="A7" s="121" t="n">
        <v>223</v>
      </c>
      <c r="B7" s="42"/>
      <c r="C7" s="42"/>
      <c r="D7" s="122" t="n">
        <v>919111</v>
      </c>
      <c r="E7" s="38" t="s">
        <v>153</v>
      </c>
      <c r="F7" s="123" t="n">
        <f aca="false">F8</f>
        <v>200000</v>
      </c>
      <c r="G7" s="123" t="n">
        <f aca="false">G8</f>
        <v>200000</v>
      </c>
      <c r="H7" s="123" t="n">
        <f aca="false">H8</f>
        <v>0</v>
      </c>
      <c r="I7" s="60"/>
      <c r="J7" s="30"/>
    </row>
    <row r="8" customFormat="false" ht="20.1" hidden="false" customHeight="true" outlineLevel="0" collapsed="false">
      <c r="A8" s="43" t="s">
        <v>152</v>
      </c>
      <c r="B8" s="43" t="s">
        <v>99</v>
      </c>
      <c r="C8" s="43" t="s">
        <v>88</v>
      </c>
      <c r="D8" s="43" t="s">
        <v>83</v>
      </c>
      <c r="E8" s="44" t="s">
        <v>154</v>
      </c>
      <c r="F8" s="46" t="n">
        <f aca="false">G8+H8</f>
        <v>200000</v>
      </c>
      <c r="G8" s="47" t="n">
        <v>200000</v>
      </c>
      <c r="H8" s="46"/>
      <c r="I8" s="60"/>
      <c r="J8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9.99"/>
    <col collapsed="false" customWidth="true" hidden="false" outlineLevel="0" max="8" min="8" style="1" width="23.83"/>
    <col collapsed="false" customWidth="true" hidden="false" outlineLevel="0" max="9" min="9" style="1" width="13.32"/>
    <col collapsed="false" customWidth="true" hidden="false" outlineLevel="0" max="10" min="10" style="1" width="17.16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 t="s">
        <v>83</v>
      </c>
      <c r="E7" s="44" t="s">
        <v>8</v>
      </c>
      <c r="F7" s="45" t="n">
        <f aca="false">H7+I7+J7</f>
        <v>5508173</v>
      </c>
      <c r="G7" s="45"/>
      <c r="H7" s="45" t="n">
        <f aca="false">H8+H21+H23+H32+H34+H37+H50+H52+H54</f>
        <v>5308173</v>
      </c>
      <c r="I7" s="45" t="n">
        <f aca="false">I8+I21+I23+I32+I34+I37+I50+I52+I54</f>
        <v>0</v>
      </c>
      <c r="J7" s="46" t="n">
        <f aca="false">J8+J21+J23+J32+J34+J37+J50+J52++J54</f>
        <v>20000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 t="s">
        <v>84</v>
      </c>
      <c r="B8" s="43"/>
      <c r="C8" s="43"/>
      <c r="D8" s="43" t="s">
        <v>83</v>
      </c>
      <c r="E8" s="44" t="s">
        <v>85</v>
      </c>
      <c r="F8" s="45" t="n">
        <f aca="false">H8+I8+J8</f>
        <v>2145858</v>
      </c>
      <c r="G8" s="45"/>
      <c r="H8" s="45" t="n">
        <f aca="false">H9+H12+H14+H17+H19</f>
        <v>2145858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4" hidden="false" customHeight="true" outlineLevel="0" collapsed="false">
      <c r="A9" s="43" t="s">
        <v>84</v>
      </c>
      <c r="B9" s="43" t="s">
        <v>86</v>
      </c>
      <c r="C9" s="43"/>
      <c r="D9" s="43" t="s">
        <v>83</v>
      </c>
      <c r="E9" s="44" t="s">
        <v>87</v>
      </c>
      <c r="F9" s="45" t="n">
        <f aca="false">H9+I9+J9</f>
        <v>1827625</v>
      </c>
      <c r="G9" s="45"/>
      <c r="H9" s="45" t="n">
        <f aca="false">H10+H11</f>
        <v>1827625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4" hidden="false" customHeight="true" outlineLevel="0" collapsed="false">
      <c r="A10" s="43" t="s">
        <v>84</v>
      </c>
      <c r="B10" s="43" t="s">
        <v>86</v>
      </c>
      <c r="C10" s="43" t="s">
        <v>88</v>
      </c>
      <c r="D10" s="43" t="s">
        <v>83</v>
      </c>
      <c r="E10" s="44" t="s">
        <v>89</v>
      </c>
      <c r="F10" s="45" t="n">
        <f aca="false">H10+I10+J10</f>
        <v>1690348</v>
      </c>
      <c r="G10" s="45"/>
      <c r="H10" s="45" t="n">
        <v>1690348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84</v>
      </c>
      <c r="B11" s="43" t="s">
        <v>86</v>
      </c>
      <c r="C11" s="43" t="s">
        <v>90</v>
      </c>
      <c r="D11" s="43" t="s">
        <v>83</v>
      </c>
      <c r="E11" s="44" t="s">
        <v>91</v>
      </c>
      <c r="F11" s="45" t="n">
        <f aca="false">H11+I11+J11</f>
        <v>137277</v>
      </c>
      <c r="G11" s="45"/>
      <c r="H11" s="45" t="n">
        <v>137277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4" hidden="false" customHeight="true" outlineLevel="0" collapsed="false">
      <c r="A12" s="43" t="s">
        <v>84</v>
      </c>
      <c r="B12" s="43" t="s">
        <v>92</v>
      </c>
      <c r="C12" s="43"/>
      <c r="D12" s="43" t="s">
        <v>83</v>
      </c>
      <c r="E12" s="44" t="s">
        <v>93</v>
      </c>
      <c r="F12" s="45" t="n">
        <f aca="false">H12+I12+J12</f>
        <v>18246</v>
      </c>
      <c r="G12" s="45"/>
      <c r="H12" s="45" t="n">
        <f aca="false">H13</f>
        <v>18246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4" hidden="false" customHeight="true" outlineLevel="0" collapsed="false">
      <c r="A13" s="43" t="s">
        <v>84</v>
      </c>
      <c r="B13" s="43" t="s">
        <v>92</v>
      </c>
      <c r="C13" s="43" t="s">
        <v>94</v>
      </c>
      <c r="D13" s="43" t="s">
        <v>83</v>
      </c>
      <c r="E13" s="44" t="s">
        <v>95</v>
      </c>
      <c r="F13" s="45" t="n">
        <f aca="false">H13+I13+J13</f>
        <v>18246</v>
      </c>
      <c r="G13" s="45"/>
      <c r="H13" s="45" t="n">
        <v>18246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4" hidden="false" customHeight="true" outlineLevel="0" collapsed="false">
      <c r="A14" s="43" t="s">
        <v>84</v>
      </c>
      <c r="B14" s="43" t="s">
        <v>96</v>
      </c>
      <c r="C14" s="43"/>
      <c r="D14" s="43" t="s">
        <v>83</v>
      </c>
      <c r="E14" s="44" t="s">
        <v>97</v>
      </c>
      <c r="F14" s="45" t="n">
        <f aca="false">H14+I14+J14</f>
        <v>244757</v>
      </c>
      <c r="G14" s="45"/>
      <c r="H14" s="45" t="n">
        <f aca="false">H15+H16</f>
        <v>244757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4" hidden="false" customHeight="true" outlineLevel="0" collapsed="false">
      <c r="A15" s="43" t="s">
        <v>84</v>
      </c>
      <c r="B15" s="43" t="s">
        <v>96</v>
      </c>
      <c r="C15" s="43" t="s">
        <v>88</v>
      </c>
      <c r="D15" s="43" t="s">
        <v>83</v>
      </c>
      <c r="E15" s="44" t="s">
        <v>98</v>
      </c>
      <c r="F15" s="45" t="n">
        <f aca="false">H15+I15+J15</f>
        <v>229757</v>
      </c>
      <c r="G15" s="45"/>
      <c r="H15" s="45" t="n">
        <v>229757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4" hidden="false" customHeight="true" outlineLevel="0" collapsed="false">
      <c r="A16" s="43" t="s">
        <v>84</v>
      </c>
      <c r="B16" s="43" t="s">
        <v>96</v>
      </c>
      <c r="C16" s="43" t="s">
        <v>99</v>
      </c>
      <c r="D16" s="43" t="s">
        <v>83</v>
      </c>
      <c r="E16" s="44" t="s">
        <v>100</v>
      </c>
      <c r="F16" s="45" t="n">
        <f aca="false">H16+I16+J16</f>
        <v>15000</v>
      </c>
      <c r="G16" s="45"/>
      <c r="H16" s="45" t="n">
        <v>15000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4" hidden="false" customHeight="true" outlineLevel="0" collapsed="false">
      <c r="A17" s="43" t="s">
        <v>84</v>
      </c>
      <c r="B17" s="43" t="s">
        <v>101</v>
      </c>
      <c r="C17" s="43"/>
      <c r="D17" s="43" t="s">
        <v>83</v>
      </c>
      <c r="E17" s="44" t="s">
        <v>102</v>
      </c>
      <c r="F17" s="45" t="n">
        <f aca="false">H17+I17+J17</f>
        <v>45000</v>
      </c>
      <c r="G17" s="45"/>
      <c r="H17" s="45" t="n">
        <f aca="false">H18</f>
        <v>45000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4" hidden="false" customHeight="true" outlineLevel="0" collapsed="false">
      <c r="A18" s="43" t="s">
        <v>84</v>
      </c>
      <c r="B18" s="43" t="s">
        <v>101</v>
      </c>
      <c r="C18" s="43" t="s">
        <v>99</v>
      </c>
      <c r="D18" s="43" t="s">
        <v>83</v>
      </c>
      <c r="E18" s="44" t="s">
        <v>103</v>
      </c>
      <c r="F18" s="45" t="n">
        <f aca="false">H18+I18+J18</f>
        <v>45000</v>
      </c>
      <c r="G18" s="45"/>
      <c r="H18" s="45" t="n">
        <v>45000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4" hidden="false" customHeight="true" outlineLevel="0" collapsed="false">
      <c r="A19" s="43" t="s">
        <v>84</v>
      </c>
      <c r="B19" s="43" t="s">
        <v>104</v>
      </c>
      <c r="C19" s="43"/>
      <c r="D19" s="43" t="s">
        <v>83</v>
      </c>
      <c r="E19" s="44" t="s">
        <v>105</v>
      </c>
      <c r="F19" s="45" t="n">
        <f aca="false">H19+I19+J19</f>
        <v>10230</v>
      </c>
      <c r="G19" s="45"/>
      <c r="H19" s="45" t="n">
        <f aca="false">H20</f>
        <v>10230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4" hidden="false" customHeight="true" outlineLevel="0" collapsed="false">
      <c r="A20" s="43" t="s">
        <v>84</v>
      </c>
      <c r="B20" s="43" t="s">
        <v>104</v>
      </c>
      <c r="C20" s="43" t="s">
        <v>99</v>
      </c>
      <c r="D20" s="43" t="s">
        <v>83</v>
      </c>
      <c r="E20" s="44" t="s">
        <v>106</v>
      </c>
      <c r="F20" s="45" t="n">
        <f aca="false">H20+I20+J20</f>
        <v>10230</v>
      </c>
      <c r="G20" s="45"/>
      <c r="H20" s="45" t="n">
        <v>10230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4" hidden="false" customHeight="true" outlineLevel="0" collapsed="false">
      <c r="A21" s="43" t="s">
        <v>107</v>
      </c>
      <c r="B21" s="43" t="s">
        <v>88</v>
      </c>
      <c r="C21" s="43"/>
      <c r="D21" s="43" t="s">
        <v>83</v>
      </c>
      <c r="E21" s="44" t="s">
        <v>108</v>
      </c>
      <c r="F21" s="45" t="n">
        <f aca="false">H21+I21+J21</f>
        <v>173301</v>
      </c>
      <c r="G21" s="45"/>
      <c r="H21" s="45" t="n">
        <f aca="false">H22</f>
        <v>173301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4" hidden="false" customHeight="true" outlineLevel="0" collapsed="false">
      <c r="A22" s="43" t="s">
        <v>107</v>
      </c>
      <c r="B22" s="43" t="s">
        <v>88</v>
      </c>
      <c r="C22" s="43" t="s">
        <v>109</v>
      </c>
      <c r="D22" s="43" t="s">
        <v>83</v>
      </c>
      <c r="E22" s="44" t="s">
        <v>110</v>
      </c>
      <c r="F22" s="45" t="n">
        <f aca="false">H22+I22+J22</f>
        <v>173301</v>
      </c>
      <c r="G22" s="45"/>
      <c r="H22" s="45" t="n">
        <v>173301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4" hidden="false" customHeight="true" outlineLevel="0" collapsed="false">
      <c r="A23" s="43" t="s">
        <v>111</v>
      </c>
      <c r="B23" s="43"/>
      <c r="C23" s="43"/>
      <c r="D23" s="43" t="s">
        <v>83</v>
      </c>
      <c r="E23" s="44" t="s">
        <v>112</v>
      </c>
      <c r="F23" s="45" t="n">
        <f aca="false">H23+I23+J23</f>
        <v>560784</v>
      </c>
      <c r="G23" s="45"/>
      <c r="H23" s="45" t="n">
        <f aca="false">H24+H26+H28+H30</f>
        <v>560784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4" hidden="false" customHeight="true" outlineLevel="0" collapsed="false">
      <c r="A24" s="43" t="s">
        <v>111</v>
      </c>
      <c r="B24" s="43" t="s">
        <v>94</v>
      </c>
      <c r="C24" s="43"/>
      <c r="D24" s="43" t="s">
        <v>83</v>
      </c>
      <c r="E24" s="44" t="s">
        <v>113</v>
      </c>
      <c r="F24" s="45" t="n">
        <f aca="false">H24+I24+J24</f>
        <v>90132</v>
      </c>
      <c r="G24" s="45"/>
      <c r="H24" s="45" t="n">
        <f aca="false">H25</f>
        <v>90132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4" hidden="false" customHeight="true" outlineLevel="0" collapsed="false">
      <c r="A25" s="43" t="s">
        <v>111</v>
      </c>
      <c r="B25" s="43" t="s">
        <v>94</v>
      </c>
      <c r="C25" s="43" t="s">
        <v>92</v>
      </c>
      <c r="D25" s="43" t="s">
        <v>83</v>
      </c>
      <c r="E25" s="44" t="s">
        <v>114</v>
      </c>
      <c r="F25" s="45" t="n">
        <f aca="false">H25+I25+J25</f>
        <v>90132</v>
      </c>
      <c r="G25" s="45"/>
      <c r="H25" s="45" t="n">
        <v>90132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4" hidden="false" customHeight="true" outlineLevel="0" collapsed="false">
      <c r="A26" s="43" t="s">
        <v>111</v>
      </c>
      <c r="B26" s="43" t="s">
        <v>115</v>
      </c>
      <c r="C26" s="43"/>
      <c r="D26" s="43" t="s">
        <v>83</v>
      </c>
      <c r="E26" s="44" t="s">
        <v>116</v>
      </c>
      <c r="F26" s="45" t="n">
        <f aca="false">H26+I26+J26</f>
        <v>5772</v>
      </c>
      <c r="G26" s="45"/>
      <c r="H26" s="45" t="n">
        <f aca="false">H27</f>
        <v>5772</v>
      </c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  <row r="27" customFormat="false" ht="24" hidden="false" customHeight="true" outlineLevel="0" collapsed="false">
      <c r="A27" s="43" t="s">
        <v>111</v>
      </c>
      <c r="B27" s="43" t="s">
        <v>115</v>
      </c>
      <c r="C27" s="43" t="s">
        <v>88</v>
      </c>
      <c r="D27" s="43" t="s">
        <v>83</v>
      </c>
      <c r="E27" s="44" t="s">
        <v>117</v>
      </c>
      <c r="F27" s="45" t="n">
        <f aca="false">H27+I27+J27</f>
        <v>5772</v>
      </c>
      <c r="G27" s="45"/>
      <c r="H27" s="45" t="n">
        <v>5772</v>
      </c>
      <c r="I27" s="45"/>
      <c r="J27" s="46"/>
      <c r="K27" s="47"/>
      <c r="L27" s="45"/>
      <c r="M27" s="46"/>
      <c r="N27" s="47"/>
      <c r="O27" s="45"/>
      <c r="P27" s="45"/>
      <c r="Q27" s="45"/>
      <c r="R27" s="46"/>
      <c r="S27" s="47"/>
      <c r="T27" s="46"/>
    </row>
    <row r="28" customFormat="false" ht="24" hidden="false" customHeight="true" outlineLevel="0" collapsed="false">
      <c r="A28" s="43" t="s">
        <v>111</v>
      </c>
      <c r="B28" s="43" t="s">
        <v>118</v>
      </c>
      <c r="C28" s="43"/>
      <c r="D28" s="43" t="s">
        <v>83</v>
      </c>
      <c r="E28" s="44" t="s">
        <v>119</v>
      </c>
      <c r="F28" s="45" t="n">
        <f aca="false">H28+I28+J28</f>
        <v>458880</v>
      </c>
      <c r="G28" s="45"/>
      <c r="H28" s="45" t="n">
        <f aca="false">H29</f>
        <v>458880</v>
      </c>
      <c r="I28" s="45"/>
      <c r="J28" s="46"/>
      <c r="K28" s="47"/>
      <c r="L28" s="45"/>
      <c r="M28" s="46"/>
      <c r="N28" s="47"/>
      <c r="O28" s="45"/>
      <c r="P28" s="45"/>
      <c r="Q28" s="45"/>
      <c r="R28" s="46"/>
      <c r="S28" s="47"/>
      <c r="T28" s="46"/>
    </row>
    <row r="29" customFormat="false" ht="24" hidden="false" customHeight="true" outlineLevel="0" collapsed="false">
      <c r="A29" s="43" t="s">
        <v>111</v>
      </c>
      <c r="B29" s="43" t="s">
        <v>118</v>
      </c>
      <c r="C29" s="43" t="s">
        <v>90</v>
      </c>
      <c r="D29" s="43" t="s">
        <v>83</v>
      </c>
      <c r="E29" s="44" t="s">
        <v>120</v>
      </c>
      <c r="F29" s="45" t="n">
        <f aca="false">H29+I29+J29</f>
        <v>458880</v>
      </c>
      <c r="G29" s="45"/>
      <c r="H29" s="45" t="n">
        <v>458880</v>
      </c>
      <c r="I29" s="45"/>
      <c r="J29" s="46"/>
      <c r="K29" s="47"/>
      <c r="L29" s="45"/>
      <c r="M29" s="46"/>
      <c r="N29" s="47"/>
      <c r="O29" s="45"/>
      <c r="P29" s="45"/>
      <c r="Q29" s="45"/>
      <c r="R29" s="46"/>
      <c r="S29" s="47"/>
      <c r="T29" s="46"/>
    </row>
    <row r="30" customFormat="false" ht="24" hidden="false" customHeight="true" outlineLevel="0" collapsed="false">
      <c r="A30" s="43" t="s">
        <v>111</v>
      </c>
      <c r="B30" s="43" t="s">
        <v>99</v>
      </c>
      <c r="C30" s="43"/>
      <c r="D30" s="43" t="s">
        <v>83</v>
      </c>
      <c r="E30" s="44" t="s">
        <v>121</v>
      </c>
      <c r="F30" s="45" t="n">
        <f aca="false">H30+I30+J30</f>
        <v>6000</v>
      </c>
      <c r="G30" s="45"/>
      <c r="H30" s="45" t="n">
        <f aca="false">H31</f>
        <v>6000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4" hidden="false" customHeight="true" outlineLevel="0" collapsed="false">
      <c r="A31" s="43" t="s">
        <v>111</v>
      </c>
      <c r="B31" s="43" t="s">
        <v>99</v>
      </c>
      <c r="C31" s="43" t="s">
        <v>88</v>
      </c>
      <c r="D31" s="43" t="s">
        <v>83</v>
      </c>
      <c r="E31" s="44" t="s">
        <v>122</v>
      </c>
      <c r="F31" s="45" t="n">
        <f aca="false">H31+I31+J31</f>
        <v>6000</v>
      </c>
      <c r="G31" s="45"/>
      <c r="H31" s="45" t="n">
        <v>600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4" hidden="false" customHeight="true" outlineLevel="0" collapsed="false">
      <c r="A32" s="43" t="s">
        <v>123</v>
      </c>
      <c r="B32" s="43"/>
      <c r="C32" s="43"/>
      <c r="D32" s="43" t="s">
        <v>83</v>
      </c>
      <c r="E32" s="44" t="s">
        <v>124</v>
      </c>
      <c r="F32" s="45" t="n">
        <f aca="false">H32+I32+J32</f>
        <v>94924</v>
      </c>
      <c r="G32" s="45"/>
      <c r="H32" s="45" t="n">
        <f aca="false">H33</f>
        <v>94924</v>
      </c>
      <c r="I32" s="45"/>
      <c r="J32" s="46"/>
      <c r="K32" s="47"/>
      <c r="L32" s="45"/>
      <c r="M32" s="46"/>
      <c r="N32" s="47"/>
      <c r="O32" s="45"/>
      <c r="P32" s="45"/>
      <c r="Q32" s="45"/>
      <c r="R32" s="46"/>
      <c r="S32" s="47"/>
      <c r="T32" s="46"/>
    </row>
    <row r="33" customFormat="false" ht="24" hidden="false" customHeight="true" outlineLevel="0" collapsed="false">
      <c r="A33" s="43" t="s">
        <v>123</v>
      </c>
      <c r="B33" s="43" t="s">
        <v>94</v>
      </c>
      <c r="C33" s="43" t="s">
        <v>125</v>
      </c>
      <c r="D33" s="43" t="s">
        <v>83</v>
      </c>
      <c r="E33" s="44" t="s">
        <v>126</v>
      </c>
      <c r="F33" s="45" t="n">
        <f aca="false">H33+I33+J33</f>
        <v>94924</v>
      </c>
      <c r="G33" s="45"/>
      <c r="H33" s="45" t="n">
        <v>94924</v>
      </c>
      <c r="I33" s="45"/>
      <c r="J33" s="46"/>
      <c r="K33" s="47"/>
      <c r="L33" s="45"/>
      <c r="M33" s="46"/>
      <c r="N33" s="47"/>
      <c r="O33" s="45"/>
      <c r="P33" s="45"/>
      <c r="Q33" s="45"/>
      <c r="R33" s="46"/>
      <c r="S33" s="47"/>
      <c r="T33" s="46"/>
    </row>
    <row r="34" customFormat="false" ht="24" hidden="false" customHeight="true" outlineLevel="0" collapsed="false">
      <c r="A34" s="43" t="s">
        <v>127</v>
      </c>
      <c r="B34" s="43"/>
      <c r="C34" s="43"/>
      <c r="D34" s="43" t="s">
        <v>83</v>
      </c>
      <c r="E34" s="44" t="s">
        <v>128</v>
      </c>
      <c r="F34" s="45" t="n">
        <f aca="false">H34+I34+J34</f>
        <v>249480</v>
      </c>
      <c r="G34" s="45"/>
      <c r="H34" s="45" t="n">
        <f aca="false">H35+H36</f>
        <v>249480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4" hidden="false" customHeight="true" outlineLevel="0" collapsed="false">
      <c r="A35" s="43" t="s">
        <v>127</v>
      </c>
      <c r="B35" s="43" t="s">
        <v>88</v>
      </c>
      <c r="C35" s="43" t="s">
        <v>99</v>
      </c>
      <c r="D35" s="43" t="s">
        <v>83</v>
      </c>
      <c r="E35" s="44" t="s">
        <v>129</v>
      </c>
      <c r="F35" s="45" t="n">
        <f aca="false">H35+I35+J35</f>
        <v>179480</v>
      </c>
      <c r="G35" s="45"/>
      <c r="H35" s="45" t="n">
        <v>179480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4" hidden="false" customHeight="true" outlineLevel="0" collapsed="false">
      <c r="A36" s="43" t="s">
        <v>127</v>
      </c>
      <c r="B36" s="43" t="s">
        <v>99</v>
      </c>
      <c r="C36" s="43" t="s">
        <v>99</v>
      </c>
      <c r="D36" s="43" t="s">
        <v>83</v>
      </c>
      <c r="E36" s="44" t="s">
        <v>130</v>
      </c>
      <c r="F36" s="45" t="n">
        <f aca="false">H36+I36+J36</f>
        <v>70000</v>
      </c>
      <c r="G36" s="45"/>
      <c r="H36" s="45" t="n">
        <v>70000</v>
      </c>
      <c r="I36" s="45"/>
      <c r="J36" s="46"/>
      <c r="K36" s="47"/>
      <c r="L36" s="45"/>
      <c r="M36" s="46"/>
      <c r="N36" s="47"/>
      <c r="O36" s="45"/>
      <c r="P36" s="45"/>
      <c r="Q36" s="45"/>
      <c r="R36" s="46"/>
      <c r="S36" s="47"/>
      <c r="T36" s="46"/>
    </row>
    <row r="37" customFormat="false" ht="24" hidden="false" customHeight="true" outlineLevel="0" collapsed="false">
      <c r="A37" s="43" t="s">
        <v>131</v>
      </c>
      <c r="B37" s="43"/>
      <c r="C37" s="43"/>
      <c r="D37" s="43" t="s">
        <v>83</v>
      </c>
      <c r="E37" s="44" t="s">
        <v>132</v>
      </c>
      <c r="F37" s="45" t="n">
        <f aca="false">H37+I37+J37</f>
        <v>1861394</v>
      </c>
      <c r="G37" s="45"/>
      <c r="H37" s="45" t="n">
        <f aca="false">H38+H42+H44+H46</f>
        <v>1861394</v>
      </c>
      <c r="I37" s="45"/>
      <c r="J37" s="46"/>
      <c r="K37" s="47"/>
      <c r="L37" s="45"/>
      <c r="M37" s="46"/>
      <c r="N37" s="47"/>
      <c r="O37" s="45"/>
      <c r="P37" s="45"/>
      <c r="Q37" s="45"/>
      <c r="R37" s="46"/>
      <c r="S37" s="47"/>
      <c r="T37" s="46"/>
    </row>
    <row r="38" customFormat="false" ht="24" hidden="false" customHeight="true" outlineLevel="0" collapsed="false">
      <c r="A38" s="43" t="s">
        <v>131</v>
      </c>
      <c r="B38" s="43" t="s">
        <v>88</v>
      </c>
      <c r="C38" s="43"/>
      <c r="D38" s="43" t="s">
        <v>83</v>
      </c>
      <c r="E38" s="44" t="s">
        <v>133</v>
      </c>
      <c r="F38" s="45" t="n">
        <f aca="false">H38+I38+J38</f>
        <v>481344</v>
      </c>
      <c r="G38" s="45"/>
      <c r="H38" s="45" t="n">
        <f aca="false">H39+H40+H41</f>
        <v>481344</v>
      </c>
      <c r="I38" s="45"/>
      <c r="J38" s="46"/>
      <c r="K38" s="47"/>
      <c r="L38" s="45"/>
      <c r="M38" s="46"/>
      <c r="N38" s="47"/>
      <c r="O38" s="45"/>
      <c r="P38" s="45"/>
      <c r="Q38" s="45"/>
      <c r="R38" s="46"/>
      <c r="S38" s="47"/>
      <c r="T38" s="46"/>
    </row>
    <row r="39" customFormat="false" ht="24" hidden="false" customHeight="true" outlineLevel="0" collapsed="false">
      <c r="A39" s="43" t="s">
        <v>131</v>
      </c>
      <c r="B39" s="43" t="s">
        <v>88</v>
      </c>
      <c r="C39" s="43" t="s">
        <v>134</v>
      </c>
      <c r="D39" s="43" t="s">
        <v>83</v>
      </c>
      <c r="E39" s="44" t="s">
        <v>135</v>
      </c>
      <c r="F39" s="45" t="n">
        <f aca="false">H39+I39+J39</f>
        <v>449248</v>
      </c>
      <c r="G39" s="45"/>
      <c r="H39" s="45" t="n">
        <v>449248</v>
      </c>
      <c r="I39" s="45"/>
      <c r="J39" s="46"/>
      <c r="K39" s="47"/>
      <c r="L39" s="45"/>
      <c r="M39" s="46"/>
      <c r="N39" s="47"/>
      <c r="O39" s="45"/>
      <c r="P39" s="45"/>
      <c r="Q39" s="45"/>
      <c r="R39" s="46"/>
      <c r="S39" s="47"/>
      <c r="T39" s="46"/>
    </row>
    <row r="40" customFormat="false" ht="24" hidden="false" customHeight="true" outlineLevel="0" collapsed="false">
      <c r="A40" s="43" t="s">
        <v>131</v>
      </c>
      <c r="B40" s="43" t="s">
        <v>88</v>
      </c>
      <c r="C40" s="43" t="s">
        <v>136</v>
      </c>
      <c r="D40" s="43" t="s">
        <v>83</v>
      </c>
      <c r="E40" s="44" t="s">
        <v>137</v>
      </c>
      <c r="F40" s="45" t="n">
        <f aca="false">H40+I40+J40</f>
        <v>30096</v>
      </c>
      <c r="G40" s="45"/>
      <c r="H40" s="45" t="n">
        <v>30096</v>
      </c>
      <c r="I40" s="45"/>
      <c r="J40" s="46"/>
      <c r="K40" s="47"/>
      <c r="L40" s="45"/>
      <c r="M40" s="46"/>
      <c r="N40" s="47"/>
      <c r="O40" s="45"/>
      <c r="P40" s="45"/>
      <c r="Q40" s="45"/>
      <c r="R40" s="46"/>
      <c r="S40" s="47"/>
      <c r="T40" s="46"/>
    </row>
    <row r="41" customFormat="false" ht="24" hidden="false" customHeight="true" outlineLevel="0" collapsed="false">
      <c r="A41" s="43" t="s">
        <v>131</v>
      </c>
      <c r="B41" s="43" t="s">
        <v>88</v>
      </c>
      <c r="C41" s="43" t="s">
        <v>99</v>
      </c>
      <c r="D41" s="43" t="s">
        <v>83</v>
      </c>
      <c r="E41" s="44" t="s">
        <v>138</v>
      </c>
      <c r="F41" s="45" t="n">
        <f aca="false">H41+I41+J41</f>
        <v>2000</v>
      </c>
      <c r="G41" s="45"/>
      <c r="H41" s="45" t="n">
        <v>2000</v>
      </c>
      <c r="I41" s="45"/>
      <c r="J41" s="46"/>
      <c r="K41" s="47"/>
      <c r="L41" s="45"/>
      <c r="M41" s="46"/>
      <c r="N41" s="47"/>
      <c r="O41" s="45"/>
      <c r="P41" s="45"/>
      <c r="Q41" s="45"/>
      <c r="R41" s="46"/>
      <c r="S41" s="47"/>
      <c r="T41" s="46"/>
    </row>
    <row r="42" customFormat="false" ht="24" hidden="false" customHeight="true" outlineLevel="0" collapsed="false">
      <c r="A42" s="43" t="s">
        <v>131</v>
      </c>
      <c r="B42" s="43" t="s">
        <v>90</v>
      </c>
      <c r="C42" s="43"/>
      <c r="D42" s="43" t="s">
        <v>83</v>
      </c>
      <c r="E42" s="44" t="s">
        <v>139</v>
      </c>
      <c r="F42" s="45" t="n">
        <f aca="false">H42+I42+J42</f>
        <v>3000</v>
      </c>
      <c r="G42" s="45"/>
      <c r="H42" s="45" t="n">
        <f aca="false">H43</f>
        <v>3000</v>
      </c>
      <c r="I42" s="45"/>
      <c r="J42" s="46"/>
      <c r="K42" s="47"/>
      <c r="L42" s="45"/>
      <c r="M42" s="46"/>
      <c r="N42" s="47"/>
      <c r="O42" s="45"/>
      <c r="P42" s="45"/>
      <c r="Q42" s="45"/>
      <c r="R42" s="46"/>
      <c r="S42" s="47"/>
      <c r="T42" s="46"/>
    </row>
    <row r="43" customFormat="false" ht="24" hidden="false" customHeight="true" outlineLevel="0" collapsed="false">
      <c r="A43" s="43" t="s">
        <v>131</v>
      </c>
      <c r="B43" s="43" t="s">
        <v>90</v>
      </c>
      <c r="C43" s="43" t="s">
        <v>99</v>
      </c>
      <c r="D43" s="43" t="s">
        <v>83</v>
      </c>
      <c r="E43" s="44" t="s">
        <v>140</v>
      </c>
      <c r="F43" s="45" t="n">
        <f aca="false">H43+I43+J43</f>
        <v>3000</v>
      </c>
      <c r="G43" s="45"/>
      <c r="H43" s="45" t="n">
        <v>3000</v>
      </c>
      <c r="I43" s="45"/>
      <c r="J43" s="46"/>
      <c r="K43" s="47"/>
      <c r="L43" s="45"/>
      <c r="M43" s="46"/>
      <c r="N43" s="47"/>
      <c r="O43" s="45"/>
      <c r="P43" s="45"/>
      <c r="Q43" s="45"/>
      <c r="R43" s="46"/>
      <c r="S43" s="47"/>
      <c r="T43" s="46"/>
    </row>
    <row r="44" customFormat="false" ht="24" hidden="false" customHeight="true" outlineLevel="0" collapsed="false">
      <c r="A44" s="43" t="s">
        <v>131</v>
      </c>
      <c r="B44" s="43" t="s">
        <v>92</v>
      </c>
      <c r="C44" s="43"/>
      <c r="D44" s="43" t="s">
        <v>83</v>
      </c>
      <c r="E44" s="44" t="s">
        <v>141</v>
      </c>
      <c r="F44" s="45" t="n">
        <f aca="false">H44+I44+J44</f>
        <v>200050</v>
      </c>
      <c r="G44" s="45"/>
      <c r="H44" s="45" t="n">
        <f aca="false">H45</f>
        <v>200050</v>
      </c>
      <c r="I44" s="45"/>
      <c r="J44" s="46"/>
      <c r="K44" s="47"/>
      <c r="L44" s="45"/>
      <c r="M44" s="46"/>
      <c r="N44" s="47"/>
      <c r="O44" s="45"/>
      <c r="P44" s="45"/>
      <c r="Q44" s="45"/>
      <c r="R44" s="46"/>
      <c r="S44" s="47"/>
      <c r="T44" s="46"/>
    </row>
    <row r="45" customFormat="false" ht="24" hidden="false" customHeight="true" outlineLevel="0" collapsed="false">
      <c r="A45" s="43" t="s">
        <v>131</v>
      </c>
      <c r="B45" s="43" t="s">
        <v>92</v>
      </c>
      <c r="C45" s="43" t="s">
        <v>90</v>
      </c>
      <c r="D45" s="43" t="s">
        <v>83</v>
      </c>
      <c r="E45" s="44" t="s">
        <v>91</v>
      </c>
      <c r="F45" s="45" t="n">
        <f aca="false">H45+I45+J45</f>
        <v>200050</v>
      </c>
      <c r="G45" s="45"/>
      <c r="H45" s="45" t="n">
        <v>200050</v>
      </c>
      <c r="I45" s="45"/>
      <c r="J45" s="46"/>
      <c r="K45" s="47"/>
      <c r="L45" s="45"/>
      <c r="M45" s="46"/>
      <c r="N45" s="47"/>
      <c r="O45" s="45"/>
      <c r="P45" s="45"/>
      <c r="Q45" s="45"/>
      <c r="R45" s="46"/>
      <c r="S45" s="47"/>
      <c r="T45" s="46"/>
    </row>
    <row r="46" customFormat="false" ht="24" hidden="false" customHeight="true" outlineLevel="0" collapsed="false">
      <c r="A46" s="43" t="s">
        <v>131</v>
      </c>
      <c r="B46" s="43" t="s">
        <v>94</v>
      </c>
      <c r="C46" s="43"/>
      <c r="D46" s="43" t="s">
        <v>83</v>
      </c>
      <c r="E46" s="44" t="s">
        <v>142</v>
      </c>
      <c r="F46" s="45" t="n">
        <f aca="false">H46+I46+J46</f>
        <v>1177000</v>
      </c>
      <c r="G46" s="45"/>
      <c r="H46" s="45" t="n">
        <f aca="false">H47+H48+H49</f>
        <v>1177000</v>
      </c>
      <c r="I46" s="45"/>
      <c r="J46" s="46"/>
      <c r="K46" s="47"/>
      <c r="L46" s="45"/>
      <c r="M46" s="46"/>
      <c r="N46" s="47"/>
      <c r="O46" s="45"/>
      <c r="P46" s="45"/>
      <c r="Q46" s="45"/>
      <c r="R46" s="46"/>
      <c r="S46" s="47"/>
      <c r="T46" s="46"/>
    </row>
    <row r="47" customFormat="false" ht="24" hidden="false" customHeight="true" outlineLevel="0" collapsed="false">
      <c r="A47" s="43" t="s">
        <v>131</v>
      </c>
      <c r="B47" s="43" t="s">
        <v>94</v>
      </c>
      <c r="C47" s="43" t="s">
        <v>88</v>
      </c>
      <c r="D47" s="43" t="s">
        <v>83</v>
      </c>
      <c r="E47" s="44" t="s">
        <v>143</v>
      </c>
      <c r="F47" s="45" t="n">
        <f aca="false">H47+I47+J47</f>
        <v>500000</v>
      </c>
      <c r="G47" s="45"/>
      <c r="H47" s="45" t="n">
        <v>500000</v>
      </c>
      <c r="I47" s="45"/>
      <c r="J47" s="46"/>
      <c r="K47" s="47"/>
      <c r="L47" s="45"/>
      <c r="M47" s="46"/>
      <c r="N47" s="47"/>
      <c r="O47" s="45"/>
      <c r="P47" s="45"/>
      <c r="Q47" s="45"/>
      <c r="R47" s="46"/>
      <c r="S47" s="47"/>
      <c r="T47" s="46"/>
    </row>
    <row r="48" customFormat="false" ht="24" hidden="false" customHeight="true" outlineLevel="0" collapsed="false">
      <c r="A48" s="43" t="s">
        <v>131</v>
      </c>
      <c r="B48" s="43" t="s">
        <v>94</v>
      </c>
      <c r="C48" s="43" t="s">
        <v>92</v>
      </c>
      <c r="D48" s="43" t="s">
        <v>83</v>
      </c>
      <c r="E48" s="44" t="s">
        <v>144</v>
      </c>
      <c r="F48" s="45" t="n">
        <f aca="false">H48+I48+J48</f>
        <v>597000</v>
      </c>
      <c r="G48" s="45"/>
      <c r="H48" s="45" t="n">
        <v>597000</v>
      </c>
      <c r="I48" s="45"/>
      <c r="J48" s="46"/>
      <c r="K48" s="47"/>
      <c r="L48" s="45"/>
      <c r="M48" s="46"/>
      <c r="N48" s="47"/>
      <c r="O48" s="45"/>
      <c r="P48" s="45"/>
      <c r="Q48" s="45"/>
      <c r="R48" s="46"/>
      <c r="S48" s="47"/>
      <c r="T48" s="46"/>
    </row>
    <row r="49" customFormat="false" ht="24" hidden="false" customHeight="true" outlineLevel="0" collapsed="false">
      <c r="A49" s="43" t="s">
        <v>131</v>
      </c>
      <c r="B49" s="43" t="s">
        <v>94</v>
      </c>
      <c r="C49" s="43" t="s">
        <v>94</v>
      </c>
      <c r="D49" s="43" t="s">
        <v>83</v>
      </c>
      <c r="E49" s="44" t="s">
        <v>145</v>
      </c>
      <c r="F49" s="45" t="n">
        <f aca="false">H49+I49+J49</f>
        <v>80000</v>
      </c>
      <c r="G49" s="45"/>
      <c r="H49" s="45" t="n">
        <v>80000</v>
      </c>
      <c r="I49" s="45"/>
      <c r="J49" s="46"/>
      <c r="K49" s="47"/>
      <c r="L49" s="45"/>
      <c r="M49" s="46"/>
      <c r="N49" s="47"/>
      <c r="O49" s="45"/>
      <c r="P49" s="45"/>
      <c r="Q49" s="45"/>
      <c r="R49" s="46"/>
      <c r="S49" s="47"/>
      <c r="T49" s="46"/>
    </row>
    <row r="50" customFormat="false" ht="24" hidden="false" customHeight="true" outlineLevel="0" collapsed="false">
      <c r="A50" s="43" t="s">
        <v>146</v>
      </c>
      <c r="B50" s="43"/>
      <c r="C50" s="43"/>
      <c r="D50" s="43" t="s">
        <v>83</v>
      </c>
      <c r="E50" s="44" t="s">
        <v>147</v>
      </c>
      <c r="F50" s="45" t="n">
        <f aca="false">H50+I50+J50</f>
        <v>7200</v>
      </c>
      <c r="G50" s="45"/>
      <c r="H50" s="45" t="n">
        <f aca="false">H51</f>
        <v>7200</v>
      </c>
      <c r="I50" s="45"/>
      <c r="J50" s="46"/>
      <c r="K50" s="47"/>
      <c r="L50" s="45"/>
      <c r="M50" s="46"/>
      <c r="N50" s="47"/>
      <c r="O50" s="45"/>
      <c r="P50" s="45"/>
      <c r="Q50" s="45"/>
      <c r="R50" s="46"/>
      <c r="S50" s="47"/>
      <c r="T50" s="46"/>
    </row>
    <row r="51" customFormat="false" ht="24" hidden="false" customHeight="true" outlineLevel="0" collapsed="false">
      <c r="A51" s="43" t="s">
        <v>146</v>
      </c>
      <c r="B51" s="43" t="s">
        <v>88</v>
      </c>
      <c r="C51" s="43" t="s">
        <v>99</v>
      </c>
      <c r="D51" s="43" t="s">
        <v>83</v>
      </c>
      <c r="E51" s="44" t="s">
        <v>148</v>
      </c>
      <c r="F51" s="45" t="n">
        <f aca="false">H51+I51+J51</f>
        <v>7200</v>
      </c>
      <c r="G51" s="45"/>
      <c r="H51" s="45" t="n">
        <v>7200</v>
      </c>
      <c r="I51" s="45"/>
      <c r="J51" s="46"/>
      <c r="K51" s="47"/>
      <c r="L51" s="45"/>
      <c r="M51" s="46"/>
      <c r="N51" s="47"/>
      <c r="O51" s="45"/>
      <c r="P51" s="45"/>
      <c r="Q51" s="45"/>
      <c r="R51" s="46"/>
      <c r="S51" s="47"/>
      <c r="T51" s="46"/>
    </row>
    <row r="52" customFormat="false" ht="24" hidden="false" customHeight="true" outlineLevel="0" collapsed="false">
      <c r="A52" s="43" t="s">
        <v>149</v>
      </c>
      <c r="B52" s="43"/>
      <c r="C52" s="43"/>
      <c r="D52" s="43" t="s">
        <v>83</v>
      </c>
      <c r="E52" s="44" t="s">
        <v>150</v>
      </c>
      <c r="F52" s="45" t="n">
        <f aca="false">H52+I52+J52</f>
        <v>215232</v>
      </c>
      <c r="G52" s="45"/>
      <c r="H52" s="45" t="n">
        <f aca="false">H53</f>
        <v>215232</v>
      </c>
      <c r="I52" s="45"/>
      <c r="J52" s="46"/>
      <c r="K52" s="47"/>
      <c r="L52" s="45"/>
      <c r="M52" s="46"/>
      <c r="N52" s="47"/>
      <c r="O52" s="45"/>
      <c r="P52" s="45"/>
      <c r="Q52" s="45"/>
      <c r="R52" s="46"/>
      <c r="S52" s="47"/>
      <c r="T52" s="46"/>
    </row>
    <row r="53" customFormat="false" ht="24" hidden="false" customHeight="true" outlineLevel="0" collapsed="false">
      <c r="A53" s="43" t="s">
        <v>149</v>
      </c>
      <c r="B53" s="43" t="s">
        <v>90</v>
      </c>
      <c r="C53" s="43" t="s">
        <v>88</v>
      </c>
      <c r="D53" s="43" t="s">
        <v>83</v>
      </c>
      <c r="E53" s="44" t="s">
        <v>151</v>
      </c>
      <c r="F53" s="45" t="n">
        <f aca="false">H53+I53+J53</f>
        <v>215232</v>
      </c>
      <c r="G53" s="45"/>
      <c r="H53" s="45" t="n">
        <v>215232</v>
      </c>
      <c r="I53" s="45"/>
      <c r="J53" s="46"/>
      <c r="K53" s="47"/>
      <c r="L53" s="45"/>
      <c r="M53" s="46"/>
      <c r="N53" s="47"/>
      <c r="O53" s="45"/>
      <c r="P53" s="45"/>
      <c r="Q53" s="45"/>
      <c r="R53" s="46"/>
      <c r="S53" s="47"/>
      <c r="T53" s="46"/>
    </row>
    <row r="54" customFormat="false" ht="24" hidden="false" customHeight="true" outlineLevel="0" collapsed="false">
      <c r="A54" s="43" t="s">
        <v>152</v>
      </c>
      <c r="B54" s="43"/>
      <c r="C54" s="43"/>
      <c r="D54" s="43" t="s">
        <v>83</v>
      </c>
      <c r="E54" s="44" t="s">
        <v>153</v>
      </c>
      <c r="F54" s="45" t="n">
        <f aca="false">H54+I54+J54</f>
        <v>200000</v>
      </c>
      <c r="G54" s="45"/>
      <c r="H54" s="45" t="n">
        <f aca="false">H55</f>
        <v>0</v>
      </c>
      <c r="I54" s="45"/>
      <c r="J54" s="46" t="n">
        <f aca="false">J55</f>
        <v>200000</v>
      </c>
      <c r="K54" s="47"/>
      <c r="L54" s="45"/>
      <c r="M54" s="46"/>
      <c r="N54" s="47"/>
      <c r="O54" s="45"/>
      <c r="P54" s="45"/>
      <c r="Q54" s="45"/>
      <c r="R54" s="46"/>
      <c r="S54" s="47"/>
      <c r="T54" s="46"/>
    </row>
    <row r="55" customFormat="false" ht="24" hidden="false" customHeight="true" outlineLevel="0" collapsed="false">
      <c r="A55" s="43" t="s">
        <v>152</v>
      </c>
      <c r="B55" s="43" t="s">
        <v>99</v>
      </c>
      <c r="C55" s="43" t="s">
        <v>88</v>
      </c>
      <c r="D55" s="43" t="s">
        <v>83</v>
      </c>
      <c r="E55" s="44" t="s">
        <v>154</v>
      </c>
      <c r="F55" s="45" t="n">
        <f aca="false">H55+I55+J55</f>
        <v>200000</v>
      </c>
      <c r="G55" s="45"/>
      <c r="H55" s="45"/>
      <c r="I55" s="45" t="n">
        <v>0</v>
      </c>
      <c r="J55" s="46" t="n">
        <v>20000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/>
      <c r="B56" s="43"/>
      <c r="C56" s="43"/>
      <c r="D56" s="43" t="s">
        <v>155</v>
      </c>
      <c r="E56" s="43"/>
      <c r="F56" s="45" t="n">
        <v>1332.07</v>
      </c>
      <c r="G56" s="45" t="n">
        <v>170.54</v>
      </c>
      <c r="H56" s="45" t="n">
        <v>1161.53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4</v>
      </c>
      <c r="B57" s="43" t="s">
        <v>96</v>
      </c>
      <c r="C57" s="43" t="s">
        <v>86</v>
      </c>
      <c r="D57" s="43" t="s">
        <v>156</v>
      </c>
      <c r="E57" s="44" t="s">
        <v>157</v>
      </c>
      <c r="F57" s="45" t="n">
        <v>267.18</v>
      </c>
      <c r="G57" s="45" t="n">
        <v>0</v>
      </c>
      <c r="H57" s="45" t="n">
        <v>267.18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84</v>
      </c>
      <c r="B58" s="43" t="s">
        <v>96</v>
      </c>
      <c r="C58" s="43" t="s">
        <v>99</v>
      </c>
      <c r="D58" s="43" t="s">
        <v>156</v>
      </c>
      <c r="E58" s="44" t="s">
        <v>100</v>
      </c>
      <c r="F58" s="45" t="n">
        <v>967.38</v>
      </c>
      <c r="G58" s="45" t="n">
        <v>170.54</v>
      </c>
      <c r="H58" s="45" t="n">
        <v>796.84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158</v>
      </c>
      <c r="B59" s="43" t="s">
        <v>115</v>
      </c>
      <c r="C59" s="43" t="s">
        <v>86</v>
      </c>
      <c r="D59" s="43" t="s">
        <v>156</v>
      </c>
      <c r="E59" s="44" t="s">
        <v>159</v>
      </c>
      <c r="F59" s="45" t="n">
        <v>1</v>
      </c>
      <c r="G59" s="45" t="n">
        <v>0</v>
      </c>
      <c r="H59" s="45" t="n">
        <v>1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11</v>
      </c>
      <c r="B60" s="43" t="s">
        <v>92</v>
      </c>
      <c r="C60" s="43" t="s">
        <v>92</v>
      </c>
      <c r="D60" s="43" t="s">
        <v>156</v>
      </c>
      <c r="E60" s="44" t="s">
        <v>160</v>
      </c>
      <c r="F60" s="45" t="n">
        <v>44.08</v>
      </c>
      <c r="G60" s="45" t="n">
        <v>0</v>
      </c>
      <c r="H60" s="45" t="n">
        <v>44.08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123</v>
      </c>
      <c r="B61" s="43" t="s">
        <v>161</v>
      </c>
      <c r="C61" s="43" t="s">
        <v>90</v>
      </c>
      <c r="D61" s="43" t="s">
        <v>156</v>
      </c>
      <c r="E61" s="44" t="s">
        <v>162</v>
      </c>
      <c r="F61" s="45" t="n">
        <v>22.59</v>
      </c>
      <c r="G61" s="45" t="n">
        <v>0</v>
      </c>
      <c r="H61" s="45" t="n">
        <v>22.59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49</v>
      </c>
      <c r="B62" s="43" t="s">
        <v>90</v>
      </c>
      <c r="C62" s="43" t="s">
        <v>88</v>
      </c>
      <c r="D62" s="43" t="s">
        <v>156</v>
      </c>
      <c r="E62" s="44" t="s">
        <v>163</v>
      </c>
      <c r="F62" s="45" t="n">
        <v>29.84</v>
      </c>
      <c r="G62" s="45" t="n">
        <v>0</v>
      </c>
      <c r="H62" s="45" t="n">
        <v>29.84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/>
      <c r="B63" s="43"/>
      <c r="C63" s="43"/>
      <c r="D63" s="43" t="s">
        <v>164</v>
      </c>
      <c r="E63" s="43"/>
      <c r="F63" s="45" t="n">
        <v>371.47</v>
      </c>
      <c r="G63" s="45" t="n">
        <v>0</v>
      </c>
      <c r="H63" s="45" t="n">
        <v>371.47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84</v>
      </c>
      <c r="B64" s="43" t="s">
        <v>96</v>
      </c>
      <c r="C64" s="43" t="s">
        <v>165</v>
      </c>
      <c r="D64" s="43" t="s">
        <v>166</v>
      </c>
      <c r="E64" s="44" t="s">
        <v>167</v>
      </c>
      <c r="F64" s="45" t="n">
        <v>164.72</v>
      </c>
      <c r="G64" s="45" t="n">
        <v>0</v>
      </c>
      <c r="H64" s="45" t="n">
        <v>164.72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84</v>
      </c>
      <c r="B65" s="43" t="s">
        <v>96</v>
      </c>
      <c r="C65" s="43" t="s">
        <v>99</v>
      </c>
      <c r="D65" s="43" t="s">
        <v>166</v>
      </c>
      <c r="E65" s="44" t="s">
        <v>100</v>
      </c>
      <c r="F65" s="45" t="n">
        <v>142.05</v>
      </c>
      <c r="G65" s="45" t="n">
        <v>0</v>
      </c>
      <c r="H65" s="45" t="n">
        <v>142.05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58</v>
      </c>
      <c r="B66" s="43" t="s">
        <v>115</v>
      </c>
      <c r="C66" s="43" t="s">
        <v>86</v>
      </c>
      <c r="D66" s="43" t="s">
        <v>166</v>
      </c>
      <c r="E66" s="44" t="s">
        <v>159</v>
      </c>
      <c r="F66" s="45" t="n">
        <v>1</v>
      </c>
      <c r="G66" s="45" t="n">
        <v>0</v>
      </c>
      <c r="H66" s="45" t="n">
        <v>1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11</v>
      </c>
      <c r="B67" s="43" t="s">
        <v>92</v>
      </c>
      <c r="C67" s="43" t="s">
        <v>90</v>
      </c>
      <c r="D67" s="43" t="s">
        <v>166</v>
      </c>
      <c r="E67" s="44" t="s">
        <v>168</v>
      </c>
      <c r="F67" s="45" t="n">
        <v>18.18</v>
      </c>
      <c r="G67" s="45" t="n">
        <v>0</v>
      </c>
      <c r="H67" s="45" t="n">
        <v>18.18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11</v>
      </c>
      <c r="B68" s="43" t="s">
        <v>92</v>
      </c>
      <c r="C68" s="43" t="s">
        <v>92</v>
      </c>
      <c r="D68" s="43" t="s">
        <v>166</v>
      </c>
      <c r="E68" s="44" t="s">
        <v>160</v>
      </c>
      <c r="F68" s="45" t="n">
        <v>14.41</v>
      </c>
      <c r="G68" s="45" t="n">
        <v>0</v>
      </c>
      <c r="H68" s="45" t="n">
        <v>14.41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111</v>
      </c>
      <c r="B69" s="43" t="s">
        <v>92</v>
      </c>
      <c r="C69" s="43" t="s">
        <v>96</v>
      </c>
      <c r="D69" s="43" t="s">
        <v>166</v>
      </c>
      <c r="E69" s="44" t="s">
        <v>169</v>
      </c>
      <c r="F69" s="45" t="n">
        <v>5.76</v>
      </c>
      <c r="G69" s="45" t="n">
        <v>0</v>
      </c>
      <c r="H69" s="45" t="n">
        <v>5.76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23</v>
      </c>
      <c r="B70" s="43" t="s">
        <v>161</v>
      </c>
      <c r="C70" s="43" t="s">
        <v>90</v>
      </c>
      <c r="D70" s="43" t="s">
        <v>166</v>
      </c>
      <c r="E70" s="44" t="s">
        <v>162</v>
      </c>
      <c r="F70" s="45" t="n">
        <v>12.28</v>
      </c>
      <c r="G70" s="45" t="n">
        <v>0</v>
      </c>
      <c r="H70" s="45" t="n">
        <v>12.28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49</v>
      </c>
      <c r="B71" s="43" t="s">
        <v>90</v>
      </c>
      <c r="C71" s="43" t="s">
        <v>88</v>
      </c>
      <c r="D71" s="43" t="s">
        <v>166</v>
      </c>
      <c r="E71" s="44" t="s">
        <v>163</v>
      </c>
      <c r="F71" s="45" t="n">
        <v>13.07</v>
      </c>
      <c r="G71" s="45" t="n">
        <v>0</v>
      </c>
      <c r="H71" s="45" t="n">
        <v>13.07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/>
      <c r="B72" s="43"/>
      <c r="C72" s="43"/>
      <c r="D72" s="43" t="s">
        <v>170</v>
      </c>
      <c r="E72" s="43"/>
      <c r="F72" s="45" t="n">
        <v>3385.43</v>
      </c>
      <c r="G72" s="45" t="n">
        <v>1244.88</v>
      </c>
      <c r="H72" s="45" t="n">
        <v>2140.55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84</v>
      </c>
      <c r="B73" s="43" t="s">
        <v>96</v>
      </c>
      <c r="C73" s="43" t="s">
        <v>86</v>
      </c>
      <c r="D73" s="43" t="s">
        <v>171</v>
      </c>
      <c r="E73" s="44" t="s">
        <v>157</v>
      </c>
      <c r="F73" s="45" t="n">
        <v>182.31</v>
      </c>
      <c r="G73" s="45" t="n">
        <v>0</v>
      </c>
      <c r="H73" s="45" t="n">
        <v>182.31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4</v>
      </c>
      <c r="B74" s="43" t="s">
        <v>96</v>
      </c>
      <c r="C74" s="43" t="s">
        <v>94</v>
      </c>
      <c r="D74" s="43" t="s">
        <v>171</v>
      </c>
      <c r="E74" s="44" t="s">
        <v>172</v>
      </c>
      <c r="F74" s="45" t="n">
        <v>3083.57</v>
      </c>
      <c r="G74" s="45" t="n">
        <v>1244.88</v>
      </c>
      <c r="H74" s="45" t="n">
        <v>1838.69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4</v>
      </c>
      <c r="B75" s="43" t="s">
        <v>96</v>
      </c>
      <c r="C75" s="43" t="s">
        <v>99</v>
      </c>
      <c r="D75" s="43" t="s">
        <v>171</v>
      </c>
      <c r="E75" s="44" t="s">
        <v>100</v>
      </c>
      <c r="F75" s="45" t="n">
        <v>59.1</v>
      </c>
      <c r="G75" s="45" t="n">
        <v>0</v>
      </c>
      <c r="H75" s="45" t="n">
        <v>59.1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158</v>
      </c>
      <c r="B76" s="43" t="s">
        <v>115</v>
      </c>
      <c r="C76" s="43" t="s">
        <v>86</v>
      </c>
      <c r="D76" s="43" t="s">
        <v>171</v>
      </c>
      <c r="E76" s="44" t="s">
        <v>159</v>
      </c>
      <c r="F76" s="45" t="n">
        <v>1</v>
      </c>
      <c r="G76" s="45" t="n">
        <v>0</v>
      </c>
      <c r="H76" s="45" t="n">
        <v>1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111</v>
      </c>
      <c r="B77" s="43" t="s">
        <v>92</v>
      </c>
      <c r="C77" s="43" t="s">
        <v>92</v>
      </c>
      <c r="D77" s="43" t="s">
        <v>171</v>
      </c>
      <c r="E77" s="44" t="s">
        <v>160</v>
      </c>
      <c r="F77" s="45" t="n">
        <v>21.83</v>
      </c>
      <c r="G77" s="45" t="n">
        <v>0</v>
      </c>
      <c r="H77" s="45" t="n">
        <v>21.83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11</v>
      </c>
      <c r="B78" s="43" t="s">
        <v>92</v>
      </c>
      <c r="C78" s="43" t="s">
        <v>96</v>
      </c>
      <c r="D78" s="43" t="s">
        <v>171</v>
      </c>
      <c r="E78" s="44" t="s">
        <v>169</v>
      </c>
      <c r="F78" s="45" t="n">
        <v>8.74</v>
      </c>
      <c r="G78" s="45" t="n">
        <v>0</v>
      </c>
      <c r="H78" s="45" t="n">
        <v>8.74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123</v>
      </c>
      <c r="B79" s="43" t="s">
        <v>161</v>
      </c>
      <c r="C79" s="43" t="s">
        <v>90</v>
      </c>
      <c r="D79" s="43" t="s">
        <v>171</v>
      </c>
      <c r="E79" s="44" t="s">
        <v>162</v>
      </c>
      <c r="F79" s="45" t="n">
        <v>13.37</v>
      </c>
      <c r="G79" s="45" t="n">
        <v>0</v>
      </c>
      <c r="H79" s="45" t="n">
        <v>13.37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149</v>
      </c>
      <c r="B80" s="43" t="s">
        <v>90</v>
      </c>
      <c r="C80" s="43" t="s">
        <v>88</v>
      </c>
      <c r="D80" s="43" t="s">
        <v>171</v>
      </c>
      <c r="E80" s="44" t="s">
        <v>163</v>
      </c>
      <c r="F80" s="45" t="n">
        <v>15.51</v>
      </c>
      <c r="G80" s="45" t="n">
        <v>0</v>
      </c>
      <c r="H80" s="45" t="n">
        <v>15.51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/>
      <c r="B81" s="43"/>
      <c r="C81" s="43"/>
      <c r="D81" s="43" t="s">
        <v>173</v>
      </c>
      <c r="E81" s="43"/>
      <c r="F81" s="45" t="n">
        <v>311.55</v>
      </c>
      <c r="G81" s="45" t="n">
        <v>0</v>
      </c>
      <c r="H81" s="45" t="n">
        <v>311.55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4</v>
      </c>
      <c r="B82" s="43" t="s">
        <v>96</v>
      </c>
      <c r="C82" s="43" t="s">
        <v>88</v>
      </c>
      <c r="D82" s="43" t="s">
        <v>174</v>
      </c>
      <c r="E82" s="44" t="s">
        <v>98</v>
      </c>
      <c r="F82" s="45" t="n">
        <v>191.35</v>
      </c>
      <c r="G82" s="45" t="n">
        <v>0</v>
      </c>
      <c r="H82" s="45" t="n">
        <v>191.35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84</v>
      </c>
      <c r="B83" s="43" t="s">
        <v>96</v>
      </c>
      <c r="C83" s="43" t="s">
        <v>90</v>
      </c>
      <c r="D83" s="43" t="s">
        <v>174</v>
      </c>
      <c r="E83" s="44" t="s">
        <v>175</v>
      </c>
      <c r="F83" s="45" t="n">
        <v>51</v>
      </c>
      <c r="G83" s="45" t="n">
        <v>0</v>
      </c>
      <c r="H83" s="45" t="n">
        <v>51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84</v>
      </c>
      <c r="B84" s="43" t="s">
        <v>96</v>
      </c>
      <c r="C84" s="43" t="s">
        <v>94</v>
      </c>
      <c r="D84" s="43" t="s">
        <v>174</v>
      </c>
      <c r="E84" s="44" t="s">
        <v>172</v>
      </c>
      <c r="F84" s="45" t="n">
        <v>10</v>
      </c>
      <c r="G84" s="45" t="n">
        <v>0</v>
      </c>
      <c r="H84" s="45" t="n">
        <v>10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58</v>
      </c>
      <c r="B85" s="43" t="s">
        <v>115</v>
      </c>
      <c r="C85" s="43" t="s">
        <v>86</v>
      </c>
      <c r="D85" s="43" t="s">
        <v>174</v>
      </c>
      <c r="E85" s="44" t="s">
        <v>159</v>
      </c>
      <c r="F85" s="45" t="n">
        <v>1</v>
      </c>
      <c r="G85" s="45" t="n">
        <v>0</v>
      </c>
      <c r="H85" s="45" t="n">
        <v>1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111</v>
      </c>
      <c r="B86" s="43" t="s">
        <v>92</v>
      </c>
      <c r="C86" s="43" t="s">
        <v>92</v>
      </c>
      <c r="D86" s="43" t="s">
        <v>174</v>
      </c>
      <c r="E86" s="44" t="s">
        <v>160</v>
      </c>
      <c r="F86" s="45" t="n">
        <v>23.48</v>
      </c>
      <c r="G86" s="45" t="n">
        <v>0</v>
      </c>
      <c r="H86" s="45" t="n">
        <v>23.48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123</v>
      </c>
      <c r="B87" s="43" t="s">
        <v>161</v>
      </c>
      <c r="C87" s="43" t="s">
        <v>88</v>
      </c>
      <c r="D87" s="43" t="s">
        <v>174</v>
      </c>
      <c r="E87" s="44" t="s">
        <v>176</v>
      </c>
      <c r="F87" s="45" t="n">
        <v>13.53</v>
      </c>
      <c r="G87" s="45" t="n">
        <v>0</v>
      </c>
      <c r="H87" s="45" t="n">
        <v>13.53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123</v>
      </c>
      <c r="B88" s="43" t="s">
        <v>161</v>
      </c>
      <c r="C88" s="43" t="s">
        <v>86</v>
      </c>
      <c r="D88" s="43" t="s">
        <v>174</v>
      </c>
      <c r="E88" s="44" t="s">
        <v>177</v>
      </c>
      <c r="F88" s="45" t="n">
        <v>3.31</v>
      </c>
      <c r="G88" s="45" t="n">
        <v>0</v>
      </c>
      <c r="H88" s="45" t="n">
        <v>3.31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149</v>
      </c>
      <c r="B89" s="43" t="s">
        <v>90</v>
      </c>
      <c r="C89" s="43" t="s">
        <v>88</v>
      </c>
      <c r="D89" s="43" t="s">
        <v>174</v>
      </c>
      <c r="E89" s="44" t="s">
        <v>163</v>
      </c>
      <c r="F89" s="45" t="n">
        <v>17.88</v>
      </c>
      <c r="G89" s="45" t="n">
        <v>0</v>
      </c>
      <c r="H89" s="45" t="n">
        <v>17.88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/>
      <c r="B90" s="43"/>
      <c r="C90" s="43"/>
      <c r="D90" s="43" t="s">
        <v>178</v>
      </c>
      <c r="E90" s="43"/>
      <c r="F90" s="45" t="n">
        <v>1251.23</v>
      </c>
      <c r="G90" s="45" t="n">
        <v>0</v>
      </c>
      <c r="H90" s="45" t="n">
        <v>1251.23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84</v>
      </c>
      <c r="B91" s="43" t="s">
        <v>96</v>
      </c>
      <c r="C91" s="43" t="s">
        <v>88</v>
      </c>
      <c r="D91" s="43" t="s">
        <v>179</v>
      </c>
      <c r="E91" s="44" t="s">
        <v>98</v>
      </c>
      <c r="F91" s="45" t="n">
        <v>108.34</v>
      </c>
      <c r="G91" s="45" t="n">
        <v>0</v>
      </c>
      <c r="H91" s="45" t="n">
        <v>108.34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84</v>
      </c>
      <c r="B92" s="43" t="s">
        <v>96</v>
      </c>
      <c r="C92" s="43" t="s">
        <v>90</v>
      </c>
      <c r="D92" s="43" t="s">
        <v>179</v>
      </c>
      <c r="E92" s="44" t="s">
        <v>175</v>
      </c>
      <c r="F92" s="45" t="n">
        <v>8.3</v>
      </c>
      <c r="G92" s="45" t="n">
        <v>0</v>
      </c>
      <c r="H92" s="45" t="n">
        <v>8.3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84</v>
      </c>
      <c r="B93" s="43" t="s">
        <v>96</v>
      </c>
      <c r="C93" s="43" t="s">
        <v>99</v>
      </c>
      <c r="D93" s="43" t="s">
        <v>179</v>
      </c>
      <c r="E93" s="44" t="s">
        <v>100</v>
      </c>
      <c r="F93" s="45" t="n">
        <v>1100</v>
      </c>
      <c r="G93" s="45" t="n">
        <v>0</v>
      </c>
      <c r="H93" s="45" t="n">
        <v>1100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158</v>
      </c>
      <c r="B94" s="43" t="s">
        <v>115</v>
      </c>
      <c r="C94" s="43" t="s">
        <v>86</v>
      </c>
      <c r="D94" s="43" t="s">
        <v>179</v>
      </c>
      <c r="E94" s="44" t="s">
        <v>159</v>
      </c>
      <c r="F94" s="45" t="n">
        <v>1</v>
      </c>
      <c r="G94" s="45" t="n">
        <v>0</v>
      </c>
      <c r="H94" s="45" t="n">
        <v>1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111</v>
      </c>
      <c r="B95" s="43" t="s">
        <v>92</v>
      </c>
      <c r="C95" s="43" t="s">
        <v>92</v>
      </c>
      <c r="D95" s="43" t="s">
        <v>179</v>
      </c>
      <c r="E95" s="44" t="s">
        <v>160</v>
      </c>
      <c r="F95" s="45" t="n">
        <v>12.53</v>
      </c>
      <c r="G95" s="45" t="n">
        <v>0</v>
      </c>
      <c r="H95" s="45" t="n">
        <v>12.53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123</v>
      </c>
      <c r="B96" s="43" t="s">
        <v>161</v>
      </c>
      <c r="C96" s="43" t="s">
        <v>88</v>
      </c>
      <c r="D96" s="43" t="s">
        <v>179</v>
      </c>
      <c r="E96" s="44" t="s">
        <v>176</v>
      </c>
      <c r="F96" s="45" t="n">
        <v>8.11</v>
      </c>
      <c r="G96" s="45" t="n">
        <v>0</v>
      </c>
      <c r="H96" s="45" t="n">
        <v>8.11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23</v>
      </c>
      <c r="B97" s="43" t="s">
        <v>161</v>
      </c>
      <c r="C97" s="43" t="s">
        <v>86</v>
      </c>
      <c r="D97" s="43" t="s">
        <v>179</v>
      </c>
      <c r="E97" s="44" t="s">
        <v>177</v>
      </c>
      <c r="F97" s="45" t="n">
        <v>2.21</v>
      </c>
      <c r="G97" s="45" t="n">
        <v>0</v>
      </c>
      <c r="H97" s="45" t="n">
        <v>2.21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149</v>
      </c>
      <c r="B98" s="43" t="s">
        <v>90</v>
      </c>
      <c r="C98" s="43" t="s">
        <v>88</v>
      </c>
      <c r="D98" s="43" t="s">
        <v>179</v>
      </c>
      <c r="E98" s="44" t="s">
        <v>163</v>
      </c>
      <c r="F98" s="45" t="n">
        <v>10.74</v>
      </c>
      <c r="G98" s="45" t="n">
        <v>0</v>
      </c>
      <c r="H98" s="45" t="n">
        <v>10.74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/>
      <c r="B99" s="43"/>
      <c r="C99" s="43"/>
      <c r="D99" s="43" t="s">
        <v>180</v>
      </c>
      <c r="E99" s="43"/>
      <c r="F99" s="45" t="n">
        <v>494.77</v>
      </c>
      <c r="G99" s="45" t="n">
        <v>0</v>
      </c>
      <c r="H99" s="45" t="n">
        <v>494.77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84</v>
      </c>
      <c r="B100" s="43" t="s">
        <v>96</v>
      </c>
      <c r="C100" s="43" t="s">
        <v>88</v>
      </c>
      <c r="D100" s="43" t="s">
        <v>181</v>
      </c>
      <c r="E100" s="44" t="s">
        <v>98</v>
      </c>
      <c r="F100" s="45" t="n">
        <v>275.8</v>
      </c>
      <c r="G100" s="45" t="n">
        <v>0</v>
      </c>
      <c r="H100" s="45" t="n">
        <v>275.8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84</v>
      </c>
      <c r="B101" s="43" t="s">
        <v>96</v>
      </c>
      <c r="C101" s="43" t="s">
        <v>90</v>
      </c>
      <c r="D101" s="43" t="s">
        <v>181</v>
      </c>
      <c r="E101" s="44" t="s">
        <v>175</v>
      </c>
      <c r="F101" s="45" t="n">
        <v>89.4</v>
      </c>
      <c r="G101" s="45" t="n">
        <v>0</v>
      </c>
      <c r="H101" s="45" t="n">
        <v>89.4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 t="s">
        <v>84</v>
      </c>
      <c r="B102" s="43" t="s">
        <v>96</v>
      </c>
      <c r="C102" s="43" t="s">
        <v>94</v>
      </c>
      <c r="D102" s="43" t="s">
        <v>181</v>
      </c>
      <c r="E102" s="44" t="s">
        <v>172</v>
      </c>
      <c r="F102" s="45" t="n">
        <v>43</v>
      </c>
      <c r="G102" s="45" t="n">
        <v>0</v>
      </c>
      <c r="H102" s="45" t="n">
        <v>43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158</v>
      </c>
      <c r="B103" s="43" t="s">
        <v>115</v>
      </c>
      <c r="C103" s="43" t="s">
        <v>86</v>
      </c>
      <c r="D103" s="43" t="s">
        <v>181</v>
      </c>
      <c r="E103" s="44" t="s">
        <v>159</v>
      </c>
      <c r="F103" s="45" t="n">
        <v>1</v>
      </c>
      <c r="G103" s="45" t="n">
        <v>0</v>
      </c>
      <c r="H103" s="45" t="n">
        <v>1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  <row r="104" customFormat="false" ht="20.1" hidden="true" customHeight="true" outlineLevel="0" collapsed="false">
      <c r="A104" s="43" t="s">
        <v>111</v>
      </c>
      <c r="B104" s="43" t="s">
        <v>92</v>
      </c>
      <c r="C104" s="43" t="s">
        <v>92</v>
      </c>
      <c r="D104" s="43" t="s">
        <v>181</v>
      </c>
      <c r="E104" s="44" t="s">
        <v>160</v>
      </c>
      <c r="F104" s="45" t="n">
        <v>34.62</v>
      </c>
      <c r="G104" s="45" t="n">
        <v>0</v>
      </c>
      <c r="H104" s="45" t="n">
        <v>34.62</v>
      </c>
      <c r="I104" s="45" t="n">
        <v>0</v>
      </c>
      <c r="J104" s="46" t="n">
        <v>0</v>
      </c>
      <c r="K104" s="47" t="n">
        <v>0</v>
      </c>
      <c r="L104" s="45" t="n">
        <v>0</v>
      </c>
      <c r="M104" s="46" t="n">
        <v>0</v>
      </c>
      <c r="N104" s="47" t="n">
        <v>0</v>
      </c>
      <c r="O104" s="45" t="n">
        <v>0</v>
      </c>
      <c r="P104" s="45" t="n">
        <v>0</v>
      </c>
      <c r="Q104" s="45" t="n">
        <v>0</v>
      </c>
      <c r="R104" s="46" t="n">
        <v>0</v>
      </c>
      <c r="S104" s="47" t="n">
        <v>0</v>
      </c>
      <c r="T104" s="46" t="n">
        <v>0</v>
      </c>
    </row>
    <row r="105" customFormat="false" ht="20.1" hidden="true" customHeight="true" outlineLevel="0" collapsed="false">
      <c r="A105" s="43" t="s">
        <v>123</v>
      </c>
      <c r="B105" s="43" t="s">
        <v>161</v>
      </c>
      <c r="C105" s="43" t="s">
        <v>88</v>
      </c>
      <c r="D105" s="43" t="s">
        <v>181</v>
      </c>
      <c r="E105" s="44" t="s">
        <v>176</v>
      </c>
      <c r="F105" s="45" t="n">
        <v>20.04</v>
      </c>
      <c r="G105" s="45" t="n">
        <v>0</v>
      </c>
      <c r="H105" s="45" t="n">
        <v>20.04</v>
      </c>
      <c r="I105" s="45" t="n">
        <v>0</v>
      </c>
      <c r="J105" s="46" t="n">
        <v>0</v>
      </c>
      <c r="K105" s="47" t="n">
        <v>0</v>
      </c>
      <c r="L105" s="45" t="n">
        <v>0</v>
      </c>
      <c r="M105" s="46" t="n">
        <v>0</v>
      </c>
      <c r="N105" s="47" t="n">
        <v>0</v>
      </c>
      <c r="O105" s="45" t="n">
        <v>0</v>
      </c>
      <c r="P105" s="45" t="n">
        <v>0</v>
      </c>
      <c r="Q105" s="45" t="n">
        <v>0</v>
      </c>
      <c r="R105" s="46" t="n">
        <v>0</v>
      </c>
      <c r="S105" s="47" t="n">
        <v>0</v>
      </c>
      <c r="T105" s="46" t="n">
        <v>0</v>
      </c>
    </row>
    <row r="106" customFormat="false" ht="20.1" hidden="true" customHeight="true" outlineLevel="0" collapsed="false">
      <c r="A106" s="43" t="s">
        <v>123</v>
      </c>
      <c r="B106" s="43" t="s">
        <v>161</v>
      </c>
      <c r="C106" s="43" t="s">
        <v>86</v>
      </c>
      <c r="D106" s="43" t="s">
        <v>181</v>
      </c>
      <c r="E106" s="44" t="s">
        <v>177</v>
      </c>
      <c r="F106" s="45" t="n">
        <v>4.42</v>
      </c>
      <c r="G106" s="45" t="n">
        <v>0</v>
      </c>
      <c r="H106" s="45" t="n">
        <v>4.42</v>
      </c>
      <c r="I106" s="45" t="n">
        <v>0</v>
      </c>
      <c r="J106" s="46" t="n">
        <v>0</v>
      </c>
      <c r="K106" s="47" t="n">
        <v>0</v>
      </c>
      <c r="L106" s="45" t="n">
        <v>0</v>
      </c>
      <c r="M106" s="46" t="n">
        <v>0</v>
      </c>
      <c r="N106" s="47" t="n">
        <v>0</v>
      </c>
      <c r="O106" s="45" t="n">
        <v>0</v>
      </c>
      <c r="P106" s="45" t="n">
        <v>0</v>
      </c>
      <c r="Q106" s="45" t="n">
        <v>0</v>
      </c>
      <c r="R106" s="46" t="n">
        <v>0</v>
      </c>
      <c r="S106" s="47" t="n">
        <v>0</v>
      </c>
      <c r="T106" s="46" t="n">
        <v>0</v>
      </c>
    </row>
    <row r="107" customFormat="false" ht="20.1" hidden="true" customHeight="true" outlineLevel="0" collapsed="false">
      <c r="A107" s="43" t="s">
        <v>149</v>
      </c>
      <c r="B107" s="43" t="s">
        <v>90</v>
      </c>
      <c r="C107" s="43" t="s">
        <v>88</v>
      </c>
      <c r="D107" s="43" t="s">
        <v>181</v>
      </c>
      <c r="E107" s="44" t="s">
        <v>163</v>
      </c>
      <c r="F107" s="45" t="n">
        <v>26.49</v>
      </c>
      <c r="G107" s="45" t="n">
        <v>0</v>
      </c>
      <c r="H107" s="45" t="n">
        <v>26.49</v>
      </c>
      <c r="I107" s="45" t="n">
        <v>0</v>
      </c>
      <c r="J107" s="46" t="n">
        <v>0</v>
      </c>
      <c r="K107" s="47" t="n">
        <v>0</v>
      </c>
      <c r="L107" s="45" t="n">
        <v>0</v>
      </c>
      <c r="M107" s="46" t="n">
        <v>0</v>
      </c>
      <c r="N107" s="47" t="n">
        <v>0</v>
      </c>
      <c r="O107" s="45" t="n">
        <v>0</v>
      </c>
      <c r="P107" s="45" t="n">
        <v>0</v>
      </c>
      <c r="Q107" s="45" t="n">
        <v>0</v>
      </c>
      <c r="R107" s="46" t="n">
        <v>0</v>
      </c>
      <c r="S107" s="47" t="n">
        <v>0</v>
      </c>
      <c r="T107" s="46" t="n">
        <v>0</v>
      </c>
    </row>
    <row r="108" customFormat="false" ht="20.1" hidden="true" customHeight="true" outlineLevel="0" collapsed="false">
      <c r="A108" s="43"/>
      <c r="B108" s="43"/>
      <c r="C108" s="43"/>
      <c r="D108" s="43" t="s">
        <v>182</v>
      </c>
      <c r="E108" s="43"/>
      <c r="F108" s="45" t="n">
        <v>98.67</v>
      </c>
      <c r="G108" s="45" t="n">
        <v>0</v>
      </c>
      <c r="H108" s="45" t="n">
        <v>98.67</v>
      </c>
      <c r="I108" s="45" t="n">
        <v>0</v>
      </c>
      <c r="J108" s="46" t="n">
        <v>0</v>
      </c>
      <c r="K108" s="47" t="n">
        <v>0</v>
      </c>
      <c r="L108" s="45" t="n">
        <v>0</v>
      </c>
      <c r="M108" s="46" t="n">
        <v>0</v>
      </c>
      <c r="N108" s="47" t="n">
        <v>0</v>
      </c>
      <c r="O108" s="45" t="n">
        <v>0</v>
      </c>
      <c r="P108" s="45" t="n">
        <v>0</v>
      </c>
      <c r="Q108" s="45" t="n">
        <v>0</v>
      </c>
      <c r="R108" s="46" t="n">
        <v>0</v>
      </c>
      <c r="S108" s="47" t="n">
        <v>0</v>
      </c>
      <c r="T108" s="46" t="n">
        <v>0</v>
      </c>
    </row>
    <row r="109" customFormat="false" ht="20.1" hidden="true" customHeight="true" outlineLevel="0" collapsed="false">
      <c r="A109" s="43" t="s">
        <v>84</v>
      </c>
      <c r="B109" s="43" t="s">
        <v>96</v>
      </c>
      <c r="C109" s="43" t="s">
        <v>88</v>
      </c>
      <c r="D109" s="43" t="s">
        <v>183</v>
      </c>
      <c r="E109" s="44" t="s">
        <v>98</v>
      </c>
      <c r="F109" s="45" t="n">
        <v>62.75</v>
      </c>
      <c r="G109" s="45" t="n">
        <v>0</v>
      </c>
      <c r="H109" s="45" t="n">
        <v>62.75</v>
      </c>
      <c r="I109" s="45" t="n">
        <v>0</v>
      </c>
      <c r="J109" s="46" t="n">
        <v>0</v>
      </c>
      <c r="K109" s="47" t="n">
        <v>0</v>
      </c>
      <c r="L109" s="45" t="n">
        <v>0</v>
      </c>
      <c r="M109" s="46" t="n">
        <v>0</v>
      </c>
      <c r="N109" s="47" t="n">
        <v>0</v>
      </c>
      <c r="O109" s="45" t="n">
        <v>0</v>
      </c>
      <c r="P109" s="45" t="n">
        <v>0</v>
      </c>
      <c r="Q109" s="45" t="n">
        <v>0</v>
      </c>
      <c r="R109" s="46" t="n">
        <v>0</v>
      </c>
      <c r="S109" s="47" t="n">
        <v>0</v>
      </c>
      <c r="T109" s="46" t="n">
        <v>0</v>
      </c>
    </row>
    <row r="110" customFormat="false" ht="20.1" hidden="true" customHeight="true" outlineLevel="0" collapsed="false">
      <c r="A110" s="43" t="s">
        <v>84</v>
      </c>
      <c r="B110" s="43" t="s">
        <v>96</v>
      </c>
      <c r="C110" s="43" t="s">
        <v>90</v>
      </c>
      <c r="D110" s="43" t="s">
        <v>183</v>
      </c>
      <c r="E110" s="44" t="s">
        <v>175</v>
      </c>
      <c r="F110" s="45" t="n">
        <v>15.05</v>
      </c>
      <c r="G110" s="45" t="n">
        <v>0</v>
      </c>
      <c r="H110" s="45" t="n">
        <v>15.05</v>
      </c>
      <c r="I110" s="45" t="n">
        <v>0</v>
      </c>
      <c r="J110" s="46" t="n">
        <v>0</v>
      </c>
      <c r="K110" s="47" t="n">
        <v>0</v>
      </c>
      <c r="L110" s="45" t="n">
        <v>0</v>
      </c>
      <c r="M110" s="46" t="n">
        <v>0</v>
      </c>
      <c r="N110" s="47" t="n">
        <v>0</v>
      </c>
      <c r="O110" s="45" t="n">
        <v>0</v>
      </c>
      <c r="P110" s="45" t="n">
        <v>0</v>
      </c>
      <c r="Q110" s="45" t="n">
        <v>0</v>
      </c>
      <c r="R110" s="46" t="n">
        <v>0</v>
      </c>
      <c r="S110" s="47" t="n">
        <v>0</v>
      </c>
      <c r="T110" s="46" t="n">
        <v>0</v>
      </c>
    </row>
    <row r="111" customFormat="false" ht="20.1" hidden="true" customHeight="true" outlineLevel="0" collapsed="false">
      <c r="A111" s="43" t="s">
        <v>158</v>
      </c>
      <c r="B111" s="43" t="s">
        <v>115</v>
      </c>
      <c r="C111" s="43" t="s">
        <v>86</v>
      </c>
      <c r="D111" s="43" t="s">
        <v>183</v>
      </c>
      <c r="E111" s="44" t="s">
        <v>159</v>
      </c>
      <c r="F111" s="45" t="n">
        <v>1</v>
      </c>
      <c r="G111" s="45" t="n">
        <v>0</v>
      </c>
      <c r="H111" s="45" t="n">
        <v>1</v>
      </c>
      <c r="I111" s="45" t="n">
        <v>0</v>
      </c>
      <c r="J111" s="46" t="n">
        <v>0</v>
      </c>
      <c r="K111" s="47" t="n">
        <v>0</v>
      </c>
      <c r="L111" s="45" t="n">
        <v>0</v>
      </c>
      <c r="M111" s="46" t="n">
        <v>0</v>
      </c>
      <c r="N111" s="47" t="n">
        <v>0</v>
      </c>
      <c r="O111" s="45" t="n">
        <v>0</v>
      </c>
      <c r="P111" s="45" t="n">
        <v>0</v>
      </c>
      <c r="Q111" s="45" t="n">
        <v>0</v>
      </c>
      <c r="R111" s="46" t="n">
        <v>0</v>
      </c>
      <c r="S111" s="47" t="n">
        <v>0</v>
      </c>
      <c r="T111" s="46" t="n">
        <v>0</v>
      </c>
    </row>
    <row r="112" customFormat="false" ht="20.1" hidden="true" customHeight="true" outlineLevel="0" collapsed="false">
      <c r="A112" s="43" t="s">
        <v>111</v>
      </c>
      <c r="B112" s="43" t="s">
        <v>92</v>
      </c>
      <c r="C112" s="43" t="s">
        <v>92</v>
      </c>
      <c r="D112" s="43" t="s">
        <v>183</v>
      </c>
      <c r="E112" s="44" t="s">
        <v>160</v>
      </c>
      <c r="F112" s="45" t="n">
        <v>8.22</v>
      </c>
      <c r="G112" s="45" t="n">
        <v>0</v>
      </c>
      <c r="H112" s="45" t="n">
        <v>8.22</v>
      </c>
      <c r="I112" s="45" t="n">
        <v>0</v>
      </c>
      <c r="J112" s="46" t="n">
        <v>0</v>
      </c>
      <c r="K112" s="47" t="n">
        <v>0</v>
      </c>
      <c r="L112" s="45" t="n">
        <v>0</v>
      </c>
      <c r="M112" s="46" t="n">
        <v>0</v>
      </c>
      <c r="N112" s="47" t="n">
        <v>0</v>
      </c>
      <c r="O112" s="45" t="n">
        <v>0</v>
      </c>
      <c r="P112" s="45" t="n">
        <v>0</v>
      </c>
      <c r="Q112" s="45" t="n">
        <v>0</v>
      </c>
      <c r="R112" s="46" t="n">
        <v>0</v>
      </c>
      <c r="S112" s="47" t="n">
        <v>0</v>
      </c>
      <c r="T112" s="46" t="n">
        <v>0</v>
      </c>
    </row>
    <row r="113" customFormat="false" ht="20.1" hidden="true" customHeight="true" outlineLevel="0" collapsed="false">
      <c r="A113" s="43" t="s">
        <v>123</v>
      </c>
      <c r="B113" s="43" t="s">
        <v>161</v>
      </c>
      <c r="C113" s="43" t="s">
        <v>88</v>
      </c>
      <c r="D113" s="43" t="s">
        <v>183</v>
      </c>
      <c r="E113" s="44" t="s">
        <v>176</v>
      </c>
      <c r="F113" s="45" t="n">
        <v>4.55</v>
      </c>
      <c r="G113" s="45" t="n">
        <v>0</v>
      </c>
      <c r="H113" s="45" t="n">
        <v>4.55</v>
      </c>
      <c r="I113" s="45" t="n">
        <v>0</v>
      </c>
      <c r="J113" s="46" t="n">
        <v>0</v>
      </c>
      <c r="K113" s="47" t="n">
        <v>0</v>
      </c>
      <c r="L113" s="45" t="n">
        <v>0</v>
      </c>
      <c r="M113" s="46" t="n">
        <v>0</v>
      </c>
      <c r="N113" s="47" t="n">
        <v>0</v>
      </c>
      <c r="O113" s="45" t="n">
        <v>0</v>
      </c>
      <c r="P113" s="45" t="n">
        <v>0</v>
      </c>
      <c r="Q113" s="45" t="n">
        <v>0</v>
      </c>
      <c r="R113" s="46" t="n">
        <v>0</v>
      </c>
      <c r="S113" s="47" t="n">
        <v>0</v>
      </c>
      <c r="T113" s="46" t="n">
        <v>0</v>
      </c>
    </row>
    <row r="114" customFormat="false" ht="20.1" hidden="true" customHeight="true" outlineLevel="0" collapsed="false">
      <c r="A114" s="43" t="s">
        <v>123</v>
      </c>
      <c r="B114" s="43" t="s">
        <v>161</v>
      </c>
      <c r="C114" s="43" t="s">
        <v>86</v>
      </c>
      <c r="D114" s="43" t="s">
        <v>183</v>
      </c>
      <c r="E114" s="44" t="s">
        <v>177</v>
      </c>
      <c r="F114" s="45" t="n">
        <v>1.1</v>
      </c>
      <c r="G114" s="45" t="n">
        <v>0</v>
      </c>
      <c r="H114" s="45" t="n">
        <v>1.1</v>
      </c>
      <c r="I114" s="45" t="n">
        <v>0</v>
      </c>
      <c r="J114" s="46" t="n">
        <v>0</v>
      </c>
      <c r="K114" s="47" t="n">
        <v>0</v>
      </c>
      <c r="L114" s="45" t="n">
        <v>0</v>
      </c>
      <c r="M114" s="46" t="n">
        <v>0</v>
      </c>
      <c r="N114" s="47" t="n">
        <v>0</v>
      </c>
      <c r="O114" s="45" t="n">
        <v>0</v>
      </c>
      <c r="P114" s="45" t="n">
        <v>0</v>
      </c>
      <c r="Q114" s="45" t="n">
        <v>0</v>
      </c>
      <c r="R114" s="46" t="n">
        <v>0</v>
      </c>
      <c r="S114" s="47" t="n">
        <v>0</v>
      </c>
      <c r="T114" s="46" t="n">
        <v>0</v>
      </c>
    </row>
    <row r="115" customFormat="false" ht="20.1" hidden="true" customHeight="true" outlineLevel="0" collapsed="false">
      <c r="A115" s="43" t="s">
        <v>149</v>
      </c>
      <c r="B115" s="43" t="s">
        <v>90</v>
      </c>
      <c r="C115" s="43" t="s">
        <v>88</v>
      </c>
      <c r="D115" s="43" t="s">
        <v>183</v>
      </c>
      <c r="E115" s="44" t="s">
        <v>163</v>
      </c>
      <c r="F115" s="45" t="n">
        <v>6</v>
      </c>
      <c r="G115" s="45" t="n">
        <v>0</v>
      </c>
      <c r="H115" s="45" t="n">
        <v>6</v>
      </c>
      <c r="I115" s="45" t="n">
        <v>0</v>
      </c>
      <c r="J115" s="46" t="n">
        <v>0</v>
      </c>
      <c r="K115" s="47" t="n">
        <v>0</v>
      </c>
      <c r="L115" s="45" t="n">
        <v>0</v>
      </c>
      <c r="M115" s="46" t="n">
        <v>0</v>
      </c>
      <c r="N115" s="47" t="n">
        <v>0</v>
      </c>
      <c r="O115" s="45" t="n">
        <v>0</v>
      </c>
      <c r="P115" s="45" t="n">
        <v>0</v>
      </c>
      <c r="Q115" s="45" t="n">
        <v>0</v>
      </c>
      <c r="R115" s="46" t="n">
        <v>0</v>
      </c>
      <c r="S115" s="47" t="n">
        <v>0</v>
      </c>
      <c r="T115" s="46" t="n">
        <v>0</v>
      </c>
    </row>
    <row r="116" customFormat="false" ht="20.1" hidden="true" customHeight="true" outlineLevel="0" collapsed="false">
      <c r="A116" s="43"/>
      <c r="B116" s="43"/>
      <c r="C116" s="43"/>
      <c r="D116" s="43" t="s">
        <v>184</v>
      </c>
      <c r="E116" s="43"/>
      <c r="F116" s="45" t="n">
        <v>619.93</v>
      </c>
      <c r="G116" s="45" t="n">
        <v>0</v>
      </c>
      <c r="H116" s="45" t="n">
        <v>619.93</v>
      </c>
      <c r="I116" s="45" t="n">
        <v>0</v>
      </c>
      <c r="J116" s="46" t="n">
        <v>0</v>
      </c>
      <c r="K116" s="47" t="n">
        <v>0</v>
      </c>
      <c r="L116" s="45" t="n">
        <v>0</v>
      </c>
      <c r="M116" s="46" t="n">
        <v>0</v>
      </c>
      <c r="N116" s="47" t="n">
        <v>0</v>
      </c>
      <c r="O116" s="45" t="n">
        <v>0</v>
      </c>
      <c r="P116" s="45" t="n">
        <v>0</v>
      </c>
      <c r="Q116" s="45" t="n">
        <v>0</v>
      </c>
      <c r="R116" s="46" t="n">
        <v>0</v>
      </c>
      <c r="S116" s="47" t="n">
        <v>0</v>
      </c>
      <c r="T116" s="46" t="n">
        <v>0</v>
      </c>
    </row>
    <row r="117" customFormat="false" ht="20.1" hidden="true" customHeight="true" outlineLevel="0" collapsed="false">
      <c r="A117" s="43" t="s">
        <v>84</v>
      </c>
      <c r="B117" s="43" t="s">
        <v>96</v>
      </c>
      <c r="C117" s="43" t="s">
        <v>165</v>
      </c>
      <c r="D117" s="43" t="s">
        <v>185</v>
      </c>
      <c r="E117" s="44" t="s">
        <v>167</v>
      </c>
      <c r="F117" s="45" t="n">
        <v>97.89</v>
      </c>
      <c r="G117" s="45" t="n">
        <v>0</v>
      </c>
      <c r="H117" s="45" t="n">
        <v>97.89</v>
      </c>
      <c r="I117" s="45" t="n">
        <v>0</v>
      </c>
      <c r="J117" s="46" t="n">
        <v>0</v>
      </c>
      <c r="K117" s="47" t="n">
        <v>0</v>
      </c>
      <c r="L117" s="45" t="n">
        <v>0</v>
      </c>
      <c r="M117" s="46" t="n">
        <v>0</v>
      </c>
      <c r="N117" s="47" t="n">
        <v>0</v>
      </c>
      <c r="O117" s="45" t="n">
        <v>0</v>
      </c>
      <c r="P117" s="45" t="n">
        <v>0</v>
      </c>
      <c r="Q117" s="45" t="n">
        <v>0</v>
      </c>
      <c r="R117" s="46" t="n">
        <v>0</v>
      </c>
      <c r="S117" s="47" t="n">
        <v>0</v>
      </c>
      <c r="T117" s="46" t="n">
        <v>0</v>
      </c>
    </row>
    <row r="118" customFormat="false" ht="20.1" hidden="true" customHeight="true" outlineLevel="0" collapsed="false">
      <c r="A118" s="43" t="s">
        <v>84</v>
      </c>
      <c r="B118" s="43" t="s">
        <v>96</v>
      </c>
      <c r="C118" s="43" t="s">
        <v>99</v>
      </c>
      <c r="D118" s="43" t="s">
        <v>185</v>
      </c>
      <c r="E118" s="44" t="s">
        <v>100</v>
      </c>
      <c r="F118" s="45" t="n">
        <v>476</v>
      </c>
      <c r="G118" s="45" t="n">
        <v>0</v>
      </c>
      <c r="H118" s="45" t="n">
        <v>476</v>
      </c>
      <c r="I118" s="45" t="n">
        <v>0</v>
      </c>
      <c r="J118" s="46" t="n">
        <v>0</v>
      </c>
      <c r="K118" s="47" t="n">
        <v>0</v>
      </c>
      <c r="L118" s="45" t="n">
        <v>0</v>
      </c>
      <c r="M118" s="46" t="n">
        <v>0</v>
      </c>
      <c r="N118" s="47" t="n">
        <v>0</v>
      </c>
      <c r="O118" s="45" t="n">
        <v>0</v>
      </c>
      <c r="P118" s="45" t="n">
        <v>0</v>
      </c>
      <c r="Q118" s="45" t="n">
        <v>0</v>
      </c>
      <c r="R118" s="46" t="n">
        <v>0</v>
      </c>
      <c r="S118" s="47" t="n">
        <v>0</v>
      </c>
      <c r="T118" s="46" t="n">
        <v>0</v>
      </c>
    </row>
    <row r="119" customFormat="false" ht="20.1" hidden="true" customHeight="true" outlineLevel="0" collapsed="false">
      <c r="A119" s="43" t="s">
        <v>111</v>
      </c>
      <c r="B119" s="43" t="s">
        <v>92</v>
      </c>
      <c r="C119" s="43" t="s">
        <v>92</v>
      </c>
      <c r="D119" s="43" t="s">
        <v>185</v>
      </c>
      <c r="E119" s="44" t="s">
        <v>160</v>
      </c>
      <c r="F119" s="45" t="n">
        <v>26.11</v>
      </c>
      <c r="G119" s="45" t="n">
        <v>0</v>
      </c>
      <c r="H119" s="45" t="n">
        <v>26.11</v>
      </c>
      <c r="I119" s="45" t="n">
        <v>0</v>
      </c>
      <c r="J119" s="46" t="n">
        <v>0</v>
      </c>
      <c r="K119" s="47" t="n">
        <v>0</v>
      </c>
      <c r="L119" s="45" t="n">
        <v>0</v>
      </c>
      <c r="M119" s="46" t="n">
        <v>0</v>
      </c>
      <c r="N119" s="47" t="n">
        <v>0</v>
      </c>
      <c r="O119" s="45" t="n">
        <v>0</v>
      </c>
      <c r="P119" s="45" t="n">
        <v>0</v>
      </c>
      <c r="Q119" s="45" t="n">
        <v>0</v>
      </c>
      <c r="R119" s="46" t="n">
        <v>0</v>
      </c>
      <c r="S119" s="47" t="n">
        <v>0</v>
      </c>
      <c r="T119" s="46" t="n">
        <v>0</v>
      </c>
    </row>
    <row r="120" customFormat="false" ht="20.1" hidden="true" customHeight="true" outlineLevel="0" collapsed="false">
      <c r="A120" s="43" t="s">
        <v>111</v>
      </c>
      <c r="B120" s="43" t="s">
        <v>92</v>
      </c>
      <c r="C120" s="43" t="s">
        <v>96</v>
      </c>
      <c r="D120" s="43" t="s">
        <v>185</v>
      </c>
      <c r="E120" s="44" t="s">
        <v>169</v>
      </c>
      <c r="F120" s="45" t="n">
        <v>10.45</v>
      </c>
      <c r="G120" s="45" t="n">
        <v>0</v>
      </c>
      <c r="H120" s="45" t="n">
        <v>10.45</v>
      </c>
      <c r="I120" s="45" t="n">
        <v>0</v>
      </c>
      <c r="J120" s="46" t="n">
        <v>0</v>
      </c>
      <c r="K120" s="47" t="n">
        <v>0</v>
      </c>
      <c r="L120" s="45" t="n">
        <v>0</v>
      </c>
      <c r="M120" s="46" t="n">
        <v>0</v>
      </c>
      <c r="N120" s="47" t="n">
        <v>0</v>
      </c>
      <c r="O120" s="45" t="n">
        <v>0</v>
      </c>
      <c r="P120" s="45" t="n">
        <v>0</v>
      </c>
      <c r="Q120" s="45" t="n">
        <v>0</v>
      </c>
      <c r="R120" s="46" t="n">
        <v>0</v>
      </c>
      <c r="S120" s="47" t="n">
        <v>0</v>
      </c>
      <c r="T120" s="46" t="n">
        <v>0</v>
      </c>
    </row>
    <row r="121" customFormat="false" ht="20.1" hidden="true" customHeight="true" outlineLevel="0" collapsed="false">
      <c r="A121" s="43" t="s">
        <v>123</v>
      </c>
      <c r="B121" s="43" t="s">
        <v>161</v>
      </c>
      <c r="C121" s="43" t="s">
        <v>90</v>
      </c>
      <c r="D121" s="43" t="s">
        <v>185</v>
      </c>
      <c r="E121" s="44" t="s">
        <v>162</v>
      </c>
      <c r="F121" s="45" t="n">
        <v>5.8</v>
      </c>
      <c r="G121" s="45" t="n">
        <v>0</v>
      </c>
      <c r="H121" s="45" t="n">
        <v>5.8</v>
      </c>
      <c r="I121" s="45" t="n">
        <v>0</v>
      </c>
      <c r="J121" s="46" t="n">
        <v>0</v>
      </c>
      <c r="K121" s="47" t="n">
        <v>0</v>
      </c>
      <c r="L121" s="45" t="n">
        <v>0</v>
      </c>
      <c r="M121" s="46" t="n">
        <v>0</v>
      </c>
      <c r="N121" s="47" t="n">
        <v>0</v>
      </c>
      <c r="O121" s="45" t="n">
        <v>0</v>
      </c>
      <c r="P121" s="45" t="n">
        <v>0</v>
      </c>
      <c r="Q121" s="45" t="n">
        <v>0</v>
      </c>
      <c r="R121" s="46" t="n">
        <v>0</v>
      </c>
      <c r="S121" s="47" t="n">
        <v>0</v>
      </c>
      <c r="T121" s="46" t="n">
        <v>0</v>
      </c>
    </row>
    <row r="122" customFormat="false" ht="20.1" hidden="true" customHeight="true" outlineLevel="0" collapsed="false">
      <c r="A122" s="43" t="s">
        <v>149</v>
      </c>
      <c r="B122" s="43" t="s">
        <v>90</v>
      </c>
      <c r="C122" s="43" t="s">
        <v>88</v>
      </c>
      <c r="D122" s="43" t="s">
        <v>185</v>
      </c>
      <c r="E122" s="44" t="s">
        <v>163</v>
      </c>
      <c r="F122" s="45" t="n">
        <v>3.68</v>
      </c>
      <c r="G122" s="45" t="n">
        <v>0</v>
      </c>
      <c r="H122" s="45" t="n">
        <v>3.68</v>
      </c>
      <c r="I122" s="45" t="n">
        <v>0</v>
      </c>
      <c r="J122" s="46" t="n">
        <v>0</v>
      </c>
      <c r="K122" s="47" t="n">
        <v>0</v>
      </c>
      <c r="L122" s="45" t="n">
        <v>0</v>
      </c>
      <c r="M122" s="46" t="n">
        <v>0</v>
      </c>
      <c r="N122" s="47" t="n">
        <v>0</v>
      </c>
      <c r="O122" s="45" t="n">
        <v>0</v>
      </c>
      <c r="P122" s="45" t="n">
        <v>0</v>
      </c>
      <c r="Q122" s="45" t="n">
        <v>0</v>
      </c>
      <c r="R122" s="46" t="n">
        <v>0</v>
      </c>
      <c r="S122" s="47" t="n">
        <v>0</v>
      </c>
      <c r="T122" s="46" t="n">
        <v>0</v>
      </c>
    </row>
    <row r="123" customFormat="false" ht="20.1" hidden="true" customHeight="true" outlineLevel="0" collapsed="false">
      <c r="A123" s="43"/>
      <c r="B123" s="43"/>
      <c r="C123" s="43"/>
      <c r="D123" s="43" t="s">
        <v>186</v>
      </c>
      <c r="E123" s="43"/>
      <c r="F123" s="45" t="n">
        <v>141.23</v>
      </c>
      <c r="G123" s="45" t="n">
        <v>0</v>
      </c>
      <c r="H123" s="45" t="n">
        <v>141.23</v>
      </c>
      <c r="I123" s="45" t="n">
        <v>0</v>
      </c>
      <c r="J123" s="46" t="n">
        <v>0</v>
      </c>
      <c r="K123" s="47" t="n">
        <v>0</v>
      </c>
      <c r="L123" s="45" t="n">
        <v>0</v>
      </c>
      <c r="M123" s="46" t="n">
        <v>0</v>
      </c>
      <c r="N123" s="47" t="n">
        <v>0</v>
      </c>
      <c r="O123" s="45" t="n">
        <v>0</v>
      </c>
      <c r="P123" s="45" t="n">
        <v>0</v>
      </c>
      <c r="Q123" s="45" t="n">
        <v>0</v>
      </c>
      <c r="R123" s="46" t="n">
        <v>0</v>
      </c>
      <c r="S123" s="47" t="n">
        <v>0</v>
      </c>
      <c r="T123" s="46" t="n">
        <v>0</v>
      </c>
    </row>
    <row r="124" customFormat="false" ht="20.1" hidden="true" customHeight="true" outlineLevel="0" collapsed="false">
      <c r="A124" s="43" t="s">
        <v>84</v>
      </c>
      <c r="B124" s="43" t="s">
        <v>96</v>
      </c>
      <c r="C124" s="43" t="s">
        <v>165</v>
      </c>
      <c r="D124" s="43" t="s">
        <v>187</v>
      </c>
      <c r="E124" s="44" t="s">
        <v>167</v>
      </c>
      <c r="F124" s="45" t="n">
        <v>38.15</v>
      </c>
      <c r="G124" s="45" t="n">
        <v>0</v>
      </c>
      <c r="H124" s="45" t="n">
        <v>38.15</v>
      </c>
      <c r="I124" s="45" t="n">
        <v>0</v>
      </c>
      <c r="J124" s="46" t="n">
        <v>0</v>
      </c>
      <c r="K124" s="47" t="n">
        <v>0</v>
      </c>
      <c r="L124" s="45" t="n">
        <v>0</v>
      </c>
      <c r="M124" s="46" t="n">
        <v>0</v>
      </c>
      <c r="N124" s="47" t="n">
        <v>0</v>
      </c>
      <c r="O124" s="45" t="n">
        <v>0</v>
      </c>
      <c r="P124" s="45" t="n">
        <v>0</v>
      </c>
      <c r="Q124" s="45" t="n">
        <v>0</v>
      </c>
      <c r="R124" s="46" t="n">
        <v>0</v>
      </c>
      <c r="S124" s="47" t="n">
        <v>0</v>
      </c>
      <c r="T124" s="46" t="n">
        <v>0</v>
      </c>
    </row>
    <row r="125" customFormat="false" ht="20.1" hidden="true" customHeight="true" outlineLevel="0" collapsed="false">
      <c r="A125" s="43" t="s">
        <v>84</v>
      </c>
      <c r="B125" s="43" t="s">
        <v>96</v>
      </c>
      <c r="C125" s="43" t="s">
        <v>99</v>
      </c>
      <c r="D125" s="43" t="s">
        <v>187</v>
      </c>
      <c r="E125" s="44" t="s">
        <v>100</v>
      </c>
      <c r="F125" s="45" t="n">
        <v>83</v>
      </c>
      <c r="G125" s="45" t="n">
        <v>0</v>
      </c>
      <c r="H125" s="45" t="n">
        <v>83</v>
      </c>
      <c r="I125" s="45" t="n">
        <v>0</v>
      </c>
      <c r="J125" s="46" t="n">
        <v>0</v>
      </c>
      <c r="K125" s="47" t="n">
        <v>0</v>
      </c>
      <c r="L125" s="45" t="n">
        <v>0</v>
      </c>
      <c r="M125" s="46" t="n">
        <v>0</v>
      </c>
      <c r="N125" s="47" t="n">
        <v>0</v>
      </c>
      <c r="O125" s="45" t="n">
        <v>0</v>
      </c>
      <c r="P125" s="45" t="n">
        <v>0</v>
      </c>
      <c r="Q125" s="45" t="n">
        <v>0</v>
      </c>
      <c r="R125" s="46" t="n">
        <v>0</v>
      </c>
      <c r="S125" s="47" t="n">
        <v>0</v>
      </c>
      <c r="T125" s="46" t="n">
        <v>0</v>
      </c>
    </row>
    <row r="126" customFormat="false" ht="20.1" hidden="true" customHeight="true" outlineLevel="0" collapsed="false">
      <c r="A126" s="43" t="s">
        <v>111</v>
      </c>
      <c r="B126" s="43" t="s">
        <v>92</v>
      </c>
      <c r="C126" s="43" t="s">
        <v>92</v>
      </c>
      <c r="D126" s="43" t="s">
        <v>187</v>
      </c>
      <c r="E126" s="44" t="s">
        <v>160</v>
      </c>
      <c r="F126" s="45" t="n">
        <v>10.28</v>
      </c>
      <c r="G126" s="45" t="n">
        <v>0</v>
      </c>
      <c r="H126" s="45" t="n">
        <v>10.28</v>
      </c>
      <c r="I126" s="45" t="n">
        <v>0</v>
      </c>
      <c r="J126" s="46" t="n">
        <v>0</v>
      </c>
      <c r="K126" s="47" t="n">
        <v>0</v>
      </c>
      <c r="L126" s="45" t="n">
        <v>0</v>
      </c>
      <c r="M126" s="46" t="n">
        <v>0</v>
      </c>
      <c r="N126" s="47" t="n">
        <v>0</v>
      </c>
      <c r="O126" s="45" t="n">
        <v>0</v>
      </c>
      <c r="P126" s="45" t="n">
        <v>0</v>
      </c>
      <c r="Q126" s="45" t="n">
        <v>0</v>
      </c>
      <c r="R126" s="46" t="n">
        <v>0</v>
      </c>
      <c r="S126" s="47" t="n">
        <v>0</v>
      </c>
      <c r="T126" s="46" t="n">
        <v>0</v>
      </c>
    </row>
    <row r="127" customFormat="false" ht="20.1" hidden="true" customHeight="true" outlineLevel="0" collapsed="false">
      <c r="A127" s="43" t="s">
        <v>111</v>
      </c>
      <c r="B127" s="43" t="s">
        <v>92</v>
      </c>
      <c r="C127" s="43" t="s">
        <v>96</v>
      </c>
      <c r="D127" s="43" t="s">
        <v>187</v>
      </c>
      <c r="E127" s="44" t="s">
        <v>169</v>
      </c>
      <c r="F127" s="45" t="n">
        <v>4.11</v>
      </c>
      <c r="G127" s="45" t="n">
        <v>0</v>
      </c>
      <c r="H127" s="45" t="n">
        <v>4.11</v>
      </c>
      <c r="I127" s="45" t="n">
        <v>0</v>
      </c>
      <c r="J127" s="46" t="n">
        <v>0</v>
      </c>
      <c r="K127" s="47" t="n">
        <v>0</v>
      </c>
      <c r="L127" s="45" t="n">
        <v>0</v>
      </c>
      <c r="M127" s="46" t="n">
        <v>0</v>
      </c>
      <c r="N127" s="47" t="n">
        <v>0</v>
      </c>
      <c r="O127" s="45" t="n">
        <v>0</v>
      </c>
      <c r="P127" s="45" t="n">
        <v>0</v>
      </c>
      <c r="Q127" s="45" t="n">
        <v>0</v>
      </c>
      <c r="R127" s="46" t="n">
        <v>0</v>
      </c>
      <c r="S127" s="47" t="n">
        <v>0</v>
      </c>
      <c r="T127" s="46" t="n">
        <v>0</v>
      </c>
    </row>
    <row r="128" customFormat="false" ht="20.1" hidden="true" customHeight="true" outlineLevel="0" collapsed="false">
      <c r="A128" s="43" t="s">
        <v>123</v>
      </c>
      <c r="B128" s="43" t="s">
        <v>161</v>
      </c>
      <c r="C128" s="43" t="s">
        <v>90</v>
      </c>
      <c r="D128" s="43" t="s">
        <v>187</v>
      </c>
      <c r="E128" s="44" t="s">
        <v>162</v>
      </c>
      <c r="F128" s="45" t="n">
        <v>3.8</v>
      </c>
      <c r="G128" s="45" t="n">
        <v>0</v>
      </c>
      <c r="H128" s="45" t="n">
        <v>3.8</v>
      </c>
      <c r="I128" s="45" t="n">
        <v>0</v>
      </c>
      <c r="J128" s="46" t="n">
        <v>0</v>
      </c>
      <c r="K128" s="47" t="n">
        <v>0</v>
      </c>
      <c r="L128" s="45" t="n">
        <v>0</v>
      </c>
      <c r="M128" s="46" t="n">
        <v>0</v>
      </c>
      <c r="N128" s="47" t="n">
        <v>0</v>
      </c>
      <c r="O128" s="45" t="n">
        <v>0</v>
      </c>
      <c r="P128" s="45" t="n">
        <v>0</v>
      </c>
      <c r="Q128" s="45" t="n">
        <v>0</v>
      </c>
      <c r="R128" s="46" t="n">
        <v>0</v>
      </c>
      <c r="S128" s="47" t="n">
        <v>0</v>
      </c>
      <c r="T128" s="46" t="n">
        <v>0</v>
      </c>
    </row>
    <row r="129" customFormat="false" ht="20.1" hidden="true" customHeight="true" outlineLevel="0" collapsed="false">
      <c r="A129" s="43" t="s">
        <v>149</v>
      </c>
      <c r="B129" s="43" t="s">
        <v>90</v>
      </c>
      <c r="C129" s="43" t="s">
        <v>88</v>
      </c>
      <c r="D129" s="43" t="s">
        <v>187</v>
      </c>
      <c r="E129" s="44" t="s">
        <v>163</v>
      </c>
      <c r="F129" s="45" t="n">
        <v>1.89</v>
      </c>
      <c r="G129" s="45" t="n">
        <v>0</v>
      </c>
      <c r="H129" s="45" t="n">
        <v>1.89</v>
      </c>
      <c r="I129" s="45" t="n">
        <v>0</v>
      </c>
      <c r="J129" s="46" t="n">
        <v>0</v>
      </c>
      <c r="K129" s="47" t="n">
        <v>0</v>
      </c>
      <c r="L129" s="45" t="n">
        <v>0</v>
      </c>
      <c r="M129" s="46" t="n">
        <v>0</v>
      </c>
      <c r="N129" s="47" t="n">
        <v>0</v>
      </c>
      <c r="O129" s="45" t="n">
        <v>0</v>
      </c>
      <c r="P129" s="45" t="n">
        <v>0</v>
      </c>
      <c r="Q129" s="45" t="n">
        <v>0</v>
      </c>
      <c r="R129" s="46" t="n">
        <v>0</v>
      </c>
      <c r="S129" s="47" t="n">
        <v>0</v>
      </c>
      <c r="T129" s="46" t="n">
        <v>0</v>
      </c>
    </row>
    <row r="130" customFormat="false" ht="20.1" hidden="true" customHeight="true" outlineLevel="0" collapsed="false">
      <c r="A130" s="43"/>
      <c r="B130" s="43"/>
      <c r="C130" s="43"/>
      <c r="D130" s="43" t="s">
        <v>188</v>
      </c>
      <c r="E130" s="43"/>
      <c r="F130" s="45" t="n">
        <v>90.72</v>
      </c>
      <c r="G130" s="45" t="n">
        <v>16.38</v>
      </c>
      <c r="H130" s="45" t="n">
        <v>74.34</v>
      </c>
      <c r="I130" s="45" t="n">
        <v>0</v>
      </c>
      <c r="J130" s="46" t="n">
        <v>0</v>
      </c>
      <c r="K130" s="47" t="n">
        <v>0</v>
      </c>
      <c r="L130" s="45" t="n">
        <v>0</v>
      </c>
      <c r="M130" s="46" t="n">
        <v>0</v>
      </c>
      <c r="N130" s="47" t="n">
        <v>0</v>
      </c>
      <c r="O130" s="45" t="n">
        <v>0</v>
      </c>
      <c r="P130" s="45" t="n">
        <v>0</v>
      </c>
      <c r="Q130" s="45" t="n">
        <v>0</v>
      </c>
      <c r="R130" s="46" t="n">
        <v>0</v>
      </c>
      <c r="S130" s="47" t="n">
        <v>0</v>
      </c>
      <c r="T130" s="46" t="n">
        <v>0</v>
      </c>
    </row>
    <row r="131" customFormat="false" ht="20.1" hidden="true" customHeight="true" outlineLevel="0" collapsed="false">
      <c r="A131" s="43" t="s">
        <v>84</v>
      </c>
      <c r="B131" s="43" t="s">
        <v>96</v>
      </c>
      <c r="C131" s="43" t="s">
        <v>165</v>
      </c>
      <c r="D131" s="43" t="s">
        <v>189</v>
      </c>
      <c r="E131" s="44" t="s">
        <v>167</v>
      </c>
      <c r="F131" s="45" t="n">
        <v>44.1</v>
      </c>
      <c r="G131" s="45" t="n">
        <v>0</v>
      </c>
      <c r="H131" s="45" t="n">
        <v>44.1</v>
      </c>
      <c r="I131" s="45" t="n">
        <v>0</v>
      </c>
      <c r="J131" s="46" t="n">
        <v>0</v>
      </c>
      <c r="K131" s="47" t="n">
        <v>0</v>
      </c>
      <c r="L131" s="45" t="n">
        <v>0</v>
      </c>
      <c r="M131" s="46" t="n">
        <v>0</v>
      </c>
      <c r="N131" s="47" t="n">
        <v>0</v>
      </c>
      <c r="O131" s="45" t="n">
        <v>0</v>
      </c>
      <c r="P131" s="45" t="n">
        <v>0</v>
      </c>
      <c r="Q131" s="45" t="n">
        <v>0</v>
      </c>
      <c r="R131" s="46" t="n">
        <v>0</v>
      </c>
      <c r="S131" s="47" t="n">
        <v>0</v>
      </c>
      <c r="T131" s="46" t="n">
        <v>0</v>
      </c>
    </row>
    <row r="132" customFormat="false" ht="20.1" hidden="true" customHeight="true" outlineLevel="0" collapsed="false">
      <c r="A132" s="43" t="s">
        <v>84</v>
      </c>
      <c r="B132" s="43" t="s">
        <v>96</v>
      </c>
      <c r="C132" s="43" t="s">
        <v>99</v>
      </c>
      <c r="D132" s="43" t="s">
        <v>189</v>
      </c>
      <c r="E132" s="44" t="s">
        <v>100</v>
      </c>
      <c r="F132" s="45" t="n">
        <v>29.98</v>
      </c>
      <c r="G132" s="45" t="n">
        <v>16.38</v>
      </c>
      <c r="H132" s="45" t="n">
        <v>13.6</v>
      </c>
      <c r="I132" s="45" t="n">
        <v>0</v>
      </c>
      <c r="J132" s="46" t="n">
        <v>0</v>
      </c>
      <c r="K132" s="47" t="n">
        <v>0</v>
      </c>
      <c r="L132" s="45" t="n">
        <v>0</v>
      </c>
      <c r="M132" s="46" t="n">
        <v>0</v>
      </c>
      <c r="N132" s="47" t="n">
        <v>0</v>
      </c>
      <c r="O132" s="45" t="n">
        <v>0</v>
      </c>
      <c r="P132" s="45" t="n">
        <v>0</v>
      </c>
      <c r="Q132" s="45" t="n">
        <v>0</v>
      </c>
      <c r="R132" s="46" t="n">
        <v>0</v>
      </c>
      <c r="S132" s="47" t="n">
        <v>0</v>
      </c>
      <c r="T132" s="46" t="n">
        <v>0</v>
      </c>
    </row>
    <row r="133" customFormat="false" ht="20.1" hidden="true" customHeight="true" outlineLevel="0" collapsed="false">
      <c r="A133" s="43" t="s">
        <v>158</v>
      </c>
      <c r="B133" s="43" t="s">
        <v>115</v>
      </c>
      <c r="C133" s="43" t="s">
        <v>86</v>
      </c>
      <c r="D133" s="43" t="s">
        <v>189</v>
      </c>
      <c r="E133" s="44" t="s">
        <v>159</v>
      </c>
      <c r="F133" s="45" t="n">
        <v>0.5</v>
      </c>
      <c r="G133" s="45" t="n">
        <v>0</v>
      </c>
      <c r="H133" s="45" t="n">
        <v>0.5</v>
      </c>
      <c r="I133" s="45" t="n">
        <v>0</v>
      </c>
      <c r="J133" s="46" t="n">
        <v>0</v>
      </c>
      <c r="K133" s="47" t="n">
        <v>0</v>
      </c>
      <c r="L133" s="45" t="n">
        <v>0</v>
      </c>
      <c r="M133" s="46" t="n">
        <v>0</v>
      </c>
      <c r="N133" s="47" t="n">
        <v>0</v>
      </c>
      <c r="O133" s="45" t="n">
        <v>0</v>
      </c>
      <c r="P133" s="45" t="n">
        <v>0</v>
      </c>
      <c r="Q133" s="45" t="n">
        <v>0</v>
      </c>
      <c r="R133" s="46" t="n">
        <v>0</v>
      </c>
      <c r="S133" s="47" t="n">
        <v>0</v>
      </c>
      <c r="T133" s="46" t="n">
        <v>0</v>
      </c>
    </row>
    <row r="134" customFormat="false" ht="20.1" hidden="true" customHeight="true" outlineLevel="0" collapsed="false">
      <c r="A134" s="43" t="s">
        <v>111</v>
      </c>
      <c r="B134" s="43" t="s">
        <v>92</v>
      </c>
      <c r="C134" s="43" t="s">
        <v>92</v>
      </c>
      <c r="D134" s="43" t="s">
        <v>189</v>
      </c>
      <c r="E134" s="44" t="s">
        <v>160</v>
      </c>
      <c r="F134" s="45" t="n">
        <v>5.59</v>
      </c>
      <c r="G134" s="45" t="n">
        <v>0</v>
      </c>
      <c r="H134" s="45" t="n">
        <v>5.59</v>
      </c>
      <c r="I134" s="45" t="n">
        <v>0</v>
      </c>
      <c r="J134" s="46" t="n">
        <v>0</v>
      </c>
      <c r="K134" s="47" t="n">
        <v>0</v>
      </c>
      <c r="L134" s="45" t="n">
        <v>0</v>
      </c>
      <c r="M134" s="46" t="n">
        <v>0</v>
      </c>
      <c r="N134" s="47" t="n">
        <v>0</v>
      </c>
      <c r="O134" s="45" t="n">
        <v>0</v>
      </c>
      <c r="P134" s="45" t="n">
        <v>0</v>
      </c>
      <c r="Q134" s="45" t="n">
        <v>0</v>
      </c>
      <c r="R134" s="46" t="n">
        <v>0</v>
      </c>
      <c r="S134" s="47" t="n">
        <v>0</v>
      </c>
      <c r="T134" s="46" t="n">
        <v>0</v>
      </c>
    </row>
    <row r="135" customFormat="false" ht="20.1" hidden="true" customHeight="true" outlineLevel="0" collapsed="false">
      <c r="A135" s="43" t="s">
        <v>111</v>
      </c>
      <c r="B135" s="43" t="s">
        <v>92</v>
      </c>
      <c r="C135" s="43" t="s">
        <v>96</v>
      </c>
      <c r="D135" s="43" t="s">
        <v>189</v>
      </c>
      <c r="E135" s="44" t="s">
        <v>169</v>
      </c>
      <c r="F135" s="45" t="n">
        <v>2.24</v>
      </c>
      <c r="G135" s="45" t="n">
        <v>0</v>
      </c>
      <c r="H135" s="45" t="n">
        <v>2.24</v>
      </c>
      <c r="I135" s="45" t="n">
        <v>0</v>
      </c>
      <c r="J135" s="46" t="n">
        <v>0</v>
      </c>
      <c r="K135" s="47" t="n">
        <v>0</v>
      </c>
      <c r="L135" s="45" t="n">
        <v>0</v>
      </c>
      <c r="M135" s="46" t="n">
        <v>0</v>
      </c>
      <c r="N135" s="47" t="n">
        <v>0</v>
      </c>
      <c r="O135" s="45" t="n">
        <v>0</v>
      </c>
      <c r="P135" s="45" t="n">
        <v>0</v>
      </c>
      <c r="Q135" s="45" t="n">
        <v>0</v>
      </c>
      <c r="R135" s="46" t="n">
        <v>0</v>
      </c>
      <c r="S135" s="47" t="n">
        <v>0</v>
      </c>
      <c r="T135" s="46" t="n">
        <v>0</v>
      </c>
    </row>
    <row r="136" customFormat="false" ht="20.1" hidden="true" customHeight="true" outlineLevel="0" collapsed="false">
      <c r="A136" s="43" t="s">
        <v>123</v>
      </c>
      <c r="B136" s="43" t="s">
        <v>161</v>
      </c>
      <c r="C136" s="43" t="s">
        <v>90</v>
      </c>
      <c r="D136" s="43" t="s">
        <v>189</v>
      </c>
      <c r="E136" s="44" t="s">
        <v>162</v>
      </c>
      <c r="F136" s="45" t="n">
        <v>3.56</v>
      </c>
      <c r="G136" s="45" t="n">
        <v>0</v>
      </c>
      <c r="H136" s="45" t="n">
        <v>3.56</v>
      </c>
      <c r="I136" s="45" t="n">
        <v>0</v>
      </c>
      <c r="J136" s="46" t="n">
        <v>0</v>
      </c>
      <c r="K136" s="47" t="n">
        <v>0</v>
      </c>
      <c r="L136" s="45" t="n">
        <v>0</v>
      </c>
      <c r="M136" s="46" t="n">
        <v>0</v>
      </c>
      <c r="N136" s="47" t="n">
        <v>0</v>
      </c>
      <c r="O136" s="45" t="n">
        <v>0</v>
      </c>
      <c r="P136" s="45" t="n">
        <v>0</v>
      </c>
      <c r="Q136" s="45" t="n">
        <v>0</v>
      </c>
      <c r="R136" s="46" t="n">
        <v>0</v>
      </c>
      <c r="S136" s="47" t="n">
        <v>0</v>
      </c>
      <c r="T136" s="46" t="n">
        <v>0</v>
      </c>
    </row>
    <row r="137" customFormat="false" ht="20.1" hidden="true" customHeight="true" outlineLevel="0" collapsed="false">
      <c r="A137" s="43" t="s">
        <v>149</v>
      </c>
      <c r="B137" s="43" t="s">
        <v>90</v>
      </c>
      <c r="C137" s="43" t="s">
        <v>88</v>
      </c>
      <c r="D137" s="43" t="s">
        <v>189</v>
      </c>
      <c r="E137" s="44" t="s">
        <v>163</v>
      </c>
      <c r="F137" s="45" t="n">
        <v>4.75</v>
      </c>
      <c r="G137" s="45" t="n">
        <v>0</v>
      </c>
      <c r="H137" s="45" t="n">
        <v>4.75</v>
      </c>
      <c r="I137" s="45" t="n">
        <v>0</v>
      </c>
      <c r="J137" s="46" t="n">
        <v>0</v>
      </c>
      <c r="K137" s="47" t="n">
        <v>0</v>
      </c>
      <c r="L137" s="45" t="n">
        <v>0</v>
      </c>
      <c r="M137" s="46" t="n">
        <v>0</v>
      </c>
      <c r="N137" s="47" t="n">
        <v>0</v>
      </c>
      <c r="O137" s="45" t="n">
        <v>0</v>
      </c>
      <c r="P137" s="45" t="n">
        <v>0</v>
      </c>
      <c r="Q137" s="45" t="n">
        <v>0</v>
      </c>
      <c r="R137" s="46" t="n">
        <v>0</v>
      </c>
      <c r="S137" s="47" t="n">
        <v>0</v>
      </c>
      <c r="T137" s="46" t="n">
        <v>0</v>
      </c>
    </row>
    <row r="138" customFormat="false" ht="20.1" hidden="true" customHeight="true" outlineLevel="0" collapsed="false">
      <c r="A138" s="43"/>
      <c r="B138" s="43"/>
      <c r="C138" s="43"/>
      <c r="D138" s="43" t="s">
        <v>190</v>
      </c>
      <c r="E138" s="43"/>
      <c r="F138" s="45" t="n">
        <v>87.22</v>
      </c>
      <c r="G138" s="45" t="n">
        <v>11.22</v>
      </c>
      <c r="H138" s="45" t="n">
        <v>76</v>
      </c>
      <c r="I138" s="45" t="n">
        <v>0</v>
      </c>
      <c r="J138" s="46" t="n">
        <v>0</v>
      </c>
      <c r="K138" s="47" t="n">
        <v>0</v>
      </c>
      <c r="L138" s="45" t="n">
        <v>0</v>
      </c>
      <c r="M138" s="46" t="n">
        <v>0</v>
      </c>
      <c r="N138" s="47" t="n">
        <v>0</v>
      </c>
      <c r="O138" s="45" t="n">
        <v>0</v>
      </c>
      <c r="P138" s="45" t="n">
        <v>0</v>
      </c>
      <c r="Q138" s="45" t="n">
        <v>0</v>
      </c>
      <c r="R138" s="46" t="n">
        <v>0</v>
      </c>
      <c r="S138" s="47" t="n">
        <v>0</v>
      </c>
      <c r="T138" s="46" t="n">
        <v>0</v>
      </c>
    </row>
    <row r="139" customFormat="false" ht="20.1" hidden="true" customHeight="true" outlineLevel="0" collapsed="false">
      <c r="A139" s="43" t="s">
        <v>84</v>
      </c>
      <c r="B139" s="43" t="s">
        <v>96</v>
      </c>
      <c r="C139" s="43" t="s">
        <v>99</v>
      </c>
      <c r="D139" s="43" t="s">
        <v>191</v>
      </c>
      <c r="E139" s="44" t="s">
        <v>100</v>
      </c>
      <c r="F139" s="45" t="n">
        <v>87.22</v>
      </c>
      <c r="G139" s="45" t="n">
        <v>11.22</v>
      </c>
      <c r="H139" s="45" t="n">
        <v>76</v>
      </c>
      <c r="I139" s="45" t="n">
        <v>0</v>
      </c>
      <c r="J139" s="46" t="n">
        <v>0</v>
      </c>
      <c r="K139" s="47" t="n">
        <v>0</v>
      </c>
      <c r="L139" s="45" t="n">
        <v>0</v>
      </c>
      <c r="M139" s="46" t="n">
        <v>0</v>
      </c>
      <c r="N139" s="47" t="n">
        <v>0</v>
      </c>
      <c r="O139" s="45" t="n">
        <v>0</v>
      </c>
      <c r="P139" s="45" t="n">
        <v>0</v>
      </c>
      <c r="Q139" s="45" t="n">
        <v>0</v>
      </c>
      <c r="R139" s="46" t="n">
        <v>0</v>
      </c>
      <c r="S139" s="47" t="n">
        <v>0</v>
      </c>
      <c r="T139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92</v>
      </c>
    </row>
    <row r="2" customFormat="false" ht="20.1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9" t="s">
        <v>60</v>
      </c>
      <c r="B4" s="9"/>
      <c r="C4" s="9"/>
      <c r="D4" s="9"/>
      <c r="E4" s="9"/>
      <c r="F4" s="51" t="s">
        <v>8</v>
      </c>
      <c r="G4" s="51" t="s">
        <v>194</v>
      </c>
      <c r="H4" s="52" t="s">
        <v>195</v>
      </c>
      <c r="I4" s="52" t="s">
        <v>196</v>
      </c>
      <c r="J4" s="52" t="s">
        <v>197</v>
      </c>
      <c r="K4" s="30"/>
      <c r="L4" s="30"/>
    </row>
    <row r="5" customFormat="false" ht="20.1" hidden="false" customHeight="true" outlineLevel="0" collapsed="false">
      <c r="A5" s="9" t="s">
        <v>70</v>
      </c>
      <c r="B5" s="9"/>
      <c r="C5" s="9"/>
      <c r="D5" s="52" t="s">
        <v>71</v>
      </c>
      <c r="E5" s="52" t="s">
        <v>198</v>
      </c>
      <c r="F5" s="51"/>
      <c r="G5" s="51"/>
      <c r="H5" s="52"/>
      <c r="I5" s="52"/>
      <c r="J5" s="52"/>
      <c r="K5" s="30"/>
      <c r="L5" s="30"/>
    </row>
    <row r="6" customFormat="false" ht="20.25" hidden="false" customHeight="true" outlineLevel="0" collapsed="false">
      <c r="A6" s="53" t="s">
        <v>80</v>
      </c>
      <c r="B6" s="53" t="s">
        <v>81</v>
      </c>
      <c r="C6" s="54" t="s">
        <v>82</v>
      </c>
      <c r="D6" s="52"/>
      <c r="E6" s="52"/>
      <c r="F6" s="51"/>
      <c r="G6" s="51"/>
      <c r="H6" s="52"/>
      <c r="I6" s="52"/>
      <c r="J6" s="52"/>
      <c r="K6" s="30"/>
      <c r="L6" s="30"/>
    </row>
    <row r="7" customFormat="false" ht="25.9" hidden="false" customHeight="true" outlineLevel="0" collapsed="false">
      <c r="A7" s="55"/>
      <c r="B7" s="55"/>
      <c r="C7" s="55"/>
      <c r="D7" s="55"/>
      <c r="E7" s="56" t="s">
        <v>8</v>
      </c>
      <c r="F7" s="13" t="n">
        <f aca="false">G7+H7</f>
        <v>5508173</v>
      </c>
      <c r="G7" s="13" t="n">
        <f aca="false">G8+G21+G23+G32+G34+G37+G50+G52+G54</f>
        <v>4520846</v>
      </c>
      <c r="H7" s="13" t="n">
        <f aca="false">H8+H21+H23+H32+H34+H37+H50+H52+H54</f>
        <v>987327</v>
      </c>
      <c r="I7" s="13" t="n">
        <v>0</v>
      </c>
      <c r="J7" s="13" t="n">
        <v>0</v>
      </c>
      <c r="K7" s="57"/>
      <c r="L7" s="57"/>
    </row>
    <row r="8" customFormat="false" ht="25.9" hidden="false" customHeight="true" outlineLevel="0" collapsed="false">
      <c r="A8" s="58" t="s">
        <v>84</v>
      </c>
      <c r="B8" s="58"/>
      <c r="C8" s="58"/>
      <c r="D8" s="58" t="s">
        <v>83</v>
      </c>
      <c r="E8" s="59" t="s">
        <v>85</v>
      </c>
      <c r="F8" s="13" t="n">
        <f aca="false">G8+H8</f>
        <v>2145858</v>
      </c>
      <c r="G8" s="46" t="n">
        <f aca="false">G9+G12+G14+G17+G19</f>
        <v>2008581</v>
      </c>
      <c r="H8" s="13" t="n">
        <f aca="false">H9+H12+H14+H17+H19</f>
        <v>137277</v>
      </c>
      <c r="I8" s="13"/>
      <c r="J8" s="13"/>
      <c r="K8" s="57"/>
      <c r="L8" s="57"/>
    </row>
    <row r="9" customFormat="false" ht="25.9" hidden="false" customHeight="true" outlineLevel="0" collapsed="false">
      <c r="A9" s="58" t="s">
        <v>84</v>
      </c>
      <c r="B9" s="58" t="s">
        <v>86</v>
      </c>
      <c r="C9" s="58"/>
      <c r="D9" s="58" t="s">
        <v>83</v>
      </c>
      <c r="E9" s="59" t="s">
        <v>87</v>
      </c>
      <c r="F9" s="13" t="n">
        <f aca="false">G9+H9</f>
        <v>1827625</v>
      </c>
      <c r="G9" s="46" t="n">
        <f aca="false">G10+G11</f>
        <v>1690348</v>
      </c>
      <c r="H9" s="46" t="n">
        <f aca="false">H10+H11</f>
        <v>137277</v>
      </c>
      <c r="I9" s="13"/>
      <c r="J9" s="13"/>
      <c r="K9" s="57"/>
      <c r="L9" s="57"/>
    </row>
    <row r="10" customFormat="false" ht="25.9" hidden="false" customHeight="true" outlineLevel="0" collapsed="false">
      <c r="A10" s="58" t="s">
        <v>84</v>
      </c>
      <c r="B10" s="58" t="s">
        <v>86</v>
      </c>
      <c r="C10" s="58" t="s">
        <v>88</v>
      </c>
      <c r="D10" s="58" t="s">
        <v>83</v>
      </c>
      <c r="E10" s="59" t="s">
        <v>89</v>
      </c>
      <c r="F10" s="13" t="n">
        <f aca="false">G10+H10</f>
        <v>1690348</v>
      </c>
      <c r="G10" s="46" t="n">
        <v>1690348</v>
      </c>
      <c r="H10" s="13"/>
      <c r="I10" s="13"/>
      <c r="J10" s="13"/>
      <c r="K10" s="57"/>
      <c r="L10" s="57"/>
    </row>
    <row r="11" customFormat="false" ht="25.9" hidden="false" customHeight="true" outlineLevel="0" collapsed="false">
      <c r="A11" s="58" t="s">
        <v>84</v>
      </c>
      <c r="B11" s="58" t="s">
        <v>86</v>
      </c>
      <c r="C11" s="58" t="s">
        <v>90</v>
      </c>
      <c r="D11" s="58" t="s">
        <v>83</v>
      </c>
      <c r="E11" s="59" t="s">
        <v>91</v>
      </c>
      <c r="F11" s="13" t="n">
        <f aca="false">G11+H11</f>
        <v>137277</v>
      </c>
      <c r="G11" s="46"/>
      <c r="H11" s="13" t="n">
        <v>137277</v>
      </c>
      <c r="I11" s="13"/>
      <c r="J11" s="13"/>
      <c r="K11" s="57"/>
      <c r="L11" s="57"/>
    </row>
    <row r="12" customFormat="false" ht="25.9" hidden="false" customHeight="true" outlineLevel="0" collapsed="false">
      <c r="A12" s="58" t="s">
        <v>84</v>
      </c>
      <c r="B12" s="58" t="s">
        <v>92</v>
      </c>
      <c r="C12" s="58"/>
      <c r="D12" s="58" t="s">
        <v>83</v>
      </c>
      <c r="E12" s="59" t="s">
        <v>93</v>
      </c>
      <c r="F12" s="13" t="n">
        <f aca="false">G12+H12</f>
        <v>18246</v>
      </c>
      <c r="G12" s="46" t="n">
        <f aca="false">G13</f>
        <v>18246</v>
      </c>
      <c r="H12" s="13"/>
      <c r="I12" s="13"/>
      <c r="J12" s="13"/>
      <c r="K12" s="57"/>
      <c r="L12" s="57"/>
    </row>
    <row r="13" customFormat="false" ht="25.9" hidden="false" customHeight="true" outlineLevel="0" collapsed="false">
      <c r="A13" s="58" t="s">
        <v>84</v>
      </c>
      <c r="B13" s="58" t="s">
        <v>92</v>
      </c>
      <c r="C13" s="58" t="s">
        <v>94</v>
      </c>
      <c r="D13" s="58" t="s">
        <v>83</v>
      </c>
      <c r="E13" s="59" t="s">
        <v>95</v>
      </c>
      <c r="F13" s="13" t="n">
        <f aca="false">G13+H13</f>
        <v>18246</v>
      </c>
      <c r="G13" s="46" t="n">
        <v>18246</v>
      </c>
      <c r="H13" s="13"/>
      <c r="I13" s="13"/>
      <c r="J13" s="13"/>
      <c r="K13" s="57"/>
      <c r="L13" s="57"/>
    </row>
    <row r="14" customFormat="false" ht="25.9" hidden="false" customHeight="true" outlineLevel="0" collapsed="false">
      <c r="A14" s="58" t="s">
        <v>84</v>
      </c>
      <c r="B14" s="58" t="s">
        <v>96</v>
      </c>
      <c r="C14" s="58"/>
      <c r="D14" s="58" t="s">
        <v>83</v>
      </c>
      <c r="E14" s="59" t="s">
        <v>97</v>
      </c>
      <c r="F14" s="13" t="n">
        <f aca="false">G14+H14</f>
        <v>244757</v>
      </c>
      <c r="G14" s="46" t="n">
        <f aca="false">G15+G16</f>
        <v>244757</v>
      </c>
      <c r="H14" s="13"/>
      <c r="I14" s="13"/>
      <c r="J14" s="13"/>
      <c r="K14" s="57"/>
      <c r="L14" s="57"/>
    </row>
    <row r="15" customFormat="false" ht="25.9" hidden="false" customHeight="true" outlineLevel="0" collapsed="false">
      <c r="A15" s="58" t="s">
        <v>84</v>
      </c>
      <c r="B15" s="58" t="s">
        <v>96</v>
      </c>
      <c r="C15" s="58" t="s">
        <v>88</v>
      </c>
      <c r="D15" s="58" t="s">
        <v>83</v>
      </c>
      <c r="E15" s="59" t="s">
        <v>98</v>
      </c>
      <c r="F15" s="13" t="n">
        <f aca="false">G15+H15</f>
        <v>229757</v>
      </c>
      <c r="G15" s="46" t="n">
        <v>229757</v>
      </c>
      <c r="H15" s="13"/>
      <c r="I15" s="13"/>
      <c r="J15" s="13"/>
      <c r="K15" s="57"/>
      <c r="L15" s="57"/>
    </row>
    <row r="16" customFormat="false" ht="25.9" hidden="false" customHeight="true" outlineLevel="0" collapsed="false">
      <c r="A16" s="58" t="s">
        <v>84</v>
      </c>
      <c r="B16" s="58" t="s">
        <v>96</v>
      </c>
      <c r="C16" s="58" t="s">
        <v>99</v>
      </c>
      <c r="D16" s="58" t="s">
        <v>83</v>
      </c>
      <c r="E16" s="59" t="s">
        <v>100</v>
      </c>
      <c r="F16" s="13" t="n">
        <f aca="false">G16+H16</f>
        <v>15000</v>
      </c>
      <c r="G16" s="46" t="n">
        <v>15000</v>
      </c>
      <c r="H16" s="13"/>
      <c r="I16" s="13"/>
      <c r="J16" s="13"/>
      <c r="K16" s="57"/>
      <c r="L16" s="57"/>
    </row>
    <row r="17" customFormat="false" ht="25.9" hidden="false" customHeight="true" outlineLevel="0" collapsed="false">
      <c r="A17" s="58" t="s">
        <v>84</v>
      </c>
      <c r="B17" s="58" t="s">
        <v>101</v>
      </c>
      <c r="C17" s="58"/>
      <c r="D17" s="58" t="s">
        <v>83</v>
      </c>
      <c r="E17" s="59" t="s">
        <v>102</v>
      </c>
      <c r="F17" s="13" t="n">
        <f aca="false">G17+H17</f>
        <v>45000</v>
      </c>
      <c r="G17" s="46" t="n">
        <f aca="false">G18</f>
        <v>45000</v>
      </c>
      <c r="H17" s="13"/>
      <c r="I17" s="13"/>
      <c r="J17" s="13"/>
      <c r="K17" s="57"/>
      <c r="L17" s="57"/>
    </row>
    <row r="18" customFormat="false" ht="25.9" hidden="false" customHeight="true" outlineLevel="0" collapsed="false">
      <c r="A18" s="58" t="s">
        <v>84</v>
      </c>
      <c r="B18" s="58" t="s">
        <v>101</v>
      </c>
      <c r="C18" s="58" t="s">
        <v>99</v>
      </c>
      <c r="D18" s="58" t="s">
        <v>83</v>
      </c>
      <c r="E18" s="59" t="s">
        <v>103</v>
      </c>
      <c r="F18" s="13" t="n">
        <f aca="false">G18+H18</f>
        <v>45000</v>
      </c>
      <c r="G18" s="46" t="n">
        <v>45000</v>
      </c>
      <c r="H18" s="13"/>
      <c r="I18" s="13"/>
      <c r="J18" s="13"/>
      <c r="K18" s="57"/>
      <c r="L18" s="57"/>
    </row>
    <row r="19" customFormat="false" ht="25.9" hidden="false" customHeight="true" outlineLevel="0" collapsed="false">
      <c r="A19" s="58" t="s">
        <v>84</v>
      </c>
      <c r="B19" s="58" t="s">
        <v>104</v>
      </c>
      <c r="C19" s="58"/>
      <c r="D19" s="58" t="s">
        <v>83</v>
      </c>
      <c r="E19" s="59" t="s">
        <v>105</v>
      </c>
      <c r="F19" s="13" t="n">
        <f aca="false">G19+H19</f>
        <v>10230</v>
      </c>
      <c r="G19" s="46" t="n">
        <f aca="false">G20</f>
        <v>10230</v>
      </c>
      <c r="H19" s="13"/>
      <c r="I19" s="13"/>
      <c r="J19" s="13"/>
      <c r="K19" s="57"/>
      <c r="L19" s="57"/>
    </row>
    <row r="20" customFormat="false" ht="25.9" hidden="false" customHeight="true" outlineLevel="0" collapsed="false">
      <c r="A20" s="58" t="s">
        <v>84</v>
      </c>
      <c r="B20" s="58" t="s">
        <v>104</v>
      </c>
      <c r="C20" s="58" t="s">
        <v>99</v>
      </c>
      <c r="D20" s="58" t="s">
        <v>83</v>
      </c>
      <c r="E20" s="59" t="s">
        <v>106</v>
      </c>
      <c r="F20" s="13" t="n">
        <f aca="false">G20+H20</f>
        <v>10230</v>
      </c>
      <c r="G20" s="46" t="n">
        <v>10230</v>
      </c>
      <c r="H20" s="13"/>
      <c r="I20" s="13"/>
      <c r="J20" s="13"/>
      <c r="K20" s="57"/>
      <c r="L20" s="57"/>
    </row>
    <row r="21" customFormat="false" ht="25.9" hidden="false" customHeight="true" outlineLevel="0" collapsed="false">
      <c r="A21" s="58" t="s">
        <v>107</v>
      </c>
      <c r="B21" s="58" t="s">
        <v>88</v>
      </c>
      <c r="C21" s="58"/>
      <c r="D21" s="58" t="s">
        <v>83</v>
      </c>
      <c r="E21" s="59" t="s">
        <v>108</v>
      </c>
      <c r="F21" s="13" t="n">
        <f aca="false">G21+H21</f>
        <v>173301</v>
      </c>
      <c r="G21" s="46" t="n">
        <f aca="false">G22</f>
        <v>173301</v>
      </c>
      <c r="H21" s="13" t="n">
        <f aca="false">H22</f>
        <v>0</v>
      </c>
      <c r="I21" s="13" t="n">
        <v>0</v>
      </c>
      <c r="J21" s="13" t="n">
        <v>0</v>
      </c>
      <c r="K21" s="60"/>
      <c r="L21" s="61"/>
    </row>
    <row r="22" customFormat="false" ht="25.9" hidden="false" customHeight="true" outlineLevel="0" collapsed="false">
      <c r="A22" s="58" t="s">
        <v>107</v>
      </c>
      <c r="B22" s="58" t="s">
        <v>88</v>
      </c>
      <c r="C22" s="58" t="s">
        <v>109</v>
      </c>
      <c r="D22" s="58" t="s">
        <v>83</v>
      </c>
      <c r="E22" s="59" t="s">
        <v>110</v>
      </c>
      <c r="F22" s="13" t="n">
        <f aca="false">G22+H22</f>
        <v>173301</v>
      </c>
      <c r="G22" s="46" t="n">
        <v>173301</v>
      </c>
      <c r="H22" s="13"/>
      <c r="I22" s="13" t="n">
        <v>0</v>
      </c>
      <c r="J22" s="13" t="n">
        <v>0</v>
      </c>
      <c r="K22" s="61"/>
      <c r="L22" s="61"/>
    </row>
    <row r="23" customFormat="false" ht="25.9" hidden="false" customHeight="true" outlineLevel="0" collapsed="false">
      <c r="A23" s="58" t="s">
        <v>111</v>
      </c>
      <c r="B23" s="58"/>
      <c r="C23" s="58"/>
      <c r="D23" s="58" t="s">
        <v>83</v>
      </c>
      <c r="E23" s="59" t="s">
        <v>112</v>
      </c>
      <c r="F23" s="13" t="n">
        <f aca="false">G23+H23</f>
        <v>560784</v>
      </c>
      <c r="G23" s="46" t="n">
        <f aca="false">G24+G26+G28+G30</f>
        <v>560784</v>
      </c>
      <c r="H23" s="13" t="n">
        <f aca="false">H24+H26+H28+H30</f>
        <v>0</v>
      </c>
      <c r="I23" s="13" t="n">
        <v>0</v>
      </c>
      <c r="J23" s="13" t="n">
        <v>0</v>
      </c>
      <c r="K23" s="61"/>
      <c r="L23" s="61"/>
    </row>
    <row r="24" customFormat="false" ht="25.9" hidden="false" customHeight="true" outlineLevel="0" collapsed="false">
      <c r="A24" s="58" t="s">
        <v>111</v>
      </c>
      <c r="B24" s="58" t="s">
        <v>94</v>
      </c>
      <c r="C24" s="58"/>
      <c r="D24" s="58" t="s">
        <v>83</v>
      </c>
      <c r="E24" s="59" t="s">
        <v>113</v>
      </c>
      <c r="F24" s="13" t="n">
        <f aca="false">G24+H24</f>
        <v>90132</v>
      </c>
      <c r="G24" s="46" t="n">
        <f aca="false">G25</f>
        <v>90132</v>
      </c>
      <c r="H24" s="13"/>
      <c r="I24" s="13" t="n">
        <v>0</v>
      </c>
      <c r="J24" s="13" t="n">
        <v>0</v>
      </c>
      <c r="K24" s="61"/>
      <c r="L24" s="61"/>
    </row>
    <row r="25" customFormat="false" ht="25.9" hidden="false" customHeight="true" outlineLevel="0" collapsed="false">
      <c r="A25" s="58" t="s">
        <v>111</v>
      </c>
      <c r="B25" s="58" t="s">
        <v>94</v>
      </c>
      <c r="C25" s="58" t="s">
        <v>92</v>
      </c>
      <c r="D25" s="58" t="s">
        <v>83</v>
      </c>
      <c r="E25" s="59" t="s">
        <v>114</v>
      </c>
      <c r="F25" s="13" t="n">
        <f aca="false">G25+H25</f>
        <v>90132</v>
      </c>
      <c r="G25" s="46" t="n">
        <v>90132</v>
      </c>
      <c r="H25" s="13"/>
      <c r="I25" s="13" t="n">
        <v>0</v>
      </c>
      <c r="J25" s="13" t="n">
        <v>0</v>
      </c>
      <c r="K25" s="61"/>
      <c r="L25" s="61"/>
    </row>
    <row r="26" customFormat="false" ht="25.9" hidden="false" customHeight="true" outlineLevel="0" collapsed="false">
      <c r="A26" s="58" t="s">
        <v>111</v>
      </c>
      <c r="B26" s="58" t="s">
        <v>115</v>
      </c>
      <c r="C26" s="58"/>
      <c r="D26" s="58" t="s">
        <v>83</v>
      </c>
      <c r="E26" s="59" t="s">
        <v>116</v>
      </c>
      <c r="F26" s="13" t="n">
        <f aca="false">G26+H26</f>
        <v>5772</v>
      </c>
      <c r="G26" s="46" t="n">
        <f aca="false">G27</f>
        <v>5772</v>
      </c>
      <c r="H26" s="13"/>
      <c r="I26" s="13" t="n">
        <v>0</v>
      </c>
      <c r="J26" s="13" t="n">
        <v>0</v>
      </c>
      <c r="K26" s="61"/>
      <c r="L26" s="62"/>
    </row>
    <row r="27" customFormat="false" ht="25.9" hidden="false" customHeight="true" outlineLevel="0" collapsed="false">
      <c r="A27" s="58" t="s">
        <v>111</v>
      </c>
      <c r="B27" s="58" t="s">
        <v>115</v>
      </c>
      <c r="C27" s="58" t="s">
        <v>88</v>
      </c>
      <c r="D27" s="58" t="s">
        <v>83</v>
      </c>
      <c r="E27" s="59" t="s">
        <v>117</v>
      </c>
      <c r="F27" s="13" t="n">
        <f aca="false">G27+H27</f>
        <v>5772</v>
      </c>
      <c r="G27" s="46" t="n">
        <v>5772</v>
      </c>
      <c r="H27" s="13"/>
      <c r="I27" s="13" t="n">
        <v>0</v>
      </c>
      <c r="J27" s="13" t="n">
        <v>0</v>
      </c>
      <c r="K27" s="61"/>
      <c r="L27" s="61"/>
    </row>
    <row r="28" customFormat="false" ht="25.9" hidden="false" customHeight="true" outlineLevel="0" collapsed="false">
      <c r="A28" s="58" t="s">
        <v>111</v>
      </c>
      <c r="B28" s="58" t="s">
        <v>118</v>
      </c>
      <c r="C28" s="58"/>
      <c r="D28" s="58" t="s">
        <v>83</v>
      </c>
      <c r="E28" s="59" t="s">
        <v>119</v>
      </c>
      <c r="F28" s="13" t="n">
        <f aca="false">G28+H28</f>
        <v>458880</v>
      </c>
      <c r="G28" s="46" t="n">
        <f aca="false">G29</f>
        <v>458880</v>
      </c>
      <c r="H28" s="13"/>
      <c r="I28" s="13" t="n">
        <v>0</v>
      </c>
      <c r="J28" s="13" t="n">
        <v>0</v>
      </c>
      <c r="K28" s="61"/>
      <c r="L28" s="61"/>
    </row>
    <row r="29" customFormat="false" ht="25.9" hidden="false" customHeight="true" outlineLevel="0" collapsed="false">
      <c r="A29" s="58" t="s">
        <v>111</v>
      </c>
      <c r="B29" s="58" t="s">
        <v>118</v>
      </c>
      <c r="C29" s="58" t="s">
        <v>90</v>
      </c>
      <c r="D29" s="58" t="s">
        <v>83</v>
      </c>
      <c r="E29" s="59" t="s">
        <v>120</v>
      </c>
      <c r="F29" s="13" t="n">
        <f aca="false">G29+H29</f>
        <v>458880</v>
      </c>
      <c r="G29" s="46" t="n">
        <v>458880</v>
      </c>
      <c r="H29" s="13"/>
      <c r="I29" s="13" t="n">
        <v>0</v>
      </c>
      <c r="J29" s="13" t="n">
        <v>0</v>
      </c>
      <c r="K29" s="61"/>
      <c r="L29" s="61"/>
    </row>
    <row r="30" customFormat="false" ht="25.9" hidden="false" customHeight="true" outlineLevel="0" collapsed="false">
      <c r="A30" s="58" t="s">
        <v>111</v>
      </c>
      <c r="B30" s="58" t="s">
        <v>99</v>
      </c>
      <c r="C30" s="58"/>
      <c r="D30" s="58" t="s">
        <v>83</v>
      </c>
      <c r="E30" s="59" t="s">
        <v>121</v>
      </c>
      <c r="F30" s="13" t="n">
        <f aca="false">G30+H30</f>
        <v>6000</v>
      </c>
      <c r="G30" s="46" t="n">
        <f aca="false">G31</f>
        <v>6000</v>
      </c>
      <c r="H30" s="13"/>
      <c r="I30" s="13" t="n">
        <v>0</v>
      </c>
      <c r="J30" s="13" t="n">
        <v>0</v>
      </c>
      <c r="K30" s="61"/>
      <c r="L30" s="61"/>
    </row>
    <row r="31" customFormat="false" ht="25.9" hidden="false" customHeight="true" outlineLevel="0" collapsed="false">
      <c r="A31" s="58" t="s">
        <v>111</v>
      </c>
      <c r="B31" s="58" t="s">
        <v>99</v>
      </c>
      <c r="C31" s="58" t="s">
        <v>88</v>
      </c>
      <c r="D31" s="58" t="s">
        <v>83</v>
      </c>
      <c r="E31" s="59" t="s">
        <v>122</v>
      </c>
      <c r="F31" s="13" t="n">
        <f aca="false">G31+H31</f>
        <v>6000</v>
      </c>
      <c r="G31" s="46" t="n">
        <v>6000</v>
      </c>
      <c r="H31" s="13"/>
      <c r="I31" s="13" t="n">
        <v>0</v>
      </c>
      <c r="J31" s="13" t="n">
        <v>0</v>
      </c>
      <c r="K31" s="61"/>
      <c r="L31" s="61"/>
    </row>
    <row r="32" customFormat="false" ht="25.9" hidden="false" customHeight="true" outlineLevel="0" collapsed="false">
      <c r="A32" s="58" t="s">
        <v>123</v>
      </c>
      <c r="B32" s="58"/>
      <c r="C32" s="58"/>
      <c r="D32" s="58" t="s">
        <v>83</v>
      </c>
      <c r="E32" s="59" t="s">
        <v>124</v>
      </c>
      <c r="F32" s="13" t="n">
        <f aca="false">G32+H32</f>
        <v>94924</v>
      </c>
      <c r="G32" s="46" t="n">
        <f aca="false">G33</f>
        <v>94924</v>
      </c>
      <c r="H32" s="13" t="n">
        <f aca="false">H33</f>
        <v>0</v>
      </c>
      <c r="I32" s="13"/>
      <c r="J32" s="13"/>
      <c r="K32" s="61"/>
      <c r="L32" s="61"/>
    </row>
    <row r="33" customFormat="false" ht="25.9" hidden="false" customHeight="true" outlineLevel="0" collapsed="false">
      <c r="A33" s="58" t="s">
        <v>123</v>
      </c>
      <c r="B33" s="58" t="s">
        <v>94</v>
      </c>
      <c r="C33" s="58" t="s">
        <v>125</v>
      </c>
      <c r="D33" s="58" t="s">
        <v>83</v>
      </c>
      <c r="E33" s="59" t="s">
        <v>126</v>
      </c>
      <c r="F33" s="13" t="n">
        <f aca="false">G33+H33</f>
        <v>94924</v>
      </c>
      <c r="G33" s="46" t="n">
        <v>94924</v>
      </c>
      <c r="H33" s="13"/>
      <c r="I33" s="13"/>
      <c r="J33" s="13"/>
      <c r="K33" s="61"/>
      <c r="L33" s="61"/>
    </row>
    <row r="34" customFormat="false" ht="25.9" hidden="false" customHeight="true" outlineLevel="0" collapsed="false">
      <c r="A34" s="58" t="s">
        <v>127</v>
      </c>
      <c r="B34" s="58"/>
      <c r="C34" s="58"/>
      <c r="D34" s="58" t="s">
        <v>83</v>
      </c>
      <c r="E34" s="59" t="s">
        <v>128</v>
      </c>
      <c r="F34" s="13" t="n">
        <f aca="false">G34+H34</f>
        <v>249480</v>
      </c>
      <c r="G34" s="46" t="n">
        <f aca="false">G35+G36</f>
        <v>179480</v>
      </c>
      <c r="H34" s="13" t="n">
        <f aca="false">H35+H36</f>
        <v>70000</v>
      </c>
      <c r="I34" s="13"/>
      <c r="J34" s="13"/>
      <c r="K34" s="61"/>
      <c r="L34" s="61"/>
    </row>
    <row r="35" customFormat="false" ht="25.9" hidden="false" customHeight="true" outlineLevel="0" collapsed="false">
      <c r="A35" s="58" t="s">
        <v>127</v>
      </c>
      <c r="B35" s="58" t="s">
        <v>88</v>
      </c>
      <c r="C35" s="58" t="s">
        <v>99</v>
      </c>
      <c r="D35" s="58" t="s">
        <v>83</v>
      </c>
      <c r="E35" s="59" t="s">
        <v>129</v>
      </c>
      <c r="F35" s="13" t="n">
        <f aca="false">G35+H35</f>
        <v>179480</v>
      </c>
      <c r="G35" s="46" t="n">
        <v>179480</v>
      </c>
      <c r="H35" s="13"/>
      <c r="I35" s="13"/>
      <c r="J35" s="13"/>
      <c r="K35" s="61"/>
      <c r="L35" s="61"/>
    </row>
    <row r="36" customFormat="false" ht="25.9" hidden="false" customHeight="true" outlineLevel="0" collapsed="false">
      <c r="A36" s="58" t="s">
        <v>127</v>
      </c>
      <c r="B36" s="58" t="s">
        <v>99</v>
      </c>
      <c r="C36" s="58" t="s">
        <v>99</v>
      </c>
      <c r="D36" s="58" t="s">
        <v>83</v>
      </c>
      <c r="E36" s="59" t="s">
        <v>130</v>
      </c>
      <c r="F36" s="13" t="n">
        <f aca="false">G36+H36</f>
        <v>70000</v>
      </c>
      <c r="G36" s="46"/>
      <c r="H36" s="13" t="n">
        <v>70000</v>
      </c>
      <c r="I36" s="13"/>
      <c r="J36" s="13"/>
      <c r="K36" s="61"/>
      <c r="L36" s="61"/>
    </row>
    <row r="37" customFormat="false" ht="25.9" hidden="false" customHeight="true" outlineLevel="0" collapsed="false">
      <c r="A37" s="58" t="s">
        <v>131</v>
      </c>
      <c r="B37" s="58"/>
      <c r="C37" s="58"/>
      <c r="D37" s="58" t="s">
        <v>83</v>
      </c>
      <c r="E37" s="59" t="s">
        <v>132</v>
      </c>
      <c r="F37" s="13" t="n">
        <f aca="false">G37+H37</f>
        <v>1861394</v>
      </c>
      <c r="G37" s="46" t="n">
        <f aca="false">G38+G42+G44+G46</f>
        <v>1081344</v>
      </c>
      <c r="H37" s="13" t="n">
        <f aca="false">H38+H42+H44+H46</f>
        <v>780050</v>
      </c>
      <c r="I37" s="13"/>
      <c r="J37" s="13"/>
      <c r="K37" s="61"/>
      <c r="L37" s="61"/>
    </row>
    <row r="38" customFormat="false" ht="25.9" hidden="false" customHeight="true" outlineLevel="0" collapsed="false">
      <c r="A38" s="58" t="s">
        <v>131</v>
      </c>
      <c r="B38" s="58" t="s">
        <v>88</v>
      </c>
      <c r="C38" s="58"/>
      <c r="D38" s="58" t="s">
        <v>83</v>
      </c>
      <c r="E38" s="59" t="s">
        <v>133</v>
      </c>
      <c r="F38" s="13" t="n">
        <f aca="false">G38+H38</f>
        <v>481344</v>
      </c>
      <c r="G38" s="46" t="n">
        <f aca="false">G39+G40+G41</f>
        <v>481344</v>
      </c>
      <c r="H38" s="13"/>
      <c r="I38" s="13"/>
      <c r="J38" s="13"/>
      <c r="K38" s="61"/>
      <c r="L38" s="61"/>
    </row>
    <row r="39" customFormat="false" ht="25.9" hidden="false" customHeight="true" outlineLevel="0" collapsed="false">
      <c r="A39" s="58" t="s">
        <v>131</v>
      </c>
      <c r="B39" s="58" t="s">
        <v>88</v>
      </c>
      <c r="C39" s="58" t="s">
        <v>134</v>
      </c>
      <c r="D39" s="58" t="s">
        <v>83</v>
      </c>
      <c r="E39" s="59" t="s">
        <v>135</v>
      </c>
      <c r="F39" s="13" t="n">
        <f aca="false">G39+H39</f>
        <v>449248</v>
      </c>
      <c r="G39" s="46" t="n">
        <v>449248</v>
      </c>
      <c r="H39" s="13"/>
      <c r="I39" s="13"/>
      <c r="J39" s="13"/>
      <c r="K39" s="61"/>
      <c r="L39" s="61"/>
    </row>
    <row r="40" customFormat="false" ht="25.9" hidden="false" customHeight="true" outlineLevel="0" collapsed="false">
      <c r="A40" s="58" t="s">
        <v>131</v>
      </c>
      <c r="B40" s="58" t="s">
        <v>88</v>
      </c>
      <c r="C40" s="58" t="s">
        <v>136</v>
      </c>
      <c r="D40" s="58" t="s">
        <v>83</v>
      </c>
      <c r="E40" s="59" t="s">
        <v>137</v>
      </c>
      <c r="F40" s="13" t="n">
        <f aca="false">G40+H40</f>
        <v>30096</v>
      </c>
      <c r="G40" s="46" t="n">
        <v>30096</v>
      </c>
      <c r="H40" s="13"/>
      <c r="I40" s="13"/>
      <c r="J40" s="13"/>
      <c r="K40" s="61"/>
      <c r="L40" s="61"/>
    </row>
    <row r="41" customFormat="false" ht="25.9" hidden="false" customHeight="true" outlineLevel="0" collapsed="false">
      <c r="A41" s="58" t="s">
        <v>131</v>
      </c>
      <c r="B41" s="58" t="s">
        <v>88</v>
      </c>
      <c r="C41" s="58" t="s">
        <v>99</v>
      </c>
      <c r="D41" s="58" t="s">
        <v>83</v>
      </c>
      <c r="E41" s="59" t="s">
        <v>138</v>
      </c>
      <c r="F41" s="13" t="n">
        <f aca="false">G41+H41</f>
        <v>2000</v>
      </c>
      <c r="G41" s="46" t="n">
        <v>2000</v>
      </c>
      <c r="H41" s="13"/>
      <c r="I41" s="13"/>
      <c r="J41" s="13"/>
      <c r="K41" s="61"/>
      <c r="L41" s="61"/>
    </row>
    <row r="42" customFormat="false" ht="25.9" hidden="false" customHeight="true" outlineLevel="0" collapsed="false">
      <c r="A42" s="58" t="s">
        <v>131</v>
      </c>
      <c r="B42" s="58" t="s">
        <v>90</v>
      </c>
      <c r="C42" s="58"/>
      <c r="D42" s="58" t="s">
        <v>83</v>
      </c>
      <c r="E42" s="59" t="s">
        <v>139</v>
      </c>
      <c r="F42" s="13" t="n">
        <f aca="false">G42+H42</f>
        <v>3000</v>
      </c>
      <c r="G42" s="46" t="n">
        <f aca="false">G43</f>
        <v>3000</v>
      </c>
      <c r="H42" s="13"/>
      <c r="I42" s="13"/>
      <c r="J42" s="13"/>
      <c r="K42" s="61"/>
      <c r="L42" s="61"/>
    </row>
    <row r="43" customFormat="false" ht="25.9" hidden="false" customHeight="true" outlineLevel="0" collapsed="false">
      <c r="A43" s="58" t="s">
        <v>131</v>
      </c>
      <c r="B43" s="58" t="s">
        <v>90</v>
      </c>
      <c r="C43" s="58" t="s">
        <v>99</v>
      </c>
      <c r="D43" s="58" t="s">
        <v>83</v>
      </c>
      <c r="E43" s="59" t="s">
        <v>140</v>
      </c>
      <c r="F43" s="13" t="n">
        <f aca="false">G43+H43</f>
        <v>3000</v>
      </c>
      <c r="G43" s="46" t="n">
        <v>3000</v>
      </c>
      <c r="H43" s="13"/>
      <c r="I43" s="13"/>
      <c r="J43" s="13"/>
      <c r="K43" s="61"/>
      <c r="L43" s="61"/>
    </row>
    <row r="44" customFormat="false" ht="25.9" hidden="false" customHeight="true" outlineLevel="0" collapsed="false">
      <c r="A44" s="58" t="s">
        <v>131</v>
      </c>
      <c r="B44" s="58" t="s">
        <v>92</v>
      </c>
      <c r="C44" s="58"/>
      <c r="D44" s="58" t="s">
        <v>83</v>
      </c>
      <c r="E44" s="59" t="s">
        <v>141</v>
      </c>
      <c r="F44" s="13" t="n">
        <f aca="false">G44+H44</f>
        <v>200050</v>
      </c>
      <c r="G44" s="46" t="n">
        <f aca="false">G45</f>
        <v>0</v>
      </c>
      <c r="H44" s="46" t="n">
        <f aca="false">H45</f>
        <v>200050</v>
      </c>
      <c r="I44" s="13"/>
      <c r="J44" s="13"/>
      <c r="K44" s="61"/>
      <c r="L44" s="61"/>
    </row>
    <row r="45" customFormat="false" ht="25.9" hidden="false" customHeight="true" outlineLevel="0" collapsed="false">
      <c r="A45" s="58" t="s">
        <v>131</v>
      </c>
      <c r="B45" s="58" t="s">
        <v>92</v>
      </c>
      <c r="C45" s="58" t="s">
        <v>90</v>
      </c>
      <c r="D45" s="58" t="s">
        <v>83</v>
      </c>
      <c r="E45" s="59" t="s">
        <v>91</v>
      </c>
      <c r="F45" s="13" t="n">
        <f aca="false">G45+H45</f>
        <v>200050</v>
      </c>
      <c r="G45" s="46"/>
      <c r="H45" s="13" t="n">
        <v>200050</v>
      </c>
      <c r="I45" s="13"/>
      <c r="J45" s="13"/>
      <c r="K45" s="61"/>
      <c r="L45" s="61"/>
    </row>
    <row r="46" customFormat="false" ht="25.9" hidden="false" customHeight="true" outlineLevel="0" collapsed="false">
      <c r="A46" s="58" t="s">
        <v>131</v>
      </c>
      <c r="B46" s="58" t="s">
        <v>94</v>
      </c>
      <c r="C46" s="58"/>
      <c r="D46" s="58" t="s">
        <v>83</v>
      </c>
      <c r="E46" s="59" t="s">
        <v>142</v>
      </c>
      <c r="F46" s="13" t="n">
        <f aca="false">G46+H46</f>
        <v>1177000</v>
      </c>
      <c r="G46" s="46" t="n">
        <f aca="false">G47+G48+G49</f>
        <v>597000</v>
      </c>
      <c r="H46" s="13" t="n">
        <f aca="false">H47+H48+H49</f>
        <v>580000</v>
      </c>
      <c r="I46" s="13"/>
      <c r="J46" s="13"/>
      <c r="K46" s="61"/>
      <c r="L46" s="61"/>
    </row>
    <row r="47" customFormat="false" ht="25.9" hidden="false" customHeight="true" outlineLevel="0" collapsed="false">
      <c r="A47" s="58" t="s">
        <v>131</v>
      </c>
      <c r="B47" s="58" t="s">
        <v>94</v>
      </c>
      <c r="C47" s="58" t="s">
        <v>88</v>
      </c>
      <c r="D47" s="58" t="s">
        <v>83</v>
      </c>
      <c r="E47" s="59" t="s">
        <v>143</v>
      </c>
      <c r="F47" s="13" t="n">
        <f aca="false">G47+H47</f>
        <v>500000</v>
      </c>
      <c r="G47" s="46"/>
      <c r="H47" s="13" t="n">
        <v>500000</v>
      </c>
      <c r="I47" s="13"/>
      <c r="J47" s="13"/>
      <c r="K47" s="61"/>
      <c r="L47" s="61"/>
    </row>
    <row r="48" customFormat="false" ht="25.9" hidden="false" customHeight="true" outlineLevel="0" collapsed="false">
      <c r="A48" s="58" t="s">
        <v>131</v>
      </c>
      <c r="B48" s="58" t="s">
        <v>94</v>
      </c>
      <c r="C48" s="58" t="s">
        <v>92</v>
      </c>
      <c r="D48" s="58" t="s">
        <v>83</v>
      </c>
      <c r="E48" s="59" t="s">
        <v>144</v>
      </c>
      <c r="F48" s="13" t="n">
        <f aca="false">G48+H48</f>
        <v>597000</v>
      </c>
      <c r="G48" s="46" t="n">
        <v>597000</v>
      </c>
      <c r="H48" s="13"/>
      <c r="I48" s="13"/>
      <c r="J48" s="13"/>
      <c r="K48" s="61"/>
      <c r="L48" s="61"/>
    </row>
    <row r="49" customFormat="false" ht="25.9" hidden="false" customHeight="true" outlineLevel="0" collapsed="false">
      <c r="A49" s="58" t="s">
        <v>131</v>
      </c>
      <c r="B49" s="58" t="s">
        <v>94</v>
      </c>
      <c r="C49" s="58" t="s">
        <v>94</v>
      </c>
      <c r="D49" s="58" t="s">
        <v>83</v>
      </c>
      <c r="E49" s="59" t="s">
        <v>145</v>
      </c>
      <c r="F49" s="13" t="n">
        <f aca="false">G49+H49</f>
        <v>80000</v>
      </c>
      <c r="G49" s="46"/>
      <c r="H49" s="13" t="n">
        <v>80000</v>
      </c>
      <c r="I49" s="13"/>
      <c r="J49" s="13"/>
      <c r="K49" s="61"/>
      <c r="L49" s="61"/>
    </row>
    <row r="50" customFormat="false" ht="25.9" hidden="false" customHeight="true" outlineLevel="0" collapsed="false">
      <c r="A50" s="58" t="s">
        <v>146</v>
      </c>
      <c r="B50" s="58"/>
      <c r="C50" s="58"/>
      <c r="D50" s="58" t="s">
        <v>83</v>
      </c>
      <c r="E50" s="59" t="s">
        <v>147</v>
      </c>
      <c r="F50" s="13" t="n">
        <f aca="false">G50+H50</f>
        <v>7200</v>
      </c>
      <c r="G50" s="46" t="n">
        <f aca="false">G51</f>
        <v>7200</v>
      </c>
      <c r="H50" s="13" t="n">
        <f aca="false">H51</f>
        <v>0</v>
      </c>
      <c r="I50" s="13"/>
      <c r="J50" s="13"/>
      <c r="K50" s="61"/>
      <c r="L50" s="61"/>
    </row>
    <row r="51" customFormat="false" ht="25.9" hidden="false" customHeight="true" outlineLevel="0" collapsed="false">
      <c r="A51" s="58" t="s">
        <v>146</v>
      </c>
      <c r="B51" s="58" t="s">
        <v>88</v>
      </c>
      <c r="C51" s="58" t="s">
        <v>99</v>
      </c>
      <c r="D51" s="58" t="s">
        <v>83</v>
      </c>
      <c r="E51" s="59" t="s">
        <v>148</v>
      </c>
      <c r="F51" s="13" t="n">
        <f aca="false">G51+H51</f>
        <v>7200</v>
      </c>
      <c r="G51" s="46" t="n">
        <v>7200</v>
      </c>
      <c r="H51" s="13"/>
      <c r="I51" s="13"/>
      <c r="J51" s="13"/>
      <c r="K51" s="61"/>
      <c r="L51" s="61"/>
    </row>
    <row r="52" customFormat="false" ht="25.9" hidden="false" customHeight="true" outlineLevel="0" collapsed="false">
      <c r="A52" s="58" t="s">
        <v>149</v>
      </c>
      <c r="B52" s="58"/>
      <c r="C52" s="58"/>
      <c r="D52" s="58" t="s">
        <v>83</v>
      </c>
      <c r="E52" s="59" t="s">
        <v>150</v>
      </c>
      <c r="F52" s="13" t="n">
        <f aca="false">G52+H52</f>
        <v>215232</v>
      </c>
      <c r="G52" s="46" t="n">
        <f aca="false">G53</f>
        <v>215232</v>
      </c>
      <c r="H52" s="13" t="n">
        <f aca="false">H53</f>
        <v>0</v>
      </c>
      <c r="I52" s="13"/>
      <c r="J52" s="13"/>
      <c r="K52" s="61"/>
      <c r="L52" s="61"/>
    </row>
    <row r="53" customFormat="false" ht="25.9" hidden="false" customHeight="true" outlineLevel="0" collapsed="false">
      <c r="A53" s="58" t="s">
        <v>149</v>
      </c>
      <c r="B53" s="58" t="s">
        <v>90</v>
      </c>
      <c r="C53" s="58" t="s">
        <v>88</v>
      </c>
      <c r="D53" s="58" t="s">
        <v>83</v>
      </c>
      <c r="E53" s="59" t="s">
        <v>151</v>
      </c>
      <c r="F53" s="13" t="n">
        <f aca="false">G53+H53</f>
        <v>215232</v>
      </c>
      <c r="G53" s="46" t="n">
        <v>215232</v>
      </c>
      <c r="H53" s="13"/>
      <c r="I53" s="13"/>
      <c r="J53" s="13"/>
      <c r="K53" s="61"/>
      <c r="L53" s="61"/>
    </row>
    <row r="54" customFormat="false" ht="25.9" hidden="false" customHeight="true" outlineLevel="0" collapsed="false">
      <c r="A54" s="58" t="s">
        <v>152</v>
      </c>
      <c r="B54" s="58"/>
      <c r="C54" s="58"/>
      <c r="D54" s="58" t="s">
        <v>83</v>
      </c>
      <c r="E54" s="59" t="s">
        <v>153</v>
      </c>
      <c r="F54" s="13" t="n">
        <f aca="false">G54+H54</f>
        <v>200000</v>
      </c>
      <c r="G54" s="46" t="n">
        <f aca="false">G55</f>
        <v>200000</v>
      </c>
      <c r="H54" s="13" t="n">
        <f aca="false">H55</f>
        <v>0</v>
      </c>
      <c r="I54" s="13"/>
      <c r="J54" s="13"/>
      <c r="K54" s="61"/>
      <c r="L54" s="61"/>
    </row>
    <row r="55" customFormat="false" ht="25.9" hidden="false" customHeight="true" outlineLevel="0" collapsed="false">
      <c r="A55" s="58" t="s">
        <v>152</v>
      </c>
      <c r="B55" s="58" t="s">
        <v>99</v>
      </c>
      <c r="C55" s="58" t="s">
        <v>88</v>
      </c>
      <c r="D55" s="58" t="s">
        <v>83</v>
      </c>
      <c r="E55" s="59" t="s">
        <v>154</v>
      </c>
      <c r="F55" s="13" t="n">
        <f aca="false">G55+H55</f>
        <v>200000</v>
      </c>
      <c r="G55" s="46" t="n">
        <v>200000</v>
      </c>
      <c r="H55" s="13"/>
      <c r="I55" s="13" t="n">
        <v>0</v>
      </c>
      <c r="J55" s="13" t="n">
        <v>0</v>
      </c>
      <c r="K55" s="61"/>
      <c r="L55" s="61"/>
    </row>
    <row r="56" customFormat="false" ht="20.1" hidden="true" customHeight="true" outlineLevel="0" collapsed="false">
      <c r="A56" s="63"/>
      <c r="B56" s="63"/>
      <c r="C56" s="63"/>
      <c r="D56" s="64" t="s">
        <v>155</v>
      </c>
      <c r="E56" s="64"/>
      <c r="F56" s="65" t="n">
        <f aca="false">SUM(G56:J56)</f>
        <v>1332.07</v>
      </c>
      <c r="G56" s="65" t="n">
        <v>364.69</v>
      </c>
      <c r="H56" s="65" t="n">
        <v>967.38</v>
      </c>
      <c r="I56" s="65" t="n">
        <v>0</v>
      </c>
      <c r="J56" s="66" t="n">
        <v>0</v>
      </c>
      <c r="K56" s="61"/>
      <c r="L56" s="61"/>
    </row>
    <row r="57" customFormat="false" ht="20.1" hidden="true" customHeight="true" outlineLevel="0" collapsed="false">
      <c r="A57" s="63" t="s">
        <v>84</v>
      </c>
      <c r="B57" s="63" t="s">
        <v>96</v>
      </c>
      <c r="C57" s="63" t="s">
        <v>86</v>
      </c>
      <c r="D57" s="64" t="s">
        <v>156</v>
      </c>
      <c r="E57" s="67" t="s">
        <v>157</v>
      </c>
      <c r="F57" s="65" t="n">
        <f aca="false">SUM(G57:J57)</f>
        <v>267.18</v>
      </c>
      <c r="G57" s="65" t="n">
        <v>267.18</v>
      </c>
      <c r="H57" s="65" t="n">
        <v>0</v>
      </c>
      <c r="I57" s="65" t="n">
        <v>0</v>
      </c>
      <c r="J57" s="66" t="n">
        <v>0</v>
      </c>
      <c r="K57" s="61"/>
      <c r="L57" s="61"/>
    </row>
    <row r="58" customFormat="false" ht="20.1" hidden="true" customHeight="true" outlineLevel="0" collapsed="false">
      <c r="A58" s="63" t="s">
        <v>84</v>
      </c>
      <c r="B58" s="63" t="s">
        <v>96</v>
      </c>
      <c r="C58" s="63" t="s">
        <v>99</v>
      </c>
      <c r="D58" s="64" t="s">
        <v>156</v>
      </c>
      <c r="E58" s="67" t="s">
        <v>100</v>
      </c>
      <c r="F58" s="65" t="n">
        <f aca="false">SUM(G58:J58)</f>
        <v>967.38</v>
      </c>
      <c r="G58" s="65" t="n">
        <v>0</v>
      </c>
      <c r="H58" s="65" t="n">
        <v>967.38</v>
      </c>
      <c r="I58" s="65" t="n">
        <v>0</v>
      </c>
      <c r="J58" s="66" t="n">
        <v>0</v>
      </c>
      <c r="K58" s="61"/>
      <c r="L58" s="61"/>
    </row>
    <row r="59" customFormat="false" ht="20.1" hidden="true" customHeight="true" outlineLevel="0" collapsed="false">
      <c r="A59" s="63" t="s">
        <v>158</v>
      </c>
      <c r="B59" s="63" t="s">
        <v>115</v>
      </c>
      <c r="C59" s="63" t="s">
        <v>86</v>
      </c>
      <c r="D59" s="64" t="s">
        <v>156</v>
      </c>
      <c r="E59" s="67" t="s">
        <v>159</v>
      </c>
      <c r="F59" s="65" t="n">
        <f aca="false">SUM(G59:J59)</f>
        <v>1</v>
      </c>
      <c r="G59" s="65" t="n">
        <v>1</v>
      </c>
      <c r="H59" s="65" t="n">
        <v>0</v>
      </c>
      <c r="I59" s="65" t="n">
        <v>0</v>
      </c>
      <c r="J59" s="66" t="n">
        <v>0</v>
      </c>
      <c r="K59" s="68"/>
      <c r="L59" s="68"/>
    </row>
    <row r="60" customFormat="false" ht="20.1" hidden="true" customHeight="true" outlineLevel="0" collapsed="false">
      <c r="A60" s="63" t="s">
        <v>111</v>
      </c>
      <c r="B60" s="63" t="s">
        <v>92</v>
      </c>
      <c r="C60" s="63" t="s">
        <v>92</v>
      </c>
      <c r="D60" s="64" t="s">
        <v>156</v>
      </c>
      <c r="E60" s="67" t="s">
        <v>160</v>
      </c>
      <c r="F60" s="65" t="n">
        <f aca="false">SUM(G60:J60)</f>
        <v>44.08</v>
      </c>
      <c r="G60" s="65" t="n">
        <v>44.08</v>
      </c>
      <c r="H60" s="65" t="n">
        <v>0</v>
      </c>
      <c r="I60" s="65" t="n">
        <v>0</v>
      </c>
      <c r="J60" s="66" t="n">
        <v>0</v>
      </c>
      <c r="K60" s="68"/>
      <c r="L60" s="68"/>
    </row>
    <row r="61" customFormat="false" ht="20.1" hidden="true" customHeight="true" outlineLevel="0" collapsed="false">
      <c r="A61" s="63" t="s">
        <v>123</v>
      </c>
      <c r="B61" s="63" t="s">
        <v>161</v>
      </c>
      <c r="C61" s="63" t="s">
        <v>90</v>
      </c>
      <c r="D61" s="64" t="s">
        <v>156</v>
      </c>
      <c r="E61" s="67" t="s">
        <v>162</v>
      </c>
      <c r="F61" s="65" t="n">
        <f aca="false">SUM(G61:J61)</f>
        <v>22.59</v>
      </c>
      <c r="G61" s="65" t="n">
        <v>22.59</v>
      </c>
      <c r="H61" s="65" t="n">
        <v>0</v>
      </c>
      <c r="I61" s="65" t="n">
        <v>0</v>
      </c>
      <c r="J61" s="66" t="n">
        <v>0</v>
      </c>
      <c r="K61" s="68"/>
      <c r="L61" s="68"/>
    </row>
    <row r="62" customFormat="false" ht="20.1" hidden="true" customHeight="true" outlineLevel="0" collapsed="false">
      <c r="A62" s="63" t="s">
        <v>149</v>
      </c>
      <c r="B62" s="63" t="s">
        <v>90</v>
      </c>
      <c r="C62" s="63" t="s">
        <v>88</v>
      </c>
      <c r="D62" s="64" t="s">
        <v>156</v>
      </c>
      <c r="E62" s="67" t="s">
        <v>163</v>
      </c>
      <c r="F62" s="65" t="n">
        <f aca="false">SUM(G62:J62)</f>
        <v>29.84</v>
      </c>
      <c r="G62" s="65" t="n">
        <v>29.84</v>
      </c>
      <c r="H62" s="65" t="n">
        <v>0</v>
      </c>
      <c r="I62" s="65" t="n">
        <v>0</v>
      </c>
      <c r="J62" s="66" t="n">
        <v>0</v>
      </c>
      <c r="K62" s="68"/>
      <c r="L62" s="68"/>
    </row>
    <row r="63" customFormat="false" ht="20.1" hidden="true" customHeight="true" outlineLevel="0" collapsed="false">
      <c r="A63" s="63"/>
      <c r="B63" s="63"/>
      <c r="C63" s="63"/>
      <c r="D63" s="64" t="s">
        <v>164</v>
      </c>
      <c r="E63" s="67"/>
      <c r="F63" s="65" t="n">
        <f aca="false">SUM(G63:J63)</f>
        <v>371.47</v>
      </c>
      <c r="G63" s="65" t="n">
        <v>229.42</v>
      </c>
      <c r="H63" s="65" t="n">
        <v>142.05</v>
      </c>
      <c r="I63" s="65" t="n">
        <v>0</v>
      </c>
      <c r="J63" s="66" t="n">
        <v>0</v>
      </c>
      <c r="K63" s="68"/>
      <c r="L63" s="68"/>
    </row>
    <row r="64" customFormat="false" ht="20.1" hidden="true" customHeight="true" outlineLevel="0" collapsed="false">
      <c r="A64" s="63" t="s">
        <v>84</v>
      </c>
      <c r="B64" s="63" t="s">
        <v>96</v>
      </c>
      <c r="C64" s="63" t="s">
        <v>165</v>
      </c>
      <c r="D64" s="64" t="s">
        <v>166</v>
      </c>
      <c r="E64" s="67" t="s">
        <v>167</v>
      </c>
      <c r="F64" s="65" t="n">
        <f aca="false">SUM(G64:J64)</f>
        <v>164.72</v>
      </c>
      <c r="G64" s="65" t="n">
        <v>164.72</v>
      </c>
      <c r="H64" s="65" t="n">
        <v>0</v>
      </c>
      <c r="I64" s="65" t="n">
        <v>0</v>
      </c>
      <c r="J64" s="66" t="n">
        <v>0</v>
      </c>
      <c r="K64" s="68"/>
      <c r="L64" s="68"/>
    </row>
    <row r="65" customFormat="false" ht="20.1" hidden="true" customHeight="true" outlineLevel="0" collapsed="false">
      <c r="A65" s="63" t="s">
        <v>84</v>
      </c>
      <c r="B65" s="63" t="s">
        <v>96</v>
      </c>
      <c r="C65" s="63" t="s">
        <v>99</v>
      </c>
      <c r="D65" s="64" t="s">
        <v>166</v>
      </c>
      <c r="E65" s="67" t="s">
        <v>100</v>
      </c>
      <c r="F65" s="65" t="n">
        <f aca="false">SUM(G65:J65)</f>
        <v>142.05</v>
      </c>
      <c r="G65" s="65" t="n">
        <v>0</v>
      </c>
      <c r="H65" s="65" t="n">
        <v>142.05</v>
      </c>
      <c r="I65" s="65" t="n">
        <v>0</v>
      </c>
      <c r="J65" s="66" t="n">
        <v>0</v>
      </c>
      <c r="K65" s="68"/>
      <c r="L65" s="68"/>
    </row>
    <row r="66" customFormat="false" ht="20.1" hidden="true" customHeight="true" outlineLevel="0" collapsed="false">
      <c r="A66" s="63" t="s">
        <v>158</v>
      </c>
      <c r="B66" s="63" t="s">
        <v>115</v>
      </c>
      <c r="C66" s="63" t="s">
        <v>86</v>
      </c>
      <c r="D66" s="64" t="s">
        <v>166</v>
      </c>
      <c r="E66" s="67" t="s">
        <v>159</v>
      </c>
      <c r="F66" s="65" t="n">
        <f aca="false">SUM(G66:J66)</f>
        <v>1</v>
      </c>
      <c r="G66" s="65" t="n">
        <v>1</v>
      </c>
      <c r="H66" s="65" t="n">
        <v>0</v>
      </c>
      <c r="I66" s="65" t="n">
        <v>0</v>
      </c>
      <c r="J66" s="66" t="n">
        <v>0</v>
      </c>
      <c r="K66" s="68"/>
      <c r="L66" s="68"/>
    </row>
    <row r="67" customFormat="false" ht="20.1" hidden="true" customHeight="true" outlineLevel="0" collapsed="false">
      <c r="A67" s="63" t="s">
        <v>111</v>
      </c>
      <c r="B67" s="63" t="s">
        <v>92</v>
      </c>
      <c r="C67" s="63" t="s">
        <v>90</v>
      </c>
      <c r="D67" s="64" t="s">
        <v>166</v>
      </c>
      <c r="E67" s="67" t="s">
        <v>168</v>
      </c>
      <c r="F67" s="65" t="n">
        <f aca="false">SUM(G67:J67)</f>
        <v>18.18</v>
      </c>
      <c r="G67" s="65" t="n">
        <v>18.18</v>
      </c>
      <c r="H67" s="65" t="n">
        <v>0</v>
      </c>
      <c r="I67" s="65" t="n">
        <v>0</v>
      </c>
      <c r="J67" s="66" t="n">
        <v>0</v>
      </c>
      <c r="K67" s="68"/>
      <c r="L67" s="68"/>
    </row>
    <row r="68" customFormat="false" ht="20.1" hidden="true" customHeight="true" outlineLevel="0" collapsed="false">
      <c r="A68" s="63" t="s">
        <v>111</v>
      </c>
      <c r="B68" s="63" t="s">
        <v>92</v>
      </c>
      <c r="C68" s="63" t="s">
        <v>92</v>
      </c>
      <c r="D68" s="64" t="s">
        <v>166</v>
      </c>
      <c r="E68" s="67" t="s">
        <v>160</v>
      </c>
      <c r="F68" s="65" t="n">
        <f aca="false">SUM(G68:J68)</f>
        <v>14.41</v>
      </c>
      <c r="G68" s="65" t="n">
        <v>14.41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11</v>
      </c>
      <c r="B69" s="63" t="s">
        <v>92</v>
      </c>
      <c r="C69" s="63" t="s">
        <v>96</v>
      </c>
      <c r="D69" s="64" t="s">
        <v>166</v>
      </c>
      <c r="E69" s="67" t="s">
        <v>169</v>
      </c>
      <c r="F69" s="65" t="n">
        <f aca="false">SUM(G69:J69)</f>
        <v>5.76</v>
      </c>
      <c r="G69" s="65" t="n">
        <v>5.76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23</v>
      </c>
      <c r="B70" s="63" t="s">
        <v>161</v>
      </c>
      <c r="C70" s="63" t="s">
        <v>90</v>
      </c>
      <c r="D70" s="64" t="s">
        <v>166</v>
      </c>
      <c r="E70" s="67" t="s">
        <v>162</v>
      </c>
      <c r="F70" s="65" t="n">
        <f aca="false">SUM(G70:J70)</f>
        <v>12.28</v>
      </c>
      <c r="G70" s="65" t="n">
        <v>12.28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49</v>
      </c>
      <c r="B71" s="63" t="s">
        <v>90</v>
      </c>
      <c r="C71" s="63" t="s">
        <v>88</v>
      </c>
      <c r="D71" s="64" t="s">
        <v>166</v>
      </c>
      <c r="E71" s="67" t="s">
        <v>163</v>
      </c>
      <c r="F71" s="65" t="n">
        <f aca="false">SUM(G71:J71)</f>
        <v>13.07</v>
      </c>
      <c r="G71" s="65" t="n">
        <v>13.07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/>
      <c r="B72" s="63"/>
      <c r="C72" s="63"/>
      <c r="D72" s="64" t="s">
        <v>170</v>
      </c>
      <c r="E72" s="67"/>
      <c r="F72" s="65" t="n">
        <f aca="false">SUM(G72:J72)</f>
        <v>3385.43</v>
      </c>
      <c r="G72" s="65" t="n">
        <v>242.76</v>
      </c>
      <c r="H72" s="65" t="n">
        <v>3142.67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4</v>
      </c>
      <c r="B73" s="63" t="s">
        <v>96</v>
      </c>
      <c r="C73" s="63" t="s">
        <v>86</v>
      </c>
      <c r="D73" s="64" t="s">
        <v>171</v>
      </c>
      <c r="E73" s="67" t="s">
        <v>157</v>
      </c>
      <c r="F73" s="65" t="n">
        <f aca="false">SUM(G73:J73)</f>
        <v>182.31</v>
      </c>
      <c r="G73" s="65" t="n">
        <v>182.3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84</v>
      </c>
      <c r="B74" s="63" t="s">
        <v>96</v>
      </c>
      <c r="C74" s="63" t="s">
        <v>94</v>
      </c>
      <c r="D74" s="64" t="s">
        <v>171</v>
      </c>
      <c r="E74" s="67" t="s">
        <v>172</v>
      </c>
      <c r="F74" s="65" t="n">
        <f aca="false">SUM(G74:J74)</f>
        <v>3083.57</v>
      </c>
      <c r="G74" s="65" t="n">
        <v>0</v>
      </c>
      <c r="H74" s="65" t="n">
        <v>3083.57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84</v>
      </c>
      <c r="B75" s="63" t="s">
        <v>96</v>
      </c>
      <c r="C75" s="63" t="s">
        <v>99</v>
      </c>
      <c r="D75" s="64" t="s">
        <v>171</v>
      </c>
      <c r="E75" s="67" t="s">
        <v>100</v>
      </c>
      <c r="F75" s="65" t="n">
        <f aca="false">SUM(G75:J75)</f>
        <v>59.1</v>
      </c>
      <c r="G75" s="65" t="n">
        <v>0</v>
      </c>
      <c r="H75" s="65" t="n">
        <v>59.1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58</v>
      </c>
      <c r="B76" s="63" t="s">
        <v>115</v>
      </c>
      <c r="C76" s="63" t="s">
        <v>86</v>
      </c>
      <c r="D76" s="64" t="s">
        <v>171</v>
      </c>
      <c r="E76" s="67" t="s">
        <v>159</v>
      </c>
      <c r="F76" s="65" t="n">
        <f aca="false">SUM(G76:J76)</f>
        <v>1</v>
      </c>
      <c r="G76" s="65" t="n">
        <v>1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11</v>
      </c>
      <c r="B77" s="63" t="s">
        <v>92</v>
      </c>
      <c r="C77" s="63" t="s">
        <v>92</v>
      </c>
      <c r="D77" s="64" t="s">
        <v>171</v>
      </c>
      <c r="E77" s="67" t="s">
        <v>160</v>
      </c>
      <c r="F77" s="65" t="n">
        <f aca="false">SUM(G77:J77)</f>
        <v>21.83</v>
      </c>
      <c r="G77" s="65" t="n">
        <v>21.83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111</v>
      </c>
      <c r="B78" s="63" t="s">
        <v>92</v>
      </c>
      <c r="C78" s="63" t="s">
        <v>96</v>
      </c>
      <c r="D78" s="64" t="s">
        <v>171</v>
      </c>
      <c r="E78" s="67" t="s">
        <v>169</v>
      </c>
      <c r="F78" s="65" t="n">
        <f aca="false">SUM(G78:J78)</f>
        <v>8.74</v>
      </c>
      <c r="G78" s="65" t="n">
        <v>8.74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23</v>
      </c>
      <c r="B79" s="63" t="s">
        <v>161</v>
      </c>
      <c r="C79" s="63" t="s">
        <v>90</v>
      </c>
      <c r="D79" s="64" t="s">
        <v>171</v>
      </c>
      <c r="E79" s="67" t="s">
        <v>162</v>
      </c>
      <c r="F79" s="65" t="n">
        <f aca="false">SUM(G79:J79)</f>
        <v>13.37</v>
      </c>
      <c r="G79" s="65" t="n">
        <v>13.37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49</v>
      </c>
      <c r="B80" s="63" t="s">
        <v>90</v>
      </c>
      <c r="C80" s="63" t="s">
        <v>88</v>
      </c>
      <c r="D80" s="64" t="s">
        <v>171</v>
      </c>
      <c r="E80" s="67" t="s">
        <v>163</v>
      </c>
      <c r="F80" s="65" t="n">
        <f aca="false">SUM(G80:J80)</f>
        <v>15.51</v>
      </c>
      <c r="G80" s="65" t="n">
        <v>15.51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/>
      <c r="B81" s="63"/>
      <c r="C81" s="63"/>
      <c r="D81" s="64" t="s">
        <v>173</v>
      </c>
      <c r="E81" s="67"/>
      <c r="F81" s="65" t="n">
        <f aca="false">SUM(G81:J81)</f>
        <v>311.55</v>
      </c>
      <c r="G81" s="65" t="n">
        <v>250.55</v>
      </c>
      <c r="H81" s="65" t="n">
        <v>61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84</v>
      </c>
      <c r="B82" s="63" t="s">
        <v>96</v>
      </c>
      <c r="C82" s="63" t="s">
        <v>88</v>
      </c>
      <c r="D82" s="64" t="s">
        <v>174</v>
      </c>
      <c r="E82" s="67" t="s">
        <v>98</v>
      </c>
      <c r="F82" s="65" t="n">
        <f aca="false">SUM(G82:J82)</f>
        <v>191.35</v>
      </c>
      <c r="G82" s="65" t="n">
        <v>191.35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84</v>
      </c>
      <c r="B83" s="63" t="s">
        <v>96</v>
      </c>
      <c r="C83" s="63" t="s">
        <v>90</v>
      </c>
      <c r="D83" s="64" t="s">
        <v>174</v>
      </c>
      <c r="E83" s="67" t="s">
        <v>175</v>
      </c>
      <c r="F83" s="65" t="n">
        <f aca="false">SUM(G83:J83)</f>
        <v>51</v>
      </c>
      <c r="G83" s="65" t="n">
        <v>0</v>
      </c>
      <c r="H83" s="65" t="n">
        <v>51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84</v>
      </c>
      <c r="B84" s="63" t="s">
        <v>96</v>
      </c>
      <c r="C84" s="63" t="s">
        <v>94</v>
      </c>
      <c r="D84" s="64" t="s">
        <v>174</v>
      </c>
      <c r="E84" s="67" t="s">
        <v>172</v>
      </c>
      <c r="F84" s="65" t="n">
        <f aca="false">SUM(G84:J84)</f>
        <v>10</v>
      </c>
      <c r="G84" s="65" t="n">
        <v>0</v>
      </c>
      <c r="H84" s="65" t="n">
        <v>1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58</v>
      </c>
      <c r="B85" s="63" t="s">
        <v>115</v>
      </c>
      <c r="C85" s="63" t="s">
        <v>86</v>
      </c>
      <c r="D85" s="64" t="s">
        <v>174</v>
      </c>
      <c r="E85" s="67" t="s">
        <v>159</v>
      </c>
      <c r="F85" s="65" t="n">
        <f aca="false">SUM(G85:J85)</f>
        <v>1</v>
      </c>
      <c r="G85" s="65" t="n">
        <v>1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11</v>
      </c>
      <c r="B86" s="63" t="s">
        <v>92</v>
      </c>
      <c r="C86" s="63" t="s">
        <v>92</v>
      </c>
      <c r="D86" s="64" t="s">
        <v>174</v>
      </c>
      <c r="E86" s="67" t="s">
        <v>160</v>
      </c>
      <c r="F86" s="65" t="n">
        <f aca="false">SUM(G86:J86)</f>
        <v>23.48</v>
      </c>
      <c r="G86" s="65" t="n">
        <v>23.48</v>
      </c>
      <c r="H86" s="65" t="n">
        <v>0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23</v>
      </c>
      <c r="B87" s="63" t="s">
        <v>161</v>
      </c>
      <c r="C87" s="63" t="s">
        <v>88</v>
      </c>
      <c r="D87" s="64" t="s">
        <v>174</v>
      </c>
      <c r="E87" s="67" t="s">
        <v>176</v>
      </c>
      <c r="F87" s="65" t="n">
        <f aca="false">SUM(G87:J87)</f>
        <v>13.53</v>
      </c>
      <c r="G87" s="65" t="n">
        <v>13.53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23</v>
      </c>
      <c r="B88" s="63" t="s">
        <v>161</v>
      </c>
      <c r="C88" s="63" t="s">
        <v>86</v>
      </c>
      <c r="D88" s="64" t="s">
        <v>174</v>
      </c>
      <c r="E88" s="67" t="s">
        <v>177</v>
      </c>
      <c r="F88" s="65" t="n">
        <f aca="false">SUM(G88:J88)</f>
        <v>3.31</v>
      </c>
      <c r="G88" s="65" t="n">
        <v>3.31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49</v>
      </c>
      <c r="B89" s="63" t="s">
        <v>90</v>
      </c>
      <c r="C89" s="63" t="s">
        <v>88</v>
      </c>
      <c r="D89" s="64" t="s">
        <v>174</v>
      </c>
      <c r="E89" s="67" t="s">
        <v>163</v>
      </c>
      <c r="F89" s="65" t="n">
        <f aca="false">SUM(G89:J89)</f>
        <v>17.88</v>
      </c>
      <c r="G89" s="65" t="n">
        <v>17.88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/>
      <c r="B90" s="63"/>
      <c r="C90" s="63"/>
      <c r="D90" s="64" t="s">
        <v>178</v>
      </c>
      <c r="E90" s="67"/>
      <c r="F90" s="65" t="n">
        <f aca="false">SUM(G90:J90)</f>
        <v>1251.23</v>
      </c>
      <c r="G90" s="65" t="n">
        <v>142.93</v>
      </c>
      <c r="H90" s="65" t="n">
        <v>1108.3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4</v>
      </c>
      <c r="B91" s="63" t="s">
        <v>96</v>
      </c>
      <c r="C91" s="63" t="s">
        <v>88</v>
      </c>
      <c r="D91" s="64" t="s">
        <v>179</v>
      </c>
      <c r="E91" s="67" t="s">
        <v>98</v>
      </c>
      <c r="F91" s="65" t="n">
        <f aca="false">SUM(G91:J91)</f>
        <v>108.34</v>
      </c>
      <c r="G91" s="65" t="n">
        <v>108.3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84</v>
      </c>
      <c r="B92" s="63" t="s">
        <v>96</v>
      </c>
      <c r="C92" s="63" t="s">
        <v>90</v>
      </c>
      <c r="D92" s="64" t="s">
        <v>179</v>
      </c>
      <c r="E92" s="67" t="s">
        <v>175</v>
      </c>
      <c r="F92" s="65" t="n">
        <f aca="false">SUM(G92:J92)</f>
        <v>8.3</v>
      </c>
      <c r="G92" s="65" t="n">
        <v>0</v>
      </c>
      <c r="H92" s="65" t="n">
        <v>8.3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84</v>
      </c>
      <c r="B93" s="63" t="s">
        <v>96</v>
      </c>
      <c r="C93" s="63" t="s">
        <v>99</v>
      </c>
      <c r="D93" s="64" t="s">
        <v>179</v>
      </c>
      <c r="E93" s="67" t="s">
        <v>100</v>
      </c>
      <c r="F93" s="65" t="n">
        <f aca="false">SUM(G93:J93)</f>
        <v>1100</v>
      </c>
      <c r="G93" s="65" t="n">
        <v>0</v>
      </c>
      <c r="H93" s="65" t="n">
        <v>110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158</v>
      </c>
      <c r="B94" s="63" t="s">
        <v>115</v>
      </c>
      <c r="C94" s="63" t="s">
        <v>86</v>
      </c>
      <c r="D94" s="64" t="s">
        <v>179</v>
      </c>
      <c r="E94" s="67" t="s">
        <v>159</v>
      </c>
      <c r="F94" s="65" t="n">
        <f aca="false">SUM(G94:J94)</f>
        <v>1</v>
      </c>
      <c r="G94" s="65" t="n">
        <v>1</v>
      </c>
      <c r="H94" s="65" t="n">
        <v>0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11</v>
      </c>
      <c r="B95" s="63" t="s">
        <v>92</v>
      </c>
      <c r="C95" s="63" t="s">
        <v>92</v>
      </c>
      <c r="D95" s="64" t="s">
        <v>179</v>
      </c>
      <c r="E95" s="67" t="s">
        <v>160</v>
      </c>
      <c r="F95" s="65" t="n">
        <f aca="false">SUM(G95:J95)</f>
        <v>12.53</v>
      </c>
      <c r="G95" s="65" t="n">
        <v>12.53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123</v>
      </c>
      <c r="B96" s="63" t="s">
        <v>161</v>
      </c>
      <c r="C96" s="63" t="s">
        <v>88</v>
      </c>
      <c r="D96" s="64" t="s">
        <v>179</v>
      </c>
      <c r="E96" s="67" t="s">
        <v>176</v>
      </c>
      <c r="F96" s="65" t="n">
        <f aca="false">SUM(G96:J96)</f>
        <v>8.11</v>
      </c>
      <c r="G96" s="65" t="n">
        <v>8.11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3" t="s">
        <v>123</v>
      </c>
      <c r="B97" s="63" t="s">
        <v>161</v>
      </c>
      <c r="C97" s="63" t="s">
        <v>86</v>
      </c>
      <c r="D97" s="64" t="s">
        <v>179</v>
      </c>
      <c r="E97" s="67" t="s">
        <v>177</v>
      </c>
      <c r="F97" s="65" t="n">
        <f aca="false">SUM(G97:J97)</f>
        <v>2.21</v>
      </c>
      <c r="G97" s="65" t="n">
        <v>2.21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3" t="s">
        <v>149</v>
      </c>
      <c r="B98" s="63" t="s">
        <v>90</v>
      </c>
      <c r="C98" s="63" t="s">
        <v>88</v>
      </c>
      <c r="D98" s="64" t="s">
        <v>179</v>
      </c>
      <c r="E98" s="67" t="s">
        <v>163</v>
      </c>
      <c r="F98" s="65" t="n">
        <f aca="false">SUM(G98:J98)</f>
        <v>10.74</v>
      </c>
      <c r="G98" s="65" t="n">
        <v>10.74</v>
      </c>
      <c r="H98" s="65" t="n">
        <v>0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3"/>
      <c r="B99" s="63"/>
      <c r="C99" s="63"/>
      <c r="D99" s="64" t="s">
        <v>180</v>
      </c>
      <c r="E99" s="67"/>
      <c r="F99" s="65" t="n">
        <f aca="false">SUM(G99:J99)</f>
        <v>494.77</v>
      </c>
      <c r="G99" s="65" t="n">
        <v>362.37</v>
      </c>
      <c r="H99" s="65" t="n">
        <v>132.4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3" t="s">
        <v>84</v>
      </c>
      <c r="B100" s="63" t="s">
        <v>96</v>
      </c>
      <c r="C100" s="63" t="s">
        <v>88</v>
      </c>
      <c r="D100" s="64" t="s">
        <v>181</v>
      </c>
      <c r="E100" s="67" t="s">
        <v>98</v>
      </c>
      <c r="F100" s="65" t="n">
        <f aca="false">SUM(G100:J100)</f>
        <v>275.8</v>
      </c>
      <c r="G100" s="65" t="n">
        <v>275.8</v>
      </c>
      <c r="H100" s="65" t="n">
        <v>0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3" t="s">
        <v>84</v>
      </c>
      <c r="B101" s="63" t="s">
        <v>96</v>
      </c>
      <c r="C101" s="63" t="s">
        <v>90</v>
      </c>
      <c r="D101" s="64" t="s">
        <v>181</v>
      </c>
      <c r="E101" s="67" t="s">
        <v>175</v>
      </c>
      <c r="F101" s="65" t="n">
        <f aca="false">SUM(G101:J101)</f>
        <v>89.4</v>
      </c>
      <c r="G101" s="65" t="n">
        <v>0</v>
      </c>
      <c r="H101" s="65" t="n">
        <v>89.4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3" t="s">
        <v>84</v>
      </c>
      <c r="B102" s="63" t="s">
        <v>96</v>
      </c>
      <c r="C102" s="63" t="s">
        <v>94</v>
      </c>
      <c r="D102" s="64" t="s">
        <v>181</v>
      </c>
      <c r="E102" s="67" t="s">
        <v>172</v>
      </c>
      <c r="F102" s="65" t="n">
        <f aca="false">SUM(G102:J102)</f>
        <v>43</v>
      </c>
      <c r="G102" s="65" t="n">
        <v>0</v>
      </c>
      <c r="H102" s="65" t="n">
        <v>43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3" t="s">
        <v>158</v>
      </c>
      <c r="B103" s="63" t="s">
        <v>115</v>
      </c>
      <c r="C103" s="63" t="s">
        <v>86</v>
      </c>
      <c r="D103" s="64" t="s">
        <v>181</v>
      </c>
      <c r="E103" s="67" t="s">
        <v>159</v>
      </c>
      <c r="F103" s="65" t="n">
        <f aca="false">SUM(G103:J103)</f>
        <v>1</v>
      </c>
      <c r="G103" s="65" t="n">
        <v>1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3" t="s">
        <v>111</v>
      </c>
      <c r="B104" s="63" t="s">
        <v>92</v>
      </c>
      <c r="C104" s="63" t="s">
        <v>92</v>
      </c>
      <c r="D104" s="64" t="s">
        <v>181</v>
      </c>
      <c r="E104" s="67" t="s">
        <v>160</v>
      </c>
      <c r="F104" s="65" t="n">
        <f aca="false">SUM(G104:J104)</f>
        <v>34.62</v>
      </c>
      <c r="G104" s="65" t="n">
        <v>34.62</v>
      </c>
      <c r="H104" s="65" t="n">
        <v>0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3" t="s">
        <v>123</v>
      </c>
      <c r="B105" s="63" t="s">
        <v>161</v>
      </c>
      <c r="C105" s="63" t="s">
        <v>88</v>
      </c>
      <c r="D105" s="64" t="s">
        <v>181</v>
      </c>
      <c r="E105" s="67" t="s">
        <v>176</v>
      </c>
      <c r="F105" s="65" t="n">
        <f aca="false">SUM(G105:J105)</f>
        <v>20.04</v>
      </c>
      <c r="G105" s="65" t="n">
        <v>20.04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3" t="s">
        <v>123</v>
      </c>
      <c r="B106" s="63" t="s">
        <v>161</v>
      </c>
      <c r="C106" s="63" t="s">
        <v>86</v>
      </c>
      <c r="D106" s="64" t="s">
        <v>181</v>
      </c>
      <c r="E106" s="67" t="s">
        <v>177</v>
      </c>
      <c r="F106" s="65" t="n">
        <f aca="false">SUM(G106:J106)</f>
        <v>4.42</v>
      </c>
      <c r="G106" s="65" t="n">
        <v>4.42</v>
      </c>
      <c r="H106" s="65" t="n">
        <v>0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3" t="s">
        <v>149</v>
      </c>
      <c r="B107" s="63" t="s">
        <v>90</v>
      </c>
      <c r="C107" s="63" t="s">
        <v>88</v>
      </c>
      <c r="D107" s="64" t="s">
        <v>181</v>
      </c>
      <c r="E107" s="67" t="s">
        <v>163</v>
      </c>
      <c r="F107" s="65" t="n">
        <f aca="false">SUM(G107:J107)</f>
        <v>26.49</v>
      </c>
      <c r="G107" s="65" t="n">
        <v>26.49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3"/>
      <c r="B108" s="63"/>
      <c r="C108" s="63"/>
      <c r="D108" s="64" t="s">
        <v>182</v>
      </c>
      <c r="E108" s="67"/>
      <c r="F108" s="65" t="n">
        <f aca="false">SUM(G108:J108)</f>
        <v>98.67</v>
      </c>
      <c r="G108" s="65" t="n">
        <v>83.62</v>
      </c>
      <c r="H108" s="65" t="n">
        <v>15.05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3" t="s">
        <v>84</v>
      </c>
      <c r="B109" s="63" t="s">
        <v>96</v>
      </c>
      <c r="C109" s="63" t="s">
        <v>88</v>
      </c>
      <c r="D109" s="64" t="s">
        <v>183</v>
      </c>
      <c r="E109" s="67" t="s">
        <v>98</v>
      </c>
      <c r="F109" s="65" t="n">
        <f aca="false">SUM(G109:J109)</f>
        <v>62.75</v>
      </c>
      <c r="G109" s="65" t="n">
        <v>62.75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3" t="s">
        <v>84</v>
      </c>
      <c r="B110" s="63" t="s">
        <v>96</v>
      </c>
      <c r="C110" s="63" t="s">
        <v>90</v>
      </c>
      <c r="D110" s="64" t="s">
        <v>183</v>
      </c>
      <c r="E110" s="67" t="s">
        <v>175</v>
      </c>
      <c r="F110" s="65" t="n">
        <f aca="false">SUM(G110:J110)</f>
        <v>15.05</v>
      </c>
      <c r="G110" s="65" t="n">
        <v>0</v>
      </c>
      <c r="H110" s="65" t="n">
        <v>15.05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3" t="s">
        <v>158</v>
      </c>
      <c r="B111" s="63" t="s">
        <v>115</v>
      </c>
      <c r="C111" s="63" t="s">
        <v>86</v>
      </c>
      <c r="D111" s="64" t="s">
        <v>183</v>
      </c>
      <c r="E111" s="67" t="s">
        <v>159</v>
      </c>
      <c r="F111" s="65" t="n">
        <f aca="false">SUM(G111:J111)</f>
        <v>1</v>
      </c>
      <c r="G111" s="65" t="n">
        <v>1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3" t="s">
        <v>111</v>
      </c>
      <c r="B112" s="63" t="s">
        <v>92</v>
      </c>
      <c r="C112" s="63" t="s">
        <v>92</v>
      </c>
      <c r="D112" s="64" t="s">
        <v>183</v>
      </c>
      <c r="E112" s="67" t="s">
        <v>160</v>
      </c>
      <c r="F112" s="65" t="n">
        <f aca="false">SUM(G112:J112)</f>
        <v>8.22</v>
      </c>
      <c r="G112" s="65" t="n">
        <v>8.22</v>
      </c>
      <c r="H112" s="65" t="n">
        <v>0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3" t="s">
        <v>123</v>
      </c>
      <c r="B113" s="63" t="s">
        <v>161</v>
      </c>
      <c r="C113" s="63" t="s">
        <v>88</v>
      </c>
      <c r="D113" s="64" t="s">
        <v>183</v>
      </c>
      <c r="E113" s="67" t="s">
        <v>176</v>
      </c>
      <c r="F113" s="65" t="n">
        <f aca="false">SUM(G113:J113)</f>
        <v>4.55</v>
      </c>
      <c r="G113" s="65" t="n">
        <v>4.55</v>
      </c>
      <c r="H113" s="65" t="n">
        <v>0</v>
      </c>
      <c r="I113" s="65" t="n">
        <v>0</v>
      </c>
      <c r="J113" s="66" t="n">
        <v>0</v>
      </c>
    </row>
    <row r="114" customFormat="false" ht="20.1" hidden="true" customHeight="true" outlineLevel="0" collapsed="false">
      <c r="A114" s="63" t="s">
        <v>123</v>
      </c>
      <c r="B114" s="63" t="s">
        <v>161</v>
      </c>
      <c r="C114" s="63" t="s">
        <v>86</v>
      </c>
      <c r="D114" s="64" t="s">
        <v>183</v>
      </c>
      <c r="E114" s="67" t="s">
        <v>177</v>
      </c>
      <c r="F114" s="65" t="n">
        <f aca="false">SUM(G114:J114)</f>
        <v>1.1</v>
      </c>
      <c r="G114" s="65" t="n">
        <v>1.1</v>
      </c>
      <c r="H114" s="65" t="n">
        <v>0</v>
      </c>
      <c r="I114" s="65" t="n">
        <v>0</v>
      </c>
      <c r="J114" s="66" t="n">
        <v>0</v>
      </c>
    </row>
    <row r="115" customFormat="false" ht="20.1" hidden="true" customHeight="true" outlineLevel="0" collapsed="false">
      <c r="A115" s="63" t="s">
        <v>149</v>
      </c>
      <c r="B115" s="63" t="s">
        <v>90</v>
      </c>
      <c r="C115" s="63" t="s">
        <v>88</v>
      </c>
      <c r="D115" s="64" t="s">
        <v>183</v>
      </c>
      <c r="E115" s="67" t="s">
        <v>163</v>
      </c>
      <c r="F115" s="65" t="n">
        <f aca="false">SUM(G115:J115)</f>
        <v>6</v>
      </c>
      <c r="G115" s="65" t="n">
        <v>6</v>
      </c>
      <c r="H115" s="65" t="n">
        <v>0</v>
      </c>
      <c r="I115" s="65" t="n">
        <v>0</v>
      </c>
      <c r="J115" s="66" t="n">
        <v>0</v>
      </c>
    </row>
    <row r="116" customFormat="false" ht="20.1" hidden="true" customHeight="true" outlineLevel="0" collapsed="false">
      <c r="A116" s="63"/>
      <c r="B116" s="63"/>
      <c r="C116" s="63"/>
      <c r="D116" s="64" t="s">
        <v>184</v>
      </c>
      <c r="E116" s="67"/>
      <c r="F116" s="65" t="n">
        <f aca="false">SUM(G116:J116)</f>
        <v>619.93</v>
      </c>
      <c r="G116" s="65" t="n">
        <v>143.93</v>
      </c>
      <c r="H116" s="65" t="n">
        <v>476</v>
      </c>
      <c r="I116" s="65" t="n">
        <v>0</v>
      </c>
      <c r="J116" s="66" t="n">
        <v>0</v>
      </c>
    </row>
    <row r="117" customFormat="false" ht="20.1" hidden="true" customHeight="true" outlineLevel="0" collapsed="false">
      <c r="A117" s="63" t="s">
        <v>84</v>
      </c>
      <c r="B117" s="63" t="s">
        <v>96</v>
      </c>
      <c r="C117" s="63" t="s">
        <v>165</v>
      </c>
      <c r="D117" s="64" t="s">
        <v>185</v>
      </c>
      <c r="E117" s="67" t="s">
        <v>167</v>
      </c>
      <c r="F117" s="65" t="n">
        <f aca="false">SUM(G117:J117)</f>
        <v>101.57</v>
      </c>
      <c r="G117" s="65" t="n">
        <v>101.57</v>
      </c>
      <c r="H117" s="65" t="n">
        <v>0</v>
      </c>
      <c r="I117" s="65" t="n">
        <v>0</v>
      </c>
      <c r="J117" s="66" t="n">
        <v>0</v>
      </c>
    </row>
    <row r="118" customFormat="false" ht="20.1" hidden="true" customHeight="true" outlineLevel="0" collapsed="false">
      <c r="A118" s="63" t="s">
        <v>84</v>
      </c>
      <c r="B118" s="63" t="s">
        <v>96</v>
      </c>
      <c r="C118" s="63" t="s">
        <v>99</v>
      </c>
      <c r="D118" s="64" t="s">
        <v>185</v>
      </c>
      <c r="E118" s="67" t="s">
        <v>100</v>
      </c>
      <c r="F118" s="65" t="n">
        <f aca="false">SUM(G118:J118)</f>
        <v>476</v>
      </c>
      <c r="G118" s="65" t="n">
        <v>0</v>
      </c>
      <c r="H118" s="65" t="n">
        <v>476</v>
      </c>
      <c r="I118" s="65" t="n">
        <v>0</v>
      </c>
      <c r="J118" s="66" t="n">
        <v>0</v>
      </c>
    </row>
    <row r="119" customFormat="false" ht="20.1" hidden="true" customHeight="true" outlineLevel="0" collapsed="false">
      <c r="A119" s="63" t="s">
        <v>111</v>
      </c>
      <c r="B119" s="63" t="s">
        <v>92</v>
      </c>
      <c r="C119" s="63" t="s">
        <v>92</v>
      </c>
      <c r="D119" s="64" t="s">
        <v>185</v>
      </c>
      <c r="E119" s="67" t="s">
        <v>160</v>
      </c>
      <c r="F119" s="65" t="n">
        <f aca="false">SUM(G119:J119)</f>
        <v>26.11</v>
      </c>
      <c r="G119" s="65" t="n">
        <v>26.11</v>
      </c>
      <c r="H119" s="65" t="n">
        <v>0</v>
      </c>
      <c r="I119" s="65" t="n">
        <v>0</v>
      </c>
      <c r="J119" s="66" t="n">
        <v>0</v>
      </c>
    </row>
    <row r="120" customFormat="false" ht="20.1" hidden="true" customHeight="true" outlineLevel="0" collapsed="false">
      <c r="A120" s="63" t="s">
        <v>111</v>
      </c>
      <c r="B120" s="63" t="s">
        <v>92</v>
      </c>
      <c r="C120" s="63" t="s">
        <v>96</v>
      </c>
      <c r="D120" s="64" t="s">
        <v>185</v>
      </c>
      <c r="E120" s="67" t="s">
        <v>169</v>
      </c>
      <c r="F120" s="65" t="n">
        <f aca="false">SUM(G120:J120)</f>
        <v>10.45</v>
      </c>
      <c r="G120" s="65" t="n">
        <v>10.45</v>
      </c>
      <c r="H120" s="65" t="n">
        <v>0</v>
      </c>
      <c r="I120" s="65" t="n">
        <v>0</v>
      </c>
      <c r="J120" s="66" t="n">
        <v>0</v>
      </c>
    </row>
    <row r="121" customFormat="false" ht="20.1" hidden="true" customHeight="true" outlineLevel="0" collapsed="false">
      <c r="A121" s="63" t="s">
        <v>123</v>
      </c>
      <c r="B121" s="63" t="s">
        <v>161</v>
      </c>
      <c r="C121" s="63" t="s">
        <v>90</v>
      </c>
      <c r="D121" s="64" t="s">
        <v>185</v>
      </c>
      <c r="E121" s="67" t="s">
        <v>162</v>
      </c>
      <c r="F121" s="65" t="n">
        <f aca="false">SUM(G121:J121)</f>
        <v>5.8</v>
      </c>
      <c r="G121" s="65" t="n">
        <v>5.8</v>
      </c>
      <c r="H121" s="65" t="n">
        <v>0</v>
      </c>
      <c r="I121" s="65" t="n">
        <v>0</v>
      </c>
      <c r="J121" s="66" t="n">
        <v>0</v>
      </c>
    </row>
    <row r="122" customFormat="false" ht="20.1" hidden="true" customHeight="true" outlineLevel="0" collapsed="false">
      <c r="A122" s="63"/>
      <c r="B122" s="63"/>
      <c r="C122" s="63"/>
      <c r="D122" s="64" t="s">
        <v>186</v>
      </c>
      <c r="E122" s="67"/>
      <c r="F122" s="65" t="n">
        <f aca="false">SUM(G122:J122)</f>
        <v>141.23</v>
      </c>
      <c r="G122" s="65" t="n">
        <v>58.23</v>
      </c>
      <c r="H122" s="65" t="n">
        <v>83</v>
      </c>
      <c r="I122" s="65" t="n">
        <v>0</v>
      </c>
      <c r="J122" s="66" t="n">
        <v>0</v>
      </c>
    </row>
    <row r="123" customFormat="false" ht="20.1" hidden="true" customHeight="true" outlineLevel="0" collapsed="false">
      <c r="A123" s="63" t="s">
        <v>84</v>
      </c>
      <c r="B123" s="63" t="s">
        <v>96</v>
      </c>
      <c r="C123" s="63" t="s">
        <v>165</v>
      </c>
      <c r="D123" s="64" t="s">
        <v>187</v>
      </c>
      <c r="E123" s="67" t="s">
        <v>167</v>
      </c>
      <c r="F123" s="65" t="n">
        <f aca="false">SUM(G123:J123)</f>
        <v>40.04</v>
      </c>
      <c r="G123" s="65" t="n">
        <v>40.04</v>
      </c>
      <c r="H123" s="65" t="n">
        <v>0</v>
      </c>
      <c r="I123" s="65" t="n">
        <v>0</v>
      </c>
      <c r="J123" s="66" t="n">
        <v>0</v>
      </c>
    </row>
    <row r="124" customFormat="false" ht="20.1" hidden="true" customHeight="true" outlineLevel="0" collapsed="false">
      <c r="A124" s="63" t="s">
        <v>84</v>
      </c>
      <c r="B124" s="63" t="s">
        <v>96</v>
      </c>
      <c r="C124" s="63" t="s">
        <v>99</v>
      </c>
      <c r="D124" s="64" t="s">
        <v>187</v>
      </c>
      <c r="E124" s="67" t="s">
        <v>100</v>
      </c>
      <c r="F124" s="65" t="n">
        <f aca="false">SUM(G124:J124)</f>
        <v>83</v>
      </c>
      <c r="G124" s="65" t="n">
        <v>0</v>
      </c>
      <c r="H124" s="65" t="n">
        <v>83</v>
      </c>
      <c r="I124" s="65" t="n">
        <v>0</v>
      </c>
      <c r="J124" s="66" t="n">
        <v>0</v>
      </c>
    </row>
    <row r="125" customFormat="false" ht="20.1" hidden="true" customHeight="true" outlineLevel="0" collapsed="false">
      <c r="A125" s="63" t="s">
        <v>111</v>
      </c>
      <c r="B125" s="63" t="s">
        <v>92</v>
      </c>
      <c r="C125" s="63" t="s">
        <v>92</v>
      </c>
      <c r="D125" s="64" t="s">
        <v>187</v>
      </c>
      <c r="E125" s="67" t="s">
        <v>160</v>
      </c>
      <c r="F125" s="65" t="n">
        <f aca="false">SUM(G125:J125)</f>
        <v>10.28</v>
      </c>
      <c r="G125" s="65" t="n">
        <v>10.28</v>
      </c>
      <c r="H125" s="65" t="n">
        <v>0</v>
      </c>
      <c r="I125" s="65" t="n">
        <v>0</v>
      </c>
      <c r="J125" s="66" t="n">
        <v>0</v>
      </c>
    </row>
    <row r="126" customFormat="false" ht="20.1" hidden="true" customHeight="true" outlineLevel="0" collapsed="false">
      <c r="A126" s="63" t="s">
        <v>111</v>
      </c>
      <c r="B126" s="63" t="s">
        <v>92</v>
      </c>
      <c r="C126" s="63" t="s">
        <v>96</v>
      </c>
      <c r="D126" s="64" t="s">
        <v>187</v>
      </c>
      <c r="E126" s="67" t="s">
        <v>169</v>
      </c>
      <c r="F126" s="65" t="n">
        <f aca="false">SUM(G126:J126)</f>
        <v>4.11</v>
      </c>
      <c r="G126" s="65" t="n">
        <v>4.11</v>
      </c>
      <c r="H126" s="65" t="n">
        <v>0</v>
      </c>
      <c r="I126" s="65" t="n">
        <v>0</v>
      </c>
      <c r="J126" s="66" t="n">
        <v>0</v>
      </c>
    </row>
    <row r="127" customFormat="false" ht="20.1" hidden="true" customHeight="true" outlineLevel="0" collapsed="false">
      <c r="A127" s="63" t="s">
        <v>123</v>
      </c>
      <c r="B127" s="63" t="s">
        <v>161</v>
      </c>
      <c r="C127" s="63" t="s">
        <v>90</v>
      </c>
      <c r="D127" s="64" t="s">
        <v>187</v>
      </c>
      <c r="E127" s="67" t="s">
        <v>162</v>
      </c>
      <c r="F127" s="65" t="n">
        <f aca="false">SUM(G127:J127)</f>
        <v>3.8</v>
      </c>
      <c r="G127" s="65" t="n">
        <v>3.8</v>
      </c>
      <c r="H127" s="65" t="n">
        <v>0</v>
      </c>
      <c r="I127" s="65" t="n">
        <v>0</v>
      </c>
      <c r="J127" s="66" t="n">
        <v>0</v>
      </c>
    </row>
    <row r="128" customFormat="false" ht="20.1" hidden="true" customHeight="true" outlineLevel="0" collapsed="false">
      <c r="A128" s="63"/>
      <c r="B128" s="63"/>
      <c r="C128" s="63"/>
      <c r="D128" s="64" t="s">
        <v>188</v>
      </c>
      <c r="E128" s="67"/>
      <c r="F128" s="65" t="n">
        <f aca="false">SUM(G128:J128)</f>
        <v>90.72</v>
      </c>
      <c r="G128" s="65" t="n">
        <v>60.74</v>
      </c>
      <c r="H128" s="65" t="n">
        <v>29.98</v>
      </c>
      <c r="I128" s="65" t="n">
        <v>0</v>
      </c>
      <c r="J128" s="66" t="n">
        <v>0</v>
      </c>
    </row>
    <row r="129" customFormat="false" ht="20.1" hidden="true" customHeight="true" outlineLevel="0" collapsed="false">
      <c r="A129" s="63" t="s">
        <v>84</v>
      </c>
      <c r="B129" s="63" t="s">
        <v>96</v>
      </c>
      <c r="C129" s="63" t="s">
        <v>165</v>
      </c>
      <c r="D129" s="64" t="s">
        <v>189</v>
      </c>
      <c r="E129" s="67" t="s">
        <v>167</v>
      </c>
      <c r="F129" s="65" t="n">
        <f aca="false">SUM(G129:J129)</f>
        <v>44.1</v>
      </c>
      <c r="G129" s="65" t="n">
        <v>44.1</v>
      </c>
      <c r="H129" s="65" t="n">
        <v>0</v>
      </c>
      <c r="I129" s="65" t="n">
        <v>0</v>
      </c>
      <c r="J129" s="66" t="n">
        <v>0</v>
      </c>
    </row>
    <row r="130" customFormat="false" ht="20.1" hidden="true" customHeight="true" outlineLevel="0" collapsed="false">
      <c r="A130" s="63" t="s">
        <v>84</v>
      </c>
      <c r="B130" s="63" t="s">
        <v>96</v>
      </c>
      <c r="C130" s="63" t="s">
        <v>99</v>
      </c>
      <c r="D130" s="64" t="s">
        <v>189</v>
      </c>
      <c r="E130" s="67" t="s">
        <v>100</v>
      </c>
      <c r="F130" s="65" t="n">
        <f aca="false">SUM(G130:J130)</f>
        <v>29.98</v>
      </c>
      <c r="G130" s="65" t="n">
        <v>0</v>
      </c>
      <c r="H130" s="65" t="n">
        <v>29.98</v>
      </c>
      <c r="I130" s="65" t="n">
        <v>0</v>
      </c>
      <c r="J130" s="66" t="n">
        <v>0</v>
      </c>
    </row>
    <row r="131" customFormat="false" ht="20.1" hidden="true" customHeight="true" outlineLevel="0" collapsed="false">
      <c r="A131" s="63" t="s">
        <v>158</v>
      </c>
      <c r="B131" s="63" t="s">
        <v>115</v>
      </c>
      <c r="C131" s="63" t="s">
        <v>86</v>
      </c>
      <c r="D131" s="64" t="s">
        <v>189</v>
      </c>
      <c r="E131" s="67" t="s">
        <v>159</v>
      </c>
      <c r="F131" s="65" t="n">
        <f aca="false">SUM(G131:J131)</f>
        <v>0.5</v>
      </c>
      <c r="G131" s="65" t="n">
        <v>0.5</v>
      </c>
      <c r="H131" s="65" t="n">
        <v>0</v>
      </c>
      <c r="I131" s="65" t="n">
        <v>0</v>
      </c>
      <c r="J131" s="66" t="n">
        <v>0</v>
      </c>
    </row>
    <row r="132" customFormat="false" ht="20.1" hidden="true" customHeight="true" outlineLevel="0" collapsed="false">
      <c r="A132" s="63" t="s">
        <v>111</v>
      </c>
      <c r="B132" s="63" t="s">
        <v>92</v>
      </c>
      <c r="C132" s="63" t="s">
        <v>92</v>
      </c>
      <c r="D132" s="64" t="s">
        <v>189</v>
      </c>
      <c r="E132" s="67" t="s">
        <v>160</v>
      </c>
      <c r="F132" s="65" t="n">
        <f aca="false">SUM(G132:J132)</f>
        <v>5.59</v>
      </c>
      <c r="G132" s="65" t="n">
        <v>5.59</v>
      </c>
      <c r="H132" s="65" t="n">
        <v>0</v>
      </c>
      <c r="I132" s="65" t="n">
        <v>0</v>
      </c>
      <c r="J132" s="66" t="n">
        <v>0</v>
      </c>
    </row>
    <row r="133" customFormat="false" ht="20.1" hidden="true" customHeight="true" outlineLevel="0" collapsed="false">
      <c r="A133" s="63" t="s">
        <v>111</v>
      </c>
      <c r="B133" s="63" t="s">
        <v>92</v>
      </c>
      <c r="C133" s="63" t="s">
        <v>96</v>
      </c>
      <c r="D133" s="64" t="s">
        <v>189</v>
      </c>
      <c r="E133" s="67" t="s">
        <v>169</v>
      </c>
      <c r="F133" s="65" t="n">
        <f aca="false">SUM(G133:J133)</f>
        <v>2.24</v>
      </c>
      <c r="G133" s="65" t="n">
        <v>2.24</v>
      </c>
      <c r="H133" s="65" t="n">
        <v>0</v>
      </c>
      <c r="I133" s="65" t="n">
        <v>0</v>
      </c>
      <c r="J133" s="66" t="n">
        <v>0</v>
      </c>
    </row>
    <row r="134" customFormat="false" ht="20.1" hidden="true" customHeight="true" outlineLevel="0" collapsed="false">
      <c r="A134" s="63" t="s">
        <v>123</v>
      </c>
      <c r="B134" s="63" t="s">
        <v>161</v>
      </c>
      <c r="C134" s="63" t="s">
        <v>90</v>
      </c>
      <c r="D134" s="64" t="s">
        <v>189</v>
      </c>
      <c r="E134" s="67" t="s">
        <v>162</v>
      </c>
      <c r="F134" s="65" t="n">
        <f aca="false">SUM(G134:J134)</f>
        <v>3.56</v>
      </c>
      <c r="G134" s="65" t="n">
        <v>3.56</v>
      </c>
      <c r="H134" s="65" t="n">
        <v>0</v>
      </c>
      <c r="I134" s="65" t="n">
        <v>0</v>
      </c>
      <c r="J134" s="66" t="n">
        <v>0</v>
      </c>
    </row>
    <row r="135" customFormat="false" ht="20.1" hidden="true" customHeight="true" outlineLevel="0" collapsed="false">
      <c r="A135" s="63" t="s">
        <v>149</v>
      </c>
      <c r="B135" s="63" t="s">
        <v>90</v>
      </c>
      <c r="C135" s="63" t="s">
        <v>88</v>
      </c>
      <c r="D135" s="64" t="s">
        <v>189</v>
      </c>
      <c r="E135" s="67" t="s">
        <v>163</v>
      </c>
      <c r="F135" s="65" t="n">
        <f aca="false">SUM(G135:J135)</f>
        <v>4.75</v>
      </c>
      <c r="G135" s="65" t="n">
        <v>4.75</v>
      </c>
      <c r="H135" s="65" t="n">
        <v>0</v>
      </c>
      <c r="I135" s="65" t="n">
        <v>0</v>
      </c>
      <c r="J135" s="66" t="n">
        <v>0</v>
      </c>
    </row>
    <row r="136" customFormat="false" ht="20.1" hidden="true" customHeight="true" outlineLevel="0" collapsed="false">
      <c r="A136" s="63"/>
      <c r="B136" s="63"/>
      <c r="C136" s="63"/>
      <c r="D136" s="64" t="s">
        <v>190</v>
      </c>
      <c r="E136" s="67"/>
      <c r="F136" s="65" t="n">
        <f aca="false">SUM(G136:J136)</f>
        <v>87.22</v>
      </c>
      <c r="G136" s="65" t="n">
        <v>0</v>
      </c>
      <c r="H136" s="65" t="n">
        <v>87.22</v>
      </c>
      <c r="I136" s="65" t="n">
        <v>0</v>
      </c>
      <c r="J136" s="66" t="n">
        <v>0</v>
      </c>
    </row>
    <row r="137" customFormat="false" ht="20.1" hidden="true" customHeight="true" outlineLevel="0" collapsed="false">
      <c r="A137" s="63" t="s">
        <v>84</v>
      </c>
      <c r="B137" s="63" t="s">
        <v>96</v>
      </c>
      <c r="C137" s="63" t="s">
        <v>99</v>
      </c>
      <c r="D137" s="64" t="s">
        <v>191</v>
      </c>
      <c r="E137" s="67" t="s">
        <v>100</v>
      </c>
      <c r="F137" s="65" t="n">
        <f aca="false">SUM(G137:J137)</f>
        <v>87.22</v>
      </c>
      <c r="G137" s="65" t="n">
        <v>0</v>
      </c>
      <c r="H137" s="65" t="n">
        <v>87.22</v>
      </c>
      <c r="I137" s="65" t="n">
        <v>0</v>
      </c>
      <c r="J137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9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71" t="s">
        <v>10</v>
      </c>
      <c r="G5" s="9" t="s">
        <v>11</v>
      </c>
      <c r="H5" s="7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201</v>
      </c>
      <c r="B6" s="73" t="n">
        <f aca="false">B7+B8+B9</f>
        <v>5508173</v>
      </c>
      <c r="C6" s="74" t="s">
        <v>202</v>
      </c>
      <c r="D6" s="73" t="n">
        <f aca="false">SUM(D7:D34)</f>
        <v>3362315</v>
      </c>
      <c r="E6" s="73" t="n">
        <f aca="false">SUM(E7:E34)</f>
        <v>5308173</v>
      </c>
      <c r="F6" s="73" t="n">
        <f aca="false">SUM(F7:F34)</f>
        <v>0</v>
      </c>
      <c r="G6" s="73" t="n">
        <f aca="false">SUM(G7:G34)</f>
        <v>20000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203</v>
      </c>
      <c r="B7" s="73" t="n">
        <v>5308173</v>
      </c>
      <c r="C7" s="74" t="s">
        <v>204</v>
      </c>
      <c r="D7" s="75"/>
      <c r="E7" s="76" t="n">
        <v>2145858</v>
      </c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205</v>
      </c>
      <c r="B8" s="73" t="n">
        <v>0</v>
      </c>
      <c r="C8" s="74" t="s">
        <v>206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207</v>
      </c>
      <c r="B9" s="13" t="n">
        <v>200000</v>
      </c>
      <c r="C9" s="74" t="s">
        <v>208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209</v>
      </c>
      <c r="B10" s="77"/>
      <c r="C10" s="74" t="s">
        <v>210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203</v>
      </c>
      <c r="B11" s="73"/>
      <c r="C11" s="74" t="s">
        <v>211</v>
      </c>
      <c r="D11" s="75"/>
      <c r="E11" s="76"/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205</v>
      </c>
      <c r="B12" s="73" t="n">
        <v>0</v>
      </c>
      <c r="C12" s="74" t="s">
        <v>212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207</v>
      </c>
      <c r="B13" s="73" t="n">
        <v>0</v>
      </c>
      <c r="C13" s="74" t="s">
        <v>213</v>
      </c>
      <c r="D13" s="75" t="n">
        <f aca="false">SUM(E13:H13)</f>
        <v>173301</v>
      </c>
      <c r="E13" s="76" t="n">
        <v>173301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214</v>
      </c>
      <c r="B14" s="13" t="n">
        <v>0</v>
      </c>
      <c r="C14" s="74" t="s">
        <v>215</v>
      </c>
      <c r="D14" s="75" t="n">
        <f aca="false">SUM(E14:H14)</f>
        <v>560784</v>
      </c>
      <c r="E14" s="76" t="n">
        <v>560784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6"/>
      <c r="C15" s="12" t="s">
        <v>216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217</v>
      </c>
      <c r="D16" s="75" t="n">
        <f aca="false">SUM(E16:H16)</f>
        <v>94924</v>
      </c>
      <c r="E16" s="76" t="n">
        <v>94924</v>
      </c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218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219</v>
      </c>
      <c r="D18" s="75" t="n">
        <f aca="false">SUM(E18:H18)</f>
        <v>249480</v>
      </c>
      <c r="E18" s="76" t="n">
        <v>24948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220</v>
      </c>
      <c r="D19" s="75" t="n">
        <f aca="false">SUM(E19:H19)</f>
        <v>1861394</v>
      </c>
      <c r="E19" s="76" t="n">
        <v>1861394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221</v>
      </c>
      <c r="D20" s="75" t="n">
        <f aca="false">SUM(E20:H20)</f>
        <v>7200</v>
      </c>
      <c r="E20" s="76" t="n">
        <v>720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222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223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224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25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26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27</v>
      </c>
      <c r="D26" s="75" t="n">
        <f aca="false">SUM(E26:H26)</f>
        <v>215232</v>
      </c>
      <c r="E26" s="76" t="n">
        <v>215232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28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29</v>
      </c>
      <c r="D28" s="75" t="n">
        <f aca="false">SUM(E28:H28)</f>
        <v>200000</v>
      </c>
      <c r="E28" s="76" t="n">
        <v>0</v>
      </c>
      <c r="F28" s="76" t="n">
        <v>0</v>
      </c>
      <c r="G28" s="76" t="n">
        <v>20000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30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31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32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33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34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35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36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5508173</v>
      </c>
      <c r="C38" s="9" t="s">
        <v>57</v>
      </c>
      <c r="D38" s="75" t="n">
        <f aca="false">SUM(E38:H38)</f>
        <v>5508173</v>
      </c>
      <c r="E38" s="16" t="n">
        <f aca="false">SUM(E7:E36)</f>
        <v>5308173</v>
      </c>
      <c r="F38" s="16" t="n">
        <f aca="false">SUM(F7:F36)</f>
        <v>0</v>
      </c>
      <c r="G38" s="16" t="n">
        <f aca="false">SUM(G7:G36)</f>
        <v>20000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"/>
  <sheetViews>
    <sheetView showFormulas="false" showGridLines="false" showRowColHeaders="true" showZeros="false" rightToLeft="false" tabSelected="false" showOutlineSymbols="true" defaultGridColor="true" view="normal" topLeftCell="BP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15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1" min="11" style="8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1" min="30" style="1" width="9.15"/>
    <col collapsed="false" customWidth="true" hidden="false" outlineLevel="0" max="32" min="32" style="1" width="7.83"/>
    <col collapsed="false" customWidth="true" hidden="false" outlineLevel="0" max="33" min="33" style="1" width="8.32"/>
    <col collapsed="false" customWidth="true" hidden="false" outlineLevel="0" max="35" min="34" style="1" width="10.65"/>
    <col collapsed="false" customWidth="true" hidden="false" outlineLevel="0" max="37" min="36" style="81" width="10.65"/>
    <col collapsed="false" customWidth="true" hidden="false" outlineLevel="0" max="39" min="38" style="1" width="10.65"/>
    <col collapsed="false" customWidth="true" hidden="false" outlineLevel="0" max="40" min="40" style="1" width="12.49"/>
    <col collapsed="false" customWidth="true" hidden="false" outlineLevel="0" max="73" min="41" style="1" width="10.65"/>
    <col collapsed="false" customWidth="true" hidden="false" outlineLevel="0" max="74" min="74" style="1" width="8.49"/>
    <col collapsed="false" customWidth="true" hidden="false" outlineLevel="0" max="75" min="75" style="1" width="7.65"/>
    <col collapsed="false" customWidth="true" hidden="false" outlineLevel="0" max="76" min="76" style="1" width="7.83"/>
    <col collapsed="false" customWidth="true" hidden="false" outlineLevel="0" max="77" min="77" style="1" width="10.32"/>
    <col collapsed="false" customWidth="false" hidden="false" outlineLevel="0" max="78" min="78" style="1" width="9.15"/>
    <col collapsed="false" customWidth="true" hidden="false" outlineLevel="0" max="79" min="79" style="1" width="9.82"/>
    <col collapsed="false" customWidth="true" hidden="false" outlineLevel="0" max="80" min="80" style="1" width="10.65"/>
    <col collapsed="false" customWidth="true" hidden="false" outlineLevel="0" max="81" min="81" style="1" width="9.32"/>
    <col collapsed="false" customWidth="true" hidden="false" outlineLevel="0" max="82" min="82" style="1" width="8.99"/>
    <col collapsed="false" customWidth="true" hidden="false" outlineLevel="0" max="83" min="83" style="1" width="10.65"/>
    <col collapsed="false" customWidth="true" hidden="false" outlineLevel="0" max="84" min="84" style="1" width="9.32"/>
    <col collapsed="false" customWidth="true" hidden="false" outlineLevel="0" max="85" min="85" style="1" width="7.99"/>
    <col collapsed="false" customWidth="true" hidden="false" outlineLevel="0" max="86" min="86" style="1" width="10.65"/>
    <col collapsed="false" customWidth="true" hidden="false" outlineLevel="0" max="87" min="87" style="1" width="7.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2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237</v>
      </c>
    </row>
    <row r="2" customFormat="false" ht="30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6.15" hidden="false" customHeight="true" outlineLevel="0" collapsed="false">
      <c r="A3" s="83" t="s">
        <v>2</v>
      </c>
      <c r="B3" s="83"/>
      <c r="C3" s="83"/>
      <c r="D3" s="83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24"/>
      <c r="AK3" s="24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  <c r="CO3" s="30"/>
    </row>
    <row r="4" customFormat="false" ht="20.1" hidden="false" customHeight="true" outlineLevel="0" collapsed="false">
      <c r="A4" s="84" t="s">
        <v>60</v>
      </c>
      <c r="B4" s="84"/>
      <c r="C4" s="84"/>
      <c r="D4" s="84"/>
      <c r="E4" s="85" t="s">
        <v>8</v>
      </c>
      <c r="F4" s="86" t="s">
        <v>239</v>
      </c>
      <c r="G4" s="86"/>
      <c r="H4" s="86"/>
      <c r="I4" s="86"/>
      <c r="J4" s="86"/>
      <c r="K4" s="86"/>
      <c r="L4" s="86"/>
      <c r="M4" s="86" t="s">
        <v>240</v>
      </c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7" t="s">
        <v>241</v>
      </c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8" t="s">
        <v>242</v>
      </c>
      <c r="AZ4" s="88"/>
      <c r="BA4" s="88"/>
      <c r="BB4" s="88"/>
      <c r="BC4" s="88"/>
      <c r="BD4" s="88" t="s">
        <v>243</v>
      </c>
      <c r="BE4" s="88"/>
      <c r="BF4" s="88"/>
      <c r="BG4" s="88" t="s">
        <v>244</v>
      </c>
      <c r="BH4" s="88"/>
      <c r="BI4" s="88"/>
      <c r="BJ4" s="88" t="s">
        <v>245</v>
      </c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 t="s">
        <v>246</v>
      </c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 t="s">
        <v>247</v>
      </c>
      <c r="CK4" s="88"/>
      <c r="CL4" s="88"/>
      <c r="CM4" s="88"/>
      <c r="CN4" s="88"/>
      <c r="CO4" s="30"/>
    </row>
    <row r="5" customFormat="false" ht="15" hidden="false" customHeight="true" outlineLevel="0" collapsed="false">
      <c r="A5" s="31" t="s">
        <v>70</v>
      </c>
      <c r="B5" s="31"/>
      <c r="C5" s="31"/>
      <c r="D5" s="89" t="s">
        <v>248</v>
      </c>
      <c r="E5" s="85"/>
      <c r="F5" s="90" t="s">
        <v>75</v>
      </c>
      <c r="G5" s="90" t="s">
        <v>249</v>
      </c>
      <c r="H5" s="90" t="s">
        <v>250</v>
      </c>
      <c r="I5" s="90" t="s">
        <v>251</v>
      </c>
      <c r="J5" s="90" t="s">
        <v>252</v>
      </c>
      <c r="K5" s="90" t="s">
        <v>253</v>
      </c>
      <c r="L5" s="91" t="s">
        <v>254</v>
      </c>
      <c r="M5" s="90" t="s">
        <v>75</v>
      </c>
      <c r="N5" s="90" t="s">
        <v>255</v>
      </c>
      <c r="O5" s="90" t="s">
        <v>256</v>
      </c>
      <c r="P5" s="90" t="s">
        <v>257</v>
      </c>
      <c r="Q5" s="90" t="s">
        <v>258</v>
      </c>
      <c r="R5" s="90" t="s">
        <v>259</v>
      </c>
      <c r="S5" s="90" t="s">
        <v>260</v>
      </c>
      <c r="T5" s="90" t="s">
        <v>261</v>
      </c>
      <c r="U5" s="90" t="s">
        <v>262</v>
      </c>
      <c r="V5" s="90" t="s">
        <v>263</v>
      </c>
      <c r="W5" s="92" t="s">
        <v>264</v>
      </c>
      <c r="X5" s="90" t="s">
        <v>265</v>
      </c>
      <c r="Y5" s="90" t="s">
        <v>266</v>
      </c>
      <c r="Z5" s="90" t="s">
        <v>267</v>
      </c>
      <c r="AA5" s="90" t="s">
        <v>268</v>
      </c>
      <c r="AB5" s="92" t="s">
        <v>269</v>
      </c>
      <c r="AC5" s="90" t="s">
        <v>270</v>
      </c>
      <c r="AD5" s="93" t="s">
        <v>271</v>
      </c>
      <c r="AE5" s="93" t="s">
        <v>272</v>
      </c>
      <c r="AF5" s="90" t="s">
        <v>273</v>
      </c>
      <c r="AG5" s="90" t="s">
        <v>274</v>
      </c>
      <c r="AH5" s="90" t="s">
        <v>275</v>
      </c>
      <c r="AI5" s="90" t="s">
        <v>276</v>
      </c>
      <c r="AJ5" s="90" t="s">
        <v>277</v>
      </c>
      <c r="AK5" s="90" t="s">
        <v>278</v>
      </c>
      <c r="AL5" s="92" t="s">
        <v>279</v>
      </c>
      <c r="AM5" s="90" t="s">
        <v>280</v>
      </c>
      <c r="AN5" s="34" t="s">
        <v>75</v>
      </c>
      <c r="AO5" s="34" t="s">
        <v>281</v>
      </c>
      <c r="AP5" s="34" t="s">
        <v>282</v>
      </c>
      <c r="AQ5" s="34" t="s">
        <v>283</v>
      </c>
      <c r="AR5" s="34" t="s">
        <v>284</v>
      </c>
      <c r="AS5" s="34" t="s">
        <v>285</v>
      </c>
      <c r="AT5" s="34" t="s">
        <v>286</v>
      </c>
      <c r="AU5" s="34" t="s">
        <v>287</v>
      </c>
      <c r="AV5" s="34" t="s">
        <v>288</v>
      </c>
      <c r="AW5" s="34" t="s">
        <v>289</v>
      </c>
      <c r="AX5" s="34" t="s">
        <v>290</v>
      </c>
      <c r="AY5" s="34" t="s">
        <v>75</v>
      </c>
      <c r="AZ5" s="34" t="s">
        <v>291</v>
      </c>
      <c r="BA5" s="34" t="s">
        <v>292</v>
      </c>
      <c r="BB5" s="34" t="s">
        <v>293</v>
      </c>
      <c r="BC5" s="34" t="s">
        <v>294</v>
      </c>
      <c r="BD5" s="34" t="s">
        <v>75</v>
      </c>
      <c r="BE5" s="34" t="s">
        <v>295</v>
      </c>
      <c r="BF5" s="34" t="s">
        <v>296</v>
      </c>
      <c r="BG5" s="34" t="s">
        <v>75</v>
      </c>
      <c r="BH5" s="34" t="s">
        <v>297</v>
      </c>
      <c r="BI5" s="34" t="s">
        <v>298</v>
      </c>
      <c r="BJ5" s="34" t="s">
        <v>75</v>
      </c>
      <c r="BK5" s="34" t="s">
        <v>299</v>
      </c>
      <c r="BL5" s="34" t="s">
        <v>300</v>
      </c>
      <c r="BM5" s="34" t="s">
        <v>301</v>
      </c>
      <c r="BN5" s="34" t="s">
        <v>302</v>
      </c>
      <c r="BO5" s="34" t="s">
        <v>303</v>
      </c>
      <c r="BP5" s="34" t="s">
        <v>304</v>
      </c>
      <c r="BQ5" s="34" t="s">
        <v>305</v>
      </c>
      <c r="BR5" s="34" t="s">
        <v>306</v>
      </c>
      <c r="BS5" s="34" t="s">
        <v>307</v>
      </c>
      <c r="BT5" s="34" t="s">
        <v>308</v>
      </c>
      <c r="BU5" s="34" t="s">
        <v>75</v>
      </c>
      <c r="BV5" s="34" t="s">
        <v>299</v>
      </c>
      <c r="BW5" s="34" t="s">
        <v>300</v>
      </c>
      <c r="BX5" s="34" t="s">
        <v>301</v>
      </c>
      <c r="BY5" s="34" t="s">
        <v>302</v>
      </c>
      <c r="BZ5" s="34" t="s">
        <v>303</v>
      </c>
      <c r="CA5" s="34" t="s">
        <v>304</v>
      </c>
      <c r="CB5" s="34" t="s">
        <v>305</v>
      </c>
      <c r="CC5" s="34" t="s">
        <v>309</v>
      </c>
      <c r="CD5" s="34" t="s">
        <v>310</v>
      </c>
      <c r="CE5" s="34" t="s">
        <v>311</v>
      </c>
      <c r="CF5" s="34" t="s">
        <v>312</v>
      </c>
      <c r="CG5" s="94" t="s">
        <v>306</v>
      </c>
      <c r="CH5" s="34" t="s">
        <v>307</v>
      </c>
      <c r="CI5" s="34" t="s">
        <v>246</v>
      </c>
      <c r="CJ5" s="34" t="s">
        <v>75</v>
      </c>
      <c r="CK5" s="34" t="s">
        <v>313</v>
      </c>
      <c r="CL5" s="34" t="s">
        <v>314</v>
      </c>
      <c r="CM5" s="34" t="s">
        <v>315</v>
      </c>
      <c r="CN5" s="34" t="s">
        <v>247</v>
      </c>
      <c r="CO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9"/>
      <c r="E6" s="85"/>
      <c r="F6" s="90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  <c r="R6" s="90"/>
      <c r="S6" s="90"/>
      <c r="T6" s="90"/>
      <c r="U6" s="90"/>
      <c r="V6" s="90"/>
      <c r="W6" s="92"/>
      <c r="X6" s="90"/>
      <c r="Y6" s="90"/>
      <c r="Z6" s="90"/>
      <c r="AA6" s="90"/>
      <c r="AB6" s="92"/>
      <c r="AC6" s="90"/>
      <c r="AD6" s="93"/>
      <c r="AE6" s="93"/>
      <c r="AF6" s="90"/>
      <c r="AG6" s="90"/>
      <c r="AH6" s="90"/>
      <c r="AI6" s="90"/>
      <c r="AJ6" s="90"/>
      <c r="AK6" s="90"/>
      <c r="AL6" s="92"/>
      <c r="AM6" s="90"/>
      <c r="AN6" s="90"/>
      <c r="AO6" s="90"/>
      <c r="AP6" s="90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94"/>
      <c r="CH6" s="34"/>
      <c r="CI6" s="34"/>
      <c r="CJ6" s="34"/>
      <c r="CK6" s="34"/>
      <c r="CL6" s="34"/>
      <c r="CM6" s="34"/>
      <c r="CN6" s="34"/>
      <c r="CO6" s="30"/>
    </row>
    <row r="7" customFormat="false" ht="23.25" hidden="false" customHeight="true" outlineLevel="0" collapsed="false">
      <c r="A7" s="58"/>
      <c r="B7" s="58"/>
      <c r="C7" s="58"/>
      <c r="D7" s="59" t="s">
        <v>8</v>
      </c>
      <c r="E7" s="46" t="n">
        <f aca="false">F7+M7+AN7+AY7+BD7+BJ7+BU7</f>
        <v>5308173</v>
      </c>
      <c r="F7" s="46" t="n">
        <f aca="false">G7+H7+I7+J7+K7+L7</f>
        <v>2137857</v>
      </c>
      <c r="G7" s="46" t="n">
        <f aca="false">G8+G21+G23+G32+G34+G37+G50+G52</f>
        <v>878824</v>
      </c>
      <c r="H7" s="46" t="n">
        <f aca="false">H8+H21+H23+H32+H34+H37+H50+H52</f>
        <v>600276</v>
      </c>
      <c r="I7" s="46" t="n">
        <f aca="false">I8+I21+I23+I32+I34+I37+I50+I52</f>
        <v>48130</v>
      </c>
      <c r="J7" s="46" t="n">
        <f aca="false">J8+J21+J23+J32+J34+J37+J50+J52</f>
        <v>262614</v>
      </c>
      <c r="K7" s="46" t="n">
        <f aca="false">K8+K21+K23+K32+K34+K37+K50+K52</f>
        <v>348013</v>
      </c>
      <c r="L7" s="46" t="n">
        <f aca="false">L8+L21+L23+L32+L34+L37+L50+L52</f>
        <v>0</v>
      </c>
      <c r="M7" s="46" t="n">
        <f aca="false">M8+M21+M23+M32+M34+M37+M50+M52</f>
        <v>1207724</v>
      </c>
      <c r="N7" s="46" t="n">
        <f aca="false">N8+N21+N23+N32+N34+N37+N50+N52</f>
        <v>367784</v>
      </c>
      <c r="O7" s="46" t="n">
        <f aca="false">O8+O21+O23+O32+O34+O37+O50+O52</f>
        <v>35000</v>
      </c>
      <c r="P7" s="46" t="n">
        <f aca="false">P8+P21+P23+P32+P34+P37+P50+P52</f>
        <v>0</v>
      </c>
      <c r="Q7" s="46" t="n">
        <f aca="false">Q8+Q21+Q23+Q32+Q34+Q37+Q50+Q52</f>
        <v>0</v>
      </c>
      <c r="R7" s="46" t="n">
        <f aca="false">R8+R21+R23+R32+R34+R37+R50+R52</f>
        <v>14000</v>
      </c>
      <c r="S7" s="46" t="n">
        <f aca="false">S8+S21+S23+S32+S34+S37+S50+S52</f>
        <v>27000</v>
      </c>
      <c r="T7" s="46" t="n">
        <f aca="false">T8+T21+T23+T32+T34+T37+T50+T52</f>
        <v>15000</v>
      </c>
      <c r="U7" s="46" t="n">
        <f aca="false">U8+U21+U23+U32+U34+U37+U50+U52</f>
        <v>0</v>
      </c>
      <c r="V7" s="46" t="n">
        <f aca="false">V8+V21+V23+V32+V34+V37+V50+V52</f>
        <v>113492</v>
      </c>
      <c r="W7" s="46" t="n">
        <f aca="false">W8+W21+W23+W32+W34+W37+W50+W52</f>
        <v>0</v>
      </c>
      <c r="X7" s="46" t="n">
        <f aca="false">X8+X21+X23+X32+X34+X37+X50+X52</f>
        <v>0</v>
      </c>
      <c r="Y7" s="46" t="n">
        <f aca="false">Y8+Y21+Y23+Y32+Y34+Y37+Y50+Y52</f>
        <v>0</v>
      </c>
      <c r="Z7" s="46" t="n">
        <f aca="false">Z8+Z21+Z23+Z32+Z34+Z37+Z50+Z52</f>
        <v>21000</v>
      </c>
      <c r="AA7" s="46" t="n">
        <f aca="false">AA8+AA21+AA23+AA32+AA34+AA37+AA50+AA52</f>
        <v>26230</v>
      </c>
      <c r="AB7" s="46" t="n">
        <f aca="false">AB8+AB21+AB23+AB32+AB34+AB37+AB50+AB52</f>
        <v>39600</v>
      </c>
      <c r="AC7" s="46" t="n">
        <f aca="false">AC8+AC21+AC23+AC32+AC34+AC37+AC50+AC52</f>
        <v>0</v>
      </c>
      <c r="AD7" s="46" t="n">
        <f aca="false">AD8+AD21+AD23+AD32+AD34+AD37+AD50+AD52</f>
        <v>0</v>
      </c>
      <c r="AE7" s="46" t="n">
        <f aca="false">AE8+AE21+AE23+AE32+AE34+AE37+AE50+AE52</f>
        <v>0</v>
      </c>
      <c r="AF7" s="46" t="n">
        <f aca="false">AF8+AF21+AF23+AF32+AF34+AF37+AF50+AF52</f>
        <v>0</v>
      </c>
      <c r="AG7" s="46" t="n">
        <f aca="false">AG8+AG21+AG23+AG32+AG34+AG37+AG50+AG52</f>
        <v>0</v>
      </c>
      <c r="AH7" s="46" t="n">
        <f aca="false">AH8+AH21+AH23+AH32+AH34+AH37+AH50+AH52</f>
        <v>129296</v>
      </c>
      <c r="AI7" s="46" t="n">
        <f aca="false">AI8+AI21+AI23+AI32+AI34+AI37+AI50+AI52</f>
        <v>0</v>
      </c>
      <c r="AJ7" s="46" t="n">
        <f aca="false">AJ8+AJ21+AJ23+AJ32+AJ34+AJ37+AJ50+AJ52</f>
        <v>45877</v>
      </c>
      <c r="AK7" s="46" t="n">
        <f aca="false">AK8+AK21+AK23+AK32+AK34+AK37+AK50+AK52</f>
        <v>40845</v>
      </c>
      <c r="AL7" s="46" t="n">
        <f aca="false">AL8+AL21+AL23+AL32+AL34+AL37+AL50+AL52</f>
        <v>0</v>
      </c>
      <c r="AM7" s="46" t="n">
        <f aca="false">AM8+AM21+AM23+AM32+AM34+AM37+AM50+AM52</f>
        <v>332600</v>
      </c>
      <c r="AN7" s="46" t="n">
        <f aca="false">AN8+AN21+AN23+AN32+AN34+AN37+AN50+AN52</f>
        <v>1382592</v>
      </c>
      <c r="AO7" s="46" t="n">
        <f aca="false">AO8+AO21+AO23+AO32+AO34+AO37+AO50+AO52</f>
        <v>0</v>
      </c>
      <c r="AP7" s="46" t="n">
        <f aca="false">AP8+AP21+AP23+AP32+AP34+AP37+AP50+AP52</f>
        <v>0</v>
      </c>
      <c r="AQ7" s="46" t="n">
        <f aca="false">AQ8+AQ21+AQ23+AQ32+AQ34+AQ37+AQ50+AQ52</f>
        <v>0</v>
      </c>
      <c r="AR7" s="46" t="n">
        <f aca="false">AR8+AR21+AR23+AR32+AR34+AR37+AR50+AR52</f>
        <v>702480</v>
      </c>
      <c r="AS7" s="46" t="n">
        <f aca="false">AS8+AS21+AS23+AS32+AS34+AS37+AS50+AS52</f>
        <v>458880</v>
      </c>
      <c r="AT7" s="46" t="n">
        <f aca="false">AT8+AT21+AT23+AT32+AT34+AT37+AT50+AT52</f>
        <v>0</v>
      </c>
      <c r="AU7" s="46" t="n">
        <f aca="false">AU8+AU21+AU23+AU32+AU34+AU37+AU50+AU52</f>
        <v>0</v>
      </c>
      <c r="AV7" s="46" t="n">
        <f aca="false">AV8+AV21+AV23+AV32+AV34+AV37+AV50+AV52</f>
        <v>215232</v>
      </c>
      <c r="AW7" s="46" t="n">
        <f aca="false">AW8+AW21+AW23+AW32+AW34+AW37+AW50+AW52</f>
        <v>0</v>
      </c>
      <c r="AX7" s="46" t="n">
        <f aca="false">AX8+AX21+AX23+AX32+AX34+AX37+AX50+AX52</f>
        <v>6000</v>
      </c>
      <c r="AY7" s="46" t="n">
        <f aca="false">AY8+AY21+AY23+AY32+AY34+AY37+AY50+AY52</f>
        <v>0</v>
      </c>
      <c r="AZ7" s="46" t="n">
        <f aca="false">AZ8+AZ21+AZ23+AZ32+AZ34+AZ37+AZ50+AZ52</f>
        <v>0</v>
      </c>
      <c r="BA7" s="46" t="n">
        <f aca="false">BA8+BA21+BA23+BA32+BA34+BA37+BA50+BA52</f>
        <v>0</v>
      </c>
      <c r="BB7" s="46" t="n">
        <f aca="false">BB8+BB21+BB23+BB32+BB34+BB37+BB50+BB52</f>
        <v>0</v>
      </c>
      <c r="BC7" s="46" t="n">
        <f aca="false">BC8+BC21+BC23+BC32+BC34+BC37+BC50+BC52</f>
        <v>0</v>
      </c>
      <c r="BD7" s="46" t="n">
        <f aca="false">BD8+BD21+BD23+BD32+BD34+BD37+BD50+BD52</f>
        <v>0</v>
      </c>
      <c r="BE7" s="46" t="n">
        <f aca="false">BE8+BE21+BE23+BE32+BE34+BE37+BE50+BE52</f>
        <v>0</v>
      </c>
      <c r="BF7" s="46" t="n">
        <f aca="false">BF8+BF21+BF23+BF32+BF34+BF37+BF50+BF52</f>
        <v>0</v>
      </c>
      <c r="BG7" s="46" t="n">
        <f aca="false">BG8+BG21+BG23+BG32+BG34+BG37+BG50+BG52</f>
        <v>0</v>
      </c>
      <c r="BH7" s="46" t="n">
        <f aca="false">BH8+BH21+BH23+BH32+BH34+BH37+BH50+BH52</f>
        <v>0</v>
      </c>
      <c r="BI7" s="46" t="n">
        <f aca="false">BI8+BI21+BI23+BI32+BI34+BI37+BI50+BI52</f>
        <v>0</v>
      </c>
      <c r="BJ7" s="46" t="n">
        <f aca="false">BJ8+BJ21+BJ23+BJ32+BJ34+BJ37+BJ50+BJ52</f>
        <v>0</v>
      </c>
      <c r="BK7" s="46" t="n">
        <f aca="false">BK8+BK21+BK23+BK32+BK34+BK37+BK50+BK52</f>
        <v>0</v>
      </c>
      <c r="BL7" s="46" t="n">
        <f aca="false">BL8+BL21+BL23+BL32+BL34+BL37+BL50+BL52</f>
        <v>0</v>
      </c>
      <c r="BM7" s="46" t="n">
        <f aca="false">BM8+BM21+BM23+BM32+BM34+BM37+BM50+BM52</f>
        <v>0</v>
      </c>
      <c r="BN7" s="46" t="n">
        <f aca="false">BN8+BN21+BN23+BN32+BN34+BN37+BN50+BN52</f>
        <v>0</v>
      </c>
      <c r="BO7" s="46" t="n">
        <f aca="false">BO8+BO21+BO23+BO32+BO34+BO37+BO50+BO52</f>
        <v>0</v>
      </c>
      <c r="BP7" s="46" t="n">
        <f aca="false">BP8+BP21+BP23+BP32+BP34+BP37+BP50+BP52</f>
        <v>0</v>
      </c>
      <c r="BQ7" s="46" t="n">
        <f aca="false">BQ8+BQ21+BQ23+BQ32+BQ34+BQ37+BQ50+BQ52</f>
        <v>0</v>
      </c>
      <c r="BR7" s="46" t="n">
        <f aca="false">BR8+BR21+BR23+BR32+BR34+BR37+BR50+BR52</f>
        <v>0</v>
      </c>
      <c r="BS7" s="46" t="n">
        <f aca="false">BS8+BS21+BS23+BS32+BS34+BS37+BS50+BS52</f>
        <v>0</v>
      </c>
      <c r="BT7" s="46" t="n">
        <f aca="false">BT8+BT21+BT23+BT32+BT34+BT37+BT50+BT52</f>
        <v>0</v>
      </c>
      <c r="BU7" s="46" t="n">
        <f aca="false">BU8+BU21+BU23+BU32+BU34+BU37+BU50+BU52</f>
        <v>580000</v>
      </c>
      <c r="BV7" s="46" t="n">
        <f aca="false">BV8+BV21+BV23+BV32+BV34+BV37+BV50+BV52</f>
        <v>0</v>
      </c>
      <c r="BW7" s="46" t="n">
        <f aca="false">BW8+BW21+BW23+BW32+BW34+BW37+BW50+BW52</f>
        <v>0</v>
      </c>
      <c r="BX7" s="46" t="n">
        <f aca="false">BX8+BX21+BX23+BX32+BX34+BX37+BX50+BX52</f>
        <v>0</v>
      </c>
      <c r="BY7" s="46" t="n">
        <f aca="false">BY8+BY21+BY23+BY32+BY34+BY37+BY50+BY52</f>
        <v>580000</v>
      </c>
      <c r="BZ7" s="46" t="n">
        <f aca="false">BZ8+BZ21+BZ23+BZ32+BZ34+BZ37+BZ50+BZ52</f>
        <v>0</v>
      </c>
      <c r="CA7" s="46" t="n">
        <f aca="false">CA8+CA21+CA23+CA32+CA34+CA37+CA50+CA52</f>
        <v>0</v>
      </c>
      <c r="CB7" s="46" t="n">
        <f aca="false">CB8+CB21+CB23+CB32+CB34+CB37+CB50+CB52</f>
        <v>0</v>
      </c>
      <c r="CC7" s="46" t="n">
        <f aca="false">CC8+CC21+CC23+CC32+CC34+CC37+CC50+CC52</f>
        <v>0</v>
      </c>
      <c r="CD7" s="46" t="n">
        <f aca="false">CD8+CD21+CD23+CD32+CD34+CD37+CD50+CD52</f>
        <v>0</v>
      </c>
      <c r="CE7" s="46" t="n">
        <f aca="false">CE8+CE21+CE23+CE32+CE34+CE37+CE50+CE52</f>
        <v>0</v>
      </c>
      <c r="CF7" s="46" t="n">
        <f aca="false">CF8+CF21+CF23+CF32+CF34+CF37+CF50+CF52</f>
        <v>0</v>
      </c>
      <c r="CG7" s="46" t="n">
        <f aca="false">CG8+CG21+CG23+CG32+CG34+CG37+CG50+CG52</f>
        <v>0</v>
      </c>
      <c r="CH7" s="46" t="n">
        <f aca="false">CH8+CH21+CH23+CH32+CH34+CH37+CH50+CH52</f>
        <v>0</v>
      </c>
      <c r="CI7" s="46" t="n">
        <f aca="false">CI8+CI21+CI23+CI32+CI34+CI37+CI50+CI52</f>
        <v>0</v>
      </c>
      <c r="CJ7" s="46" t="n">
        <f aca="false">CJ8+CJ21+CJ23+CJ32+CJ34+CJ37+CJ50+CJ52</f>
        <v>0</v>
      </c>
      <c r="CK7" s="46" t="n">
        <f aca="false">CK8+CK21+CK23+CK32+CK34+CK37+CK50+CK52</f>
        <v>0</v>
      </c>
      <c r="CL7" s="46" t="n">
        <f aca="false">CL8+CL21+CL23+CL32+CL34+CL37+CL50+CL52</f>
        <v>0</v>
      </c>
      <c r="CM7" s="46" t="n">
        <f aca="false">CM8+CM21+CM23+CM32+CM34+CM37+CM50+CM52</f>
        <v>0</v>
      </c>
      <c r="CN7" s="46" t="n">
        <f aca="false">CN8+CN21+CN23+CN32+CN34+CN37+CN50+CN52</f>
        <v>0</v>
      </c>
      <c r="CO7" s="95"/>
    </row>
    <row r="8" customFormat="false" ht="23.25" hidden="false" customHeight="true" outlineLevel="0" collapsed="false">
      <c r="A8" s="43" t="s">
        <v>84</v>
      </c>
      <c r="B8" s="43"/>
      <c r="C8" s="43"/>
      <c r="D8" s="44" t="s">
        <v>85</v>
      </c>
      <c r="E8" s="46" t="n">
        <f aca="false">F8+M8+AN8+AY8+BD8+BJ8+BU8</f>
        <v>2145858</v>
      </c>
      <c r="F8" s="46" t="n">
        <f aca="false">F9+F12+F14+F17+F19</f>
        <v>1485721</v>
      </c>
      <c r="G8" s="46" t="n">
        <f aca="false">G9+G12+G14+G17+G19</f>
        <v>663456</v>
      </c>
      <c r="H8" s="46" t="n">
        <f aca="false">H9+H12+H14+H17+H19</f>
        <v>539196</v>
      </c>
      <c r="I8" s="46" t="n">
        <f aca="false">I9+I12+I14+I17+I19</f>
        <v>45303</v>
      </c>
      <c r="J8" s="46" t="n">
        <f aca="false">J9+J12+J14+J17+J19</f>
        <v>0</v>
      </c>
      <c r="K8" s="46" t="n">
        <f aca="false">K9+K12+K14+K17+K19</f>
        <v>237766</v>
      </c>
      <c r="L8" s="46" t="n">
        <f aca="false">L9+L12+L14+L17+L19</f>
        <v>0</v>
      </c>
      <c r="M8" s="46" t="n">
        <f aca="false">M9+M12+M14+M17+M19</f>
        <v>660137</v>
      </c>
      <c r="N8" s="46" t="n">
        <f aca="false">N9+N12+N14+N17+N19</f>
        <v>135784</v>
      </c>
      <c r="O8" s="46" t="n">
        <f aca="false">O9+O12+O14+O17+O19</f>
        <v>5000</v>
      </c>
      <c r="P8" s="46" t="n">
        <f aca="false">P9+P12+P14+P17+P19</f>
        <v>0</v>
      </c>
      <c r="Q8" s="46" t="n">
        <f aca="false">Q9+Q12+Q14+Q17+Q19</f>
        <v>0</v>
      </c>
      <c r="R8" s="46" t="n">
        <f aca="false">R9+R12+R14+R17+R19</f>
        <v>14000</v>
      </c>
      <c r="S8" s="46" t="n">
        <f aca="false">S9+S12+S14+S17+S19</f>
        <v>27000</v>
      </c>
      <c r="T8" s="46" t="n">
        <f aca="false">T9+T12+T14+T17+T19</f>
        <v>15000</v>
      </c>
      <c r="U8" s="46" t="n">
        <f aca="false">U9+U12+U14+U17+U19</f>
        <v>0</v>
      </c>
      <c r="V8" s="46" t="n">
        <f aca="false">V9+V12+V14+V17+V19</f>
        <v>94155</v>
      </c>
      <c r="W8" s="46" t="n">
        <f aca="false">W9+W12+W14+W17+W19</f>
        <v>0</v>
      </c>
      <c r="X8" s="46" t="n">
        <f aca="false">X9+X12+X14+X17+X19</f>
        <v>0</v>
      </c>
      <c r="Y8" s="46" t="n">
        <f aca="false">Y9+Y12+Y14+Y17+Y19</f>
        <v>0</v>
      </c>
      <c r="Z8" s="46" t="n">
        <f aca="false">Z9+Z12+Z14+Z17+Z19</f>
        <v>15000</v>
      </c>
      <c r="AA8" s="46" t="n">
        <f aca="false">AA9+AA12+AA14+AA17+AA19</f>
        <v>20230</v>
      </c>
      <c r="AB8" s="46" t="n">
        <f aca="false">AB9+AB12+AB14+AB17+AB19</f>
        <v>39600</v>
      </c>
      <c r="AC8" s="46" t="n">
        <f aca="false">AC9+AC12+AC14+AC17+AC19</f>
        <v>0</v>
      </c>
      <c r="AD8" s="46" t="n">
        <f aca="false">AD9+AD12+AD14+AD17+AD19</f>
        <v>0</v>
      </c>
      <c r="AE8" s="46" t="n">
        <f aca="false">AE9+AE12+AE14+AE17+AE19</f>
        <v>0</v>
      </c>
      <c r="AF8" s="46" t="n">
        <f aca="false">AF9+AF12+AF14+AF17+AF19</f>
        <v>0</v>
      </c>
      <c r="AG8" s="46" t="n">
        <f aca="false">AG9+AG12+AG14+AG17+AG19</f>
        <v>0</v>
      </c>
      <c r="AH8" s="46" t="n">
        <f aca="false">AH9+AH12+AH14+AH17+AH19</f>
        <v>18246</v>
      </c>
      <c r="AI8" s="46" t="n">
        <f aca="false">AI9+AI12+AI14+AI17+AI19</f>
        <v>0</v>
      </c>
      <c r="AJ8" s="46" t="n">
        <f aca="false">AJ9+AJ12+AJ14+AJ17+AJ19</f>
        <v>30877</v>
      </c>
      <c r="AK8" s="46" t="n">
        <f aca="false">AK9+AK12+AK14+AK17+AK19</f>
        <v>30845</v>
      </c>
      <c r="AL8" s="46" t="n">
        <f aca="false">AL9+AL12+AL14+AL17+AL19</f>
        <v>0</v>
      </c>
      <c r="AM8" s="46" t="n">
        <f aca="false">AM9+AM12+AM14+AM17+AM19</f>
        <v>214400</v>
      </c>
      <c r="AN8" s="46" t="n">
        <f aca="false">AN9+AN12+AN14+AN17+AN19</f>
        <v>0</v>
      </c>
      <c r="AO8" s="46" t="n">
        <f aca="false">AO9+AO12+AO14+AO17+AO19</f>
        <v>0</v>
      </c>
      <c r="AP8" s="46" t="n">
        <f aca="false">AP9+AP12+AP14+AP17+AP19</f>
        <v>0</v>
      </c>
      <c r="AQ8" s="46" t="n">
        <f aca="false">AQ9+AQ12+AQ14+AQ17+AQ19</f>
        <v>0</v>
      </c>
      <c r="AR8" s="46" t="n">
        <f aca="false">AR9+AR12+AR14+AR17+AR19</f>
        <v>0</v>
      </c>
      <c r="AS8" s="46" t="n">
        <f aca="false">AS9+AS12+AS14+AS17+AS19</f>
        <v>0</v>
      </c>
      <c r="AT8" s="46" t="n">
        <f aca="false">AT9+AT12+AT14+AT17+AT19</f>
        <v>0</v>
      </c>
      <c r="AU8" s="46" t="n">
        <f aca="false">AU9+AU12+AU14+AU17+AU19</f>
        <v>0</v>
      </c>
      <c r="AV8" s="46" t="n">
        <f aca="false">AV9+AV12+AV14+AV17+AV19</f>
        <v>0</v>
      </c>
      <c r="AW8" s="46" t="n">
        <f aca="false">AW9+AW12+AW14+AW17+AW19</f>
        <v>0</v>
      </c>
      <c r="AX8" s="46" t="n">
        <f aca="false">AX9+AX12+AX14+AX17+AX19</f>
        <v>0</v>
      </c>
      <c r="AY8" s="46" t="n">
        <f aca="false">AY9+AY12+AY14+AY17+AY19</f>
        <v>0</v>
      </c>
      <c r="AZ8" s="46" t="n">
        <f aca="false">AZ9+AZ12+AZ14+AZ17+AZ19</f>
        <v>0</v>
      </c>
      <c r="BA8" s="46" t="n">
        <f aca="false">BA9+BA12+BA14+BA17+BA19</f>
        <v>0</v>
      </c>
      <c r="BB8" s="46" t="n">
        <f aca="false">BB9+BB12+BB14+BB17+BB19</f>
        <v>0</v>
      </c>
      <c r="BC8" s="46" t="n">
        <f aca="false">BC9+BC12+BC14+BC17+BC19</f>
        <v>0</v>
      </c>
      <c r="BD8" s="46" t="n">
        <f aca="false">BD9+BD12+BD14+BD17+BD19</f>
        <v>0</v>
      </c>
      <c r="BE8" s="46" t="n">
        <f aca="false">BE9+BE12+BE14+BE17+BE19</f>
        <v>0</v>
      </c>
      <c r="BF8" s="46" t="n">
        <f aca="false">BF9+BF12+BF14+BF17+BF19</f>
        <v>0</v>
      </c>
      <c r="BG8" s="46" t="n">
        <f aca="false">BG9+BG12+BG14+BG17+BG19</f>
        <v>0</v>
      </c>
      <c r="BH8" s="46" t="n">
        <f aca="false">BH9+BH12+BH14+BH17+BH19</f>
        <v>0</v>
      </c>
      <c r="BI8" s="46" t="n">
        <f aca="false">BI9+BI12+BI14+BI17+BI19</f>
        <v>0</v>
      </c>
      <c r="BJ8" s="46" t="n">
        <f aca="false">BJ9+BJ12+BJ14+BJ17+BJ19</f>
        <v>0</v>
      </c>
      <c r="BK8" s="46" t="n">
        <f aca="false">BK9+BK12+BK14+BK17+BK19</f>
        <v>0</v>
      </c>
      <c r="BL8" s="46" t="n">
        <f aca="false">BL9+BL12+BL14+BL17+BL19</f>
        <v>0</v>
      </c>
      <c r="BM8" s="46" t="n">
        <f aca="false">BM9+BM12+BM14+BM17+BM19</f>
        <v>0</v>
      </c>
      <c r="BN8" s="46" t="n">
        <f aca="false">BN9+BN12+BN14+BN17+BN19</f>
        <v>0</v>
      </c>
      <c r="BO8" s="46" t="n">
        <f aca="false">BO9+BO12+BO14+BO17+BO19</f>
        <v>0</v>
      </c>
      <c r="BP8" s="46" t="n">
        <f aca="false">BP9+BP12+BP14+BP17+BP19</f>
        <v>0</v>
      </c>
      <c r="BQ8" s="46" t="n">
        <f aca="false">BQ9+BQ12+BQ14+BQ17+BQ19</f>
        <v>0</v>
      </c>
      <c r="BR8" s="46" t="n">
        <f aca="false">BR9+BR12+BR14+BR17+BR19</f>
        <v>0</v>
      </c>
      <c r="BS8" s="46" t="n">
        <f aca="false">BS9+BS12+BS14+BS17+BS19</f>
        <v>0</v>
      </c>
      <c r="BT8" s="46" t="n">
        <f aca="false">BT9+BT12+BT14+BT17+BT19</f>
        <v>0</v>
      </c>
      <c r="BU8" s="46" t="n">
        <f aca="false">BU9+BU12+BU14+BU17+BU19</f>
        <v>0</v>
      </c>
      <c r="BV8" s="46" t="n">
        <f aca="false">BV9+BV12+BV14+BV17+BV19</f>
        <v>0</v>
      </c>
      <c r="BW8" s="46" t="n">
        <f aca="false">BW9+BW12+BW14+BW17+BW19</f>
        <v>0</v>
      </c>
      <c r="BX8" s="46" t="n">
        <f aca="false">BX9+BX12+BX14+BX17+BX19</f>
        <v>0</v>
      </c>
      <c r="BY8" s="46" t="n">
        <f aca="false">BY9+BY12+BY14+BY17+BY19</f>
        <v>0</v>
      </c>
      <c r="BZ8" s="46" t="n">
        <f aca="false">BZ9+BZ12+BZ14+BZ17+BZ19</f>
        <v>0</v>
      </c>
      <c r="CA8" s="46" t="n">
        <f aca="false">CA9+CA12+CA14+CA17+CA19</f>
        <v>0</v>
      </c>
      <c r="CB8" s="46" t="n">
        <f aca="false">CB9+CB12+CB14+CB17+CB19</f>
        <v>0</v>
      </c>
      <c r="CC8" s="46" t="n">
        <f aca="false">CC9+CC12+CC14+CC17+CC19</f>
        <v>0</v>
      </c>
      <c r="CD8" s="46" t="n">
        <f aca="false">CD9+CD12+CD14+CD17+CD19</f>
        <v>0</v>
      </c>
      <c r="CE8" s="46" t="n">
        <f aca="false">CE9+CE12+CE14+CE17+CE19</f>
        <v>0</v>
      </c>
      <c r="CF8" s="46" t="n">
        <f aca="false">CF9+CF12+CF14+CF17+CF19</f>
        <v>0</v>
      </c>
      <c r="CG8" s="46" t="n">
        <f aca="false">CG9+CG12+CG14+CG17+CG19</f>
        <v>0</v>
      </c>
      <c r="CH8" s="46" t="n">
        <f aca="false">CH9+CH12+CH14+CH17+CH19</f>
        <v>0</v>
      </c>
      <c r="CI8" s="46" t="n">
        <f aca="false">CI9+CI12+CI14+CI17+CI19</f>
        <v>0</v>
      </c>
      <c r="CJ8" s="46" t="n">
        <f aca="false">CJ9+CJ12+CJ14+CJ17+CJ19</f>
        <v>0</v>
      </c>
      <c r="CK8" s="46" t="n">
        <f aca="false">CK9+CK12+CK14+CK17+CK19</f>
        <v>0</v>
      </c>
      <c r="CL8" s="46" t="n">
        <f aca="false">CL9+CL12+CL14+CL17+CL19</f>
        <v>0</v>
      </c>
      <c r="CM8" s="46" t="n">
        <f aca="false">CM9+CM12+CM14+CM17+CM19</f>
        <v>0</v>
      </c>
      <c r="CN8" s="46" t="n">
        <f aca="false">CN9+CN12+CN14+CN17+CN19</f>
        <v>0</v>
      </c>
      <c r="CO8" s="30"/>
    </row>
    <row r="9" customFormat="false" ht="23.25" hidden="false" customHeight="true" outlineLevel="0" collapsed="false">
      <c r="A9" s="43" t="s">
        <v>84</v>
      </c>
      <c r="B9" s="43" t="s">
        <v>86</v>
      </c>
      <c r="C9" s="43"/>
      <c r="D9" s="44" t="s">
        <v>87</v>
      </c>
      <c r="E9" s="46" t="n">
        <f aca="false">F9+M9+AN9+AY9+BD9+BJ9+BU9</f>
        <v>1827625</v>
      </c>
      <c r="F9" s="46" t="n">
        <f aca="false">F10+F11</f>
        <v>1317071</v>
      </c>
      <c r="G9" s="46" t="n">
        <f aca="false">G10+G11</f>
        <v>591016</v>
      </c>
      <c r="H9" s="46" t="n">
        <f aca="false">H10+H11</f>
        <v>477164</v>
      </c>
      <c r="I9" s="46" t="n">
        <f aca="false">I10+I11</f>
        <v>39233</v>
      </c>
      <c r="J9" s="46" t="n">
        <f aca="false">J10+J11</f>
        <v>0</v>
      </c>
      <c r="K9" s="46" t="n">
        <f aca="false">K10+K11</f>
        <v>209658</v>
      </c>
      <c r="L9" s="46" t="n">
        <f aca="false">L10+L11</f>
        <v>0</v>
      </c>
      <c r="M9" s="46" t="n">
        <f aca="false">M10+M11</f>
        <v>510554</v>
      </c>
      <c r="N9" s="46" t="n">
        <f aca="false">N10+N11</f>
        <v>117277</v>
      </c>
      <c r="O9" s="46" t="n">
        <f aca="false">O10+O11</f>
        <v>0</v>
      </c>
      <c r="P9" s="46" t="n">
        <f aca="false">P10+P11</f>
        <v>0</v>
      </c>
      <c r="Q9" s="46" t="n">
        <f aca="false">Q10+Q11</f>
        <v>0</v>
      </c>
      <c r="R9" s="46" t="n">
        <f aca="false">R10+R11</f>
        <v>14000</v>
      </c>
      <c r="S9" s="46" t="n">
        <f aca="false">S10+S11</f>
        <v>27000</v>
      </c>
      <c r="T9" s="46" t="n">
        <f aca="false">T10+T11</f>
        <v>15000</v>
      </c>
      <c r="U9" s="46" t="n">
        <f aca="false">U10+U11</f>
        <v>0</v>
      </c>
      <c r="V9" s="46" t="n">
        <f aca="false">V10+V11</f>
        <v>65355</v>
      </c>
      <c r="W9" s="46" t="n">
        <f aca="false">W10+W11</f>
        <v>0</v>
      </c>
      <c r="X9" s="46" t="n">
        <f aca="false">X10+X11</f>
        <v>0</v>
      </c>
      <c r="Y9" s="46" t="n">
        <f aca="false">Y10+Y11</f>
        <v>0</v>
      </c>
      <c r="Z9" s="46" t="n">
        <f aca="false">Z10+Z11</f>
        <v>0</v>
      </c>
      <c r="AA9" s="46" t="n">
        <f aca="false">AA10+AA11</f>
        <v>0</v>
      </c>
      <c r="AB9" s="46" t="n">
        <f aca="false">AB10+AB11</f>
        <v>39600</v>
      </c>
      <c r="AC9" s="46" t="n">
        <f aca="false">AC10+AC11</f>
        <v>0</v>
      </c>
      <c r="AD9" s="46" t="n">
        <f aca="false">AD10+AD11</f>
        <v>0</v>
      </c>
      <c r="AE9" s="46" t="n">
        <f aca="false">AE10+AE11</f>
        <v>0</v>
      </c>
      <c r="AF9" s="46" t="n">
        <f aca="false">AF10+AF11</f>
        <v>0</v>
      </c>
      <c r="AG9" s="46" t="n">
        <f aca="false">AG10+AG11</f>
        <v>0</v>
      </c>
      <c r="AH9" s="46" t="n">
        <f aca="false">AH10+AH11</f>
        <v>0</v>
      </c>
      <c r="AI9" s="46" t="n">
        <f aca="false">AI10+AI11</f>
        <v>0</v>
      </c>
      <c r="AJ9" s="46" t="n">
        <f aca="false">AJ10+AJ11</f>
        <v>27877</v>
      </c>
      <c r="AK9" s="46" t="n">
        <f aca="false">AK10+AK11</f>
        <v>28845</v>
      </c>
      <c r="AL9" s="46" t="n">
        <f aca="false">AL10+AL11</f>
        <v>0</v>
      </c>
      <c r="AM9" s="46" t="n">
        <f aca="false">AM10+AM11</f>
        <v>175600</v>
      </c>
      <c r="AN9" s="46" t="n">
        <f aca="false">AN10+AN11</f>
        <v>0</v>
      </c>
      <c r="AO9" s="46" t="n">
        <f aca="false">AO10+AO11</f>
        <v>0</v>
      </c>
      <c r="AP9" s="46" t="n">
        <f aca="false">AP10+AP11</f>
        <v>0</v>
      </c>
      <c r="AQ9" s="46" t="n">
        <f aca="false">AQ10+AQ11</f>
        <v>0</v>
      </c>
      <c r="AR9" s="46" t="n">
        <f aca="false">AR10+AR11</f>
        <v>0</v>
      </c>
      <c r="AS9" s="46" t="n">
        <f aca="false">AS10+AS11</f>
        <v>0</v>
      </c>
      <c r="AT9" s="46" t="n">
        <f aca="false">AT10+AT11</f>
        <v>0</v>
      </c>
      <c r="AU9" s="46" t="n">
        <f aca="false">AU10+AU11</f>
        <v>0</v>
      </c>
      <c r="AV9" s="46" t="n">
        <f aca="false">AV10+AV11</f>
        <v>0</v>
      </c>
      <c r="AW9" s="46" t="n">
        <f aca="false">AW10+AW11</f>
        <v>0</v>
      </c>
      <c r="AX9" s="46" t="n">
        <f aca="false">AX10+AX11</f>
        <v>0</v>
      </c>
      <c r="AY9" s="46" t="n">
        <f aca="false">AY10+AY11</f>
        <v>0</v>
      </c>
      <c r="AZ9" s="46" t="n">
        <f aca="false">AZ10+AZ11</f>
        <v>0</v>
      </c>
      <c r="BA9" s="46" t="n">
        <f aca="false">BA10+BA11</f>
        <v>0</v>
      </c>
      <c r="BB9" s="46" t="n">
        <f aca="false">BB10+BB11</f>
        <v>0</v>
      </c>
      <c r="BC9" s="46" t="n">
        <f aca="false">BC10+BC11</f>
        <v>0</v>
      </c>
      <c r="BD9" s="46" t="n">
        <f aca="false">BD10+BD11</f>
        <v>0</v>
      </c>
      <c r="BE9" s="46" t="n">
        <f aca="false">BE10+BE11</f>
        <v>0</v>
      </c>
      <c r="BF9" s="46" t="n">
        <f aca="false">BF10+BF11</f>
        <v>0</v>
      </c>
      <c r="BG9" s="46" t="n">
        <f aca="false">BG10+BG11</f>
        <v>0</v>
      </c>
      <c r="BH9" s="46" t="n">
        <f aca="false">BH10+BH11</f>
        <v>0</v>
      </c>
      <c r="BI9" s="46" t="n">
        <f aca="false">BI10+BI11</f>
        <v>0</v>
      </c>
      <c r="BJ9" s="46" t="n">
        <f aca="false">BJ10+BJ11</f>
        <v>0</v>
      </c>
      <c r="BK9" s="46" t="n">
        <f aca="false">BK10+BK11</f>
        <v>0</v>
      </c>
      <c r="BL9" s="46" t="n">
        <f aca="false">BL10+BL11</f>
        <v>0</v>
      </c>
      <c r="BM9" s="46" t="n">
        <f aca="false">BM10+BM11</f>
        <v>0</v>
      </c>
      <c r="BN9" s="46" t="n">
        <f aca="false">BN10+BN11</f>
        <v>0</v>
      </c>
      <c r="BO9" s="46" t="n">
        <f aca="false">BO10+BO11</f>
        <v>0</v>
      </c>
      <c r="BP9" s="46" t="n">
        <f aca="false">BP10+BP11</f>
        <v>0</v>
      </c>
      <c r="BQ9" s="46" t="n">
        <f aca="false">BQ10+BQ11</f>
        <v>0</v>
      </c>
      <c r="BR9" s="46" t="n">
        <f aca="false">BR10+BR11</f>
        <v>0</v>
      </c>
      <c r="BS9" s="46" t="n">
        <f aca="false">BS10+BS11</f>
        <v>0</v>
      </c>
      <c r="BT9" s="46" t="n">
        <f aca="false">BT10+BT11</f>
        <v>0</v>
      </c>
      <c r="BU9" s="46" t="n">
        <f aca="false">BU10+BU11</f>
        <v>0</v>
      </c>
      <c r="BV9" s="46" t="n">
        <f aca="false">BV10+BV11</f>
        <v>0</v>
      </c>
      <c r="BW9" s="46" t="n">
        <f aca="false">BW10+BW11</f>
        <v>0</v>
      </c>
      <c r="BX9" s="46" t="n">
        <f aca="false">BX10+BX11</f>
        <v>0</v>
      </c>
      <c r="BY9" s="46" t="n">
        <f aca="false">BY10+BY11</f>
        <v>0</v>
      </c>
      <c r="BZ9" s="46" t="n">
        <f aca="false">BZ10+BZ11</f>
        <v>0</v>
      </c>
      <c r="CA9" s="46" t="n">
        <f aca="false">CA10+CA11</f>
        <v>0</v>
      </c>
      <c r="CB9" s="46" t="n">
        <f aca="false">CB10+CB11</f>
        <v>0</v>
      </c>
      <c r="CC9" s="46" t="n">
        <f aca="false">CC10+CC11</f>
        <v>0</v>
      </c>
      <c r="CD9" s="46" t="n">
        <f aca="false">CD10+CD11</f>
        <v>0</v>
      </c>
      <c r="CE9" s="46" t="n">
        <f aca="false">CE10+CE11</f>
        <v>0</v>
      </c>
      <c r="CF9" s="46" t="n">
        <f aca="false">CF10+CF11</f>
        <v>0</v>
      </c>
      <c r="CG9" s="46" t="n">
        <f aca="false">CG10+CG11</f>
        <v>0</v>
      </c>
      <c r="CH9" s="46" t="n">
        <f aca="false">CH10+CH11</f>
        <v>0</v>
      </c>
      <c r="CI9" s="46" t="n">
        <f aca="false">CI10+CI11</f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46" t="n">
        <v>0</v>
      </c>
      <c r="CO9" s="61"/>
    </row>
    <row r="10" customFormat="false" ht="23.25" hidden="false" customHeight="true" outlineLevel="0" collapsed="false">
      <c r="A10" s="43" t="s">
        <v>84</v>
      </c>
      <c r="B10" s="43" t="s">
        <v>86</v>
      </c>
      <c r="C10" s="43" t="s">
        <v>88</v>
      </c>
      <c r="D10" s="44" t="s">
        <v>89</v>
      </c>
      <c r="E10" s="46" t="n">
        <f aca="false">F10+M10+AN10+AY10+BD10+BJ10+BU10</f>
        <v>1690348</v>
      </c>
      <c r="F10" s="46" t="n">
        <f aca="false">G10+H10+I10+J10+K10+L10</f>
        <v>1317071</v>
      </c>
      <c r="G10" s="46" t="n">
        <v>591016</v>
      </c>
      <c r="H10" s="46" t="n">
        <v>477164</v>
      </c>
      <c r="I10" s="46" t="n">
        <v>39233</v>
      </c>
      <c r="J10" s="46"/>
      <c r="K10" s="46" t="n">
        <v>209658</v>
      </c>
      <c r="L10" s="46"/>
      <c r="M10" s="46" t="n">
        <f aca="false">N10+O10+P10+R10+S10+T10+U10+V10+W10+X10+Y10+Z10+AA10+AB10+AC10+AD10+AE10+AF10+AG10+AH10+AI10+AJ10+AK10+AL10+AM10</f>
        <v>373277</v>
      </c>
      <c r="N10" s="46" t="n">
        <v>50000</v>
      </c>
      <c r="O10" s="46"/>
      <c r="P10" s="46"/>
      <c r="Q10" s="46"/>
      <c r="R10" s="46" t="n">
        <v>14000</v>
      </c>
      <c r="S10" s="46" t="n">
        <v>27000</v>
      </c>
      <c r="T10" s="46" t="n">
        <v>15000</v>
      </c>
      <c r="U10" s="46"/>
      <c r="V10" s="46" t="n">
        <v>65355</v>
      </c>
      <c r="W10" s="46"/>
      <c r="X10" s="46"/>
      <c r="Y10" s="46"/>
      <c r="Z10" s="46"/>
      <c r="AA10" s="46"/>
      <c r="AB10" s="46" t="n">
        <v>39600</v>
      </c>
      <c r="AC10" s="45"/>
      <c r="AD10" s="45"/>
      <c r="AE10" s="46"/>
      <c r="AF10" s="96"/>
      <c r="AG10" s="46"/>
      <c r="AH10" s="46"/>
      <c r="AI10" s="46"/>
      <c r="AJ10" s="46" t="n">
        <v>27877</v>
      </c>
      <c r="AK10" s="46" t="n">
        <v>28845</v>
      </c>
      <c r="AL10" s="46"/>
      <c r="AM10" s="46" t="n">
        <v>105600</v>
      </c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61"/>
    </row>
    <row r="11" customFormat="false" ht="23.25" hidden="false" customHeight="true" outlineLevel="0" collapsed="false">
      <c r="A11" s="43" t="s">
        <v>84</v>
      </c>
      <c r="B11" s="43" t="s">
        <v>86</v>
      </c>
      <c r="C11" s="43" t="s">
        <v>90</v>
      </c>
      <c r="D11" s="44" t="s">
        <v>91</v>
      </c>
      <c r="E11" s="46" t="n">
        <f aca="false">F11+M11+AN11+AY11+BD11+BJ11+BU11</f>
        <v>137277</v>
      </c>
      <c r="F11" s="46" t="n">
        <f aca="false">G11+H11+I11+J11+K11+L11</f>
        <v>0</v>
      </c>
      <c r="G11" s="46"/>
      <c r="H11" s="46"/>
      <c r="I11" s="46"/>
      <c r="J11" s="46"/>
      <c r="K11" s="46"/>
      <c r="L11" s="46"/>
      <c r="M11" s="46" t="n">
        <f aca="false">N11+O11+P11+R11+S11+T11+U11+V11+W11+X11+Y11+Z11+AA11+AB11+AC11+AD11+AE11+AF11+AG11+AH11+AI11+AJ11+AK11+AL11+AM11</f>
        <v>137277</v>
      </c>
      <c r="N11" s="46" t="n">
        <v>67277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5"/>
      <c r="AD11" s="45"/>
      <c r="AE11" s="46"/>
      <c r="AF11" s="96"/>
      <c r="AG11" s="46"/>
      <c r="AH11" s="46"/>
      <c r="AI11" s="46"/>
      <c r="AJ11" s="46"/>
      <c r="AK11" s="46"/>
      <c r="AL11" s="46"/>
      <c r="AM11" s="46" t="n">
        <v>7000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 t="n">
        <v>0</v>
      </c>
      <c r="CK11" s="46" t="n">
        <v>0</v>
      </c>
      <c r="CL11" s="46" t="n">
        <v>0</v>
      </c>
      <c r="CM11" s="46" t="n">
        <v>0</v>
      </c>
      <c r="CN11" s="46" t="n">
        <v>0</v>
      </c>
      <c r="CO11" s="61"/>
    </row>
    <row r="12" customFormat="false" ht="23.25" hidden="false" customHeight="true" outlineLevel="0" collapsed="false">
      <c r="A12" s="43" t="s">
        <v>84</v>
      </c>
      <c r="B12" s="43" t="s">
        <v>92</v>
      </c>
      <c r="C12" s="43"/>
      <c r="D12" s="44" t="s">
        <v>93</v>
      </c>
      <c r="E12" s="46" t="n">
        <f aca="false">F12+M12+AN12+AY12+BD12+BJ12+BU12</f>
        <v>18246</v>
      </c>
      <c r="F12" s="46" t="n">
        <f aca="false">F13</f>
        <v>0</v>
      </c>
      <c r="G12" s="46" t="n">
        <f aca="false">G13</f>
        <v>0</v>
      </c>
      <c r="H12" s="46" t="n">
        <f aca="false">H13</f>
        <v>0</v>
      </c>
      <c r="I12" s="46" t="n">
        <f aca="false">I13</f>
        <v>0</v>
      </c>
      <c r="J12" s="46" t="n">
        <f aca="false">J13</f>
        <v>0</v>
      </c>
      <c r="K12" s="46" t="n">
        <f aca="false">K13</f>
        <v>0</v>
      </c>
      <c r="L12" s="46" t="n">
        <f aca="false">L13</f>
        <v>0</v>
      </c>
      <c r="M12" s="46" t="n">
        <f aca="false">M13</f>
        <v>18246</v>
      </c>
      <c r="N12" s="46" t="n">
        <f aca="false">N13</f>
        <v>0</v>
      </c>
      <c r="O12" s="46" t="n">
        <f aca="false">O13</f>
        <v>0</v>
      </c>
      <c r="P12" s="46" t="n">
        <f aca="false">P13</f>
        <v>0</v>
      </c>
      <c r="Q12" s="46" t="n">
        <f aca="false">Q13</f>
        <v>0</v>
      </c>
      <c r="R12" s="46" t="n">
        <f aca="false">R13</f>
        <v>0</v>
      </c>
      <c r="S12" s="46" t="n">
        <f aca="false">S13</f>
        <v>0</v>
      </c>
      <c r="T12" s="46" t="n">
        <f aca="false">T13</f>
        <v>0</v>
      </c>
      <c r="U12" s="46" t="n">
        <f aca="false">U13</f>
        <v>0</v>
      </c>
      <c r="V12" s="46" t="n">
        <f aca="false">V13</f>
        <v>0</v>
      </c>
      <c r="W12" s="46" t="n">
        <f aca="false">W13</f>
        <v>0</v>
      </c>
      <c r="X12" s="46" t="n">
        <f aca="false">X13</f>
        <v>0</v>
      </c>
      <c r="Y12" s="46" t="n">
        <f aca="false">Y13</f>
        <v>0</v>
      </c>
      <c r="Z12" s="46" t="n">
        <f aca="false">Z13</f>
        <v>0</v>
      </c>
      <c r="AA12" s="46" t="n">
        <f aca="false">AA13</f>
        <v>0</v>
      </c>
      <c r="AB12" s="46" t="n">
        <f aca="false">AB13</f>
        <v>0</v>
      </c>
      <c r="AC12" s="46" t="n">
        <f aca="false">AC13</f>
        <v>0</v>
      </c>
      <c r="AD12" s="46" t="n">
        <f aca="false">AD13</f>
        <v>0</v>
      </c>
      <c r="AE12" s="46" t="n">
        <f aca="false">AE13</f>
        <v>0</v>
      </c>
      <c r="AF12" s="46" t="n">
        <f aca="false">AF13</f>
        <v>0</v>
      </c>
      <c r="AG12" s="46" t="n">
        <f aca="false">AG13</f>
        <v>0</v>
      </c>
      <c r="AH12" s="46" t="n">
        <f aca="false">AH13</f>
        <v>18246</v>
      </c>
      <c r="AI12" s="46" t="n">
        <f aca="false">AI13</f>
        <v>0</v>
      </c>
      <c r="AJ12" s="46" t="n">
        <f aca="false">AJ13</f>
        <v>0</v>
      </c>
      <c r="AK12" s="46" t="n">
        <f aca="false">AK13</f>
        <v>0</v>
      </c>
      <c r="AL12" s="46" t="n">
        <f aca="false">AL13</f>
        <v>0</v>
      </c>
      <c r="AM12" s="46" t="n">
        <f aca="false">AM13</f>
        <v>0</v>
      </c>
      <c r="AN12" s="46" t="n">
        <f aca="false">AN13</f>
        <v>0</v>
      </c>
      <c r="AO12" s="46" t="n">
        <f aca="false">AO13</f>
        <v>0</v>
      </c>
      <c r="AP12" s="46" t="n">
        <f aca="false">AP13</f>
        <v>0</v>
      </c>
      <c r="AQ12" s="46" t="n">
        <f aca="false">AQ13</f>
        <v>0</v>
      </c>
      <c r="AR12" s="46" t="n">
        <f aca="false">AR13</f>
        <v>0</v>
      </c>
      <c r="AS12" s="46" t="n">
        <f aca="false">AS13</f>
        <v>0</v>
      </c>
      <c r="AT12" s="46" t="n">
        <f aca="false">AT13</f>
        <v>0</v>
      </c>
      <c r="AU12" s="46" t="n">
        <f aca="false">AU13</f>
        <v>0</v>
      </c>
      <c r="AV12" s="46" t="n">
        <f aca="false">AV13</f>
        <v>0</v>
      </c>
      <c r="AW12" s="46" t="n">
        <f aca="false">AW13</f>
        <v>0</v>
      </c>
      <c r="AX12" s="46" t="n">
        <f aca="false">AX13</f>
        <v>0</v>
      </c>
      <c r="AY12" s="46" t="n">
        <f aca="false">AY13</f>
        <v>0</v>
      </c>
      <c r="AZ12" s="46" t="n">
        <f aca="false">AZ13</f>
        <v>0</v>
      </c>
      <c r="BA12" s="46" t="n">
        <f aca="false">BA13</f>
        <v>0</v>
      </c>
      <c r="BB12" s="46" t="n">
        <f aca="false">BB13</f>
        <v>0</v>
      </c>
      <c r="BC12" s="46" t="n">
        <f aca="false">BC13</f>
        <v>0</v>
      </c>
      <c r="BD12" s="46" t="n">
        <f aca="false">BD13</f>
        <v>0</v>
      </c>
      <c r="BE12" s="46" t="n">
        <f aca="false">BE13</f>
        <v>0</v>
      </c>
      <c r="BF12" s="46" t="n">
        <f aca="false">BF13</f>
        <v>0</v>
      </c>
      <c r="BG12" s="46" t="n">
        <f aca="false">BG13</f>
        <v>0</v>
      </c>
      <c r="BH12" s="46" t="n">
        <f aca="false">BH13</f>
        <v>0</v>
      </c>
      <c r="BI12" s="46" t="n">
        <f aca="false">BI13</f>
        <v>0</v>
      </c>
      <c r="BJ12" s="46" t="n">
        <f aca="false">BJ13</f>
        <v>0</v>
      </c>
      <c r="BK12" s="46" t="n">
        <f aca="false">BK13</f>
        <v>0</v>
      </c>
      <c r="BL12" s="46" t="n">
        <f aca="false">BL13</f>
        <v>0</v>
      </c>
      <c r="BM12" s="46" t="n">
        <f aca="false">BM13</f>
        <v>0</v>
      </c>
      <c r="BN12" s="46" t="n">
        <f aca="false">BN13</f>
        <v>0</v>
      </c>
      <c r="BO12" s="46" t="n">
        <f aca="false">BO13</f>
        <v>0</v>
      </c>
      <c r="BP12" s="46" t="n">
        <f aca="false">BP13</f>
        <v>0</v>
      </c>
      <c r="BQ12" s="46" t="n">
        <f aca="false">BQ13</f>
        <v>0</v>
      </c>
      <c r="BR12" s="46" t="n">
        <f aca="false">BR13</f>
        <v>0</v>
      </c>
      <c r="BS12" s="46" t="n">
        <f aca="false">BS13</f>
        <v>0</v>
      </c>
      <c r="BT12" s="46" t="n">
        <f aca="false">BT13</f>
        <v>0</v>
      </c>
      <c r="BU12" s="46" t="n">
        <f aca="false">BU13</f>
        <v>0</v>
      </c>
      <c r="BV12" s="46" t="n">
        <f aca="false">BV13</f>
        <v>0</v>
      </c>
      <c r="BW12" s="46" t="n">
        <f aca="false">BW13</f>
        <v>0</v>
      </c>
      <c r="BX12" s="46" t="n">
        <f aca="false">BX13</f>
        <v>0</v>
      </c>
      <c r="BY12" s="46" t="n">
        <f aca="false">BY13</f>
        <v>0</v>
      </c>
      <c r="BZ12" s="46" t="n">
        <f aca="false">BZ13</f>
        <v>0</v>
      </c>
      <c r="CA12" s="46" t="n">
        <f aca="false">CA13</f>
        <v>0</v>
      </c>
      <c r="CB12" s="46" t="n">
        <f aca="false">CB13</f>
        <v>0</v>
      </c>
      <c r="CC12" s="46" t="n">
        <f aca="false">CC13</f>
        <v>0</v>
      </c>
      <c r="CD12" s="46" t="n">
        <f aca="false">CD13</f>
        <v>0</v>
      </c>
      <c r="CE12" s="46" t="n">
        <f aca="false">CE13</f>
        <v>0</v>
      </c>
      <c r="CF12" s="46" t="n">
        <f aca="false">CF13</f>
        <v>0</v>
      </c>
      <c r="CG12" s="46" t="n">
        <f aca="false">CG13</f>
        <v>0</v>
      </c>
      <c r="CH12" s="46" t="n">
        <f aca="false">CH13</f>
        <v>0</v>
      </c>
      <c r="CI12" s="46" t="n">
        <f aca="false">CI13</f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61"/>
    </row>
    <row r="13" customFormat="false" ht="23.25" hidden="false" customHeight="true" outlineLevel="0" collapsed="false">
      <c r="A13" s="43" t="s">
        <v>84</v>
      </c>
      <c r="B13" s="43" t="s">
        <v>92</v>
      </c>
      <c r="C13" s="43" t="s">
        <v>94</v>
      </c>
      <c r="D13" s="44" t="s">
        <v>95</v>
      </c>
      <c r="E13" s="46" t="n">
        <f aca="false">F13+M13+AN13+AY13+BD13+BJ13+BU13</f>
        <v>18246</v>
      </c>
      <c r="F13" s="46" t="n">
        <f aca="false">G13+H13+I13+J13+K13+L13</f>
        <v>0</v>
      </c>
      <c r="G13" s="46"/>
      <c r="H13" s="46"/>
      <c r="I13" s="46"/>
      <c r="J13" s="46"/>
      <c r="K13" s="46"/>
      <c r="L13" s="46"/>
      <c r="M13" s="46" t="n">
        <f aca="false">N13+O13+P13+R13+S13+T13+U13+V13+W13+X13+Y13+Z13+AA13+AB13+AC13+AD13+AE13+AF13+AG13+AH13+AI13+AJ13+AK13+AL13+AM13</f>
        <v>18246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6"/>
      <c r="AG13" s="46"/>
      <c r="AH13" s="46" t="n">
        <v>18246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61"/>
    </row>
    <row r="14" customFormat="false" ht="23.25" hidden="false" customHeight="true" outlineLevel="0" collapsed="false">
      <c r="A14" s="43" t="s">
        <v>84</v>
      </c>
      <c r="B14" s="43" t="s">
        <v>96</v>
      </c>
      <c r="C14" s="43"/>
      <c r="D14" s="44" t="s">
        <v>97</v>
      </c>
      <c r="E14" s="46" t="n">
        <f aca="false">F14+M14+AN14+AY14+BD14+BJ14+BU14</f>
        <v>244757</v>
      </c>
      <c r="F14" s="46" t="n">
        <f aca="false">G14+H14+I14+J14+K14+L14</f>
        <v>168650</v>
      </c>
      <c r="G14" s="46" t="n">
        <f aca="false">G15+G16</f>
        <v>72440</v>
      </c>
      <c r="H14" s="46" t="n">
        <f aca="false">H15+H16</f>
        <v>62032</v>
      </c>
      <c r="I14" s="46" t="n">
        <f aca="false">I15+I16</f>
        <v>6070</v>
      </c>
      <c r="J14" s="46" t="n">
        <f aca="false">J15+J16</f>
        <v>0</v>
      </c>
      <c r="K14" s="46" t="n">
        <f aca="false">K15+K16</f>
        <v>28108</v>
      </c>
      <c r="L14" s="46"/>
      <c r="M14" s="46" t="n">
        <f aca="false">M15+M16</f>
        <v>76107</v>
      </c>
      <c r="N14" s="46" t="n">
        <f aca="false">N15+N16</f>
        <v>18507</v>
      </c>
      <c r="O14" s="46" t="n">
        <f aca="false">O15+O16</f>
        <v>0</v>
      </c>
      <c r="P14" s="46" t="n">
        <f aca="false">P15+P16</f>
        <v>0</v>
      </c>
      <c r="Q14" s="46" t="n">
        <f aca="false">Q15+Q16</f>
        <v>0</v>
      </c>
      <c r="R14" s="46" t="n">
        <f aca="false">R15+R16</f>
        <v>0</v>
      </c>
      <c r="S14" s="46" t="n">
        <f aca="false">S15+S16</f>
        <v>0</v>
      </c>
      <c r="T14" s="46" t="n">
        <f aca="false">T15+T16</f>
        <v>0</v>
      </c>
      <c r="U14" s="46" t="n">
        <f aca="false">U15+U16</f>
        <v>0</v>
      </c>
      <c r="V14" s="46" t="n">
        <f aca="false">V15+V16</f>
        <v>28800</v>
      </c>
      <c r="W14" s="46" t="n">
        <f aca="false">W15+W16</f>
        <v>0</v>
      </c>
      <c r="X14" s="46" t="n">
        <f aca="false">X15+X16</f>
        <v>0</v>
      </c>
      <c r="Y14" s="46" t="n">
        <f aca="false">Y15+Y16</f>
        <v>0</v>
      </c>
      <c r="Z14" s="46" t="n">
        <f aca="false">Z15+Z16</f>
        <v>5000</v>
      </c>
      <c r="AA14" s="46" t="n">
        <f aca="false">AA15+AA16</f>
        <v>5000</v>
      </c>
      <c r="AB14" s="46" t="n">
        <f aca="false">AB15+AB16</f>
        <v>0</v>
      </c>
      <c r="AC14" s="46" t="n">
        <f aca="false">AC15+AC16</f>
        <v>0</v>
      </c>
      <c r="AD14" s="46" t="n">
        <f aca="false">AD15+AD16</f>
        <v>0</v>
      </c>
      <c r="AE14" s="46" t="n">
        <f aca="false">AE15+AE16</f>
        <v>0</v>
      </c>
      <c r="AF14" s="46" t="n">
        <f aca="false">AF15+AF16</f>
        <v>0</v>
      </c>
      <c r="AG14" s="46" t="n">
        <f aca="false">AG15+AG16</f>
        <v>0</v>
      </c>
      <c r="AH14" s="46" t="n">
        <f aca="false">AH15+AH16</f>
        <v>0</v>
      </c>
      <c r="AI14" s="46" t="n">
        <f aca="false">AI15+AI16</f>
        <v>0</v>
      </c>
      <c r="AJ14" s="46" t="n">
        <f aca="false">AJ15+AJ16</f>
        <v>3000</v>
      </c>
      <c r="AK14" s="46" t="n">
        <f aca="false">AK15+AK16</f>
        <v>2000</v>
      </c>
      <c r="AL14" s="46" t="n">
        <f aca="false">AL15+AL16</f>
        <v>0</v>
      </c>
      <c r="AM14" s="46" t="n">
        <f aca="false">AM15+AM16</f>
        <v>13800</v>
      </c>
      <c r="AN14" s="46" t="n">
        <f aca="false">AN15+AN16</f>
        <v>0</v>
      </c>
      <c r="AO14" s="46" t="n">
        <f aca="false">AO15+AO16</f>
        <v>0</v>
      </c>
      <c r="AP14" s="46" t="n">
        <f aca="false">AP15+AP16</f>
        <v>0</v>
      </c>
      <c r="AQ14" s="46" t="n">
        <f aca="false">AQ15+AQ16</f>
        <v>0</v>
      </c>
      <c r="AR14" s="46" t="n">
        <f aca="false">AR15+AR16</f>
        <v>0</v>
      </c>
      <c r="AS14" s="46" t="n">
        <f aca="false">AS15+AS16</f>
        <v>0</v>
      </c>
      <c r="AT14" s="46" t="n">
        <f aca="false">AT15+AT16</f>
        <v>0</v>
      </c>
      <c r="AU14" s="46" t="n">
        <f aca="false">AU15+AU16</f>
        <v>0</v>
      </c>
      <c r="AV14" s="46" t="n">
        <f aca="false">AV15+AV16</f>
        <v>0</v>
      </c>
      <c r="AW14" s="46" t="n">
        <f aca="false">AW15+AW16</f>
        <v>0</v>
      </c>
      <c r="AX14" s="46" t="n">
        <f aca="false">AX15+AX16</f>
        <v>0</v>
      </c>
      <c r="AY14" s="46" t="n">
        <f aca="false">AY15+AY16</f>
        <v>0</v>
      </c>
      <c r="AZ14" s="46" t="n">
        <f aca="false">AZ15+AZ16</f>
        <v>0</v>
      </c>
      <c r="BA14" s="46" t="n">
        <f aca="false">BA15+BA16</f>
        <v>0</v>
      </c>
      <c r="BB14" s="46" t="n">
        <f aca="false">BB15+BB16</f>
        <v>0</v>
      </c>
      <c r="BC14" s="46" t="n">
        <f aca="false">BC15+BC16</f>
        <v>0</v>
      </c>
      <c r="BD14" s="46" t="n">
        <f aca="false">BD15+BD16</f>
        <v>0</v>
      </c>
      <c r="BE14" s="46" t="n">
        <f aca="false">BE15+BE16</f>
        <v>0</v>
      </c>
      <c r="BF14" s="46" t="n">
        <f aca="false">BF15+BF16</f>
        <v>0</v>
      </c>
      <c r="BG14" s="46" t="n">
        <f aca="false">BG15+BG16</f>
        <v>0</v>
      </c>
      <c r="BH14" s="46" t="n">
        <f aca="false">BH15+BH16</f>
        <v>0</v>
      </c>
      <c r="BI14" s="46" t="n">
        <f aca="false">BI15+BI16</f>
        <v>0</v>
      </c>
      <c r="BJ14" s="46" t="n">
        <f aca="false">BJ15+BJ16</f>
        <v>0</v>
      </c>
      <c r="BK14" s="46" t="n">
        <f aca="false">BK15+BK16</f>
        <v>0</v>
      </c>
      <c r="BL14" s="46" t="n">
        <f aca="false">BL15+BL16</f>
        <v>0</v>
      </c>
      <c r="BM14" s="46" t="n">
        <f aca="false">BM15+BM16</f>
        <v>0</v>
      </c>
      <c r="BN14" s="46" t="n">
        <f aca="false">BN15+BN16</f>
        <v>0</v>
      </c>
      <c r="BO14" s="46" t="n">
        <f aca="false">BO15+BO16</f>
        <v>0</v>
      </c>
      <c r="BP14" s="46" t="n">
        <f aca="false">BP15+BP16</f>
        <v>0</v>
      </c>
      <c r="BQ14" s="46" t="n">
        <f aca="false">BQ15+BQ16</f>
        <v>0</v>
      </c>
      <c r="BR14" s="46" t="n">
        <f aca="false">BR15+BR16</f>
        <v>0</v>
      </c>
      <c r="BS14" s="46" t="n">
        <f aca="false">BS15+BS16</f>
        <v>0</v>
      </c>
      <c r="BT14" s="46" t="n">
        <f aca="false">BT15+BT16</f>
        <v>0</v>
      </c>
      <c r="BU14" s="46" t="n">
        <f aca="false">BU15+BU16</f>
        <v>0</v>
      </c>
      <c r="BV14" s="46" t="n">
        <f aca="false">BV15+BV16</f>
        <v>0</v>
      </c>
      <c r="BW14" s="46" t="n">
        <f aca="false">BW15+BW16</f>
        <v>0</v>
      </c>
      <c r="BX14" s="46" t="n">
        <f aca="false">BX15+BX16</f>
        <v>0</v>
      </c>
      <c r="BY14" s="46" t="n">
        <f aca="false">BY15+BY16</f>
        <v>0</v>
      </c>
      <c r="BZ14" s="46" t="n">
        <f aca="false">BZ15+BZ16</f>
        <v>0</v>
      </c>
      <c r="CA14" s="46" t="n">
        <f aca="false">CA15+CA16</f>
        <v>0</v>
      </c>
      <c r="CB14" s="46" t="n">
        <f aca="false">CB15+CB16</f>
        <v>0</v>
      </c>
      <c r="CC14" s="46" t="n">
        <f aca="false">CC15+CC16</f>
        <v>0</v>
      </c>
      <c r="CD14" s="46" t="n">
        <f aca="false">CD15+CD16</f>
        <v>0</v>
      </c>
      <c r="CE14" s="46" t="n">
        <f aca="false">CE15+CE16</f>
        <v>0</v>
      </c>
      <c r="CF14" s="46" t="n">
        <f aca="false">CF15+CF16</f>
        <v>0</v>
      </c>
      <c r="CG14" s="46" t="n">
        <f aca="false">CG15+CG16</f>
        <v>0</v>
      </c>
      <c r="CH14" s="46" t="n">
        <f aca="false">CH15+CH16</f>
        <v>0</v>
      </c>
      <c r="CI14" s="46" t="n">
        <f aca="false">CI15+CI16</f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61"/>
    </row>
    <row r="15" customFormat="false" ht="23.25" hidden="false" customHeight="true" outlineLevel="0" collapsed="false">
      <c r="A15" s="43" t="s">
        <v>84</v>
      </c>
      <c r="B15" s="43" t="s">
        <v>96</v>
      </c>
      <c r="C15" s="43" t="s">
        <v>88</v>
      </c>
      <c r="D15" s="44" t="s">
        <v>98</v>
      </c>
      <c r="E15" s="46" t="n">
        <f aca="false">F15+M15+AN15+AY15+BD15+BJ15+BU15</f>
        <v>229757</v>
      </c>
      <c r="F15" s="46" t="n">
        <f aca="false">G15+H15+I15+J15+K15+L15</f>
        <v>168650</v>
      </c>
      <c r="G15" s="46" t="n">
        <v>72440</v>
      </c>
      <c r="H15" s="46" t="n">
        <v>62032</v>
      </c>
      <c r="I15" s="46" t="n">
        <v>6070</v>
      </c>
      <c r="J15" s="46"/>
      <c r="K15" s="46" t="n">
        <v>28108</v>
      </c>
      <c r="L15" s="46"/>
      <c r="M15" s="46" t="n">
        <f aca="false">N15+O15+P15+R15+S15+T15+U15+V15+W15+X15+Y15+Z15+AA15+AB15+AC15+AD15+AE15+AF15+AG15+AH15+AI15+AJ15+AK15+AL15+AM15</f>
        <v>61107</v>
      </c>
      <c r="N15" s="46" t="n">
        <v>13507</v>
      </c>
      <c r="O15" s="46"/>
      <c r="P15" s="46"/>
      <c r="Q15" s="46"/>
      <c r="R15" s="46"/>
      <c r="S15" s="46"/>
      <c r="T15" s="46"/>
      <c r="U15" s="46"/>
      <c r="V15" s="46" t="n">
        <v>28800</v>
      </c>
      <c r="W15" s="46"/>
      <c r="X15" s="46"/>
      <c r="Y15" s="46"/>
      <c r="Z15" s="46"/>
      <c r="AA15" s="46"/>
      <c r="AB15" s="46"/>
      <c r="AC15" s="45"/>
      <c r="AD15" s="45"/>
      <c r="AE15" s="46"/>
      <c r="AF15" s="96"/>
      <c r="AG15" s="46"/>
      <c r="AH15" s="46"/>
      <c r="AI15" s="46"/>
      <c r="AJ15" s="46" t="n">
        <v>3000</v>
      </c>
      <c r="AK15" s="46" t="n">
        <v>2000</v>
      </c>
      <c r="AL15" s="46"/>
      <c r="AM15" s="46" t="n">
        <v>13800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61"/>
    </row>
    <row r="16" customFormat="false" ht="23.25" hidden="false" customHeight="true" outlineLevel="0" collapsed="false">
      <c r="A16" s="43" t="s">
        <v>84</v>
      </c>
      <c r="B16" s="43" t="s">
        <v>96</v>
      </c>
      <c r="C16" s="43" t="s">
        <v>99</v>
      </c>
      <c r="D16" s="44" t="s">
        <v>316</v>
      </c>
      <c r="E16" s="46" t="n">
        <f aca="false">F16+M16+AN16+AY16+BD16+BJ16+BU16</f>
        <v>15000</v>
      </c>
      <c r="F16" s="46" t="n">
        <f aca="false">G16+H16+I16+J16+K16+L16</f>
        <v>0</v>
      </c>
      <c r="G16" s="46"/>
      <c r="H16" s="46"/>
      <c r="I16" s="46"/>
      <c r="J16" s="46"/>
      <c r="K16" s="46"/>
      <c r="L16" s="46"/>
      <c r="M16" s="46" t="n">
        <f aca="false">N16+O16+P16+R16+S16+T16+U16+V16+W16+X16+Y16+Z16+AA16+AB16+AC16+AD16+AE16+AF16+AG16+AH16+AI16+AJ16+AK16+AL16+AM16</f>
        <v>15000</v>
      </c>
      <c r="N16" s="46" t="n">
        <v>5000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 t="n">
        <v>5000</v>
      </c>
      <c r="AA16" s="46" t="n">
        <v>5000</v>
      </c>
      <c r="AB16" s="46"/>
      <c r="AC16" s="45"/>
      <c r="AD16" s="45"/>
      <c r="AE16" s="46"/>
      <c r="AF16" s="9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61"/>
    </row>
    <row r="17" customFormat="false" ht="23.25" hidden="false" customHeight="true" outlineLevel="0" collapsed="false">
      <c r="A17" s="43" t="s">
        <v>84</v>
      </c>
      <c r="B17" s="43" t="s">
        <v>101</v>
      </c>
      <c r="C17" s="43"/>
      <c r="D17" s="44" t="s">
        <v>102</v>
      </c>
      <c r="E17" s="46" t="n">
        <f aca="false">F17+M17+AN17+AY17+BD17+BJ17+BU17</f>
        <v>45000</v>
      </c>
      <c r="F17" s="46" t="n">
        <f aca="false">F18</f>
        <v>0</v>
      </c>
      <c r="G17" s="46" t="n">
        <f aca="false">G18</f>
        <v>0</v>
      </c>
      <c r="H17" s="46" t="n">
        <f aca="false">H18</f>
        <v>0</v>
      </c>
      <c r="I17" s="46" t="n">
        <f aca="false">I18</f>
        <v>0</v>
      </c>
      <c r="J17" s="46" t="n">
        <f aca="false">J18</f>
        <v>0</v>
      </c>
      <c r="K17" s="46" t="n">
        <f aca="false">K18</f>
        <v>0</v>
      </c>
      <c r="L17" s="46" t="n">
        <f aca="false">L18</f>
        <v>0</v>
      </c>
      <c r="M17" s="46" t="n">
        <f aca="false">M18</f>
        <v>45000</v>
      </c>
      <c r="N17" s="46"/>
      <c r="O17" s="46" t="n">
        <f aca="false">O18</f>
        <v>5000</v>
      </c>
      <c r="P17" s="46" t="n">
        <f aca="false">P18</f>
        <v>0</v>
      </c>
      <c r="Q17" s="46" t="n">
        <f aca="false">Q18</f>
        <v>0</v>
      </c>
      <c r="R17" s="46" t="n">
        <f aca="false">R18</f>
        <v>0</v>
      </c>
      <c r="S17" s="46" t="n">
        <f aca="false">S18</f>
        <v>0</v>
      </c>
      <c r="T17" s="46" t="n">
        <f aca="false">T18</f>
        <v>0</v>
      </c>
      <c r="U17" s="46" t="n">
        <f aca="false">U18</f>
        <v>0</v>
      </c>
      <c r="V17" s="46" t="n">
        <f aca="false">V18</f>
        <v>0</v>
      </c>
      <c r="W17" s="46" t="n">
        <f aca="false">W18</f>
        <v>0</v>
      </c>
      <c r="X17" s="46" t="n">
        <f aca="false">X18</f>
        <v>0</v>
      </c>
      <c r="Y17" s="46" t="n">
        <f aca="false">Y18</f>
        <v>0</v>
      </c>
      <c r="Z17" s="46" t="n">
        <f aca="false">Z18</f>
        <v>10000</v>
      </c>
      <c r="AA17" s="46" t="n">
        <f aca="false">AA18</f>
        <v>5000</v>
      </c>
      <c r="AB17" s="46" t="n">
        <f aca="false">AB18</f>
        <v>0</v>
      </c>
      <c r="AC17" s="46" t="n">
        <f aca="false">AC18</f>
        <v>0</v>
      </c>
      <c r="AD17" s="46" t="n">
        <f aca="false">AD18</f>
        <v>0</v>
      </c>
      <c r="AE17" s="46" t="n">
        <f aca="false">AE18</f>
        <v>0</v>
      </c>
      <c r="AF17" s="46" t="n">
        <f aca="false">AF18</f>
        <v>0</v>
      </c>
      <c r="AG17" s="46" t="n">
        <f aca="false">AG18</f>
        <v>0</v>
      </c>
      <c r="AH17" s="46" t="n">
        <f aca="false">AH18</f>
        <v>0</v>
      </c>
      <c r="AI17" s="46" t="n">
        <f aca="false">AI18</f>
        <v>0</v>
      </c>
      <c r="AJ17" s="46" t="n">
        <f aca="false">AJ18</f>
        <v>0</v>
      </c>
      <c r="AK17" s="46" t="n">
        <f aca="false">AK18</f>
        <v>0</v>
      </c>
      <c r="AL17" s="46" t="n">
        <f aca="false">AL18</f>
        <v>0</v>
      </c>
      <c r="AM17" s="46" t="n">
        <f aca="false">AM18</f>
        <v>25000</v>
      </c>
      <c r="AN17" s="46" t="n">
        <f aca="false">AN18</f>
        <v>0</v>
      </c>
      <c r="AO17" s="46" t="n">
        <f aca="false">AO18</f>
        <v>0</v>
      </c>
      <c r="AP17" s="46" t="n">
        <f aca="false">AP18</f>
        <v>0</v>
      </c>
      <c r="AQ17" s="46" t="n">
        <f aca="false">AQ18</f>
        <v>0</v>
      </c>
      <c r="AR17" s="46" t="n">
        <f aca="false">AR18</f>
        <v>0</v>
      </c>
      <c r="AS17" s="46" t="n">
        <f aca="false">AS18</f>
        <v>0</v>
      </c>
      <c r="AT17" s="46" t="n">
        <f aca="false">AT18</f>
        <v>0</v>
      </c>
      <c r="AU17" s="46" t="n">
        <f aca="false">AU18</f>
        <v>0</v>
      </c>
      <c r="AV17" s="46" t="n">
        <f aca="false">AV18</f>
        <v>0</v>
      </c>
      <c r="AW17" s="46" t="n">
        <f aca="false">AW18</f>
        <v>0</v>
      </c>
      <c r="AX17" s="46" t="n">
        <f aca="false">AX18</f>
        <v>0</v>
      </c>
      <c r="AY17" s="46" t="n">
        <f aca="false">AY18</f>
        <v>0</v>
      </c>
      <c r="AZ17" s="46" t="n">
        <f aca="false">AZ18</f>
        <v>0</v>
      </c>
      <c r="BA17" s="46" t="n">
        <f aca="false">BA18</f>
        <v>0</v>
      </c>
      <c r="BB17" s="46" t="n">
        <f aca="false">BB18</f>
        <v>0</v>
      </c>
      <c r="BC17" s="46" t="n">
        <f aca="false">BC18</f>
        <v>0</v>
      </c>
      <c r="BD17" s="46" t="n">
        <f aca="false">BD18</f>
        <v>0</v>
      </c>
      <c r="BE17" s="46" t="n">
        <f aca="false">BE18</f>
        <v>0</v>
      </c>
      <c r="BF17" s="46" t="n">
        <f aca="false">BF18</f>
        <v>0</v>
      </c>
      <c r="BG17" s="46" t="n">
        <f aca="false">BG18</f>
        <v>0</v>
      </c>
      <c r="BH17" s="46" t="n">
        <f aca="false">BH18</f>
        <v>0</v>
      </c>
      <c r="BI17" s="46" t="n">
        <f aca="false">BI18</f>
        <v>0</v>
      </c>
      <c r="BJ17" s="46" t="n">
        <f aca="false">BJ18</f>
        <v>0</v>
      </c>
      <c r="BK17" s="46" t="n">
        <f aca="false">BK18</f>
        <v>0</v>
      </c>
      <c r="BL17" s="46" t="n">
        <f aca="false">BL18</f>
        <v>0</v>
      </c>
      <c r="BM17" s="46" t="n">
        <f aca="false">BM18</f>
        <v>0</v>
      </c>
      <c r="BN17" s="46" t="n">
        <f aca="false">BN18</f>
        <v>0</v>
      </c>
      <c r="BO17" s="46" t="n">
        <f aca="false">BO18</f>
        <v>0</v>
      </c>
      <c r="BP17" s="46" t="n">
        <f aca="false">BP18</f>
        <v>0</v>
      </c>
      <c r="BQ17" s="46" t="n">
        <f aca="false">BQ18</f>
        <v>0</v>
      </c>
      <c r="BR17" s="46" t="n">
        <f aca="false">BR18</f>
        <v>0</v>
      </c>
      <c r="BS17" s="46" t="n">
        <f aca="false">BS18</f>
        <v>0</v>
      </c>
      <c r="BT17" s="46" t="n">
        <f aca="false">BT18</f>
        <v>0</v>
      </c>
      <c r="BU17" s="46" t="n">
        <f aca="false">BU18</f>
        <v>0</v>
      </c>
      <c r="BV17" s="46" t="n">
        <f aca="false">BV18</f>
        <v>0</v>
      </c>
      <c r="BW17" s="46" t="n">
        <f aca="false">BW18</f>
        <v>0</v>
      </c>
      <c r="BX17" s="46" t="n">
        <f aca="false">BX18</f>
        <v>0</v>
      </c>
      <c r="BY17" s="46" t="n">
        <f aca="false">BY18</f>
        <v>0</v>
      </c>
      <c r="BZ17" s="46" t="n">
        <f aca="false">BZ18</f>
        <v>0</v>
      </c>
      <c r="CA17" s="46" t="n">
        <f aca="false">CA18</f>
        <v>0</v>
      </c>
      <c r="CB17" s="46" t="n">
        <f aca="false">CB18</f>
        <v>0</v>
      </c>
      <c r="CC17" s="46" t="n">
        <f aca="false">CC18</f>
        <v>0</v>
      </c>
      <c r="CD17" s="46" t="n">
        <f aca="false">CD18</f>
        <v>0</v>
      </c>
      <c r="CE17" s="46" t="n">
        <f aca="false">CE18</f>
        <v>0</v>
      </c>
      <c r="CF17" s="46" t="n">
        <f aca="false">CF18</f>
        <v>0</v>
      </c>
      <c r="CG17" s="46" t="n">
        <f aca="false">CG18</f>
        <v>0</v>
      </c>
      <c r="CH17" s="46" t="n">
        <f aca="false">CH18</f>
        <v>0</v>
      </c>
      <c r="CI17" s="46" t="n">
        <f aca="false">CI18</f>
        <v>0</v>
      </c>
      <c r="CJ17" s="46"/>
      <c r="CK17" s="46"/>
      <c r="CL17" s="46"/>
      <c r="CM17" s="46"/>
      <c r="CN17" s="46"/>
      <c r="CO17" s="61"/>
    </row>
    <row r="18" customFormat="false" ht="23.25" hidden="false" customHeight="true" outlineLevel="0" collapsed="false">
      <c r="A18" s="43" t="s">
        <v>84</v>
      </c>
      <c r="B18" s="43" t="s">
        <v>101</v>
      </c>
      <c r="C18" s="43" t="s">
        <v>99</v>
      </c>
      <c r="D18" s="44" t="s">
        <v>103</v>
      </c>
      <c r="E18" s="46" t="n">
        <f aca="false">F18+M18+AN18+AY18+BD18+BJ18+BU18</f>
        <v>45000</v>
      </c>
      <c r="F18" s="46" t="n">
        <f aca="false">G18+H18+I18+J18+K18+L18</f>
        <v>0</v>
      </c>
      <c r="G18" s="46"/>
      <c r="H18" s="46"/>
      <c r="I18" s="46"/>
      <c r="J18" s="46"/>
      <c r="K18" s="46"/>
      <c r="L18" s="46"/>
      <c r="M18" s="46" t="n">
        <f aca="false">N18+O18+P18+R18+S18+T18+U18+V18+W18+X18+Y18+Z18+AA18+AB18+AC18+AD18+AE18+AF18+AG18+AH18+AI18+AJ18+AK18+AL18+AM18</f>
        <v>45000</v>
      </c>
      <c r="N18" s="46"/>
      <c r="O18" s="46" t="n">
        <v>5000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 t="n">
        <v>10000</v>
      </c>
      <c r="AA18" s="46" t="n">
        <v>5000</v>
      </c>
      <c r="AB18" s="46"/>
      <c r="AC18" s="45"/>
      <c r="AD18" s="45"/>
      <c r="AE18" s="46"/>
      <c r="AF18" s="96"/>
      <c r="AG18" s="46"/>
      <c r="AH18" s="46"/>
      <c r="AI18" s="46"/>
      <c r="AJ18" s="46"/>
      <c r="AK18" s="46"/>
      <c r="AL18" s="46"/>
      <c r="AM18" s="46" t="n">
        <v>25000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61"/>
    </row>
    <row r="19" customFormat="false" ht="23.25" hidden="false" customHeight="true" outlineLevel="0" collapsed="false">
      <c r="A19" s="43" t="s">
        <v>84</v>
      </c>
      <c r="B19" s="43" t="s">
        <v>104</v>
      </c>
      <c r="C19" s="43"/>
      <c r="D19" s="44" t="s">
        <v>105</v>
      </c>
      <c r="E19" s="46" t="n">
        <f aca="false">E20</f>
        <v>10230</v>
      </c>
      <c r="F19" s="46" t="n">
        <f aca="false">F20</f>
        <v>0</v>
      </c>
      <c r="G19" s="46" t="n">
        <f aca="false">G20</f>
        <v>0</v>
      </c>
      <c r="H19" s="46" t="n">
        <f aca="false">H20</f>
        <v>0</v>
      </c>
      <c r="I19" s="46" t="n">
        <f aca="false">I20</f>
        <v>0</v>
      </c>
      <c r="J19" s="46" t="n">
        <f aca="false">J20</f>
        <v>0</v>
      </c>
      <c r="K19" s="46" t="n">
        <f aca="false">K20</f>
        <v>0</v>
      </c>
      <c r="L19" s="46" t="n">
        <f aca="false">L20</f>
        <v>0</v>
      </c>
      <c r="M19" s="46" t="n">
        <f aca="false">M20</f>
        <v>10230</v>
      </c>
      <c r="N19" s="46" t="n">
        <f aca="false">N20</f>
        <v>0</v>
      </c>
      <c r="O19" s="46" t="n">
        <f aca="false">O20</f>
        <v>0</v>
      </c>
      <c r="P19" s="46" t="n">
        <f aca="false">P20</f>
        <v>0</v>
      </c>
      <c r="Q19" s="46" t="n">
        <f aca="false">Q20</f>
        <v>0</v>
      </c>
      <c r="R19" s="46" t="n">
        <f aca="false">R20</f>
        <v>0</v>
      </c>
      <c r="S19" s="46" t="n">
        <f aca="false">S20</f>
        <v>0</v>
      </c>
      <c r="T19" s="46" t="n">
        <f aca="false">T20</f>
        <v>0</v>
      </c>
      <c r="U19" s="46" t="n">
        <f aca="false">U20</f>
        <v>0</v>
      </c>
      <c r="V19" s="46" t="n">
        <f aca="false">V20</f>
        <v>0</v>
      </c>
      <c r="W19" s="46" t="n">
        <f aca="false">W20</f>
        <v>0</v>
      </c>
      <c r="X19" s="46" t="n">
        <f aca="false">X20</f>
        <v>0</v>
      </c>
      <c r="Y19" s="46" t="n">
        <f aca="false">Y20</f>
        <v>0</v>
      </c>
      <c r="Z19" s="46" t="n">
        <f aca="false">Z20</f>
        <v>0</v>
      </c>
      <c r="AA19" s="46" t="n">
        <f aca="false">AA20</f>
        <v>10230</v>
      </c>
      <c r="AB19" s="46" t="n">
        <f aca="false">AB20</f>
        <v>0</v>
      </c>
      <c r="AC19" s="46" t="n">
        <f aca="false">AC20</f>
        <v>0</v>
      </c>
      <c r="AD19" s="46" t="n">
        <f aca="false">AD20</f>
        <v>0</v>
      </c>
      <c r="AE19" s="46" t="n">
        <f aca="false">AE20</f>
        <v>0</v>
      </c>
      <c r="AF19" s="46" t="n">
        <f aca="false">AF20</f>
        <v>0</v>
      </c>
      <c r="AG19" s="46" t="n">
        <f aca="false">AG20</f>
        <v>0</v>
      </c>
      <c r="AH19" s="46" t="n">
        <f aca="false">AH20</f>
        <v>0</v>
      </c>
      <c r="AI19" s="46" t="n">
        <f aca="false">AI20</f>
        <v>0</v>
      </c>
      <c r="AJ19" s="46" t="n">
        <f aca="false">AJ20</f>
        <v>0</v>
      </c>
      <c r="AK19" s="46" t="n">
        <f aca="false">AK20</f>
        <v>0</v>
      </c>
      <c r="AL19" s="46" t="n">
        <f aca="false">AL20</f>
        <v>0</v>
      </c>
      <c r="AM19" s="46" t="n">
        <f aca="false">AM20</f>
        <v>0</v>
      </c>
      <c r="AN19" s="46" t="n">
        <f aca="false">AN20</f>
        <v>0</v>
      </c>
      <c r="AO19" s="46" t="n">
        <f aca="false">AO20</f>
        <v>0</v>
      </c>
      <c r="AP19" s="46" t="n">
        <f aca="false">AP20</f>
        <v>0</v>
      </c>
      <c r="AQ19" s="46" t="n">
        <f aca="false">AQ20</f>
        <v>0</v>
      </c>
      <c r="AR19" s="46" t="n">
        <f aca="false">AR20</f>
        <v>0</v>
      </c>
      <c r="AS19" s="46" t="n">
        <f aca="false">AS20</f>
        <v>0</v>
      </c>
      <c r="AT19" s="46" t="n">
        <f aca="false">AT20</f>
        <v>0</v>
      </c>
      <c r="AU19" s="46" t="n">
        <f aca="false">AU20</f>
        <v>0</v>
      </c>
      <c r="AV19" s="46" t="n">
        <f aca="false">AV20</f>
        <v>0</v>
      </c>
      <c r="AW19" s="46" t="n">
        <f aca="false">AW20</f>
        <v>0</v>
      </c>
      <c r="AX19" s="46" t="n">
        <f aca="false">AX20</f>
        <v>0</v>
      </c>
      <c r="AY19" s="46" t="n">
        <f aca="false">AY20</f>
        <v>0</v>
      </c>
      <c r="AZ19" s="46" t="n">
        <f aca="false">AZ20</f>
        <v>0</v>
      </c>
      <c r="BA19" s="46" t="n">
        <f aca="false">BA20</f>
        <v>0</v>
      </c>
      <c r="BB19" s="46" t="n">
        <f aca="false">BB20</f>
        <v>0</v>
      </c>
      <c r="BC19" s="46" t="n">
        <f aca="false">BC20</f>
        <v>0</v>
      </c>
      <c r="BD19" s="46" t="n">
        <f aca="false">BD20</f>
        <v>0</v>
      </c>
      <c r="BE19" s="46" t="n">
        <f aca="false">BE20</f>
        <v>0</v>
      </c>
      <c r="BF19" s="46" t="n">
        <f aca="false">BF20</f>
        <v>0</v>
      </c>
      <c r="BG19" s="46" t="n">
        <f aca="false">BG20</f>
        <v>0</v>
      </c>
      <c r="BH19" s="46" t="n">
        <f aca="false">BH20</f>
        <v>0</v>
      </c>
      <c r="BI19" s="46" t="n">
        <f aca="false">BI20</f>
        <v>0</v>
      </c>
      <c r="BJ19" s="46" t="n">
        <f aca="false">BJ20</f>
        <v>0</v>
      </c>
      <c r="BK19" s="46" t="n">
        <f aca="false">BK20</f>
        <v>0</v>
      </c>
      <c r="BL19" s="46" t="n">
        <f aca="false">BL20</f>
        <v>0</v>
      </c>
      <c r="BM19" s="46" t="n">
        <f aca="false">BM20</f>
        <v>0</v>
      </c>
      <c r="BN19" s="46" t="n">
        <f aca="false">BN20</f>
        <v>0</v>
      </c>
      <c r="BO19" s="46" t="n">
        <f aca="false">BO20</f>
        <v>0</v>
      </c>
      <c r="BP19" s="46" t="n">
        <f aca="false">BP20</f>
        <v>0</v>
      </c>
      <c r="BQ19" s="46" t="n">
        <f aca="false">BQ20</f>
        <v>0</v>
      </c>
      <c r="BR19" s="46" t="n">
        <f aca="false">BR20</f>
        <v>0</v>
      </c>
      <c r="BS19" s="46" t="n">
        <f aca="false">BS20</f>
        <v>0</v>
      </c>
      <c r="BT19" s="46" t="n">
        <f aca="false">BT20</f>
        <v>0</v>
      </c>
      <c r="BU19" s="46" t="n">
        <f aca="false">BU20</f>
        <v>0</v>
      </c>
      <c r="BV19" s="46" t="n">
        <f aca="false">BV20</f>
        <v>0</v>
      </c>
      <c r="BW19" s="46" t="n">
        <f aca="false">BW20</f>
        <v>0</v>
      </c>
      <c r="BX19" s="46" t="n">
        <f aca="false">BX20</f>
        <v>0</v>
      </c>
      <c r="BY19" s="46" t="n">
        <f aca="false">BY20</f>
        <v>0</v>
      </c>
      <c r="BZ19" s="46" t="n">
        <f aca="false">BZ20</f>
        <v>0</v>
      </c>
      <c r="CA19" s="46" t="n">
        <f aca="false">CA20</f>
        <v>0</v>
      </c>
      <c r="CB19" s="46" t="n">
        <f aca="false">CB20</f>
        <v>0</v>
      </c>
      <c r="CC19" s="46" t="n">
        <f aca="false">CC20</f>
        <v>0</v>
      </c>
      <c r="CD19" s="46" t="n">
        <f aca="false">CD20</f>
        <v>0</v>
      </c>
      <c r="CE19" s="46" t="n">
        <f aca="false">CE20</f>
        <v>0</v>
      </c>
      <c r="CF19" s="46" t="n">
        <f aca="false">CF20</f>
        <v>0</v>
      </c>
      <c r="CG19" s="46" t="n">
        <f aca="false">CG20</f>
        <v>0</v>
      </c>
      <c r="CH19" s="46" t="n">
        <f aca="false">CH20</f>
        <v>0</v>
      </c>
      <c r="CI19" s="46" t="n">
        <f aca="false">CI20</f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61"/>
    </row>
    <row r="20" customFormat="false" ht="23.25" hidden="false" customHeight="true" outlineLevel="0" collapsed="false">
      <c r="A20" s="43" t="s">
        <v>84</v>
      </c>
      <c r="B20" s="43" t="s">
        <v>104</v>
      </c>
      <c r="C20" s="43" t="s">
        <v>99</v>
      </c>
      <c r="D20" s="44" t="s">
        <v>106</v>
      </c>
      <c r="E20" s="46" t="n">
        <f aca="false">F20+M20+AN20+AY20+BD20+BJ20+BU20</f>
        <v>10230</v>
      </c>
      <c r="F20" s="46" t="n">
        <f aca="false">G20+H20+I20+J20+K20+L20</f>
        <v>0</v>
      </c>
      <c r="G20" s="46"/>
      <c r="H20" s="46"/>
      <c r="I20" s="46"/>
      <c r="J20" s="46"/>
      <c r="K20" s="46"/>
      <c r="L20" s="46"/>
      <c r="M20" s="46" t="n">
        <f aca="false">N20+O20+P20+R20+S20+T20+U20+V20+W20+X20+Y20+Z20+AA20+AB20+AC20+AD20+AE20+AF20+AG20+AH20+AI20+AJ20+AK20+AL20+AM20</f>
        <v>10230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 t="n">
        <v>10230</v>
      </c>
      <c r="AB20" s="46"/>
      <c r="AC20" s="45"/>
      <c r="AD20" s="45"/>
      <c r="AE20" s="46"/>
      <c r="AF20" s="9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61"/>
    </row>
    <row r="21" customFormat="false" ht="23.25" hidden="false" customHeight="true" outlineLevel="0" collapsed="false">
      <c r="A21" s="43" t="s">
        <v>107</v>
      </c>
      <c r="B21" s="43" t="s">
        <v>88</v>
      </c>
      <c r="C21" s="43"/>
      <c r="D21" s="44" t="s">
        <v>108</v>
      </c>
      <c r="E21" s="46" t="n">
        <f aca="false">E22</f>
        <v>173301</v>
      </c>
      <c r="F21" s="46" t="n">
        <f aca="false">F22</f>
        <v>156204</v>
      </c>
      <c r="G21" s="46" t="n">
        <f aca="false">G22</f>
        <v>68060</v>
      </c>
      <c r="H21" s="46" t="n">
        <f aca="false">H22</f>
        <v>6672</v>
      </c>
      <c r="I21" s="46" t="n">
        <f aca="false">I22</f>
        <v>0</v>
      </c>
      <c r="J21" s="46" t="n">
        <f aca="false">J22</f>
        <v>53772</v>
      </c>
      <c r="K21" s="46" t="n">
        <f aca="false">K22</f>
        <v>27700</v>
      </c>
      <c r="L21" s="46" t="n">
        <f aca="false">L22</f>
        <v>0</v>
      </c>
      <c r="M21" s="46" t="n">
        <f aca="false">M22</f>
        <v>17097</v>
      </c>
      <c r="N21" s="46" t="n">
        <f aca="false">N22</f>
        <v>5000</v>
      </c>
      <c r="O21" s="46" t="n">
        <f aca="false">O22</f>
        <v>0</v>
      </c>
      <c r="P21" s="46" t="n">
        <f aca="false">P22</f>
        <v>0</v>
      </c>
      <c r="Q21" s="46" t="n">
        <f aca="false">Q22</f>
        <v>0</v>
      </c>
      <c r="R21" s="46" t="n">
        <f aca="false">R22</f>
        <v>0</v>
      </c>
      <c r="S21" s="46" t="n">
        <f aca="false">S22</f>
        <v>0</v>
      </c>
      <c r="T21" s="46" t="n">
        <f aca="false">T22</f>
        <v>0</v>
      </c>
      <c r="U21" s="46" t="n">
        <f aca="false">U22</f>
        <v>0</v>
      </c>
      <c r="V21" s="46" t="n">
        <f aca="false">V22</f>
        <v>7097</v>
      </c>
      <c r="W21" s="46" t="n">
        <f aca="false">W22</f>
        <v>0</v>
      </c>
      <c r="X21" s="46" t="n">
        <f aca="false">X22</f>
        <v>0</v>
      </c>
      <c r="Y21" s="46" t="n">
        <f aca="false">Y22</f>
        <v>0</v>
      </c>
      <c r="Z21" s="46" t="n">
        <f aca="false">Z22</f>
        <v>0</v>
      </c>
      <c r="AA21" s="46" t="n">
        <f aca="false">AA22</f>
        <v>0</v>
      </c>
      <c r="AB21" s="46" t="n">
        <f aca="false">AB22</f>
        <v>0</v>
      </c>
      <c r="AC21" s="46" t="n">
        <f aca="false">AC22</f>
        <v>0</v>
      </c>
      <c r="AD21" s="46" t="n">
        <f aca="false">AD22</f>
        <v>0</v>
      </c>
      <c r="AE21" s="46" t="n">
        <f aca="false">AE22</f>
        <v>0</v>
      </c>
      <c r="AF21" s="46" t="n">
        <f aca="false">AF22</f>
        <v>0</v>
      </c>
      <c r="AG21" s="46" t="n">
        <f aca="false">AG22</f>
        <v>0</v>
      </c>
      <c r="AH21" s="46" t="n">
        <f aca="false">AH22</f>
        <v>0</v>
      </c>
      <c r="AI21" s="46" t="n">
        <f aca="false">AI22</f>
        <v>0</v>
      </c>
      <c r="AJ21" s="46" t="n">
        <f aca="false">AJ22</f>
        <v>3000</v>
      </c>
      <c r="AK21" s="46" t="n">
        <f aca="false">AK22</f>
        <v>2000</v>
      </c>
      <c r="AL21" s="46" t="n">
        <f aca="false">AL22</f>
        <v>0</v>
      </c>
      <c r="AM21" s="46" t="n">
        <f aca="false">AM22</f>
        <v>0</v>
      </c>
      <c r="AN21" s="46" t="n">
        <f aca="false">AN22</f>
        <v>0</v>
      </c>
      <c r="AO21" s="46" t="n">
        <f aca="false">AO22</f>
        <v>0</v>
      </c>
      <c r="AP21" s="46" t="n">
        <f aca="false">AP22</f>
        <v>0</v>
      </c>
      <c r="AQ21" s="46" t="n">
        <f aca="false">AQ22</f>
        <v>0</v>
      </c>
      <c r="AR21" s="46" t="n">
        <f aca="false">AR22</f>
        <v>0</v>
      </c>
      <c r="AS21" s="46" t="n">
        <f aca="false">AS22</f>
        <v>0</v>
      </c>
      <c r="AT21" s="46" t="n">
        <f aca="false">AT22</f>
        <v>0</v>
      </c>
      <c r="AU21" s="46" t="n">
        <f aca="false">AU22</f>
        <v>0</v>
      </c>
      <c r="AV21" s="46" t="n">
        <f aca="false">AV22</f>
        <v>0</v>
      </c>
      <c r="AW21" s="46" t="n">
        <f aca="false">AW22</f>
        <v>0</v>
      </c>
      <c r="AX21" s="46" t="n">
        <f aca="false">AX22</f>
        <v>0</v>
      </c>
      <c r="AY21" s="46" t="n">
        <f aca="false">AY22</f>
        <v>0</v>
      </c>
      <c r="AZ21" s="46" t="n">
        <f aca="false">AZ22</f>
        <v>0</v>
      </c>
      <c r="BA21" s="46" t="n">
        <f aca="false">BA22</f>
        <v>0</v>
      </c>
      <c r="BB21" s="46" t="n">
        <f aca="false">BB22</f>
        <v>0</v>
      </c>
      <c r="BC21" s="46" t="n">
        <f aca="false">BC22</f>
        <v>0</v>
      </c>
      <c r="BD21" s="46" t="n">
        <f aca="false">BD22</f>
        <v>0</v>
      </c>
      <c r="BE21" s="46" t="n">
        <f aca="false">BE22</f>
        <v>0</v>
      </c>
      <c r="BF21" s="46" t="n">
        <f aca="false">BF22</f>
        <v>0</v>
      </c>
      <c r="BG21" s="46" t="n">
        <f aca="false">BG22</f>
        <v>0</v>
      </c>
      <c r="BH21" s="46" t="n">
        <f aca="false">BH22</f>
        <v>0</v>
      </c>
      <c r="BI21" s="46" t="n">
        <f aca="false">BI22</f>
        <v>0</v>
      </c>
      <c r="BJ21" s="46" t="n">
        <f aca="false">BJ22</f>
        <v>0</v>
      </c>
      <c r="BK21" s="46" t="n">
        <f aca="false">BK22</f>
        <v>0</v>
      </c>
      <c r="BL21" s="46" t="n">
        <f aca="false">BL22</f>
        <v>0</v>
      </c>
      <c r="BM21" s="46" t="n">
        <f aca="false">BM22</f>
        <v>0</v>
      </c>
      <c r="BN21" s="46" t="n">
        <f aca="false">BN22</f>
        <v>0</v>
      </c>
      <c r="BO21" s="46" t="n">
        <f aca="false">BO22</f>
        <v>0</v>
      </c>
      <c r="BP21" s="46" t="n">
        <f aca="false">BP22</f>
        <v>0</v>
      </c>
      <c r="BQ21" s="46" t="n">
        <f aca="false">BQ22</f>
        <v>0</v>
      </c>
      <c r="BR21" s="46" t="n">
        <f aca="false">BR22</f>
        <v>0</v>
      </c>
      <c r="BS21" s="46" t="n">
        <f aca="false">BS22</f>
        <v>0</v>
      </c>
      <c r="BT21" s="46" t="n">
        <f aca="false">BT22</f>
        <v>0</v>
      </c>
      <c r="BU21" s="46" t="n">
        <f aca="false">BU22</f>
        <v>0</v>
      </c>
      <c r="BV21" s="46" t="n">
        <f aca="false">BV22</f>
        <v>0</v>
      </c>
      <c r="BW21" s="46" t="n">
        <f aca="false">BW22</f>
        <v>0</v>
      </c>
      <c r="BX21" s="46" t="n">
        <f aca="false">BX22</f>
        <v>0</v>
      </c>
      <c r="BY21" s="46" t="n">
        <f aca="false">BY22</f>
        <v>0</v>
      </c>
      <c r="BZ21" s="46" t="n">
        <f aca="false">BZ22</f>
        <v>0</v>
      </c>
      <c r="CA21" s="46" t="n">
        <f aca="false">CA22</f>
        <v>0</v>
      </c>
      <c r="CB21" s="46" t="n">
        <f aca="false">CB22</f>
        <v>0</v>
      </c>
      <c r="CC21" s="46" t="n">
        <f aca="false">CC22</f>
        <v>0</v>
      </c>
      <c r="CD21" s="46" t="n">
        <f aca="false">CD22</f>
        <v>0</v>
      </c>
      <c r="CE21" s="46" t="n">
        <f aca="false">CE22</f>
        <v>0</v>
      </c>
      <c r="CF21" s="46" t="n">
        <f aca="false">CF22</f>
        <v>0</v>
      </c>
      <c r="CG21" s="46" t="n">
        <f aca="false">CG22</f>
        <v>0</v>
      </c>
      <c r="CH21" s="46" t="n">
        <f aca="false">CH22</f>
        <v>0</v>
      </c>
      <c r="CI21" s="46" t="n">
        <f aca="false">CI22</f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61"/>
    </row>
    <row r="22" customFormat="false" ht="23.25" hidden="false" customHeight="true" outlineLevel="0" collapsed="false">
      <c r="A22" s="43" t="s">
        <v>107</v>
      </c>
      <c r="B22" s="43" t="s">
        <v>88</v>
      </c>
      <c r="C22" s="43" t="s">
        <v>109</v>
      </c>
      <c r="D22" s="44" t="s">
        <v>110</v>
      </c>
      <c r="E22" s="46" t="n">
        <f aca="false">F22+M22+AN22+AY22+BD22+BJ22+BU22</f>
        <v>173301</v>
      </c>
      <c r="F22" s="46" t="n">
        <f aca="false">G22+H22+I22+J22+K22+L22</f>
        <v>156204</v>
      </c>
      <c r="G22" s="46" t="n">
        <v>68060</v>
      </c>
      <c r="H22" s="46" t="n">
        <v>6672</v>
      </c>
      <c r="I22" s="46"/>
      <c r="J22" s="46" t="n">
        <v>53772</v>
      </c>
      <c r="K22" s="46" t="n">
        <v>27700</v>
      </c>
      <c r="L22" s="46"/>
      <c r="M22" s="46" t="n">
        <f aca="false">N22+O22+P22+R22+S22+T22+U22+V22+W22+X22+Y22+Z22+AA22+AB22+AC22+AD22+AE22+AF22+AG22+AH22+AI22+AJ22+AK22+AL22+AM22</f>
        <v>17097</v>
      </c>
      <c r="N22" s="46" t="n">
        <v>5000</v>
      </c>
      <c r="O22" s="46"/>
      <c r="P22" s="46"/>
      <c r="Q22" s="46"/>
      <c r="R22" s="46"/>
      <c r="S22" s="46"/>
      <c r="T22" s="46"/>
      <c r="U22" s="46"/>
      <c r="V22" s="46" t="n">
        <v>7097</v>
      </c>
      <c r="W22" s="46"/>
      <c r="X22" s="46"/>
      <c r="Y22" s="46"/>
      <c r="Z22" s="46"/>
      <c r="AA22" s="46"/>
      <c r="AB22" s="46"/>
      <c r="AC22" s="45"/>
      <c r="AD22" s="45"/>
      <c r="AE22" s="46"/>
      <c r="AF22" s="96"/>
      <c r="AG22" s="46"/>
      <c r="AH22" s="46"/>
      <c r="AI22" s="46"/>
      <c r="AJ22" s="46" t="n">
        <v>3000</v>
      </c>
      <c r="AK22" s="46" t="n">
        <v>2000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61"/>
    </row>
    <row r="23" s="81" customFormat="true" ht="23.25" hidden="false" customHeight="true" outlineLevel="0" collapsed="false">
      <c r="A23" s="43" t="s">
        <v>111</v>
      </c>
      <c r="B23" s="43"/>
      <c r="C23" s="43"/>
      <c r="D23" s="44" t="s">
        <v>112</v>
      </c>
      <c r="E23" s="46" t="n">
        <f aca="false">E24+E26+E28+E30</f>
        <v>560784</v>
      </c>
      <c r="F23" s="46" t="n">
        <f aca="false">F24+F26+F28+F30</f>
        <v>0</v>
      </c>
      <c r="G23" s="46" t="n">
        <f aca="false">G24+G26+G28+G30</f>
        <v>0</v>
      </c>
      <c r="H23" s="46" t="n">
        <f aca="false">H24+H26+H28+H30</f>
        <v>0</v>
      </c>
      <c r="I23" s="46" t="n">
        <f aca="false">I24+I26+I28+I30</f>
        <v>0</v>
      </c>
      <c r="J23" s="46" t="n">
        <f aca="false">J24+J26+J28+J30</f>
        <v>0</v>
      </c>
      <c r="K23" s="46" t="n">
        <f aca="false">K24+K26+K28+K30</f>
        <v>0</v>
      </c>
      <c r="L23" s="46" t="n">
        <f aca="false">L24+L26+L28+L30</f>
        <v>0</v>
      </c>
      <c r="M23" s="46" t="n">
        <f aca="false">M24+M26+M28+M30</f>
        <v>0</v>
      </c>
      <c r="N23" s="46" t="n">
        <f aca="false">N24+N26+N28+N30</f>
        <v>0</v>
      </c>
      <c r="O23" s="46" t="n">
        <f aca="false">O24+O26+O28+O30</f>
        <v>0</v>
      </c>
      <c r="P23" s="46" t="n">
        <f aca="false">P24+P26+P28+P30</f>
        <v>0</v>
      </c>
      <c r="Q23" s="46" t="n">
        <f aca="false">Q24+Q26+Q28+Q30</f>
        <v>0</v>
      </c>
      <c r="R23" s="46" t="n">
        <f aca="false">R24+R26+R28+R30</f>
        <v>0</v>
      </c>
      <c r="S23" s="46" t="n">
        <f aca="false">S24+S26+S28+S30</f>
        <v>0</v>
      </c>
      <c r="T23" s="46" t="n">
        <f aca="false">T24+T26+T28+T30</f>
        <v>0</v>
      </c>
      <c r="U23" s="46" t="n">
        <f aca="false">U24+U26+U28+U30</f>
        <v>0</v>
      </c>
      <c r="V23" s="46" t="n">
        <f aca="false">V24+V26+V28+V30</f>
        <v>0</v>
      </c>
      <c r="W23" s="46" t="n">
        <f aca="false">W24+W26+W28+W30</f>
        <v>0</v>
      </c>
      <c r="X23" s="46" t="n">
        <f aca="false">X24+X26+X28+X30</f>
        <v>0</v>
      </c>
      <c r="Y23" s="46" t="n">
        <f aca="false">Y24+Y26+Y28+Y30</f>
        <v>0</v>
      </c>
      <c r="Z23" s="46" t="n">
        <f aca="false">Z24+Z26+Z28+Z30</f>
        <v>0</v>
      </c>
      <c r="AA23" s="46" t="n">
        <f aca="false">AA24+AA26+AA28+AA30</f>
        <v>0</v>
      </c>
      <c r="AB23" s="46" t="n">
        <f aca="false">AB24+AB26+AB28+AB30</f>
        <v>0</v>
      </c>
      <c r="AC23" s="46" t="n">
        <f aca="false">AC24+AC26+AC28+AC30</f>
        <v>0</v>
      </c>
      <c r="AD23" s="46" t="n">
        <f aca="false">AD24+AD26+AD28+AD30</f>
        <v>0</v>
      </c>
      <c r="AE23" s="46" t="n">
        <f aca="false">AE24+AE26+AE28+AE30</f>
        <v>0</v>
      </c>
      <c r="AF23" s="46" t="n">
        <f aca="false">AF24+AF26+AF28+AF30</f>
        <v>0</v>
      </c>
      <c r="AG23" s="46" t="n">
        <f aca="false">AG24+AG26+AG28+AG30</f>
        <v>0</v>
      </c>
      <c r="AH23" s="46" t="n">
        <f aca="false">AH24+AH26+AH28+AH30</f>
        <v>0</v>
      </c>
      <c r="AI23" s="46" t="n">
        <f aca="false">AI24+AI26+AI28+AI30</f>
        <v>0</v>
      </c>
      <c r="AJ23" s="46" t="n">
        <f aca="false">AJ24+AJ26+AJ28+AJ30</f>
        <v>0</v>
      </c>
      <c r="AK23" s="46" t="n">
        <f aca="false">AK24+AK26+AK28+AK30</f>
        <v>0</v>
      </c>
      <c r="AL23" s="46" t="n">
        <f aca="false">AL24+AL26+AL28+AL30</f>
        <v>0</v>
      </c>
      <c r="AM23" s="46" t="n">
        <f aca="false">AM24+AM26+AM28+AM30</f>
        <v>0</v>
      </c>
      <c r="AN23" s="46" t="n">
        <f aca="false">AN24+AN26+AN28+AN30</f>
        <v>560784</v>
      </c>
      <c r="AO23" s="46" t="n">
        <f aca="false">AO24+AO26+AO28+AO30</f>
        <v>0</v>
      </c>
      <c r="AP23" s="46" t="n">
        <f aca="false">AP24+AP26+AP28+AP30</f>
        <v>0</v>
      </c>
      <c r="AQ23" s="46" t="n">
        <f aca="false">AQ24+AQ26+AQ28+AQ30</f>
        <v>0</v>
      </c>
      <c r="AR23" s="46" t="n">
        <f aca="false">AR24+AR26+AR28+AR30</f>
        <v>95904</v>
      </c>
      <c r="AS23" s="46" t="n">
        <f aca="false">AS24+AS26+AS28+AS30</f>
        <v>458880</v>
      </c>
      <c r="AT23" s="46" t="n">
        <f aca="false">AT24+AT26+AT28+AT30</f>
        <v>0</v>
      </c>
      <c r="AU23" s="46" t="n">
        <f aca="false">AU24+AU26+AU28+AU30</f>
        <v>0</v>
      </c>
      <c r="AV23" s="46" t="n">
        <f aca="false">AV24+AV26+AV28+AV30</f>
        <v>0</v>
      </c>
      <c r="AW23" s="46" t="n">
        <f aca="false">AW24+AW26+AW28+AW30</f>
        <v>0</v>
      </c>
      <c r="AX23" s="46" t="n">
        <f aca="false">AX24+AX26+AX28+AX30</f>
        <v>6000</v>
      </c>
      <c r="AY23" s="46" t="n">
        <f aca="false">AY24+AY26+AY28+AY30</f>
        <v>0</v>
      </c>
      <c r="AZ23" s="46" t="n">
        <f aca="false">AZ24+AZ26+AZ28+AZ30</f>
        <v>0</v>
      </c>
      <c r="BA23" s="46" t="n">
        <f aca="false">BA24+BA26+BA28+BA30</f>
        <v>0</v>
      </c>
      <c r="BB23" s="46" t="n">
        <f aca="false">BB24+BB26+BB28+BB30</f>
        <v>0</v>
      </c>
      <c r="BC23" s="46" t="n">
        <f aca="false">BC24+BC26+BC28+BC30</f>
        <v>0</v>
      </c>
      <c r="BD23" s="46" t="n">
        <f aca="false">BD24+BD26+BD28+BD30</f>
        <v>0</v>
      </c>
      <c r="BE23" s="46" t="n">
        <f aca="false">BE24+BE26+BE28+BE30</f>
        <v>0</v>
      </c>
      <c r="BF23" s="46" t="n">
        <f aca="false">BF24+BF26+BF28+BF30</f>
        <v>0</v>
      </c>
      <c r="BG23" s="46" t="n">
        <f aca="false">BG24+BG26+BG28+BG30</f>
        <v>0</v>
      </c>
      <c r="BH23" s="46" t="n">
        <f aca="false">BH24+BH26+BH28+BH30</f>
        <v>0</v>
      </c>
      <c r="BI23" s="46" t="n">
        <f aca="false">BI24+BI26+BI28+BI30</f>
        <v>0</v>
      </c>
      <c r="BJ23" s="46" t="n">
        <f aca="false">BJ24+BJ26+BJ28+BJ30</f>
        <v>0</v>
      </c>
      <c r="BK23" s="46" t="n">
        <f aca="false">BK24+BK26+BK28+BK30</f>
        <v>0</v>
      </c>
      <c r="BL23" s="46" t="n">
        <f aca="false">BL24+BL26+BL28+BL30</f>
        <v>0</v>
      </c>
      <c r="BM23" s="46" t="n">
        <f aca="false">BM24+BM26+BM28+BM30</f>
        <v>0</v>
      </c>
      <c r="BN23" s="46" t="n">
        <f aca="false">BN24+BN26+BN28+BN30</f>
        <v>0</v>
      </c>
      <c r="BO23" s="46" t="n">
        <f aca="false">BO24+BO26+BO28+BO30</f>
        <v>0</v>
      </c>
      <c r="BP23" s="46" t="n">
        <f aca="false">BP24+BP26+BP28+BP30</f>
        <v>0</v>
      </c>
      <c r="BQ23" s="46" t="n">
        <f aca="false">BQ24+BQ26+BQ28+BQ30</f>
        <v>0</v>
      </c>
      <c r="BR23" s="46" t="n">
        <f aca="false">BR24+BR26+BR28+BR30</f>
        <v>0</v>
      </c>
      <c r="BS23" s="46" t="n">
        <f aca="false">BS24+BS26+BS28+BS30</f>
        <v>0</v>
      </c>
      <c r="BT23" s="46" t="n">
        <f aca="false">BT24+BT26+BT28+BT30</f>
        <v>0</v>
      </c>
      <c r="BU23" s="46" t="n">
        <f aca="false">BU24+BU26+BU28+BU30</f>
        <v>0</v>
      </c>
      <c r="BV23" s="46" t="n">
        <f aca="false">BV24+BV26+BV28+BV30</f>
        <v>0</v>
      </c>
      <c r="BW23" s="46" t="n">
        <f aca="false">BW24+BW26+BW28+BW30</f>
        <v>0</v>
      </c>
      <c r="BX23" s="46" t="n">
        <f aca="false">BX24+BX26+BX28+BX30</f>
        <v>0</v>
      </c>
      <c r="BY23" s="46" t="n">
        <f aca="false">BY24+BY26+BY28+BY30</f>
        <v>0</v>
      </c>
      <c r="BZ23" s="46" t="n">
        <f aca="false">BZ24+BZ26+BZ28+BZ30</f>
        <v>0</v>
      </c>
      <c r="CA23" s="46" t="n">
        <f aca="false">CA24+CA26+CA28+CA30</f>
        <v>0</v>
      </c>
      <c r="CB23" s="46" t="n">
        <f aca="false">CB24+CB26+CB28+CB30</f>
        <v>0</v>
      </c>
      <c r="CC23" s="46" t="n">
        <f aca="false">CC24+CC26+CC28+CC30</f>
        <v>0</v>
      </c>
      <c r="CD23" s="46" t="n">
        <f aca="false">CD24+CD26+CD28+CD30</f>
        <v>0</v>
      </c>
      <c r="CE23" s="46" t="n">
        <f aca="false">CE24+CE26+CE28+CE30</f>
        <v>0</v>
      </c>
      <c r="CF23" s="46" t="n">
        <f aca="false">CF24+CF26+CF28+CF30</f>
        <v>0</v>
      </c>
      <c r="CG23" s="46" t="n">
        <f aca="false">CG24+CG26+CG28+CG30</f>
        <v>0</v>
      </c>
      <c r="CH23" s="46" t="n">
        <f aca="false">CH24+CH26+CH28+CH30</f>
        <v>0</v>
      </c>
      <c r="CI23" s="46" t="n">
        <f aca="false">CI24+CI26+CI28+CI30</f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97"/>
    </row>
    <row r="24" s="81" customFormat="true" ht="23.25" hidden="false" customHeight="true" outlineLevel="0" collapsed="false">
      <c r="A24" s="43" t="s">
        <v>111</v>
      </c>
      <c r="B24" s="43" t="s">
        <v>94</v>
      </c>
      <c r="C24" s="43"/>
      <c r="D24" s="44" t="s">
        <v>113</v>
      </c>
      <c r="E24" s="46" t="n">
        <f aca="false">E25</f>
        <v>90132</v>
      </c>
      <c r="F24" s="46" t="n">
        <f aca="false">F25</f>
        <v>0</v>
      </c>
      <c r="G24" s="46" t="n">
        <f aca="false">G25</f>
        <v>0</v>
      </c>
      <c r="H24" s="46" t="n">
        <f aca="false">H25</f>
        <v>0</v>
      </c>
      <c r="I24" s="46" t="n">
        <f aca="false">I25</f>
        <v>0</v>
      </c>
      <c r="J24" s="46" t="n">
        <f aca="false">J25</f>
        <v>0</v>
      </c>
      <c r="K24" s="46" t="n">
        <f aca="false">K25</f>
        <v>0</v>
      </c>
      <c r="L24" s="46" t="n">
        <f aca="false">L25</f>
        <v>0</v>
      </c>
      <c r="M24" s="46" t="n">
        <f aca="false">M25</f>
        <v>0</v>
      </c>
      <c r="N24" s="46" t="n">
        <f aca="false">N25</f>
        <v>0</v>
      </c>
      <c r="O24" s="46" t="n">
        <f aca="false">O25</f>
        <v>0</v>
      </c>
      <c r="P24" s="46" t="n">
        <f aca="false">P25</f>
        <v>0</v>
      </c>
      <c r="Q24" s="46" t="n">
        <f aca="false">Q25</f>
        <v>0</v>
      </c>
      <c r="R24" s="46" t="n">
        <f aca="false">R25</f>
        <v>0</v>
      </c>
      <c r="S24" s="46" t="n">
        <f aca="false">S25</f>
        <v>0</v>
      </c>
      <c r="T24" s="46" t="n">
        <f aca="false">T25</f>
        <v>0</v>
      </c>
      <c r="U24" s="46" t="n">
        <f aca="false">U25</f>
        <v>0</v>
      </c>
      <c r="V24" s="46" t="n">
        <f aca="false">V25</f>
        <v>0</v>
      </c>
      <c r="W24" s="46" t="n">
        <f aca="false">W25</f>
        <v>0</v>
      </c>
      <c r="X24" s="46" t="n">
        <f aca="false">X25</f>
        <v>0</v>
      </c>
      <c r="Y24" s="46" t="n">
        <f aca="false">Y25</f>
        <v>0</v>
      </c>
      <c r="Z24" s="46" t="n">
        <f aca="false">Z25</f>
        <v>0</v>
      </c>
      <c r="AA24" s="46" t="n">
        <f aca="false">AA25</f>
        <v>0</v>
      </c>
      <c r="AB24" s="46" t="n">
        <f aca="false">AB25</f>
        <v>0</v>
      </c>
      <c r="AC24" s="46" t="n">
        <f aca="false">AC25</f>
        <v>0</v>
      </c>
      <c r="AD24" s="46" t="n">
        <f aca="false">AD25</f>
        <v>0</v>
      </c>
      <c r="AE24" s="46" t="n">
        <f aca="false">AE25</f>
        <v>0</v>
      </c>
      <c r="AF24" s="46" t="n">
        <f aca="false">AF25</f>
        <v>0</v>
      </c>
      <c r="AG24" s="46" t="n">
        <f aca="false">AG25</f>
        <v>0</v>
      </c>
      <c r="AH24" s="46" t="n">
        <f aca="false">AH25</f>
        <v>0</v>
      </c>
      <c r="AI24" s="46" t="n">
        <f aca="false">AI25</f>
        <v>0</v>
      </c>
      <c r="AJ24" s="46" t="n">
        <f aca="false">AJ25</f>
        <v>0</v>
      </c>
      <c r="AK24" s="46" t="n">
        <f aca="false">AK25</f>
        <v>0</v>
      </c>
      <c r="AL24" s="46" t="n">
        <f aca="false">AL25</f>
        <v>0</v>
      </c>
      <c r="AM24" s="46" t="n">
        <f aca="false">AM25</f>
        <v>0</v>
      </c>
      <c r="AN24" s="46" t="n">
        <f aca="false">AN25</f>
        <v>90132</v>
      </c>
      <c r="AO24" s="46" t="n">
        <f aca="false">AO25</f>
        <v>0</v>
      </c>
      <c r="AP24" s="46" t="n">
        <f aca="false">AP25</f>
        <v>0</v>
      </c>
      <c r="AQ24" s="46" t="n">
        <f aca="false">AQ25</f>
        <v>0</v>
      </c>
      <c r="AR24" s="46" t="n">
        <f aca="false">AR25</f>
        <v>90132</v>
      </c>
      <c r="AS24" s="46" t="n">
        <f aca="false">AS25</f>
        <v>0</v>
      </c>
      <c r="AT24" s="46" t="n">
        <f aca="false">AT25</f>
        <v>0</v>
      </c>
      <c r="AU24" s="46" t="n">
        <f aca="false">AU25</f>
        <v>0</v>
      </c>
      <c r="AV24" s="46" t="n">
        <f aca="false">AV25</f>
        <v>0</v>
      </c>
      <c r="AW24" s="46" t="n">
        <f aca="false">AW25</f>
        <v>0</v>
      </c>
      <c r="AX24" s="46" t="n">
        <f aca="false">AX25</f>
        <v>0</v>
      </c>
      <c r="AY24" s="46" t="n">
        <f aca="false">AY25</f>
        <v>0</v>
      </c>
      <c r="AZ24" s="46" t="n">
        <f aca="false">AZ25</f>
        <v>0</v>
      </c>
      <c r="BA24" s="46" t="n">
        <f aca="false">BA25</f>
        <v>0</v>
      </c>
      <c r="BB24" s="46" t="n">
        <f aca="false">BB25</f>
        <v>0</v>
      </c>
      <c r="BC24" s="46" t="n">
        <f aca="false">BC25</f>
        <v>0</v>
      </c>
      <c r="BD24" s="46" t="n">
        <f aca="false">BD25</f>
        <v>0</v>
      </c>
      <c r="BE24" s="46" t="n">
        <f aca="false">BE25</f>
        <v>0</v>
      </c>
      <c r="BF24" s="46" t="n">
        <f aca="false">BF25</f>
        <v>0</v>
      </c>
      <c r="BG24" s="46" t="n">
        <f aca="false">BG25</f>
        <v>0</v>
      </c>
      <c r="BH24" s="46" t="n">
        <f aca="false">BH25</f>
        <v>0</v>
      </c>
      <c r="BI24" s="46" t="n">
        <f aca="false">BI25</f>
        <v>0</v>
      </c>
      <c r="BJ24" s="46" t="n">
        <f aca="false">BJ25</f>
        <v>0</v>
      </c>
      <c r="BK24" s="46" t="n">
        <f aca="false">BK25</f>
        <v>0</v>
      </c>
      <c r="BL24" s="46" t="n">
        <f aca="false">BL25</f>
        <v>0</v>
      </c>
      <c r="BM24" s="46" t="n">
        <f aca="false">BM25</f>
        <v>0</v>
      </c>
      <c r="BN24" s="46" t="n">
        <f aca="false">BN25</f>
        <v>0</v>
      </c>
      <c r="BO24" s="46" t="n">
        <f aca="false">BO25</f>
        <v>0</v>
      </c>
      <c r="BP24" s="46" t="n">
        <f aca="false">BP25</f>
        <v>0</v>
      </c>
      <c r="BQ24" s="46" t="n">
        <f aca="false">BQ25</f>
        <v>0</v>
      </c>
      <c r="BR24" s="46" t="n">
        <f aca="false">BR25</f>
        <v>0</v>
      </c>
      <c r="BS24" s="46" t="n">
        <f aca="false">BS25</f>
        <v>0</v>
      </c>
      <c r="BT24" s="46" t="n">
        <f aca="false">BT25</f>
        <v>0</v>
      </c>
      <c r="BU24" s="46" t="n">
        <f aca="false">BU25</f>
        <v>0</v>
      </c>
      <c r="BV24" s="46" t="n">
        <f aca="false">BV25</f>
        <v>0</v>
      </c>
      <c r="BW24" s="46" t="n">
        <f aca="false">BW25</f>
        <v>0</v>
      </c>
      <c r="BX24" s="46" t="n">
        <f aca="false">BX25</f>
        <v>0</v>
      </c>
      <c r="BY24" s="46" t="n">
        <f aca="false">BY25</f>
        <v>0</v>
      </c>
      <c r="BZ24" s="46" t="n">
        <f aca="false">BZ25</f>
        <v>0</v>
      </c>
      <c r="CA24" s="46" t="n">
        <f aca="false">CA25</f>
        <v>0</v>
      </c>
      <c r="CB24" s="46" t="n">
        <f aca="false">CB25</f>
        <v>0</v>
      </c>
      <c r="CC24" s="46" t="n">
        <f aca="false">CC25</f>
        <v>0</v>
      </c>
      <c r="CD24" s="46" t="n">
        <f aca="false">CD25</f>
        <v>0</v>
      </c>
      <c r="CE24" s="46" t="n">
        <f aca="false">CE25</f>
        <v>0</v>
      </c>
      <c r="CF24" s="46" t="n">
        <f aca="false">CF25</f>
        <v>0</v>
      </c>
      <c r="CG24" s="46" t="n">
        <f aca="false">CG25</f>
        <v>0</v>
      </c>
      <c r="CH24" s="46" t="n">
        <f aca="false">CH25</f>
        <v>0</v>
      </c>
      <c r="CI24" s="46" t="n">
        <f aca="false">CI25</f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97"/>
    </row>
    <row r="25" s="81" customFormat="true" ht="23.25" hidden="false" customHeight="true" outlineLevel="0" collapsed="false">
      <c r="A25" s="43" t="s">
        <v>111</v>
      </c>
      <c r="B25" s="43" t="s">
        <v>94</v>
      </c>
      <c r="C25" s="43" t="s">
        <v>92</v>
      </c>
      <c r="D25" s="44" t="s">
        <v>114</v>
      </c>
      <c r="E25" s="46" t="n">
        <f aca="false">F25+M25+AN25+AY25+BD25+BJ25+BU25</f>
        <v>90132</v>
      </c>
      <c r="F25" s="46" t="n">
        <f aca="false">G25+H25+I25+J25+K25+L25</f>
        <v>0</v>
      </c>
      <c r="G25" s="46"/>
      <c r="H25" s="46"/>
      <c r="I25" s="46"/>
      <c r="J25" s="46"/>
      <c r="K25" s="46"/>
      <c r="L25" s="46"/>
      <c r="M25" s="46" t="n">
        <f aca="false">N25+O25+P25+Q25+R25+S25+T25+U25+V25+W25+X25+Y25+Z25+AA25+AB25+AC25+AD25+AE25+AF25+AG25+AH25+AI25+AJ25+AK25++AM25</f>
        <v>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5"/>
      <c r="AD25" s="45"/>
      <c r="AE25" s="46"/>
      <c r="AF25" s="96"/>
      <c r="AG25" s="46"/>
      <c r="AH25" s="46"/>
      <c r="AI25" s="46"/>
      <c r="AJ25" s="46"/>
      <c r="AK25" s="46"/>
      <c r="AL25" s="46"/>
      <c r="AM25" s="46"/>
      <c r="AN25" s="46" t="n">
        <f aca="false">AO25+AP25+AQ25+AR25+AS25+AT25+AU25+AV25+AW25+AX25+AY25</f>
        <v>90132</v>
      </c>
      <c r="AO25" s="46"/>
      <c r="AP25" s="46"/>
      <c r="AQ25" s="46"/>
      <c r="AR25" s="46" t="n">
        <v>90132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97"/>
    </row>
    <row r="26" s="81" customFormat="true" ht="23.25" hidden="false" customHeight="true" outlineLevel="0" collapsed="false">
      <c r="A26" s="43" t="s">
        <v>111</v>
      </c>
      <c r="B26" s="43" t="s">
        <v>115</v>
      </c>
      <c r="C26" s="43"/>
      <c r="D26" s="44" t="s">
        <v>116</v>
      </c>
      <c r="E26" s="46" t="n">
        <f aca="false">E27</f>
        <v>5772</v>
      </c>
      <c r="F26" s="46" t="n">
        <f aca="false">F27</f>
        <v>0</v>
      </c>
      <c r="G26" s="46" t="n">
        <f aca="false">G27</f>
        <v>0</v>
      </c>
      <c r="H26" s="46" t="n">
        <f aca="false">H27</f>
        <v>0</v>
      </c>
      <c r="I26" s="46" t="n">
        <f aca="false">I27</f>
        <v>0</v>
      </c>
      <c r="J26" s="46" t="n">
        <f aca="false">J27</f>
        <v>0</v>
      </c>
      <c r="K26" s="46" t="n">
        <f aca="false">K27</f>
        <v>0</v>
      </c>
      <c r="L26" s="46" t="n">
        <f aca="false">L27</f>
        <v>0</v>
      </c>
      <c r="M26" s="46" t="n">
        <f aca="false">M27</f>
        <v>0</v>
      </c>
      <c r="N26" s="46" t="n">
        <f aca="false">N27</f>
        <v>0</v>
      </c>
      <c r="O26" s="46" t="n">
        <f aca="false">O27</f>
        <v>0</v>
      </c>
      <c r="P26" s="46" t="n">
        <f aca="false">P27</f>
        <v>0</v>
      </c>
      <c r="Q26" s="46" t="n">
        <f aca="false">Q27</f>
        <v>0</v>
      </c>
      <c r="R26" s="46" t="n">
        <f aca="false">R27</f>
        <v>0</v>
      </c>
      <c r="S26" s="46" t="n">
        <f aca="false">S27</f>
        <v>0</v>
      </c>
      <c r="T26" s="46" t="n">
        <f aca="false">T27</f>
        <v>0</v>
      </c>
      <c r="U26" s="46" t="n">
        <f aca="false">U27</f>
        <v>0</v>
      </c>
      <c r="V26" s="46" t="n">
        <f aca="false">V27</f>
        <v>0</v>
      </c>
      <c r="W26" s="46" t="n">
        <f aca="false">W27</f>
        <v>0</v>
      </c>
      <c r="X26" s="46" t="n">
        <f aca="false">X27</f>
        <v>0</v>
      </c>
      <c r="Y26" s="46" t="n">
        <f aca="false">Y27</f>
        <v>0</v>
      </c>
      <c r="Z26" s="46" t="n">
        <f aca="false">Z27</f>
        <v>0</v>
      </c>
      <c r="AA26" s="46" t="n">
        <f aca="false">AA27</f>
        <v>0</v>
      </c>
      <c r="AB26" s="46" t="n">
        <f aca="false">AB27</f>
        <v>0</v>
      </c>
      <c r="AC26" s="46" t="n">
        <f aca="false">AC27</f>
        <v>0</v>
      </c>
      <c r="AD26" s="46" t="n">
        <f aca="false">AD27</f>
        <v>0</v>
      </c>
      <c r="AE26" s="46" t="n">
        <f aca="false">AE27</f>
        <v>0</v>
      </c>
      <c r="AF26" s="46" t="n">
        <f aca="false">AF27</f>
        <v>0</v>
      </c>
      <c r="AG26" s="46" t="n">
        <f aca="false">AG27</f>
        <v>0</v>
      </c>
      <c r="AH26" s="46" t="n">
        <f aca="false">AH27</f>
        <v>0</v>
      </c>
      <c r="AI26" s="46" t="n">
        <f aca="false">AI27</f>
        <v>0</v>
      </c>
      <c r="AJ26" s="46" t="n">
        <f aca="false">AJ27</f>
        <v>0</v>
      </c>
      <c r="AK26" s="46" t="n">
        <f aca="false">AK27</f>
        <v>0</v>
      </c>
      <c r="AL26" s="46" t="n">
        <f aca="false">AL27</f>
        <v>0</v>
      </c>
      <c r="AM26" s="46" t="n">
        <f aca="false">AM27</f>
        <v>0</v>
      </c>
      <c r="AN26" s="46" t="n">
        <f aca="false">AN27</f>
        <v>5772</v>
      </c>
      <c r="AO26" s="46" t="n">
        <f aca="false">AO27</f>
        <v>0</v>
      </c>
      <c r="AP26" s="46" t="n">
        <f aca="false">AP27</f>
        <v>0</v>
      </c>
      <c r="AQ26" s="46" t="n">
        <f aca="false">AQ27</f>
        <v>0</v>
      </c>
      <c r="AR26" s="46" t="n">
        <f aca="false">AR27</f>
        <v>5772</v>
      </c>
      <c r="AS26" s="46" t="n">
        <f aca="false">AS27</f>
        <v>0</v>
      </c>
      <c r="AT26" s="46" t="n">
        <f aca="false">AT27</f>
        <v>0</v>
      </c>
      <c r="AU26" s="46" t="n">
        <f aca="false">AU27</f>
        <v>0</v>
      </c>
      <c r="AV26" s="46" t="n">
        <f aca="false">AV27</f>
        <v>0</v>
      </c>
      <c r="AW26" s="46" t="n">
        <f aca="false">AW27</f>
        <v>0</v>
      </c>
      <c r="AX26" s="46" t="n">
        <f aca="false">AX27</f>
        <v>0</v>
      </c>
      <c r="AY26" s="46" t="n">
        <f aca="false">AY27</f>
        <v>0</v>
      </c>
      <c r="AZ26" s="46" t="n">
        <f aca="false">AZ27</f>
        <v>0</v>
      </c>
      <c r="BA26" s="46" t="n">
        <f aca="false">BA27</f>
        <v>0</v>
      </c>
      <c r="BB26" s="46" t="n">
        <f aca="false">BB27</f>
        <v>0</v>
      </c>
      <c r="BC26" s="46" t="n">
        <f aca="false">BC27</f>
        <v>0</v>
      </c>
      <c r="BD26" s="46" t="n">
        <f aca="false">BD27</f>
        <v>0</v>
      </c>
      <c r="BE26" s="46" t="n">
        <f aca="false">BE27</f>
        <v>0</v>
      </c>
      <c r="BF26" s="46" t="n">
        <f aca="false">BF27</f>
        <v>0</v>
      </c>
      <c r="BG26" s="46" t="n">
        <f aca="false">BG27</f>
        <v>0</v>
      </c>
      <c r="BH26" s="46" t="n">
        <f aca="false">BH27</f>
        <v>0</v>
      </c>
      <c r="BI26" s="46" t="n">
        <f aca="false">BI27</f>
        <v>0</v>
      </c>
      <c r="BJ26" s="46" t="n">
        <f aca="false">BJ27</f>
        <v>0</v>
      </c>
      <c r="BK26" s="46" t="n">
        <f aca="false">BK27</f>
        <v>0</v>
      </c>
      <c r="BL26" s="46" t="n">
        <f aca="false">BL27</f>
        <v>0</v>
      </c>
      <c r="BM26" s="46" t="n">
        <f aca="false">BM27</f>
        <v>0</v>
      </c>
      <c r="BN26" s="46" t="n">
        <f aca="false">BN27</f>
        <v>0</v>
      </c>
      <c r="BO26" s="46" t="n">
        <f aca="false">BO27</f>
        <v>0</v>
      </c>
      <c r="BP26" s="46" t="n">
        <f aca="false">BP27</f>
        <v>0</v>
      </c>
      <c r="BQ26" s="46" t="n">
        <f aca="false">BQ27</f>
        <v>0</v>
      </c>
      <c r="BR26" s="46" t="n">
        <f aca="false">BR27</f>
        <v>0</v>
      </c>
      <c r="BS26" s="46" t="n">
        <f aca="false">BS27</f>
        <v>0</v>
      </c>
      <c r="BT26" s="46" t="n">
        <f aca="false">BT27</f>
        <v>0</v>
      </c>
      <c r="BU26" s="46" t="n">
        <f aca="false">BU27</f>
        <v>0</v>
      </c>
      <c r="BV26" s="46" t="n">
        <f aca="false">BV27</f>
        <v>0</v>
      </c>
      <c r="BW26" s="46" t="n">
        <f aca="false">BW27</f>
        <v>0</v>
      </c>
      <c r="BX26" s="46" t="n">
        <f aca="false">BX27</f>
        <v>0</v>
      </c>
      <c r="BY26" s="46" t="n">
        <f aca="false">BY27</f>
        <v>0</v>
      </c>
      <c r="BZ26" s="46" t="n">
        <f aca="false">BZ27</f>
        <v>0</v>
      </c>
      <c r="CA26" s="46" t="n">
        <f aca="false">CA27</f>
        <v>0</v>
      </c>
      <c r="CB26" s="46" t="n">
        <f aca="false">CB27</f>
        <v>0</v>
      </c>
      <c r="CC26" s="46" t="n">
        <f aca="false">CC27</f>
        <v>0</v>
      </c>
      <c r="CD26" s="46" t="n">
        <f aca="false">CD27</f>
        <v>0</v>
      </c>
      <c r="CE26" s="46" t="n">
        <f aca="false">CE27</f>
        <v>0</v>
      </c>
      <c r="CF26" s="46" t="n">
        <f aca="false">CF27</f>
        <v>0</v>
      </c>
      <c r="CG26" s="46" t="n">
        <f aca="false">CG27</f>
        <v>0</v>
      </c>
      <c r="CH26" s="46" t="n">
        <f aca="false">CH27</f>
        <v>0</v>
      </c>
      <c r="CI26" s="46" t="n">
        <f aca="false">CI27</f>
        <v>0</v>
      </c>
      <c r="CJ26" s="46" t="n">
        <f aca="false">CJ27</f>
        <v>0</v>
      </c>
      <c r="CK26" s="46" t="n">
        <f aca="false">CK27</f>
        <v>0</v>
      </c>
      <c r="CL26" s="46" t="n">
        <f aca="false">CL27</f>
        <v>0</v>
      </c>
      <c r="CM26" s="46" t="n">
        <f aca="false">CM27</f>
        <v>0</v>
      </c>
      <c r="CN26" s="46" t="n">
        <f aca="false">CN27</f>
        <v>0</v>
      </c>
      <c r="CO26" s="97"/>
    </row>
    <row r="27" s="81" customFormat="true" ht="23.25" hidden="false" customHeight="true" outlineLevel="0" collapsed="false">
      <c r="A27" s="43" t="s">
        <v>111</v>
      </c>
      <c r="B27" s="43" t="s">
        <v>115</v>
      </c>
      <c r="C27" s="43" t="s">
        <v>88</v>
      </c>
      <c r="D27" s="44" t="s">
        <v>117</v>
      </c>
      <c r="E27" s="46" t="n">
        <f aca="false">F27+M27+AN27+AY27+BD27+BJ27+BU27</f>
        <v>5772</v>
      </c>
      <c r="F27" s="46" t="n">
        <f aca="false">G27+H27+I27+J27+K27+L27</f>
        <v>0</v>
      </c>
      <c r="G27" s="46"/>
      <c r="H27" s="46"/>
      <c r="I27" s="46"/>
      <c r="J27" s="46"/>
      <c r="K27" s="46"/>
      <c r="L27" s="46"/>
      <c r="M27" s="46" t="n">
        <f aca="false">N27+O27+P27+Q27+R27+S27+T27+U27+V27+W27+X27+Y27+Z27+AA27+AB27+AC27+AD27+AE27+AF27+AG27+AH27+AI27+AJ27+AK27+AL27+AM27</f>
        <v>0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5"/>
      <c r="AD27" s="45"/>
      <c r="AE27" s="46"/>
      <c r="AF27" s="96"/>
      <c r="AG27" s="46"/>
      <c r="AH27" s="46"/>
      <c r="AI27" s="46"/>
      <c r="AJ27" s="46"/>
      <c r="AK27" s="46"/>
      <c r="AL27" s="46"/>
      <c r="AM27" s="46"/>
      <c r="AN27" s="46" t="n">
        <f aca="false">AO27+AP27+AQ27+AR27+AS27+AT27+AU27+AV27+AW27+AX27</f>
        <v>5772</v>
      </c>
      <c r="AO27" s="46"/>
      <c r="AP27" s="46"/>
      <c r="AQ27" s="46"/>
      <c r="AR27" s="46" t="n">
        <v>5772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97"/>
    </row>
    <row r="28" s="81" customFormat="true" ht="23.25" hidden="false" customHeight="true" outlineLevel="0" collapsed="false">
      <c r="A28" s="43" t="s">
        <v>111</v>
      </c>
      <c r="B28" s="43" t="s">
        <v>118</v>
      </c>
      <c r="C28" s="43"/>
      <c r="D28" s="44" t="s">
        <v>119</v>
      </c>
      <c r="E28" s="46" t="n">
        <f aca="false">F28+M28+AN28+AY28+BD28+BG28+BU28</f>
        <v>458880</v>
      </c>
      <c r="F28" s="46" t="n">
        <f aca="false">G28+H28+I28+J28+K28+L28</f>
        <v>0</v>
      </c>
      <c r="G28" s="46"/>
      <c r="H28" s="46"/>
      <c r="I28" s="46"/>
      <c r="J28" s="46"/>
      <c r="K28" s="46"/>
      <c r="L28" s="46"/>
      <c r="M28" s="46" t="n">
        <f aca="false">N28+O28+P28+Q28+R28+S28+T28+U28+V28+W28+X28+Y28+Z28+AA28+AB28+AC28+AD28+AE28+AF28+AG28+AH28+AI28+AJ28+AK28+AL28+AM28</f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96"/>
      <c r="AG28" s="46"/>
      <c r="AH28" s="46"/>
      <c r="AI28" s="46"/>
      <c r="AJ28" s="46"/>
      <c r="AK28" s="46"/>
      <c r="AL28" s="46"/>
      <c r="AM28" s="46"/>
      <c r="AN28" s="46" t="n">
        <f aca="false">AN29</f>
        <v>458880</v>
      </c>
      <c r="AO28" s="46" t="n">
        <f aca="false">AO29</f>
        <v>0</v>
      </c>
      <c r="AP28" s="46" t="n">
        <f aca="false">AP29</f>
        <v>0</v>
      </c>
      <c r="AQ28" s="46" t="n">
        <f aca="false">AQ29</f>
        <v>0</v>
      </c>
      <c r="AR28" s="46" t="n">
        <f aca="false">AR29</f>
        <v>0</v>
      </c>
      <c r="AS28" s="46" t="n">
        <f aca="false">AS29</f>
        <v>458880</v>
      </c>
      <c r="AT28" s="46" t="n">
        <f aca="false">AT29</f>
        <v>0</v>
      </c>
      <c r="AU28" s="46" t="n">
        <f aca="false">AU29</f>
        <v>0</v>
      </c>
      <c r="AV28" s="46" t="n">
        <f aca="false">AV29</f>
        <v>0</v>
      </c>
      <c r="AW28" s="46" t="n">
        <f aca="false">AW29</f>
        <v>0</v>
      </c>
      <c r="AX28" s="46" t="n">
        <f aca="false">AX29</f>
        <v>0</v>
      </c>
      <c r="AY28" s="46" t="n">
        <f aca="false">AY29</f>
        <v>0</v>
      </c>
      <c r="AZ28" s="46" t="n">
        <f aca="false">AZ29</f>
        <v>0</v>
      </c>
      <c r="BA28" s="46" t="n">
        <f aca="false">BA29</f>
        <v>0</v>
      </c>
      <c r="BB28" s="46" t="n">
        <f aca="false">BB29</f>
        <v>0</v>
      </c>
      <c r="BC28" s="46" t="n">
        <f aca="false">BC29</f>
        <v>0</v>
      </c>
      <c r="BD28" s="46" t="n">
        <f aca="false">BD29</f>
        <v>0</v>
      </c>
      <c r="BE28" s="46" t="n">
        <f aca="false">BE29</f>
        <v>0</v>
      </c>
      <c r="BF28" s="46" t="n">
        <f aca="false">BF29</f>
        <v>0</v>
      </c>
      <c r="BG28" s="46" t="n">
        <f aca="false">BG29</f>
        <v>0</v>
      </c>
      <c r="BH28" s="46" t="n">
        <f aca="false">BH29</f>
        <v>0</v>
      </c>
      <c r="BI28" s="46" t="n">
        <f aca="false">BI29</f>
        <v>0</v>
      </c>
      <c r="BJ28" s="46" t="n">
        <f aca="false">BJ29</f>
        <v>0</v>
      </c>
      <c r="BK28" s="46" t="n">
        <f aca="false">BK29</f>
        <v>0</v>
      </c>
      <c r="BL28" s="46" t="n">
        <f aca="false">BL29</f>
        <v>0</v>
      </c>
      <c r="BM28" s="46" t="n">
        <f aca="false">BM29</f>
        <v>0</v>
      </c>
      <c r="BN28" s="46" t="n">
        <f aca="false">BN29</f>
        <v>0</v>
      </c>
      <c r="BO28" s="46" t="n">
        <f aca="false">BO29</f>
        <v>0</v>
      </c>
      <c r="BP28" s="46" t="n">
        <f aca="false">BP29</f>
        <v>0</v>
      </c>
      <c r="BQ28" s="46" t="n">
        <f aca="false">BQ29</f>
        <v>0</v>
      </c>
      <c r="BR28" s="46" t="n">
        <f aca="false">BR29</f>
        <v>0</v>
      </c>
      <c r="BS28" s="46" t="n">
        <f aca="false">BS29</f>
        <v>0</v>
      </c>
      <c r="BT28" s="46" t="n">
        <f aca="false">BT29</f>
        <v>0</v>
      </c>
      <c r="BU28" s="46" t="n">
        <f aca="false">BU29</f>
        <v>0</v>
      </c>
      <c r="BV28" s="46" t="n">
        <f aca="false">BV29</f>
        <v>0</v>
      </c>
      <c r="BW28" s="46" t="n">
        <f aca="false">BW29</f>
        <v>0</v>
      </c>
      <c r="BX28" s="46" t="n">
        <f aca="false">BX29</f>
        <v>0</v>
      </c>
      <c r="BY28" s="46" t="n">
        <f aca="false">BY29</f>
        <v>0</v>
      </c>
      <c r="BZ28" s="46" t="n">
        <f aca="false">BZ29</f>
        <v>0</v>
      </c>
      <c r="CA28" s="46" t="n">
        <f aca="false">CA29</f>
        <v>0</v>
      </c>
      <c r="CB28" s="46" t="n">
        <f aca="false">CB29</f>
        <v>0</v>
      </c>
      <c r="CC28" s="46" t="n">
        <f aca="false">CC29</f>
        <v>0</v>
      </c>
      <c r="CD28" s="46" t="n">
        <f aca="false">CD29</f>
        <v>0</v>
      </c>
      <c r="CE28" s="46" t="n">
        <f aca="false">CE29</f>
        <v>0</v>
      </c>
      <c r="CF28" s="46" t="n">
        <f aca="false">CF29</f>
        <v>0</v>
      </c>
      <c r="CG28" s="46" t="n">
        <f aca="false">CG29</f>
        <v>0</v>
      </c>
      <c r="CH28" s="46" t="n">
        <f aca="false">CH29</f>
        <v>0</v>
      </c>
      <c r="CI28" s="46" t="n">
        <f aca="false">CI29</f>
        <v>0</v>
      </c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97"/>
    </row>
    <row r="29" s="81" customFormat="true" ht="23.25" hidden="false" customHeight="true" outlineLevel="0" collapsed="false">
      <c r="A29" s="43" t="s">
        <v>111</v>
      </c>
      <c r="B29" s="43" t="s">
        <v>118</v>
      </c>
      <c r="C29" s="43" t="s">
        <v>90</v>
      </c>
      <c r="D29" s="44" t="s">
        <v>120</v>
      </c>
      <c r="E29" s="46" t="n">
        <f aca="false">F29+M29+AN29+AY29+BD29+BJ29+BU29</f>
        <v>458880</v>
      </c>
      <c r="F29" s="46" t="n">
        <f aca="false">G29+H29+I29+J29+K29+L29</f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5"/>
      <c r="AD29" s="45"/>
      <c r="AE29" s="46"/>
      <c r="AF29" s="96"/>
      <c r="AG29" s="46"/>
      <c r="AH29" s="46"/>
      <c r="AI29" s="46"/>
      <c r="AJ29" s="46"/>
      <c r="AK29" s="46"/>
      <c r="AL29" s="46"/>
      <c r="AM29" s="46"/>
      <c r="AN29" s="46" t="n">
        <f aca="false">AO29+AP29+AQ29+AR29+AS29+AT29+AU29+AV29+AW29+AX29</f>
        <v>458880</v>
      </c>
      <c r="AO29" s="46"/>
      <c r="AP29" s="46"/>
      <c r="AQ29" s="46"/>
      <c r="AR29" s="46"/>
      <c r="AS29" s="46" t="n">
        <v>458880</v>
      </c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97"/>
    </row>
    <row r="30" s="81" customFormat="true" ht="23.25" hidden="false" customHeight="true" outlineLevel="0" collapsed="false">
      <c r="A30" s="43" t="s">
        <v>111</v>
      </c>
      <c r="B30" s="43" t="s">
        <v>99</v>
      </c>
      <c r="C30" s="43"/>
      <c r="D30" s="44" t="s">
        <v>121</v>
      </c>
      <c r="E30" s="46" t="n">
        <f aca="false">F30+M30+AN30+AY30+BD30+BG30+BJ30+BU30</f>
        <v>6000</v>
      </c>
      <c r="F30" s="46" t="n">
        <f aca="false">G30+H30+I30+J30+K30+L30</f>
        <v>0</v>
      </c>
      <c r="G30" s="46"/>
      <c r="H30" s="46"/>
      <c r="I30" s="46"/>
      <c r="J30" s="46"/>
      <c r="K30" s="46"/>
      <c r="L30" s="46"/>
      <c r="M30" s="46" t="n">
        <f aca="false">N30+O30+P30+R30+S30+T30+U30+V30+W30+X30+Y30+Z30+AA30+AB30+AC30+AD30+AE30+AF30+AG30+AH30+AI30+AJ30+AK30+AL30+AM30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6"/>
      <c r="AG30" s="46"/>
      <c r="AH30" s="46"/>
      <c r="AI30" s="46"/>
      <c r="AJ30" s="46"/>
      <c r="AK30" s="46"/>
      <c r="AL30" s="46"/>
      <c r="AM30" s="46"/>
      <c r="AN30" s="46" t="n">
        <f aca="false">AN31</f>
        <v>6000</v>
      </c>
      <c r="AO30" s="46" t="n">
        <f aca="false">AO31</f>
        <v>0</v>
      </c>
      <c r="AP30" s="46" t="n">
        <f aca="false">AP31</f>
        <v>0</v>
      </c>
      <c r="AQ30" s="46" t="n">
        <f aca="false">AQ31</f>
        <v>0</v>
      </c>
      <c r="AR30" s="46" t="n">
        <f aca="false">AR31</f>
        <v>0</v>
      </c>
      <c r="AS30" s="46" t="n">
        <f aca="false">AS31</f>
        <v>0</v>
      </c>
      <c r="AT30" s="46" t="n">
        <f aca="false">AT31</f>
        <v>0</v>
      </c>
      <c r="AU30" s="46" t="n">
        <f aca="false">AU31</f>
        <v>0</v>
      </c>
      <c r="AV30" s="46" t="n">
        <f aca="false">AV31</f>
        <v>0</v>
      </c>
      <c r="AW30" s="46" t="n">
        <f aca="false">AW31</f>
        <v>0</v>
      </c>
      <c r="AX30" s="46" t="n">
        <f aca="false">AX31</f>
        <v>6000</v>
      </c>
      <c r="AY30" s="46" t="n">
        <f aca="false">AY31</f>
        <v>0</v>
      </c>
      <c r="AZ30" s="46" t="n">
        <f aca="false">AZ31</f>
        <v>0</v>
      </c>
      <c r="BA30" s="46" t="n">
        <f aca="false">BA31</f>
        <v>0</v>
      </c>
      <c r="BB30" s="46" t="n">
        <f aca="false">BB31</f>
        <v>0</v>
      </c>
      <c r="BC30" s="46" t="n">
        <f aca="false">BC31</f>
        <v>0</v>
      </c>
      <c r="BD30" s="46" t="n">
        <f aca="false">BD31</f>
        <v>0</v>
      </c>
      <c r="BE30" s="46" t="n">
        <f aca="false">BE31</f>
        <v>0</v>
      </c>
      <c r="BF30" s="46" t="n">
        <f aca="false">BF31</f>
        <v>0</v>
      </c>
      <c r="BG30" s="46" t="n">
        <f aca="false">BG31</f>
        <v>0</v>
      </c>
      <c r="BH30" s="46" t="n">
        <f aca="false">BH31</f>
        <v>0</v>
      </c>
      <c r="BI30" s="46" t="n">
        <f aca="false">BI31</f>
        <v>0</v>
      </c>
      <c r="BJ30" s="46" t="n">
        <f aca="false">BJ31</f>
        <v>0</v>
      </c>
      <c r="BK30" s="46" t="n">
        <f aca="false">BK31</f>
        <v>0</v>
      </c>
      <c r="BL30" s="46" t="n">
        <f aca="false">BL31</f>
        <v>0</v>
      </c>
      <c r="BM30" s="46" t="n">
        <f aca="false">BM31</f>
        <v>0</v>
      </c>
      <c r="BN30" s="46" t="n">
        <f aca="false">BN31</f>
        <v>0</v>
      </c>
      <c r="BO30" s="46" t="n">
        <f aca="false">BO31</f>
        <v>0</v>
      </c>
      <c r="BP30" s="46" t="n">
        <f aca="false">BP31</f>
        <v>0</v>
      </c>
      <c r="BQ30" s="46" t="n">
        <f aca="false">BQ31</f>
        <v>0</v>
      </c>
      <c r="BR30" s="46" t="n">
        <f aca="false">BR31</f>
        <v>0</v>
      </c>
      <c r="BS30" s="46" t="n">
        <f aca="false">BS31</f>
        <v>0</v>
      </c>
      <c r="BT30" s="46" t="n">
        <f aca="false">BT31</f>
        <v>0</v>
      </c>
      <c r="BU30" s="46" t="n">
        <f aca="false">BU31</f>
        <v>0</v>
      </c>
      <c r="BV30" s="46" t="n">
        <f aca="false">BV31</f>
        <v>0</v>
      </c>
      <c r="BW30" s="46" t="n">
        <f aca="false">BW31</f>
        <v>0</v>
      </c>
      <c r="BX30" s="46" t="n">
        <f aca="false">BX31</f>
        <v>0</v>
      </c>
      <c r="BY30" s="46" t="n">
        <f aca="false">BY31</f>
        <v>0</v>
      </c>
      <c r="BZ30" s="46" t="n">
        <f aca="false">BZ31</f>
        <v>0</v>
      </c>
      <c r="CA30" s="46" t="n">
        <f aca="false">CA31</f>
        <v>0</v>
      </c>
      <c r="CB30" s="46" t="n">
        <f aca="false">CB31</f>
        <v>0</v>
      </c>
      <c r="CC30" s="46" t="n">
        <f aca="false">CC31</f>
        <v>0</v>
      </c>
      <c r="CD30" s="46" t="n">
        <f aca="false">CD31</f>
        <v>0</v>
      </c>
      <c r="CE30" s="46" t="n">
        <f aca="false">CE31</f>
        <v>0</v>
      </c>
      <c r="CF30" s="46" t="n">
        <f aca="false">CF31</f>
        <v>0</v>
      </c>
      <c r="CG30" s="46" t="n">
        <f aca="false">CG31</f>
        <v>0</v>
      </c>
      <c r="CH30" s="46" t="n">
        <f aca="false">CH31</f>
        <v>0</v>
      </c>
      <c r="CI30" s="46" t="n">
        <f aca="false">CI31</f>
        <v>0</v>
      </c>
      <c r="CJ30" s="46" t="n"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97"/>
    </row>
    <row r="31" s="81" customFormat="true" ht="23.25" hidden="false" customHeight="true" outlineLevel="0" collapsed="false">
      <c r="A31" s="43" t="s">
        <v>111</v>
      </c>
      <c r="B31" s="43" t="s">
        <v>99</v>
      </c>
      <c r="C31" s="43" t="s">
        <v>88</v>
      </c>
      <c r="D31" s="44" t="s">
        <v>122</v>
      </c>
      <c r="E31" s="46" t="n">
        <f aca="false">F31+M31+AN31+AY31+BD31+BJ31+BU31</f>
        <v>6000</v>
      </c>
      <c r="F31" s="46" t="n">
        <f aca="false">G31+H31+I31+J31+K31+L31</f>
        <v>0</v>
      </c>
      <c r="G31" s="46"/>
      <c r="H31" s="46"/>
      <c r="I31" s="46"/>
      <c r="J31" s="46"/>
      <c r="K31" s="46"/>
      <c r="L31" s="46"/>
      <c r="M31" s="46" t="n">
        <f aca="false">N31+O31+P31+R31+S31+T31+U31+V31+W31+X31+Y31+Z31+AA31+AB31+AC31+AD31+AE31+AF31+AG31+AH31+AI31+AJ31+AK31+AL31+AM31</f>
        <v>0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5"/>
      <c r="AD31" s="45"/>
      <c r="AE31" s="46"/>
      <c r="AF31" s="96"/>
      <c r="AG31" s="46"/>
      <c r="AH31" s="46"/>
      <c r="AI31" s="46"/>
      <c r="AJ31" s="46"/>
      <c r="AK31" s="46"/>
      <c r="AL31" s="46"/>
      <c r="AM31" s="46"/>
      <c r="AN31" s="46" t="n">
        <f aca="false">AO31+AP31+AQ31+AR31+AS31+AT31+AU31+AV31+AW31+AX31</f>
        <v>6000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 t="n">
        <v>6000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97"/>
    </row>
    <row r="32" customFormat="false" ht="23.25" hidden="false" customHeight="true" outlineLevel="0" collapsed="false">
      <c r="A32" s="43" t="s">
        <v>123</v>
      </c>
      <c r="B32" s="43"/>
      <c r="C32" s="43"/>
      <c r="D32" s="44" t="s">
        <v>124</v>
      </c>
      <c r="E32" s="46" t="n">
        <f aca="false">F32+M32+AN32+AY32+BD32+BJ32+BU32</f>
        <v>94924</v>
      </c>
      <c r="F32" s="46" t="n">
        <f aca="false">F33</f>
        <v>74184</v>
      </c>
      <c r="G32" s="46" t="n">
        <f aca="false">G33</f>
        <v>28924</v>
      </c>
      <c r="H32" s="46" t="n">
        <f aca="false">H33</f>
        <v>28236</v>
      </c>
      <c r="I32" s="46" t="n">
        <f aca="false">I33</f>
        <v>2827</v>
      </c>
      <c r="J32" s="46" t="n">
        <f aca="false">J33</f>
        <v>0</v>
      </c>
      <c r="K32" s="46" t="n">
        <f aca="false">K33</f>
        <v>14197</v>
      </c>
      <c r="L32" s="46" t="n">
        <f aca="false">L33</f>
        <v>0</v>
      </c>
      <c r="M32" s="46" t="n">
        <f aca="false">M33</f>
        <v>20740</v>
      </c>
      <c r="N32" s="46" t="n">
        <f aca="false">N33</f>
        <v>5000</v>
      </c>
      <c r="O32" s="46" t="n">
        <f aca="false">O33</f>
        <v>0</v>
      </c>
      <c r="P32" s="46" t="n">
        <f aca="false">P33</f>
        <v>0</v>
      </c>
      <c r="Q32" s="46" t="n">
        <f aca="false">Q33</f>
        <v>0</v>
      </c>
      <c r="R32" s="46" t="n">
        <f aca="false">R33</f>
        <v>0</v>
      </c>
      <c r="S32" s="46" t="n">
        <f aca="false">S33</f>
        <v>0</v>
      </c>
      <c r="T32" s="46" t="n">
        <f aca="false">T33</f>
        <v>0</v>
      </c>
      <c r="U32" s="46" t="n">
        <f aca="false">U33</f>
        <v>0</v>
      </c>
      <c r="V32" s="46" t="n">
        <f aca="false">V33</f>
        <v>7240</v>
      </c>
      <c r="W32" s="46" t="n">
        <f aca="false">W33</f>
        <v>0</v>
      </c>
      <c r="X32" s="46" t="n">
        <f aca="false">X33</f>
        <v>0</v>
      </c>
      <c r="Y32" s="46" t="n">
        <f aca="false">Y33</f>
        <v>0</v>
      </c>
      <c r="Z32" s="46" t="n">
        <f aca="false">Z33</f>
        <v>0</v>
      </c>
      <c r="AA32" s="46" t="n">
        <f aca="false">AA33</f>
        <v>0</v>
      </c>
      <c r="AB32" s="46" t="n">
        <f aca="false">AB33</f>
        <v>0</v>
      </c>
      <c r="AC32" s="46" t="n">
        <f aca="false">AC33</f>
        <v>0</v>
      </c>
      <c r="AD32" s="46" t="n">
        <f aca="false">AD33</f>
        <v>0</v>
      </c>
      <c r="AE32" s="46" t="n">
        <f aca="false">AE33</f>
        <v>0</v>
      </c>
      <c r="AF32" s="46" t="n">
        <f aca="false">AF33</f>
        <v>0</v>
      </c>
      <c r="AG32" s="46" t="n">
        <f aca="false">AG33</f>
        <v>0</v>
      </c>
      <c r="AH32" s="46" t="n">
        <f aca="false">AH33</f>
        <v>0</v>
      </c>
      <c r="AI32" s="46" t="n">
        <f aca="false">AI33</f>
        <v>0</v>
      </c>
      <c r="AJ32" s="46" t="n">
        <f aca="false">AJ33</f>
        <v>1500</v>
      </c>
      <c r="AK32" s="46" t="n">
        <f aca="false">AK33</f>
        <v>1000</v>
      </c>
      <c r="AL32" s="46" t="n">
        <f aca="false">AL33</f>
        <v>0</v>
      </c>
      <c r="AM32" s="46" t="n">
        <f aca="false">AM33</f>
        <v>6000</v>
      </c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 t="n"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68"/>
    </row>
    <row r="33" customFormat="false" ht="23.25" hidden="false" customHeight="true" outlineLevel="0" collapsed="false">
      <c r="A33" s="43" t="s">
        <v>123</v>
      </c>
      <c r="B33" s="43" t="s">
        <v>94</v>
      </c>
      <c r="C33" s="43" t="s">
        <v>125</v>
      </c>
      <c r="D33" s="44" t="s">
        <v>126</v>
      </c>
      <c r="E33" s="46" t="n">
        <f aca="false">F33+M33+AN33+AY33+BD33+BJ33+BU33</f>
        <v>94924</v>
      </c>
      <c r="F33" s="46" t="n">
        <f aca="false">G33+H33+I33+J33+K33+L33</f>
        <v>74184</v>
      </c>
      <c r="G33" s="46" t="n">
        <v>28924</v>
      </c>
      <c r="H33" s="46" t="n">
        <v>28236</v>
      </c>
      <c r="I33" s="46" t="n">
        <v>2827</v>
      </c>
      <c r="J33" s="46"/>
      <c r="K33" s="46" t="n">
        <v>14197</v>
      </c>
      <c r="L33" s="46"/>
      <c r="M33" s="46" t="n">
        <f aca="false">N33+O33+P33+R33+S33+T33+U33+V33+W33+X33+Y33+Z33+AA33+AB33+AC33+AD33+AE33+AF33+AG33+AH33+AI33+AJ33+AK33+AL33+AM33</f>
        <v>20740</v>
      </c>
      <c r="N33" s="46" t="n">
        <v>5000</v>
      </c>
      <c r="O33" s="46"/>
      <c r="P33" s="46"/>
      <c r="Q33" s="46"/>
      <c r="R33" s="46"/>
      <c r="S33" s="46"/>
      <c r="T33" s="46"/>
      <c r="U33" s="46"/>
      <c r="V33" s="46" t="n">
        <v>7240</v>
      </c>
      <c r="W33" s="46"/>
      <c r="X33" s="46"/>
      <c r="Y33" s="46"/>
      <c r="Z33" s="46"/>
      <c r="AA33" s="46"/>
      <c r="AB33" s="46"/>
      <c r="AC33" s="45"/>
      <c r="AD33" s="45"/>
      <c r="AE33" s="46"/>
      <c r="AF33" s="96"/>
      <c r="AG33" s="46"/>
      <c r="AH33" s="46"/>
      <c r="AI33" s="46"/>
      <c r="AJ33" s="46" t="n">
        <v>1500</v>
      </c>
      <c r="AK33" s="46" t="n">
        <v>1000</v>
      </c>
      <c r="AL33" s="46"/>
      <c r="AM33" s="46" t="n">
        <v>6000</v>
      </c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68"/>
    </row>
    <row r="34" customFormat="false" ht="23.25" hidden="false" customHeight="true" outlineLevel="0" collapsed="false">
      <c r="A34" s="43" t="s">
        <v>127</v>
      </c>
      <c r="B34" s="43"/>
      <c r="C34" s="43"/>
      <c r="D34" s="44" t="s">
        <v>128</v>
      </c>
      <c r="E34" s="46" t="n">
        <f aca="false">F34+M34+AN34+AY34+BD34+BJ34+BU34</f>
        <v>249480</v>
      </c>
      <c r="F34" s="46" t="n">
        <f aca="false">F35+F36</f>
        <v>0</v>
      </c>
      <c r="G34" s="46" t="n">
        <f aca="false">G35+G36</f>
        <v>0</v>
      </c>
      <c r="H34" s="46" t="n">
        <f aca="false">H35+H36</f>
        <v>0</v>
      </c>
      <c r="I34" s="46" t="n">
        <f aca="false">I35+I36</f>
        <v>0</v>
      </c>
      <c r="J34" s="46" t="n">
        <f aca="false">J35+J36</f>
        <v>0</v>
      </c>
      <c r="K34" s="46" t="n">
        <f aca="false">K35+K36</f>
        <v>0</v>
      </c>
      <c r="L34" s="46" t="n">
        <f aca="false">L35+L36</f>
        <v>0</v>
      </c>
      <c r="M34" s="46" t="n">
        <f aca="false">M35+M36</f>
        <v>150000</v>
      </c>
      <c r="N34" s="46" t="n">
        <f aca="false">N35+N36</f>
        <v>97000</v>
      </c>
      <c r="O34" s="46" t="n">
        <f aca="false">O35+O36</f>
        <v>0</v>
      </c>
      <c r="P34" s="46" t="n">
        <f aca="false">P35+P36</f>
        <v>0</v>
      </c>
      <c r="Q34" s="46" t="n">
        <f aca="false">Q35+Q36</f>
        <v>0</v>
      </c>
      <c r="R34" s="46" t="n">
        <f aca="false">R35+R36</f>
        <v>0</v>
      </c>
      <c r="S34" s="46" t="n">
        <f aca="false">S35+S36</f>
        <v>0</v>
      </c>
      <c r="T34" s="46" t="n">
        <f aca="false">T35+T36</f>
        <v>0</v>
      </c>
      <c r="U34" s="46" t="n">
        <f aca="false">U35+U36</f>
        <v>0</v>
      </c>
      <c r="V34" s="46" t="n">
        <f aca="false">V35+V36</f>
        <v>0</v>
      </c>
      <c r="W34" s="46" t="n">
        <f aca="false">W35+W36</f>
        <v>0</v>
      </c>
      <c r="X34" s="46" t="n">
        <f aca="false">X35+X36</f>
        <v>0</v>
      </c>
      <c r="Y34" s="46" t="n">
        <f aca="false">Y35+Y36</f>
        <v>0</v>
      </c>
      <c r="Z34" s="46" t="n">
        <f aca="false">Z35+Z36</f>
        <v>0</v>
      </c>
      <c r="AA34" s="46" t="n">
        <f aca="false">AA35+AA36</f>
        <v>0</v>
      </c>
      <c r="AB34" s="46" t="n">
        <f aca="false">AB35+AB36</f>
        <v>0</v>
      </c>
      <c r="AC34" s="46" t="n">
        <f aca="false">AC35+AC36</f>
        <v>0</v>
      </c>
      <c r="AD34" s="46" t="n">
        <f aca="false">AD35+AD36</f>
        <v>0</v>
      </c>
      <c r="AE34" s="46" t="n">
        <f aca="false">AE35+AE36</f>
        <v>0</v>
      </c>
      <c r="AF34" s="46" t="n">
        <f aca="false">AF35+AF36</f>
        <v>0</v>
      </c>
      <c r="AG34" s="46" t="n">
        <f aca="false">AG35+AG36</f>
        <v>0</v>
      </c>
      <c r="AH34" s="46" t="n">
        <f aca="false">AH35+AH36</f>
        <v>53000</v>
      </c>
      <c r="AI34" s="46" t="n">
        <f aca="false">AI35+AI36</f>
        <v>0</v>
      </c>
      <c r="AJ34" s="46" t="n">
        <f aca="false">AJ35+AJ36</f>
        <v>0</v>
      </c>
      <c r="AK34" s="46" t="n">
        <f aca="false">AK35+AK36</f>
        <v>0</v>
      </c>
      <c r="AL34" s="46" t="n">
        <f aca="false">AL35+AL36</f>
        <v>0</v>
      </c>
      <c r="AM34" s="46" t="n">
        <f aca="false">AM35+AM36</f>
        <v>0</v>
      </c>
      <c r="AN34" s="46" t="n">
        <f aca="false">AN35+AN36</f>
        <v>99480</v>
      </c>
      <c r="AO34" s="46" t="n">
        <f aca="false">AO35+AO36</f>
        <v>0</v>
      </c>
      <c r="AP34" s="46" t="n">
        <f aca="false">AP35+AP36</f>
        <v>0</v>
      </c>
      <c r="AQ34" s="46" t="n">
        <f aca="false">AQ35+AQ36</f>
        <v>0</v>
      </c>
      <c r="AR34" s="46" t="n">
        <f aca="false">AR35+AR36</f>
        <v>99480</v>
      </c>
      <c r="AS34" s="46" t="n">
        <f aca="false">AS35+AS36</f>
        <v>0</v>
      </c>
      <c r="AT34" s="46" t="n">
        <f aca="false">AT35+AT36</f>
        <v>0</v>
      </c>
      <c r="AU34" s="46" t="n">
        <f aca="false">AU35+AU36</f>
        <v>0</v>
      </c>
      <c r="AV34" s="46" t="n">
        <f aca="false">AV35+AV36</f>
        <v>0</v>
      </c>
      <c r="AW34" s="46" t="n">
        <f aca="false">AW35+AW36</f>
        <v>0</v>
      </c>
      <c r="AX34" s="46" t="n">
        <f aca="false">AX35+AX36</f>
        <v>0</v>
      </c>
      <c r="AY34" s="46" t="n">
        <f aca="false">AY35+AY36</f>
        <v>0</v>
      </c>
      <c r="AZ34" s="46" t="n">
        <f aca="false">AZ35+AZ36</f>
        <v>0</v>
      </c>
      <c r="BA34" s="46" t="n">
        <f aca="false">BA35+BA36</f>
        <v>0</v>
      </c>
      <c r="BB34" s="46" t="n">
        <f aca="false">BB35+BB36</f>
        <v>0</v>
      </c>
      <c r="BC34" s="46" t="n">
        <f aca="false">BC35+BC36</f>
        <v>0</v>
      </c>
      <c r="BD34" s="46" t="n">
        <f aca="false">BD35+BD36</f>
        <v>0</v>
      </c>
      <c r="BE34" s="46" t="n">
        <f aca="false">BE35+BE36</f>
        <v>0</v>
      </c>
      <c r="BF34" s="46" t="n">
        <f aca="false">BF35+BF36</f>
        <v>0</v>
      </c>
      <c r="BG34" s="46" t="n">
        <f aca="false">BG35+BG36</f>
        <v>0</v>
      </c>
      <c r="BH34" s="46" t="n">
        <f aca="false">BH35+BH36</f>
        <v>0</v>
      </c>
      <c r="BI34" s="46" t="n">
        <f aca="false">BI35+BI36</f>
        <v>0</v>
      </c>
      <c r="BJ34" s="46" t="n">
        <f aca="false">BJ35+BJ36</f>
        <v>0</v>
      </c>
      <c r="BK34" s="46" t="n">
        <f aca="false">BK35+BK36</f>
        <v>0</v>
      </c>
      <c r="BL34" s="46" t="n">
        <f aca="false">BL35+BL36</f>
        <v>0</v>
      </c>
      <c r="BM34" s="46" t="n">
        <f aca="false">BM35+BM36</f>
        <v>0</v>
      </c>
      <c r="BN34" s="46" t="n">
        <f aca="false">BN35+BN36</f>
        <v>0</v>
      </c>
      <c r="BO34" s="46" t="n">
        <f aca="false">BO35+BO36</f>
        <v>0</v>
      </c>
      <c r="BP34" s="46" t="n">
        <f aca="false">BP35+BP36</f>
        <v>0</v>
      </c>
      <c r="BQ34" s="46" t="n">
        <f aca="false">BQ35+BQ36</f>
        <v>0</v>
      </c>
      <c r="BR34" s="46" t="n">
        <f aca="false">BR35+BR36</f>
        <v>0</v>
      </c>
      <c r="BS34" s="46" t="n">
        <f aca="false">BS35+BS36</f>
        <v>0</v>
      </c>
      <c r="BT34" s="46" t="n">
        <f aca="false">BT35+BT36</f>
        <v>0</v>
      </c>
      <c r="BU34" s="46" t="n">
        <f aca="false">BU35+BU36</f>
        <v>0</v>
      </c>
      <c r="BV34" s="46" t="n">
        <f aca="false">BV35+BV36</f>
        <v>0</v>
      </c>
      <c r="BW34" s="46" t="n">
        <f aca="false">BW35+BW36</f>
        <v>0</v>
      </c>
      <c r="BX34" s="46" t="n">
        <f aca="false">BX35+BX36</f>
        <v>0</v>
      </c>
      <c r="BY34" s="46" t="n">
        <f aca="false">BY35+BY36</f>
        <v>0</v>
      </c>
      <c r="BZ34" s="46" t="n">
        <f aca="false">BZ35+BZ36</f>
        <v>0</v>
      </c>
      <c r="CA34" s="46" t="n">
        <f aca="false">CA35+CA36</f>
        <v>0</v>
      </c>
      <c r="CB34" s="46" t="n">
        <f aca="false">CB35+CB36</f>
        <v>0</v>
      </c>
      <c r="CC34" s="46" t="n">
        <f aca="false">CC35+CC36</f>
        <v>0</v>
      </c>
      <c r="CD34" s="46" t="n">
        <f aca="false">CD35+CD36</f>
        <v>0</v>
      </c>
      <c r="CE34" s="46" t="n">
        <f aca="false">CE35+CE36</f>
        <v>0</v>
      </c>
      <c r="CF34" s="46" t="n">
        <f aca="false">CF35+CF36</f>
        <v>0</v>
      </c>
      <c r="CG34" s="46" t="n">
        <f aca="false">CG35+CG36</f>
        <v>0</v>
      </c>
      <c r="CH34" s="46" t="n">
        <f aca="false">CH35+CH36</f>
        <v>0</v>
      </c>
      <c r="CI34" s="46" t="n">
        <f aca="false">CI35+CI36</f>
        <v>0</v>
      </c>
      <c r="CJ34" s="46"/>
      <c r="CK34" s="46"/>
      <c r="CL34" s="46"/>
      <c r="CM34" s="46"/>
      <c r="CN34" s="46"/>
      <c r="CO34" s="68"/>
    </row>
    <row r="35" customFormat="false" ht="23.25" hidden="false" customHeight="true" outlineLevel="0" collapsed="false">
      <c r="A35" s="43" t="s">
        <v>127</v>
      </c>
      <c r="B35" s="43" t="s">
        <v>88</v>
      </c>
      <c r="C35" s="43" t="s">
        <v>99</v>
      </c>
      <c r="D35" s="44" t="s">
        <v>129</v>
      </c>
      <c r="E35" s="46" t="n">
        <f aca="false">F35+M35+AN35+AY35+BD35+BJ35+BU35</f>
        <v>179480</v>
      </c>
      <c r="F35" s="46" t="n">
        <f aca="false">G35+H35+I35+J35+K35+L35</f>
        <v>0</v>
      </c>
      <c r="G35" s="46"/>
      <c r="H35" s="46"/>
      <c r="I35" s="46"/>
      <c r="J35" s="46"/>
      <c r="K35" s="46"/>
      <c r="L35" s="46"/>
      <c r="M35" s="46" t="n">
        <f aca="false">N35+O35+P35+R35+S35+T35+U35+V35+W35+X35+Y35+Z35+AA35+AB35+AC35+AD35+AE35+AF35+AG35+AH35+AI35+AJ35+AK35+AL35+AM35</f>
        <v>80000</v>
      </c>
      <c r="N35" s="46" t="n">
        <v>80000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5"/>
      <c r="AD35" s="45"/>
      <c r="AE35" s="46"/>
      <c r="AF35" s="96"/>
      <c r="AG35" s="46"/>
      <c r="AH35" s="46"/>
      <c r="AI35" s="46"/>
      <c r="AJ35" s="46"/>
      <c r="AK35" s="46"/>
      <c r="AL35" s="46"/>
      <c r="AM35" s="46"/>
      <c r="AN35" s="46" t="n">
        <f aca="false">AO35+AP35+AQ35+AR35+AS35+AT35+AU35+AV35+AW35+AX35</f>
        <v>99480</v>
      </c>
      <c r="AO35" s="46"/>
      <c r="AP35" s="46"/>
      <c r="AQ35" s="46"/>
      <c r="AR35" s="46" t="n">
        <v>99480</v>
      </c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68"/>
    </row>
    <row r="36" customFormat="false" ht="23.25" hidden="false" customHeight="true" outlineLevel="0" collapsed="false">
      <c r="A36" s="43" t="s">
        <v>127</v>
      </c>
      <c r="B36" s="43" t="s">
        <v>99</v>
      </c>
      <c r="C36" s="43" t="s">
        <v>99</v>
      </c>
      <c r="D36" s="44" t="s">
        <v>130</v>
      </c>
      <c r="E36" s="46" t="n">
        <f aca="false">F36+M36+AN36+AY36+BD36+BJ36+BU36</f>
        <v>70000</v>
      </c>
      <c r="F36" s="46" t="n">
        <f aca="false">G36+H36+I36+J36+K36+L36</f>
        <v>0</v>
      </c>
      <c r="G36" s="46"/>
      <c r="H36" s="46"/>
      <c r="I36" s="46"/>
      <c r="J36" s="46"/>
      <c r="K36" s="46"/>
      <c r="L36" s="46"/>
      <c r="M36" s="46" t="n">
        <f aca="false">N36+O36+P36+R36+S36+T36+U36+V36+W36+X36+Y36+Z36+AA36+AB36+AC36+AD36+AE36+AF36+AG36+AH36+AI36+AJ36+AK36+AL36+AM36</f>
        <v>70000</v>
      </c>
      <c r="N36" s="46" t="n">
        <v>17000</v>
      </c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5"/>
      <c r="AD36" s="45"/>
      <c r="AE36" s="46"/>
      <c r="AF36" s="96"/>
      <c r="AG36" s="46"/>
      <c r="AH36" s="46" t="n">
        <v>53000</v>
      </c>
      <c r="AI36" s="46"/>
      <c r="AJ36" s="46"/>
      <c r="AK36" s="46"/>
      <c r="AL36" s="46"/>
      <c r="AM36" s="46"/>
      <c r="AN36" s="46" t="n">
        <f aca="false">AO36+AP36+AQ36+AR36+AS36+AT36+AU36+AV36+AW36+AX36</f>
        <v>0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68"/>
    </row>
    <row r="37" customFormat="false" ht="23.25" hidden="false" customHeight="true" outlineLevel="0" collapsed="false">
      <c r="A37" s="43" t="s">
        <v>131</v>
      </c>
      <c r="B37" s="43"/>
      <c r="C37" s="43"/>
      <c r="D37" s="44" t="s">
        <v>132</v>
      </c>
      <c r="E37" s="46" t="n">
        <f aca="false">F37+M37+AN37+AY37+BD37+BJ37+BU37</f>
        <v>1861394</v>
      </c>
      <c r="F37" s="46" t="n">
        <f aca="false">F38+F42+F44+F46</f>
        <v>421748</v>
      </c>
      <c r="G37" s="46" t="n">
        <f aca="false">G38+G42+G44+G46</f>
        <v>118384</v>
      </c>
      <c r="H37" s="46" t="n">
        <f aca="false">H38+H42+H44+H46</f>
        <v>26172</v>
      </c>
      <c r="I37" s="46" t="n">
        <f aca="false">I38+I42+I44+I46</f>
        <v>0</v>
      </c>
      <c r="J37" s="46" t="n">
        <f aca="false">J38+J42+J44+J46</f>
        <v>208842</v>
      </c>
      <c r="K37" s="46" t="n">
        <f aca="false">K38+K42+K44+K46</f>
        <v>68350</v>
      </c>
      <c r="L37" s="46" t="n">
        <f aca="false">L38+L42+L44+L46</f>
        <v>0</v>
      </c>
      <c r="M37" s="46" t="n">
        <f aca="false">M38+M42+M44+M46</f>
        <v>352550</v>
      </c>
      <c r="N37" s="46" t="n">
        <f aca="false">N38+N42+N44+N46</f>
        <v>125000</v>
      </c>
      <c r="O37" s="46" t="n">
        <f aca="false">O38+O42+O44+O46</f>
        <v>30000</v>
      </c>
      <c r="P37" s="46" t="n">
        <f aca="false">P38+P42+P44+P46</f>
        <v>0</v>
      </c>
      <c r="Q37" s="46" t="n">
        <f aca="false">Q38+Q42+Q44+Q46</f>
        <v>0</v>
      </c>
      <c r="R37" s="46" t="n">
        <f aca="false">R38+R42+R44+R46</f>
        <v>0</v>
      </c>
      <c r="S37" s="46" t="n">
        <f aca="false">S38+S42+S44+S46</f>
        <v>0</v>
      </c>
      <c r="T37" s="46" t="n">
        <f aca="false">T38+T42+T44+T46</f>
        <v>0</v>
      </c>
      <c r="U37" s="46" t="n">
        <f aca="false">U38+U42+U44+U46</f>
        <v>0</v>
      </c>
      <c r="V37" s="46" t="n">
        <f aca="false">V38+V42+V44+V46</f>
        <v>5000</v>
      </c>
      <c r="W37" s="46" t="n">
        <f aca="false">W38+W42+W44+W46</f>
        <v>0</v>
      </c>
      <c r="X37" s="46" t="n">
        <f aca="false">X38+X42+X44+X46</f>
        <v>0</v>
      </c>
      <c r="Y37" s="46" t="n">
        <f aca="false">Y38+Y42+Y44+Y46</f>
        <v>0</v>
      </c>
      <c r="Z37" s="46" t="n">
        <f aca="false">Z38+Z42+Z44+Z46</f>
        <v>6000</v>
      </c>
      <c r="AA37" s="46" t="n">
        <f aca="false">AA38+AA42+AA44+AA46</f>
        <v>6000</v>
      </c>
      <c r="AB37" s="46" t="n">
        <f aca="false">AB38+AB42+AB44+AB46</f>
        <v>0</v>
      </c>
      <c r="AC37" s="46" t="n">
        <f aca="false">AC38+AC42+AC44+AC46</f>
        <v>0</v>
      </c>
      <c r="AD37" s="46" t="n">
        <f aca="false">AD38+AD42+AD44+AD46</f>
        <v>0</v>
      </c>
      <c r="AE37" s="46" t="n">
        <f aca="false">AE38+AE42+AE44+AE46</f>
        <v>0</v>
      </c>
      <c r="AF37" s="46" t="n">
        <f aca="false">AF38+AF42+AF44+AF46</f>
        <v>0</v>
      </c>
      <c r="AG37" s="46" t="n">
        <f aca="false">AG38+AG42+AG44+AG46</f>
        <v>0</v>
      </c>
      <c r="AH37" s="46" t="n">
        <f aca="false">AH38+AH42+AH44+AH46</f>
        <v>58050</v>
      </c>
      <c r="AI37" s="46" t="n">
        <f aca="false">AI38+AI42+AI44+AI46</f>
        <v>0</v>
      </c>
      <c r="AJ37" s="46" t="n">
        <f aca="false">AJ38+AJ42+AJ44+AJ46</f>
        <v>10500</v>
      </c>
      <c r="AK37" s="46" t="n">
        <f aca="false">AK38+AK42+AK44+AK46</f>
        <v>7000</v>
      </c>
      <c r="AL37" s="46" t="n">
        <f aca="false">AL38+AL42+AL44+AL46</f>
        <v>0</v>
      </c>
      <c r="AM37" s="46" t="n">
        <f aca="false">AM38+AM42+AM44+AM46</f>
        <v>105000</v>
      </c>
      <c r="AN37" s="46" t="n">
        <f aca="false">AN38+AN42+AN44+AN46</f>
        <v>507096</v>
      </c>
      <c r="AO37" s="46" t="n">
        <f aca="false">AO38+AO42+AO44+AO46</f>
        <v>0</v>
      </c>
      <c r="AP37" s="46" t="n">
        <f aca="false">AP38+AP42+AP44+AP46</f>
        <v>0</v>
      </c>
      <c r="AQ37" s="46" t="n">
        <f aca="false">AQ38+AQ42+AQ44+AQ46</f>
        <v>0</v>
      </c>
      <c r="AR37" s="46" t="n">
        <f aca="false">AR38+AR42+AR44+AR46</f>
        <v>507096</v>
      </c>
      <c r="AS37" s="46" t="n">
        <f aca="false">AS38+AS42+AS44+AS46</f>
        <v>0</v>
      </c>
      <c r="AT37" s="46" t="n">
        <f aca="false">AT38+AT42+AT44+AT46</f>
        <v>0</v>
      </c>
      <c r="AU37" s="46" t="n">
        <f aca="false">AU38+AU42+AU44+AU46</f>
        <v>0</v>
      </c>
      <c r="AV37" s="46" t="n">
        <f aca="false">AV38+AV42+AV44+AV46</f>
        <v>0</v>
      </c>
      <c r="AW37" s="46" t="n">
        <f aca="false">AW38+AW42+AW44+AW46</f>
        <v>0</v>
      </c>
      <c r="AX37" s="46" t="n">
        <f aca="false">AX38+AX42+AX44+AX46</f>
        <v>0</v>
      </c>
      <c r="AY37" s="46" t="n">
        <f aca="false">AY38+AY42+AY44+AY46</f>
        <v>0</v>
      </c>
      <c r="AZ37" s="46" t="n">
        <f aca="false">AZ38+AZ42+AZ44+AZ46</f>
        <v>0</v>
      </c>
      <c r="BA37" s="46" t="n">
        <f aca="false">BA38+BA42+BA44+BA46</f>
        <v>0</v>
      </c>
      <c r="BB37" s="46" t="n">
        <f aca="false">BB38+BB42+BB44+BB46</f>
        <v>0</v>
      </c>
      <c r="BC37" s="46" t="n">
        <f aca="false">BC38+BC42+BC44+BC46</f>
        <v>0</v>
      </c>
      <c r="BD37" s="46" t="n">
        <f aca="false">BD38+BD42+BD44+BD46</f>
        <v>0</v>
      </c>
      <c r="BE37" s="46" t="n">
        <f aca="false">BE38+BE42+BE44+BE46</f>
        <v>0</v>
      </c>
      <c r="BF37" s="46" t="n">
        <f aca="false">BF38+BF42+BF44+BF46</f>
        <v>0</v>
      </c>
      <c r="BG37" s="46" t="n">
        <f aca="false">BG38+BG42+BG44+BG46</f>
        <v>0</v>
      </c>
      <c r="BH37" s="46" t="n">
        <f aca="false">BH38+BH42+BH44+BH46</f>
        <v>0</v>
      </c>
      <c r="BI37" s="46" t="n">
        <f aca="false">BI38+BI42+BI44+BI46</f>
        <v>0</v>
      </c>
      <c r="BJ37" s="46" t="n">
        <f aca="false">BJ38+BJ42+BJ44+BJ46</f>
        <v>0</v>
      </c>
      <c r="BK37" s="46" t="n">
        <f aca="false">BK38+BK42+BK44+BK46</f>
        <v>0</v>
      </c>
      <c r="BL37" s="46" t="n">
        <f aca="false">BL38+BL42+BL44+BL46</f>
        <v>0</v>
      </c>
      <c r="BM37" s="46" t="n">
        <f aca="false">BM38+BM42+BM44+BM46</f>
        <v>0</v>
      </c>
      <c r="BN37" s="46" t="n">
        <f aca="false">BN38+BN42+BN44+BN46</f>
        <v>0</v>
      </c>
      <c r="BO37" s="46" t="n">
        <f aca="false">BO38+BO42+BO44+BO46</f>
        <v>0</v>
      </c>
      <c r="BP37" s="46" t="n">
        <f aca="false">BP38+BP42+BP44+BP46</f>
        <v>0</v>
      </c>
      <c r="BQ37" s="46" t="n">
        <f aca="false">BQ38+BQ42+BQ44+BQ46</f>
        <v>0</v>
      </c>
      <c r="BR37" s="46" t="n">
        <f aca="false">BR38+BR42+BR44+BR46</f>
        <v>0</v>
      </c>
      <c r="BS37" s="46" t="n">
        <f aca="false">BS38+BS42+BS44+BS46</f>
        <v>0</v>
      </c>
      <c r="BT37" s="46" t="n">
        <f aca="false">BT38+BT42+BT44+BT46</f>
        <v>0</v>
      </c>
      <c r="BU37" s="46" t="n">
        <f aca="false">BU38+BU42+BU44+BU46</f>
        <v>580000</v>
      </c>
      <c r="BV37" s="46" t="n">
        <f aca="false">BV38+BV42+BV44+BV46</f>
        <v>0</v>
      </c>
      <c r="BW37" s="46" t="n">
        <f aca="false">BW38+BW42+BW44+BW46</f>
        <v>0</v>
      </c>
      <c r="BX37" s="46" t="n">
        <f aca="false">BX38+BX42+BX44+BX46</f>
        <v>0</v>
      </c>
      <c r="BY37" s="46" t="n">
        <f aca="false">BY38+BY42+BY44+BY46</f>
        <v>580000</v>
      </c>
      <c r="BZ37" s="46" t="n">
        <f aca="false">BZ38+BZ42+BZ44+BZ46</f>
        <v>0</v>
      </c>
      <c r="CA37" s="46" t="n">
        <f aca="false">CA38+CA42+CA44+CA46</f>
        <v>0</v>
      </c>
      <c r="CB37" s="46" t="n">
        <f aca="false">CB38+CB42+CB44+CB46</f>
        <v>0</v>
      </c>
      <c r="CC37" s="46" t="n">
        <f aca="false">CC38+CC42+CC44+CC46</f>
        <v>0</v>
      </c>
      <c r="CD37" s="46" t="n">
        <f aca="false">CD38+CD42+CD44+CD46</f>
        <v>0</v>
      </c>
      <c r="CE37" s="46" t="n">
        <f aca="false">CE38+CE42+CE44+CE46</f>
        <v>0</v>
      </c>
      <c r="CF37" s="46" t="n">
        <f aca="false">CF38+CF42+CF44+CF46</f>
        <v>0</v>
      </c>
      <c r="CG37" s="46" t="n">
        <f aca="false">CG38+CG42+CG44+CG46</f>
        <v>0</v>
      </c>
      <c r="CH37" s="46" t="n">
        <f aca="false">CH38+CH42+CH44+CH46</f>
        <v>0</v>
      </c>
      <c r="CI37" s="46" t="n">
        <f aca="false">CI38+CI42+CI44+CI46</f>
        <v>0</v>
      </c>
      <c r="CJ37" s="46"/>
      <c r="CK37" s="46"/>
      <c r="CL37" s="46"/>
      <c r="CM37" s="46"/>
      <c r="CN37" s="46"/>
      <c r="CO37" s="68"/>
    </row>
    <row r="38" customFormat="false" ht="23.25" hidden="false" customHeight="true" outlineLevel="0" collapsed="false">
      <c r="A38" s="43" t="s">
        <v>131</v>
      </c>
      <c r="B38" s="43" t="s">
        <v>88</v>
      </c>
      <c r="C38" s="43"/>
      <c r="D38" s="44" t="s">
        <v>133</v>
      </c>
      <c r="E38" s="46" t="n">
        <f aca="false">F38+M38+AN38+AY38+BD38+BJ38+BU38</f>
        <v>481344</v>
      </c>
      <c r="F38" s="46" t="n">
        <f aca="false">F39+F40+F41</f>
        <v>421748</v>
      </c>
      <c r="G38" s="46" t="n">
        <f aca="false">G39+G40+G41</f>
        <v>118384</v>
      </c>
      <c r="H38" s="46" t="n">
        <f aca="false">H39+H40+H41</f>
        <v>26172</v>
      </c>
      <c r="I38" s="46" t="n">
        <f aca="false">I39+I40+I41</f>
        <v>0</v>
      </c>
      <c r="J38" s="46" t="n">
        <f aca="false">J39+J40+J41</f>
        <v>208842</v>
      </c>
      <c r="K38" s="46" t="n">
        <f aca="false">K39+K40+K41</f>
        <v>68350</v>
      </c>
      <c r="L38" s="46" t="n">
        <f aca="false">L39+L40+L41</f>
        <v>0</v>
      </c>
      <c r="M38" s="46" t="n">
        <f aca="false">M39+M40+M41</f>
        <v>29500</v>
      </c>
      <c r="N38" s="46" t="n">
        <f aca="false">N39+N40+N41</f>
        <v>5000</v>
      </c>
      <c r="O38" s="46" t="n">
        <f aca="false">O39+O40+O41</f>
        <v>0</v>
      </c>
      <c r="P38" s="46" t="n">
        <f aca="false">P39+P40+P41</f>
        <v>0</v>
      </c>
      <c r="Q38" s="46" t="n">
        <f aca="false">Q39+Q40+Q41</f>
        <v>0</v>
      </c>
      <c r="R38" s="46" t="n">
        <f aca="false">R39+R40+R41</f>
        <v>0</v>
      </c>
      <c r="S38" s="46" t="n">
        <f aca="false">S39+S40+S41</f>
        <v>0</v>
      </c>
      <c r="T38" s="46" t="n">
        <f aca="false">T39+T40+T41</f>
        <v>0</v>
      </c>
      <c r="U38" s="46" t="n">
        <f aca="false">U39+U40+U41</f>
        <v>0</v>
      </c>
      <c r="V38" s="46" t="n">
        <f aca="false">V39+V40+V41</f>
        <v>5000</v>
      </c>
      <c r="W38" s="46" t="n">
        <f aca="false">W39+W40+W41</f>
        <v>0</v>
      </c>
      <c r="X38" s="46" t="n">
        <f aca="false">X39+X40+X41</f>
        <v>0</v>
      </c>
      <c r="Y38" s="46" t="n">
        <f aca="false">Y39+Y40+Y41</f>
        <v>0</v>
      </c>
      <c r="Z38" s="46" t="n">
        <f aca="false">Z39+Z40+Z41</f>
        <v>0</v>
      </c>
      <c r="AA38" s="46" t="n">
        <f aca="false">AA39+AA40+AA41</f>
        <v>0</v>
      </c>
      <c r="AB38" s="46" t="n">
        <f aca="false">AB39+AB40+AB41</f>
        <v>0</v>
      </c>
      <c r="AC38" s="46" t="n">
        <f aca="false">AC39+AC40+AC41</f>
        <v>0</v>
      </c>
      <c r="AD38" s="46" t="n">
        <f aca="false">AD39+AD40+AD41</f>
        <v>0</v>
      </c>
      <c r="AE38" s="46" t="n">
        <f aca="false">AE39+AE40+AE41</f>
        <v>0</v>
      </c>
      <c r="AF38" s="46" t="n">
        <f aca="false">AF39+AF40+AF41</f>
        <v>0</v>
      </c>
      <c r="AG38" s="46" t="n">
        <f aca="false">AG39+AG40+AG41</f>
        <v>0</v>
      </c>
      <c r="AH38" s="46" t="n">
        <f aca="false">AH39+AH40+AH41</f>
        <v>0</v>
      </c>
      <c r="AI38" s="46" t="n">
        <f aca="false">AI39+AI40+AI41</f>
        <v>0</v>
      </c>
      <c r="AJ38" s="46" t="n">
        <f aca="false">AJ39+AJ40+AJ41</f>
        <v>10500</v>
      </c>
      <c r="AK38" s="46" t="n">
        <f aca="false">AK39+AK40+AK41</f>
        <v>7000</v>
      </c>
      <c r="AL38" s="46" t="n">
        <f aca="false">AL39+AL40+AL41</f>
        <v>0</v>
      </c>
      <c r="AM38" s="46" t="n">
        <f aca="false">AM39+AM40+AM41</f>
        <v>2000</v>
      </c>
      <c r="AN38" s="46" t="n">
        <f aca="false">AN39+AN40+AN41</f>
        <v>30096</v>
      </c>
      <c r="AO38" s="46" t="n">
        <f aca="false">AO39+AO40+AO41</f>
        <v>0</v>
      </c>
      <c r="AP38" s="46" t="n">
        <f aca="false">AP39+AP40+AP41</f>
        <v>0</v>
      </c>
      <c r="AQ38" s="46" t="n">
        <f aca="false">AQ39+AQ40+AQ41</f>
        <v>0</v>
      </c>
      <c r="AR38" s="46" t="n">
        <f aca="false">AR39+AR40+AR41</f>
        <v>30096</v>
      </c>
      <c r="AS38" s="46" t="n">
        <f aca="false">AS39+AS40+AS41</f>
        <v>0</v>
      </c>
      <c r="AT38" s="46" t="n">
        <f aca="false">AT39+AT40+AT41</f>
        <v>0</v>
      </c>
      <c r="AU38" s="46" t="n">
        <f aca="false">AU39+AU40+AU41</f>
        <v>0</v>
      </c>
      <c r="AV38" s="46" t="n">
        <f aca="false">AV39+AV40+AV41</f>
        <v>0</v>
      </c>
      <c r="AW38" s="46" t="n">
        <f aca="false">AW39+AW40+AW41</f>
        <v>0</v>
      </c>
      <c r="AX38" s="46" t="n">
        <f aca="false">AX39+AX40+AX41</f>
        <v>0</v>
      </c>
      <c r="AY38" s="46" t="n">
        <f aca="false">AY39+AY40+AY41</f>
        <v>0</v>
      </c>
      <c r="AZ38" s="46" t="n">
        <f aca="false">AZ39+AZ40+AZ41</f>
        <v>0</v>
      </c>
      <c r="BA38" s="46" t="n">
        <f aca="false">BA39+BA40+BA41</f>
        <v>0</v>
      </c>
      <c r="BB38" s="46" t="n">
        <f aca="false">BB39+BB40+BB41</f>
        <v>0</v>
      </c>
      <c r="BC38" s="46" t="n">
        <f aca="false">BC39+BC40+BC41</f>
        <v>0</v>
      </c>
      <c r="BD38" s="46" t="n">
        <f aca="false">BD39+BD40+BD41</f>
        <v>0</v>
      </c>
      <c r="BE38" s="46" t="n">
        <f aca="false">BE39+BE40+BE41</f>
        <v>0</v>
      </c>
      <c r="BF38" s="46" t="n">
        <f aca="false">BF39+BF40+BF41</f>
        <v>0</v>
      </c>
      <c r="BG38" s="46" t="n">
        <f aca="false">BG39+BG40+BG41</f>
        <v>0</v>
      </c>
      <c r="BH38" s="46" t="n">
        <f aca="false">BH39+BH40+BH41</f>
        <v>0</v>
      </c>
      <c r="BI38" s="46" t="n">
        <f aca="false">BI39+BI40+BI41</f>
        <v>0</v>
      </c>
      <c r="BJ38" s="46" t="n">
        <f aca="false">BJ39+BJ40+BJ41</f>
        <v>0</v>
      </c>
      <c r="BK38" s="46" t="n">
        <f aca="false">BK39+BK40+BK41</f>
        <v>0</v>
      </c>
      <c r="BL38" s="46" t="n">
        <f aca="false">BL39+BL40+BL41</f>
        <v>0</v>
      </c>
      <c r="BM38" s="46" t="n">
        <f aca="false">BM39+BM40+BM41</f>
        <v>0</v>
      </c>
      <c r="BN38" s="46" t="n">
        <f aca="false">BN39+BN40+BN41</f>
        <v>0</v>
      </c>
      <c r="BO38" s="46" t="n">
        <f aca="false">BO39+BO40+BO41</f>
        <v>0</v>
      </c>
      <c r="BP38" s="46" t="n">
        <f aca="false">BP39+BP40+BP41</f>
        <v>0</v>
      </c>
      <c r="BQ38" s="46" t="n">
        <f aca="false">BQ39+BQ40+BQ41</f>
        <v>0</v>
      </c>
      <c r="BR38" s="46" t="n">
        <f aca="false">BR39+BR40+BR41</f>
        <v>0</v>
      </c>
      <c r="BS38" s="46" t="n">
        <f aca="false">BS39+BS40+BS41</f>
        <v>0</v>
      </c>
      <c r="BT38" s="46" t="n">
        <f aca="false">BT39+BT40+BT41</f>
        <v>0</v>
      </c>
      <c r="BU38" s="46" t="n">
        <f aca="false">BU39+BU40+BU41</f>
        <v>0</v>
      </c>
      <c r="BV38" s="46" t="n">
        <f aca="false">BV39+BV40+BV41</f>
        <v>0</v>
      </c>
      <c r="BW38" s="46" t="n">
        <f aca="false">BW39+BW40+BW41</f>
        <v>0</v>
      </c>
      <c r="BX38" s="46" t="n">
        <f aca="false">BX39+BX40+BX41</f>
        <v>0</v>
      </c>
      <c r="BY38" s="46" t="n">
        <f aca="false">BY39+BY40+BY41</f>
        <v>0</v>
      </c>
      <c r="BZ38" s="46" t="n">
        <f aca="false">BZ39+BZ40+BZ41</f>
        <v>0</v>
      </c>
      <c r="CA38" s="46" t="n">
        <f aca="false">CA39+CA40+CA41</f>
        <v>0</v>
      </c>
      <c r="CB38" s="46" t="n">
        <f aca="false">CB39+CB40+CB41</f>
        <v>0</v>
      </c>
      <c r="CC38" s="46" t="n">
        <f aca="false">CC39+CC40+CC41</f>
        <v>0</v>
      </c>
      <c r="CD38" s="46" t="n">
        <f aca="false">CD39+CD40+CD41</f>
        <v>0</v>
      </c>
      <c r="CE38" s="46" t="n">
        <f aca="false">CE39+CE40+CE41</f>
        <v>0</v>
      </c>
      <c r="CF38" s="46" t="n">
        <f aca="false">CF39+CF40+CF41</f>
        <v>0</v>
      </c>
      <c r="CG38" s="46" t="n">
        <f aca="false">CG39+CG40+CG41</f>
        <v>0</v>
      </c>
      <c r="CH38" s="46" t="n">
        <f aca="false">CH39+CH40+CH41</f>
        <v>0</v>
      </c>
      <c r="CI38" s="46" t="n">
        <f aca="false">CI39+CI40+CI41</f>
        <v>0</v>
      </c>
      <c r="CJ38" s="46"/>
      <c r="CK38" s="46"/>
      <c r="CL38" s="46"/>
      <c r="CM38" s="46"/>
      <c r="CN38" s="46"/>
      <c r="CO38" s="68"/>
    </row>
    <row r="39" customFormat="false" ht="23.25" hidden="false" customHeight="true" outlineLevel="0" collapsed="false">
      <c r="A39" s="43" t="s">
        <v>131</v>
      </c>
      <c r="B39" s="43" t="s">
        <v>88</v>
      </c>
      <c r="C39" s="43" t="s">
        <v>134</v>
      </c>
      <c r="D39" s="44" t="s">
        <v>135</v>
      </c>
      <c r="E39" s="46" t="n">
        <f aca="false">F39+M39+AN39+AY39+BD39+BJ39+BU39</f>
        <v>449248</v>
      </c>
      <c r="F39" s="46" t="n">
        <f aca="false">G39+H39+I39+J39+K39+L39</f>
        <v>421748</v>
      </c>
      <c r="G39" s="46" t="n">
        <v>118384</v>
      </c>
      <c r="H39" s="46" t="n">
        <v>26172</v>
      </c>
      <c r="I39" s="46"/>
      <c r="J39" s="46" t="n">
        <v>208842</v>
      </c>
      <c r="K39" s="46" t="n">
        <v>68350</v>
      </c>
      <c r="L39" s="46"/>
      <c r="M39" s="46" t="n">
        <f aca="false">N39+O39+P39+R39+S39+T39+U39+V39+W39+X39+Y39+Z39+AA39+AB39+AC39+AD39+AE39+AF39+AG39+AH39+AI39+AJ39+AK39+AL39+AM39</f>
        <v>27500</v>
      </c>
      <c r="N39" s="46" t="n">
        <v>5000</v>
      </c>
      <c r="O39" s="46"/>
      <c r="P39" s="46"/>
      <c r="Q39" s="46"/>
      <c r="R39" s="46"/>
      <c r="S39" s="46"/>
      <c r="T39" s="46"/>
      <c r="U39" s="46"/>
      <c r="V39" s="46" t="n">
        <v>5000</v>
      </c>
      <c r="W39" s="46"/>
      <c r="X39" s="46"/>
      <c r="Y39" s="46"/>
      <c r="Z39" s="46"/>
      <c r="AA39" s="46"/>
      <c r="AB39" s="46"/>
      <c r="AC39" s="45"/>
      <c r="AD39" s="45"/>
      <c r="AE39" s="46"/>
      <c r="AF39" s="96"/>
      <c r="AG39" s="46"/>
      <c r="AH39" s="46"/>
      <c r="AI39" s="46"/>
      <c r="AJ39" s="46" t="n">
        <v>10500</v>
      </c>
      <c r="AK39" s="46" t="n">
        <v>7000</v>
      </c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68"/>
    </row>
    <row r="40" customFormat="false" ht="23.25" hidden="false" customHeight="true" outlineLevel="0" collapsed="false">
      <c r="A40" s="43" t="s">
        <v>131</v>
      </c>
      <c r="B40" s="43" t="s">
        <v>88</v>
      </c>
      <c r="C40" s="43" t="s">
        <v>136</v>
      </c>
      <c r="D40" s="44" t="s">
        <v>137</v>
      </c>
      <c r="E40" s="46" t="n">
        <f aca="false">F40+M40+AN40+AY40+BD40+BJ40+BU40</f>
        <v>30096</v>
      </c>
      <c r="F40" s="46" t="n">
        <f aca="false">G40+H40+I40+J40+K40+L40</f>
        <v>0</v>
      </c>
      <c r="G40" s="46"/>
      <c r="H40" s="46"/>
      <c r="I40" s="46"/>
      <c r="J40" s="46"/>
      <c r="K40" s="46"/>
      <c r="L40" s="46"/>
      <c r="M40" s="46" t="n">
        <f aca="false">N40+O40+P40+R40+S40+T40+U40+V40+W40+X40+Y40+Z40+AA40+AB40+AC40+AD40+AE40+AF40+AG40+AH40+AI40+AJ40+AK40+AL40+AM40</f>
        <v>0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5"/>
      <c r="AD40" s="45"/>
      <c r="AE40" s="46"/>
      <c r="AF40" s="96"/>
      <c r="AG40" s="46"/>
      <c r="AH40" s="46"/>
      <c r="AI40" s="46"/>
      <c r="AJ40" s="46"/>
      <c r="AK40" s="46"/>
      <c r="AL40" s="46"/>
      <c r="AM40" s="46"/>
      <c r="AN40" s="46" t="n">
        <f aca="false">AO40+AP40+AQ40+AR40+AS40+AT40+AU40+AV40+AW40+AX40</f>
        <v>30096</v>
      </c>
      <c r="AO40" s="46"/>
      <c r="AP40" s="46"/>
      <c r="AQ40" s="46"/>
      <c r="AR40" s="46" t="n">
        <v>30096</v>
      </c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68"/>
    </row>
    <row r="41" customFormat="false" ht="23.25" hidden="false" customHeight="true" outlineLevel="0" collapsed="false">
      <c r="A41" s="43" t="s">
        <v>131</v>
      </c>
      <c r="B41" s="43" t="s">
        <v>88</v>
      </c>
      <c r="C41" s="43" t="s">
        <v>99</v>
      </c>
      <c r="D41" s="44" t="s">
        <v>138</v>
      </c>
      <c r="E41" s="46" t="n">
        <f aca="false">F41+M41+AN41+AY41+BD41+BJ41+BU41</f>
        <v>2000</v>
      </c>
      <c r="F41" s="46" t="n">
        <f aca="false">G41+H41+I41+J41+K41+L41</f>
        <v>0</v>
      </c>
      <c r="G41" s="46"/>
      <c r="H41" s="46"/>
      <c r="I41" s="46"/>
      <c r="J41" s="46"/>
      <c r="K41" s="46"/>
      <c r="L41" s="46"/>
      <c r="M41" s="46" t="n">
        <f aca="false">N41+O41+P41+R41+S41+T41+U41+V41+W41+X41+Y41+Z41+AA41+AB41+AC41+AD41+AE41+AF41+AG41+AH41+AI41+AJ41+AK41+AL41+AM41</f>
        <v>2000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5"/>
      <c r="AD41" s="45"/>
      <c r="AE41" s="46"/>
      <c r="AF41" s="96"/>
      <c r="AG41" s="46"/>
      <c r="AH41" s="46"/>
      <c r="AI41" s="46"/>
      <c r="AJ41" s="46"/>
      <c r="AK41" s="46"/>
      <c r="AL41" s="46"/>
      <c r="AM41" s="46" t="n">
        <v>2000</v>
      </c>
      <c r="AN41" s="46" t="n">
        <f aca="false">AO41+AP41+AQ41+AR41+AS41+AT41+AU41+AW41+AX41</f>
        <v>0</v>
      </c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68"/>
    </row>
    <row r="42" customFormat="false" ht="23.25" hidden="false" customHeight="true" outlineLevel="0" collapsed="false">
      <c r="A42" s="43" t="s">
        <v>131</v>
      </c>
      <c r="B42" s="43" t="s">
        <v>90</v>
      </c>
      <c r="C42" s="43"/>
      <c r="D42" s="44" t="s">
        <v>139</v>
      </c>
      <c r="E42" s="46" t="n">
        <f aca="false">F42+M42+AN42+AY42+BD42+BG42+BJ42+BU42</f>
        <v>3000</v>
      </c>
      <c r="F42" s="46" t="n">
        <f aca="false">G42+H42+I42+J42+K42+L42</f>
        <v>0</v>
      </c>
      <c r="G42" s="46"/>
      <c r="H42" s="46"/>
      <c r="I42" s="46"/>
      <c r="J42" s="46"/>
      <c r="K42" s="46"/>
      <c r="L42" s="46"/>
      <c r="M42" s="46" t="n">
        <f aca="false">M43</f>
        <v>3000</v>
      </c>
      <c r="N42" s="46" t="n">
        <f aca="false">N43</f>
        <v>0</v>
      </c>
      <c r="O42" s="46" t="n">
        <f aca="false">O43</f>
        <v>0</v>
      </c>
      <c r="P42" s="46" t="n">
        <f aca="false">P43</f>
        <v>0</v>
      </c>
      <c r="Q42" s="46" t="n">
        <f aca="false">Q43</f>
        <v>0</v>
      </c>
      <c r="R42" s="46" t="n">
        <f aca="false">R43</f>
        <v>0</v>
      </c>
      <c r="S42" s="46" t="n">
        <f aca="false">S43</f>
        <v>0</v>
      </c>
      <c r="T42" s="46" t="n">
        <f aca="false">T43</f>
        <v>0</v>
      </c>
      <c r="U42" s="46" t="n">
        <f aca="false">U43</f>
        <v>0</v>
      </c>
      <c r="V42" s="46" t="n">
        <f aca="false">V43</f>
        <v>0</v>
      </c>
      <c r="W42" s="46" t="n">
        <f aca="false">W43</f>
        <v>0</v>
      </c>
      <c r="X42" s="46" t="n">
        <f aca="false">X43</f>
        <v>0</v>
      </c>
      <c r="Y42" s="46" t="n">
        <f aca="false">Y43</f>
        <v>0</v>
      </c>
      <c r="Z42" s="46" t="n">
        <f aca="false">Z43</f>
        <v>0</v>
      </c>
      <c r="AA42" s="46" t="n">
        <f aca="false">AA43</f>
        <v>0</v>
      </c>
      <c r="AB42" s="46" t="n">
        <f aca="false">AB43</f>
        <v>0</v>
      </c>
      <c r="AC42" s="46" t="n">
        <f aca="false">AC43</f>
        <v>0</v>
      </c>
      <c r="AD42" s="46" t="n">
        <f aca="false">AD43</f>
        <v>0</v>
      </c>
      <c r="AE42" s="46" t="n">
        <f aca="false">AE43</f>
        <v>0</v>
      </c>
      <c r="AF42" s="46" t="n">
        <f aca="false">AF43</f>
        <v>0</v>
      </c>
      <c r="AG42" s="46" t="n">
        <f aca="false">AG43</f>
        <v>0</v>
      </c>
      <c r="AH42" s="46"/>
      <c r="AI42" s="46" t="n">
        <f aca="false">AI43</f>
        <v>0</v>
      </c>
      <c r="AJ42" s="46" t="n">
        <f aca="false">AJ43</f>
        <v>0</v>
      </c>
      <c r="AK42" s="46" t="n">
        <f aca="false">AK43</f>
        <v>0</v>
      </c>
      <c r="AL42" s="46" t="n">
        <f aca="false">AL43</f>
        <v>0</v>
      </c>
      <c r="AM42" s="46" t="n">
        <v>3000</v>
      </c>
      <c r="AN42" s="46" t="n">
        <f aca="false">AN43</f>
        <v>0</v>
      </c>
      <c r="AO42" s="46" t="n">
        <f aca="false">AO43</f>
        <v>0</v>
      </c>
      <c r="AP42" s="46" t="n">
        <f aca="false">AP43</f>
        <v>0</v>
      </c>
      <c r="AQ42" s="46" t="n">
        <f aca="false">AQ43</f>
        <v>0</v>
      </c>
      <c r="AR42" s="46" t="n">
        <f aca="false">AR43</f>
        <v>0</v>
      </c>
      <c r="AS42" s="46" t="n">
        <f aca="false">AS43</f>
        <v>0</v>
      </c>
      <c r="AT42" s="46" t="n">
        <f aca="false">AT43</f>
        <v>0</v>
      </c>
      <c r="AU42" s="46" t="n">
        <f aca="false">AU43</f>
        <v>0</v>
      </c>
      <c r="AV42" s="46" t="n">
        <f aca="false">AV43</f>
        <v>0</v>
      </c>
      <c r="AW42" s="46" t="n">
        <f aca="false">AW43</f>
        <v>0</v>
      </c>
      <c r="AX42" s="46" t="n">
        <f aca="false">AX43</f>
        <v>0</v>
      </c>
      <c r="AY42" s="46" t="n">
        <f aca="false">AY43</f>
        <v>0</v>
      </c>
      <c r="AZ42" s="46" t="n">
        <f aca="false">AZ43</f>
        <v>0</v>
      </c>
      <c r="BA42" s="46" t="n">
        <f aca="false">BA43</f>
        <v>0</v>
      </c>
      <c r="BB42" s="46" t="n">
        <f aca="false">BB43</f>
        <v>0</v>
      </c>
      <c r="BC42" s="46" t="n">
        <f aca="false">BC43</f>
        <v>0</v>
      </c>
      <c r="BD42" s="46" t="n">
        <f aca="false">BD43</f>
        <v>0</v>
      </c>
      <c r="BE42" s="46" t="n">
        <f aca="false">BE43</f>
        <v>0</v>
      </c>
      <c r="BF42" s="46" t="n">
        <f aca="false">BF43</f>
        <v>0</v>
      </c>
      <c r="BG42" s="46" t="n">
        <f aca="false">BG43</f>
        <v>0</v>
      </c>
      <c r="BH42" s="46" t="n">
        <f aca="false">BH43</f>
        <v>0</v>
      </c>
      <c r="BI42" s="46" t="n">
        <f aca="false">BI43</f>
        <v>0</v>
      </c>
      <c r="BJ42" s="46" t="n">
        <f aca="false">BJ43</f>
        <v>0</v>
      </c>
      <c r="BK42" s="46" t="n">
        <f aca="false">BK43</f>
        <v>0</v>
      </c>
      <c r="BL42" s="46" t="n">
        <f aca="false">BL43</f>
        <v>0</v>
      </c>
      <c r="BM42" s="46" t="n">
        <f aca="false">BM43</f>
        <v>0</v>
      </c>
      <c r="BN42" s="46" t="n">
        <f aca="false">BN43</f>
        <v>0</v>
      </c>
      <c r="BO42" s="46" t="n">
        <f aca="false">BO43</f>
        <v>0</v>
      </c>
      <c r="BP42" s="46" t="n">
        <f aca="false">BP43</f>
        <v>0</v>
      </c>
      <c r="BQ42" s="46" t="n">
        <f aca="false">BQ43</f>
        <v>0</v>
      </c>
      <c r="BR42" s="46" t="n">
        <f aca="false">BR43</f>
        <v>0</v>
      </c>
      <c r="BS42" s="46" t="n">
        <f aca="false">BS43</f>
        <v>0</v>
      </c>
      <c r="BT42" s="46" t="n">
        <f aca="false">BT43</f>
        <v>0</v>
      </c>
      <c r="BU42" s="46" t="n">
        <f aca="false">BU43</f>
        <v>0</v>
      </c>
      <c r="BV42" s="46" t="n">
        <f aca="false">BV43</f>
        <v>0</v>
      </c>
      <c r="BW42" s="46" t="n">
        <f aca="false">BW43</f>
        <v>0</v>
      </c>
      <c r="BX42" s="46" t="n">
        <f aca="false">BX43</f>
        <v>0</v>
      </c>
      <c r="BY42" s="46" t="n">
        <f aca="false">BY43</f>
        <v>0</v>
      </c>
      <c r="BZ42" s="46" t="n">
        <f aca="false">BZ43</f>
        <v>0</v>
      </c>
      <c r="CA42" s="46" t="n">
        <f aca="false">CA43</f>
        <v>0</v>
      </c>
      <c r="CB42" s="46" t="n">
        <f aca="false">CB43</f>
        <v>0</v>
      </c>
      <c r="CC42" s="46" t="n">
        <f aca="false">CC43</f>
        <v>0</v>
      </c>
      <c r="CD42" s="46" t="n">
        <f aca="false">CD43</f>
        <v>0</v>
      </c>
      <c r="CE42" s="46" t="n">
        <f aca="false">CE43</f>
        <v>0</v>
      </c>
      <c r="CF42" s="46" t="n">
        <f aca="false">CF43</f>
        <v>0</v>
      </c>
      <c r="CG42" s="46" t="n">
        <f aca="false">CG43</f>
        <v>0</v>
      </c>
      <c r="CH42" s="46" t="n">
        <f aca="false">CH43</f>
        <v>0</v>
      </c>
      <c r="CI42" s="46" t="n">
        <f aca="false">CI43</f>
        <v>0</v>
      </c>
      <c r="CJ42" s="46"/>
      <c r="CK42" s="46"/>
      <c r="CL42" s="46"/>
      <c r="CM42" s="46"/>
      <c r="CN42" s="46"/>
      <c r="CO42" s="68"/>
    </row>
    <row r="43" customFormat="false" ht="23.25" hidden="false" customHeight="true" outlineLevel="0" collapsed="false">
      <c r="A43" s="43" t="s">
        <v>131</v>
      </c>
      <c r="B43" s="43" t="s">
        <v>90</v>
      </c>
      <c r="C43" s="43" t="s">
        <v>99</v>
      </c>
      <c r="D43" s="44" t="s">
        <v>140</v>
      </c>
      <c r="E43" s="46" t="n">
        <f aca="false">F43+M43+AN43+AY43+BD43+BJ43+BU43</f>
        <v>3000</v>
      </c>
      <c r="F43" s="46" t="n">
        <f aca="false">G43+H43+I43+J43+K43+L43</f>
        <v>0</v>
      </c>
      <c r="G43" s="46"/>
      <c r="H43" s="46"/>
      <c r="I43" s="46"/>
      <c r="J43" s="46"/>
      <c r="K43" s="46"/>
      <c r="L43" s="46"/>
      <c r="M43" s="46" t="n">
        <f aca="false">N43+O43+P43+R43+S43+T43+U43+V43+W43+X43+Y43+Z43+AA43+AB43+AC43+AD43+AE43+AF43+AG43+AH43+AI43+AJ43+AK43+AL43+AM43</f>
        <v>300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5"/>
      <c r="AD43" s="45"/>
      <c r="AE43" s="46"/>
      <c r="AF43" s="96"/>
      <c r="AG43" s="46"/>
      <c r="AH43" s="46"/>
      <c r="AI43" s="46"/>
      <c r="AJ43" s="46"/>
      <c r="AK43" s="46"/>
      <c r="AL43" s="46"/>
      <c r="AM43" s="46" t="n">
        <v>3000</v>
      </c>
      <c r="AN43" s="46" t="n">
        <f aca="false">AO43+AP43+AQ43+AR43+AS43+AT43+AU43+AW43+AX43</f>
        <v>0</v>
      </c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68"/>
    </row>
    <row r="44" customFormat="false" ht="23.25" hidden="false" customHeight="true" outlineLevel="0" collapsed="false">
      <c r="A44" s="43" t="s">
        <v>131</v>
      </c>
      <c r="B44" s="43" t="s">
        <v>92</v>
      </c>
      <c r="C44" s="43"/>
      <c r="D44" s="44" t="s">
        <v>141</v>
      </c>
      <c r="E44" s="46" t="n">
        <f aca="false">E45</f>
        <v>200050</v>
      </c>
      <c r="F44" s="46" t="n">
        <f aca="false">F45</f>
        <v>0</v>
      </c>
      <c r="G44" s="46" t="n">
        <f aca="false">G45</f>
        <v>0</v>
      </c>
      <c r="H44" s="46" t="n">
        <f aca="false">H45</f>
        <v>0</v>
      </c>
      <c r="I44" s="46" t="n">
        <f aca="false">I45</f>
        <v>0</v>
      </c>
      <c r="J44" s="46" t="n">
        <f aca="false">J45</f>
        <v>0</v>
      </c>
      <c r="K44" s="46" t="n">
        <f aca="false">K45</f>
        <v>0</v>
      </c>
      <c r="L44" s="46" t="n">
        <f aca="false">L45</f>
        <v>0</v>
      </c>
      <c r="M44" s="46" t="n">
        <f aca="false">M45</f>
        <v>200050</v>
      </c>
      <c r="N44" s="46"/>
      <c r="O44" s="46" t="n">
        <f aca="false">O45</f>
        <v>30000</v>
      </c>
      <c r="P44" s="46" t="n">
        <f aca="false">P45</f>
        <v>0</v>
      </c>
      <c r="Q44" s="46" t="n">
        <f aca="false">Q45</f>
        <v>0</v>
      </c>
      <c r="R44" s="46" t="n">
        <f aca="false">R45</f>
        <v>0</v>
      </c>
      <c r="S44" s="46" t="n">
        <f aca="false">S45</f>
        <v>0</v>
      </c>
      <c r="T44" s="46" t="n">
        <f aca="false">T45</f>
        <v>0</v>
      </c>
      <c r="U44" s="46" t="n">
        <f aca="false">U45</f>
        <v>0</v>
      </c>
      <c r="V44" s="46" t="n">
        <f aca="false">V45</f>
        <v>0</v>
      </c>
      <c r="W44" s="46" t="n">
        <f aca="false">W45</f>
        <v>0</v>
      </c>
      <c r="X44" s="46" t="n">
        <f aca="false">X45</f>
        <v>0</v>
      </c>
      <c r="Y44" s="46" t="n">
        <f aca="false">Y45</f>
        <v>0</v>
      </c>
      <c r="Z44" s="46" t="n">
        <f aca="false">Z45</f>
        <v>6000</v>
      </c>
      <c r="AA44" s="46" t="n">
        <f aca="false">AA45</f>
        <v>6000</v>
      </c>
      <c r="AB44" s="46" t="n">
        <f aca="false">AB45</f>
        <v>0</v>
      </c>
      <c r="AC44" s="46" t="n">
        <f aca="false">AC45</f>
        <v>0</v>
      </c>
      <c r="AD44" s="46" t="n">
        <f aca="false">AD45</f>
        <v>0</v>
      </c>
      <c r="AE44" s="46" t="n">
        <f aca="false">AE45</f>
        <v>0</v>
      </c>
      <c r="AF44" s="46" t="n">
        <f aca="false">AF45</f>
        <v>0</v>
      </c>
      <c r="AG44" s="46" t="n">
        <f aca="false">AG45</f>
        <v>0</v>
      </c>
      <c r="AH44" s="46" t="n">
        <f aca="false">AH45</f>
        <v>58050</v>
      </c>
      <c r="AI44" s="46" t="n">
        <f aca="false">AI45</f>
        <v>0</v>
      </c>
      <c r="AJ44" s="46" t="n">
        <f aca="false">AJ45</f>
        <v>0</v>
      </c>
      <c r="AK44" s="46" t="n">
        <f aca="false">AK45</f>
        <v>0</v>
      </c>
      <c r="AL44" s="46" t="n">
        <f aca="false">AL45</f>
        <v>0</v>
      </c>
      <c r="AM44" s="46" t="n">
        <v>100000</v>
      </c>
      <c r="AN44" s="46" t="n">
        <f aca="false">AN45</f>
        <v>0</v>
      </c>
      <c r="AO44" s="46" t="n">
        <f aca="false">AO45</f>
        <v>0</v>
      </c>
      <c r="AP44" s="46" t="n">
        <f aca="false">AP45</f>
        <v>0</v>
      </c>
      <c r="AQ44" s="46" t="n">
        <f aca="false">AQ45</f>
        <v>0</v>
      </c>
      <c r="AR44" s="46" t="n">
        <f aca="false">AR45</f>
        <v>0</v>
      </c>
      <c r="AS44" s="46" t="n">
        <f aca="false">AS45</f>
        <v>0</v>
      </c>
      <c r="AT44" s="46" t="n">
        <f aca="false">AT45</f>
        <v>0</v>
      </c>
      <c r="AU44" s="46" t="n">
        <f aca="false">AU45</f>
        <v>0</v>
      </c>
      <c r="AV44" s="46" t="n">
        <f aca="false">AV45</f>
        <v>0</v>
      </c>
      <c r="AW44" s="46" t="n">
        <f aca="false">AW45</f>
        <v>0</v>
      </c>
      <c r="AX44" s="46" t="n">
        <f aca="false">AX45</f>
        <v>0</v>
      </c>
      <c r="AY44" s="46" t="n">
        <f aca="false">AY45</f>
        <v>0</v>
      </c>
      <c r="AZ44" s="46" t="n">
        <f aca="false">AZ45</f>
        <v>0</v>
      </c>
      <c r="BA44" s="46" t="n">
        <f aca="false">BA45</f>
        <v>0</v>
      </c>
      <c r="BB44" s="46" t="n">
        <f aca="false">BB45</f>
        <v>0</v>
      </c>
      <c r="BC44" s="46" t="n">
        <f aca="false">BC45</f>
        <v>0</v>
      </c>
      <c r="BD44" s="46" t="n">
        <f aca="false">BD45</f>
        <v>0</v>
      </c>
      <c r="BE44" s="46" t="n">
        <f aca="false">BE45</f>
        <v>0</v>
      </c>
      <c r="BF44" s="46" t="n">
        <f aca="false">BF45</f>
        <v>0</v>
      </c>
      <c r="BG44" s="46" t="n">
        <f aca="false">BG45</f>
        <v>0</v>
      </c>
      <c r="BH44" s="46" t="n">
        <f aca="false">BH45</f>
        <v>0</v>
      </c>
      <c r="BI44" s="46" t="n">
        <f aca="false">BI45</f>
        <v>0</v>
      </c>
      <c r="BJ44" s="46" t="n">
        <f aca="false">BJ45</f>
        <v>0</v>
      </c>
      <c r="BK44" s="46" t="n">
        <f aca="false">BK45</f>
        <v>0</v>
      </c>
      <c r="BL44" s="46" t="n">
        <f aca="false">BL45</f>
        <v>0</v>
      </c>
      <c r="BM44" s="46" t="n">
        <f aca="false">BM45</f>
        <v>0</v>
      </c>
      <c r="BN44" s="46" t="n">
        <f aca="false">BN45</f>
        <v>0</v>
      </c>
      <c r="BO44" s="46" t="n">
        <f aca="false">BO45</f>
        <v>0</v>
      </c>
      <c r="BP44" s="46" t="n">
        <f aca="false">BP45</f>
        <v>0</v>
      </c>
      <c r="BQ44" s="46" t="n">
        <f aca="false">BQ45</f>
        <v>0</v>
      </c>
      <c r="BR44" s="46" t="n">
        <f aca="false">BR45</f>
        <v>0</v>
      </c>
      <c r="BS44" s="46" t="n">
        <f aca="false">BS45</f>
        <v>0</v>
      </c>
      <c r="BT44" s="46" t="n">
        <f aca="false">BT45</f>
        <v>0</v>
      </c>
      <c r="BU44" s="46" t="n">
        <f aca="false">BU45</f>
        <v>0</v>
      </c>
      <c r="BV44" s="46" t="n">
        <f aca="false">BV45</f>
        <v>0</v>
      </c>
      <c r="BW44" s="46" t="n">
        <f aca="false">BW45</f>
        <v>0</v>
      </c>
      <c r="BX44" s="46" t="n">
        <f aca="false">BX45</f>
        <v>0</v>
      </c>
      <c r="BY44" s="46" t="n">
        <f aca="false">BY45</f>
        <v>0</v>
      </c>
      <c r="BZ44" s="46" t="n">
        <f aca="false">BZ45</f>
        <v>0</v>
      </c>
      <c r="CA44" s="46" t="n">
        <f aca="false">CA45</f>
        <v>0</v>
      </c>
      <c r="CB44" s="46" t="n">
        <f aca="false">CB45</f>
        <v>0</v>
      </c>
      <c r="CC44" s="46" t="n">
        <f aca="false">CC45</f>
        <v>0</v>
      </c>
      <c r="CD44" s="46" t="n">
        <f aca="false">CD45</f>
        <v>0</v>
      </c>
      <c r="CE44" s="46" t="n">
        <f aca="false">CE45</f>
        <v>0</v>
      </c>
      <c r="CF44" s="46" t="n">
        <f aca="false">CF45</f>
        <v>0</v>
      </c>
      <c r="CG44" s="46" t="n">
        <f aca="false">CG45</f>
        <v>0</v>
      </c>
      <c r="CH44" s="46" t="n">
        <f aca="false">CH45</f>
        <v>0</v>
      </c>
      <c r="CI44" s="46" t="n">
        <f aca="false">CI45</f>
        <v>0</v>
      </c>
      <c r="CJ44" s="46"/>
      <c r="CK44" s="46"/>
      <c r="CL44" s="46"/>
      <c r="CM44" s="46"/>
      <c r="CN44" s="46"/>
      <c r="CO44" s="68"/>
    </row>
    <row r="45" customFormat="false" ht="23.25" hidden="false" customHeight="true" outlineLevel="0" collapsed="false">
      <c r="A45" s="43" t="s">
        <v>131</v>
      </c>
      <c r="B45" s="43" t="s">
        <v>92</v>
      </c>
      <c r="C45" s="43" t="s">
        <v>90</v>
      </c>
      <c r="D45" s="44" t="s">
        <v>91</v>
      </c>
      <c r="E45" s="46" t="n">
        <f aca="false">F45+M45+AN45+AY45+BD45+BJ45+BU45</f>
        <v>200050</v>
      </c>
      <c r="F45" s="46" t="n">
        <f aca="false">G45+H45+I45+J45+K45+L45</f>
        <v>0</v>
      </c>
      <c r="G45" s="46"/>
      <c r="H45" s="46"/>
      <c r="I45" s="46"/>
      <c r="J45" s="46"/>
      <c r="K45" s="46"/>
      <c r="L45" s="46"/>
      <c r="M45" s="46" t="n">
        <f aca="false">N45+O45+P45+R45+S45+T45+U45+V45+W45+X45+Y45+Z45+AA45+AB45+AC45+AD45+AE45+AF45+AG45+AH45+AI45+AJ45+AK45+AL45+AM45</f>
        <v>200050</v>
      </c>
      <c r="N45" s="46" t="n">
        <v>100000</v>
      </c>
      <c r="O45" s="46" t="n">
        <v>30000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 t="n">
        <v>6000</v>
      </c>
      <c r="AA45" s="46" t="n">
        <v>6000</v>
      </c>
      <c r="AB45" s="46"/>
      <c r="AC45" s="45"/>
      <c r="AD45" s="45"/>
      <c r="AE45" s="46"/>
      <c r="AF45" s="96"/>
      <c r="AG45" s="46"/>
      <c r="AH45" s="46" t="n">
        <v>58050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68"/>
    </row>
    <row r="46" customFormat="false" ht="23.25" hidden="false" customHeight="true" outlineLevel="0" collapsed="false">
      <c r="A46" s="43" t="s">
        <v>131</v>
      </c>
      <c r="B46" s="43" t="s">
        <v>94</v>
      </c>
      <c r="C46" s="43"/>
      <c r="D46" s="44" t="s">
        <v>142</v>
      </c>
      <c r="E46" s="46" t="n">
        <f aca="false">F46+M46+AN46+AY46+BD46+BG46+BJ46+BU46</f>
        <v>1177000</v>
      </c>
      <c r="F46" s="46" t="n">
        <f aca="false">F47+F48+F49</f>
        <v>0</v>
      </c>
      <c r="G46" s="46" t="n">
        <f aca="false">G47+G48+G49</f>
        <v>0</v>
      </c>
      <c r="H46" s="46" t="n">
        <f aca="false">H47+H48+H49</f>
        <v>0</v>
      </c>
      <c r="I46" s="46" t="n">
        <f aca="false">I47+I48+I49</f>
        <v>0</v>
      </c>
      <c r="J46" s="46" t="n">
        <f aca="false">J47+J48+J49</f>
        <v>0</v>
      </c>
      <c r="K46" s="46" t="n">
        <f aca="false">K47+K48+K49</f>
        <v>0</v>
      </c>
      <c r="L46" s="46" t="n">
        <f aca="false">L47+L48+L49</f>
        <v>0</v>
      </c>
      <c r="M46" s="46" t="n">
        <f aca="false">M47+M48+M49</f>
        <v>120000</v>
      </c>
      <c r="N46" s="46" t="n">
        <f aca="false">N47+N48+N49</f>
        <v>120000</v>
      </c>
      <c r="O46" s="46" t="n">
        <f aca="false">O47+O48+O49</f>
        <v>0</v>
      </c>
      <c r="P46" s="46" t="n">
        <f aca="false">P47+P48+P49</f>
        <v>0</v>
      </c>
      <c r="Q46" s="46" t="n">
        <f aca="false">Q47+Q48+Q49</f>
        <v>0</v>
      </c>
      <c r="R46" s="46" t="n">
        <f aca="false">R47+R48+R49</f>
        <v>0</v>
      </c>
      <c r="S46" s="46" t="n">
        <f aca="false">S47+S48+S49</f>
        <v>0</v>
      </c>
      <c r="T46" s="46" t="n">
        <f aca="false">T47+T48+T49</f>
        <v>0</v>
      </c>
      <c r="U46" s="46" t="n">
        <f aca="false">U47+U48+U49</f>
        <v>0</v>
      </c>
      <c r="V46" s="46" t="n">
        <f aca="false">V47+V48+V49</f>
        <v>0</v>
      </c>
      <c r="W46" s="46" t="n">
        <f aca="false">W47+W48+W49</f>
        <v>0</v>
      </c>
      <c r="X46" s="46" t="n">
        <f aca="false">X47+X48+X49</f>
        <v>0</v>
      </c>
      <c r="Y46" s="46" t="n">
        <f aca="false">Y47+Y48+Y49</f>
        <v>0</v>
      </c>
      <c r="Z46" s="46" t="n">
        <f aca="false">Z47+Z48+Z49</f>
        <v>0</v>
      </c>
      <c r="AA46" s="46" t="n">
        <f aca="false">AA47+AA48+AA49</f>
        <v>0</v>
      </c>
      <c r="AB46" s="46" t="n">
        <f aca="false">AB47+AB48+AB49</f>
        <v>0</v>
      </c>
      <c r="AC46" s="46" t="n">
        <f aca="false">AC47+AC48+AC49</f>
        <v>0</v>
      </c>
      <c r="AD46" s="46" t="n">
        <f aca="false">AD47+AD48+AD49</f>
        <v>0</v>
      </c>
      <c r="AE46" s="46" t="n">
        <f aca="false">AE47+AE48+AE49</f>
        <v>0</v>
      </c>
      <c r="AF46" s="46" t="n">
        <f aca="false">AF47+AF48+AF49</f>
        <v>0</v>
      </c>
      <c r="AG46" s="46" t="n">
        <f aca="false">AG47+AG48+AG49</f>
        <v>0</v>
      </c>
      <c r="AH46" s="46" t="n">
        <f aca="false">AH47+AH48+AH49</f>
        <v>0</v>
      </c>
      <c r="AI46" s="46" t="n">
        <f aca="false">AI47+AI48+AI49</f>
        <v>0</v>
      </c>
      <c r="AJ46" s="46" t="n">
        <f aca="false">AJ47+AJ48+AJ49</f>
        <v>0</v>
      </c>
      <c r="AK46" s="46" t="n">
        <f aca="false">AK47+AK48+AK49</f>
        <v>0</v>
      </c>
      <c r="AL46" s="46" t="n">
        <f aca="false">AL47+AL48+AL49</f>
        <v>0</v>
      </c>
      <c r="AM46" s="46" t="n">
        <f aca="false">AM47+AM48+AM49</f>
        <v>0</v>
      </c>
      <c r="AN46" s="46" t="n">
        <f aca="false">AO46+AP46+AQ46+AR46+AS46+AT46+AU46+AV46+AW46+AX46</f>
        <v>477000</v>
      </c>
      <c r="AO46" s="46" t="n">
        <f aca="false">AO47+AO48+AO49</f>
        <v>0</v>
      </c>
      <c r="AP46" s="46" t="n">
        <f aca="false">AP47+AP48+AP49</f>
        <v>0</v>
      </c>
      <c r="AQ46" s="46" t="n">
        <f aca="false">AQ47+AQ48+AQ49</f>
        <v>0</v>
      </c>
      <c r="AR46" s="46" t="n">
        <f aca="false">AR47+AR48+AR49</f>
        <v>477000</v>
      </c>
      <c r="AS46" s="46" t="n">
        <f aca="false">AS47+AS48+AS49</f>
        <v>0</v>
      </c>
      <c r="AT46" s="46" t="n">
        <f aca="false">AT47+AT48+AT49</f>
        <v>0</v>
      </c>
      <c r="AU46" s="46" t="n">
        <f aca="false">AU47+AU48+AU49</f>
        <v>0</v>
      </c>
      <c r="AV46" s="46" t="n">
        <f aca="false">AV47+AV48+AV49</f>
        <v>0</v>
      </c>
      <c r="AW46" s="46" t="n">
        <f aca="false">AW47+AW48+AW49</f>
        <v>0</v>
      </c>
      <c r="AX46" s="46" t="n">
        <f aca="false">AX47+AX48+AX49</f>
        <v>0</v>
      </c>
      <c r="AY46" s="46" t="n">
        <f aca="false">AY47+AY48+AY49</f>
        <v>0</v>
      </c>
      <c r="AZ46" s="46" t="n">
        <f aca="false">AZ47+AZ48+AZ49</f>
        <v>0</v>
      </c>
      <c r="BA46" s="46" t="n">
        <f aca="false">BA47+BA48+BA49</f>
        <v>0</v>
      </c>
      <c r="BB46" s="46" t="n">
        <f aca="false">BB47+BB48+BB49</f>
        <v>0</v>
      </c>
      <c r="BC46" s="46" t="n">
        <f aca="false">BC47+BC48+BC49</f>
        <v>0</v>
      </c>
      <c r="BD46" s="46" t="n">
        <f aca="false">BD47+BD48+BD49</f>
        <v>0</v>
      </c>
      <c r="BE46" s="46" t="n">
        <f aca="false">BE47+BE48+BE49</f>
        <v>0</v>
      </c>
      <c r="BF46" s="46" t="n">
        <f aca="false">BF47+BF48+BF49</f>
        <v>0</v>
      </c>
      <c r="BG46" s="46" t="n">
        <f aca="false">BG47+BG48+BG49</f>
        <v>0</v>
      </c>
      <c r="BH46" s="46" t="n">
        <f aca="false">BH47+BH48+BH49</f>
        <v>0</v>
      </c>
      <c r="BI46" s="46" t="n">
        <f aca="false">BI47+BI48+BI49</f>
        <v>0</v>
      </c>
      <c r="BJ46" s="46" t="n">
        <f aca="false">BJ47+BJ48+BJ49</f>
        <v>0</v>
      </c>
      <c r="BK46" s="46" t="n">
        <f aca="false">BK47+BK48+BK49</f>
        <v>0</v>
      </c>
      <c r="BL46" s="46" t="n">
        <f aca="false">BL47+BL48+BL49</f>
        <v>0</v>
      </c>
      <c r="BM46" s="46" t="n">
        <f aca="false">BM47+BM48+BM49</f>
        <v>0</v>
      </c>
      <c r="BN46" s="46" t="n">
        <f aca="false">BN47+BN48+BN49</f>
        <v>0</v>
      </c>
      <c r="BO46" s="46" t="n">
        <f aca="false">BO47+BO48+BO49</f>
        <v>0</v>
      </c>
      <c r="BP46" s="46" t="n">
        <f aca="false">BP47+BP48+BP49</f>
        <v>0</v>
      </c>
      <c r="BQ46" s="46" t="n">
        <f aca="false">BQ47+BQ48+BQ49</f>
        <v>0</v>
      </c>
      <c r="BR46" s="46" t="n">
        <f aca="false">BR47+BR48+BR49</f>
        <v>0</v>
      </c>
      <c r="BS46" s="46" t="n">
        <f aca="false">BS47+BS48+BS49</f>
        <v>0</v>
      </c>
      <c r="BT46" s="46" t="n">
        <f aca="false">BT47+BT48+BT49</f>
        <v>0</v>
      </c>
      <c r="BU46" s="46" t="n">
        <f aca="false">BU47+BU48+BU49</f>
        <v>580000</v>
      </c>
      <c r="BV46" s="46" t="n">
        <f aca="false">BV47+BV48+BV49</f>
        <v>0</v>
      </c>
      <c r="BW46" s="46" t="n">
        <f aca="false">BW47+BW48+BW49</f>
        <v>0</v>
      </c>
      <c r="BX46" s="46" t="n">
        <f aca="false">BX47+BX48+BX49</f>
        <v>0</v>
      </c>
      <c r="BY46" s="46" t="n">
        <f aca="false">BY47+BY48+BY49</f>
        <v>580000</v>
      </c>
      <c r="BZ46" s="46" t="n">
        <f aca="false">BZ47+BZ48+BZ49</f>
        <v>0</v>
      </c>
      <c r="CA46" s="46" t="n">
        <f aca="false">CA47+CA48+CA49</f>
        <v>0</v>
      </c>
      <c r="CB46" s="46" t="n">
        <f aca="false">CB47+CB48+CB49</f>
        <v>0</v>
      </c>
      <c r="CC46" s="46" t="n">
        <f aca="false">CC47+CC48+CC49</f>
        <v>0</v>
      </c>
      <c r="CD46" s="46" t="n">
        <f aca="false">CD47+CD48+CD49</f>
        <v>0</v>
      </c>
      <c r="CE46" s="46" t="n">
        <f aca="false">CE47+CE48+CE49</f>
        <v>0</v>
      </c>
      <c r="CF46" s="46" t="n">
        <f aca="false">CF47+CF48+CF49</f>
        <v>0</v>
      </c>
      <c r="CG46" s="46" t="n">
        <f aca="false">CG47+CG48+CG49</f>
        <v>0</v>
      </c>
      <c r="CH46" s="46" t="n">
        <f aca="false">CH47+CH48+CH49</f>
        <v>0</v>
      </c>
      <c r="CI46" s="46" t="n">
        <f aca="false">CI47+CI48+CI49</f>
        <v>0</v>
      </c>
      <c r="CJ46" s="46" t="n">
        <f aca="false">CJ47+CJ48+CJ49</f>
        <v>0</v>
      </c>
      <c r="CK46" s="46" t="n">
        <f aca="false">CK47+CK48+CK49</f>
        <v>0</v>
      </c>
      <c r="CL46" s="46" t="n">
        <f aca="false">CL47+CL48+CL49</f>
        <v>0</v>
      </c>
      <c r="CM46" s="46" t="n">
        <f aca="false">CM47+CM48+CM49</f>
        <v>0</v>
      </c>
      <c r="CN46" s="46" t="n">
        <f aca="false">CN47+CN48+CN49</f>
        <v>0</v>
      </c>
      <c r="CO46" s="68"/>
    </row>
    <row r="47" customFormat="false" ht="23.25" hidden="false" customHeight="true" outlineLevel="0" collapsed="false">
      <c r="A47" s="43" t="s">
        <v>131</v>
      </c>
      <c r="B47" s="43" t="s">
        <v>94</v>
      </c>
      <c r="C47" s="43" t="s">
        <v>88</v>
      </c>
      <c r="D47" s="44" t="s">
        <v>143</v>
      </c>
      <c r="E47" s="46" t="n">
        <f aca="false">F47+M47+AN47+AY47+BD47+BG47+BJ47+BU47</f>
        <v>500000</v>
      </c>
      <c r="F47" s="46" t="n">
        <f aca="false">G47+H47+I47+J47+K47+L47</f>
        <v>0</v>
      </c>
      <c r="G47" s="46"/>
      <c r="H47" s="46"/>
      <c r="I47" s="46"/>
      <c r="J47" s="46"/>
      <c r="K47" s="46"/>
      <c r="L47" s="46"/>
      <c r="M47" s="46" t="n">
        <f aca="false">N47+O47+P47+Q47+R47+S47+T47+U47+V47+W47+X47+Y47+Z47+AA47+AB47+AC47+AD47+AE47+AF47+AG47+AH47+AI47+AJ47+AK47+AL47+AM47</f>
        <v>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5"/>
      <c r="AD47" s="45"/>
      <c r="AE47" s="46"/>
      <c r="AF47" s="96"/>
      <c r="AG47" s="46"/>
      <c r="AH47" s="46"/>
      <c r="AI47" s="46"/>
      <c r="AJ47" s="46"/>
      <c r="AK47" s="46"/>
      <c r="AL47" s="46"/>
      <c r="AM47" s="46"/>
      <c r="AN47" s="46" t="n">
        <f aca="false">AO47+AP47+AQ47+AR47+AS47+AT47+AU47+AV47+AW47+AX47</f>
        <v>0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 t="n">
        <f aca="false">BV47+BW47+BX47+BY47+BZ47+CA47+CB47+CC47+CD47+CE47+CF47+CG47+CH47+CI47</f>
        <v>500000</v>
      </c>
      <c r="BV47" s="46"/>
      <c r="BW47" s="46"/>
      <c r="BX47" s="46"/>
      <c r="BY47" s="46" t="n">
        <v>500000</v>
      </c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68"/>
    </row>
    <row r="48" customFormat="false" ht="23.25" hidden="false" customHeight="true" outlineLevel="0" collapsed="false">
      <c r="A48" s="43" t="s">
        <v>131</v>
      </c>
      <c r="B48" s="43" t="s">
        <v>94</v>
      </c>
      <c r="C48" s="43" t="s">
        <v>92</v>
      </c>
      <c r="D48" s="44" t="s">
        <v>144</v>
      </c>
      <c r="E48" s="46" t="n">
        <f aca="false">F48+M48+AN48+AY48+BD48+BG48+BJ48+BU48</f>
        <v>597000</v>
      </c>
      <c r="F48" s="46" t="n">
        <f aca="false">G48+H48+I48+J48+K48+L48</f>
        <v>0</v>
      </c>
      <c r="G48" s="46"/>
      <c r="H48" s="46"/>
      <c r="I48" s="46"/>
      <c r="J48" s="46"/>
      <c r="K48" s="46"/>
      <c r="L48" s="46"/>
      <c r="M48" s="46" t="n">
        <f aca="false">N48+O48+P48+R48+S48+T48+U48+V48+W48+X48+Y48+Z48+AA48+AB48+AC48+AD48+AE48+AF48+AG48+AH48+AI48+AJ48+AK48+AL48+AM48</f>
        <v>120000</v>
      </c>
      <c r="N48" s="46" t="n">
        <v>120000</v>
      </c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5"/>
      <c r="AD48" s="45"/>
      <c r="AE48" s="46"/>
      <c r="AF48" s="96"/>
      <c r="AG48" s="46"/>
      <c r="AH48" s="46"/>
      <c r="AI48" s="46"/>
      <c r="AJ48" s="46"/>
      <c r="AK48" s="46"/>
      <c r="AL48" s="46"/>
      <c r="AM48" s="46"/>
      <c r="AN48" s="46" t="n">
        <f aca="false">AO48+AP48+AQ48+AR48+AS48+AT48+AU48+AV48+AW48+AX48</f>
        <v>477000</v>
      </c>
      <c r="AO48" s="46"/>
      <c r="AP48" s="46"/>
      <c r="AQ48" s="46"/>
      <c r="AR48" s="46" t="n">
        <v>477000</v>
      </c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 t="n">
        <f aca="false">BV48+BW48+BX48+BY48+BZ48+CA48+CB48+CC48+CD48+CE48+CF48+CG48+CH48+CI48</f>
        <v>0</v>
      </c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68"/>
    </row>
    <row r="49" customFormat="false" ht="23.25" hidden="false" customHeight="true" outlineLevel="0" collapsed="false">
      <c r="A49" s="43" t="s">
        <v>131</v>
      </c>
      <c r="B49" s="43" t="s">
        <v>94</v>
      </c>
      <c r="C49" s="43" t="s">
        <v>94</v>
      </c>
      <c r="D49" s="44" t="s">
        <v>145</v>
      </c>
      <c r="E49" s="46" t="n">
        <f aca="false">F49+M49+AN49+AY49+BD49+BG49+BJ49+BU49</f>
        <v>80000</v>
      </c>
      <c r="F49" s="46" t="n">
        <f aca="false">G49+H49+I49+J49+K49+L49</f>
        <v>0</v>
      </c>
      <c r="G49" s="46"/>
      <c r="H49" s="46"/>
      <c r="I49" s="46"/>
      <c r="J49" s="46"/>
      <c r="K49" s="46"/>
      <c r="L49" s="46"/>
      <c r="M49" s="46" t="n">
        <f aca="false">N49+O49+P49+R49+S49+T49+U49+V49+W49+X49+Y49+Z49+AA49+AB49+AC49+AD49+AE49+AF49+AG49+AH49+AI49+AJ49+AK49+AL49+AM49</f>
        <v>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  <c r="AD49" s="45"/>
      <c r="AE49" s="46"/>
      <c r="AF49" s="9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 t="n">
        <f aca="false">BV49+BW49+BX49+BY49+BZ49+CA49+CB49+CC49+CD49+CE49+CF49+CG49+CH49+CI49</f>
        <v>80000</v>
      </c>
      <c r="BV49" s="46"/>
      <c r="BW49" s="46"/>
      <c r="BX49" s="46"/>
      <c r="BY49" s="46" t="n">
        <v>80000</v>
      </c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68"/>
    </row>
    <row r="50" customFormat="false" ht="23.25" hidden="false" customHeight="true" outlineLevel="0" collapsed="false">
      <c r="A50" s="43" t="s">
        <v>146</v>
      </c>
      <c r="B50" s="43"/>
      <c r="C50" s="43"/>
      <c r="D50" s="44" t="s">
        <v>147</v>
      </c>
      <c r="E50" s="46" t="n">
        <f aca="false">F50+M50+AN50+AY50+BD50+BJ50+BU50</f>
        <v>7200</v>
      </c>
      <c r="F50" s="46" t="n">
        <f aca="false">F51</f>
        <v>0</v>
      </c>
      <c r="G50" s="46" t="n">
        <f aca="false">G51</f>
        <v>0</v>
      </c>
      <c r="H50" s="46" t="n">
        <f aca="false">H51</f>
        <v>0</v>
      </c>
      <c r="I50" s="46" t="n">
        <f aca="false">I51</f>
        <v>0</v>
      </c>
      <c r="J50" s="46" t="n">
        <f aca="false">J51</f>
        <v>0</v>
      </c>
      <c r="K50" s="46" t="n">
        <f aca="false">K51</f>
        <v>0</v>
      </c>
      <c r="L50" s="46" t="n">
        <f aca="false">L51</f>
        <v>0</v>
      </c>
      <c r="M50" s="46" t="n">
        <f aca="false">M51</f>
        <v>7200</v>
      </c>
      <c r="N50" s="46" t="n">
        <f aca="false">N51</f>
        <v>0</v>
      </c>
      <c r="O50" s="46" t="n">
        <f aca="false">O51</f>
        <v>0</v>
      </c>
      <c r="P50" s="46" t="n">
        <f aca="false">P51</f>
        <v>0</v>
      </c>
      <c r="Q50" s="46" t="n">
        <f aca="false">Q51</f>
        <v>0</v>
      </c>
      <c r="R50" s="46" t="n">
        <f aca="false">R51</f>
        <v>0</v>
      </c>
      <c r="S50" s="46" t="n">
        <f aca="false">S51</f>
        <v>0</v>
      </c>
      <c r="T50" s="46" t="n">
        <f aca="false">T51</f>
        <v>0</v>
      </c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46" t="n">
        <f aca="false">Z51</f>
        <v>0</v>
      </c>
      <c r="AA50" s="46" t="n">
        <f aca="false">AA51</f>
        <v>0</v>
      </c>
      <c r="AB50" s="46" t="n">
        <f aca="false">AB51</f>
        <v>0</v>
      </c>
      <c r="AC50" s="46" t="n">
        <f aca="false">AC51</f>
        <v>0</v>
      </c>
      <c r="AD50" s="46" t="n">
        <f aca="false">AD51</f>
        <v>0</v>
      </c>
      <c r="AE50" s="46" t="n">
        <f aca="false">AE51</f>
        <v>0</v>
      </c>
      <c r="AF50" s="46" t="n">
        <f aca="false">AF51</f>
        <v>0</v>
      </c>
      <c r="AG50" s="46" t="n">
        <f aca="false">AG51</f>
        <v>0</v>
      </c>
      <c r="AH50" s="46" t="n">
        <f aca="false">AH51</f>
        <v>0</v>
      </c>
      <c r="AI50" s="46" t="n">
        <f aca="false">AI51</f>
        <v>0</v>
      </c>
      <c r="AJ50" s="46" t="n">
        <f aca="false">AJ51</f>
        <v>0</v>
      </c>
      <c r="AK50" s="46" t="n">
        <f aca="false">AK51</f>
        <v>0</v>
      </c>
      <c r="AL50" s="46" t="n">
        <f aca="false">AL51</f>
        <v>0</v>
      </c>
      <c r="AM50" s="46" t="n">
        <f aca="false">AM51</f>
        <v>7200</v>
      </c>
      <c r="AN50" s="46" t="n">
        <f aca="false">AN51</f>
        <v>0</v>
      </c>
      <c r="AO50" s="46" t="n">
        <f aca="false">AO51</f>
        <v>0</v>
      </c>
      <c r="AP50" s="46" t="n">
        <f aca="false">AP51</f>
        <v>0</v>
      </c>
      <c r="AQ50" s="46" t="n">
        <f aca="false">AQ51</f>
        <v>0</v>
      </c>
      <c r="AR50" s="46" t="n">
        <f aca="false">AR51</f>
        <v>0</v>
      </c>
      <c r="AS50" s="46" t="n">
        <f aca="false">AS51</f>
        <v>0</v>
      </c>
      <c r="AT50" s="46" t="n">
        <f aca="false">AT51</f>
        <v>0</v>
      </c>
      <c r="AU50" s="46" t="n">
        <f aca="false">AU51</f>
        <v>0</v>
      </c>
      <c r="AV50" s="46" t="n">
        <f aca="false">AV51</f>
        <v>0</v>
      </c>
      <c r="AW50" s="46" t="n">
        <f aca="false">AW51</f>
        <v>0</v>
      </c>
      <c r="AX50" s="46" t="n">
        <f aca="false">AX51</f>
        <v>0</v>
      </c>
      <c r="AY50" s="46" t="n">
        <f aca="false">AY51</f>
        <v>0</v>
      </c>
      <c r="AZ50" s="46" t="n">
        <f aca="false">AZ51</f>
        <v>0</v>
      </c>
      <c r="BA50" s="46" t="n">
        <f aca="false">BA51</f>
        <v>0</v>
      </c>
      <c r="BB50" s="46" t="n">
        <f aca="false">BB51</f>
        <v>0</v>
      </c>
      <c r="BC50" s="46" t="n">
        <f aca="false">BC51</f>
        <v>0</v>
      </c>
      <c r="BD50" s="46" t="n">
        <f aca="false">BD51</f>
        <v>0</v>
      </c>
      <c r="BE50" s="46" t="n">
        <f aca="false">BE51</f>
        <v>0</v>
      </c>
      <c r="BF50" s="46" t="n">
        <f aca="false">BF51</f>
        <v>0</v>
      </c>
      <c r="BG50" s="46" t="n">
        <f aca="false">BG51</f>
        <v>0</v>
      </c>
      <c r="BH50" s="46" t="n">
        <f aca="false">BH51</f>
        <v>0</v>
      </c>
      <c r="BI50" s="46" t="n">
        <f aca="false">BI51</f>
        <v>0</v>
      </c>
      <c r="BJ50" s="46" t="n">
        <f aca="false">BJ51</f>
        <v>0</v>
      </c>
      <c r="BK50" s="46" t="n">
        <f aca="false">BK51</f>
        <v>0</v>
      </c>
      <c r="BL50" s="46" t="n">
        <f aca="false">BL51</f>
        <v>0</v>
      </c>
      <c r="BM50" s="46" t="n">
        <f aca="false">BM51</f>
        <v>0</v>
      </c>
      <c r="BN50" s="46" t="n">
        <f aca="false">BN51</f>
        <v>0</v>
      </c>
      <c r="BO50" s="46" t="n">
        <f aca="false">BO51</f>
        <v>0</v>
      </c>
      <c r="BP50" s="46" t="n">
        <f aca="false">BP51</f>
        <v>0</v>
      </c>
      <c r="BQ50" s="46" t="n">
        <f aca="false">BQ51</f>
        <v>0</v>
      </c>
      <c r="BR50" s="46" t="n">
        <f aca="false">BR51</f>
        <v>0</v>
      </c>
      <c r="BS50" s="46" t="n">
        <f aca="false">BS51</f>
        <v>0</v>
      </c>
      <c r="BT50" s="46" t="n">
        <f aca="false">BT51</f>
        <v>0</v>
      </c>
      <c r="BU50" s="46" t="n">
        <f aca="false">BU51</f>
        <v>0</v>
      </c>
      <c r="BV50" s="46" t="n">
        <f aca="false">BV51</f>
        <v>0</v>
      </c>
      <c r="BW50" s="46" t="n">
        <f aca="false">BW51</f>
        <v>0</v>
      </c>
      <c r="BX50" s="46" t="n">
        <f aca="false">BX51</f>
        <v>0</v>
      </c>
      <c r="BY50" s="46" t="n">
        <f aca="false">BY51</f>
        <v>0</v>
      </c>
      <c r="BZ50" s="46" t="n">
        <f aca="false">BZ51</f>
        <v>0</v>
      </c>
      <c r="CA50" s="46" t="n">
        <f aca="false">CA51</f>
        <v>0</v>
      </c>
      <c r="CB50" s="46" t="n">
        <f aca="false">CB51</f>
        <v>0</v>
      </c>
      <c r="CC50" s="46" t="n">
        <f aca="false">CC51</f>
        <v>0</v>
      </c>
      <c r="CD50" s="46" t="n">
        <f aca="false">CD51</f>
        <v>0</v>
      </c>
      <c r="CE50" s="46" t="n">
        <f aca="false">CE51</f>
        <v>0</v>
      </c>
      <c r="CF50" s="46" t="n">
        <f aca="false">CF51</f>
        <v>0</v>
      </c>
      <c r="CG50" s="46" t="n">
        <f aca="false">CG51</f>
        <v>0</v>
      </c>
      <c r="CH50" s="46" t="n">
        <f aca="false">CH51</f>
        <v>0</v>
      </c>
      <c r="CI50" s="46" t="n">
        <f aca="false">CI51</f>
        <v>0</v>
      </c>
      <c r="CJ50" s="46"/>
      <c r="CK50" s="46"/>
      <c r="CL50" s="46"/>
      <c r="CM50" s="46"/>
      <c r="CN50" s="46"/>
      <c r="CO50" s="68"/>
    </row>
    <row r="51" customFormat="false" ht="23.25" hidden="false" customHeight="true" outlineLevel="0" collapsed="false">
      <c r="A51" s="43" t="s">
        <v>146</v>
      </c>
      <c r="B51" s="43" t="s">
        <v>88</v>
      </c>
      <c r="C51" s="43" t="s">
        <v>99</v>
      </c>
      <c r="D51" s="44" t="s">
        <v>148</v>
      </c>
      <c r="E51" s="46" t="n">
        <f aca="false">F51+M51+AN51+AY51+BD51+BJ51+BU51</f>
        <v>7200</v>
      </c>
      <c r="F51" s="46" t="n">
        <f aca="false">G51+H51+I51+J51+K51+L51</f>
        <v>0</v>
      </c>
      <c r="G51" s="46"/>
      <c r="H51" s="46"/>
      <c r="I51" s="46"/>
      <c r="J51" s="46"/>
      <c r="K51" s="46"/>
      <c r="L51" s="46"/>
      <c r="M51" s="46" t="n">
        <f aca="false">N51+O51+P51+R51+S51+T51+U51+V51+W51+X51+Y51+Z51+AA51+AB51+AC51+AD51+AE51+AF51+AG51+AH51+AI51+AJ51+AK51+AL51+AM51</f>
        <v>720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5"/>
      <c r="AD51" s="45"/>
      <c r="AE51" s="46"/>
      <c r="AF51" s="96"/>
      <c r="AG51" s="46"/>
      <c r="AH51" s="46"/>
      <c r="AI51" s="46"/>
      <c r="AJ51" s="46"/>
      <c r="AK51" s="46"/>
      <c r="AL51" s="46"/>
      <c r="AM51" s="46" t="n">
        <v>7200</v>
      </c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68"/>
    </row>
    <row r="52" customFormat="false" ht="23.25" hidden="false" customHeight="true" outlineLevel="0" collapsed="false">
      <c r="A52" s="43" t="s">
        <v>149</v>
      </c>
      <c r="B52" s="43"/>
      <c r="C52" s="43"/>
      <c r="D52" s="44" t="s">
        <v>150</v>
      </c>
      <c r="E52" s="46" t="n">
        <f aca="false">F52+M52+AN52+AY52+BD52+BJ52+BU52</f>
        <v>215232</v>
      </c>
      <c r="F52" s="46" t="n">
        <f aca="false">F53</f>
        <v>0</v>
      </c>
      <c r="G52" s="46" t="n">
        <f aca="false">G53</f>
        <v>0</v>
      </c>
      <c r="H52" s="46" t="n">
        <f aca="false">H53</f>
        <v>0</v>
      </c>
      <c r="I52" s="46" t="n">
        <f aca="false">I53</f>
        <v>0</v>
      </c>
      <c r="J52" s="46" t="n">
        <f aca="false">J53</f>
        <v>0</v>
      </c>
      <c r="K52" s="46" t="n">
        <f aca="false">K53</f>
        <v>0</v>
      </c>
      <c r="L52" s="46" t="n">
        <f aca="false">L53</f>
        <v>0</v>
      </c>
      <c r="M52" s="46" t="n">
        <f aca="false">M53</f>
        <v>0</v>
      </c>
      <c r="N52" s="46" t="n">
        <f aca="false">N53</f>
        <v>0</v>
      </c>
      <c r="O52" s="46" t="n">
        <f aca="false">O53</f>
        <v>0</v>
      </c>
      <c r="P52" s="46" t="n">
        <f aca="false">P53</f>
        <v>0</v>
      </c>
      <c r="Q52" s="46" t="n">
        <f aca="false">Q53</f>
        <v>0</v>
      </c>
      <c r="R52" s="46" t="n">
        <f aca="false">R53</f>
        <v>0</v>
      </c>
      <c r="S52" s="46" t="n">
        <f aca="false">S53</f>
        <v>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46" t="n">
        <f aca="false">Z53</f>
        <v>0</v>
      </c>
      <c r="AA52" s="46" t="n">
        <f aca="false">AA53</f>
        <v>0</v>
      </c>
      <c r="AB52" s="46" t="n">
        <f aca="false">AB53</f>
        <v>0</v>
      </c>
      <c r="AC52" s="46" t="n">
        <f aca="false">AC53</f>
        <v>0</v>
      </c>
      <c r="AD52" s="46" t="n">
        <f aca="false">AD53</f>
        <v>0</v>
      </c>
      <c r="AE52" s="46" t="n">
        <f aca="false">AE53</f>
        <v>0</v>
      </c>
      <c r="AF52" s="46" t="n">
        <f aca="false">AF53</f>
        <v>0</v>
      </c>
      <c r="AG52" s="46" t="n">
        <f aca="false">AG53</f>
        <v>0</v>
      </c>
      <c r="AH52" s="46" t="n">
        <f aca="false">AH53</f>
        <v>0</v>
      </c>
      <c r="AI52" s="46" t="n">
        <f aca="false">AI53</f>
        <v>0</v>
      </c>
      <c r="AJ52" s="46" t="n">
        <f aca="false">AJ53</f>
        <v>0</v>
      </c>
      <c r="AK52" s="46" t="n">
        <f aca="false">AK53</f>
        <v>0</v>
      </c>
      <c r="AL52" s="46" t="n">
        <f aca="false">AL53</f>
        <v>0</v>
      </c>
      <c r="AM52" s="46" t="n">
        <f aca="false">AM53</f>
        <v>0</v>
      </c>
      <c r="AN52" s="46" t="n">
        <f aca="false">AN53</f>
        <v>215232</v>
      </c>
      <c r="AO52" s="46" t="n">
        <f aca="false">AO53</f>
        <v>0</v>
      </c>
      <c r="AP52" s="46" t="n">
        <f aca="false">AP53</f>
        <v>0</v>
      </c>
      <c r="AQ52" s="46" t="n">
        <f aca="false">AQ53</f>
        <v>0</v>
      </c>
      <c r="AR52" s="46" t="n">
        <f aca="false">AR53</f>
        <v>0</v>
      </c>
      <c r="AS52" s="46" t="n">
        <f aca="false">AS53</f>
        <v>0</v>
      </c>
      <c r="AT52" s="46" t="n">
        <f aca="false">AT53</f>
        <v>0</v>
      </c>
      <c r="AU52" s="46" t="n">
        <f aca="false">AU53</f>
        <v>0</v>
      </c>
      <c r="AV52" s="46" t="n">
        <f aca="false">AV53</f>
        <v>215232</v>
      </c>
      <c r="AW52" s="46" t="n">
        <f aca="false">AW53</f>
        <v>0</v>
      </c>
      <c r="AX52" s="46" t="n">
        <f aca="false">AX53</f>
        <v>0</v>
      </c>
      <c r="AY52" s="46" t="n">
        <f aca="false">AY53</f>
        <v>0</v>
      </c>
      <c r="AZ52" s="46" t="n">
        <f aca="false">AZ53</f>
        <v>0</v>
      </c>
      <c r="BA52" s="46" t="n">
        <f aca="false">BA53</f>
        <v>0</v>
      </c>
      <c r="BB52" s="46" t="n">
        <f aca="false">BB53</f>
        <v>0</v>
      </c>
      <c r="BC52" s="46" t="n">
        <f aca="false">BC53</f>
        <v>0</v>
      </c>
      <c r="BD52" s="46" t="n">
        <f aca="false">BD53</f>
        <v>0</v>
      </c>
      <c r="BE52" s="46" t="n">
        <f aca="false">BE53</f>
        <v>0</v>
      </c>
      <c r="BF52" s="46" t="n">
        <f aca="false">BF53</f>
        <v>0</v>
      </c>
      <c r="BG52" s="46" t="n">
        <f aca="false">BG53</f>
        <v>0</v>
      </c>
      <c r="BH52" s="46" t="n">
        <f aca="false">BH53</f>
        <v>0</v>
      </c>
      <c r="BI52" s="46" t="n">
        <f aca="false">BI53</f>
        <v>0</v>
      </c>
      <c r="BJ52" s="46" t="n">
        <f aca="false">BJ53</f>
        <v>0</v>
      </c>
      <c r="BK52" s="46" t="n">
        <f aca="false">BK53</f>
        <v>0</v>
      </c>
      <c r="BL52" s="46" t="n">
        <f aca="false">BL53</f>
        <v>0</v>
      </c>
      <c r="BM52" s="46" t="n">
        <f aca="false">BM53</f>
        <v>0</v>
      </c>
      <c r="BN52" s="46" t="n">
        <f aca="false">BN53</f>
        <v>0</v>
      </c>
      <c r="BO52" s="46" t="n">
        <f aca="false">BO53</f>
        <v>0</v>
      </c>
      <c r="BP52" s="46" t="n">
        <f aca="false">BP53</f>
        <v>0</v>
      </c>
      <c r="BQ52" s="46" t="n">
        <f aca="false">BQ53</f>
        <v>0</v>
      </c>
      <c r="BR52" s="46" t="n">
        <f aca="false">BR53</f>
        <v>0</v>
      </c>
      <c r="BS52" s="46" t="n">
        <f aca="false">BS53</f>
        <v>0</v>
      </c>
      <c r="BT52" s="46" t="n">
        <f aca="false">BT53</f>
        <v>0</v>
      </c>
      <c r="BU52" s="46" t="n">
        <f aca="false">BU53</f>
        <v>0</v>
      </c>
      <c r="BV52" s="46" t="n">
        <f aca="false">BV53</f>
        <v>0</v>
      </c>
      <c r="BW52" s="46" t="n">
        <f aca="false">BW53</f>
        <v>0</v>
      </c>
      <c r="BX52" s="46" t="n">
        <f aca="false">BX53</f>
        <v>0</v>
      </c>
      <c r="BY52" s="46" t="n">
        <f aca="false">BY53</f>
        <v>0</v>
      </c>
      <c r="BZ52" s="46" t="n">
        <f aca="false">BZ53</f>
        <v>0</v>
      </c>
      <c r="CA52" s="46" t="n">
        <f aca="false">CA53</f>
        <v>0</v>
      </c>
      <c r="CB52" s="46" t="n">
        <f aca="false">CB53</f>
        <v>0</v>
      </c>
      <c r="CC52" s="46" t="n">
        <f aca="false">CC53</f>
        <v>0</v>
      </c>
      <c r="CD52" s="46" t="n">
        <f aca="false">CD53</f>
        <v>0</v>
      </c>
      <c r="CE52" s="46" t="n">
        <f aca="false">CE53</f>
        <v>0</v>
      </c>
      <c r="CF52" s="46" t="n">
        <f aca="false">CF53</f>
        <v>0</v>
      </c>
      <c r="CG52" s="46" t="n">
        <f aca="false">CG53</f>
        <v>0</v>
      </c>
      <c r="CH52" s="46" t="n">
        <f aca="false">CH53</f>
        <v>0</v>
      </c>
      <c r="CI52" s="46" t="n">
        <f aca="false">CI53</f>
        <v>0</v>
      </c>
      <c r="CJ52" s="46"/>
      <c r="CK52" s="46"/>
      <c r="CL52" s="46"/>
      <c r="CM52" s="46"/>
      <c r="CN52" s="46"/>
      <c r="CO52" s="68"/>
    </row>
    <row r="53" customFormat="false" ht="23.25" hidden="false" customHeight="true" outlineLevel="0" collapsed="false">
      <c r="A53" s="43" t="s">
        <v>149</v>
      </c>
      <c r="B53" s="43" t="s">
        <v>90</v>
      </c>
      <c r="C53" s="43" t="s">
        <v>88</v>
      </c>
      <c r="D53" s="44" t="s">
        <v>151</v>
      </c>
      <c r="E53" s="46" t="n">
        <f aca="false">F53+M53+AN53+AY53+BD53+BJ53+BU53</f>
        <v>215232</v>
      </c>
      <c r="F53" s="46" t="n">
        <f aca="false">G53+H53+I53+J53+K53+L53</f>
        <v>0</v>
      </c>
      <c r="G53" s="46"/>
      <c r="H53" s="46"/>
      <c r="I53" s="46"/>
      <c r="J53" s="46"/>
      <c r="K53" s="46"/>
      <c r="L53" s="46"/>
      <c r="M53" s="46" t="n">
        <f aca="false">N53+O53+P53+Q53+R53+S53+T53+U53+V53+W53+X53+Z53+AA53+AB53+AC53+AD53+AE53+AF53+AG53+AH53+AI53+AJ53+AK53+AL53+AM53</f>
        <v>0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5"/>
      <c r="AD53" s="45"/>
      <c r="AE53" s="46"/>
      <c r="AF53" s="96"/>
      <c r="AG53" s="46"/>
      <c r="AH53" s="46"/>
      <c r="AI53" s="46"/>
      <c r="AJ53" s="46"/>
      <c r="AK53" s="46"/>
      <c r="AL53" s="46"/>
      <c r="AM53" s="46"/>
      <c r="AN53" s="46" t="n">
        <f aca="false">AO53+AP53+AQ53+AR53+AS53+AT53+AU53+AV53+AW53+AX53</f>
        <v>215232</v>
      </c>
      <c r="AO53" s="46"/>
      <c r="AP53" s="46"/>
      <c r="AQ53" s="46"/>
      <c r="AR53" s="46"/>
      <c r="AS53" s="46"/>
      <c r="AT53" s="46"/>
      <c r="AU53" s="46"/>
      <c r="AV53" s="46" t="n">
        <v>215232</v>
      </c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68"/>
    </row>
    <row r="54" customFormat="false" ht="20.25" hidden="false" customHeight="true" outlineLevel="0" collapsed="false">
      <c r="A54" s="98"/>
      <c r="B54" s="98"/>
      <c r="C54" s="98"/>
      <c r="D54" s="98"/>
      <c r="E54" s="98"/>
      <c r="F54" s="98"/>
      <c r="G54" s="25"/>
      <c r="H54" s="25"/>
      <c r="I54" s="25"/>
      <c r="J54" s="25"/>
      <c r="K54" s="99"/>
      <c r="L54" s="98"/>
      <c r="M54" s="98"/>
      <c r="N54" s="98"/>
      <c r="O54" s="25"/>
      <c r="P54" s="25"/>
      <c r="Q54" s="25"/>
      <c r="R54" s="98"/>
      <c r="S54" s="98"/>
      <c r="T54" s="98"/>
      <c r="U54" s="98"/>
      <c r="V54" s="25"/>
      <c r="W54" s="25"/>
      <c r="X54" s="98"/>
      <c r="Y54" s="98"/>
      <c r="Z54" s="98"/>
      <c r="AA54" s="68"/>
      <c r="AB54" s="68"/>
      <c r="AC54" s="68"/>
      <c r="AF54" s="68"/>
      <c r="AG54" s="68"/>
      <c r="AH54" s="68"/>
      <c r="AI54" s="68"/>
      <c r="AJ54" s="97"/>
      <c r="AK54" s="97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5" min="4" style="1" width="21.82"/>
    <col collapsed="false" customWidth="true" hidden="false" outlineLevel="0" max="6" min="6" style="1" width="23.3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0"/>
      <c r="D1" s="7"/>
      <c r="E1" s="7"/>
      <c r="F1" s="4" t="s">
        <v>317</v>
      </c>
      <c r="G1" s="101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101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8" t="s">
        <v>3</v>
      </c>
      <c r="G3" s="101"/>
    </row>
    <row r="4" customFormat="false" ht="20.1" hidden="false" customHeight="true" outlineLevel="0" collapsed="false">
      <c r="A4" s="84" t="s">
        <v>319</v>
      </c>
      <c r="B4" s="84"/>
      <c r="C4" s="84"/>
      <c r="D4" s="34" t="s">
        <v>194</v>
      </c>
      <c r="E4" s="34"/>
      <c r="F4" s="34"/>
      <c r="G4" s="101"/>
    </row>
    <row r="5" customFormat="false" ht="20.1" hidden="false" customHeight="true" outlineLevel="0" collapsed="false">
      <c r="A5" s="102" t="s">
        <v>70</v>
      </c>
      <c r="B5" s="102"/>
      <c r="C5" s="34" t="s">
        <v>248</v>
      </c>
      <c r="D5" s="34" t="s">
        <v>8</v>
      </c>
      <c r="E5" s="84" t="s">
        <v>320</v>
      </c>
      <c r="F5" s="103" t="s">
        <v>321</v>
      </c>
      <c r="G5" s="101"/>
    </row>
    <row r="6" customFormat="false" ht="33.75" hidden="false" customHeight="true" outlineLevel="0" collapsed="false">
      <c r="A6" s="104" t="s">
        <v>80</v>
      </c>
      <c r="B6" s="104" t="s">
        <v>81</v>
      </c>
      <c r="C6" s="34"/>
      <c r="D6" s="34"/>
      <c r="E6" s="84"/>
      <c r="F6" s="103"/>
      <c r="G6" s="101"/>
    </row>
    <row r="7" customFormat="false" ht="20.1" hidden="false" customHeight="true" outlineLevel="0" collapsed="false">
      <c r="A7" s="58"/>
      <c r="B7" s="58"/>
      <c r="C7" s="59" t="s">
        <v>8</v>
      </c>
      <c r="D7" s="46" t="n">
        <f aca="false">E7+F7</f>
        <v>4320846</v>
      </c>
      <c r="E7" s="46" t="n">
        <f aca="false">E8+E14+E29</f>
        <v>3520449</v>
      </c>
      <c r="F7" s="46" t="n">
        <f aca="false">F8+F14+F29</f>
        <v>800397</v>
      </c>
      <c r="G7" s="105"/>
    </row>
    <row r="8" customFormat="false" ht="20.1" hidden="false" customHeight="true" outlineLevel="0" collapsed="false">
      <c r="A8" s="58"/>
      <c r="B8" s="58"/>
      <c r="C8" s="59" t="s">
        <v>239</v>
      </c>
      <c r="D8" s="46" t="n">
        <f aca="false">E8+F8</f>
        <v>2137857</v>
      </c>
      <c r="E8" s="46" t="n">
        <f aca="false">E9+E10+E11+E12+E13</f>
        <v>2137857</v>
      </c>
      <c r="F8" s="46" t="n">
        <f aca="false">F9+F10+F11+F12+F13</f>
        <v>0</v>
      </c>
      <c r="G8" s="101"/>
    </row>
    <row r="9" customFormat="false" ht="20.1" hidden="false" customHeight="true" outlineLevel="0" collapsed="false">
      <c r="A9" s="58" t="s">
        <v>322</v>
      </c>
      <c r="B9" s="58" t="s">
        <v>88</v>
      </c>
      <c r="C9" s="59" t="s">
        <v>323</v>
      </c>
      <c r="D9" s="46" t="n">
        <f aca="false">E9+F9</f>
        <v>878824</v>
      </c>
      <c r="E9" s="46" t="n">
        <v>878824</v>
      </c>
      <c r="F9" s="46" t="n">
        <v>0</v>
      </c>
      <c r="G9" s="106"/>
    </row>
    <row r="10" customFormat="false" ht="20.1" hidden="false" customHeight="true" outlineLevel="0" collapsed="false">
      <c r="A10" s="58" t="s">
        <v>322</v>
      </c>
      <c r="B10" s="58" t="s">
        <v>90</v>
      </c>
      <c r="C10" s="59" t="s">
        <v>324</v>
      </c>
      <c r="D10" s="46" t="n">
        <f aca="false">E10+F10</f>
        <v>600276</v>
      </c>
      <c r="E10" s="46" t="n">
        <v>600276</v>
      </c>
      <c r="F10" s="46"/>
      <c r="G10" s="106"/>
    </row>
    <row r="11" customFormat="false" ht="20.1" hidden="false" customHeight="true" outlineLevel="0" collapsed="false">
      <c r="A11" s="58" t="s">
        <v>322</v>
      </c>
      <c r="B11" s="58" t="s">
        <v>86</v>
      </c>
      <c r="C11" s="59" t="s">
        <v>325</v>
      </c>
      <c r="D11" s="46" t="n">
        <f aca="false">E11+F11</f>
        <v>48130</v>
      </c>
      <c r="E11" s="46" t="n">
        <v>48130</v>
      </c>
      <c r="F11" s="46"/>
      <c r="G11" s="106"/>
    </row>
    <row r="12" customFormat="false" ht="20.1" hidden="false" customHeight="true" outlineLevel="0" collapsed="false">
      <c r="A12" s="58" t="s">
        <v>322</v>
      </c>
      <c r="B12" s="58" t="s">
        <v>134</v>
      </c>
      <c r="C12" s="59" t="s">
        <v>326</v>
      </c>
      <c r="D12" s="46" t="n">
        <f aca="false">E12+F12</f>
        <v>348013</v>
      </c>
      <c r="E12" s="46" t="n">
        <v>348013</v>
      </c>
      <c r="F12" s="46"/>
      <c r="G12" s="106"/>
    </row>
    <row r="13" customFormat="false" ht="20.1" hidden="false" customHeight="true" outlineLevel="0" collapsed="false">
      <c r="A13" s="58" t="s">
        <v>322</v>
      </c>
      <c r="B13" s="58" t="s">
        <v>94</v>
      </c>
      <c r="C13" s="59" t="s">
        <v>327</v>
      </c>
      <c r="D13" s="46" t="n">
        <f aca="false">E13+F13</f>
        <v>262614</v>
      </c>
      <c r="E13" s="46" t="n">
        <v>262614</v>
      </c>
      <c r="F13" s="46"/>
      <c r="G13" s="106"/>
    </row>
    <row r="14" customFormat="false" ht="20.1" hidden="false" customHeight="true" outlineLevel="0" collapsed="false">
      <c r="A14" s="58"/>
      <c r="B14" s="58"/>
      <c r="C14" s="59" t="s">
        <v>240</v>
      </c>
      <c r="D14" s="46" t="n">
        <f aca="false">E14+F14</f>
        <v>800397</v>
      </c>
      <c r="E14" s="46"/>
      <c r="F14" s="46" t="n">
        <f aca="false">F15+F16+F17+F18+F19+F20+F21+F22+F23+F24+F25+F26+F27+F28</f>
        <v>800397</v>
      </c>
      <c r="G14" s="106"/>
    </row>
    <row r="15" customFormat="false" ht="20.1" hidden="false" customHeight="true" outlineLevel="0" collapsed="false">
      <c r="A15" s="58" t="s">
        <v>328</v>
      </c>
      <c r="B15" s="58" t="s">
        <v>88</v>
      </c>
      <c r="C15" s="59" t="s">
        <v>329</v>
      </c>
      <c r="D15" s="46" t="n">
        <f aca="false">E15+F15</f>
        <v>183507</v>
      </c>
      <c r="E15" s="46"/>
      <c r="F15" s="46" t="n">
        <v>183507</v>
      </c>
      <c r="G15" s="106"/>
    </row>
    <row r="16" customFormat="false" ht="20.1" hidden="false" customHeight="true" outlineLevel="0" collapsed="false">
      <c r="A16" s="58" t="s">
        <v>328</v>
      </c>
      <c r="B16" s="58" t="s">
        <v>90</v>
      </c>
      <c r="C16" s="59" t="s">
        <v>330</v>
      </c>
      <c r="D16" s="46" t="n">
        <f aca="false">E16+F16</f>
        <v>5000</v>
      </c>
      <c r="E16" s="46"/>
      <c r="F16" s="46" t="n">
        <v>5000</v>
      </c>
      <c r="G16" s="106"/>
    </row>
    <row r="17" customFormat="false" ht="20.1" hidden="false" customHeight="true" outlineLevel="0" collapsed="false">
      <c r="A17" s="58" t="s">
        <v>328</v>
      </c>
      <c r="B17" s="58" t="s">
        <v>92</v>
      </c>
      <c r="C17" s="59" t="s">
        <v>331</v>
      </c>
      <c r="D17" s="46" t="n">
        <f aca="false">E17+F17</f>
        <v>14000</v>
      </c>
      <c r="E17" s="46"/>
      <c r="F17" s="46" t="n">
        <v>14000</v>
      </c>
      <c r="G17" s="106"/>
    </row>
    <row r="18" customFormat="false" ht="20.1" hidden="false" customHeight="true" outlineLevel="0" collapsed="false">
      <c r="A18" s="58" t="s">
        <v>328</v>
      </c>
      <c r="B18" s="58" t="s">
        <v>96</v>
      </c>
      <c r="C18" s="59" t="s">
        <v>332</v>
      </c>
      <c r="D18" s="46" t="n">
        <f aca="false">E18+F18</f>
        <v>27000</v>
      </c>
      <c r="E18" s="46"/>
      <c r="F18" s="46" t="n">
        <v>27000</v>
      </c>
      <c r="G18" s="106"/>
    </row>
    <row r="19" customFormat="false" ht="20.1" hidden="false" customHeight="true" outlineLevel="0" collapsed="false">
      <c r="A19" s="58" t="s">
        <v>328</v>
      </c>
      <c r="B19" s="58" t="s">
        <v>94</v>
      </c>
      <c r="C19" s="59" t="s">
        <v>333</v>
      </c>
      <c r="D19" s="46" t="n">
        <f aca="false">E19+F19</f>
        <v>15000</v>
      </c>
      <c r="E19" s="46"/>
      <c r="F19" s="46" t="n">
        <v>15000</v>
      </c>
      <c r="G19" s="106"/>
    </row>
    <row r="20" customFormat="false" ht="20.1" hidden="false" customHeight="true" outlineLevel="0" collapsed="false">
      <c r="A20" s="58" t="s">
        <v>328</v>
      </c>
      <c r="B20" s="58" t="s">
        <v>161</v>
      </c>
      <c r="C20" s="59" t="s">
        <v>334</v>
      </c>
      <c r="D20" s="46" t="n">
        <f aca="false">E20+F20</f>
        <v>113492</v>
      </c>
      <c r="E20" s="46"/>
      <c r="F20" s="46" t="n">
        <v>113492</v>
      </c>
      <c r="G20" s="106"/>
    </row>
    <row r="21" customFormat="false" ht="20.1" hidden="false" customHeight="true" outlineLevel="0" collapsed="false">
      <c r="A21" s="58" t="s">
        <v>328</v>
      </c>
      <c r="B21" s="58" t="s">
        <v>335</v>
      </c>
      <c r="C21" s="59" t="s">
        <v>336</v>
      </c>
      <c r="D21" s="46" t="n">
        <f aca="false">E21+F21</f>
        <v>15000</v>
      </c>
      <c r="E21" s="46"/>
      <c r="F21" s="46" t="n">
        <v>15000</v>
      </c>
      <c r="G21" s="106"/>
    </row>
    <row r="22" customFormat="false" ht="20.1" hidden="false" customHeight="true" outlineLevel="0" collapsed="false">
      <c r="A22" s="58" t="s">
        <v>328</v>
      </c>
      <c r="B22" s="58" t="s">
        <v>125</v>
      </c>
      <c r="C22" s="59" t="s">
        <v>337</v>
      </c>
      <c r="D22" s="46" t="n">
        <f aca="false">E22+F22</f>
        <v>20230</v>
      </c>
      <c r="E22" s="46"/>
      <c r="F22" s="46" t="n">
        <v>20230</v>
      </c>
      <c r="G22" s="106"/>
    </row>
    <row r="23" customFormat="false" ht="20.1" hidden="false" customHeight="true" outlineLevel="0" collapsed="false">
      <c r="A23" s="58" t="s">
        <v>328</v>
      </c>
      <c r="B23" s="58" t="s">
        <v>338</v>
      </c>
      <c r="C23" s="59" t="s">
        <v>269</v>
      </c>
      <c r="D23" s="46" t="n">
        <f aca="false">E23+F23</f>
        <v>39600</v>
      </c>
      <c r="E23" s="46"/>
      <c r="F23" s="46" t="n">
        <v>39600</v>
      </c>
      <c r="G23" s="106"/>
    </row>
    <row r="24" customFormat="false" ht="20.1" hidden="false" customHeight="true" outlineLevel="0" collapsed="false">
      <c r="A24" s="58" t="s">
        <v>328</v>
      </c>
      <c r="B24" s="58" t="s">
        <v>339</v>
      </c>
      <c r="C24" s="59" t="s">
        <v>340</v>
      </c>
      <c r="D24" s="46" t="n">
        <f aca="false">E24+F24</f>
        <v>18246</v>
      </c>
      <c r="E24" s="46"/>
      <c r="F24" s="46" t="n">
        <v>18246</v>
      </c>
      <c r="G24" s="106"/>
    </row>
    <row r="25" customFormat="false" ht="20.1" hidden="false" customHeight="true" outlineLevel="0" collapsed="false">
      <c r="A25" s="58" t="s">
        <v>328</v>
      </c>
      <c r="B25" s="58" t="s">
        <v>341</v>
      </c>
      <c r="C25" s="59" t="s">
        <v>342</v>
      </c>
      <c r="D25" s="46" t="n">
        <f aca="false">E25+F25</f>
        <v>45877</v>
      </c>
      <c r="E25" s="46"/>
      <c r="F25" s="46" t="n">
        <v>45877</v>
      </c>
      <c r="G25" s="106"/>
    </row>
    <row r="26" customFormat="false" ht="20.1" hidden="false" customHeight="true" outlineLevel="0" collapsed="false">
      <c r="A26" s="58" t="s">
        <v>328</v>
      </c>
      <c r="B26" s="58" t="s">
        <v>101</v>
      </c>
      <c r="C26" s="59" t="s">
        <v>343</v>
      </c>
      <c r="D26" s="46" t="n">
        <f aca="false">E26+F26</f>
        <v>40845</v>
      </c>
      <c r="E26" s="46"/>
      <c r="F26" s="46" t="n">
        <v>40845</v>
      </c>
      <c r="G26" s="106"/>
    </row>
    <row r="27" customFormat="false" ht="20.1" hidden="false" customHeight="true" outlineLevel="0" collapsed="false">
      <c r="A27" s="58" t="s">
        <v>328</v>
      </c>
      <c r="B27" s="58" t="s">
        <v>344</v>
      </c>
      <c r="C27" s="59" t="s">
        <v>345</v>
      </c>
      <c r="D27" s="46" t="n">
        <f aca="false">E27+F27</f>
        <v>0</v>
      </c>
      <c r="E27" s="46"/>
      <c r="F27" s="46"/>
    </row>
    <row r="28" customFormat="false" ht="20.1" hidden="false" customHeight="true" outlineLevel="0" collapsed="false">
      <c r="A28" s="58" t="s">
        <v>328</v>
      </c>
      <c r="B28" s="58" t="s">
        <v>99</v>
      </c>
      <c r="C28" s="59" t="s">
        <v>346</v>
      </c>
      <c r="D28" s="46" t="n">
        <f aca="false">E28+F28</f>
        <v>262600</v>
      </c>
      <c r="E28" s="46"/>
      <c r="F28" s="46" t="n">
        <v>262600</v>
      </c>
    </row>
    <row r="29" customFormat="false" ht="20.1" hidden="false" customHeight="true" outlineLevel="0" collapsed="false">
      <c r="A29" s="58"/>
      <c r="B29" s="58"/>
      <c r="C29" s="59" t="s">
        <v>241</v>
      </c>
      <c r="D29" s="46" t="n">
        <f aca="false">E29+F29</f>
        <v>1382592</v>
      </c>
      <c r="E29" s="46" t="n">
        <f aca="false">E30+E31+E32+E33+E34</f>
        <v>1382592</v>
      </c>
      <c r="F29" s="46" t="n">
        <f aca="false">F31+F32+F33+F34</f>
        <v>0</v>
      </c>
    </row>
    <row r="30" customFormat="false" ht="20.1" hidden="false" customHeight="true" outlineLevel="0" collapsed="false">
      <c r="A30" s="58" t="s">
        <v>347</v>
      </c>
      <c r="B30" s="58" t="s">
        <v>134</v>
      </c>
      <c r="C30" s="59" t="s">
        <v>282</v>
      </c>
      <c r="D30" s="46" t="n">
        <f aca="false">E30+F30</f>
        <v>0</v>
      </c>
      <c r="E30" s="46"/>
      <c r="F30" s="46"/>
    </row>
    <row r="31" customFormat="false" ht="20.1" hidden="false" customHeight="true" outlineLevel="0" collapsed="false">
      <c r="A31" s="58" t="s">
        <v>347</v>
      </c>
      <c r="B31" s="58" t="s">
        <v>92</v>
      </c>
      <c r="C31" s="59" t="s">
        <v>284</v>
      </c>
      <c r="D31" s="46" t="n">
        <f aca="false">E31+F31</f>
        <v>702480</v>
      </c>
      <c r="E31" s="46" t="n">
        <v>702480</v>
      </c>
      <c r="F31" s="46" t="n">
        <v>0</v>
      </c>
    </row>
    <row r="32" customFormat="false" ht="20.1" hidden="false" customHeight="true" outlineLevel="0" collapsed="false">
      <c r="A32" s="58" t="s">
        <v>348</v>
      </c>
      <c r="B32" s="58" t="s">
        <v>96</v>
      </c>
      <c r="C32" s="59" t="s">
        <v>285</v>
      </c>
      <c r="D32" s="46" t="n">
        <f aca="false">E32+F32</f>
        <v>458880</v>
      </c>
      <c r="E32" s="46" t="n">
        <v>458880</v>
      </c>
      <c r="F32" s="46"/>
    </row>
    <row r="33" customFormat="false" ht="20.1" hidden="false" customHeight="true" outlineLevel="0" collapsed="false">
      <c r="A33" s="58" t="s">
        <v>347</v>
      </c>
      <c r="B33" s="58" t="s">
        <v>161</v>
      </c>
      <c r="C33" s="59" t="s">
        <v>163</v>
      </c>
      <c r="D33" s="46" t="n">
        <f aca="false">E33+F33</f>
        <v>215232</v>
      </c>
      <c r="E33" s="46" t="n">
        <v>215232</v>
      </c>
      <c r="F33" s="46" t="n">
        <v>0</v>
      </c>
    </row>
    <row r="34" customFormat="false" ht="20.1" hidden="false" customHeight="true" outlineLevel="0" collapsed="false">
      <c r="A34" s="58" t="s">
        <v>347</v>
      </c>
      <c r="B34" s="58" t="s">
        <v>99</v>
      </c>
      <c r="C34" s="59" t="s">
        <v>349</v>
      </c>
      <c r="D34" s="46" t="n">
        <f aca="false">E34+F34</f>
        <v>6000</v>
      </c>
      <c r="E34" s="46" t="n">
        <v>6000</v>
      </c>
      <c r="F34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7" t="s">
        <v>350</v>
      </c>
      <c r="G1" s="30"/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  <c r="G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" t="s">
        <v>3</v>
      </c>
      <c r="G3" s="30"/>
    </row>
    <row r="4" customFormat="false" ht="20.1" hidden="false" customHeight="true" outlineLevel="0" collapsed="false">
      <c r="A4" s="37" t="s">
        <v>70</v>
      </c>
      <c r="B4" s="37"/>
      <c r="C4" s="37"/>
      <c r="D4" s="108" t="s">
        <v>71</v>
      </c>
      <c r="E4" s="109" t="s">
        <v>352</v>
      </c>
      <c r="F4" s="84" t="s">
        <v>73</v>
      </c>
      <c r="G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8"/>
      <c r="E5" s="109"/>
      <c r="F5" s="84"/>
      <c r="G5" s="60"/>
    </row>
    <row r="6" customFormat="false" ht="20.1" hidden="false" customHeight="true" outlineLevel="0" collapsed="false">
      <c r="A6" s="58"/>
      <c r="B6" s="58"/>
      <c r="C6" s="58"/>
      <c r="D6" s="110"/>
      <c r="E6" s="111" t="s">
        <v>8</v>
      </c>
      <c r="F6" s="112" t="n">
        <v>987327</v>
      </c>
      <c r="G6" s="60"/>
    </row>
    <row r="7" customFormat="false" ht="20.1" hidden="false" customHeight="true" outlineLevel="0" collapsed="false">
      <c r="A7" s="58" t="s">
        <v>84</v>
      </c>
      <c r="B7" s="58" t="s">
        <v>86</v>
      </c>
      <c r="C7" s="58" t="s">
        <v>90</v>
      </c>
      <c r="D7" s="110" t="s">
        <v>83</v>
      </c>
      <c r="E7" s="111" t="s">
        <v>353</v>
      </c>
      <c r="F7" s="112" t="n">
        <v>137277</v>
      </c>
      <c r="G7" s="113"/>
    </row>
    <row r="8" customFormat="false" ht="20.1" hidden="false" customHeight="true" outlineLevel="0" collapsed="false">
      <c r="A8" s="58" t="s">
        <v>127</v>
      </c>
      <c r="B8" s="58" t="s">
        <v>99</v>
      </c>
      <c r="C8" s="58" t="s">
        <v>99</v>
      </c>
      <c r="D8" s="110" t="s">
        <v>83</v>
      </c>
      <c r="E8" s="111" t="s">
        <v>354</v>
      </c>
      <c r="F8" s="112" t="n">
        <v>70000</v>
      </c>
      <c r="G8" s="113"/>
    </row>
    <row r="9" customFormat="false" ht="20.1" hidden="false" customHeight="true" outlineLevel="0" collapsed="false">
      <c r="A9" s="58" t="s">
        <v>131</v>
      </c>
      <c r="B9" s="58" t="s">
        <v>92</v>
      </c>
      <c r="C9" s="58" t="s">
        <v>90</v>
      </c>
      <c r="D9" s="110" t="s">
        <v>83</v>
      </c>
      <c r="E9" s="111" t="s">
        <v>355</v>
      </c>
      <c r="F9" s="112" t="n">
        <v>200050</v>
      </c>
      <c r="G9" s="113"/>
    </row>
    <row r="10" customFormat="false" ht="20.1" hidden="false" customHeight="true" outlineLevel="0" collapsed="false">
      <c r="A10" s="58" t="s">
        <v>131</v>
      </c>
      <c r="B10" s="58" t="s">
        <v>94</v>
      </c>
      <c r="C10" s="58" t="s">
        <v>88</v>
      </c>
      <c r="D10" s="110" t="s">
        <v>83</v>
      </c>
      <c r="E10" s="111" t="s">
        <v>144</v>
      </c>
      <c r="F10" s="112" t="n">
        <v>500000</v>
      </c>
      <c r="G10" s="113"/>
    </row>
    <row r="11" customFormat="false" ht="20.1" hidden="false" customHeight="true" outlineLevel="0" collapsed="false">
      <c r="A11" s="58" t="s">
        <v>131</v>
      </c>
      <c r="B11" s="58" t="s">
        <v>94</v>
      </c>
      <c r="C11" s="58" t="s">
        <v>94</v>
      </c>
      <c r="D11" s="110" t="s">
        <v>83</v>
      </c>
      <c r="E11" s="111" t="s">
        <v>145</v>
      </c>
      <c r="F11" s="112" t="n">
        <v>80000</v>
      </c>
      <c r="G11" s="113"/>
    </row>
    <row r="12" customFormat="false" ht="20.1" hidden="true" customHeight="true" outlineLevel="0" collapsed="false">
      <c r="A12" s="58"/>
      <c r="B12" s="58"/>
      <c r="C12" s="58"/>
      <c r="D12" s="110"/>
      <c r="E12" s="111" t="s">
        <v>172</v>
      </c>
      <c r="F12" s="112" t="n">
        <v>87.1</v>
      </c>
      <c r="G12" s="113"/>
    </row>
    <row r="13" customFormat="false" ht="20.1" hidden="true" customHeight="true" outlineLevel="0" collapsed="false">
      <c r="A13" s="58" t="s">
        <v>84</v>
      </c>
      <c r="B13" s="58" t="s">
        <v>96</v>
      </c>
      <c r="C13" s="58" t="s">
        <v>94</v>
      </c>
      <c r="D13" s="110" t="s">
        <v>356</v>
      </c>
      <c r="E13" s="111" t="s">
        <v>357</v>
      </c>
      <c r="F13" s="112" t="n">
        <v>87.1</v>
      </c>
      <c r="G13" s="113"/>
    </row>
    <row r="14" customFormat="false" ht="20.1" hidden="true" customHeight="true" outlineLevel="0" collapsed="false">
      <c r="A14" s="58"/>
      <c r="B14" s="58"/>
      <c r="C14" s="58"/>
      <c r="D14" s="110"/>
      <c r="E14" s="111" t="s">
        <v>100</v>
      </c>
      <c r="F14" s="112" t="n">
        <v>991</v>
      </c>
      <c r="G14" s="113"/>
    </row>
    <row r="15" customFormat="false" ht="20.1" hidden="true" customHeight="true" outlineLevel="0" collapsed="false">
      <c r="A15" s="58" t="s">
        <v>84</v>
      </c>
      <c r="B15" s="58" t="s">
        <v>96</v>
      </c>
      <c r="C15" s="58" t="s">
        <v>99</v>
      </c>
      <c r="D15" s="110" t="s">
        <v>356</v>
      </c>
      <c r="E15" s="111" t="s">
        <v>358</v>
      </c>
      <c r="F15" s="112" t="n">
        <v>666</v>
      </c>
      <c r="G15" s="113"/>
    </row>
    <row r="16" customFormat="false" ht="20.1" hidden="true" customHeight="true" outlineLevel="0" collapsed="false">
      <c r="A16" s="58" t="s">
        <v>84</v>
      </c>
      <c r="B16" s="58" t="s">
        <v>96</v>
      </c>
      <c r="C16" s="58" t="s">
        <v>99</v>
      </c>
      <c r="D16" s="110" t="s">
        <v>356</v>
      </c>
      <c r="E16" s="111" t="s">
        <v>359</v>
      </c>
      <c r="F16" s="112" t="n">
        <v>195</v>
      </c>
      <c r="G16" s="113"/>
    </row>
    <row r="17" customFormat="false" ht="20.1" hidden="true" customHeight="true" outlineLevel="0" collapsed="false">
      <c r="A17" s="58" t="s">
        <v>84</v>
      </c>
      <c r="B17" s="58" t="s">
        <v>96</v>
      </c>
      <c r="C17" s="58" t="s">
        <v>99</v>
      </c>
      <c r="D17" s="110" t="s">
        <v>356</v>
      </c>
      <c r="E17" s="111" t="s">
        <v>360</v>
      </c>
      <c r="F17" s="112" t="n">
        <v>130</v>
      </c>
      <c r="G17" s="113"/>
    </row>
    <row r="18" customFormat="false" ht="20.1" hidden="true" customHeight="true" outlineLevel="0" collapsed="false">
      <c r="A18" s="58"/>
      <c r="B18" s="58"/>
      <c r="C18" s="58"/>
      <c r="D18" s="110" t="s">
        <v>155</v>
      </c>
      <c r="E18" s="110"/>
      <c r="F18" s="112" t="n">
        <v>796.84</v>
      </c>
      <c r="G18" s="113"/>
    </row>
    <row r="19" customFormat="false" ht="20.1" hidden="true" customHeight="true" outlineLevel="0" collapsed="false">
      <c r="A19" s="58"/>
      <c r="B19" s="58"/>
      <c r="C19" s="58"/>
      <c r="D19" s="110"/>
      <c r="E19" s="111" t="s">
        <v>100</v>
      </c>
      <c r="F19" s="112" t="n">
        <v>796.84</v>
      </c>
      <c r="G19" s="113"/>
    </row>
    <row r="20" customFormat="false" ht="20.1" hidden="true" customHeight="true" outlineLevel="0" collapsed="false">
      <c r="A20" s="58" t="s">
        <v>84</v>
      </c>
      <c r="B20" s="58" t="s">
        <v>96</v>
      </c>
      <c r="C20" s="58" t="s">
        <v>99</v>
      </c>
      <c r="D20" s="110" t="s">
        <v>156</v>
      </c>
      <c r="E20" s="111" t="s">
        <v>361</v>
      </c>
      <c r="F20" s="112" t="n">
        <v>14.35</v>
      </c>
      <c r="G20" s="113"/>
    </row>
    <row r="21" customFormat="false" ht="20.1" hidden="true" customHeight="true" outlineLevel="0" collapsed="false">
      <c r="A21" s="58" t="s">
        <v>84</v>
      </c>
      <c r="B21" s="58" t="s">
        <v>96</v>
      </c>
      <c r="C21" s="58" t="s">
        <v>99</v>
      </c>
      <c r="D21" s="110" t="s">
        <v>156</v>
      </c>
      <c r="E21" s="111" t="s">
        <v>362</v>
      </c>
      <c r="F21" s="112" t="n">
        <v>110</v>
      </c>
      <c r="G21" s="113"/>
    </row>
    <row r="22" customFormat="false" ht="20.1" hidden="true" customHeight="true" outlineLevel="0" collapsed="false">
      <c r="A22" s="58" t="s">
        <v>84</v>
      </c>
      <c r="B22" s="58" t="s">
        <v>96</v>
      </c>
      <c r="C22" s="58" t="s">
        <v>99</v>
      </c>
      <c r="D22" s="110" t="s">
        <v>156</v>
      </c>
      <c r="E22" s="111" t="s">
        <v>363</v>
      </c>
      <c r="F22" s="112" t="n">
        <v>73.89</v>
      </c>
      <c r="G22" s="113"/>
    </row>
    <row r="23" customFormat="false" ht="20.1" hidden="true" customHeight="true" outlineLevel="0" collapsed="false">
      <c r="A23" s="58" t="s">
        <v>84</v>
      </c>
      <c r="B23" s="58" t="s">
        <v>96</v>
      </c>
      <c r="C23" s="58" t="s">
        <v>99</v>
      </c>
      <c r="D23" s="110" t="s">
        <v>156</v>
      </c>
      <c r="E23" s="111" t="s">
        <v>364</v>
      </c>
      <c r="F23" s="112" t="n">
        <v>445</v>
      </c>
      <c r="G23" s="113"/>
    </row>
    <row r="24" customFormat="false" ht="20.1" hidden="true" customHeight="true" outlineLevel="0" collapsed="false">
      <c r="A24" s="58" t="s">
        <v>84</v>
      </c>
      <c r="B24" s="58" t="s">
        <v>96</v>
      </c>
      <c r="C24" s="58" t="s">
        <v>99</v>
      </c>
      <c r="D24" s="110" t="s">
        <v>156</v>
      </c>
      <c r="E24" s="111" t="s">
        <v>365</v>
      </c>
      <c r="F24" s="112" t="n">
        <v>12.6</v>
      </c>
      <c r="G24" s="113"/>
    </row>
    <row r="25" customFormat="false" ht="20.1" hidden="true" customHeight="true" outlineLevel="0" collapsed="false">
      <c r="A25" s="58" t="s">
        <v>84</v>
      </c>
      <c r="B25" s="58" t="s">
        <v>96</v>
      </c>
      <c r="C25" s="58" t="s">
        <v>99</v>
      </c>
      <c r="D25" s="110" t="s">
        <v>156</v>
      </c>
      <c r="E25" s="111" t="s">
        <v>366</v>
      </c>
      <c r="F25" s="112" t="n">
        <v>140</v>
      </c>
      <c r="G25" s="113"/>
    </row>
    <row r="26" customFormat="false" ht="20.1" hidden="true" customHeight="true" outlineLevel="0" collapsed="false">
      <c r="A26" s="58" t="s">
        <v>84</v>
      </c>
      <c r="B26" s="58" t="s">
        <v>96</v>
      </c>
      <c r="C26" s="58" t="s">
        <v>99</v>
      </c>
      <c r="D26" s="110" t="s">
        <v>156</v>
      </c>
      <c r="E26" s="111" t="s">
        <v>367</v>
      </c>
      <c r="F26" s="112" t="n">
        <v>1</v>
      </c>
      <c r="G26" s="113"/>
    </row>
    <row r="27" customFormat="false" ht="20.1" hidden="true" customHeight="true" outlineLevel="0" collapsed="false">
      <c r="A27" s="58"/>
      <c r="B27" s="58"/>
      <c r="C27" s="58"/>
      <c r="D27" s="110" t="s">
        <v>164</v>
      </c>
      <c r="E27" s="110"/>
      <c r="F27" s="112" t="n">
        <v>142.05</v>
      </c>
      <c r="G27" s="30"/>
    </row>
    <row r="28" customFormat="false" ht="20.1" hidden="true" customHeight="true" outlineLevel="0" collapsed="false">
      <c r="A28" s="58"/>
      <c r="B28" s="58"/>
      <c r="C28" s="58"/>
      <c r="D28" s="110"/>
      <c r="E28" s="111" t="s">
        <v>100</v>
      </c>
      <c r="F28" s="112" t="n">
        <v>142.05</v>
      </c>
      <c r="G28" s="61"/>
    </row>
    <row r="29" customFormat="false" ht="20.1" hidden="true" customHeight="true" outlineLevel="0" collapsed="false">
      <c r="A29" s="58" t="s">
        <v>84</v>
      </c>
      <c r="B29" s="58" t="s">
        <v>96</v>
      </c>
      <c r="C29" s="58" t="s">
        <v>99</v>
      </c>
      <c r="D29" s="110" t="s">
        <v>166</v>
      </c>
      <c r="E29" s="111" t="s">
        <v>368</v>
      </c>
      <c r="F29" s="112" t="n">
        <v>8</v>
      </c>
      <c r="G29" s="61"/>
    </row>
    <row r="30" customFormat="false" ht="20.1" hidden="true" customHeight="true" outlineLevel="0" collapsed="false">
      <c r="A30" s="58" t="s">
        <v>84</v>
      </c>
      <c r="B30" s="58" t="s">
        <v>96</v>
      </c>
      <c r="C30" s="58" t="s">
        <v>99</v>
      </c>
      <c r="D30" s="110" t="s">
        <v>166</v>
      </c>
      <c r="E30" s="111" t="s">
        <v>369</v>
      </c>
      <c r="F30" s="112" t="n">
        <v>16</v>
      </c>
      <c r="G30" s="61"/>
    </row>
    <row r="31" customFormat="false" ht="20.1" hidden="true" customHeight="true" outlineLevel="0" collapsed="false">
      <c r="A31" s="58" t="s">
        <v>84</v>
      </c>
      <c r="B31" s="58" t="s">
        <v>96</v>
      </c>
      <c r="C31" s="58" t="s">
        <v>99</v>
      </c>
      <c r="D31" s="110" t="s">
        <v>166</v>
      </c>
      <c r="E31" s="111" t="s">
        <v>367</v>
      </c>
      <c r="F31" s="112" t="n">
        <v>1</v>
      </c>
      <c r="G31" s="61"/>
    </row>
    <row r="32" customFormat="false" ht="20.1" hidden="true" customHeight="true" outlineLevel="0" collapsed="false">
      <c r="A32" s="58" t="s">
        <v>84</v>
      </c>
      <c r="B32" s="58" t="s">
        <v>96</v>
      </c>
      <c r="C32" s="58" t="s">
        <v>99</v>
      </c>
      <c r="D32" s="110" t="s">
        <v>166</v>
      </c>
      <c r="E32" s="111" t="s">
        <v>361</v>
      </c>
      <c r="F32" s="112" t="n">
        <v>15.05</v>
      </c>
      <c r="G32" s="61"/>
    </row>
    <row r="33" customFormat="false" ht="20.1" hidden="true" customHeight="true" outlineLevel="0" collapsed="false">
      <c r="A33" s="58" t="s">
        <v>84</v>
      </c>
      <c r="B33" s="58" t="s">
        <v>96</v>
      </c>
      <c r="C33" s="58" t="s">
        <v>99</v>
      </c>
      <c r="D33" s="110" t="s">
        <v>166</v>
      </c>
      <c r="E33" s="111" t="s">
        <v>370</v>
      </c>
      <c r="F33" s="112" t="n">
        <v>20</v>
      </c>
      <c r="G33" s="61"/>
    </row>
    <row r="34" customFormat="false" ht="20.1" hidden="true" customHeight="true" outlineLevel="0" collapsed="false">
      <c r="A34" s="58" t="s">
        <v>84</v>
      </c>
      <c r="B34" s="58" t="s">
        <v>96</v>
      </c>
      <c r="C34" s="58" t="s">
        <v>99</v>
      </c>
      <c r="D34" s="110" t="s">
        <v>166</v>
      </c>
      <c r="E34" s="111" t="s">
        <v>371</v>
      </c>
      <c r="F34" s="112" t="n">
        <v>44</v>
      </c>
      <c r="G34" s="61"/>
    </row>
    <row r="35" customFormat="false" ht="20.1" hidden="true" customHeight="true" outlineLevel="0" collapsed="false">
      <c r="A35" s="58" t="s">
        <v>84</v>
      </c>
      <c r="B35" s="58" t="s">
        <v>96</v>
      </c>
      <c r="C35" s="58" t="s">
        <v>99</v>
      </c>
      <c r="D35" s="110" t="s">
        <v>166</v>
      </c>
      <c r="E35" s="111" t="s">
        <v>372</v>
      </c>
      <c r="F35" s="112" t="n">
        <v>38</v>
      </c>
      <c r="G35" s="61"/>
    </row>
    <row r="36" customFormat="false" ht="20.1" hidden="true" customHeight="true" outlineLevel="0" collapsed="false">
      <c r="A36" s="58"/>
      <c r="B36" s="58"/>
      <c r="C36" s="58"/>
      <c r="D36" s="110" t="s">
        <v>170</v>
      </c>
      <c r="E36" s="110"/>
      <c r="F36" s="112" t="n">
        <v>1897.79</v>
      </c>
      <c r="G36" s="61"/>
    </row>
    <row r="37" customFormat="false" ht="20.1" hidden="true" customHeight="true" outlineLevel="0" collapsed="false">
      <c r="A37" s="58"/>
      <c r="B37" s="58"/>
      <c r="C37" s="58"/>
      <c r="D37" s="110"/>
      <c r="E37" s="111" t="s">
        <v>172</v>
      </c>
      <c r="F37" s="112" t="n">
        <v>1838.69</v>
      </c>
      <c r="G37" s="61"/>
    </row>
    <row r="38" customFormat="false" ht="20.1" hidden="true" customHeight="true" outlineLevel="0" collapsed="false">
      <c r="A38" s="58" t="s">
        <v>84</v>
      </c>
      <c r="B38" s="58" t="s">
        <v>96</v>
      </c>
      <c r="C38" s="58" t="s">
        <v>94</v>
      </c>
      <c r="D38" s="110" t="s">
        <v>171</v>
      </c>
      <c r="E38" s="111" t="s">
        <v>357</v>
      </c>
      <c r="F38" s="112" t="n">
        <v>1838.69</v>
      </c>
      <c r="G38" s="61"/>
    </row>
    <row r="39" customFormat="false" ht="20.1" hidden="true" customHeight="true" outlineLevel="0" collapsed="false">
      <c r="A39" s="58"/>
      <c r="B39" s="58"/>
      <c r="C39" s="58"/>
      <c r="D39" s="110"/>
      <c r="E39" s="111" t="s">
        <v>100</v>
      </c>
      <c r="F39" s="112" t="n">
        <v>59.1</v>
      </c>
      <c r="G39" s="61"/>
    </row>
    <row r="40" customFormat="false" ht="20.1" hidden="true" customHeight="true" outlineLevel="0" collapsed="false">
      <c r="A40" s="58" t="s">
        <v>84</v>
      </c>
      <c r="B40" s="58" t="s">
        <v>96</v>
      </c>
      <c r="C40" s="58" t="s">
        <v>99</v>
      </c>
      <c r="D40" s="110" t="s">
        <v>171</v>
      </c>
      <c r="E40" s="111" t="s">
        <v>367</v>
      </c>
      <c r="F40" s="112" t="n">
        <v>1</v>
      </c>
    </row>
    <row r="41" customFormat="false" ht="20.1" hidden="true" customHeight="true" outlineLevel="0" collapsed="false">
      <c r="A41" s="58" t="s">
        <v>84</v>
      </c>
      <c r="B41" s="58" t="s">
        <v>96</v>
      </c>
      <c r="C41" s="58" t="s">
        <v>99</v>
      </c>
      <c r="D41" s="110" t="s">
        <v>171</v>
      </c>
      <c r="E41" s="111" t="s">
        <v>373</v>
      </c>
      <c r="F41" s="112" t="n">
        <v>30</v>
      </c>
    </row>
    <row r="42" customFormat="false" ht="20.1" hidden="true" customHeight="true" outlineLevel="0" collapsed="false">
      <c r="A42" s="58" t="s">
        <v>84</v>
      </c>
      <c r="B42" s="58" t="s">
        <v>96</v>
      </c>
      <c r="C42" s="58" t="s">
        <v>99</v>
      </c>
      <c r="D42" s="110" t="s">
        <v>171</v>
      </c>
      <c r="E42" s="111" t="s">
        <v>361</v>
      </c>
      <c r="F42" s="112" t="n">
        <v>20.1</v>
      </c>
    </row>
    <row r="43" customFormat="false" ht="20.1" hidden="true" customHeight="true" outlineLevel="0" collapsed="false">
      <c r="A43" s="58" t="s">
        <v>84</v>
      </c>
      <c r="B43" s="58" t="s">
        <v>96</v>
      </c>
      <c r="C43" s="58" t="s">
        <v>99</v>
      </c>
      <c r="D43" s="110" t="s">
        <v>171</v>
      </c>
      <c r="E43" s="111" t="s">
        <v>368</v>
      </c>
      <c r="F43" s="112" t="n">
        <v>8</v>
      </c>
    </row>
    <row r="44" customFormat="false" ht="20.1" hidden="true" customHeight="true" outlineLevel="0" collapsed="false">
      <c r="A44" s="58"/>
      <c r="B44" s="58"/>
      <c r="C44" s="58"/>
      <c r="D44" s="110" t="s">
        <v>173</v>
      </c>
      <c r="E44" s="110"/>
      <c r="F44" s="112" t="n">
        <v>61</v>
      </c>
    </row>
    <row r="45" customFormat="false" ht="20.1" hidden="true" customHeight="true" outlineLevel="0" collapsed="false">
      <c r="A45" s="58"/>
      <c r="B45" s="58"/>
      <c r="C45" s="58"/>
      <c r="D45" s="110"/>
      <c r="E45" s="111" t="s">
        <v>175</v>
      </c>
      <c r="F45" s="112" t="n">
        <v>51</v>
      </c>
    </row>
    <row r="46" customFormat="false" ht="20.1" hidden="true" customHeight="true" outlineLevel="0" collapsed="false">
      <c r="A46" s="58" t="s">
        <v>84</v>
      </c>
      <c r="B46" s="58" t="s">
        <v>96</v>
      </c>
      <c r="C46" s="58" t="s">
        <v>90</v>
      </c>
      <c r="D46" s="110" t="s">
        <v>174</v>
      </c>
      <c r="E46" s="111" t="s">
        <v>367</v>
      </c>
      <c r="F46" s="112" t="n">
        <v>1</v>
      </c>
    </row>
    <row r="47" customFormat="false" ht="20.1" hidden="true" customHeight="true" outlineLevel="0" collapsed="false">
      <c r="A47" s="58" t="s">
        <v>84</v>
      </c>
      <c r="B47" s="58" t="s">
        <v>96</v>
      </c>
      <c r="C47" s="58" t="s">
        <v>90</v>
      </c>
      <c r="D47" s="110" t="s">
        <v>174</v>
      </c>
      <c r="E47" s="111" t="s">
        <v>374</v>
      </c>
      <c r="F47" s="112" t="n">
        <v>25</v>
      </c>
    </row>
    <row r="48" customFormat="false" ht="20.1" hidden="true" customHeight="true" outlineLevel="0" collapsed="false">
      <c r="A48" s="58" t="s">
        <v>84</v>
      </c>
      <c r="B48" s="58" t="s">
        <v>96</v>
      </c>
      <c r="C48" s="58" t="s">
        <v>90</v>
      </c>
      <c r="D48" s="110" t="s">
        <v>174</v>
      </c>
      <c r="E48" s="111" t="s">
        <v>365</v>
      </c>
      <c r="F48" s="112" t="n">
        <v>5.2</v>
      </c>
    </row>
    <row r="49" customFormat="false" ht="20.1" hidden="true" customHeight="true" outlineLevel="0" collapsed="false">
      <c r="A49" s="58" t="s">
        <v>84</v>
      </c>
      <c r="B49" s="58" t="s">
        <v>96</v>
      </c>
      <c r="C49" s="58" t="s">
        <v>90</v>
      </c>
      <c r="D49" s="110" t="s">
        <v>174</v>
      </c>
      <c r="E49" s="111" t="s">
        <v>375</v>
      </c>
      <c r="F49" s="112" t="n">
        <v>10</v>
      </c>
    </row>
    <row r="50" customFormat="false" ht="20.1" hidden="true" customHeight="true" outlineLevel="0" collapsed="false">
      <c r="A50" s="58" t="s">
        <v>84</v>
      </c>
      <c r="B50" s="58" t="s">
        <v>96</v>
      </c>
      <c r="C50" s="58" t="s">
        <v>90</v>
      </c>
      <c r="D50" s="110" t="s">
        <v>174</v>
      </c>
      <c r="E50" s="111" t="s">
        <v>368</v>
      </c>
      <c r="F50" s="112" t="n">
        <v>8</v>
      </c>
    </row>
    <row r="51" customFormat="false" ht="20.1" hidden="true" customHeight="true" outlineLevel="0" collapsed="false">
      <c r="A51" s="58" t="s">
        <v>84</v>
      </c>
      <c r="B51" s="58" t="s">
        <v>96</v>
      </c>
      <c r="C51" s="58" t="s">
        <v>90</v>
      </c>
      <c r="D51" s="110" t="s">
        <v>174</v>
      </c>
      <c r="E51" s="111" t="s">
        <v>361</v>
      </c>
      <c r="F51" s="112" t="n">
        <v>1.8</v>
      </c>
    </row>
    <row r="52" customFormat="false" ht="20.1" hidden="true" customHeight="true" outlineLevel="0" collapsed="false">
      <c r="A52" s="58"/>
      <c r="B52" s="58"/>
      <c r="C52" s="58"/>
      <c r="D52" s="110"/>
      <c r="E52" s="111" t="s">
        <v>172</v>
      </c>
      <c r="F52" s="112" t="n">
        <v>10</v>
      </c>
    </row>
    <row r="53" customFormat="false" ht="20.1" hidden="true" customHeight="true" outlineLevel="0" collapsed="false">
      <c r="A53" s="58" t="s">
        <v>84</v>
      </c>
      <c r="B53" s="58" t="s">
        <v>96</v>
      </c>
      <c r="C53" s="58" t="s">
        <v>94</v>
      </c>
      <c r="D53" s="110" t="s">
        <v>174</v>
      </c>
      <c r="E53" s="111" t="s">
        <v>357</v>
      </c>
      <c r="F53" s="112" t="n">
        <v>10</v>
      </c>
    </row>
    <row r="54" customFormat="false" ht="20.1" hidden="true" customHeight="true" outlineLevel="0" collapsed="false">
      <c r="A54" s="58"/>
      <c r="B54" s="58"/>
      <c r="C54" s="58"/>
      <c r="D54" s="110" t="s">
        <v>178</v>
      </c>
      <c r="E54" s="110"/>
      <c r="F54" s="112" t="n">
        <v>1108.3</v>
      </c>
    </row>
    <row r="55" customFormat="false" ht="20.1" hidden="true" customHeight="true" outlineLevel="0" collapsed="false">
      <c r="A55" s="58"/>
      <c r="B55" s="58"/>
      <c r="C55" s="58"/>
      <c r="D55" s="110"/>
      <c r="E55" s="111" t="s">
        <v>175</v>
      </c>
      <c r="F55" s="112" t="n">
        <v>8.3</v>
      </c>
    </row>
    <row r="56" customFormat="false" ht="20.1" hidden="true" customHeight="true" outlineLevel="0" collapsed="false">
      <c r="A56" s="58" t="s">
        <v>84</v>
      </c>
      <c r="B56" s="58" t="s">
        <v>96</v>
      </c>
      <c r="C56" s="58" t="s">
        <v>90</v>
      </c>
      <c r="D56" s="110" t="s">
        <v>179</v>
      </c>
      <c r="E56" s="111" t="s">
        <v>367</v>
      </c>
      <c r="F56" s="112" t="n">
        <v>1</v>
      </c>
    </row>
    <row r="57" customFormat="false" ht="20.1" hidden="true" customHeight="true" outlineLevel="0" collapsed="false">
      <c r="A57" s="58" t="s">
        <v>84</v>
      </c>
      <c r="B57" s="58" t="s">
        <v>96</v>
      </c>
      <c r="C57" s="58" t="s">
        <v>90</v>
      </c>
      <c r="D57" s="110" t="s">
        <v>179</v>
      </c>
      <c r="E57" s="111" t="s">
        <v>361</v>
      </c>
      <c r="F57" s="112" t="n">
        <v>2.1</v>
      </c>
    </row>
    <row r="58" customFormat="false" ht="20.1" hidden="true" customHeight="true" outlineLevel="0" collapsed="false">
      <c r="A58" s="58" t="s">
        <v>84</v>
      </c>
      <c r="B58" s="58" t="s">
        <v>96</v>
      </c>
      <c r="C58" s="58" t="s">
        <v>90</v>
      </c>
      <c r="D58" s="110" t="s">
        <v>179</v>
      </c>
      <c r="E58" s="111" t="s">
        <v>365</v>
      </c>
      <c r="F58" s="112" t="n">
        <v>5.2</v>
      </c>
    </row>
    <row r="59" customFormat="false" ht="20.1" hidden="true" customHeight="true" outlineLevel="0" collapsed="false">
      <c r="A59" s="58"/>
      <c r="B59" s="58"/>
      <c r="C59" s="58"/>
      <c r="D59" s="110"/>
      <c r="E59" s="111" t="s">
        <v>100</v>
      </c>
      <c r="F59" s="112" t="n">
        <v>1100</v>
      </c>
    </row>
    <row r="60" customFormat="false" ht="20.1" hidden="true" customHeight="true" outlineLevel="0" collapsed="false">
      <c r="A60" s="58" t="s">
        <v>84</v>
      </c>
      <c r="B60" s="58" t="s">
        <v>96</v>
      </c>
      <c r="C60" s="58" t="s">
        <v>99</v>
      </c>
      <c r="D60" s="110" t="s">
        <v>179</v>
      </c>
      <c r="E60" s="111" t="s">
        <v>376</v>
      </c>
      <c r="F60" s="112" t="n">
        <v>1100</v>
      </c>
    </row>
    <row r="61" customFormat="false" ht="20.1" hidden="true" customHeight="true" outlineLevel="0" collapsed="false">
      <c r="A61" s="58"/>
      <c r="B61" s="58"/>
      <c r="C61" s="58"/>
      <c r="D61" s="110" t="s">
        <v>180</v>
      </c>
      <c r="E61" s="110"/>
      <c r="F61" s="112" t="n">
        <v>132.4</v>
      </c>
    </row>
    <row r="62" customFormat="false" ht="20.1" hidden="true" customHeight="true" outlineLevel="0" collapsed="false">
      <c r="A62" s="58"/>
      <c r="B62" s="58"/>
      <c r="C62" s="58"/>
      <c r="D62" s="110"/>
      <c r="E62" s="111" t="s">
        <v>175</v>
      </c>
      <c r="F62" s="112" t="n">
        <v>89.4</v>
      </c>
    </row>
    <row r="63" customFormat="false" ht="20.1" hidden="true" customHeight="true" outlineLevel="0" collapsed="false">
      <c r="A63" s="58" t="s">
        <v>84</v>
      </c>
      <c r="B63" s="58" t="s">
        <v>96</v>
      </c>
      <c r="C63" s="58" t="s">
        <v>90</v>
      </c>
      <c r="D63" s="110" t="s">
        <v>181</v>
      </c>
      <c r="E63" s="111" t="s">
        <v>377</v>
      </c>
      <c r="F63" s="112" t="n">
        <v>34</v>
      </c>
    </row>
    <row r="64" customFormat="false" ht="20.1" hidden="true" customHeight="true" outlineLevel="0" collapsed="false">
      <c r="A64" s="58" t="s">
        <v>84</v>
      </c>
      <c r="B64" s="58" t="s">
        <v>96</v>
      </c>
      <c r="C64" s="58" t="s">
        <v>90</v>
      </c>
      <c r="D64" s="110" t="s">
        <v>181</v>
      </c>
      <c r="E64" s="111" t="s">
        <v>378</v>
      </c>
      <c r="F64" s="112" t="n">
        <v>10</v>
      </c>
    </row>
    <row r="65" customFormat="false" ht="20.1" hidden="true" customHeight="true" outlineLevel="0" collapsed="false">
      <c r="A65" s="58" t="s">
        <v>84</v>
      </c>
      <c r="B65" s="58" t="s">
        <v>96</v>
      </c>
      <c r="C65" s="58" t="s">
        <v>90</v>
      </c>
      <c r="D65" s="110" t="s">
        <v>181</v>
      </c>
      <c r="E65" s="111" t="s">
        <v>367</v>
      </c>
      <c r="F65" s="112" t="n">
        <v>1</v>
      </c>
    </row>
    <row r="66" customFormat="false" ht="20.1" hidden="true" customHeight="true" outlineLevel="0" collapsed="false">
      <c r="A66" s="58" t="s">
        <v>84</v>
      </c>
      <c r="B66" s="58" t="s">
        <v>96</v>
      </c>
      <c r="C66" s="58" t="s">
        <v>90</v>
      </c>
      <c r="D66" s="110" t="s">
        <v>181</v>
      </c>
      <c r="E66" s="111" t="s">
        <v>365</v>
      </c>
      <c r="F66" s="112" t="n">
        <v>5.2</v>
      </c>
    </row>
    <row r="67" customFormat="false" ht="20.1" hidden="true" customHeight="true" outlineLevel="0" collapsed="false">
      <c r="A67" s="58" t="s">
        <v>84</v>
      </c>
      <c r="B67" s="58" t="s">
        <v>96</v>
      </c>
      <c r="C67" s="58" t="s">
        <v>90</v>
      </c>
      <c r="D67" s="110" t="s">
        <v>181</v>
      </c>
      <c r="E67" s="111" t="s">
        <v>361</v>
      </c>
      <c r="F67" s="112" t="n">
        <v>6.2</v>
      </c>
    </row>
    <row r="68" customFormat="false" ht="20.1" hidden="true" customHeight="true" outlineLevel="0" collapsed="false">
      <c r="A68" s="58" t="s">
        <v>84</v>
      </c>
      <c r="B68" s="58" t="s">
        <v>96</v>
      </c>
      <c r="C68" s="58" t="s">
        <v>90</v>
      </c>
      <c r="D68" s="110" t="s">
        <v>181</v>
      </c>
      <c r="E68" s="111" t="s">
        <v>368</v>
      </c>
      <c r="F68" s="112" t="n">
        <v>10</v>
      </c>
    </row>
    <row r="69" customFormat="false" ht="20.1" hidden="true" customHeight="true" outlineLevel="0" collapsed="false">
      <c r="A69" s="58" t="s">
        <v>84</v>
      </c>
      <c r="B69" s="58" t="s">
        <v>96</v>
      </c>
      <c r="C69" s="58" t="s">
        <v>90</v>
      </c>
      <c r="D69" s="110" t="s">
        <v>181</v>
      </c>
      <c r="E69" s="111" t="s">
        <v>379</v>
      </c>
      <c r="F69" s="112" t="n">
        <v>23</v>
      </c>
    </row>
    <row r="70" customFormat="false" ht="20.1" hidden="true" customHeight="true" outlineLevel="0" collapsed="false">
      <c r="A70" s="58"/>
      <c r="B70" s="58"/>
      <c r="C70" s="58"/>
      <c r="D70" s="110"/>
      <c r="E70" s="111" t="s">
        <v>172</v>
      </c>
      <c r="F70" s="112" t="n">
        <v>43</v>
      </c>
    </row>
    <row r="71" customFormat="false" ht="20.1" hidden="true" customHeight="true" outlineLevel="0" collapsed="false">
      <c r="A71" s="58" t="s">
        <v>84</v>
      </c>
      <c r="B71" s="58" t="s">
        <v>96</v>
      </c>
      <c r="C71" s="58" t="s">
        <v>94</v>
      </c>
      <c r="D71" s="110" t="s">
        <v>181</v>
      </c>
      <c r="E71" s="111" t="s">
        <v>357</v>
      </c>
      <c r="F71" s="112" t="n">
        <v>43</v>
      </c>
    </row>
    <row r="72" customFormat="false" ht="20.1" hidden="true" customHeight="true" outlineLevel="0" collapsed="false">
      <c r="A72" s="58"/>
      <c r="B72" s="58"/>
      <c r="C72" s="58"/>
      <c r="D72" s="110" t="s">
        <v>182</v>
      </c>
      <c r="E72" s="110"/>
      <c r="F72" s="112" t="n">
        <v>15.05</v>
      </c>
    </row>
    <row r="73" customFormat="false" ht="20.1" hidden="true" customHeight="true" outlineLevel="0" collapsed="false">
      <c r="A73" s="58"/>
      <c r="B73" s="58"/>
      <c r="C73" s="58"/>
      <c r="D73" s="110"/>
      <c r="E73" s="111" t="s">
        <v>175</v>
      </c>
      <c r="F73" s="112" t="n">
        <v>15.05</v>
      </c>
    </row>
    <row r="74" customFormat="false" ht="20.1" hidden="true" customHeight="true" outlineLevel="0" collapsed="false">
      <c r="A74" s="58" t="s">
        <v>84</v>
      </c>
      <c r="B74" s="58" t="s">
        <v>96</v>
      </c>
      <c r="C74" s="58" t="s">
        <v>90</v>
      </c>
      <c r="D74" s="110" t="s">
        <v>183</v>
      </c>
      <c r="E74" s="111" t="s">
        <v>365</v>
      </c>
      <c r="F74" s="112" t="n">
        <v>5.2</v>
      </c>
    </row>
    <row r="75" customFormat="false" ht="20.1" hidden="true" customHeight="true" outlineLevel="0" collapsed="false">
      <c r="A75" s="58" t="s">
        <v>84</v>
      </c>
      <c r="B75" s="58" t="s">
        <v>96</v>
      </c>
      <c r="C75" s="58" t="s">
        <v>90</v>
      </c>
      <c r="D75" s="110" t="s">
        <v>183</v>
      </c>
      <c r="E75" s="111" t="s">
        <v>361</v>
      </c>
      <c r="F75" s="112" t="n">
        <v>9.85</v>
      </c>
    </row>
    <row r="76" customFormat="false" ht="20.1" hidden="true" customHeight="true" outlineLevel="0" collapsed="false">
      <c r="A76" s="58"/>
      <c r="B76" s="58"/>
      <c r="C76" s="58"/>
      <c r="D76" s="110" t="s">
        <v>184</v>
      </c>
      <c r="E76" s="110"/>
      <c r="F76" s="112" t="n">
        <v>476</v>
      </c>
    </row>
    <row r="77" customFormat="false" ht="20.1" hidden="true" customHeight="true" outlineLevel="0" collapsed="false">
      <c r="A77" s="58"/>
      <c r="B77" s="58"/>
      <c r="C77" s="58"/>
      <c r="D77" s="110"/>
      <c r="E77" s="111" t="s">
        <v>100</v>
      </c>
      <c r="F77" s="112" t="n">
        <v>476</v>
      </c>
    </row>
    <row r="78" customFormat="false" ht="20.1" hidden="true" customHeight="true" outlineLevel="0" collapsed="false">
      <c r="A78" s="58" t="s">
        <v>84</v>
      </c>
      <c r="B78" s="58" t="s">
        <v>96</v>
      </c>
      <c r="C78" s="58" t="s">
        <v>99</v>
      </c>
      <c r="D78" s="110" t="s">
        <v>185</v>
      </c>
      <c r="E78" s="111" t="s">
        <v>380</v>
      </c>
      <c r="F78" s="112" t="n">
        <v>64</v>
      </c>
    </row>
    <row r="79" customFormat="false" ht="20.1" hidden="true" customHeight="true" outlineLevel="0" collapsed="false">
      <c r="A79" s="58" t="s">
        <v>84</v>
      </c>
      <c r="B79" s="58" t="s">
        <v>96</v>
      </c>
      <c r="C79" s="58" t="s">
        <v>99</v>
      </c>
      <c r="D79" s="110" t="s">
        <v>185</v>
      </c>
      <c r="E79" s="111" t="s">
        <v>381</v>
      </c>
      <c r="F79" s="112" t="n">
        <v>392</v>
      </c>
    </row>
    <row r="80" customFormat="false" ht="20.1" hidden="true" customHeight="true" outlineLevel="0" collapsed="false">
      <c r="A80" s="58" t="s">
        <v>84</v>
      </c>
      <c r="B80" s="58" t="s">
        <v>96</v>
      </c>
      <c r="C80" s="58" t="s">
        <v>99</v>
      </c>
      <c r="D80" s="110" t="s">
        <v>185</v>
      </c>
      <c r="E80" s="111" t="s">
        <v>382</v>
      </c>
      <c r="F80" s="112" t="n">
        <v>20</v>
      </c>
    </row>
    <row r="81" customFormat="false" ht="20.1" hidden="true" customHeight="true" outlineLevel="0" collapsed="false">
      <c r="A81" s="58"/>
      <c r="B81" s="58"/>
      <c r="C81" s="58"/>
      <c r="D81" s="110" t="s">
        <v>186</v>
      </c>
      <c r="E81" s="110"/>
      <c r="F81" s="112" t="n">
        <v>83</v>
      </c>
    </row>
    <row r="82" customFormat="false" ht="20.1" hidden="true" customHeight="true" outlineLevel="0" collapsed="false">
      <c r="A82" s="58"/>
      <c r="B82" s="58"/>
      <c r="C82" s="58"/>
      <c r="D82" s="110"/>
      <c r="E82" s="111" t="s">
        <v>100</v>
      </c>
      <c r="F82" s="112" t="n">
        <v>83</v>
      </c>
    </row>
    <row r="83" customFormat="false" ht="20.1" hidden="true" customHeight="true" outlineLevel="0" collapsed="false">
      <c r="A83" s="58" t="s">
        <v>84</v>
      </c>
      <c r="B83" s="58" t="s">
        <v>96</v>
      </c>
      <c r="C83" s="58" t="s">
        <v>99</v>
      </c>
      <c r="D83" s="110" t="s">
        <v>187</v>
      </c>
      <c r="E83" s="111" t="s">
        <v>357</v>
      </c>
      <c r="F83" s="112" t="n">
        <v>5</v>
      </c>
    </row>
    <row r="84" customFormat="false" ht="20.1" hidden="true" customHeight="true" outlineLevel="0" collapsed="false">
      <c r="A84" s="58" t="s">
        <v>84</v>
      </c>
      <c r="B84" s="58" t="s">
        <v>96</v>
      </c>
      <c r="C84" s="58" t="s">
        <v>99</v>
      </c>
      <c r="D84" s="110" t="s">
        <v>187</v>
      </c>
      <c r="E84" s="111" t="s">
        <v>383</v>
      </c>
      <c r="F84" s="112" t="n">
        <v>28</v>
      </c>
    </row>
    <row r="85" customFormat="false" ht="20.1" hidden="true" customHeight="true" outlineLevel="0" collapsed="false">
      <c r="A85" s="58" t="s">
        <v>84</v>
      </c>
      <c r="B85" s="58" t="s">
        <v>96</v>
      </c>
      <c r="C85" s="58" t="s">
        <v>99</v>
      </c>
      <c r="D85" s="110" t="s">
        <v>187</v>
      </c>
      <c r="E85" s="111" t="s">
        <v>384</v>
      </c>
      <c r="F85" s="112" t="n">
        <v>8</v>
      </c>
    </row>
    <row r="86" customFormat="false" ht="20.1" hidden="true" customHeight="true" outlineLevel="0" collapsed="false">
      <c r="A86" s="58" t="s">
        <v>84</v>
      </c>
      <c r="B86" s="58" t="s">
        <v>96</v>
      </c>
      <c r="C86" s="58" t="s">
        <v>99</v>
      </c>
      <c r="D86" s="110" t="s">
        <v>187</v>
      </c>
      <c r="E86" s="111" t="s">
        <v>385</v>
      </c>
      <c r="F86" s="112" t="n">
        <v>32</v>
      </c>
    </row>
    <row r="87" customFormat="false" ht="20.1" hidden="true" customHeight="true" outlineLevel="0" collapsed="false">
      <c r="A87" s="58" t="s">
        <v>84</v>
      </c>
      <c r="B87" s="58" t="s">
        <v>96</v>
      </c>
      <c r="C87" s="58" t="s">
        <v>99</v>
      </c>
      <c r="D87" s="110" t="s">
        <v>187</v>
      </c>
      <c r="E87" s="111" t="s">
        <v>368</v>
      </c>
      <c r="F87" s="112" t="n">
        <v>10</v>
      </c>
    </row>
    <row r="88" customFormat="false" ht="20.1" hidden="true" customHeight="true" outlineLevel="0" collapsed="false">
      <c r="A88" s="58"/>
      <c r="B88" s="58"/>
      <c r="C88" s="58"/>
      <c r="D88" s="110" t="s">
        <v>188</v>
      </c>
      <c r="E88" s="110"/>
      <c r="F88" s="112" t="n">
        <v>13.6</v>
      </c>
    </row>
    <row r="89" customFormat="false" ht="20.1" hidden="true" customHeight="true" outlineLevel="0" collapsed="false">
      <c r="A89" s="58"/>
      <c r="B89" s="58"/>
      <c r="C89" s="58"/>
      <c r="D89" s="110"/>
      <c r="E89" s="111" t="s">
        <v>100</v>
      </c>
      <c r="F89" s="112" t="n">
        <v>13.6</v>
      </c>
    </row>
    <row r="90" customFormat="false" ht="20.1" hidden="true" customHeight="true" outlineLevel="0" collapsed="false">
      <c r="A90" s="58" t="s">
        <v>84</v>
      </c>
      <c r="B90" s="58" t="s">
        <v>96</v>
      </c>
      <c r="C90" s="58" t="s">
        <v>99</v>
      </c>
      <c r="D90" s="110" t="s">
        <v>189</v>
      </c>
      <c r="E90" s="111" t="s">
        <v>361</v>
      </c>
      <c r="F90" s="112" t="n">
        <v>0.6</v>
      </c>
    </row>
    <row r="91" customFormat="false" ht="20.1" hidden="true" customHeight="true" outlineLevel="0" collapsed="false">
      <c r="A91" s="58" t="s">
        <v>84</v>
      </c>
      <c r="B91" s="58" t="s">
        <v>96</v>
      </c>
      <c r="C91" s="58" t="s">
        <v>99</v>
      </c>
      <c r="D91" s="110" t="s">
        <v>189</v>
      </c>
      <c r="E91" s="111" t="s">
        <v>368</v>
      </c>
      <c r="F91" s="112" t="n">
        <v>8</v>
      </c>
    </row>
    <row r="92" customFormat="false" ht="20.1" hidden="true" customHeight="true" outlineLevel="0" collapsed="false">
      <c r="A92" s="58" t="s">
        <v>84</v>
      </c>
      <c r="B92" s="58" t="s">
        <v>96</v>
      </c>
      <c r="C92" s="58" t="s">
        <v>99</v>
      </c>
      <c r="D92" s="110" t="s">
        <v>189</v>
      </c>
      <c r="E92" s="111" t="s">
        <v>367</v>
      </c>
      <c r="F92" s="112" t="n">
        <v>1</v>
      </c>
    </row>
    <row r="93" customFormat="false" ht="20.1" hidden="true" customHeight="true" outlineLevel="0" collapsed="false">
      <c r="A93" s="58" t="s">
        <v>84</v>
      </c>
      <c r="B93" s="58" t="s">
        <v>96</v>
      </c>
      <c r="C93" s="58" t="s">
        <v>99</v>
      </c>
      <c r="D93" s="110" t="s">
        <v>189</v>
      </c>
      <c r="E93" s="110" t="s">
        <v>386</v>
      </c>
      <c r="F93" s="112" t="n">
        <v>4</v>
      </c>
    </row>
    <row r="94" customFormat="false" ht="20.1" hidden="true" customHeight="true" outlineLevel="0" collapsed="false">
      <c r="A94" s="58"/>
      <c r="B94" s="58"/>
      <c r="C94" s="58"/>
      <c r="D94" s="110" t="s">
        <v>190</v>
      </c>
      <c r="E94" s="110"/>
      <c r="F94" s="112" t="n">
        <v>76</v>
      </c>
    </row>
    <row r="95" customFormat="false" ht="20.1" hidden="true" customHeight="true" outlineLevel="0" collapsed="false">
      <c r="A95" s="58"/>
      <c r="B95" s="58"/>
      <c r="C95" s="58"/>
      <c r="D95" s="110"/>
      <c r="E95" s="111" t="s">
        <v>100</v>
      </c>
      <c r="F95" s="112" t="n">
        <v>76</v>
      </c>
    </row>
    <row r="96" customFormat="false" ht="20.1" hidden="true" customHeight="true" outlineLevel="0" collapsed="false">
      <c r="A96" s="58" t="s">
        <v>84</v>
      </c>
      <c r="B96" s="58" t="s">
        <v>96</v>
      </c>
      <c r="C96" s="58" t="s">
        <v>99</v>
      </c>
      <c r="D96" s="110" t="s">
        <v>191</v>
      </c>
      <c r="E96" s="111" t="s">
        <v>368</v>
      </c>
      <c r="F96" s="112" t="n">
        <v>8</v>
      </c>
    </row>
    <row r="97" customFormat="false" ht="20.1" hidden="true" customHeight="true" outlineLevel="0" collapsed="false">
      <c r="A97" s="58" t="s">
        <v>84</v>
      </c>
      <c r="B97" s="58" t="s">
        <v>96</v>
      </c>
      <c r="C97" s="58" t="s">
        <v>99</v>
      </c>
      <c r="D97" s="110" t="s">
        <v>191</v>
      </c>
      <c r="E97" s="111" t="s">
        <v>357</v>
      </c>
      <c r="F97" s="112" t="n">
        <v>5</v>
      </c>
    </row>
    <row r="98" customFormat="false" ht="20.1" hidden="true" customHeight="true" outlineLevel="0" collapsed="false">
      <c r="A98" s="58" t="s">
        <v>84</v>
      </c>
      <c r="B98" s="58" t="s">
        <v>96</v>
      </c>
      <c r="C98" s="58" t="s">
        <v>99</v>
      </c>
      <c r="D98" s="110" t="s">
        <v>191</v>
      </c>
      <c r="E98" s="111" t="s">
        <v>367</v>
      </c>
      <c r="F98" s="112" t="n">
        <v>1</v>
      </c>
    </row>
    <row r="99" customFormat="false" ht="20.1" hidden="true" customHeight="true" outlineLevel="0" collapsed="false">
      <c r="A99" s="58" t="s">
        <v>84</v>
      </c>
      <c r="B99" s="58" t="s">
        <v>96</v>
      </c>
      <c r="C99" s="58" t="s">
        <v>99</v>
      </c>
      <c r="D99" s="110" t="s">
        <v>191</v>
      </c>
      <c r="E99" s="111" t="s">
        <v>387</v>
      </c>
      <c r="F99" s="11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4" t="s">
        <v>388</v>
      </c>
    </row>
    <row r="2" customFormat="false" ht="25.5" hidden="false" customHeight="true" outlineLevel="0" collapsed="false">
      <c r="A2" s="5" t="s">
        <v>38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83" t="s">
        <v>2</v>
      </c>
      <c r="B3" s="28"/>
      <c r="C3" s="28"/>
      <c r="D3" s="28"/>
      <c r="E3" s="28"/>
      <c r="F3" s="28"/>
      <c r="G3" s="28"/>
      <c r="H3" s="8" t="s">
        <v>3</v>
      </c>
    </row>
    <row r="4" customFormat="false" ht="20.1" hidden="false" customHeight="true" outlineLevel="0" collapsed="false">
      <c r="A4" s="38" t="s">
        <v>390</v>
      </c>
      <c r="B4" s="38" t="s">
        <v>391</v>
      </c>
      <c r="C4" s="84" t="s">
        <v>392</v>
      </c>
      <c r="D4" s="84"/>
      <c r="E4" s="84"/>
      <c r="F4" s="84"/>
      <c r="G4" s="84"/>
      <c r="H4" s="84"/>
    </row>
    <row r="5" customFormat="false" ht="20.1" hidden="false" customHeight="true" outlineLevel="0" collapsed="false">
      <c r="A5" s="38"/>
      <c r="B5" s="38"/>
      <c r="C5" s="114" t="s">
        <v>8</v>
      </c>
      <c r="D5" s="89" t="s">
        <v>264</v>
      </c>
      <c r="E5" s="115" t="s">
        <v>393</v>
      </c>
      <c r="F5" s="115"/>
      <c r="G5" s="115"/>
      <c r="H5" s="116" t="s">
        <v>269</v>
      </c>
    </row>
    <row r="6" customFormat="false" ht="33.75" hidden="false" customHeight="true" outlineLevel="0" collapsed="false">
      <c r="A6" s="38"/>
      <c r="B6" s="38"/>
      <c r="C6" s="114"/>
      <c r="D6" s="89"/>
      <c r="E6" s="117" t="s">
        <v>75</v>
      </c>
      <c r="F6" s="118" t="s">
        <v>394</v>
      </c>
      <c r="G6" s="89" t="s">
        <v>395</v>
      </c>
      <c r="H6" s="116"/>
    </row>
    <row r="7" customFormat="false" ht="20.1" hidden="false" customHeight="true" outlineLevel="0" collapsed="false">
      <c r="A7" s="43" t="s">
        <v>83</v>
      </c>
      <c r="B7" s="59" t="s">
        <v>2</v>
      </c>
      <c r="C7" s="47" t="n">
        <f aca="false">D7+E7+H7</f>
        <v>39600</v>
      </c>
      <c r="D7" s="45"/>
      <c r="E7" s="45"/>
      <c r="F7" s="45" t="n">
        <v>0</v>
      </c>
      <c r="G7" s="46"/>
      <c r="H7" s="96" t="n">
        <v>39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10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7" t="s">
        <v>396</v>
      </c>
      <c r="I1" s="30"/>
      <c r="J1" s="30"/>
    </row>
    <row r="2" customFormat="false" ht="20.1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30"/>
      <c r="J2" s="30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3"/>
      <c r="G3" s="83"/>
      <c r="H3" s="8" t="s">
        <v>3</v>
      </c>
      <c r="I3" s="30"/>
      <c r="J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4" t="s">
        <v>398</v>
      </c>
      <c r="G4" s="84"/>
      <c r="H4" s="84"/>
      <c r="I4" s="30"/>
      <c r="J4" s="30"/>
    </row>
    <row r="5" customFormat="false" ht="20.1" hidden="false" customHeight="true" outlineLevel="0" collapsed="false">
      <c r="A5" s="37" t="s">
        <v>70</v>
      </c>
      <c r="B5" s="37"/>
      <c r="C5" s="37"/>
      <c r="D5" s="119" t="s">
        <v>71</v>
      </c>
      <c r="E5" s="38" t="s">
        <v>198</v>
      </c>
      <c r="F5" s="32" t="s">
        <v>8</v>
      </c>
      <c r="G5" s="32" t="s">
        <v>194</v>
      </c>
      <c r="H5" s="33" t="s">
        <v>195</v>
      </c>
      <c r="I5" s="30"/>
      <c r="J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19"/>
      <c r="E6" s="38"/>
      <c r="F6" s="32"/>
      <c r="G6" s="32"/>
      <c r="H6" s="33"/>
      <c r="I6" s="60"/>
      <c r="J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0"/>
      <c r="J7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30T07:49:40Z</cp:lastPrinted>
  <dcterms:modified xsi:type="dcterms:W3CDTF">2017-03-31T1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