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明镇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9</t>
  </si>
  <si>
    <t xml:space="preserve">201</t>
  </si>
  <si>
    <t xml:space="preserve">一般公共服务支出</t>
  </si>
  <si>
    <t xml:space="preserve">03</t>
  </si>
  <si>
    <r>
      <rPr>
        <b val="true"/>
        <sz val="9"/>
        <rFont val="Noto Sans"/>
        <family val="2"/>
      </rPr>
      <t xml:space="preserve">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</t>
  </si>
  <si>
    <t xml:space="preserve">29</t>
  </si>
  <si>
    <t xml:space="preserve"> 群团事务</t>
  </si>
  <si>
    <t xml:space="preserve">其他群团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文化体育与传媒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救济费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公共服务经费</t>
    </r>
    <r>
      <rPr>
        <sz val="9"/>
        <rFont val="宋体"/>
        <family val="0"/>
        <charset val="134"/>
      </rPr>
      <t xml:space="preserve">)</t>
    </r>
  </si>
  <si>
    <t xml:space="preserve">  其他城乡社区支出</t>
  </si>
  <si>
    <r>
      <rPr>
        <sz val="9"/>
        <rFont val="Noto Sans"/>
        <family val="2"/>
      </rPr>
      <t xml:space="preserve">  其他城乡社区支出</t>
    </r>
    <r>
      <rPr>
        <sz val="9"/>
        <rFont val="宋体"/>
        <family val="0"/>
        <charset val="134"/>
      </rPr>
      <t xml:space="preserve">(“</t>
    </r>
    <r>
      <rPr>
        <sz val="9"/>
        <rFont val="Noto Sans"/>
        <family val="2"/>
      </rPr>
      <t xml:space="preserve">五治”工作经费</t>
    </r>
    <r>
      <rPr>
        <sz val="9"/>
        <rFont val="宋体"/>
        <family val="0"/>
        <charset val="134"/>
      </rPr>
      <t xml:space="preserve">)</t>
    </r>
  </si>
  <si>
    <t xml:space="preserve">  扶贫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经费</t>
    </r>
    <r>
      <rPr>
        <sz val="9"/>
        <rFont val="宋体"/>
        <family val="0"/>
        <charset val="134"/>
      </rPr>
      <t xml:space="preserve">)</t>
    </r>
  </si>
  <si>
    <t xml:space="preserve">  农村综合改革</t>
  </si>
  <si>
    <t xml:space="preserve">  对村级一事一议的补助</t>
  </si>
  <si>
    <t xml:space="preserve">  农村综合改革示范试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"/>
    <numFmt numFmtId="168" formatCode="\\#,##0.00_);&quot;(\&quot;#,##0.00\)"/>
    <numFmt numFmtId="169" formatCode="@"/>
    <numFmt numFmtId="170" formatCode="###0.0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8"/>
      <color rgb="FF000000"/>
      <name val="宋体"/>
      <family val="0"/>
      <charset val="134"/>
    </font>
    <font>
      <sz val="9"/>
      <name val="楷体_GB2312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9" min="5" style="1" width="14.9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/>
      <c r="J5" s="1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8194043</v>
      </c>
      <c r="C6" s="13" t="s">
        <v>14</v>
      </c>
      <c r="D6" s="14" t="n">
        <v>2398914</v>
      </c>
      <c r="E6" s="14" t="n">
        <v>2398914</v>
      </c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4" t="n">
        <v>0</v>
      </c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4" t="n">
        <v>0</v>
      </c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4" t="n">
        <v>0</v>
      </c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/>
      <c r="E10" s="14"/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154759</v>
      </c>
      <c r="E12" s="14" t="n">
        <v>154759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989504</v>
      </c>
      <c r="E13" s="14" t="n">
        <v>989504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 t="n">
        <v>202625</v>
      </c>
      <c r="E15" s="14" t="n">
        <v>202625</v>
      </c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261600</v>
      </c>
      <c r="E17" s="14" t="n">
        <v>26160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3912540</v>
      </c>
      <c r="E18" s="14" t="n">
        <v>391254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7200</v>
      </c>
      <c r="E19" s="14" t="n">
        <v>720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266901</v>
      </c>
      <c r="E25" s="14" t="n">
        <v>266901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8194043</v>
      </c>
      <c r="C35" s="9" t="s">
        <v>48</v>
      </c>
      <c r="D35" s="17" t="n">
        <f aca="false">SUM(D6:D33)</f>
        <v>8194043</v>
      </c>
      <c r="E35" s="17" t="n">
        <f aca="false">SUM(E6:E33)</f>
        <v>8194043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8194043</v>
      </c>
      <c r="C40" s="9" t="s">
        <v>57</v>
      </c>
      <c r="D40" s="17" t="n">
        <f aca="false">SUM(D35,D36,D38)</f>
        <v>8194043</v>
      </c>
      <c r="E40" s="17" t="n">
        <f aca="false">SUM(E35,E36,E38)</f>
        <v>8194043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4" t="s">
        <v>348</v>
      </c>
      <c r="I1" s="119"/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60" t="s">
        <v>346</v>
      </c>
      <c r="B3" s="29"/>
      <c r="C3" s="29"/>
      <c r="D3" s="29"/>
      <c r="E3" s="29"/>
      <c r="F3" s="29"/>
      <c r="G3" s="29"/>
      <c r="H3" s="8" t="s">
        <v>3</v>
      </c>
      <c r="I3" s="119"/>
    </row>
    <row r="4" customFormat="false" ht="20.1" hidden="false" customHeight="true" outlineLevel="0" collapsed="false">
      <c r="A4" s="39" t="s">
        <v>337</v>
      </c>
      <c r="B4" s="39" t="s">
        <v>338</v>
      </c>
      <c r="C4" s="96" t="s">
        <v>339</v>
      </c>
      <c r="D4" s="96"/>
      <c r="E4" s="96"/>
      <c r="F4" s="96"/>
      <c r="G4" s="96"/>
      <c r="H4" s="96"/>
      <c r="I4" s="119"/>
    </row>
    <row r="5" customFormat="false" ht="20.1" hidden="false" customHeight="true" outlineLevel="0" collapsed="false">
      <c r="A5" s="39"/>
      <c r="B5" s="39"/>
      <c r="C5" s="136" t="s">
        <v>8</v>
      </c>
      <c r="D5" s="101" t="s">
        <v>228</v>
      </c>
      <c r="E5" s="137" t="s">
        <v>340</v>
      </c>
      <c r="F5" s="137"/>
      <c r="G5" s="137"/>
      <c r="H5" s="138" t="s">
        <v>233</v>
      </c>
      <c r="I5" s="119"/>
    </row>
    <row r="6" customFormat="false" ht="33.75" hidden="false" customHeight="true" outlineLevel="0" collapsed="false">
      <c r="A6" s="39"/>
      <c r="B6" s="39"/>
      <c r="C6" s="136"/>
      <c r="D6" s="101"/>
      <c r="E6" s="139" t="s">
        <v>75</v>
      </c>
      <c r="F6" s="140" t="s">
        <v>341</v>
      </c>
      <c r="G6" s="101" t="s">
        <v>342</v>
      </c>
      <c r="H6" s="138"/>
      <c r="I6" s="119"/>
    </row>
    <row r="7" customFormat="false" ht="20.1" hidden="false" customHeight="true" outlineLevel="0" collapsed="false">
      <c r="A7" s="44"/>
      <c r="B7" s="107"/>
      <c r="C7" s="49"/>
      <c r="D7" s="47"/>
      <c r="E7" s="47"/>
      <c r="F7" s="47"/>
      <c r="G7" s="48"/>
      <c r="H7" s="141"/>
      <c r="I7" s="124"/>
    </row>
    <row r="8" customFormat="false" ht="20.1" hidden="false" customHeight="true" outlineLevel="0" collapsed="false">
      <c r="A8" s="161"/>
      <c r="B8" s="161"/>
      <c r="C8" s="161"/>
      <c r="D8" s="161"/>
      <c r="E8" s="162"/>
      <c r="F8" s="161"/>
      <c r="G8" s="161"/>
      <c r="H8" s="119"/>
      <c r="I8" s="119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19"/>
      <c r="I9" s="126"/>
    </row>
    <row r="10" customFormat="false" ht="20.1" hidden="false" customHeight="true" outlineLevel="0" collapsed="false">
      <c r="A10" s="143"/>
      <c r="B10" s="143"/>
      <c r="C10" s="143"/>
      <c r="D10" s="143"/>
      <c r="E10" s="146"/>
      <c r="F10" s="143"/>
      <c r="G10" s="143"/>
      <c r="H10" s="126"/>
      <c r="I10" s="126"/>
    </row>
    <row r="11" customFormat="false" ht="20.1" hidden="false" customHeight="true" outlineLevel="0" collapsed="false">
      <c r="A11" s="143"/>
      <c r="B11" s="143"/>
      <c r="C11" s="143"/>
      <c r="D11" s="143"/>
      <c r="E11" s="146"/>
      <c r="F11" s="143"/>
      <c r="G11" s="143"/>
      <c r="H11" s="126"/>
      <c r="I11" s="126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26"/>
      <c r="I12" s="126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26"/>
      <c r="I13" s="126"/>
    </row>
    <row r="14" customFormat="false" ht="20.1" hidden="false" customHeight="true" outlineLevel="0" collapsed="false">
      <c r="A14" s="143"/>
      <c r="B14" s="143"/>
      <c r="C14" s="143"/>
      <c r="D14" s="143"/>
      <c r="E14" s="146"/>
      <c r="F14" s="143"/>
      <c r="G14" s="143"/>
      <c r="H14" s="126"/>
      <c r="I14" s="126"/>
    </row>
    <row r="15" customFormat="false" ht="20.1" hidden="false" customHeight="true" outlineLevel="0" collapsed="false">
      <c r="A15" s="143"/>
      <c r="B15" s="143"/>
      <c r="C15" s="143"/>
      <c r="D15" s="143"/>
      <c r="E15" s="146"/>
      <c r="F15" s="143"/>
      <c r="G15" s="143"/>
      <c r="H15" s="126"/>
      <c r="I15" s="126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26"/>
      <c r="I16" s="126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26"/>
      <c r="I17" s="126"/>
    </row>
    <row r="18" customFormat="false" ht="20.1" hidden="false" customHeight="true" outlineLevel="0" collapsed="false">
      <c r="A18" s="143"/>
      <c r="B18" s="143"/>
      <c r="C18" s="143"/>
      <c r="D18" s="143"/>
      <c r="E18" s="147"/>
      <c r="F18" s="143"/>
      <c r="G18" s="143"/>
      <c r="H18" s="126"/>
      <c r="I18" s="126"/>
    </row>
    <row r="19" customFormat="false" ht="20.1" hidden="false" customHeight="true" outlineLevel="0" collapsed="false">
      <c r="A19" s="143"/>
      <c r="B19" s="143"/>
      <c r="C19" s="143"/>
      <c r="D19" s="143"/>
      <c r="E19" s="146"/>
      <c r="F19" s="143"/>
      <c r="G19" s="143"/>
      <c r="H19" s="126"/>
      <c r="I19" s="126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3"/>
      <c r="G20" s="143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48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48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48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48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48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8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8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8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8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8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28" t="s">
        <v>35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49" t="s">
        <v>346</v>
      </c>
      <c r="B3" s="28"/>
      <c r="C3" s="28"/>
      <c r="D3" s="28"/>
      <c r="E3" s="28"/>
      <c r="F3" s="135"/>
      <c r="G3" s="135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96" t="s">
        <v>352</v>
      </c>
      <c r="G4" s="96"/>
      <c r="H4" s="96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50" t="s">
        <v>71</v>
      </c>
      <c r="E5" s="39" t="s">
        <v>161</v>
      </c>
      <c r="F5" s="33" t="s">
        <v>8</v>
      </c>
      <c r="G5" s="33" t="s">
        <v>157</v>
      </c>
      <c r="H5" s="34" t="s">
        <v>15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50"/>
      <c r="E6" s="39"/>
      <c r="F6" s="33"/>
      <c r="G6" s="33"/>
      <c r="H6" s="34"/>
      <c r="I6" s="7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8"/>
      <c r="G7" s="49"/>
      <c r="H7" s="48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54"/>
      <c r="C15" s="154"/>
      <c r="D15" s="155"/>
      <c r="E15" s="155"/>
      <c r="F15" s="155"/>
      <c r="G15" s="155"/>
      <c r="H15" s="155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54"/>
      <c r="D16" s="154"/>
      <c r="E16" s="134"/>
      <c r="F16" s="134"/>
      <c r="G16" s="134"/>
      <c r="H16" s="155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54"/>
      <c r="D17" s="155"/>
      <c r="E17" s="155"/>
      <c r="F17" s="155"/>
      <c r="G17" s="155"/>
      <c r="H17" s="155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54"/>
      <c r="B18" s="134"/>
      <c r="C18" s="154"/>
      <c r="D18" s="155"/>
      <c r="E18" s="155"/>
      <c r="F18" s="155"/>
      <c r="G18" s="155"/>
      <c r="H18" s="155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54"/>
      <c r="B19" s="134"/>
      <c r="C19" s="134"/>
      <c r="D19" s="134"/>
      <c r="E19" s="134"/>
      <c r="F19" s="134"/>
      <c r="G19" s="134"/>
      <c r="H19" s="15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55"/>
      <c r="E20" s="155"/>
      <c r="F20" s="155"/>
      <c r="G20" s="155"/>
      <c r="H20" s="155"/>
      <c r="I20" s="134"/>
      <c r="J20" s="15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55"/>
      <c r="E21" s="155"/>
      <c r="F21" s="155"/>
      <c r="G21" s="155"/>
      <c r="H21" s="155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55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55"/>
      <c r="E23" s="155"/>
      <c r="F23" s="155"/>
      <c r="G23" s="155"/>
      <c r="H23" s="155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55"/>
      <c r="E24" s="155"/>
      <c r="F24" s="155"/>
      <c r="G24" s="155"/>
      <c r="H24" s="155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55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55"/>
      <c r="E26" s="155"/>
      <c r="F26" s="155"/>
      <c r="G26" s="155"/>
      <c r="H26" s="155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55"/>
      <c r="E27" s="155"/>
      <c r="F27" s="155"/>
      <c r="G27" s="155"/>
      <c r="H27" s="155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55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55"/>
      <c r="E29" s="155"/>
      <c r="F29" s="155"/>
      <c r="G29" s="155"/>
      <c r="H29" s="155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55"/>
      <c r="E30" s="155"/>
      <c r="F30" s="155"/>
      <c r="G30" s="155"/>
      <c r="H30" s="155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55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56"/>
      <c r="F32" s="156"/>
      <c r="G32" s="156"/>
      <c r="H32" s="155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56"/>
      <c r="F33" s="156"/>
      <c r="G33" s="156"/>
      <c r="H33" s="155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55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57"/>
      <c r="F35" s="157"/>
      <c r="G35" s="157"/>
      <c r="H35" s="155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31"/>
      <c r="B36" s="31"/>
      <c r="C36" s="31"/>
      <c r="D36" s="31"/>
      <c r="E36" s="158"/>
      <c r="F36" s="158"/>
      <c r="G36" s="158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1"/>
      <c r="G39" s="31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1"/>
      <c r="G40" s="31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1"/>
      <c r="G41" s="31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1"/>
      <c r="G42" s="31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1"/>
      <c r="G43" s="31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1"/>
      <c r="G44" s="31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1"/>
      <c r="G45" s="31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1"/>
      <c r="G46" s="31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1"/>
      <c r="G47" s="31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1"/>
      <c r="G48" s="31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46" t="n">
        <f aca="false">H7+G7+I7+J7+K7+M7+N7+S7+T7</f>
        <v>8194043</v>
      </c>
      <c r="G7" s="46"/>
      <c r="H7" s="46" t="n">
        <f aca="false">H9+H22+H25+H34+H37+H42+H55+H58</f>
        <v>8194043</v>
      </c>
      <c r="I7" s="47"/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4" hidden="false" customHeight="true" outlineLevel="0" collapsed="false">
      <c r="A8" s="44"/>
      <c r="B8" s="44"/>
      <c r="C8" s="44"/>
      <c r="D8" s="44" t="s">
        <v>83</v>
      </c>
      <c r="E8" s="45" t="s">
        <v>2</v>
      </c>
      <c r="F8" s="46"/>
      <c r="G8" s="46"/>
      <c r="H8" s="46"/>
      <c r="I8" s="47"/>
      <c r="J8" s="48" t="n">
        <v>0</v>
      </c>
      <c r="K8" s="49"/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4" hidden="false" customHeight="true" outlineLevel="0" collapsed="false">
      <c r="A9" s="50" t="s">
        <v>84</v>
      </c>
      <c r="B9" s="50"/>
      <c r="C9" s="50"/>
      <c r="D9" s="44" t="s">
        <v>83</v>
      </c>
      <c r="E9" s="51" t="s">
        <v>85</v>
      </c>
      <c r="F9" s="46" t="n">
        <f aca="false">H9+G9+I9+J9+K9+M9+N9+S9+T9</f>
        <v>2398914</v>
      </c>
      <c r="G9" s="46"/>
      <c r="H9" s="46" t="n">
        <f aca="false">H10+H13+H15+H18+H20</f>
        <v>2398914</v>
      </c>
      <c r="I9" s="47"/>
      <c r="J9" s="48" t="n">
        <v>0</v>
      </c>
      <c r="K9" s="49"/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4" hidden="false" customHeight="true" outlineLevel="0" collapsed="false">
      <c r="A10" s="50" t="s">
        <v>84</v>
      </c>
      <c r="B10" s="50" t="s">
        <v>86</v>
      </c>
      <c r="C10" s="50"/>
      <c r="D10" s="44" t="s">
        <v>83</v>
      </c>
      <c r="E10" s="52" t="s">
        <v>87</v>
      </c>
      <c r="F10" s="46" t="n">
        <f aca="false">H10+G10+I10+J10+K10+M10+N10+S10+T10</f>
        <v>2146149</v>
      </c>
      <c r="G10" s="46"/>
      <c r="H10" s="46" t="n">
        <f aca="false">H11+H12</f>
        <v>2146149</v>
      </c>
      <c r="I10" s="47"/>
      <c r="J10" s="48" t="n">
        <v>0</v>
      </c>
      <c r="K10" s="49"/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4" hidden="false" customHeight="true" outlineLevel="0" collapsed="false">
      <c r="A11" s="50" t="s">
        <v>84</v>
      </c>
      <c r="B11" s="50" t="s">
        <v>86</v>
      </c>
      <c r="C11" s="50" t="s">
        <v>88</v>
      </c>
      <c r="D11" s="44" t="s">
        <v>83</v>
      </c>
      <c r="E11" s="45" t="s">
        <v>89</v>
      </c>
      <c r="F11" s="46" t="n">
        <v>1905235</v>
      </c>
      <c r="G11" s="46"/>
      <c r="H11" s="53" t="n">
        <v>1905235</v>
      </c>
      <c r="I11" s="47"/>
      <c r="J11" s="48" t="n">
        <v>0</v>
      </c>
      <c r="K11" s="49"/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4" hidden="false" customHeight="true" outlineLevel="0" collapsed="false">
      <c r="A12" s="50" t="s">
        <v>84</v>
      </c>
      <c r="B12" s="50" t="s">
        <v>86</v>
      </c>
      <c r="C12" s="50" t="s">
        <v>90</v>
      </c>
      <c r="D12" s="44" t="s">
        <v>83</v>
      </c>
      <c r="E12" s="45" t="s">
        <v>91</v>
      </c>
      <c r="F12" s="46" t="n">
        <v>240914</v>
      </c>
      <c r="G12" s="46"/>
      <c r="H12" s="53" t="n">
        <v>240914</v>
      </c>
      <c r="I12" s="47"/>
      <c r="J12" s="48" t="n">
        <v>0</v>
      </c>
      <c r="K12" s="49"/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4" hidden="false" customHeight="true" outlineLevel="0" collapsed="false">
      <c r="A13" s="50" t="s">
        <v>84</v>
      </c>
      <c r="B13" s="50" t="s">
        <v>92</v>
      </c>
      <c r="C13" s="50"/>
      <c r="D13" s="44" t="s">
        <v>83</v>
      </c>
      <c r="E13" s="52" t="s">
        <v>93</v>
      </c>
      <c r="F13" s="46" t="n">
        <f aca="false">H13+G13+I13+J13+K13+M13+N13+S13+T13</f>
        <v>32031</v>
      </c>
      <c r="G13" s="46"/>
      <c r="H13" s="46" t="n">
        <v>32031</v>
      </c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4" hidden="false" customHeight="true" outlineLevel="0" collapsed="false">
      <c r="A14" s="50" t="s">
        <v>84</v>
      </c>
      <c r="B14" s="50" t="s">
        <v>92</v>
      </c>
      <c r="C14" s="50" t="s">
        <v>94</v>
      </c>
      <c r="D14" s="44" t="s">
        <v>83</v>
      </c>
      <c r="E14" s="45" t="s">
        <v>95</v>
      </c>
      <c r="F14" s="46" t="n">
        <f aca="false">H14+G14+I14+J14+K14+M14+N14+S14+T14</f>
        <v>32031</v>
      </c>
      <c r="G14" s="46"/>
      <c r="H14" s="46" t="n">
        <v>32031</v>
      </c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24" hidden="false" customHeight="true" outlineLevel="0" collapsed="false">
      <c r="A15" s="50" t="s">
        <v>84</v>
      </c>
      <c r="B15" s="50" t="s">
        <v>96</v>
      </c>
      <c r="C15" s="50"/>
      <c r="D15" s="44" t="s">
        <v>83</v>
      </c>
      <c r="E15" s="52" t="s">
        <v>97</v>
      </c>
      <c r="F15" s="46" t="n">
        <f aca="false">H15+G15+I15+J15+K15+M15+N15+S15+T15</f>
        <v>149484</v>
      </c>
      <c r="G15" s="46"/>
      <c r="H15" s="46" t="n">
        <f aca="false">H16+H17</f>
        <v>149484</v>
      </c>
      <c r="I15" s="47"/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4" hidden="false" customHeight="true" outlineLevel="0" collapsed="false">
      <c r="A16" s="50" t="s">
        <v>84</v>
      </c>
      <c r="B16" s="50" t="s">
        <v>96</v>
      </c>
      <c r="C16" s="50" t="s">
        <v>88</v>
      </c>
      <c r="D16" s="44" t="s">
        <v>83</v>
      </c>
      <c r="E16" s="45" t="s">
        <v>89</v>
      </c>
      <c r="F16" s="46" t="n">
        <f aca="false">H16+G16+I16+J16+K16+M16+N16+S16+T16</f>
        <v>113484</v>
      </c>
      <c r="G16" s="46"/>
      <c r="H16" s="46" t="n">
        <v>113484</v>
      </c>
      <c r="I16" s="47"/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4" hidden="false" customHeight="true" outlineLevel="0" collapsed="false">
      <c r="A17" s="50" t="s">
        <v>84</v>
      </c>
      <c r="B17" s="50" t="s">
        <v>96</v>
      </c>
      <c r="C17" s="50" t="s">
        <v>98</v>
      </c>
      <c r="D17" s="44" t="s">
        <v>83</v>
      </c>
      <c r="E17" s="45" t="s">
        <v>99</v>
      </c>
      <c r="F17" s="46" t="n">
        <f aca="false">H17+G17+I17+J17+K17+M17+N17+S17+T17</f>
        <v>36000</v>
      </c>
      <c r="G17" s="46"/>
      <c r="H17" s="46" t="n">
        <v>36000</v>
      </c>
      <c r="I17" s="47"/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4" hidden="false" customHeight="true" outlineLevel="0" collapsed="false">
      <c r="A18" s="50" t="s">
        <v>84</v>
      </c>
      <c r="B18" s="50" t="s">
        <v>100</v>
      </c>
      <c r="C18" s="50"/>
      <c r="D18" s="44" t="s">
        <v>83</v>
      </c>
      <c r="E18" s="52" t="s">
        <v>101</v>
      </c>
      <c r="F18" s="46" t="n">
        <f aca="false">H18+G18+I18+J18+K18+M18+N18+S18+T18</f>
        <v>45000</v>
      </c>
      <c r="G18" s="46"/>
      <c r="H18" s="46" t="n">
        <v>45000</v>
      </c>
      <c r="I18" s="47"/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4" hidden="false" customHeight="true" outlineLevel="0" collapsed="false">
      <c r="A19" s="50" t="s">
        <v>84</v>
      </c>
      <c r="B19" s="50" t="s">
        <v>100</v>
      </c>
      <c r="C19" s="50" t="s">
        <v>98</v>
      </c>
      <c r="D19" s="44" t="s">
        <v>83</v>
      </c>
      <c r="E19" s="45" t="s">
        <v>102</v>
      </c>
      <c r="F19" s="46" t="n">
        <f aca="false">H19+G19+I19+J19+K19+M19+N19+S19+T19</f>
        <v>45000</v>
      </c>
      <c r="G19" s="46"/>
      <c r="H19" s="46" t="n">
        <v>45000</v>
      </c>
      <c r="I19" s="47"/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4" hidden="false" customHeight="true" outlineLevel="0" collapsed="false">
      <c r="A20" s="50" t="s">
        <v>84</v>
      </c>
      <c r="B20" s="50" t="s">
        <v>103</v>
      </c>
      <c r="C20" s="50"/>
      <c r="D20" s="44" t="s">
        <v>83</v>
      </c>
      <c r="E20" s="52" t="s">
        <v>104</v>
      </c>
      <c r="F20" s="46" t="n">
        <f aca="false">H20+G20+I20+J20+K20+M20+N20+S20+T20</f>
        <v>26250</v>
      </c>
      <c r="G20" s="46"/>
      <c r="H20" s="46" t="n">
        <v>26250</v>
      </c>
      <c r="I20" s="47"/>
      <c r="J20" s="48"/>
      <c r="K20" s="49"/>
      <c r="L20" s="47"/>
      <c r="M20" s="48"/>
      <c r="N20" s="49"/>
      <c r="O20" s="47"/>
      <c r="P20" s="47"/>
      <c r="Q20" s="47"/>
      <c r="R20" s="48"/>
      <c r="S20" s="49"/>
      <c r="T20" s="48"/>
    </row>
    <row r="21" customFormat="false" ht="24" hidden="false" customHeight="true" outlineLevel="0" collapsed="false">
      <c r="A21" s="50" t="s">
        <v>84</v>
      </c>
      <c r="B21" s="50" t="s">
        <v>103</v>
      </c>
      <c r="C21" s="50" t="s">
        <v>98</v>
      </c>
      <c r="D21" s="44" t="s">
        <v>83</v>
      </c>
      <c r="E21" s="45" t="s">
        <v>105</v>
      </c>
      <c r="F21" s="46" t="n">
        <f aca="false">H21+G21+I21+J21+K21+M21+N21+S21+T21</f>
        <v>26250</v>
      </c>
      <c r="G21" s="46"/>
      <c r="H21" s="46" t="n">
        <v>26250</v>
      </c>
      <c r="I21" s="47"/>
      <c r="J21" s="48"/>
      <c r="K21" s="49"/>
      <c r="L21" s="47"/>
      <c r="M21" s="48"/>
      <c r="N21" s="49"/>
      <c r="O21" s="47"/>
      <c r="P21" s="47"/>
      <c r="Q21" s="47"/>
      <c r="R21" s="48"/>
      <c r="S21" s="49"/>
      <c r="T21" s="48"/>
    </row>
    <row r="22" customFormat="false" ht="24" hidden="false" customHeight="true" outlineLevel="0" collapsed="false">
      <c r="A22" s="50" t="s">
        <v>106</v>
      </c>
      <c r="B22" s="50"/>
      <c r="C22" s="50"/>
      <c r="D22" s="44" t="s">
        <v>83</v>
      </c>
      <c r="E22" s="51" t="s">
        <v>107</v>
      </c>
      <c r="F22" s="46" t="n">
        <f aca="false">H22+G22+I22+J22+K22+M22+N22+S22+T22</f>
        <v>154759</v>
      </c>
      <c r="G22" s="46"/>
      <c r="H22" s="46" t="n">
        <v>154759</v>
      </c>
      <c r="I22" s="47"/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4" hidden="false" customHeight="true" outlineLevel="0" collapsed="false">
      <c r="A23" s="50" t="s">
        <v>106</v>
      </c>
      <c r="B23" s="50" t="s">
        <v>88</v>
      </c>
      <c r="C23" s="50"/>
      <c r="D23" s="44" t="s">
        <v>83</v>
      </c>
      <c r="E23" s="52" t="s">
        <v>108</v>
      </c>
      <c r="F23" s="46" t="n">
        <f aca="false">H23+G23+I23+J23+K23+M23+N23+S23+T23</f>
        <v>154759</v>
      </c>
      <c r="G23" s="46"/>
      <c r="H23" s="46" t="n">
        <v>154759</v>
      </c>
      <c r="I23" s="47"/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4" hidden="false" customHeight="true" outlineLevel="0" collapsed="false">
      <c r="A24" s="50" t="s">
        <v>106</v>
      </c>
      <c r="B24" s="50" t="s">
        <v>88</v>
      </c>
      <c r="C24" s="50" t="s">
        <v>109</v>
      </c>
      <c r="D24" s="44" t="s">
        <v>83</v>
      </c>
      <c r="E24" s="45" t="s">
        <v>110</v>
      </c>
      <c r="F24" s="46" t="n">
        <f aca="false">H24+G24+I24+J24+K24+M24+N24+S24+T24</f>
        <v>154759</v>
      </c>
      <c r="G24" s="54"/>
      <c r="H24" s="46" t="n">
        <v>154759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24" hidden="false" customHeight="true" outlineLevel="0" collapsed="false">
      <c r="A25" s="50" t="s">
        <v>111</v>
      </c>
      <c r="B25" s="50"/>
      <c r="C25" s="50"/>
      <c r="D25" s="44" t="s">
        <v>83</v>
      </c>
      <c r="E25" s="51" t="s">
        <v>112</v>
      </c>
      <c r="F25" s="46" t="n">
        <f aca="false">H25+G25+I25+J25+K25+M25+N25+S25+T25</f>
        <v>989504</v>
      </c>
      <c r="G25" s="54"/>
      <c r="H25" s="54" t="n">
        <f aca="false">H30+H32+H26+H28</f>
        <v>989504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24" hidden="false" customHeight="true" outlineLevel="0" collapsed="false">
      <c r="A26" s="50" t="s">
        <v>111</v>
      </c>
      <c r="B26" s="50" t="s">
        <v>94</v>
      </c>
      <c r="C26" s="50"/>
      <c r="D26" s="44" t="s">
        <v>83</v>
      </c>
      <c r="E26" s="52" t="s">
        <v>113</v>
      </c>
      <c r="F26" s="46" t="n">
        <f aca="false">H26+G26+I26+J26+K26+M26+N26+S26+T26</f>
        <v>120176</v>
      </c>
      <c r="G26" s="54"/>
      <c r="H26" s="54" t="n">
        <v>120176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24" hidden="false" customHeight="true" outlineLevel="0" collapsed="false">
      <c r="A27" s="50" t="s">
        <v>111</v>
      </c>
      <c r="B27" s="50" t="s">
        <v>94</v>
      </c>
      <c r="C27" s="50" t="s">
        <v>92</v>
      </c>
      <c r="D27" s="44" t="s">
        <v>83</v>
      </c>
      <c r="E27" s="45" t="s">
        <v>114</v>
      </c>
      <c r="F27" s="46" t="n">
        <f aca="false">H27+G27+I27+J27+K27+M27+N27+S27+T27</f>
        <v>120176</v>
      </c>
      <c r="G27" s="54"/>
      <c r="H27" s="54" t="n">
        <v>120176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24" hidden="false" customHeight="true" outlineLevel="0" collapsed="false">
      <c r="A28" s="50" t="s">
        <v>111</v>
      </c>
      <c r="B28" s="50" t="s">
        <v>115</v>
      </c>
      <c r="C28" s="50"/>
      <c r="D28" s="44" t="s">
        <v>83</v>
      </c>
      <c r="E28" s="52" t="s">
        <v>116</v>
      </c>
      <c r="F28" s="46" t="n">
        <f aca="false">H28+G28+I28+J28+K28+M28+N28+S28+T28</f>
        <v>31968</v>
      </c>
      <c r="G28" s="54"/>
      <c r="H28" s="54" t="n">
        <v>31968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24" hidden="false" customHeight="true" outlineLevel="0" collapsed="false">
      <c r="A29" s="50" t="s">
        <v>111</v>
      </c>
      <c r="B29" s="50" t="s">
        <v>115</v>
      </c>
      <c r="C29" s="50" t="s">
        <v>88</v>
      </c>
      <c r="D29" s="44" t="s">
        <v>83</v>
      </c>
      <c r="E29" s="45" t="s">
        <v>117</v>
      </c>
      <c r="F29" s="46" t="n">
        <f aca="false">H29+G29+I29+J29+K29+M29+N29+S29+T29</f>
        <v>31968</v>
      </c>
      <c r="G29" s="54"/>
      <c r="H29" s="54" t="n">
        <v>31968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24" hidden="false" customHeight="true" outlineLevel="0" collapsed="false">
      <c r="A30" s="50" t="s">
        <v>111</v>
      </c>
      <c r="B30" s="50" t="s">
        <v>118</v>
      </c>
      <c r="C30" s="50"/>
      <c r="D30" s="44" t="s">
        <v>83</v>
      </c>
      <c r="E30" s="52" t="s">
        <v>119</v>
      </c>
      <c r="F30" s="46" t="n">
        <f aca="false">H30+G30+I30+J30+K30+M30+N30+S30+T30</f>
        <v>822960</v>
      </c>
      <c r="G30" s="54"/>
      <c r="H30" s="54" t="n">
        <v>822960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24" hidden="false" customHeight="true" outlineLevel="0" collapsed="false">
      <c r="A31" s="50" t="s">
        <v>111</v>
      </c>
      <c r="B31" s="50" t="s">
        <v>118</v>
      </c>
      <c r="C31" s="50" t="s">
        <v>90</v>
      </c>
      <c r="D31" s="44" t="s">
        <v>83</v>
      </c>
      <c r="E31" s="45" t="s">
        <v>120</v>
      </c>
      <c r="F31" s="46" t="n">
        <f aca="false">H31+G31+I31+J31+K31+M31+N31+S31+T31</f>
        <v>822960</v>
      </c>
      <c r="G31" s="54"/>
      <c r="H31" s="54" t="n">
        <v>822960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4" hidden="false" customHeight="true" outlineLevel="0" collapsed="false">
      <c r="A32" s="50" t="s">
        <v>111</v>
      </c>
      <c r="B32" s="50" t="s">
        <v>98</v>
      </c>
      <c r="C32" s="50"/>
      <c r="D32" s="44" t="s">
        <v>83</v>
      </c>
      <c r="E32" s="52" t="s">
        <v>121</v>
      </c>
      <c r="F32" s="46" t="n">
        <f aca="false">H32+G32+I32+J32+K32+M32+N32+S32+T32</f>
        <v>14400</v>
      </c>
      <c r="G32" s="54"/>
      <c r="H32" s="54" t="n">
        <v>14400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24" hidden="false" customHeight="true" outlineLevel="0" collapsed="false">
      <c r="A33" s="50" t="s">
        <v>111</v>
      </c>
      <c r="B33" s="50" t="s">
        <v>98</v>
      </c>
      <c r="C33" s="50" t="s">
        <v>88</v>
      </c>
      <c r="D33" s="44" t="s">
        <v>83</v>
      </c>
      <c r="E33" s="45" t="s">
        <v>121</v>
      </c>
      <c r="F33" s="46" t="n">
        <f aca="false">H33+G33+I33+J33+K33+M33+N33+S33+T33</f>
        <v>14400</v>
      </c>
      <c r="G33" s="54"/>
      <c r="H33" s="54" t="n">
        <v>1440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24" hidden="false" customHeight="true" outlineLevel="0" collapsed="false">
      <c r="A34" s="50" t="s">
        <v>122</v>
      </c>
      <c r="B34" s="50"/>
      <c r="C34" s="50"/>
      <c r="D34" s="44" t="s">
        <v>83</v>
      </c>
      <c r="E34" s="51" t="s">
        <v>123</v>
      </c>
      <c r="F34" s="46" t="n">
        <f aca="false">H34+G34+I34+J34+K34+M34+N34+S34+T34</f>
        <v>202625</v>
      </c>
      <c r="G34" s="54"/>
      <c r="H34" s="54" t="n">
        <v>202625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24" hidden="false" customHeight="true" outlineLevel="0" collapsed="false">
      <c r="A35" s="50" t="s">
        <v>122</v>
      </c>
      <c r="B35" s="50" t="s">
        <v>94</v>
      </c>
      <c r="C35" s="50"/>
      <c r="D35" s="44" t="s">
        <v>83</v>
      </c>
      <c r="E35" s="52" t="s">
        <v>124</v>
      </c>
      <c r="F35" s="46" t="n">
        <f aca="false">H35+G35+I35+J35+K35+M35+N35+S35+T35</f>
        <v>202625</v>
      </c>
      <c r="G35" s="54"/>
      <c r="H35" s="54" t="n">
        <v>20262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24" hidden="false" customHeight="true" outlineLevel="0" collapsed="false">
      <c r="A36" s="50" t="s">
        <v>122</v>
      </c>
      <c r="B36" s="50" t="s">
        <v>94</v>
      </c>
      <c r="C36" s="50" t="s">
        <v>125</v>
      </c>
      <c r="D36" s="44" t="s">
        <v>83</v>
      </c>
      <c r="E36" s="45" t="s">
        <v>126</v>
      </c>
      <c r="F36" s="46" t="n">
        <f aca="false">H36+G36+I36+J36+K36+M36+N36+S36+T36</f>
        <v>202625</v>
      </c>
      <c r="G36" s="54"/>
      <c r="H36" s="54" t="n">
        <v>20262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24" hidden="false" customHeight="true" outlineLevel="0" collapsed="false">
      <c r="A37" s="50" t="s">
        <v>127</v>
      </c>
      <c r="B37" s="50"/>
      <c r="C37" s="50"/>
      <c r="D37" s="44" t="s">
        <v>83</v>
      </c>
      <c r="E37" s="51" t="s">
        <v>128</v>
      </c>
      <c r="F37" s="46" t="n">
        <f aca="false">H37+G37+I37+J37+K37+M37+N37+S37+T37</f>
        <v>261600</v>
      </c>
      <c r="G37" s="54"/>
      <c r="H37" s="54" t="n">
        <f aca="false">H38+H40</f>
        <v>261600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24" hidden="false" customHeight="true" outlineLevel="0" collapsed="false">
      <c r="A38" s="50" t="s">
        <v>127</v>
      </c>
      <c r="B38" s="50" t="s">
        <v>88</v>
      </c>
      <c r="C38" s="50"/>
      <c r="D38" s="44" t="s">
        <v>83</v>
      </c>
      <c r="E38" s="52" t="s">
        <v>129</v>
      </c>
      <c r="F38" s="46" t="n">
        <f aca="false">H38+G38+I38+J38+K38+M38+N38+S38+T38</f>
        <v>191600</v>
      </c>
      <c r="G38" s="54"/>
      <c r="H38" s="54" t="n">
        <v>191600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24" hidden="false" customHeight="true" outlineLevel="0" collapsed="false">
      <c r="A39" s="50" t="s">
        <v>127</v>
      </c>
      <c r="B39" s="50" t="s">
        <v>88</v>
      </c>
      <c r="C39" s="50" t="s">
        <v>98</v>
      </c>
      <c r="D39" s="44" t="s">
        <v>83</v>
      </c>
      <c r="E39" s="45" t="s">
        <v>130</v>
      </c>
      <c r="F39" s="46" t="n">
        <f aca="false">H39+G39+I39+J39+K39+M39+N39+S39+T39</f>
        <v>191600</v>
      </c>
      <c r="G39" s="54"/>
      <c r="H39" s="54" t="n">
        <v>191600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24" hidden="false" customHeight="true" outlineLevel="0" collapsed="false">
      <c r="A40" s="50" t="s">
        <v>127</v>
      </c>
      <c r="B40" s="50" t="s">
        <v>98</v>
      </c>
      <c r="C40" s="50"/>
      <c r="D40" s="44" t="s">
        <v>83</v>
      </c>
      <c r="E40" s="52" t="s">
        <v>131</v>
      </c>
      <c r="F40" s="54" t="n">
        <v>70000</v>
      </c>
      <c r="G40" s="54"/>
      <c r="H40" s="54" t="n">
        <v>70000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24" hidden="false" customHeight="true" outlineLevel="0" collapsed="false">
      <c r="A41" s="50" t="s">
        <v>127</v>
      </c>
      <c r="B41" s="50" t="s">
        <v>98</v>
      </c>
      <c r="C41" s="50" t="s">
        <v>98</v>
      </c>
      <c r="D41" s="44" t="s">
        <v>83</v>
      </c>
      <c r="E41" s="45" t="s">
        <v>131</v>
      </c>
      <c r="F41" s="54" t="n">
        <v>70000</v>
      </c>
      <c r="G41" s="54"/>
      <c r="H41" s="54" t="n">
        <v>70000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24" hidden="false" customHeight="true" outlineLevel="0" collapsed="false">
      <c r="A42" s="50" t="s">
        <v>132</v>
      </c>
      <c r="B42" s="50"/>
      <c r="C42" s="50"/>
      <c r="D42" s="44" t="s">
        <v>83</v>
      </c>
      <c r="E42" s="51" t="s">
        <v>133</v>
      </c>
      <c r="F42" s="46" t="n">
        <f aca="false">H42+G42+I42+J42+K42+M42+N42+S42+T42</f>
        <v>3912540</v>
      </c>
      <c r="G42" s="54"/>
      <c r="H42" s="54" t="n">
        <f aca="false">H43+H47+H49+H51</f>
        <v>3912540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24" hidden="false" customHeight="true" outlineLevel="0" collapsed="false">
      <c r="A43" s="50" t="s">
        <v>132</v>
      </c>
      <c r="B43" s="50" t="s">
        <v>88</v>
      </c>
      <c r="C43" s="50"/>
      <c r="D43" s="44" t="s">
        <v>83</v>
      </c>
      <c r="E43" s="52" t="s">
        <v>134</v>
      </c>
      <c r="F43" s="46" t="n">
        <f aca="false">H43+G43+I43+J43+K43+M43+N43+S43+T43</f>
        <v>852530</v>
      </c>
      <c r="G43" s="54"/>
      <c r="H43" s="54" t="n">
        <f aca="false">H44+H45+H46</f>
        <v>852530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24" hidden="false" customHeight="true" outlineLevel="0" collapsed="false">
      <c r="A44" s="50" t="s">
        <v>132</v>
      </c>
      <c r="B44" s="50" t="s">
        <v>88</v>
      </c>
      <c r="C44" s="50" t="s">
        <v>135</v>
      </c>
      <c r="D44" s="44" t="s">
        <v>83</v>
      </c>
      <c r="E44" s="45" t="s">
        <v>136</v>
      </c>
      <c r="F44" s="46" t="n">
        <f aca="false">H44+G44+I44+J44+K44+M44+N44+S44+T44</f>
        <v>816934</v>
      </c>
      <c r="G44" s="54"/>
      <c r="H44" s="54" t="n">
        <v>816934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24" hidden="false" customHeight="true" outlineLevel="0" collapsed="false">
      <c r="A45" s="50" t="s">
        <v>132</v>
      </c>
      <c r="B45" s="50" t="s">
        <v>88</v>
      </c>
      <c r="C45" s="50" t="s">
        <v>137</v>
      </c>
      <c r="D45" s="44" t="s">
        <v>83</v>
      </c>
      <c r="E45" s="45" t="s">
        <v>138</v>
      </c>
      <c r="F45" s="46" t="n">
        <f aca="false">H45+G45+I45+J45+K45+M45+N45+S45+T45</f>
        <v>30096</v>
      </c>
      <c r="G45" s="54"/>
      <c r="H45" s="54" t="n">
        <v>30096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customFormat="false" ht="24" hidden="false" customHeight="true" outlineLevel="0" collapsed="false">
      <c r="A46" s="50" t="s">
        <v>132</v>
      </c>
      <c r="B46" s="50" t="s">
        <v>88</v>
      </c>
      <c r="C46" s="50" t="s">
        <v>98</v>
      </c>
      <c r="D46" s="44" t="s">
        <v>83</v>
      </c>
      <c r="E46" s="45" t="s">
        <v>139</v>
      </c>
      <c r="F46" s="46" t="n">
        <f aca="false">H46+G46+I46+J46+K46+M46+N46+S46+T46</f>
        <v>5500</v>
      </c>
      <c r="G46" s="54"/>
      <c r="H46" s="54" t="n">
        <v>5500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customFormat="false" ht="24" hidden="false" customHeight="true" outlineLevel="0" collapsed="false">
      <c r="A47" s="50" t="s">
        <v>132</v>
      </c>
      <c r="B47" s="50" t="s">
        <v>90</v>
      </c>
      <c r="C47" s="50"/>
      <c r="D47" s="44" t="s">
        <v>83</v>
      </c>
      <c r="E47" s="52" t="s">
        <v>140</v>
      </c>
      <c r="F47" s="46" t="n">
        <f aca="false">H47+G47+I47+J47+K47+M47+N47+S47+T47</f>
        <v>4500</v>
      </c>
      <c r="G47" s="54"/>
      <c r="H47" s="54" t="n">
        <v>4500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24" hidden="false" customHeight="true" outlineLevel="0" collapsed="false">
      <c r="A48" s="50" t="s">
        <v>132</v>
      </c>
      <c r="B48" s="50" t="s">
        <v>90</v>
      </c>
      <c r="C48" s="50" t="s">
        <v>98</v>
      </c>
      <c r="D48" s="44" t="s">
        <v>83</v>
      </c>
      <c r="E48" s="45" t="s">
        <v>141</v>
      </c>
      <c r="F48" s="46" t="n">
        <f aca="false">H48+G48+I48+J48+K48+M48+N48+S48+T48</f>
        <v>4500</v>
      </c>
      <c r="G48" s="54"/>
      <c r="H48" s="54" t="n">
        <v>4500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customFormat="false" ht="24" hidden="false" customHeight="true" outlineLevel="0" collapsed="false">
      <c r="A49" s="50" t="s">
        <v>132</v>
      </c>
      <c r="B49" s="50" t="s">
        <v>92</v>
      </c>
      <c r="C49" s="50"/>
      <c r="D49" s="44" t="s">
        <v>83</v>
      </c>
      <c r="E49" s="52" t="s">
        <v>142</v>
      </c>
      <c r="F49" s="46" t="n">
        <f aca="false">H49+G49+I49+J49+K49+M49+N49+S49+T49</f>
        <v>302050</v>
      </c>
      <c r="G49" s="54"/>
      <c r="H49" s="54" t="n">
        <v>30205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24" hidden="false" customHeight="true" outlineLevel="0" collapsed="false">
      <c r="A50" s="50" t="s">
        <v>132</v>
      </c>
      <c r="B50" s="50" t="s">
        <v>92</v>
      </c>
      <c r="C50" s="50" t="s">
        <v>90</v>
      </c>
      <c r="D50" s="44" t="s">
        <v>83</v>
      </c>
      <c r="E50" s="45" t="s">
        <v>91</v>
      </c>
      <c r="F50" s="46" t="n">
        <f aca="false">H50+G50+I50+J50+K50+M50+N50+S50+T50</f>
        <v>302050</v>
      </c>
      <c r="G50" s="54"/>
      <c r="H50" s="54" t="n">
        <v>302050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customFormat="false" ht="24" hidden="false" customHeight="true" outlineLevel="0" collapsed="false">
      <c r="A51" s="50" t="s">
        <v>132</v>
      </c>
      <c r="B51" s="50" t="s">
        <v>94</v>
      </c>
      <c r="C51" s="50"/>
      <c r="D51" s="44" t="s">
        <v>83</v>
      </c>
      <c r="E51" s="52" t="s">
        <v>143</v>
      </c>
      <c r="F51" s="46" t="n">
        <f aca="false">H51+G51+I51+J51+K51+M51+N51+S51+T51</f>
        <v>2753460</v>
      </c>
      <c r="G51" s="54"/>
      <c r="H51" s="54" t="n">
        <f aca="false">H52+H53+H54</f>
        <v>2753460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customFormat="false" ht="24" hidden="false" customHeight="true" outlineLevel="0" collapsed="false">
      <c r="A52" s="50" t="s">
        <v>132</v>
      </c>
      <c r="B52" s="50" t="s">
        <v>94</v>
      </c>
      <c r="C52" s="50" t="s">
        <v>88</v>
      </c>
      <c r="D52" s="44" t="s">
        <v>83</v>
      </c>
      <c r="E52" s="45" t="s">
        <v>144</v>
      </c>
      <c r="F52" s="46" t="n">
        <f aca="false">H52+G52+I52+J52+K52+M52+N52+S52+T52</f>
        <v>800000</v>
      </c>
      <c r="G52" s="54"/>
      <c r="H52" s="54" t="n">
        <v>800000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customFormat="false" ht="24" hidden="false" customHeight="true" outlineLevel="0" collapsed="false">
      <c r="A53" s="50" t="s">
        <v>132</v>
      </c>
      <c r="B53" s="50" t="s">
        <v>94</v>
      </c>
      <c r="C53" s="50" t="s">
        <v>92</v>
      </c>
      <c r="D53" s="44" t="s">
        <v>83</v>
      </c>
      <c r="E53" s="45" t="s">
        <v>145</v>
      </c>
      <c r="F53" s="46" t="n">
        <f aca="false">H53+G53+I53+J53+K53+M53+N53+S53+T53</f>
        <v>1733460</v>
      </c>
      <c r="G53" s="54"/>
      <c r="H53" s="54" t="n">
        <v>1733460</v>
      </c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customFormat="false" ht="24" hidden="false" customHeight="true" outlineLevel="0" collapsed="false">
      <c r="A54" s="50" t="s">
        <v>132</v>
      </c>
      <c r="B54" s="50" t="s">
        <v>94</v>
      </c>
      <c r="C54" s="50" t="s">
        <v>94</v>
      </c>
      <c r="D54" s="44" t="s">
        <v>83</v>
      </c>
      <c r="E54" s="45" t="s">
        <v>146</v>
      </c>
      <c r="F54" s="46" t="n">
        <f aca="false">H54+G54+I54+J54+K54+M54+N54+S54+T54</f>
        <v>220000</v>
      </c>
      <c r="G54" s="54"/>
      <c r="H54" s="54" t="n">
        <v>220000</v>
      </c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24" hidden="false" customHeight="true" outlineLevel="0" collapsed="false">
      <c r="A55" s="50" t="s">
        <v>147</v>
      </c>
      <c r="B55" s="50"/>
      <c r="C55" s="50"/>
      <c r="D55" s="44" t="s">
        <v>83</v>
      </c>
      <c r="E55" s="51" t="s">
        <v>148</v>
      </c>
      <c r="F55" s="46" t="n">
        <f aca="false">H55+G55+I55+J55+K55+M55+N55+S55+T55</f>
        <v>7200</v>
      </c>
      <c r="G55" s="54"/>
      <c r="H55" s="54" t="n">
        <v>7200</v>
      </c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customFormat="false" ht="24" hidden="false" customHeight="true" outlineLevel="0" collapsed="false">
      <c r="A56" s="50" t="s">
        <v>147</v>
      </c>
      <c r="B56" s="50" t="s">
        <v>88</v>
      </c>
      <c r="C56" s="50"/>
      <c r="D56" s="44" t="s">
        <v>83</v>
      </c>
      <c r="E56" s="52" t="s">
        <v>149</v>
      </c>
      <c r="F56" s="46" t="n">
        <f aca="false">H56+G56+I56+J56+K56+M56+N56+S56+T56</f>
        <v>7200</v>
      </c>
      <c r="G56" s="54"/>
      <c r="H56" s="54" t="n">
        <v>7200</v>
      </c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customFormat="false" ht="24" hidden="false" customHeight="true" outlineLevel="0" collapsed="false">
      <c r="A57" s="50" t="s">
        <v>147</v>
      </c>
      <c r="B57" s="50" t="s">
        <v>88</v>
      </c>
      <c r="C57" s="50" t="s">
        <v>98</v>
      </c>
      <c r="D57" s="44" t="s">
        <v>83</v>
      </c>
      <c r="E57" s="45" t="s">
        <v>150</v>
      </c>
      <c r="F57" s="46" t="n">
        <f aca="false">H57+G57+I57+J57+K57+M57+N57+S57+T57</f>
        <v>7200</v>
      </c>
      <c r="G57" s="54"/>
      <c r="H57" s="54" t="n">
        <v>7200</v>
      </c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24" hidden="false" customHeight="true" outlineLevel="0" collapsed="false">
      <c r="A58" s="50" t="s">
        <v>151</v>
      </c>
      <c r="B58" s="50" t="s">
        <v>53</v>
      </c>
      <c r="C58" s="50"/>
      <c r="D58" s="44" t="s">
        <v>83</v>
      </c>
      <c r="E58" s="51" t="s">
        <v>152</v>
      </c>
      <c r="F58" s="46" t="n">
        <f aca="false">H58+G58+I58+J58+K58+M58+N58+S58+T58</f>
        <v>266901</v>
      </c>
      <c r="G58" s="54"/>
      <c r="H58" s="54" t="n">
        <v>266901</v>
      </c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24" hidden="false" customHeight="true" outlineLevel="0" collapsed="false">
      <c r="A59" s="50" t="s">
        <v>151</v>
      </c>
      <c r="B59" s="50" t="s">
        <v>90</v>
      </c>
      <c r="C59" s="50"/>
      <c r="D59" s="44" t="s">
        <v>83</v>
      </c>
      <c r="E59" s="52" t="s">
        <v>153</v>
      </c>
      <c r="F59" s="46" t="n">
        <f aca="false">H59+G59+I59+J59+K59+M59+N59+S59+T59</f>
        <v>266901</v>
      </c>
      <c r="G59" s="54"/>
      <c r="H59" s="54" t="n">
        <v>266901</v>
      </c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24" hidden="false" customHeight="true" outlineLevel="0" collapsed="false">
      <c r="A60" s="50" t="s">
        <v>151</v>
      </c>
      <c r="B60" s="50" t="s">
        <v>90</v>
      </c>
      <c r="C60" s="50" t="s">
        <v>88</v>
      </c>
      <c r="D60" s="44" t="s">
        <v>83</v>
      </c>
      <c r="E60" s="45" t="s">
        <v>154</v>
      </c>
      <c r="F60" s="46" t="n">
        <f aca="false">H60+G60+I60+J60+K60+M60+N60+S60+T60</f>
        <v>266901</v>
      </c>
      <c r="G60" s="54"/>
      <c r="H60" s="54" t="n">
        <v>266901</v>
      </c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5.5"/>
    <col collapsed="false" customWidth="true" hidden="false" outlineLevel="0" max="6" min="6" style="1" width="17.99"/>
    <col collapsed="false" customWidth="true" hidden="false" outlineLevel="0" max="7" min="7" style="1" width="19.32"/>
    <col collapsed="false" customWidth="true" hidden="false" outlineLevel="0" max="8" min="8" style="1" width="20.65"/>
    <col collapsed="false" customWidth="true" hidden="false" outlineLevel="0" max="9" min="9" style="1" width="19.99"/>
    <col collapsed="false" customWidth="true" hidden="false" outlineLevel="0" max="10" min="10" style="1" width="20.65"/>
    <col collapsed="false" customWidth="true" hidden="false" outlineLevel="0" max="11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55</v>
      </c>
    </row>
    <row r="2" customFormat="false" ht="20.1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8"/>
      <c r="G3" s="58"/>
      <c r="H3" s="58"/>
      <c r="I3" s="58"/>
      <c r="J3" s="8" t="s">
        <v>3</v>
      </c>
      <c r="K3" s="31"/>
    </row>
    <row r="4" customFormat="false" ht="20.1" hidden="false" customHeight="true" outlineLevel="0" collapsed="false">
      <c r="A4" s="59" t="s">
        <v>60</v>
      </c>
      <c r="B4" s="59"/>
      <c r="C4" s="59"/>
      <c r="D4" s="59"/>
      <c r="E4" s="59"/>
      <c r="F4" s="60" t="s">
        <v>8</v>
      </c>
      <c r="G4" s="60" t="s">
        <v>157</v>
      </c>
      <c r="H4" s="61" t="s">
        <v>158</v>
      </c>
      <c r="I4" s="61" t="s">
        <v>159</v>
      </c>
      <c r="J4" s="62" t="s">
        <v>160</v>
      </c>
      <c r="K4" s="31"/>
    </row>
    <row r="5" customFormat="false" ht="20.1" hidden="false" customHeight="true" outlineLevel="0" collapsed="false">
      <c r="A5" s="63" t="s">
        <v>70</v>
      </c>
      <c r="B5" s="63"/>
      <c r="C5" s="63"/>
      <c r="D5" s="62" t="s">
        <v>71</v>
      </c>
      <c r="E5" s="64" t="s">
        <v>161</v>
      </c>
      <c r="F5" s="60"/>
      <c r="G5" s="60"/>
      <c r="H5" s="61"/>
      <c r="I5" s="61"/>
      <c r="J5" s="62"/>
      <c r="K5" s="31"/>
    </row>
    <row r="6" customFormat="false" ht="20.25" hidden="false" customHeight="true" outlineLevel="0" collapsed="false">
      <c r="A6" s="65" t="s">
        <v>80</v>
      </c>
      <c r="B6" s="65" t="s">
        <v>81</v>
      </c>
      <c r="C6" s="66" t="s">
        <v>82</v>
      </c>
      <c r="D6" s="62"/>
      <c r="E6" s="64"/>
      <c r="F6" s="60"/>
      <c r="G6" s="60"/>
      <c r="H6" s="61"/>
      <c r="I6" s="61"/>
      <c r="J6" s="62"/>
      <c r="K6" s="31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53" t="n">
        <f aca="false">F9+F22+F25+F34+F37+F42+F55+F58</f>
        <v>8194043</v>
      </c>
      <c r="G7" s="53" t="n">
        <f aca="false">G9+G22+G25+G34+G37+G42+G55+G58</f>
        <v>6561079</v>
      </c>
      <c r="H7" s="53" t="n">
        <f aca="false">H9+H22+H25+H34+H37+H42+H55+H58</f>
        <v>1632964</v>
      </c>
      <c r="I7" s="67"/>
      <c r="J7" s="68" t="n">
        <v>0</v>
      </c>
      <c r="K7" s="69"/>
    </row>
    <row r="8" customFormat="false" ht="24" hidden="false" customHeight="true" outlineLevel="0" collapsed="false">
      <c r="A8" s="44"/>
      <c r="B8" s="44"/>
      <c r="C8" s="44"/>
      <c r="D8" s="44" t="s">
        <v>83</v>
      </c>
      <c r="E8" s="45" t="s">
        <v>2</v>
      </c>
      <c r="F8" s="70"/>
      <c r="G8" s="70"/>
      <c r="H8" s="70"/>
      <c r="I8" s="67" t="n">
        <v>0</v>
      </c>
      <c r="J8" s="68" t="n">
        <v>0</v>
      </c>
      <c r="K8" s="71"/>
    </row>
    <row r="9" customFormat="false" ht="24" hidden="false" customHeight="true" outlineLevel="0" collapsed="false">
      <c r="A9" s="50" t="s">
        <v>84</v>
      </c>
      <c r="B9" s="50"/>
      <c r="C9" s="50"/>
      <c r="D9" s="44" t="s">
        <v>83</v>
      </c>
      <c r="E9" s="51" t="s">
        <v>85</v>
      </c>
      <c r="F9" s="53" t="n">
        <f aca="false">F10+F13+F15+F18+F20</f>
        <v>2398914</v>
      </c>
      <c r="G9" s="53" t="n">
        <f aca="false">G10+G13+G15+G18+G20</f>
        <v>2158000</v>
      </c>
      <c r="H9" s="53" t="n">
        <f aca="false">H10+H13+H15+H18+H20</f>
        <v>240914</v>
      </c>
      <c r="I9" s="67" t="n">
        <v>0</v>
      </c>
      <c r="J9" s="68" t="n">
        <v>0</v>
      </c>
      <c r="K9" s="72"/>
    </row>
    <row r="10" customFormat="false" ht="24" hidden="false" customHeight="true" outlineLevel="0" collapsed="false">
      <c r="A10" s="50" t="s">
        <v>84</v>
      </c>
      <c r="B10" s="50" t="s">
        <v>86</v>
      </c>
      <c r="C10" s="50"/>
      <c r="D10" s="44" t="s">
        <v>83</v>
      </c>
      <c r="E10" s="52" t="s">
        <v>87</v>
      </c>
      <c r="F10" s="53" t="n">
        <f aca="false">G10+H10</f>
        <v>2146149</v>
      </c>
      <c r="G10" s="70" t="n">
        <v>1905235</v>
      </c>
      <c r="H10" s="70" t="n">
        <f aca="false">H11+H12</f>
        <v>240914</v>
      </c>
      <c r="I10" s="67"/>
      <c r="J10" s="68" t="n">
        <v>0</v>
      </c>
      <c r="K10" s="72"/>
    </row>
    <row r="11" customFormat="false" ht="24" hidden="false" customHeight="true" outlineLevel="0" collapsed="false">
      <c r="A11" s="50" t="s">
        <v>84</v>
      </c>
      <c r="B11" s="50" t="s">
        <v>86</v>
      </c>
      <c r="C11" s="50" t="s">
        <v>88</v>
      </c>
      <c r="D11" s="44" t="s">
        <v>83</v>
      </c>
      <c r="E11" s="45" t="s">
        <v>89</v>
      </c>
      <c r="F11" s="53" t="n">
        <f aca="false">G11+H11</f>
        <v>1905235</v>
      </c>
      <c r="G11" s="70" t="n">
        <v>1905235</v>
      </c>
      <c r="H11" s="70"/>
      <c r="I11" s="67" t="n">
        <v>0</v>
      </c>
      <c r="J11" s="68" t="n">
        <v>0</v>
      </c>
      <c r="K11" s="72"/>
    </row>
    <row r="12" customFormat="false" ht="24" hidden="false" customHeight="true" outlineLevel="0" collapsed="false">
      <c r="A12" s="50" t="s">
        <v>84</v>
      </c>
      <c r="B12" s="50" t="s">
        <v>86</v>
      </c>
      <c r="C12" s="50" t="s">
        <v>90</v>
      </c>
      <c r="D12" s="44" t="s">
        <v>83</v>
      </c>
      <c r="E12" s="45" t="s">
        <v>91</v>
      </c>
      <c r="F12" s="53" t="n">
        <f aca="false">G12+H12</f>
        <v>240914</v>
      </c>
      <c r="G12" s="70"/>
      <c r="H12" s="70" t="n">
        <v>240914</v>
      </c>
      <c r="I12" s="67" t="n">
        <v>0</v>
      </c>
      <c r="J12" s="68" t="n">
        <v>0</v>
      </c>
      <c r="K12" s="72"/>
    </row>
    <row r="13" customFormat="false" ht="24" hidden="false" customHeight="true" outlineLevel="0" collapsed="false">
      <c r="A13" s="50" t="s">
        <v>84</v>
      </c>
      <c r="B13" s="50" t="s">
        <v>92</v>
      </c>
      <c r="C13" s="50"/>
      <c r="D13" s="44" t="s">
        <v>83</v>
      </c>
      <c r="E13" s="52" t="s">
        <v>93</v>
      </c>
      <c r="F13" s="53" t="n">
        <f aca="false">G13+H13</f>
        <v>32031</v>
      </c>
      <c r="G13" s="70" t="n">
        <v>32031</v>
      </c>
      <c r="H13" s="70"/>
      <c r="I13" s="67" t="n">
        <v>0</v>
      </c>
      <c r="J13" s="68" t="n">
        <v>0</v>
      </c>
      <c r="K13" s="72"/>
    </row>
    <row r="14" customFormat="false" ht="24" hidden="false" customHeight="true" outlineLevel="0" collapsed="false">
      <c r="A14" s="50" t="s">
        <v>84</v>
      </c>
      <c r="B14" s="50" t="s">
        <v>92</v>
      </c>
      <c r="C14" s="50" t="s">
        <v>94</v>
      </c>
      <c r="D14" s="44" t="s">
        <v>83</v>
      </c>
      <c r="E14" s="45" t="s">
        <v>95</v>
      </c>
      <c r="F14" s="53" t="n">
        <f aca="false">G14+H14</f>
        <v>32031</v>
      </c>
      <c r="G14" s="70" t="n">
        <v>32031</v>
      </c>
      <c r="H14" s="70"/>
      <c r="I14" s="67" t="n">
        <v>0</v>
      </c>
      <c r="J14" s="68" t="n">
        <v>0</v>
      </c>
      <c r="K14" s="72"/>
    </row>
    <row r="15" customFormat="false" ht="24" hidden="false" customHeight="true" outlineLevel="0" collapsed="false">
      <c r="A15" s="50" t="s">
        <v>84</v>
      </c>
      <c r="B15" s="50" t="s">
        <v>96</v>
      </c>
      <c r="C15" s="50"/>
      <c r="D15" s="44" t="s">
        <v>83</v>
      </c>
      <c r="E15" s="52" t="s">
        <v>97</v>
      </c>
      <c r="F15" s="53" t="n">
        <f aca="false">G15+H15</f>
        <v>149484</v>
      </c>
      <c r="G15" s="70" t="n">
        <v>149484</v>
      </c>
      <c r="H15" s="70"/>
      <c r="I15" s="67" t="n">
        <v>0</v>
      </c>
      <c r="J15" s="68" t="n">
        <v>0</v>
      </c>
      <c r="K15" s="72"/>
    </row>
    <row r="16" customFormat="false" ht="24" hidden="false" customHeight="true" outlineLevel="0" collapsed="false">
      <c r="A16" s="50" t="s">
        <v>84</v>
      </c>
      <c r="B16" s="50" t="s">
        <v>96</v>
      </c>
      <c r="C16" s="50" t="s">
        <v>88</v>
      </c>
      <c r="D16" s="44" t="s">
        <v>83</v>
      </c>
      <c r="E16" s="45" t="s">
        <v>89</v>
      </c>
      <c r="F16" s="53" t="n">
        <f aca="false">G16+H16</f>
        <v>113484</v>
      </c>
      <c r="G16" s="70" t="n">
        <v>113484</v>
      </c>
      <c r="H16" s="70"/>
      <c r="I16" s="67" t="n">
        <v>0</v>
      </c>
      <c r="J16" s="68" t="n">
        <v>0</v>
      </c>
      <c r="K16" s="72"/>
    </row>
    <row r="17" customFormat="false" ht="24" hidden="false" customHeight="true" outlineLevel="0" collapsed="false">
      <c r="A17" s="50" t="s">
        <v>84</v>
      </c>
      <c r="B17" s="50" t="s">
        <v>96</v>
      </c>
      <c r="C17" s="50" t="s">
        <v>98</v>
      </c>
      <c r="D17" s="44" t="s">
        <v>83</v>
      </c>
      <c r="E17" s="45" t="s">
        <v>99</v>
      </c>
      <c r="F17" s="53" t="n">
        <f aca="false">G17+H17</f>
        <v>36000</v>
      </c>
      <c r="G17" s="70" t="n">
        <v>36000</v>
      </c>
      <c r="H17" s="70"/>
      <c r="I17" s="67" t="n">
        <v>0</v>
      </c>
      <c r="J17" s="68" t="n">
        <v>0</v>
      </c>
      <c r="K17" s="72"/>
    </row>
    <row r="18" customFormat="false" ht="24" hidden="false" customHeight="true" outlineLevel="0" collapsed="false">
      <c r="A18" s="50" t="s">
        <v>84</v>
      </c>
      <c r="B18" s="50" t="s">
        <v>100</v>
      </c>
      <c r="C18" s="50"/>
      <c r="D18" s="44" t="s">
        <v>83</v>
      </c>
      <c r="E18" s="52" t="s">
        <v>101</v>
      </c>
      <c r="F18" s="53" t="n">
        <f aca="false">G18+H18</f>
        <v>45000</v>
      </c>
      <c r="G18" s="70" t="n">
        <v>45000</v>
      </c>
      <c r="H18" s="70"/>
      <c r="I18" s="67" t="n">
        <v>0</v>
      </c>
      <c r="J18" s="68" t="n">
        <v>0</v>
      </c>
      <c r="K18" s="72"/>
    </row>
    <row r="19" customFormat="false" ht="24" hidden="false" customHeight="true" outlineLevel="0" collapsed="false">
      <c r="A19" s="50" t="s">
        <v>84</v>
      </c>
      <c r="B19" s="50" t="s">
        <v>100</v>
      </c>
      <c r="C19" s="50" t="s">
        <v>98</v>
      </c>
      <c r="D19" s="44" t="s">
        <v>83</v>
      </c>
      <c r="E19" s="45" t="s">
        <v>102</v>
      </c>
      <c r="F19" s="53" t="n">
        <f aca="false">G19+H19</f>
        <v>45000</v>
      </c>
      <c r="G19" s="70" t="n">
        <v>45000</v>
      </c>
      <c r="H19" s="70"/>
      <c r="I19" s="67" t="n">
        <v>0</v>
      </c>
      <c r="J19" s="68" t="n">
        <v>0</v>
      </c>
      <c r="K19" s="72"/>
    </row>
    <row r="20" customFormat="false" ht="24" hidden="false" customHeight="true" outlineLevel="0" collapsed="false">
      <c r="A20" s="50" t="s">
        <v>84</v>
      </c>
      <c r="B20" s="50" t="s">
        <v>103</v>
      </c>
      <c r="C20" s="50"/>
      <c r="D20" s="44" t="s">
        <v>83</v>
      </c>
      <c r="E20" s="52" t="s">
        <v>104</v>
      </c>
      <c r="F20" s="53" t="n">
        <f aca="false">G20+H20</f>
        <v>26250</v>
      </c>
      <c r="G20" s="70" t="n">
        <v>26250</v>
      </c>
      <c r="H20" s="70"/>
      <c r="I20" s="67" t="n">
        <v>0</v>
      </c>
      <c r="J20" s="68" t="n">
        <v>0</v>
      </c>
      <c r="K20" s="72"/>
    </row>
    <row r="21" customFormat="false" ht="24" hidden="false" customHeight="true" outlineLevel="0" collapsed="false">
      <c r="A21" s="50" t="s">
        <v>84</v>
      </c>
      <c r="B21" s="50" t="s">
        <v>103</v>
      </c>
      <c r="C21" s="50" t="s">
        <v>98</v>
      </c>
      <c r="D21" s="44" t="s">
        <v>83</v>
      </c>
      <c r="E21" s="45" t="s">
        <v>105</v>
      </c>
      <c r="F21" s="53" t="n">
        <f aca="false">G21+H21</f>
        <v>26250</v>
      </c>
      <c r="G21" s="70" t="n">
        <v>26250</v>
      </c>
      <c r="H21" s="70"/>
      <c r="I21" s="67" t="n">
        <v>0</v>
      </c>
      <c r="J21" s="68" t="n">
        <v>0</v>
      </c>
      <c r="K21" s="72"/>
    </row>
    <row r="22" customFormat="false" ht="24" hidden="false" customHeight="true" outlineLevel="0" collapsed="false">
      <c r="A22" s="50" t="s">
        <v>106</v>
      </c>
      <c r="B22" s="50"/>
      <c r="C22" s="50"/>
      <c r="D22" s="44" t="s">
        <v>83</v>
      </c>
      <c r="E22" s="51" t="s">
        <v>162</v>
      </c>
      <c r="F22" s="53" t="n">
        <f aca="false">G22+H22</f>
        <v>154759</v>
      </c>
      <c r="G22" s="53" t="n">
        <v>154759</v>
      </c>
      <c r="H22" s="70"/>
      <c r="I22" s="67" t="n">
        <v>0</v>
      </c>
      <c r="J22" s="68" t="n">
        <v>0</v>
      </c>
      <c r="K22" s="72"/>
    </row>
    <row r="23" customFormat="false" ht="24" hidden="false" customHeight="true" outlineLevel="0" collapsed="false">
      <c r="A23" s="50" t="s">
        <v>106</v>
      </c>
      <c r="B23" s="50" t="s">
        <v>88</v>
      </c>
      <c r="C23" s="50"/>
      <c r="D23" s="44" t="s">
        <v>83</v>
      </c>
      <c r="E23" s="52" t="s">
        <v>108</v>
      </c>
      <c r="F23" s="53" t="n">
        <f aca="false">G23+H23</f>
        <v>154759</v>
      </c>
      <c r="G23" s="70" t="n">
        <v>154759</v>
      </c>
      <c r="H23" s="70"/>
      <c r="I23" s="67" t="n">
        <v>0</v>
      </c>
      <c r="J23" s="68" t="n">
        <v>0</v>
      </c>
      <c r="K23" s="73"/>
    </row>
    <row r="24" customFormat="false" ht="24" hidden="false" customHeight="true" outlineLevel="0" collapsed="false">
      <c r="A24" s="50" t="s">
        <v>106</v>
      </c>
      <c r="B24" s="50" t="s">
        <v>88</v>
      </c>
      <c r="C24" s="50" t="s">
        <v>109</v>
      </c>
      <c r="D24" s="44" t="s">
        <v>83</v>
      </c>
      <c r="E24" s="45" t="s">
        <v>110</v>
      </c>
      <c r="F24" s="53" t="n">
        <f aca="false">G24+H24</f>
        <v>154759</v>
      </c>
      <c r="G24" s="70" t="n">
        <v>154759</v>
      </c>
      <c r="H24" s="70"/>
      <c r="I24" s="67" t="n">
        <v>0</v>
      </c>
      <c r="J24" s="68" t="n">
        <v>0</v>
      </c>
      <c r="K24" s="73"/>
    </row>
    <row r="25" customFormat="false" ht="24" hidden="false" customHeight="true" outlineLevel="0" collapsed="false">
      <c r="A25" s="50" t="s">
        <v>111</v>
      </c>
      <c r="B25" s="50"/>
      <c r="C25" s="50"/>
      <c r="D25" s="44" t="s">
        <v>83</v>
      </c>
      <c r="E25" s="51" t="s">
        <v>112</v>
      </c>
      <c r="F25" s="53" t="n">
        <f aca="false">G25+H25</f>
        <v>989504</v>
      </c>
      <c r="G25" s="74" t="n">
        <f aca="false">G30+G32+G26+G28</f>
        <v>989504</v>
      </c>
      <c r="H25" s="70"/>
      <c r="I25" s="67" t="n">
        <v>0</v>
      </c>
      <c r="J25" s="68" t="n">
        <v>0</v>
      </c>
      <c r="K25" s="73"/>
    </row>
    <row r="26" customFormat="false" ht="24" hidden="false" customHeight="true" outlineLevel="0" collapsed="false">
      <c r="A26" s="50" t="s">
        <v>111</v>
      </c>
      <c r="B26" s="50" t="s">
        <v>94</v>
      </c>
      <c r="C26" s="50"/>
      <c r="D26" s="44" t="s">
        <v>83</v>
      </c>
      <c r="E26" s="52" t="s">
        <v>113</v>
      </c>
      <c r="F26" s="53" t="n">
        <f aca="false">G26+H26</f>
        <v>120176</v>
      </c>
      <c r="G26" s="70" t="n">
        <v>120176</v>
      </c>
      <c r="H26" s="70"/>
      <c r="I26" s="67" t="n">
        <v>0</v>
      </c>
      <c r="J26" s="68" t="n">
        <v>0</v>
      </c>
      <c r="K26" s="73"/>
    </row>
    <row r="27" customFormat="false" ht="24" hidden="false" customHeight="true" outlineLevel="0" collapsed="false">
      <c r="A27" s="50" t="s">
        <v>111</v>
      </c>
      <c r="B27" s="50" t="s">
        <v>94</v>
      </c>
      <c r="C27" s="50" t="s">
        <v>92</v>
      </c>
      <c r="D27" s="44" t="s">
        <v>83</v>
      </c>
      <c r="E27" s="45" t="s">
        <v>114</v>
      </c>
      <c r="F27" s="53" t="n">
        <f aca="false">G27+H27</f>
        <v>120176</v>
      </c>
      <c r="G27" s="70" t="n">
        <v>120176</v>
      </c>
      <c r="H27" s="70"/>
      <c r="I27" s="67" t="n">
        <v>0</v>
      </c>
      <c r="J27" s="68" t="n">
        <v>0</v>
      </c>
      <c r="K27" s="73"/>
    </row>
    <row r="28" customFormat="false" ht="24" hidden="false" customHeight="true" outlineLevel="0" collapsed="false">
      <c r="A28" s="50" t="s">
        <v>111</v>
      </c>
      <c r="B28" s="50" t="s">
        <v>115</v>
      </c>
      <c r="C28" s="50"/>
      <c r="D28" s="44" t="s">
        <v>83</v>
      </c>
      <c r="E28" s="52" t="s">
        <v>116</v>
      </c>
      <c r="F28" s="53" t="n">
        <f aca="false">G28+H28</f>
        <v>31968</v>
      </c>
      <c r="G28" s="70" t="n">
        <v>31968</v>
      </c>
      <c r="H28" s="70"/>
      <c r="I28" s="67" t="n">
        <v>0</v>
      </c>
      <c r="J28" s="68" t="n">
        <v>0</v>
      </c>
      <c r="K28" s="73"/>
    </row>
    <row r="29" customFormat="false" ht="24" hidden="false" customHeight="true" outlineLevel="0" collapsed="false">
      <c r="A29" s="50" t="s">
        <v>111</v>
      </c>
      <c r="B29" s="50" t="s">
        <v>115</v>
      </c>
      <c r="C29" s="50" t="s">
        <v>88</v>
      </c>
      <c r="D29" s="44" t="s">
        <v>83</v>
      </c>
      <c r="E29" s="45" t="s">
        <v>117</v>
      </c>
      <c r="F29" s="53" t="n">
        <f aca="false">G29+H29</f>
        <v>31968</v>
      </c>
      <c r="G29" s="70" t="n">
        <v>31968</v>
      </c>
      <c r="H29" s="70"/>
      <c r="I29" s="67" t="n">
        <v>0</v>
      </c>
      <c r="J29" s="68" t="n">
        <v>0</v>
      </c>
      <c r="K29" s="73"/>
    </row>
    <row r="30" customFormat="false" ht="24" hidden="false" customHeight="true" outlineLevel="0" collapsed="false">
      <c r="A30" s="50" t="s">
        <v>111</v>
      </c>
      <c r="B30" s="50" t="s">
        <v>118</v>
      </c>
      <c r="C30" s="50"/>
      <c r="D30" s="44" t="s">
        <v>83</v>
      </c>
      <c r="E30" s="52" t="s">
        <v>119</v>
      </c>
      <c r="F30" s="53" t="n">
        <f aca="false">G30+H30</f>
        <v>822960</v>
      </c>
      <c r="G30" s="70" t="n">
        <v>822960</v>
      </c>
      <c r="H30" s="70"/>
      <c r="I30" s="67" t="n">
        <v>0</v>
      </c>
      <c r="J30" s="68" t="n">
        <v>0</v>
      </c>
      <c r="K30" s="73"/>
    </row>
    <row r="31" customFormat="false" ht="24" hidden="false" customHeight="true" outlineLevel="0" collapsed="false">
      <c r="A31" s="50" t="s">
        <v>111</v>
      </c>
      <c r="B31" s="50" t="s">
        <v>118</v>
      </c>
      <c r="C31" s="50" t="s">
        <v>90</v>
      </c>
      <c r="D31" s="44" t="s">
        <v>83</v>
      </c>
      <c r="E31" s="45" t="s">
        <v>120</v>
      </c>
      <c r="F31" s="53" t="n">
        <f aca="false">G31+H31</f>
        <v>822960</v>
      </c>
      <c r="G31" s="70" t="n">
        <v>822960</v>
      </c>
      <c r="H31" s="70"/>
      <c r="I31" s="67" t="n">
        <v>0</v>
      </c>
      <c r="J31" s="68" t="n">
        <v>0</v>
      </c>
      <c r="K31" s="73"/>
    </row>
    <row r="32" customFormat="false" ht="24" hidden="false" customHeight="true" outlineLevel="0" collapsed="false">
      <c r="A32" s="50" t="s">
        <v>111</v>
      </c>
      <c r="B32" s="50" t="s">
        <v>98</v>
      </c>
      <c r="C32" s="50"/>
      <c r="D32" s="44" t="s">
        <v>83</v>
      </c>
      <c r="E32" s="52" t="s">
        <v>121</v>
      </c>
      <c r="F32" s="53" t="n">
        <f aca="false">G32+H32</f>
        <v>14400</v>
      </c>
      <c r="G32" s="70" t="n">
        <v>14400</v>
      </c>
      <c r="H32" s="70"/>
      <c r="I32" s="67" t="n">
        <v>0</v>
      </c>
      <c r="J32" s="68" t="n">
        <v>0</v>
      </c>
    </row>
    <row r="33" customFormat="false" ht="24" hidden="false" customHeight="true" outlineLevel="0" collapsed="false">
      <c r="A33" s="50" t="s">
        <v>111</v>
      </c>
      <c r="B33" s="50" t="s">
        <v>98</v>
      </c>
      <c r="C33" s="50" t="s">
        <v>88</v>
      </c>
      <c r="D33" s="44" t="s">
        <v>83</v>
      </c>
      <c r="E33" s="45" t="s">
        <v>121</v>
      </c>
      <c r="F33" s="53" t="n">
        <f aca="false">G33+H33</f>
        <v>14400</v>
      </c>
      <c r="G33" s="70" t="n">
        <v>14400</v>
      </c>
      <c r="H33" s="70"/>
      <c r="I33" s="67" t="n">
        <v>0</v>
      </c>
      <c r="J33" s="68" t="n">
        <v>0</v>
      </c>
    </row>
    <row r="34" customFormat="false" ht="24" hidden="false" customHeight="true" outlineLevel="0" collapsed="false">
      <c r="A34" s="50" t="s">
        <v>122</v>
      </c>
      <c r="B34" s="50"/>
      <c r="C34" s="50"/>
      <c r="D34" s="44" t="s">
        <v>83</v>
      </c>
      <c r="E34" s="51" t="s">
        <v>123</v>
      </c>
      <c r="F34" s="53" t="n">
        <f aca="false">G34+H34</f>
        <v>202625</v>
      </c>
      <c r="G34" s="74" t="n">
        <v>202625</v>
      </c>
      <c r="H34" s="70"/>
      <c r="I34" s="67" t="n">
        <v>0</v>
      </c>
      <c r="J34" s="68" t="n">
        <v>0</v>
      </c>
    </row>
    <row r="35" customFormat="false" ht="24" hidden="false" customHeight="true" outlineLevel="0" collapsed="false">
      <c r="A35" s="50" t="s">
        <v>122</v>
      </c>
      <c r="B35" s="50" t="s">
        <v>94</v>
      </c>
      <c r="C35" s="50"/>
      <c r="D35" s="44" t="s">
        <v>83</v>
      </c>
      <c r="E35" s="52" t="s">
        <v>124</v>
      </c>
      <c r="F35" s="53" t="n">
        <f aca="false">G35+H35</f>
        <v>202625</v>
      </c>
      <c r="G35" s="70" t="n">
        <v>202625</v>
      </c>
      <c r="H35" s="70"/>
      <c r="I35" s="67" t="n">
        <v>0</v>
      </c>
      <c r="J35" s="68" t="n">
        <v>0</v>
      </c>
    </row>
    <row r="36" customFormat="false" ht="24" hidden="false" customHeight="true" outlineLevel="0" collapsed="false">
      <c r="A36" s="50" t="s">
        <v>122</v>
      </c>
      <c r="B36" s="50" t="s">
        <v>94</v>
      </c>
      <c r="C36" s="50" t="s">
        <v>125</v>
      </c>
      <c r="D36" s="44" t="s">
        <v>83</v>
      </c>
      <c r="E36" s="45" t="s">
        <v>126</v>
      </c>
      <c r="F36" s="53" t="n">
        <f aca="false">G36+H36</f>
        <v>202625</v>
      </c>
      <c r="G36" s="70" t="n">
        <v>202625</v>
      </c>
      <c r="H36" s="70"/>
      <c r="I36" s="67" t="n">
        <v>0</v>
      </c>
      <c r="J36" s="68" t="n">
        <v>0</v>
      </c>
    </row>
    <row r="37" customFormat="false" ht="24" hidden="false" customHeight="true" outlineLevel="0" collapsed="false">
      <c r="A37" s="50" t="s">
        <v>127</v>
      </c>
      <c r="B37" s="50"/>
      <c r="C37" s="50"/>
      <c r="D37" s="44" t="s">
        <v>83</v>
      </c>
      <c r="E37" s="51" t="s">
        <v>128</v>
      </c>
      <c r="F37" s="53" t="n">
        <f aca="false">G37+H37</f>
        <v>261600</v>
      </c>
      <c r="G37" s="70" t="n">
        <f aca="false">G38+G40</f>
        <v>191600</v>
      </c>
      <c r="H37" s="70" t="n">
        <f aca="false">H38+H40</f>
        <v>70000</v>
      </c>
      <c r="I37" s="67" t="n">
        <v>0</v>
      </c>
      <c r="J37" s="68" t="n">
        <v>0</v>
      </c>
    </row>
    <row r="38" customFormat="false" ht="24" hidden="false" customHeight="true" outlineLevel="0" collapsed="false">
      <c r="A38" s="50" t="s">
        <v>127</v>
      </c>
      <c r="B38" s="50" t="s">
        <v>88</v>
      </c>
      <c r="C38" s="50"/>
      <c r="D38" s="44" t="s">
        <v>83</v>
      </c>
      <c r="E38" s="52" t="s">
        <v>129</v>
      </c>
      <c r="F38" s="53" t="n">
        <f aca="false">G38+H38</f>
        <v>191600</v>
      </c>
      <c r="G38" s="70" t="n">
        <v>191600</v>
      </c>
      <c r="H38" s="70"/>
      <c r="I38" s="67" t="n">
        <v>0</v>
      </c>
      <c r="J38" s="68" t="n">
        <v>0</v>
      </c>
    </row>
    <row r="39" customFormat="false" ht="24" hidden="false" customHeight="true" outlineLevel="0" collapsed="false">
      <c r="A39" s="50" t="s">
        <v>127</v>
      </c>
      <c r="B39" s="50" t="s">
        <v>88</v>
      </c>
      <c r="C39" s="50" t="s">
        <v>98</v>
      </c>
      <c r="D39" s="44" t="s">
        <v>83</v>
      </c>
      <c r="E39" s="45" t="s">
        <v>130</v>
      </c>
      <c r="F39" s="53" t="n">
        <f aca="false">G39+H39</f>
        <v>191600</v>
      </c>
      <c r="G39" s="70" t="n">
        <v>191600</v>
      </c>
      <c r="H39" s="70"/>
      <c r="I39" s="67" t="n">
        <v>0</v>
      </c>
      <c r="J39" s="68" t="n">
        <v>0</v>
      </c>
    </row>
    <row r="40" customFormat="false" ht="24" hidden="false" customHeight="true" outlineLevel="0" collapsed="false">
      <c r="A40" s="50" t="s">
        <v>127</v>
      </c>
      <c r="B40" s="50" t="s">
        <v>98</v>
      </c>
      <c r="C40" s="50"/>
      <c r="D40" s="44" t="s">
        <v>83</v>
      </c>
      <c r="E40" s="52" t="s">
        <v>131</v>
      </c>
      <c r="F40" s="53" t="n">
        <f aca="false">G40+H40</f>
        <v>70000</v>
      </c>
      <c r="G40" s="70"/>
      <c r="H40" s="70" t="n">
        <v>70000</v>
      </c>
      <c r="I40" s="67"/>
      <c r="J40" s="68"/>
    </row>
    <row r="41" customFormat="false" ht="24" hidden="false" customHeight="true" outlineLevel="0" collapsed="false">
      <c r="A41" s="50" t="s">
        <v>127</v>
      </c>
      <c r="B41" s="50" t="s">
        <v>98</v>
      </c>
      <c r="C41" s="50" t="s">
        <v>98</v>
      </c>
      <c r="D41" s="44" t="s">
        <v>83</v>
      </c>
      <c r="E41" s="45" t="s">
        <v>131</v>
      </c>
      <c r="F41" s="53" t="n">
        <f aca="false">G41+H41</f>
        <v>70000</v>
      </c>
      <c r="G41" s="70"/>
      <c r="H41" s="70" t="n">
        <v>70000</v>
      </c>
      <c r="I41" s="67"/>
      <c r="J41" s="68"/>
    </row>
    <row r="42" customFormat="false" ht="24" hidden="false" customHeight="true" outlineLevel="0" collapsed="false">
      <c r="A42" s="50" t="s">
        <v>132</v>
      </c>
      <c r="B42" s="50"/>
      <c r="C42" s="50"/>
      <c r="D42" s="44" t="s">
        <v>83</v>
      </c>
      <c r="E42" s="51" t="s">
        <v>133</v>
      </c>
      <c r="F42" s="53" t="n">
        <f aca="false">G42+H42</f>
        <v>3912540</v>
      </c>
      <c r="G42" s="74" t="n">
        <f aca="false">G43+G47+G49+G51</f>
        <v>2590490</v>
      </c>
      <c r="H42" s="74" t="n">
        <f aca="false">H43+H47+H49+H51</f>
        <v>1322050</v>
      </c>
      <c r="I42" s="67" t="n">
        <v>0</v>
      </c>
      <c r="J42" s="68" t="n">
        <v>0</v>
      </c>
    </row>
    <row r="43" customFormat="false" ht="24" hidden="false" customHeight="true" outlineLevel="0" collapsed="false">
      <c r="A43" s="50" t="s">
        <v>132</v>
      </c>
      <c r="B43" s="50" t="s">
        <v>88</v>
      </c>
      <c r="C43" s="50"/>
      <c r="D43" s="44" t="s">
        <v>83</v>
      </c>
      <c r="E43" s="52" t="s">
        <v>134</v>
      </c>
      <c r="F43" s="53" t="n">
        <f aca="false">G43+H43</f>
        <v>852530</v>
      </c>
      <c r="G43" s="74" t="n">
        <f aca="false">G44+G45+G46</f>
        <v>852530</v>
      </c>
      <c r="H43" s="70"/>
      <c r="I43" s="67" t="n">
        <v>0</v>
      </c>
      <c r="J43" s="68" t="n">
        <v>0</v>
      </c>
    </row>
    <row r="44" customFormat="false" ht="24" hidden="false" customHeight="true" outlineLevel="0" collapsed="false">
      <c r="A44" s="50" t="s">
        <v>132</v>
      </c>
      <c r="B44" s="50" t="s">
        <v>88</v>
      </c>
      <c r="C44" s="50" t="s">
        <v>135</v>
      </c>
      <c r="D44" s="44" t="s">
        <v>83</v>
      </c>
      <c r="E44" s="45" t="s">
        <v>136</v>
      </c>
      <c r="F44" s="53" t="n">
        <f aca="false">G44+H44</f>
        <v>816934</v>
      </c>
      <c r="G44" s="70" t="n">
        <v>816934</v>
      </c>
      <c r="H44" s="70"/>
      <c r="I44" s="67" t="n">
        <v>0</v>
      </c>
      <c r="J44" s="68" t="n">
        <v>0</v>
      </c>
    </row>
    <row r="45" customFormat="false" ht="24" hidden="false" customHeight="true" outlineLevel="0" collapsed="false">
      <c r="A45" s="50" t="s">
        <v>132</v>
      </c>
      <c r="B45" s="50" t="s">
        <v>88</v>
      </c>
      <c r="C45" s="50" t="s">
        <v>137</v>
      </c>
      <c r="D45" s="44" t="s">
        <v>83</v>
      </c>
      <c r="E45" s="45" t="s">
        <v>138</v>
      </c>
      <c r="F45" s="53" t="n">
        <f aca="false">G45+H45</f>
        <v>30096</v>
      </c>
      <c r="G45" s="70" t="n">
        <v>30096</v>
      </c>
      <c r="H45" s="70"/>
      <c r="I45" s="67" t="n">
        <v>0</v>
      </c>
      <c r="J45" s="68" t="n">
        <v>0</v>
      </c>
    </row>
    <row r="46" customFormat="false" ht="24" hidden="false" customHeight="true" outlineLevel="0" collapsed="false">
      <c r="A46" s="50" t="s">
        <v>132</v>
      </c>
      <c r="B46" s="50" t="s">
        <v>88</v>
      </c>
      <c r="C46" s="50" t="s">
        <v>98</v>
      </c>
      <c r="D46" s="44" t="s">
        <v>83</v>
      </c>
      <c r="E46" s="45" t="s">
        <v>139</v>
      </c>
      <c r="F46" s="53" t="n">
        <f aca="false">G46+H46</f>
        <v>5500</v>
      </c>
      <c r="G46" s="70" t="n">
        <v>5500</v>
      </c>
      <c r="H46" s="70"/>
      <c r="I46" s="67" t="n">
        <v>0</v>
      </c>
      <c r="J46" s="68" t="n">
        <v>0</v>
      </c>
    </row>
    <row r="47" customFormat="false" ht="24" hidden="false" customHeight="true" outlineLevel="0" collapsed="false">
      <c r="A47" s="50" t="s">
        <v>132</v>
      </c>
      <c r="B47" s="50" t="s">
        <v>90</v>
      </c>
      <c r="C47" s="50"/>
      <c r="D47" s="44" t="s">
        <v>83</v>
      </c>
      <c r="E47" s="52" t="s">
        <v>140</v>
      </c>
      <c r="F47" s="53" t="n">
        <f aca="false">G47+H47</f>
        <v>4500</v>
      </c>
      <c r="G47" s="70" t="n">
        <v>4500</v>
      </c>
      <c r="H47" s="70"/>
      <c r="I47" s="67" t="n">
        <v>0</v>
      </c>
      <c r="J47" s="68" t="n">
        <v>0</v>
      </c>
    </row>
    <row r="48" customFormat="false" ht="24" hidden="false" customHeight="true" outlineLevel="0" collapsed="false">
      <c r="A48" s="50" t="s">
        <v>132</v>
      </c>
      <c r="B48" s="50" t="s">
        <v>90</v>
      </c>
      <c r="C48" s="50" t="s">
        <v>98</v>
      </c>
      <c r="D48" s="44" t="s">
        <v>83</v>
      </c>
      <c r="E48" s="45" t="s">
        <v>141</v>
      </c>
      <c r="F48" s="53" t="n">
        <f aca="false">G48+H48</f>
        <v>4500</v>
      </c>
      <c r="G48" s="70" t="n">
        <v>4500</v>
      </c>
      <c r="H48" s="70"/>
      <c r="I48" s="67" t="n">
        <v>0</v>
      </c>
      <c r="J48" s="68" t="n">
        <v>0</v>
      </c>
    </row>
    <row r="49" customFormat="false" ht="24" hidden="false" customHeight="true" outlineLevel="0" collapsed="false">
      <c r="A49" s="50" t="s">
        <v>132</v>
      </c>
      <c r="B49" s="50" t="s">
        <v>92</v>
      </c>
      <c r="C49" s="50"/>
      <c r="D49" s="44" t="s">
        <v>83</v>
      </c>
      <c r="E49" s="52" t="s">
        <v>142</v>
      </c>
      <c r="F49" s="53" t="n">
        <f aca="false">G49+H49</f>
        <v>302050</v>
      </c>
      <c r="G49" s="70"/>
      <c r="H49" s="70" t="n">
        <v>302050</v>
      </c>
      <c r="I49" s="67" t="n">
        <v>0</v>
      </c>
      <c r="J49" s="68" t="n">
        <v>0</v>
      </c>
    </row>
    <row r="50" customFormat="false" ht="24" hidden="false" customHeight="true" outlineLevel="0" collapsed="false">
      <c r="A50" s="50" t="s">
        <v>132</v>
      </c>
      <c r="B50" s="50" t="s">
        <v>92</v>
      </c>
      <c r="C50" s="50" t="s">
        <v>90</v>
      </c>
      <c r="D50" s="44" t="s">
        <v>83</v>
      </c>
      <c r="E50" s="45" t="s">
        <v>91</v>
      </c>
      <c r="F50" s="53" t="n">
        <f aca="false">G50+H50</f>
        <v>302050</v>
      </c>
      <c r="G50" s="70"/>
      <c r="H50" s="70" t="n">
        <v>302050</v>
      </c>
      <c r="I50" s="67" t="n">
        <v>0</v>
      </c>
      <c r="J50" s="68" t="n">
        <v>0</v>
      </c>
    </row>
    <row r="51" customFormat="false" ht="24" hidden="false" customHeight="true" outlineLevel="0" collapsed="false">
      <c r="A51" s="50" t="s">
        <v>132</v>
      </c>
      <c r="B51" s="50" t="s">
        <v>94</v>
      </c>
      <c r="C51" s="50"/>
      <c r="D51" s="44" t="s">
        <v>83</v>
      </c>
      <c r="E51" s="52" t="s">
        <v>143</v>
      </c>
      <c r="F51" s="53" t="n">
        <f aca="false">G51+H51</f>
        <v>2753460</v>
      </c>
      <c r="G51" s="74" t="n">
        <f aca="false">G52+G53+G54</f>
        <v>1733460</v>
      </c>
      <c r="H51" s="74" t="n">
        <f aca="false">H52+H53+H54</f>
        <v>1020000</v>
      </c>
      <c r="I51" s="67" t="n">
        <v>0</v>
      </c>
      <c r="J51" s="68" t="n">
        <v>0</v>
      </c>
    </row>
    <row r="52" customFormat="false" ht="24" hidden="false" customHeight="true" outlineLevel="0" collapsed="false">
      <c r="A52" s="50" t="s">
        <v>132</v>
      </c>
      <c r="B52" s="50" t="s">
        <v>94</v>
      </c>
      <c r="C52" s="50" t="s">
        <v>88</v>
      </c>
      <c r="D52" s="44" t="s">
        <v>83</v>
      </c>
      <c r="E52" s="45" t="s">
        <v>144</v>
      </c>
      <c r="F52" s="53" t="n">
        <f aca="false">G52+H52</f>
        <v>800000</v>
      </c>
      <c r="G52" s="70"/>
      <c r="H52" s="70" t="n">
        <v>800000</v>
      </c>
      <c r="I52" s="67" t="n">
        <v>0</v>
      </c>
      <c r="J52" s="68" t="n">
        <v>0</v>
      </c>
    </row>
    <row r="53" customFormat="false" ht="24" hidden="false" customHeight="true" outlineLevel="0" collapsed="false">
      <c r="A53" s="50" t="s">
        <v>132</v>
      </c>
      <c r="B53" s="50" t="s">
        <v>94</v>
      </c>
      <c r="C53" s="50" t="s">
        <v>92</v>
      </c>
      <c r="D53" s="44" t="s">
        <v>83</v>
      </c>
      <c r="E53" s="45" t="s">
        <v>145</v>
      </c>
      <c r="F53" s="53" t="n">
        <f aca="false">G53+H53</f>
        <v>1733460</v>
      </c>
      <c r="G53" s="70" t="n">
        <v>1733460</v>
      </c>
      <c r="H53" s="70"/>
      <c r="I53" s="67" t="n">
        <v>0</v>
      </c>
      <c r="J53" s="68" t="n">
        <v>0</v>
      </c>
    </row>
    <row r="54" customFormat="false" ht="24" hidden="false" customHeight="true" outlineLevel="0" collapsed="false">
      <c r="A54" s="50" t="s">
        <v>132</v>
      </c>
      <c r="B54" s="50" t="s">
        <v>94</v>
      </c>
      <c r="C54" s="50" t="s">
        <v>94</v>
      </c>
      <c r="D54" s="44" t="s">
        <v>83</v>
      </c>
      <c r="E54" s="45" t="s">
        <v>146</v>
      </c>
      <c r="F54" s="53" t="n">
        <f aca="false">G54+H54</f>
        <v>220000</v>
      </c>
      <c r="G54" s="70"/>
      <c r="H54" s="70" t="n">
        <v>220000</v>
      </c>
      <c r="I54" s="67" t="n">
        <v>0</v>
      </c>
      <c r="J54" s="68" t="n">
        <v>0</v>
      </c>
    </row>
    <row r="55" customFormat="false" ht="24" hidden="false" customHeight="true" outlineLevel="0" collapsed="false">
      <c r="A55" s="50" t="s">
        <v>147</v>
      </c>
      <c r="B55" s="50"/>
      <c r="C55" s="50"/>
      <c r="D55" s="44" t="s">
        <v>83</v>
      </c>
      <c r="E55" s="51" t="s">
        <v>148</v>
      </c>
      <c r="F55" s="53" t="n">
        <f aca="false">G55+H55</f>
        <v>7200</v>
      </c>
      <c r="G55" s="70" t="n">
        <v>7200</v>
      </c>
      <c r="H55" s="70"/>
      <c r="I55" s="67" t="n">
        <v>0</v>
      </c>
      <c r="J55" s="68" t="n">
        <v>0</v>
      </c>
    </row>
    <row r="56" customFormat="false" ht="24" hidden="false" customHeight="true" outlineLevel="0" collapsed="false">
      <c r="A56" s="50" t="s">
        <v>147</v>
      </c>
      <c r="B56" s="50" t="s">
        <v>88</v>
      </c>
      <c r="C56" s="50"/>
      <c r="D56" s="44" t="s">
        <v>83</v>
      </c>
      <c r="E56" s="52" t="s">
        <v>149</v>
      </c>
      <c r="F56" s="53" t="n">
        <f aca="false">G56+H56</f>
        <v>7200</v>
      </c>
      <c r="G56" s="70" t="n">
        <v>7200</v>
      </c>
      <c r="H56" s="70"/>
      <c r="I56" s="67" t="n">
        <v>0</v>
      </c>
      <c r="J56" s="68" t="n">
        <v>0</v>
      </c>
    </row>
    <row r="57" customFormat="false" ht="24" hidden="false" customHeight="true" outlineLevel="0" collapsed="false">
      <c r="A57" s="50" t="s">
        <v>147</v>
      </c>
      <c r="B57" s="50" t="s">
        <v>88</v>
      </c>
      <c r="C57" s="50" t="s">
        <v>98</v>
      </c>
      <c r="D57" s="44" t="s">
        <v>83</v>
      </c>
      <c r="E57" s="45" t="s">
        <v>150</v>
      </c>
      <c r="F57" s="53" t="n">
        <f aca="false">G57+H57</f>
        <v>7200</v>
      </c>
      <c r="G57" s="70" t="n">
        <v>7200</v>
      </c>
      <c r="H57" s="70"/>
      <c r="I57" s="67" t="n">
        <v>0</v>
      </c>
      <c r="J57" s="68" t="n">
        <v>0</v>
      </c>
    </row>
    <row r="58" customFormat="false" ht="24" hidden="false" customHeight="true" outlineLevel="0" collapsed="false">
      <c r="A58" s="50" t="s">
        <v>151</v>
      </c>
      <c r="B58" s="50" t="s">
        <v>53</v>
      </c>
      <c r="C58" s="50"/>
      <c r="D58" s="44" t="s">
        <v>83</v>
      </c>
      <c r="E58" s="51" t="s">
        <v>152</v>
      </c>
      <c r="F58" s="53" t="n">
        <f aca="false">G58+H58</f>
        <v>266901</v>
      </c>
      <c r="G58" s="70" t="n">
        <v>266901</v>
      </c>
      <c r="H58" s="70"/>
      <c r="I58" s="67" t="n">
        <v>0</v>
      </c>
      <c r="J58" s="68" t="n">
        <v>0</v>
      </c>
    </row>
    <row r="59" customFormat="false" ht="24" hidden="false" customHeight="true" outlineLevel="0" collapsed="false">
      <c r="A59" s="50" t="s">
        <v>151</v>
      </c>
      <c r="B59" s="50" t="s">
        <v>90</v>
      </c>
      <c r="C59" s="50"/>
      <c r="D59" s="44" t="s">
        <v>83</v>
      </c>
      <c r="E59" s="52" t="s">
        <v>153</v>
      </c>
      <c r="F59" s="53" t="n">
        <f aca="false">G59+H59</f>
        <v>266901</v>
      </c>
      <c r="G59" s="70" t="n">
        <v>266901</v>
      </c>
      <c r="H59" s="70"/>
      <c r="I59" s="67" t="n">
        <v>0</v>
      </c>
      <c r="J59" s="68" t="n">
        <v>0</v>
      </c>
    </row>
    <row r="60" customFormat="false" ht="24" hidden="false" customHeight="true" outlineLevel="0" collapsed="false">
      <c r="A60" s="50" t="s">
        <v>151</v>
      </c>
      <c r="B60" s="50" t="s">
        <v>90</v>
      </c>
      <c r="C60" s="50" t="s">
        <v>88</v>
      </c>
      <c r="D60" s="44" t="s">
        <v>83</v>
      </c>
      <c r="E60" s="45" t="s">
        <v>154</v>
      </c>
      <c r="F60" s="53" t="n">
        <f aca="false">G60+H60</f>
        <v>266901</v>
      </c>
      <c r="G60" s="70" t="n">
        <v>266901</v>
      </c>
      <c r="H60" s="70"/>
      <c r="I60" s="67" t="n">
        <v>0</v>
      </c>
      <c r="J60" s="68" t="n">
        <v>0</v>
      </c>
    </row>
    <row r="61" customFormat="false" ht="18.75" hidden="false" customHeight="true" outlineLevel="0" collapsed="false"/>
    <row r="62" customFormat="false" ht="18.7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82"/>
    <col collapsed="false" customWidth="true" hidden="false" outlineLevel="0" max="2" min="2" style="1" width="24.82"/>
    <col collapsed="false" customWidth="true" hidden="false" outlineLevel="0" max="3" min="3" style="1" width="52.32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6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75" t="s">
        <v>7</v>
      </c>
      <c r="C5" s="9" t="s">
        <v>6</v>
      </c>
      <c r="D5" s="9" t="s">
        <v>8</v>
      </c>
      <c r="E5" s="76" t="s">
        <v>9</v>
      </c>
      <c r="F5" s="77" t="s">
        <v>10</v>
      </c>
      <c r="G5" s="9" t="s">
        <v>11</v>
      </c>
      <c r="H5" s="77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8" t="s">
        <v>165</v>
      </c>
      <c r="B6" s="79" t="n">
        <f aca="false">B7+B10</f>
        <v>8194043</v>
      </c>
      <c r="C6" s="80" t="s">
        <v>166</v>
      </c>
      <c r="D6" s="81"/>
      <c r="E6" s="81"/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8" t="s">
        <v>167</v>
      </c>
      <c r="B7" s="79" t="n">
        <v>8194043</v>
      </c>
      <c r="C7" s="80" t="s">
        <v>168</v>
      </c>
      <c r="D7" s="82" t="n">
        <f aca="false">SUM(E7:H7)</f>
        <v>2398914</v>
      </c>
      <c r="E7" s="14" t="n">
        <v>2398914</v>
      </c>
      <c r="F7" s="83" t="n">
        <v>0</v>
      </c>
      <c r="G7" s="83" t="n">
        <v>0</v>
      </c>
      <c r="H7" s="8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8" t="s">
        <v>169</v>
      </c>
      <c r="B8" s="79" t="n">
        <v>0</v>
      </c>
      <c r="C8" s="80" t="s">
        <v>170</v>
      </c>
      <c r="D8" s="82" t="n">
        <f aca="false">SUM(E8:H8)</f>
        <v>0</v>
      </c>
      <c r="E8" s="84"/>
      <c r="F8" s="83" t="n">
        <v>0</v>
      </c>
      <c r="G8" s="83" t="n">
        <v>0</v>
      </c>
      <c r="H8" s="81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8" t="s">
        <v>171</v>
      </c>
      <c r="B9" s="14" t="n">
        <v>0</v>
      </c>
      <c r="C9" s="80" t="s">
        <v>172</v>
      </c>
      <c r="D9" s="82" t="n">
        <f aca="false">SUM(E9:H9)</f>
        <v>0</v>
      </c>
      <c r="E9" s="84"/>
      <c r="F9" s="83" t="n">
        <v>0</v>
      </c>
      <c r="G9" s="83" t="n">
        <v>0</v>
      </c>
      <c r="H9" s="81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8" t="s">
        <v>173</v>
      </c>
      <c r="B10" s="85"/>
      <c r="C10" s="80" t="s">
        <v>174</v>
      </c>
      <c r="D10" s="82" t="n">
        <f aca="false">SUM(E10:H10)</f>
        <v>0</v>
      </c>
      <c r="E10" s="84"/>
      <c r="F10" s="83" t="n">
        <v>0</v>
      </c>
      <c r="G10" s="83" t="n">
        <v>0</v>
      </c>
      <c r="H10" s="8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8" t="s">
        <v>167</v>
      </c>
      <c r="B11" s="79"/>
      <c r="C11" s="80" t="s">
        <v>175</v>
      </c>
      <c r="D11" s="82" t="n">
        <f aca="false">SUM(E11:H11)</f>
        <v>0</v>
      </c>
      <c r="E11" s="84"/>
      <c r="F11" s="83" t="n">
        <v>0</v>
      </c>
      <c r="G11" s="83" t="n">
        <v>0</v>
      </c>
      <c r="H11" s="8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8" t="s">
        <v>169</v>
      </c>
      <c r="B12" s="79" t="n">
        <v>0</v>
      </c>
      <c r="C12" s="80" t="s">
        <v>176</v>
      </c>
      <c r="D12" s="82" t="n">
        <f aca="false">SUM(E12:H12)</f>
        <v>0</v>
      </c>
      <c r="E12" s="84"/>
      <c r="F12" s="83" t="n">
        <v>0</v>
      </c>
      <c r="G12" s="83" t="n">
        <v>0</v>
      </c>
      <c r="H12" s="8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8" t="s">
        <v>171</v>
      </c>
      <c r="B13" s="79" t="n">
        <v>0</v>
      </c>
      <c r="C13" s="80" t="s">
        <v>177</v>
      </c>
      <c r="D13" s="82" t="n">
        <f aca="false">SUM(E13:H13)</f>
        <v>154759</v>
      </c>
      <c r="E13" s="14" t="n">
        <v>154759</v>
      </c>
      <c r="F13" s="83" t="n">
        <v>0</v>
      </c>
      <c r="G13" s="83" t="n">
        <v>0</v>
      </c>
      <c r="H13" s="8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8" t="s">
        <v>178</v>
      </c>
      <c r="B14" s="14" t="n">
        <v>0</v>
      </c>
      <c r="C14" s="80" t="s">
        <v>179</v>
      </c>
      <c r="D14" s="82" t="n">
        <f aca="false">SUM(E14:H14)</f>
        <v>989504</v>
      </c>
      <c r="E14" s="14" t="n">
        <v>989504</v>
      </c>
      <c r="F14" s="83" t="n">
        <v>0</v>
      </c>
      <c r="G14" s="83" t="n">
        <v>0</v>
      </c>
      <c r="H14" s="8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86"/>
      <c r="C15" s="13" t="s">
        <v>180</v>
      </c>
      <c r="D15" s="82" t="n">
        <f aca="false">SUM(E15:H15)</f>
        <v>0</v>
      </c>
      <c r="E15" s="14" t="n">
        <v>0</v>
      </c>
      <c r="F15" s="83" t="n">
        <v>0</v>
      </c>
      <c r="G15" s="83" t="n">
        <v>0</v>
      </c>
      <c r="H15" s="8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81</v>
      </c>
      <c r="D16" s="82" t="n">
        <f aca="false">SUM(E16:H16)</f>
        <v>202625</v>
      </c>
      <c r="E16" s="14" t="n">
        <v>202625</v>
      </c>
      <c r="F16" s="83" t="n">
        <v>0</v>
      </c>
      <c r="G16" s="83" t="n">
        <v>0</v>
      </c>
      <c r="H16" s="8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82</v>
      </c>
      <c r="D17" s="82" t="n">
        <f aca="false">SUM(E17:H17)</f>
        <v>0</v>
      </c>
      <c r="E17" s="14" t="n">
        <v>0</v>
      </c>
      <c r="F17" s="83" t="n">
        <v>0</v>
      </c>
      <c r="G17" s="83" t="n">
        <v>0</v>
      </c>
      <c r="H17" s="8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83</v>
      </c>
      <c r="D18" s="82" t="n">
        <f aca="false">SUM(E18:H18)</f>
        <v>261600</v>
      </c>
      <c r="E18" s="14" t="n">
        <v>261600</v>
      </c>
      <c r="F18" s="83" t="n">
        <v>0</v>
      </c>
      <c r="G18" s="83" t="n">
        <v>0</v>
      </c>
      <c r="H18" s="81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84</v>
      </c>
      <c r="D19" s="82" t="n">
        <f aca="false">SUM(E19:H19)</f>
        <v>3912540</v>
      </c>
      <c r="E19" s="14" t="n">
        <v>3912540</v>
      </c>
      <c r="F19" s="83" t="n">
        <v>0</v>
      </c>
      <c r="G19" s="83" t="n">
        <v>0</v>
      </c>
      <c r="H19" s="81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85</v>
      </c>
      <c r="D20" s="82" t="n">
        <f aca="false">SUM(E20:H20)</f>
        <v>7200</v>
      </c>
      <c r="E20" s="14" t="n">
        <v>7200</v>
      </c>
      <c r="F20" s="83" t="n">
        <v>0</v>
      </c>
      <c r="G20" s="83" t="n">
        <v>0</v>
      </c>
      <c r="H20" s="81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86</v>
      </c>
      <c r="D21" s="82" t="n">
        <f aca="false">SUM(E21:H21)</f>
        <v>0</v>
      </c>
      <c r="E21" s="14" t="n">
        <v>0</v>
      </c>
      <c r="F21" s="83" t="n">
        <v>0</v>
      </c>
      <c r="G21" s="83" t="n">
        <v>0</v>
      </c>
      <c r="H21" s="8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87</v>
      </c>
      <c r="D22" s="82" t="n">
        <f aca="false">SUM(E22:H22)</f>
        <v>0</v>
      </c>
      <c r="E22" s="14" t="n">
        <v>0</v>
      </c>
      <c r="F22" s="83" t="n">
        <v>0</v>
      </c>
      <c r="G22" s="83" t="n">
        <v>0</v>
      </c>
      <c r="H22" s="81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88</v>
      </c>
      <c r="D23" s="82" t="n">
        <f aca="false">SUM(E23:H23)</f>
        <v>0</v>
      </c>
      <c r="E23" s="14" t="n">
        <v>0</v>
      </c>
      <c r="F23" s="83" t="n">
        <v>0</v>
      </c>
      <c r="G23" s="83" t="n">
        <v>0</v>
      </c>
      <c r="H23" s="81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89</v>
      </c>
      <c r="D24" s="82" t="n">
        <f aca="false">SUM(E24:H24)</f>
        <v>0</v>
      </c>
      <c r="E24" s="14" t="n">
        <v>0</v>
      </c>
      <c r="F24" s="83" t="n">
        <v>0</v>
      </c>
      <c r="G24" s="83" t="n">
        <v>0</v>
      </c>
      <c r="H24" s="81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90</v>
      </c>
      <c r="D25" s="82" t="n">
        <f aca="false">SUM(E25:H25)</f>
        <v>0</v>
      </c>
      <c r="E25" s="14" t="n">
        <v>0</v>
      </c>
      <c r="F25" s="83" t="n">
        <v>0</v>
      </c>
      <c r="G25" s="83" t="n">
        <v>0</v>
      </c>
      <c r="H25" s="81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91</v>
      </c>
      <c r="D26" s="82" t="n">
        <f aca="false">SUM(E26:H26)</f>
        <v>266901</v>
      </c>
      <c r="E26" s="14" t="n">
        <v>266901</v>
      </c>
      <c r="F26" s="83" t="n">
        <v>0</v>
      </c>
      <c r="G26" s="83" t="n">
        <v>0</v>
      </c>
      <c r="H26" s="8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92</v>
      </c>
      <c r="D27" s="82" t="n">
        <f aca="false">SUM(E27:H27)</f>
        <v>0</v>
      </c>
      <c r="E27" s="14" t="n">
        <v>0</v>
      </c>
      <c r="F27" s="83" t="n">
        <v>0</v>
      </c>
      <c r="G27" s="83" t="n">
        <v>0</v>
      </c>
      <c r="H27" s="81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93</v>
      </c>
      <c r="D28" s="82" t="n">
        <f aca="false">SUM(E28:H28)</f>
        <v>0</v>
      </c>
      <c r="E28" s="14" t="n">
        <v>0</v>
      </c>
      <c r="F28" s="83" t="n">
        <v>0</v>
      </c>
      <c r="G28" s="83" t="n">
        <v>0</v>
      </c>
      <c r="H28" s="81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94</v>
      </c>
      <c r="D29" s="82" t="n">
        <f aca="false">SUM(E29:H29)</f>
        <v>0</v>
      </c>
      <c r="E29" s="14" t="n">
        <v>0</v>
      </c>
      <c r="F29" s="83" t="n">
        <v>0</v>
      </c>
      <c r="G29" s="83" t="n">
        <v>0</v>
      </c>
      <c r="H29" s="81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95</v>
      </c>
      <c r="D30" s="82" t="n">
        <f aca="false">SUM(E30:H30)</f>
        <v>0</v>
      </c>
      <c r="E30" s="14" t="n">
        <v>0</v>
      </c>
      <c r="F30" s="83" t="n">
        <v>0</v>
      </c>
      <c r="G30" s="83" t="n">
        <v>0</v>
      </c>
      <c r="H30" s="8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96</v>
      </c>
      <c r="D31" s="82" t="n">
        <f aca="false">SUM(E31:H31)</f>
        <v>0</v>
      </c>
      <c r="E31" s="14" t="n">
        <v>0</v>
      </c>
      <c r="F31" s="83" t="n">
        <v>0</v>
      </c>
      <c r="G31" s="83" t="n">
        <v>0</v>
      </c>
      <c r="H31" s="81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97</v>
      </c>
      <c r="D32" s="82" t="n">
        <f aca="false">SUM(E32:H32)</f>
        <v>0</v>
      </c>
      <c r="E32" s="14" t="n">
        <v>0</v>
      </c>
      <c r="F32" s="83" t="n">
        <v>0</v>
      </c>
      <c r="G32" s="83" t="n">
        <v>0</v>
      </c>
      <c r="H32" s="8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98</v>
      </c>
      <c r="D33" s="82" t="n">
        <f aca="false">SUM(E33:H33)</f>
        <v>0</v>
      </c>
      <c r="E33" s="14" t="n">
        <v>0</v>
      </c>
      <c r="F33" s="83" t="n">
        <v>0</v>
      </c>
      <c r="G33" s="83" t="n">
        <v>0</v>
      </c>
      <c r="H33" s="8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99</v>
      </c>
      <c r="D34" s="82" t="n">
        <f aca="false">SUM(E34:H34)</f>
        <v>0</v>
      </c>
      <c r="E34" s="14" t="n">
        <v>0</v>
      </c>
      <c r="F34" s="87" t="n">
        <v>0</v>
      </c>
      <c r="G34" s="87" t="n">
        <v>0</v>
      </c>
      <c r="H34" s="88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89"/>
      <c r="F35" s="90"/>
      <c r="G35" s="90"/>
      <c r="H35" s="90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200</v>
      </c>
      <c r="D36" s="82" t="n">
        <f aca="false">SUM(E36:H36)</f>
        <v>0</v>
      </c>
      <c r="E36" s="53" t="n">
        <v>0</v>
      </c>
      <c r="F36" s="87" t="n">
        <v>0</v>
      </c>
      <c r="G36" s="87" t="n">
        <v>0</v>
      </c>
      <c r="H36" s="88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91"/>
      <c r="F37" s="92"/>
      <c r="G37" s="92"/>
      <c r="H37" s="9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8194043</v>
      </c>
      <c r="C38" s="9" t="s">
        <v>57</v>
      </c>
      <c r="D38" s="82" t="n">
        <f aca="false">SUM(E38:H38)</f>
        <v>8194043</v>
      </c>
      <c r="E38" s="17" t="n">
        <f aca="false">SUM(E7:E36)</f>
        <v>8194043</v>
      </c>
      <c r="F38" s="93" t="n">
        <f aca="false">SUM(F7:F36)</f>
        <v>0</v>
      </c>
      <c r="G38" s="93" t="n">
        <f aca="false">SUM(G7:G36)</f>
        <v>0</v>
      </c>
      <c r="H38" s="93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11" topLeftCell="AF16" activePane="bottomRight" state="frozen"/>
      <selection pane="topLeft" activeCell="A1" activeCellId="0" sqref="A1"/>
      <selection pane="topRight" activeCell="AF1" activeCellId="0" sqref="AF1"/>
      <selection pane="bottomLeft" activeCell="A16" activeCellId="0" sqref="A16"/>
      <selection pane="bottomRight" activeCell="AM45" activeCellId="0" sqref="AM45:AM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true" hidden="false" outlineLevel="0" max="6" min="6" style="1" width="12.15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8.82"/>
    <col collapsed="false" customWidth="true" hidden="false" outlineLevel="0" max="10" min="10" style="1" width="9.49"/>
    <col collapsed="false" customWidth="true" hidden="false" outlineLevel="0" max="11" min="11" style="1" width="10.65"/>
    <col collapsed="false" customWidth="true" hidden="false" outlineLevel="0" max="12" min="12" style="1" width="10.32"/>
    <col collapsed="false" customWidth="false" hidden="false" outlineLevel="0" max="13" min="13" style="1" width="9.15"/>
    <col collapsed="false" customWidth="true" hidden="false" outlineLevel="0" max="14" min="14" style="1" width="8.82"/>
    <col collapsed="false" customWidth="true" hidden="false" outlineLevel="0" max="15" min="15" style="1" width="8.32"/>
    <col collapsed="false" customWidth="true" hidden="false" outlineLevel="0" max="16" min="16" style="1" width="7.5"/>
    <col collapsed="false" customWidth="true" hidden="false" outlineLevel="0" max="17" min="17" style="1" width="8.49"/>
    <col collapsed="false" customWidth="true" hidden="false" outlineLevel="0" max="18" min="18" style="1" width="7.83"/>
    <col collapsed="false" customWidth="true" hidden="false" outlineLevel="0" max="19" min="19" style="1" width="6.83"/>
    <col collapsed="false" customWidth="true" hidden="false" outlineLevel="0" max="20" min="20" style="1" width="7.99"/>
    <col collapsed="false" customWidth="true" hidden="false" outlineLevel="0" max="21" min="21" style="1" width="11.49"/>
    <col collapsed="false" customWidth="true" hidden="false" outlineLevel="0" max="22" min="22" style="1" width="8.82"/>
    <col collapsed="false" customWidth="true" hidden="false" outlineLevel="0" max="23" min="23" style="1" width="10.65"/>
    <col collapsed="false" customWidth="true" hidden="false" outlineLevel="0" max="24" min="24" style="1" width="10.5"/>
    <col collapsed="false" customWidth="true" hidden="false" outlineLevel="0" max="25" min="25" style="1" width="8.49"/>
    <col collapsed="false" customWidth="true" hidden="false" outlineLevel="0" max="26" min="26" style="1" width="8.65"/>
    <col collapsed="false" customWidth="true" hidden="false" outlineLevel="0" max="27" min="27" style="1" width="8.49"/>
    <col collapsed="false" customWidth="true" hidden="false" outlineLevel="0" max="28" min="28" style="1" width="10.65"/>
    <col collapsed="false" customWidth="true" hidden="false" outlineLevel="0" max="29" min="29" style="1" width="7.99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1.99"/>
    <col collapsed="false" customWidth="true" hidden="false" outlineLevel="0" max="49" min="41" style="1" width="10.65"/>
    <col collapsed="false" customWidth="true" hidden="false" outlineLevel="0" max="50" min="50" style="1" width="13.65"/>
    <col collapsed="false" customWidth="true" hidden="false" outlineLevel="0" max="54" min="51" style="1" width="10.65"/>
    <col collapsed="false" customWidth="true" hidden="false" outlineLevel="0" max="55" min="55" style="1" width="11.32"/>
    <col collapsed="false" customWidth="true" hidden="false" outlineLevel="0" max="72" min="56" style="1" width="10.65"/>
    <col collapsed="false" customWidth="true" hidden="false" outlineLevel="0" max="73" min="73" style="1" width="17.16"/>
    <col collapsed="false" customWidth="true" hidden="false" outlineLevel="0" max="87" min="74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N1" s="27" t="s">
        <v>201</v>
      </c>
    </row>
    <row r="2" customFormat="false" ht="19.9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</row>
    <row r="3" customFormat="false" ht="16.15" hidden="false" customHeight="true" outlineLevel="0" collapsed="false">
      <c r="A3" s="95" t="s">
        <v>2</v>
      </c>
      <c r="B3" s="95"/>
      <c r="C3" s="95"/>
      <c r="D3" s="95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8" t="s">
        <v>3</v>
      </c>
      <c r="CO3" s="31"/>
    </row>
    <row r="4" customFormat="false" ht="20.1" hidden="false" customHeight="true" outlineLevel="0" collapsed="false">
      <c r="A4" s="96" t="s">
        <v>60</v>
      </c>
      <c r="B4" s="96"/>
      <c r="C4" s="96"/>
      <c r="D4" s="96"/>
      <c r="E4" s="97" t="s">
        <v>8</v>
      </c>
      <c r="F4" s="98" t="s">
        <v>203</v>
      </c>
      <c r="G4" s="98"/>
      <c r="H4" s="98"/>
      <c r="I4" s="98"/>
      <c r="J4" s="98"/>
      <c r="K4" s="98"/>
      <c r="L4" s="98"/>
      <c r="M4" s="98" t="s">
        <v>204</v>
      </c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9" t="s">
        <v>205</v>
      </c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100" t="s">
        <v>206</v>
      </c>
      <c r="AZ4" s="100"/>
      <c r="BA4" s="100"/>
      <c r="BB4" s="100"/>
      <c r="BC4" s="100"/>
      <c r="BD4" s="100" t="s">
        <v>207</v>
      </c>
      <c r="BE4" s="100"/>
      <c r="BF4" s="100"/>
      <c r="BG4" s="100" t="s">
        <v>208</v>
      </c>
      <c r="BH4" s="100"/>
      <c r="BI4" s="100"/>
      <c r="BJ4" s="100" t="s">
        <v>209</v>
      </c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 t="s">
        <v>210</v>
      </c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 t="s">
        <v>211</v>
      </c>
      <c r="CK4" s="100"/>
      <c r="CL4" s="100"/>
      <c r="CM4" s="100"/>
      <c r="CN4" s="100"/>
      <c r="CO4" s="31"/>
    </row>
    <row r="5" customFormat="false" ht="20.1" hidden="false" customHeight="true" outlineLevel="0" collapsed="false">
      <c r="A5" s="32" t="s">
        <v>70</v>
      </c>
      <c r="B5" s="32"/>
      <c r="C5" s="32"/>
      <c r="D5" s="101" t="s">
        <v>212</v>
      </c>
      <c r="E5" s="97"/>
      <c r="F5" s="102" t="s">
        <v>75</v>
      </c>
      <c r="G5" s="102" t="s">
        <v>213</v>
      </c>
      <c r="H5" s="102" t="s">
        <v>214</v>
      </c>
      <c r="I5" s="102" t="s">
        <v>215</v>
      </c>
      <c r="J5" s="102" t="s">
        <v>216</v>
      </c>
      <c r="K5" s="102" t="s">
        <v>217</v>
      </c>
      <c r="L5" s="103" t="s">
        <v>218</v>
      </c>
      <c r="M5" s="102" t="s">
        <v>75</v>
      </c>
      <c r="N5" s="102" t="s">
        <v>219</v>
      </c>
      <c r="O5" s="102" t="s">
        <v>220</v>
      </c>
      <c r="P5" s="102" t="s">
        <v>221</v>
      </c>
      <c r="Q5" s="102" t="s">
        <v>222</v>
      </c>
      <c r="R5" s="102" t="s">
        <v>223</v>
      </c>
      <c r="S5" s="102" t="s">
        <v>224</v>
      </c>
      <c r="T5" s="102" t="s">
        <v>225</v>
      </c>
      <c r="U5" s="102" t="s">
        <v>226</v>
      </c>
      <c r="V5" s="102" t="s">
        <v>227</v>
      </c>
      <c r="W5" s="104" t="s">
        <v>228</v>
      </c>
      <c r="X5" s="102" t="s">
        <v>229</v>
      </c>
      <c r="Y5" s="102" t="s">
        <v>230</v>
      </c>
      <c r="Z5" s="102" t="s">
        <v>231</v>
      </c>
      <c r="AA5" s="102" t="s">
        <v>232</v>
      </c>
      <c r="AB5" s="104" t="s">
        <v>233</v>
      </c>
      <c r="AC5" s="102" t="s">
        <v>234</v>
      </c>
      <c r="AD5" s="105" t="s">
        <v>235</v>
      </c>
      <c r="AE5" s="105" t="s">
        <v>236</v>
      </c>
      <c r="AF5" s="102" t="s">
        <v>237</v>
      </c>
      <c r="AG5" s="102" t="s">
        <v>238</v>
      </c>
      <c r="AH5" s="102" t="s">
        <v>239</v>
      </c>
      <c r="AI5" s="102" t="s">
        <v>240</v>
      </c>
      <c r="AJ5" s="102" t="s">
        <v>241</v>
      </c>
      <c r="AK5" s="102" t="s">
        <v>242</v>
      </c>
      <c r="AL5" s="104" t="s">
        <v>243</v>
      </c>
      <c r="AM5" s="102" t="s">
        <v>244</v>
      </c>
      <c r="AN5" s="35" t="s">
        <v>75</v>
      </c>
      <c r="AO5" s="35" t="s">
        <v>245</v>
      </c>
      <c r="AP5" s="35" t="s">
        <v>246</v>
      </c>
      <c r="AQ5" s="35" t="s">
        <v>247</v>
      </c>
      <c r="AR5" s="35" t="s">
        <v>248</v>
      </c>
      <c r="AS5" s="35" t="s">
        <v>249</v>
      </c>
      <c r="AT5" s="35" t="s">
        <v>250</v>
      </c>
      <c r="AU5" s="35" t="s">
        <v>251</v>
      </c>
      <c r="AV5" s="35" t="s">
        <v>154</v>
      </c>
      <c r="AW5" s="35" t="s">
        <v>252</v>
      </c>
      <c r="AX5" s="35" t="s">
        <v>253</v>
      </c>
      <c r="AY5" s="35" t="s">
        <v>75</v>
      </c>
      <c r="AZ5" s="35" t="s">
        <v>254</v>
      </c>
      <c r="BA5" s="35" t="s">
        <v>255</v>
      </c>
      <c r="BB5" s="35" t="s">
        <v>256</v>
      </c>
      <c r="BC5" s="35" t="s">
        <v>257</v>
      </c>
      <c r="BD5" s="35" t="s">
        <v>75</v>
      </c>
      <c r="BE5" s="35" t="s">
        <v>258</v>
      </c>
      <c r="BF5" s="35" t="s">
        <v>259</v>
      </c>
      <c r="BG5" s="35" t="s">
        <v>75</v>
      </c>
      <c r="BH5" s="35" t="s">
        <v>260</v>
      </c>
      <c r="BI5" s="35" t="s">
        <v>261</v>
      </c>
      <c r="BJ5" s="35" t="s">
        <v>75</v>
      </c>
      <c r="BK5" s="35" t="s">
        <v>262</v>
      </c>
      <c r="BL5" s="35" t="s">
        <v>263</v>
      </c>
      <c r="BM5" s="35" t="s">
        <v>264</v>
      </c>
      <c r="BN5" s="35" t="s">
        <v>265</v>
      </c>
      <c r="BO5" s="35" t="s">
        <v>266</v>
      </c>
      <c r="BP5" s="35" t="s">
        <v>267</v>
      </c>
      <c r="BQ5" s="35" t="s">
        <v>268</v>
      </c>
      <c r="BR5" s="35" t="s">
        <v>269</v>
      </c>
      <c r="BS5" s="35" t="s">
        <v>270</v>
      </c>
      <c r="BT5" s="35" t="s">
        <v>271</v>
      </c>
      <c r="BU5" s="35" t="s">
        <v>75</v>
      </c>
      <c r="BV5" s="35" t="s">
        <v>262</v>
      </c>
      <c r="BW5" s="35" t="s">
        <v>263</v>
      </c>
      <c r="BX5" s="35" t="s">
        <v>264</v>
      </c>
      <c r="BY5" s="35" t="s">
        <v>265</v>
      </c>
      <c r="BZ5" s="35" t="s">
        <v>266</v>
      </c>
      <c r="CA5" s="35" t="s">
        <v>267</v>
      </c>
      <c r="CB5" s="35" t="s">
        <v>268</v>
      </c>
      <c r="CC5" s="35" t="s">
        <v>272</v>
      </c>
      <c r="CD5" s="35" t="s">
        <v>273</v>
      </c>
      <c r="CE5" s="35" t="s">
        <v>274</v>
      </c>
      <c r="CF5" s="35" t="s">
        <v>275</v>
      </c>
      <c r="CG5" s="106" t="s">
        <v>269</v>
      </c>
      <c r="CH5" s="35" t="s">
        <v>270</v>
      </c>
      <c r="CI5" s="35" t="s">
        <v>210</v>
      </c>
      <c r="CJ5" s="35" t="s">
        <v>75</v>
      </c>
      <c r="CK5" s="35" t="s">
        <v>276</v>
      </c>
      <c r="CL5" s="35" t="s">
        <v>277</v>
      </c>
      <c r="CM5" s="35" t="s">
        <v>278</v>
      </c>
      <c r="CN5" s="35" t="s">
        <v>211</v>
      </c>
      <c r="CO5" s="31"/>
    </row>
    <row r="6" customFormat="false" ht="16.9" hidden="false" customHeight="true" outlineLevel="0" collapsed="false">
      <c r="A6" s="41" t="s">
        <v>80</v>
      </c>
      <c r="B6" s="42" t="s">
        <v>81</v>
      </c>
      <c r="C6" s="43" t="s">
        <v>82</v>
      </c>
      <c r="D6" s="101"/>
      <c r="E6" s="97"/>
      <c r="F6" s="102"/>
      <c r="G6" s="102"/>
      <c r="H6" s="102"/>
      <c r="I6" s="102"/>
      <c r="J6" s="102"/>
      <c r="K6" s="102"/>
      <c r="L6" s="103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4"/>
      <c r="X6" s="102"/>
      <c r="Y6" s="102"/>
      <c r="Z6" s="102"/>
      <c r="AA6" s="102"/>
      <c r="AB6" s="104"/>
      <c r="AC6" s="102"/>
      <c r="AD6" s="105"/>
      <c r="AE6" s="105"/>
      <c r="AF6" s="102"/>
      <c r="AG6" s="102"/>
      <c r="AH6" s="102"/>
      <c r="AI6" s="102"/>
      <c r="AJ6" s="102"/>
      <c r="AK6" s="102"/>
      <c r="AL6" s="104"/>
      <c r="AM6" s="102"/>
      <c r="AN6" s="102"/>
      <c r="AO6" s="102"/>
      <c r="AP6" s="102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106"/>
      <c r="CH6" s="35"/>
      <c r="CI6" s="35"/>
      <c r="CJ6" s="35"/>
      <c r="CK6" s="35"/>
      <c r="CL6" s="35"/>
      <c r="CM6" s="35"/>
      <c r="CN6" s="35"/>
      <c r="CO6" s="31"/>
    </row>
    <row r="7" customFormat="false" ht="24" hidden="false" customHeight="true" outlineLevel="0" collapsed="false">
      <c r="A7" s="107"/>
      <c r="B7" s="107"/>
      <c r="C7" s="107"/>
      <c r="D7" s="108" t="s">
        <v>8</v>
      </c>
      <c r="E7" s="109" t="n">
        <f aca="false">F7+M7+AN7+AY7+BD7+BG7+BJ7+BU7</f>
        <v>8194043</v>
      </c>
      <c r="F7" s="109" t="n">
        <f aca="false">G7+H7+I7+J7+K7+L7</f>
        <v>2511636</v>
      </c>
      <c r="G7" s="109" t="n">
        <f aca="false">G8+G21+G24+G33+G36+G41+G54+G57</f>
        <v>976082</v>
      </c>
      <c r="H7" s="109" t="n">
        <f aca="false">H8+H21+H24+H33+H36+H41+H54+H57</f>
        <v>719028</v>
      </c>
      <c r="I7" s="109" t="n">
        <f aca="false">I8+I21+I24+I33+I36+I41+I54+I57</f>
        <v>50057</v>
      </c>
      <c r="J7" s="109" t="n">
        <f aca="false">J8+J21+J24+J33+J36+J41+J54+J57</f>
        <v>334359</v>
      </c>
      <c r="K7" s="109" t="n">
        <f aca="false">K8+K21+K24+K33+K36+K41+K54+K57</f>
        <v>432110</v>
      </c>
      <c r="L7" s="109" t="n">
        <f aca="false">L8+L21+L24+L33+L36+L41+L54+L57</f>
        <v>0</v>
      </c>
      <c r="M7" s="109" t="n">
        <f aca="false">SUM(N7:AM7)</f>
        <v>1853646</v>
      </c>
      <c r="N7" s="109" t="n">
        <f aca="false">N8+N21+N24+N33+N36+N41+N54+N57</f>
        <v>529295</v>
      </c>
      <c r="O7" s="109" t="n">
        <f aca="false">O8+O21+O24+O33+O36+O41+O54+O57</f>
        <v>2000</v>
      </c>
      <c r="P7" s="109" t="n">
        <f aca="false">P8+P21+P24+P33+P36+P41+P54+P57</f>
        <v>0</v>
      </c>
      <c r="Q7" s="109" t="n">
        <f aca="false">Q8+Q21+Q24+Q33+Q36+Q41+Q54+Q57</f>
        <v>1000</v>
      </c>
      <c r="R7" s="109" t="n">
        <f aca="false">R8+R21+R24+R33+R36+R41+R54+R57</f>
        <v>6200</v>
      </c>
      <c r="S7" s="109" t="n">
        <f aca="false">S8+S21+S24+S33+S36+S41+S54+S57</f>
        <v>26000</v>
      </c>
      <c r="T7" s="109" t="n">
        <f aca="false">T8+T21+T24+T33+T36+T41+T54+T57</f>
        <v>36200</v>
      </c>
      <c r="U7" s="109" t="n">
        <f aca="false">U8+U21+U24+U33+U36+U41+U54+U57</f>
        <v>0</v>
      </c>
      <c r="V7" s="109" t="n">
        <f aca="false">V8+V21+V24+V33+V36+V41+V54+V57</f>
        <v>125095</v>
      </c>
      <c r="W7" s="109" t="n">
        <f aca="false">W8+W21+W24+W33+W36+W41+W54+W57</f>
        <v>0</v>
      </c>
      <c r="X7" s="109" t="n">
        <f aca="false">X8+X21+X24+X33+X36+X41+X54+X57</f>
        <v>15000</v>
      </c>
      <c r="Y7" s="109" t="n">
        <f aca="false">Y8+Y21+Y24+Y33+Y36+Y41+Y54+Y57</f>
        <v>0</v>
      </c>
      <c r="Z7" s="109" t="n">
        <f aca="false">Z8+Z21+Z24+Z33+Z36+Z41+Z54+Z57</f>
        <v>10000</v>
      </c>
      <c r="AA7" s="109" t="n">
        <f aca="false">AA8+AA21+AA24+AA33+AA36+AA41+AA54+AA57</f>
        <v>35000</v>
      </c>
      <c r="AB7" s="109" t="n">
        <f aca="false">AB8+AB21+AB24+AB33+AB36+AB41+AB54+AB57</f>
        <v>65000</v>
      </c>
      <c r="AC7" s="109" t="n">
        <f aca="false">AC8+AC21+AC24+AC33+AC36+AC41+AC54+AC57</f>
        <v>0</v>
      </c>
      <c r="AD7" s="109" t="n">
        <f aca="false">AD8+AD21+AD24+AD33+AD36+AD41+AD54+AD57</f>
        <v>0</v>
      </c>
      <c r="AE7" s="109" t="n">
        <f aca="false">AE8+AE21+AE24+AE33+AE36+AE41+AE54+AE57</f>
        <v>0</v>
      </c>
      <c r="AF7" s="109" t="n">
        <f aca="false">AF8+AF21+AF24+AF33+AF36+AF41+AF54+AF57</f>
        <v>0</v>
      </c>
      <c r="AG7" s="109" t="n">
        <f aca="false">AG8+AG21+AG24+AG33+AG36+AG41+AG54+AG57</f>
        <v>0</v>
      </c>
      <c r="AH7" s="109" t="n">
        <f aca="false">AH8+AH21+AH24+AH33+AH36+AH41+AH54+AH57</f>
        <v>0</v>
      </c>
      <c r="AI7" s="109" t="n">
        <f aca="false">AI8+AI21+AI24+AI33+AI36+AI41+AI54+AI57</f>
        <v>0</v>
      </c>
      <c r="AJ7" s="109" t="n">
        <f aca="false">AJ8+AJ21+AJ24+AJ33+AJ36+AJ41+AJ54+AJ57</f>
        <v>54216</v>
      </c>
      <c r="AK7" s="109" t="n">
        <f aca="false">AK8+AK21+AK24+AK33+AK36+AK41+AK54+AK57</f>
        <v>45786</v>
      </c>
      <c r="AL7" s="109" t="n">
        <f aca="false">AL8+AL21+AL24+AL33+AL36+AL41+AL54+AL57</f>
        <v>0</v>
      </c>
      <c r="AM7" s="109" t="n">
        <f aca="false">AM8+AM21+AM24+AM33+AM36+AM41+AM54+AM57</f>
        <v>902854</v>
      </c>
      <c r="AN7" s="109" t="n">
        <f aca="false">SUM(AO7:AX7)</f>
        <v>2808761</v>
      </c>
      <c r="AO7" s="109" t="n">
        <f aca="false">AO8+AO21+AO24+AO33+AO36+AO41+AO54+AO57</f>
        <v>0</v>
      </c>
      <c r="AP7" s="109" t="n">
        <f aca="false">AP8+AP21+AP24+AP33+AP36+AP41+AP54+AP57</f>
        <v>0</v>
      </c>
      <c r="AQ7" s="109" t="n">
        <f aca="false">AQ8+AQ21+AQ24+AQ33+AQ36+AQ41+AQ54+AQ57</f>
        <v>31968</v>
      </c>
      <c r="AR7" s="109" t="n">
        <f aca="false">AR8+AR21+AR24+AR33+AR36+AR41+AR54+AR57</f>
        <v>1686932</v>
      </c>
      <c r="AS7" s="109" t="n">
        <f aca="false">AS8+AS21+AS24+AS33+AS36+AS41+AS54+AS57</f>
        <v>822960</v>
      </c>
      <c r="AT7" s="109" t="n">
        <f aca="false">AT8+AT21+AT24+AT33+AT36+AT41+AT54+AT57</f>
        <v>0</v>
      </c>
      <c r="AU7" s="109" t="n">
        <f aca="false">AU8+AU21+AU24+AU33+AU36+AU41+AU54+AU57</f>
        <v>0</v>
      </c>
      <c r="AV7" s="109" t="n">
        <f aca="false">AV8+AV21+AV24+AV33+AV36+AV41+AV54+AV57</f>
        <v>266901</v>
      </c>
      <c r="AW7" s="109" t="n">
        <f aca="false">AW8+AW21+AW24+AW33+AW36+AW41+AW54+AW57</f>
        <v>0</v>
      </c>
      <c r="AX7" s="109" t="n">
        <f aca="false">AX8+AX21+AX24+AX33+AX36+AX41+AX54+AX57</f>
        <v>0</v>
      </c>
      <c r="AY7" s="109" t="n">
        <f aca="false">SUM(AZ7:BC7)</f>
        <v>0</v>
      </c>
      <c r="AZ7" s="109" t="n">
        <f aca="false">AZ8+AZ21+AZ24+AZ33+AZ36+AZ41+AZ54+AZ57</f>
        <v>0</v>
      </c>
      <c r="BA7" s="109" t="n">
        <f aca="false">BA8+BA21+BA24+BA33+BA36+BA41+BA54+BA57</f>
        <v>0</v>
      </c>
      <c r="BB7" s="109" t="n">
        <f aca="false">BB8+BB21+BB24+BB33+BB36+BB41+BB54+BB57</f>
        <v>0</v>
      </c>
      <c r="BC7" s="109" t="n">
        <f aca="false">BC8+BC21+BC24+BC33+BC36+BC41+BC54+BC57</f>
        <v>0</v>
      </c>
      <c r="BD7" s="109" t="n">
        <f aca="false">BD8+BD21+BD24+BD33+BD36+BD41+BD54+BD57</f>
        <v>0</v>
      </c>
      <c r="BE7" s="109" t="n">
        <f aca="false">BE8+BE21+BE24+BE33+BE36+BE41+BE54+BE57</f>
        <v>0</v>
      </c>
      <c r="BF7" s="109" t="n">
        <f aca="false">BF8+BF21+BF24+BF33+BF36+BF41+BF54+BF57</f>
        <v>0</v>
      </c>
      <c r="BG7" s="109" t="n">
        <f aca="false">BG8+BG21+BG24+BG33+BG36+BG41+BG54+BG57</f>
        <v>0</v>
      </c>
      <c r="BH7" s="109" t="n">
        <f aca="false">BH8+BH21+BH24+BH33+BH36+BH41+BH54+BH57</f>
        <v>0</v>
      </c>
      <c r="BI7" s="109" t="n">
        <f aca="false">BI8+BI21+BI24+BI33+BI36+BI41+BI54+BI57</f>
        <v>0</v>
      </c>
      <c r="BJ7" s="109" t="n">
        <f aca="false">BJ8+BJ21+BJ24+BJ33+BJ36+BJ41+BJ54+BJ57</f>
        <v>0</v>
      </c>
      <c r="BK7" s="109" t="n">
        <f aca="false">BK8+BK21+BK24+BK33+BK36+BK41+BK54+BK57</f>
        <v>0</v>
      </c>
      <c r="BL7" s="109" t="n">
        <f aca="false">BL8+BL21+BL24+BL33+BL36+BL41+BL54+BL57</f>
        <v>0</v>
      </c>
      <c r="BM7" s="109" t="n">
        <f aca="false">BM8+BM21+BM24+BM33+BM36+BM41+BM54+BM57</f>
        <v>0</v>
      </c>
      <c r="BN7" s="109" t="n">
        <f aca="false">BN8+BN21+BN24+BN33+BN36+BN41+BN54+BN57</f>
        <v>0</v>
      </c>
      <c r="BO7" s="109" t="n">
        <f aca="false">BO8+BO21+BO24+BO33+BO36+BO41+BO54+BO57</f>
        <v>0</v>
      </c>
      <c r="BP7" s="109" t="n">
        <f aca="false">BP8+BP21+BP24+BP33+BP36+BP41+BP54+BP57</f>
        <v>0</v>
      </c>
      <c r="BQ7" s="109" t="n">
        <f aca="false">BQ8+BQ21+BQ24+BQ33+BQ36+BQ41+BQ54+BQ57</f>
        <v>0</v>
      </c>
      <c r="BR7" s="109" t="n">
        <f aca="false">BR8+BR21+BR24+BR33+BR36+BR41+BR54+BR57</f>
        <v>0</v>
      </c>
      <c r="BS7" s="109" t="n">
        <f aca="false">BS8+BS21+BS24+BS33+BS36+BS41+BS54+BS57</f>
        <v>0</v>
      </c>
      <c r="BT7" s="109" t="n">
        <f aca="false">BT8+BT21+BT24+BT33+BT36+BT41+BT54+BT57</f>
        <v>0</v>
      </c>
      <c r="BU7" s="109" t="n">
        <f aca="false">SUM(BV7:CI7)</f>
        <v>1020000</v>
      </c>
      <c r="BV7" s="109" t="n">
        <f aca="false">BV8+BV21+BV24+BV33+BV36+BV41+BV54+BV57</f>
        <v>0</v>
      </c>
      <c r="BW7" s="109" t="n">
        <f aca="false">BW8+BW21+BW24+BW33+BW36+BW41+BW54+BW57</f>
        <v>0</v>
      </c>
      <c r="BX7" s="109" t="n">
        <f aca="false">BX8+BX21+BX24+BX33+BX36+BX41+BX54+BX57</f>
        <v>0</v>
      </c>
      <c r="BY7" s="109" t="n">
        <f aca="false">BY8+BY21+BY24+BY33+BY36+BY41+BY54+BY57</f>
        <v>544000</v>
      </c>
      <c r="BZ7" s="109" t="n">
        <f aca="false">BZ8+BZ21+BZ24+BZ33+BZ36+BZ41+BZ54+BZ57</f>
        <v>0</v>
      </c>
      <c r="CA7" s="109" t="n">
        <f aca="false">CA8+CA21+CA24+CA33+CA36+CA41+CA54+CA57</f>
        <v>0</v>
      </c>
      <c r="CB7" s="109" t="n">
        <f aca="false">CB8+CB21+CB24+CB33+CB36+CB41+CB54+CB57</f>
        <v>0</v>
      </c>
      <c r="CC7" s="109" t="n">
        <f aca="false">CC8+CC21+CC24+CC33+CC36+CC41+CC54+CC57</f>
        <v>0</v>
      </c>
      <c r="CD7" s="109" t="n">
        <f aca="false">CD8+CD21+CD24+CD33+CD36+CD41+CD54+CD57</f>
        <v>0</v>
      </c>
      <c r="CE7" s="109" t="n">
        <f aca="false">CE8+CE21+CE24+CE33+CE36+CE41+CE54+CE57</f>
        <v>0</v>
      </c>
      <c r="CF7" s="109" t="n">
        <f aca="false">CF8+CF21+CF24+CF33+CF36+CF41+CF54+CF57</f>
        <v>0</v>
      </c>
      <c r="CG7" s="109" t="n">
        <f aca="false">CG8+CG21+CG24+CG33+CG36+CG41+CG54+CG57</f>
        <v>0</v>
      </c>
      <c r="CH7" s="109" t="n">
        <f aca="false">CH8+CH21+CH24+CH33+CH36+CH41+CH54+CH57</f>
        <v>0</v>
      </c>
      <c r="CI7" s="109" t="n">
        <f aca="false">CI8+CI21+CI24+CI33+CI36+CI41+CI54+CI57</f>
        <v>476000</v>
      </c>
      <c r="CJ7" s="48" t="n">
        <v>0</v>
      </c>
      <c r="CK7" s="48" t="n">
        <v>0</v>
      </c>
      <c r="CL7" s="48" t="n">
        <v>0</v>
      </c>
      <c r="CM7" s="48" t="n">
        <v>0</v>
      </c>
      <c r="CN7" s="48" t="n">
        <v>0</v>
      </c>
      <c r="CO7" s="110"/>
    </row>
    <row r="8" customFormat="false" ht="24" hidden="false" customHeight="true" outlineLevel="0" collapsed="false">
      <c r="A8" s="50" t="s">
        <v>84</v>
      </c>
      <c r="B8" s="50"/>
      <c r="C8" s="50"/>
      <c r="D8" s="51" t="s">
        <v>85</v>
      </c>
      <c r="E8" s="109" t="n">
        <f aca="false">F8+M8+AN8+AY8+BD8+BG8+BJ8+BU8</f>
        <v>2398914</v>
      </c>
      <c r="F8" s="109" t="n">
        <f aca="false">G8+H8+I8+J8+K8+L8</f>
        <v>1411771</v>
      </c>
      <c r="G8" s="109" t="n">
        <f aca="false">G9+G12+G14+G17+G19</f>
        <v>525818</v>
      </c>
      <c r="H8" s="109" t="n">
        <f aca="false">H9+H12+H14+H17+H19</f>
        <v>598752</v>
      </c>
      <c r="I8" s="109" t="n">
        <f aca="false">I9+I12+I14+I17+I19</f>
        <v>44315</v>
      </c>
      <c r="J8" s="109" t="n">
        <f aca="false">J9+J12+J14+J17+J19</f>
        <v>0</v>
      </c>
      <c r="K8" s="109" t="n">
        <f aca="false">K9+K12+K14+K17+K19</f>
        <v>242886</v>
      </c>
      <c r="L8" s="109" t="n">
        <f aca="false">L9+L12+L14+L17+L19</f>
        <v>0</v>
      </c>
      <c r="M8" s="109" t="n">
        <f aca="false">SUM(N8:AM8)</f>
        <v>987143</v>
      </c>
      <c r="N8" s="109" t="n">
        <f aca="false">N9+N12+N14+N17+N19</f>
        <v>108295</v>
      </c>
      <c r="O8" s="109" t="n">
        <f aca="false">O9+O12+O14+O17+O19</f>
        <v>2000</v>
      </c>
      <c r="P8" s="109" t="n">
        <f aca="false">P9+P12+P14+P17+P19</f>
        <v>0</v>
      </c>
      <c r="Q8" s="109" t="n">
        <f aca="false">Q9+Q12+Q14+Q17+Q19</f>
        <v>1000</v>
      </c>
      <c r="R8" s="109" t="n">
        <f aca="false">R9+R12+R14+R17+R19</f>
        <v>6200</v>
      </c>
      <c r="S8" s="109" t="n">
        <f aca="false">S9+S12+S14+S17+S19</f>
        <v>26000</v>
      </c>
      <c r="T8" s="109" t="n">
        <f aca="false">T9+T12+T14+T17+T19</f>
        <v>36200</v>
      </c>
      <c r="U8" s="109" t="n">
        <f aca="false">U9+U12+U14+U17+U19</f>
        <v>0</v>
      </c>
      <c r="V8" s="109" t="n">
        <f aca="false">V9+V12+V14+V17+V19</f>
        <v>108346</v>
      </c>
      <c r="W8" s="109" t="n">
        <f aca="false">W9+W12+W14+W17+W19</f>
        <v>0</v>
      </c>
      <c r="X8" s="109" t="n">
        <f aca="false">X9+X12+X14+X17+X19</f>
        <v>15000</v>
      </c>
      <c r="Y8" s="109" t="n">
        <f aca="false">Y9+Y12+Y14+Y17+Y19</f>
        <v>0</v>
      </c>
      <c r="Z8" s="109" t="n">
        <f aca="false">Z9+Z12+Z14+Z17+Z19</f>
        <v>10000</v>
      </c>
      <c r="AA8" s="109" t="n">
        <f aca="false">AA9+AA12+AA14+AA17+AA19</f>
        <v>35000</v>
      </c>
      <c r="AB8" s="109" t="n">
        <f aca="false">AB9+AB12+AB14+AB17+AB19</f>
        <v>65000</v>
      </c>
      <c r="AC8" s="109" t="n">
        <f aca="false">AC9+AC12+AC14+AC17+AC19</f>
        <v>0</v>
      </c>
      <c r="AD8" s="109" t="n">
        <f aca="false">AD9+AD12+AD14+AD17+AD19</f>
        <v>0</v>
      </c>
      <c r="AE8" s="109" t="n">
        <f aca="false">AE9+AE12+AE14+AE17+AE19</f>
        <v>0</v>
      </c>
      <c r="AF8" s="109" t="n">
        <f aca="false">AF9+AF12+AF14+AF17+AF19</f>
        <v>0</v>
      </c>
      <c r="AG8" s="109" t="n">
        <f aca="false">AG9+AG12+AG14+AG17+AG19</f>
        <v>0</v>
      </c>
      <c r="AH8" s="109" t="n">
        <f aca="false">AH9+AH12+AH14+AH17+AH19</f>
        <v>0</v>
      </c>
      <c r="AI8" s="109" t="n">
        <f aca="false">AI9+AI12+AI14+AI17+AI19</f>
        <v>0</v>
      </c>
      <c r="AJ8" s="109" t="n">
        <f aca="false">AJ9+AJ12+AJ14+AJ17+AJ19</f>
        <v>32001</v>
      </c>
      <c r="AK8" s="109" t="n">
        <f aca="false">AK9+AK12+AK14+AK17+AK19</f>
        <v>27236</v>
      </c>
      <c r="AL8" s="109" t="n">
        <f aca="false">AL9+AL12+AL14+AL17+AL19</f>
        <v>0</v>
      </c>
      <c r="AM8" s="109" t="n">
        <f aca="false">AM9+AM12+AM14+AM17+AM19</f>
        <v>514865</v>
      </c>
      <c r="AN8" s="109" t="n">
        <f aca="false">SUM(AO8:AX8)</f>
        <v>0</v>
      </c>
      <c r="AO8" s="109" t="n">
        <f aca="false">AO9+AO12+AO14+AO17+AO19</f>
        <v>0</v>
      </c>
      <c r="AP8" s="109" t="n">
        <f aca="false">AP9+AP12+AP14+AP17+AP19</f>
        <v>0</v>
      </c>
      <c r="AQ8" s="109" t="n">
        <f aca="false">AQ9+AQ12+AQ14+AQ17+AQ19</f>
        <v>0</v>
      </c>
      <c r="AR8" s="109" t="n">
        <f aca="false">AR9+AR12+AR14+AR17+AR19</f>
        <v>0</v>
      </c>
      <c r="AS8" s="109" t="n">
        <f aca="false">AS9+AS12+AS14+AS17+AS19</f>
        <v>0</v>
      </c>
      <c r="AT8" s="109" t="n">
        <f aca="false">AT9+AT12+AT14+AT17+AT19</f>
        <v>0</v>
      </c>
      <c r="AU8" s="109" t="n">
        <f aca="false">AU9+AU12+AU14+AU17+AU19</f>
        <v>0</v>
      </c>
      <c r="AV8" s="109" t="n">
        <f aca="false">AV9+AV12+AV14+AV17+AV19</f>
        <v>0</v>
      </c>
      <c r="AW8" s="109" t="n">
        <f aca="false">AW9+AW12+AW14+AW17+AW19</f>
        <v>0</v>
      </c>
      <c r="AX8" s="109" t="n">
        <f aca="false">AX9+AX12+AX14+AX17+AX19</f>
        <v>0</v>
      </c>
      <c r="AY8" s="109" t="n">
        <f aca="false">AY9+AY12+AY14+AY17+AY19</f>
        <v>0</v>
      </c>
      <c r="AZ8" s="109" t="n">
        <f aca="false">AZ9+AZ12+AZ14+AZ17+AZ19</f>
        <v>0</v>
      </c>
      <c r="BA8" s="109" t="n">
        <f aca="false">BA9+BA12+BA14+BA17+BA19</f>
        <v>0</v>
      </c>
      <c r="BB8" s="109" t="n">
        <f aca="false">BB9+BB12+BB14+BB17+BB19</f>
        <v>0</v>
      </c>
      <c r="BC8" s="109" t="n">
        <f aca="false">BC9+BC12+BC14+BC17+BC19</f>
        <v>0</v>
      </c>
      <c r="BD8" s="109" t="n">
        <f aca="false">BD9+BD12+BD14+BD17+BD19</f>
        <v>0</v>
      </c>
      <c r="BE8" s="109" t="n">
        <f aca="false">BE9+BE12+BE14+BE17+BE19</f>
        <v>0</v>
      </c>
      <c r="BF8" s="109" t="n">
        <f aca="false">BF9+BF12+BF14+BF17+BF19</f>
        <v>0</v>
      </c>
      <c r="BG8" s="109" t="n">
        <f aca="false">BG9+BG12+BG14+BG17+BG19</f>
        <v>0</v>
      </c>
      <c r="BH8" s="109" t="n">
        <f aca="false">BH9+BH12+BH14+BH17+BH19</f>
        <v>0</v>
      </c>
      <c r="BI8" s="109" t="n">
        <f aca="false">BI9+BI12+BI14+BI17+BI19</f>
        <v>0</v>
      </c>
      <c r="BJ8" s="109" t="n">
        <f aca="false">BJ9+BJ12+BJ14+BJ17+BJ19</f>
        <v>0</v>
      </c>
      <c r="BK8" s="109" t="n">
        <f aca="false">BK9+BK12+BK14+BK17+BK19</f>
        <v>0</v>
      </c>
      <c r="BL8" s="109" t="n">
        <f aca="false">BL9+BL12+BL14+BL17+BL19</f>
        <v>0</v>
      </c>
      <c r="BM8" s="109" t="n">
        <f aca="false">BM9+BM12+BM14+BM17+BM19</f>
        <v>0</v>
      </c>
      <c r="BN8" s="109" t="n">
        <f aca="false">BN9+BN12+BN14+BN17+BN19</f>
        <v>0</v>
      </c>
      <c r="BO8" s="109" t="n">
        <f aca="false">BO9+BO12+BO14+BO17+BO19</f>
        <v>0</v>
      </c>
      <c r="BP8" s="109" t="n">
        <f aca="false">BP9+BP12+BP14+BP17+BP19</f>
        <v>0</v>
      </c>
      <c r="BQ8" s="109" t="n">
        <f aca="false">BQ9+BQ12+BQ14+BQ17+BQ19</f>
        <v>0</v>
      </c>
      <c r="BR8" s="109" t="n">
        <f aca="false">BR9+BR12+BR14+BR17+BR19</f>
        <v>0</v>
      </c>
      <c r="BS8" s="109" t="n">
        <f aca="false">BS9+BS12+BS14+BS17+BS19</f>
        <v>0</v>
      </c>
      <c r="BT8" s="109" t="n">
        <f aca="false">BT9+BT12+BT14+BT17+BT19</f>
        <v>0</v>
      </c>
      <c r="BU8" s="109" t="n">
        <f aca="false">BV8+BW8+BX8+BY8+BZ8+CA8+CB8+CC8+CD8+CE8+CF8+CG8+CH8+CI8</f>
        <v>0</v>
      </c>
      <c r="BV8" s="109" t="n">
        <f aca="false">BV9+BV12+BV14+BV17+BV19</f>
        <v>0</v>
      </c>
      <c r="BW8" s="109" t="n">
        <f aca="false">BW9+BW12+BW14+BW17+BW19</f>
        <v>0</v>
      </c>
      <c r="BX8" s="109" t="n">
        <f aca="false">BX9+BX12+BX14+BX17+BX19</f>
        <v>0</v>
      </c>
      <c r="BY8" s="109" t="n">
        <f aca="false">BY9+BY12+BY14+BY17+BY19</f>
        <v>0</v>
      </c>
      <c r="BZ8" s="109" t="n">
        <f aca="false">BZ9+BZ12+BZ14+BZ17+BZ19</f>
        <v>0</v>
      </c>
      <c r="CA8" s="109" t="n">
        <f aca="false">CA9+CA12+CA14+CA17+CA19</f>
        <v>0</v>
      </c>
      <c r="CB8" s="109" t="n">
        <f aca="false">CB9+CB12+CB14+CB17+CB19</f>
        <v>0</v>
      </c>
      <c r="CC8" s="109" t="n">
        <f aca="false">CC9+CC12+CC14+CC17+CC19</f>
        <v>0</v>
      </c>
      <c r="CD8" s="109" t="n">
        <f aca="false">CD9+CD12+CD14+CD17+CD19</f>
        <v>0</v>
      </c>
      <c r="CE8" s="109" t="n">
        <f aca="false">CE9+CE12+CE14+CE17+CE19</f>
        <v>0</v>
      </c>
      <c r="CF8" s="109" t="n">
        <f aca="false">CF9+CF12+CF14+CF17+CF19</f>
        <v>0</v>
      </c>
      <c r="CG8" s="109" t="n">
        <f aca="false">CG9+CG12+CG14+CG17+CG19</f>
        <v>0</v>
      </c>
      <c r="CH8" s="109" t="n">
        <f aca="false">CH9+CH12+CH14+CH17+CH19</f>
        <v>0</v>
      </c>
      <c r="CI8" s="109" t="n">
        <f aca="false">CI9+CI12+CI14+CI17+CI19</f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8" t="n">
        <v>0</v>
      </c>
      <c r="CO8" s="31"/>
    </row>
    <row r="9" customFormat="false" ht="24" hidden="false" customHeight="true" outlineLevel="0" collapsed="false">
      <c r="A9" s="50" t="s">
        <v>84</v>
      </c>
      <c r="B9" s="50" t="s">
        <v>86</v>
      </c>
      <c r="C9" s="50"/>
      <c r="D9" s="52" t="s">
        <v>87</v>
      </c>
      <c r="E9" s="109" t="n">
        <f aca="false">F9+M9+AN9+AY9+BD9+BG9+BJ9+BU9</f>
        <v>2146149</v>
      </c>
      <c r="F9" s="109" t="n">
        <f aca="false">G9+H9+I9+J9+K9+L9</f>
        <v>1307282</v>
      </c>
      <c r="G9" s="109" t="n">
        <f aca="false">G10+G11</f>
        <v>485018</v>
      </c>
      <c r="H9" s="109" t="n">
        <f aca="false">H10+H11</f>
        <v>556440</v>
      </c>
      <c r="I9" s="109" t="n">
        <f aca="false">I10+I11</f>
        <v>40915</v>
      </c>
      <c r="J9" s="109" t="n">
        <f aca="false">J10+J11</f>
        <v>0</v>
      </c>
      <c r="K9" s="109" t="n">
        <f aca="false">K10+K11</f>
        <v>224909</v>
      </c>
      <c r="L9" s="109" t="n">
        <f aca="false">L10+L11</f>
        <v>0</v>
      </c>
      <c r="M9" s="109" t="n">
        <f aca="false">SUM(N9:AM9)</f>
        <v>838867</v>
      </c>
      <c r="N9" s="109" t="n">
        <f aca="false">N10+N11</f>
        <v>88795</v>
      </c>
      <c r="O9" s="109" t="n">
        <f aca="false">O10+O11</f>
        <v>2000</v>
      </c>
      <c r="P9" s="109" t="n">
        <f aca="false">P10+P11</f>
        <v>0</v>
      </c>
      <c r="Q9" s="109" t="n">
        <f aca="false">Q10+Q11</f>
        <v>1000</v>
      </c>
      <c r="R9" s="109" t="n">
        <f aca="false">R10+R11</f>
        <v>6200</v>
      </c>
      <c r="S9" s="109" t="n">
        <f aca="false">S10+S11</f>
        <v>26000</v>
      </c>
      <c r="T9" s="109" t="n">
        <f aca="false">T10+T11</f>
        <v>36200</v>
      </c>
      <c r="U9" s="109" t="n">
        <f aca="false">U10+U11</f>
        <v>0</v>
      </c>
      <c r="V9" s="109" t="n">
        <f aca="false">V10+V11</f>
        <v>107151</v>
      </c>
      <c r="W9" s="109" t="n">
        <f aca="false">W10+W11</f>
        <v>0</v>
      </c>
      <c r="X9" s="109" t="n">
        <f aca="false">X10+X11</f>
        <v>15000</v>
      </c>
      <c r="Y9" s="109" t="n">
        <f aca="false">Y10+Y11</f>
        <v>0</v>
      </c>
      <c r="Z9" s="109" t="n">
        <f aca="false">Z10+Z11</f>
        <v>10000</v>
      </c>
      <c r="AA9" s="109" t="n">
        <f aca="false">AA10+AA11</f>
        <v>35000</v>
      </c>
      <c r="AB9" s="109" t="n">
        <f aca="false">AB10+AB11</f>
        <v>65000</v>
      </c>
      <c r="AC9" s="109" t="n">
        <f aca="false">AC10+AC11</f>
        <v>0</v>
      </c>
      <c r="AD9" s="109" t="n">
        <f aca="false">AD10+AD11</f>
        <v>0</v>
      </c>
      <c r="AE9" s="109" t="n">
        <f aca="false">AE10+AE11</f>
        <v>0</v>
      </c>
      <c r="AF9" s="109" t="n">
        <f aca="false">AF10+AF11</f>
        <v>0</v>
      </c>
      <c r="AG9" s="109" t="n">
        <f aca="false">AG10+AG11</f>
        <v>0</v>
      </c>
      <c r="AH9" s="109" t="n">
        <f aca="false">AH10+AH11</f>
        <v>0</v>
      </c>
      <c r="AI9" s="109" t="n">
        <f aca="false">AI10+AI11</f>
        <v>0</v>
      </c>
      <c r="AJ9" s="109" t="n">
        <f aca="false">AJ10+AJ11</f>
        <v>30358</v>
      </c>
      <c r="AK9" s="109" t="n">
        <f aca="false">AK10+AK11</f>
        <v>25849</v>
      </c>
      <c r="AL9" s="109" t="n">
        <f aca="false">AL10+AL11</f>
        <v>0</v>
      </c>
      <c r="AM9" s="109" t="n">
        <f aca="false">AM10+AM11</f>
        <v>390314</v>
      </c>
      <c r="AN9" s="109" t="n">
        <f aca="false">SUM(AO9:AX9)</f>
        <v>0</v>
      </c>
      <c r="AO9" s="109" t="n">
        <f aca="false">AO10+AO11</f>
        <v>0</v>
      </c>
      <c r="AP9" s="109" t="n">
        <f aca="false">AP10+AP11</f>
        <v>0</v>
      </c>
      <c r="AQ9" s="109" t="n">
        <f aca="false">AQ10+AQ11</f>
        <v>0</v>
      </c>
      <c r="AR9" s="109" t="n">
        <f aca="false">AR10+AR11</f>
        <v>0</v>
      </c>
      <c r="AS9" s="109" t="n">
        <f aca="false">AS10+AS11</f>
        <v>0</v>
      </c>
      <c r="AT9" s="109" t="n">
        <f aca="false">AT10+AT11</f>
        <v>0</v>
      </c>
      <c r="AU9" s="109" t="n">
        <f aca="false">AU10+AU11</f>
        <v>0</v>
      </c>
      <c r="AV9" s="109" t="n">
        <f aca="false">AV10+AV11</f>
        <v>0</v>
      </c>
      <c r="AW9" s="109" t="n">
        <f aca="false">AW10+AW11</f>
        <v>0</v>
      </c>
      <c r="AX9" s="109" t="n">
        <f aca="false">AX10+AX11</f>
        <v>0</v>
      </c>
      <c r="AY9" s="109" t="n">
        <f aca="false">AY10+AY11</f>
        <v>0</v>
      </c>
      <c r="AZ9" s="109" t="n">
        <f aca="false">AZ10+AZ11</f>
        <v>0</v>
      </c>
      <c r="BA9" s="109" t="n">
        <f aca="false">BA10+BA11</f>
        <v>0</v>
      </c>
      <c r="BB9" s="109" t="n">
        <f aca="false">BB10+BB11</f>
        <v>0</v>
      </c>
      <c r="BC9" s="109" t="n">
        <f aca="false">BC10+BC11</f>
        <v>0</v>
      </c>
      <c r="BD9" s="109" t="n">
        <f aca="false">BD10+BD11</f>
        <v>0</v>
      </c>
      <c r="BE9" s="109" t="n">
        <f aca="false">BE10+BE11</f>
        <v>0</v>
      </c>
      <c r="BF9" s="109" t="n">
        <f aca="false">BF10+BF11</f>
        <v>0</v>
      </c>
      <c r="BG9" s="109" t="n">
        <f aca="false">BG10+BG11</f>
        <v>0</v>
      </c>
      <c r="BH9" s="109" t="n">
        <f aca="false">BH10+BH11</f>
        <v>0</v>
      </c>
      <c r="BI9" s="109" t="n">
        <f aca="false">BI10+BI11</f>
        <v>0</v>
      </c>
      <c r="BJ9" s="109" t="n">
        <f aca="false">BJ10+BJ11</f>
        <v>0</v>
      </c>
      <c r="BK9" s="109" t="n">
        <f aca="false">BK10+BK11</f>
        <v>0</v>
      </c>
      <c r="BL9" s="109" t="n">
        <f aca="false">BL10+BL11</f>
        <v>0</v>
      </c>
      <c r="BM9" s="109" t="n">
        <f aca="false">BM10+BM11</f>
        <v>0</v>
      </c>
      <c r="BN9" s="109" t="n">
        <f aca="false">BN10+BN11</f>
        <v>0</v>
      </c>
      <c r="BO9" s="109" t="n">
        <f aca="false">BO10+BO11</f>
        <v>0</v>
      </c>
      <c r="BP9" s="109" t="n">
        <f aca="false">BP10+BP11</f>
        <v>0</v>
      </c>
      <c r="BQ9" s="109" t="n">
        <f aca="false">BQ10+BQ11</f>
        <v>0</v>
      </c>
      <c r="BR9" s="109" t="n">
        <f aca="false">BR10+BR11</f>
        <v>0</v>
      </c>
      <c r="BS9" s="109" t="n">
        <f aca="false">BS10+BS11</f>
        <v>0</v>
      </c>
      <c r="BT9" s="109" t="n">
        <f aca="false">BT10+BT11</f>
        <v>0</v>
      </c>
      <c r="BU9" s="109" t="n">
        <f aca="false">BV9+BW9+BX9+BY9+BZ9+CA9+CB9+CC9+CD9+CE9+CF9+CG9+CH9+CI9</f>
        <v>0</v>
      </c>
      <c r="BV9" s="109" t="n">
        <f aca="false">BV10+BV11</f>
        <v>0</v>
      </c>
      <c r="BW9" s="109" t="n">
        <f aca="false">BW10+BW11</f>
        <v>0</v>
      </c>
      <c r="BX9" s="109" t="n">
        <f aca="false">BX10+BX11</f>
        <v>0</v>
      </c>
      <c r="BY9" s="109" t="n">
        <f aca="false">BY10+BY11</f>
        <v>0</v>
      </c>
      <c r="BZ9" s="109" t="n">
        <f aca="false">BZ10+BZ11</f>
        <v>0</v>
      </c>
      <c r="CA9" s="109" t="n">
        <f aca="false">CA10+CA11</f>
        <v>0</v>
      </c>
      <c r="CB9" s="109" t="n">
        <f aca="false">CB10+CB11</f>
        <v>0</v>
      </c>
      <c r="CC9" s="109" t="n">
        <f aca="false">CC10+CC11</f>
        <v>0</v>
      </c>
      <c r="CD9" s="109" t="n">
        <f aca="false">CD10+CD11</f>
        <v>0</v>
      </c>
      <c r="CE9" s="109" t="n">
        <f aca="false">CE10+CE11</f>
        <v>0</v>
      </c>
      <c r="CF9" s="109" t="n">
        <f aca="false">CF10+CF11</f>
        <v>0</v>
      </c>
      <c r="CG9" s="109" t="n">
        <f aca="false">CG10+CG11</f>
        <v>0</v>
      </c>
      <c r="CH9" s="109" t="n">
        <f aca="false">CH10+CH11</f>
        <v>0</v>
      </c>
      <c r="CI9" s="109" t="n">
        <f aca="false">CI10+CI11</f>
        <v>0</v>
      </c>
      <c r="CJ9" s="48" t="n">
        <v>0</v>
      </c>
      <c r="CK9" s="48" t="n">
        <v>0</v>
      </c>
      <c r="CL9" s="48" t="n">
        <v>0</v>
      </c>
      <c r="CM9" s="48" t="n">
        <v>0</v>
      </c>
      <c r="CN9" s="48" t="n">
        <v>0</v>
      </c>
      <c r="CO9" s="72"/>
    </row>
    <row r="10" customFormat="false" ht="24" hidden="false" customHeight="true" outlineLevel="0" collapsed="false">
      <c r="A10" s="50" t="s">
        <v>84</v>
      </c>
      <c r="B10" s="50" t="s">
        <v>86</v>
      </c>
      <c r="C10" s="50" t="s">
        <v>88</v>
      </c>
      <c r="D10" s="45" t="s">
        <v>89</v>
      </c>
      <c r="E10" s="109" t="n">
        <f aca="false">F10+M10+AN10+AY10+BD10+BG10+BJ10+BU10</f>
        <v>1905235</v>
      </c>
      <c r="F10" s="109" t="n">
        <f aca="false">G10+H10+I10+J10+K10+L10</f>
        <v>1307282</v>
      </c>
      <c r="G10" s="109" t="n">
        <v>485018</v>
      </c>
      <c r="H10" s="109" t="n">
        <v>556440</v>
      </c>
      <c r="I10" s="109" t="n">
        <v>40915</v>
      </c>
      <c r="J10" s="109"/>
      <c r="K10" s="109" t="n">
        <v>224909</v>
      </c>
      <c r="L10" s="109"/>
      <c r="M10" s="109" t="n">
        <f aca="false">SUM(N10:AM10)</f>
        <v>597953</v>
      </c>
      <c r="N10" s="109" t="n">
        <v>88795</v>
      </c>
      <c r="O10" s="109" t="n">
        <v>2000</v>
      </c>
      <c r="P10" s="109"/>
      <c r="Q10" s="109" t="n">
        <v>1000</v>
      </c>
      <c r="R10" s="109" t="n">
        <v>6200</v>
      </c>
      <c r="S10" s="109" t="n">
        <v>26000</v>
      </c>
      <c r="T10" s="109" t="n">
        <v>36200</v>
      </c>
      <c r="U10" s="109"/>
      <c r="V10" s="111" t="n">
        <v>107151</v>
      </c>
      <c r="W10" s="109"/>
      <c r="X10" s="109" t="n">
        <v>15000</v>
      </c>
      <c r="Y10" s="109"/>
      <c r="Z10" s="109" t="n">
        <v>10000</v>
      </c>
      <c r="AA10" s="109" t="n">
        <v>35000</v>
      </c>
      <c r="AB10" s="109" t="n">
        <v>65000</v>
      </c>
      <c r="AC10" s="112"/>
      <c r="AD10" s="112"/>
      <c r="AE10" s="109"/>
      <c r="AF10" s="113"/>
      <c r="AG10" s="109"/>
      <c r="AH10" s="109"/>
      <c r="AI10" s="109"/>
      <c r="AJ10" s="109" t="n">
        <v>30358</v>
      </c>
      <c r="AK10" s="109" t="n">
        <v>25849</v>
      </c>
      <c r="AL10" s="109"/>
      <c r="AM10" s="109" t="n">
        <v>149400</v>
      </c>
      <c r="AN10" s="109" t="n">
        <f aca="false">SUM(AO10:AX10)</f>
        <v>0</v>
      </c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 t="n">
        <f aca="false">BV10+BW10+BX10+BY10+BZ10+CA10+CB10+CC10+CD10+CE10+CF10+CG10+CH10+CI10</f>
        <v>0</v>
      </c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72"/>
    </row>
    <row r="11" customFormat="false" ht="24" hidden="false" customHeight="true" outlineLevel="0" collapsed="false">
      <c r="A11" s="50" t="s">
        <v>84</v>
      </c>
      <c r="B11" s="50" t="s">
        <v>86</v>
      </c>
      <c r="C11" s="50" t="s">
        <v>90</v>
      </c>
      <c r="D11" s="45" t="s">
        <v>91</v>
      </c>
      <c r="E11" s="109" t="n">
        <f aca="false">F11+M11+AN11+AY11+BD11+BG11+BJ11+BU11</f>
        <v>240914</v>
      </c>
      <c r="F11" s="109" t="n">
        <f aca="false">G11+H11+I11+J11+K11+L11</f>
        <v>0</v>
      </c>
      <c r="G11" s="109"/>
      <c r="H11" s="109"/>
      <c r="I11" s="109"/>
      <c r="J11" s="109"/>
      <c r="K11" s="109"/>
      <c r="L11" s="109"/>
      <c r="M11" s="109" t="n">
        <f aca="false">SUM(N11:AM11)</f>
        <v>240914</v>
      </c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12"/>
      <c r="AD11" s="112"/>
      <c r="AE11" s="109"/>
      <c r="AF11" s="113"/>
      <c r="AG11" s="109"/>
      <c r="AH11" s="109"/>
      <c r="AI11" s="109"/>
      <c r="AJ11" s="109"/>
      <c r="AK11" s="109"/>
      <c r="AL11" s="109"/>
      <c r="AM11" s="114" t="n">
        <v>240914</v>
      </c>
      <c r="AN11" s="109" t="n">
        <f aca="false">SUM(AO11:AX11)</f>
        <v>0</v>
      </c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 t="n">
        <f aca="false">BV11+BW11+BX11+BY11+BZ11+CA11+CB11+CC11+CD11+CE11+CF11+CG11+CH11+CI11</f>
        <v>0</v>
      </c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72"/>
    </row>
    <row r="12" customFormat="false" ht="24" hidden="false" customHeight="true" outlineLevel="0" collapsed="false">
      <c r="A12" s="50" t="s">
        <v>84</v>
      </c>
      <c r="B12" s="50" t="s">
        <v>92</v>
      </c>
      <c r="C12" s="50"/>
      <c r="D12" s="52" t="s">
        <v>93</v>
      </c>
      <c r="E12" s="109" t="n">
        <f aca="false">F12+M12+AN12+AY12+BD12+BG12+BJ12+BU12</f>
        <v>32031</v>
      </c>
      <c r="F12" s="109" t="n">
        <f aca="false">G12+H12+I12+J12+K12+L12</f>
        <v>0</v>
      </c>
      <c r="G12" s="109" t="n">
        <f aca="false">G13</f>
        <v>0</v>
      </c>
      <c r="H12" s="109" t="n">
        <f aca="false">H13</f>
        <v>0</v>
      </c>
      <c r="I12" s="109" t="n">
        <f aca="false">I13</f>
        <v>0</v>
      </c>
      <c r="J12" s="109" t="n">
        <f aca="false">J13</f>
        <v>0</v>
      </c>
      <c r="K12" s="109" t="n">
        <f aca="false">K13</f>
        <v>0</v>
      </c>
      <c r="L12" s="109" t="n">
        <f aca="false">L13</f>
        <v>0</v>
      </c>
      <c r="M12" s="109" t="n">
        <f aca="false">SUM(N12:AM12)</f>
        <v>32031</v>
      </c>
      <c r="N12" s="109" t="n">
        <f aca="false">N13</f>
        <v>0</v>
      </c>
      <c r="O12" s="109" t="n">
        <f aca="false">O13</f>
        <v>0</v>
      </c>
      <c r="P12" s="109" t="n">
        <f aca="false">P13</f>
        <v>0</v>
      </c>
      <c r="Q12" s="109" t="n">
        <f aca="false">Q13</f>
        <v>0</v>
      </c>
      <c r="R12" s="109" t="n">
        <f aca="false">R13</f>
        <v>0</v>
      </c>
      <c r="S12" s="109" t="n">
        <f aca="false">S13</f>
        <v>0</v>
      </c>
      <c r="T12" s="109" t="n">
        <f aca="false">T13</f>
        <v>0</v>
      </c>
      <c r="U12" s="109" t="n">
        <f aca="false">U13</f>
        <v>0</v>
      </c>
      <c r="V12" s="109" t="n">
        <f aca="false">V13</f>
        <v>0</v>
      </c>
      <c r="W12" s="109" t="n">
        <f aca="false">W13</f>
        <v>0</v>
      </c>
      <c r="X12" s="109" t="n">
        <f aca="false">X13</f>
        <v>0</v>
      </c>
      <c r="Y12" s="109" t="n">
        <f aca="false">Y13</f>
        <v>0</v>
      </c>
      <c r="Z12" s="109" t="n">
        <f aca="false">Z13</f>
        <v>0</v>
      </c>
      <c r="AA12" s="109" t="n">
        <f aca="false">AA13</f>
        <v>0</v>
      </c>
      <c r="AB12" s="109" t="n">
        <f aca="false">AB13</f>
        <v>0</v>
      </c>
      <c r="AC12" s="109" t="n">
        <f aca="false">AC13</f>
        <v>0</v>
      </c>
      <c r="AD12" s="109" t="n">
        <f aca="false">AD13</f>
        <v>0</v>
      </c>
      <c r="AE12" s="109" t="n">
        <f aca="false">AE13</f>
        <v>0</v>
      </c>
      <c r="AF12" s="109" t="n">
        <f aca="false">AF13</f>
        <v>0</v>
      </c>
      <c r="AG12" s="109" t="n">
        <f aca="false">AG13</f>
        <v>0</v>
      </c>
      <c r="AH12" s="109" t="n">
        <f aca="false">AH13</f>
        <v>0</v>
      </c>
      <c r="AI12" s="109" t="n">
        <f aca="false">AI13</f>
        <v>0</v>
      </c>
      <c r="AJ12" s="109" t="n">
        <f aca="false">AJ13</f>
        <v>0</v>
      </c>
      <c r="AK12" s="109" t="n">
        <f aca="false">AK13</f>
        <v>0</v>
      </c>
      <c r="AL12" s="109" t="n">
        <f aca="false">AL13</f>
        <v>0</v>
      </c>
      <c r="AM12" s="109" t="n">
        <f aca="false">AM13</f>
        <v>32031</v>
      </c>
      <c r="AN12" s="109" t="n">
        <f aca="false">SUM(AO12:AX12)</f>
        <v>0</v>
      </c>
      <c r="AO12" s="109" t="n">
        <f aca="false">AO13</f>
        <v>0</v>
      </c>
      <c r="AP12" s="109" t="n">
        <f aca="false">AP13</f>
        <v>0</v>
      </c>
      <c r="AQ12" s="109" t="n">
        <f aca="false">AQ13</f>
        <v>0</v>
      </c>
      <c r="AR12" s="109"/>
      <c r="AS12" s="109" t="n">
        <f aca="false">AS13</f>
        <v>0</v>
      </c>
      <c r="AT12" s="109" t="n">
        <f aca="false">AT13</f>
        <v>0</v>
      </c>
      <c r="AU12" s="109" t="n">
        <f aca="false">AU13</f>
        <v>0</v>
      </c>
      <c r="AV12" s="109" t="n">
        <f aca="false">AV13</f>
        <v>0</v>
      </c>
      <c r="AW12" s="109" t="n">
        <f aca="false">AW13</f>
        <v>0</v>
      </c>
      <c r="AX12" s="109" t="n">
        <f aca="false">AX13</f>
        <v>0</v>
      </c>
      <c r="AY12" s="109" t="n">
        <f aca="false">AY13</f>
        <v>0</v>
      </c>
      <c r="AZ12" s="109" t="n">
        <f aca="false">AZ13</f>
        <v>0</v>
      </c>
      <c r="BA12" s="109" t="n">
        <f aca="false">BA13</f>
        <v>0</v>
      </c>
      <c r="BB12" s="109" t="n">
        <f aca="false">BB13</f>
        <v>0</v>
      </c>
      <c r="BC12" s="109" t="n">
        <f aca="false">BC13</f>
        <v>0</v>
      </c>
      <c r="BD12" s="109" t="n">
        <f aca="false">BD13</f>
        <v>0</v>
      </c>
      <c r="BE12" s="109" t="n">
        <f aca="false">BE13</f>
        <v>0</v>
      </c>
      <c r="BF12" s="109" t="n">
        <f aca="false">BF13</f>
        <v>0</v>
      </c>
      <c r="BG12" s="109" t="n">
        <f aca="false">BG13</f>
        <v>0</v>
      </c>
      <c r="BH12" s="109" t="n">
        <f aca="false">BH13</f>
        <v>0</v>
      </c>
      <c r="BI12" s="109" t="n">
        <f aca="false">BI13</f>
        <v>0</v>
      </c>
      <c r="BJ12" s="109" t="n">
        <f aca="false">BJ13</f>
        <v>0</v>
      </c>
      <c r="BK12" s="109" t="n">
        <f aca="false">BK13</f>
        <v>0</v>
      </c>
      <c r="BL12" s="109" t="n">
        <f aca="false">BL13</f>
        <v>0</v>
      </c>
      <c r="BM12" s="109" t="n">
        <f aca="false">BM13</f>
        <v>0</v>
      </c>
      <c r="BN12" s="109" t="n">
        <f aca="false">BN13</f>
        <v>0</v>
      </c>
      <c r="BO12" s="109" t="n">
        <f aca="false">BO13</f>
        <v>0</v>
      </c>
      <c r="BP12" s="109" t="n">
        <f aca="false">BP13</f>
        <v>0</v>
      </c>
      <c r="BQ12" s="109" t="n">
        <f aca="false">BQ13</f>
        <v>0</v>
      </c>
      <c r="BR12" s="109" t="n">
        <f aca="false">BR13</f>
        <v>0</v>
      </c>
      <c r="BS12" s="109" t="n">
        <f aca="false">BS13</f>
        <v>0</v>
      </c>
      <c r="BT12" s="109" t="n">
        <f aca="false">BT13</f>
        <v>0</v>
      </c>
      <c r="BU12" s="109" t="n">
        <f aca="false">BV12+BW12+BX12+BY12+BZ12+CA12+CB12+CC12+CD12+CE12+CF12+CG12+CH12+CI12</f>
        <v>0</v>
      </c>
      <c r="BV12" s="109" t="n">
        <f aca="false">BV13</f>
        <v>0</v>
      </c>
      <c r="BW12" s="109" t="n">
        <f aca="false">BW13</f>
        <v>0</v>
      </c>
      <c r="BX12" s="109" t="n">
        <f aca="false">BX13</f>
        <v>0</v>
      </c>
      <c r="BY12" s="109" t="n">
        <f aca="false">BY13</f>
        <v>0</v>
      </c>
      <c r="BZ12" s="109" t="n">
        <f aca="false">BZ13</f>
        <v>0</v>
      </c>
      <c r="CA12" s="109" t="n">
        <f aca="false">CA13</f>
        <v>0</v>
      </c>
      <c r="CB12" s="109" t="n">
        <f aca="false">CB13</f>
        <v>0</v>
      </c>
      <c r="CC12" s="109" t="n">
        <f aca="false">CC13</f>
        <v>0</v>
      </c>
      <c r="CD12" s="109" t="n">
        <f aca="false">CD13</f>
        <v>0</v>
      </c>
      <c r="CE12" s="109" t="n">
        <f aca="false">CE13</f>
        <v>0</v>
      </c>
      <c r="CF12" s="109" t="n">
        <f aca="false">CF13</f>
        <v>0</v>
      </c>
      <c r="CG12" s="109" t="n">
        <f aca="false">CG13</f>
        <v>0</v>
      </c>
      <c r="CH12" s="109" t="n">
        <f aca="false">CH13</f>
        <v>0</v>
      </c>
      <c r="CI12" s="109" t="n">
        <f aca="false">CI13</f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72"/>
    </row>
    <row r="13" customFormat="false" ht="24" hidden="false" customHeight="true" outlineLevel="0" collapsed="false">
      <c r="A13" s="50" t="s">
        <v>84</v>
      </c>
      <c r="B13" s="50" t="s">
        <v>92</v>
      </c>
      <c r="C13" s="50" t="s">
        <v>94</v>
      </c>
      <c r="D13" s="45" t="s">
        <v>95</v>
      </c>
      <c r="E13" s="109" t="n">
        <f aca="false">F13+M13+AN13+AY13+BD13+BG13+BJ13+BU13</f>
        <v>32031</v>
      </c>
      <c r="F13" s="109" t="n">
        <f aca="false">G13+H13+I13+J13+K13+L13</f>
        <v>0</v>
      </c>
      <c r="G13" s="109"/>
      <c r="H13" s="109"/>
      <c r="I13" s="109"/>
      <c r="J13" s="109"/>
      <c r="K13" s="109"/>
      <c r="L13" s="109"/>
      <c r="M13" s="109" t="n">
        <f aca="false">SUM(N13:AM13)</f>
        <v>32031</v>
      </c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12"/>
      <c r="AD13" s="112"/>
      <c r="AE13" s="109"/>
      <c r="AF13" s="113"/>
      <c r="AG13" s="109"/>
      <c r="AH13" s="109"/>
      <c r="AI13" s="109"/>
      <c r="AJ13" s="109"/>
      <c r="AK13" s="109"/>
      <c r="AL13" s="109"/>
      <c r="AM13" s="109" t="n">
        <v>32031</v>
      </c>
      <c r="AN13" s="109" t="n">
        <f aca="false">SUM(AO13:AX13)</f>
        <v>0</v>
      </c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 t="n">
        <f aca="false">BV13+BW13+BX13+BY13+BZ13+CA13+CB13+CC13+CD13+CE13+CF13+CG13+CH13+CI13</f>
        <v>0</v>
      </c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48" t="n">
        <v>0</v>
      </c>
      <c r="CK13" s="48" t="n">
        <v>0</v>
      </c>
      <c r="CL13" s="48" t="n">
        <v>0</v>
      </c>
      <c r="CM13" s="48" t="n">
        <v>0</v>
      </c>
      <c r="CN13" s="48" t="n">
        <v>0</v>
      </c>
      <c r="CO13" s="72"/>
    </row>
    <row r="14" customFormat="false" ht="24" hidden="false" customHeight="true" outlineLevel="0" collapsed="false">
      <c r="A14" s="50" t="s">
        <v>84</v>
      </c>
      <c r="B14" s="50" t="s">
        <v>96</v>
      </c>
      <c r="C14" s="50"/>
      <c r="D14" s="52" t="s">
        <v>97</v>
      </c>
      <c r="E14" s="109" t="n">
        <f aca="false">F14+M14+AN14+AY14+BD14+BG14+BJ14+BU14</f>
        <v>149484</v>
      </c>
      <c r="F14" s="109" t="n">
        <f aca="false">G14+H14+I14+J14+K14+L14</f>
        <v>104489</v>
      </c>
      <c r="G14" s="109" t="n">
        <f aca="false">G15+G16</f>
        <v>40800</v>
      </c>
      <c r="H14" s="109" t="n">
        <f aca="false">H15+H16</f>
        <v>42312</v>
      </c>
      <c r="I14" s="109" t="n">
        <f aca="false">I15+I16</f>
        <v>3400</v>
      </c>
      <c r="J14" s="109" t="n">
        <f aca="false">J15+J16</f>
        <v>0</v>
      </c>
      <c r="K14" s="109" t="n">
        <f aca="false">K15+K16</f>
        <v>17977</v>
      </c>
      <c r="L14" s="109" t="n">
        <f aca="false">L15+L16</f>
        <v>0</v>
      </c>
      <c r="M14" s="109" t="n">
        <f aca="false">SUM(N14:AM14)</f>
        <v>44995</v>
      </c>
      <c r="N14" s="109" t="n">
        <f aca="false">N15+N16</f>
        <v>19500</v>
      </c>
      <c r="O14" s="109" t="n">
        <f aca="false">O15+O16</f>
        <v>0</v>
      </c>
      <c r="P14" s="109" t="n">
        <f aca="false">P15+P16</f>
        <v>0</v>
      </c>
      <c r="Q14" s="109" t="n">
        <f aca="false">Q15+Q16</f>
        <v>0</v>
      </c>
      <c r="R14" s="109" t="n">
        <f aca="false">R15+R16</f>
        <v>0</v>
      </c>
      <c r="S14" s="109" t="n">
        <f aca="false">S15+S16</f>
        <v>0</v>
      </c>
      <c r="T14" s="109" t="n">
        <f aca="false">T15+T16</f>
        <v>0</v>
      </c>
      <c r="U14" s="109" t="n">
        <f aca="false">U15+U16</f>
        <v>0</v>
      </c>
      <c r="V14" s="109" t="n">
        <f aca="false">V15+V16</f>
        <v>1195</v>
      </c>
      <c r="W14" s="109" t="n">
        <f aca="false">W15+W16</f>
        <v>0</v>
      </c>
      <c r="X14" s="109" t="n">
        <f aca="false">X15+X16</f>
        <v>0</v>
      </c>
      <c r="Y14" s="109" t="n">
        <f aca="false">Y15+Y16</f>
        <v>0</v>
      </c>
      <c r="Z14" s="109" t="n">
        <f aca="false">Z15+Z16</f>
        <v>0</v>
      </c>
      <c r="AA14" s="109" t="n">
        <f aca="false">AA15+AA16</f>
        <v>0</v>
      </c>
      <c r="AB14" s="109" t="n">
        <f aca="false">AB15+AB16</f>
        <v>0</v>
      </c>
      <c r="AC14" s="109" t="n">
        <f aca="false">AC15+AC16</f>
        <v>0</v>
      </c>
      <c r="AD14" s="109" t="n">
        <f aca="false">AD15+AD16</f>
        <v>0</v>
      </c>
      <c r="AE14" s="109" t="n">
        <f aca="false">AE15+AE16</f>
        <v>0</v>
      </c>
      <c r="AF14" s="109" t="n">
        <f aca="false">AF15+AF16</f>
        <v>0</v>
      </c>
      <c r="AG14" s="109" t="n">
        <f aca="false">AG15+AG16</f>
        <v>0</v>
      </c>
      <c r="AH14" s="109" t="n">
        <f aca="false">AH15+AH16</f>
        <v>0</v>
      </c>
      <c r="AI14" s="109" t="n">
        <f aca="false">AI15+AI16</f>
        <v>0</v>
      </c>
      <c r="AJ14" s="109" t="n">
        <f aca="false">AJ15+AJ16</f>
        <v>1643</v>
      </c>
      <c r="AK14" s="109" t="n">
        <f aca="false">AK15+AK16</f>
        <v>1387</v>
      </c>
      <c r="AL14" s="109" t="n">
        <f aca="false">AL15+AL16</f>
        <v>0</v>
      </c>
      <c r="AM14" s="109" t="n">
        <f aca="false">AM15+AM16</f>
        <v>21270</v>
      </c>
      <c r="AN14" s="109" t="n">
        <f aca="false">SUM(AO14:AX14)</f>
        <v>0</v>
      </c>
      <c r="AO14" s="109" t="n">
        <f aca="false">AO15+AO16</f>
        <v>0</v>
      </c>
      <c r="AP14" s="109" t="n">
        <f aca="false">AP15+AP16</f>
        <v>0</v>
      </c>
      <c r="AQ14" s="109" t="n">
        <f aca="false">AQ15+AQ16</f>
        <v>0</v>
      </c>
      <c r="AR14" s="109"/>
      <c r="AS14" s="109" t="n">
        <f aca="false">AS15+AS16</f>
        <v>0</v>
      </c>
      <c r="AT14" s="109" t="n">
        <f aca="false">AT15+AT16</f>
        <v>0</v>
      </c>
      <c r="AU14" s="109" t="n">
        <f aca="false">AU15+AU16</f>
        <v>0</v>
      </c>
      <c r="AV14" s="109" t="n">
        <f aca="false">AV15+AV16</f>
        <v>0</v>
      </c>
      <c r="AW14" s="109" t="n">
        <f aca="false">AW15+AW16</f>
        <v>0</v>
      </c>
      <c r="AX14" s="109" t="n">
        <f aca="false">AX15+AX16</f>
        <v>0</v>
      </c>
      <c r="AY14" s="109" t="n">
        <f aca="false">AY15+AY16</f>
        <v>0</v>
      </c>
      <c r="AZ14" s="109" t="n">
        <f aca="false">AZ15+AZ16</f>
        <v>0</v>
      </c>
      <c r="BA14" s="109" t="n">
        <f aca="false">BA15+BA16</f>
        <v>0</v>
      </c>
      <c r="BB14" s="109" t="n">
        <f aca="false">BB15+BB16</f>
        <v>0</v>
      </c>
      <c r="BC14" s="109" t="n">
        <f aca="false">BC15+BC16</f>
        <v>0</v>
      </c>
      <c r="BD14" s="109" t="n">
        <f aca="false">BD15+BD16</f>
        <v>0</v>
      </c>
      <c r="BE14" s="109" t="n">
        <f aca="false">BE15+BE16</f>
        <v>0</v>
      </c>
      <c r="BF14" s="109" t="n">
        <f aca="false">BF15+BF16</f>
        <v>0</v>
      </c>
      <c r="BG14" s="109" t="n">
        <f aca="false">BG15+BG16</f>
        <v>0</v>
      </c>
      <c r="BH14" s="109" t="n">
        <f aca="false">BH15+BH16</f>
        <v>0</v>
      </c>
      <c r="BI14" s="109" t="n">
        <f aca="false">BI15+BI16</f>
        <v>0</v>
      </c>
      <c r="BJ14" s="109" t="n">
        <f aca="false">BJ15+BJ16</f>
        <v>0</v>
      </c>
      <c r="BK14" s="109" t="n">
        <f aca="false">BK15+BK16</f>
        <v>0</v>
      </c>
      <c r="BL14" s="109" t="n">
        <f aca="false">BL15+BL16</f>
        <v>0</v>
      </c>
      <c r="BM14" s="109" t="n">
        <f aca="false">BM15+BM16</f>
        <v>0</v>
      </c>
      <c r="BN14" s="109" t="n">
        <f aca="false">BN15+BN16</f>
        <v>0</v>
      </c>
      <c r="BO14" s="109" t="n">
        <f aca="false">BO15+BO16</f>
        <v>0</v>
      </c>
      <c r="BP14" s="109" t="n">
        <f aca="false">BP15+BP16</f>
        <v>0</v>
      </c>
      <c r="BQ14" s="109" t="n">
        <f aca="false">BQ15+BQ16</f>
        <v>0</v>
      </c>
      <c r="BR14" s="109" t="n">
        <f aca="false">BR15+BR16</f>
        <v>0</v>
      </c>
      <c r="BS14" s="109" t="n">
        <f aca="false">BS15+BS16</f>
        <v>0</v>
      </c>
      <c r="BT14" s="109" t="n">
        <f aca="false">BT15+BT16</f>
        <v>0</v>
      </c>
      <c r="BU14" s="109" t="n">
        <f aca="false">BV14+BW14+BX14+BY14+BZ14+CA14+CB14+CC14+CD14+CE14+CF14+CG14+CH14+CI14</f>
        <v>0</v>
      </c>
      <c r="BV14" s="109" t="n">
        <f aca="false">BV15+BV16</f>
        <v>0</v>
      </c>
      <c r="BW14" s="109" t="n">
        <f aca="false">BW15+BW16</f>
        <v>0</v>
      </c>
      <c r="BX14" s="109" t="n">
        <f aca="false">BX15+BX16</f>
        <v>0</v>
      </c>
      <c r="BY14" s="109" t="n">
        <f aca="false">BY15+BY16</f>
        <v>0</v>
      </c>
      <c r="BZ14" s="109" t="n">
        <f aca="false">BZ15+BZ16</f>
        <v>0</v>
      </c>
      <c r="CA14" s="109" t="n">
        <f aca="false">CA15+CA16</f>
        <v>0</v>
      </c>
      <c r="CB14" s="109" t="n">
        <f aca="false">CB15+CB16</f>
        <v>0</v>
      </c>
      <c r="CC14" s="109" t="n">
        <f aca="false">CC15+CC16</f>
        <v>0</v>
      </c>
      <c r="CD14" s="109" t="n">
        <f aca="false">CD15+CD16</f>
        <v>0</v>
      </c>
      <c r="CE14" s="109" t="n">
        <f aca="false">CE15+CE16</f>
        <v>0</v>
      </c>
      <c r="CF14" s="109" t="n">
        <f aca="false">CF15+CF16</f>
        <v>0</v>
      </c>
      <c r="CG14" s="109" t="n">
        <f aca="false">CG15+CG16</f>
        <v>0</v>
      </c>
      <c r="CH14" s="109" t="n">
        <f aca="false">CH15+CH16</f>
        <v>0</v>
      </c>
      <c r="CI14" s="109" t="n">
        <f aca="false">CI15+CI16</f>
        <v>0</v>
      </c>
      <c r="CJ14" s="48" t="n">
        <v>0</v>
      </c>
      <c r="CK14" s="48" t="n">
        <v>0</v>
      </c>
      <c r="CL14" s="48" t="n">
        <v>0</v>
      </c>
      <c r="CM14" s="48" t="n">
        <v>0</v>
      </c>
      <c r="CN14" s="48" t="n">
        <v>0</v>
      </c>
      <c r="CO14" s="72"/>
    </row>
    <row r="15" customFormat="false" ht="24" hidden="false" customHeight="true" outlineLevel="0" collapsed="false">
      <c r="A15" s="50" t="s">
        <v>84</v>
      </c>
      <c r="B15" s="50" t="s">
        <v>96</v>
      </c>
      <c r="C15" s="50" t="s">
        <v>88</v>
      </c>
      <c r="D15" s="45" t="s">
        <v>89</v>
      </c>
      <c r="E15" s="109" t="n">
        <f aca="false">F15+M15+AN15+AY15+BD15+BG15+BJ15+BU15</f>
        <v>113484</v>
      </c>
      <c r="F15" s="109" t="n">
        <f aca="false">G15+H15+I15+J15+K15+L15</f>
        <v>104489</v>
      </c>
      <c r="G15" s="109" t="n">
        <v>40800</v>
      </c>
      <c r="H15" s="109" t="n">
        <v>42312</v>
      </c>
      <c r="I15" s="109" t="n">
        <v>3400</v>
      </c>
      <c r="J15" s="109"/>
      <c r="K15" s="109" t="n">
        <v>17977</v>
      </c>
      <c r="L15" s="109"/>
      <c r="M15" s="109" t="n">
        <f aca="false">SUM(N15:AM15)</f>
        <v>8995</v>
      </c>
      <c r="N15" s="109"/>
      <c r="O15" s="109"/>
      <c r="P15" s="109"/>
      <c r="Q15" s="109"/>
      <c r="R15" s="109"/>
      <c r="S15" s="109"/>
      <c r="T15" s="109"/>
      <c r="U15" s="109"/>
      <c r="V15" s="109" t="n">
        <v>1195</v>
      </c>
      <c r="W15" s="109"/>
      <c r="X15" s="109"/>
      <c r="Y15" s="109"/>
      <c r="Z15" s="109"/>
      <c r="AA15" s="109"/>
      <c r="AB15" s="109"/>
      <c r="AC15" s="112"/>
      <c r="AD15" s="112"/>
      <c r="AE15" s="109"/>
      <c r="AF15" s="113"/>
      <c r="AG15" s="109"/>
      <c r="AH15" s="109"/>
      <c r="AI15" s="109"/>
      <c r="AJ15" s="115" t="n">
        <v>1643</v>
      </c>
      <c r="AK15" s="115" t="n">
        <v>1387</v>
      </c>
      <c r="AL15" s="109"/>
      <c r="AM15" s="109" t="n">
        <v>4770</v>
      </c>
      <c r="AN15" s="109" t="n">
        <f aca="false">SUM(AO15:AX15)</f>
        <v>0</v>
      </c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 t="n">
        <f aca="false">BV15+BW15+BX15+BY15+BZ15+CA15+CB15+CC15+CD15+CE15+CF15+CG15+CH15+CI15</f>
        <v>0</v>
      </c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72"/>
    </row>
    <row r="16" customFormat="false" ht="24" hidden="false" customHeight="true" outlineLevel="0" collapsed="false">
      <c r="A16" s="50" t="s">
        <v>84</v>
      </c>
      <c r="B16" s="50" t="s">
        <v>96</v>
      </c>
      <c r="C16" s="50" t="s">
        <v>98</v>
      </c>
      <c r="D16" s="45" t="s">
        <v>99</v>
      </c>
      <c r="E16" s="109" t="n">
        <f aca="false">F16+M16+AN16+AY16+BD16+BG16+BJ16+BU16</f>
        <v>36000</v>
      </c>
      <c r="F16" s="109" t="n">
        <f aca="false">G16+H16+I16+J16+K16+L16</f>
        <v>0</v>
      </c>
      <c r="G16" s="109"/>
      <c r="H16" s="109"/>
      <c r="I16" s="109"/>
      <c r="J16" s="109"/>
      <c r="K16" s="109"/>
      <c r="L16" s="109"/>
      <c r="M16" s="109" t="n">
        <f aca="false">SUM(N16:AM16)</f>
        <v>36000</v>
      </c>
      <c r="N16" s="109" t="n">
        <v>19500</v>
      </c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12"/>
      <c r="AD16" s="112"/>
      <c r="AE16" s="109"/>
      <c r="AF16" s="113"/>
      <c r="AG16" s="109"/>
      <c r="AH16" s="109"/>
      <c r="AI16" s="109"/>
      <c r="AJ16" s="109"/>
      <c r="AK16" s="109"/>
      <c r="AL16" s="109"/>
      <c r="AM16" s="109" t="n">
        <v>16500</v>
      </c>
      <c r="AN16" s="109" t="n">
        <f aca="false">SUM(AO16:AX16)</f>
        <v>0</v>
      </c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 t="n">
        <f aca="false">BV16+BW16+BX16+BY16+BZ16+CA16+CB16+CC16+CD16+CE16+CF16+CG16+CH16+CI16</f>
        <v>0</v>
      </c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72"/>
    </row>
    <row r="17" customFormat="false" ht="24" hidden="false" customHeight="true" outlineLevel="0" collapsed="false">
      <c r="A17" s="50" t="s">
        <v>84</v>
      </c>
      <c r="B17" s="50" t="s">
        <v>100</v>
      </c>
      <c r="C17" s="50"/>
      <c r="D17" s="52" t="s">
        <v>101</v>
      </c>
      <c r="E17" s="109" t="n">
        <f aca="false">F17+M17+AN17+AY17+BD17+BG17+BJ17+BU17</f>
        <v>45000</v>
      </c>
      <c r="F17" s="109" t="n">
        <f aca="false">G17+H17+I17+J17+K17+L17</f>
        <v>0</v>
      </c>
      <c r="G17" s="109" t="n">
        <f aca="false">G18</f>
        <v>0</v>
      </c>
      <c r="H17" s="109" t="n">
        <f aca="false">H18</f>
        <v>0</v>
      </c>
      <c r="I17" s="109" t="n">
        <f aca="false">I18</f>
        <v>0</v>
      </c>
      <c r="J17" s="109" t="n">
        <f aca="false">J18</f>
        <v>0</v>
      </c>
      <c r="K17" s="109" t="n">
        <f aca="false">K18</f>
        <v>0</v>
      </c>
      <c r="L17" s="109" t="n">
        <f aca="false">L18</f>
        <v>0</v>
      </c>
      <c r="M17" s="109" t="n">
        <f aca="false">SUM(N17:AM17)</f>
        <v>45000</v>
      </c>
      <c r="N17" s="109" t="n">
        <f aca="false">N18</f>
        <v>0</v>
      </c>
      <c r="O17" s="109" t="n">
        <f aca="false">O18</f>
        <v>0</v>
      </c>
      <c r="P17" s="109" t="n">
        <f aca="false">P18</f>
        <v>0</v>
      </c>
      <c r="Q17" s="109" t="n">
        <f aca="false">Q18</f>
        <v>0</v>
      </c>
      <c r="R17" s="109" t="n">
        <f aca="false">R18</f>
        <v>0</v>
      </c>
      <c r="S17" s="109" t="n">
        <f aca="false">S18</f>
        <v>0</v>
      </c>
      <c r="T17" s="109" t="n">
        <f aca="false">T18</f>
        <v>0</v>
      </c>
      <c r="U17" s="109" t="n">
        <f aca="false">U18</f>
        <v>0</v>
      </c>
      <c r="V17" s="109" t="n">
        <f aca="false">V18</f>
        <v>0</v>
      </c>
      <c r="W17" s="109" t="n">
        <f aca="false">W18</f>
        <v>0</v>
      </c>
      <c r="X17" s="109" t="n">
        <f aca="false">X18</f>
        <v>0</v>
      </c>
      <c r="Y17" s="109" t="n">
        <f aca="false">Y18</f>
        <v>0</v>
      </c>
      <c r="Z17" s="109" t="n">
        <f aca="false">Z18</f>
        <v>0</v>
      </c>
      <c r="AA17" s="109" t="n">
        <f aca="false">AA18</f>
        <v>0</v>
      </c>
      <c r="AB17" s="109" t="n">
        <f aca="false">AB18</f>
        <v>0</v>
      </c>
      <c r="AC17" s="109" t="n">
        <f aca="false">AC18</f>
        <v>0</v>
      </c>
      <c r="AD17" s="109" t="n">
        <f aca="false">AD18</f>
        <v>0</v>
      </c>
      <c r="AE17" s="109" t="n">
        <f aca="false">AE18</f>
        <v>0</v>
      </c>
      <c r="AF17" s="109" t="n">
        <f aca="false">AF18</f>
        <v>0</v>
      </c>
      <c r="AG17" s="109" t="n">
        <f aca="false">AG18</f>
        <v>0</v>
      </c>
      <c r="AH17" s="109" t="n">
        <f aca="false">AH18</f>
        <v>0</v>
      </c>
      <c r="AI17" s="109" t="n">
        <f aca="false">AI18</f>
        <v>0</v>
      </c>
      <c r="AJ17" s="109" t="n">
        <f aca="false">AJ18</f>
        <v>0</v>
      </c>
      <c r="AK17" s="109" t="n">
        <f aca="false">AK18</f>
        <v>0</v>
      </c>
      <c r="AL17" s="109" t="n">
        <f aca="false">AL18</f>
        <v>0</v>
      </c>
      <c r="AM17" s="109" t="n">
        <f aca="false">AM18</f>
        <v>45000</v>
      </c>
      <c r="AN17" s="109" t="n">
        <f aca="false">SUM(AO17:AX17)</f>
        <v>0</v>
      </c>
      <c r="AO17" s="109" t="n">
        <f aca="false">AO18</f>
        <v>0</v>
      </c>
      <c r="AP17" s="109" t="n">
        <f aca="false">AP18</f>
        <v>0</v>
      </c>
      <c r="AQ17" s="109" t="n">
        <f aca="false">AQ18</f>
        <v>0</v>
      </c>
      <c r="AR17" s="109"/>
      <c r="AS17" s="109" t="n">
        <f aca="false">AS18</f>
        <v>0</v>
      </c>
      <c r="AT17" s="109" t="n">
        <f aca="false">AT18</f>
        <v>0</v>
      </c>
      <c r="AU17" s="109" t="n">
        <f aca="false">AU18</f>
        <v>0</v>
      </c>
      <c r="AV17" s="109" t="n">
        <f aca="false">AV18</f>
        <v>0</v>
      </c>
      <c r="AW17" s="109" t="n">
        <f aca="false">AW18</f>
        <v>0</v>
      </c>
      <c r="AX17" s="109" t="n">
        <f aca="false">AX18</f>
        <v>0</v>
      </c>
      <c r="AY17" s="109" t="n">
        <f aca="false">AY18</f>
        <v>0</v>
      </c>
      <c r="AZ17" s="109" t="n">
        <f aca="false">AZ18</f>
        <v>0</v>
      </c>
      <c r="BA17" s="109" t="n">
        <f aca="false">BA18</f>
        <v>0</v>
      </c>
      <c r="BB17" s="109" t="n">
        <f aca="false">BB18</f>
        <v>0</v>
      </c>
      <c r="BC17" s="109" t="n">
        <f aca="false">BC18</f>
        <v>0</v>
      </c>
      <c r="BD17" s="109" t="n">
        <f aca="false">BD18</f>
        <v>0</v>
      </c>
      <c r="BE17" s="109" t="n">
        <f aca="false">BE18</f>
        <v>0</v>
      </c>
      <c r="BF17" s="109" t="n">
        <f aca="false">BF18</f>
        <v>0</v>
      </c>
      <c r="BG17" s="109" t="n">
        <f aca="false">BG18</f>
        <v>0</v>
      </c>
      <c r="BH17" s="109" t="n">
        <f aca="false">BH18</f>
        <v>0</v>
      </c>
      <c r="BI17" s="109" t="n">
        <f aca="false">BI18</f>
        <v>0</v>
      </c>
      <c r="BJ17" s="109" t="n">
        <f aca="false">BJ18</f>
        <v>0</v>
      </c>
      <c r="BK17" s="109" t="n">
        <f aca="false">BK18</f>
        <v>0</v>
      </c>
      <c r="BL17" s="109" t="n">
        <f aca="false">BL18</f>
        <v>0</v>
      </c>
      <c r="BM17" s="109" t="n">
        <f aca="false">BM18</f>
        <v>0</v>
      </c>
      <c r="BN17" s="109" t="n">
        <f aca="false">BN18</f>
        <v>0</v>
      </c>
      <c r="BO17" s="109" t="n">
        <f aca="false">BO18</f>
        <v>0</v>
      </c>
      <c r="BP17" s="109" t="n">
        <f aca="false">BP18</f>
        <v>0</v>
      </c>
      <c r="BQ17" s="109" t="n">
        <f aca="false">BQ18</f>
        <v>0</v>
      </c>
      <c r="BR17" s="109" t="n">
        <f aca="false">BR18</f>
        <v>0</v>
      </c>
      <c r="BS17" s="109" t="n">
        <f aca="false">BS18</f>
        <v>0</v>
      </c>
      <c r="BT17" s="109" t="n">
        <f aca="false">BT18</f>
        <v>0</v>
      </c>
      <c r="BU17" s="109" t="n">
        <f aca="false">BV17+BW17+BX17+BY17+BZ17+CA17+CB17+CC17+CD17+CE17+CF17+CG17+CH17+CI17</f>
        <v>0</v>
      </c>
      <c r="BV17" s="109" t="n">
        <f aca="false">BV18</f>
        <v>0</v>
      </c>
      <c r="BW17" s="109" t="n">
        <f aca="false">BW18</f>
        <v>0</v>
      </c>
      <c r="BX17" s="109" t="n">
        <f aca="false">BX18</f>
        <v>0</v>
      </c>
      <c r="BY17" s="109" t="n">
        <f aca="false">BY18</f>
        <v>0</v>
      </c>
      <c r="BZ17" s="109" t="n">
        <f aca="false">BZ18</f>
        <v>0</v>
      </c>
      <c r="CA17" s="109" t="n">
        <f aca="false">CA18</f>
        <v>0</v>
      </c>
      <c r="CB17" s="109" t="n">
        <f aca="false">CB18</f>
        <v>0</v>
      </c>
      <c r="CC17" s="109" t="n">
        <f aca="false">CC18</f>
        <v>0</v>
      </c>
      <c r="CD17" s="109" t="n">
        <f aca="false">CD18</f>
        <v>0</v>
      </c>
      <c r="CE17" s="109" t="n">
        <f aca="false">CE18</f>
        <v>0</v>
      </c>
      <c r="CF17" s="109" t="n">
        <f aca="false">CF18</f>
        <v>0</v>
      </c>
      <c r="CG17" s="109" t="n">
        <f aca="false">CG18</f>
        <v>0</v>
      </c>
      <c r="CH17" s="109" t="n">
        <f aca="false">CH18</f>
        <v>0</v>
      </c>
      <c r="CI17" s="109" t="n">
        <f aca="false">CI18</f>
        <v>0</v>
      </c>
      <c r="CJ17" s="48" t="n">
        <v>0</v>
      </c>
      <c r="CK17" s="48" t="n">
        <v>0</v>
      </c>
      <c r="CL17" s="48" t="n">
        <v>0</v>
      </c>
      <c r="CM17" s="48" t="n">
        <v>0</v>
      </c>
      <c r="CN17" s="48" t="n">
        <v>0</v>
      </c>
      <c r="CO17" s="72"/>
    </row>
    <row r="18" customFormat="false" ht="24" hidden="false" customHeight="true" outlineLevel="0" collapsed="false">
      <c r="A18" s="50" t="s">
        <v>84</v>
      </c>
      <c r="B18" s="50" t="s">
        <v>100</v>
      </c>
      <c r="C18" s="50" t="s">
        <v>98</v>
      </c>
      <c r="D18" s="45" t="s">
        <v>102</v>
      </c>
      <c r="E18" s="109" t="n">
        <f aca="false">F18+M18+AN18+AY18+BD18+BG18+BJ18+BU18</f>
        <v>45000</v>
      </c>
      <c r="F18" s="109" t="n">
        <f aca="false">G18+H18+I18+J18+K18+L18</f>
        <v>0</v>
      </c>
      <c r="G18" s="109"/>
      <c r="H18" s="109"/>
      <c r="I18" s="109"/>
      <c r="J18" s="109"/>
      <c r="K18" s="109"/>
      <c r="L18" s="109"/>
      <c r="M18" s="109" t="n">
        <f aca="false">SUM(N18:AM18)</f>
        <v>45000</v>
      </c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12"/>
      <c r="AD18" s="112"/>
      <c r="AE18" s="109"/>
      <c r="AF18" s="113"/>
      <c r="AG18" s="109"/>
      <c r="AH18" s="109"/>
      <c r="AI18" s="109"/>
      <c r="AJ18" s="109"/>
      <c r="AK18" s="109"/>
      <c r="AL18" s="109"/>
      <c r="AM18" s="109" t="n">
        <v>45000</v>
      </c>
      <c r="AN18" s="109" t="n">
        <f aca="false">SUM(AO18:AX18)</f>
        <v>0</v>
      </c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 t="n">
        <f aca="false">BV18+BW18+BX18+BY18+BZ18+CA18+CB18+CC18+CD18+CE18+CF18+CG18+CH18+CI18</f>
        <v>0</v>
      </c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48" t="n">
        <v>0</v>
      </c>
      <c r="CK18" s="48" t="n">
        <v>0</v>
      </c>
      <c r="CL18" s="48" t="n">
        <v>0</v>
      </c>
      <c r="CM18" s="48" t="n">
        <v>0</v>
      </c>
      <c r="CN18" s="48" t="n">
        <v>0</v>
      </c>
      <c r="CO18" s="72"/>
    </row>
    <row r="19" customFormat="false" ht="24" hidden="false" customHeight="true" outlineLevel="0" collapsed="false">
      <c r="A19" s="50" t="s">
        <v>84</v>
      </c>
      <c r="B19" s="50" t="s">
        <v>103</v>
      </c>
      <c r="C19" s="50"/>
      <c r="D19" s="52" t="s">
        <v>104</v>
      </c>
      <c r="E19" s="109" t="n">
        <f aca="false">F19+M19+AN19+AY19+BD19+BG19+BJ19+BU19</f>
        <v>26250</v>
      </c>
      <c r="F19" s="109" t="n">
        <f aca="false">G19+H19+I19+J19+K19+L19</f>
        <v>0</v>
      </c>
      <c r="G19" s="109" t="n">
        <f aca="false">G20</f>
        <v>0</v>
      </c>
      <c r="H19" s="109" t="n">
        <f aca="false">H20</f>
        <v>0</v>
      </c>
      <c r="I19" s="109" t="n">
        <f aca="false">I20</f>
        <v>0</v>
      </c>
      <c r="J19" s="109" t="n">
        <f aca="false">J20</f>
        <v>0</v>
      </c>
      <c r="K19" s="109" t="n">
        <f aca="false">K20</f>
        <v>0</v>
      </c>
      <c r="L19" s="109" t="n">
        <f aca="false">L20</f>
        <v>0</v>
      </c>
      <c r="M19" s="109" t="n">
        <f aca="false">SUM(N19:AM19)</f>
        <v>26250</v>
      </c>
      <c r="N19" s="109" t="n">
        <f aca="false">N20</f>
        <v>0</v>
      </c>
      <c r="O19" s="109" t="n">
        <f aca="false">O20</f>
        <v>0</v>
      </c>
      <c r="P19" s="109" t="n">
        <f aca="false">P20</f>
        <v>0</v>
      </c>
      <c r="Q19" s="109" t="n">
        <f aca="false">Q20</f>
        <v>0</v>
      </c>
      <c r="R19" s="109" t="n">
        <f aca="false">R20</f>
        <v>0</v>
      </c>
      <c r="S19" s="109" t="n">
        <f aca="false">S20</f>
        <v>0</v>
      </c>
      <c r="T19" s="109" t="n">
        <f aca="false">T20</f>
        <v>0</v>
      </c>
      <c r="U19" s="109" t="n">
        <f aca="false">U20</f>
        <v>0</v>
      </c>
      <c r="V19" s="109" t="n">
        <f aca="false">V20</f>
        <v>0</v>
      </c>
      <c r="W19" s="109" t="n">
        <f aca="false">W20</f>
        <v>0</v>
      </c>
      <c r="X19" s="109" t="n">
        <f aca="false">X20</f>
        <v>0</v>
      </c>
      <c r="Y19" s="109" t="n">
        <f aca="false">Y20</f>
        <v>0</v>
      </c>
      <c r="Z19" s="109" t="n">
        <f aca="false">Z20</f>
        <v>0</v>
      </c>
      <c r="AA19" s="109" t="n">
        <f aca="false">AA20</f>
        <v>0</v>
      </c>
      <c r="AB19" s="109" t="n">
        <f aca="false">AB20</f>
        <v>0</v>
      </c>
      <c r="AC19" s="109" t="n">
        <f aca="false">AC20</f>
        <v>0</v>
      </c>
      <c r="AD19" s="109" t="n">
        <f aca="false">AD20</f>
        <v>0</v>
      </c>
      <c r="AE19" s="109" t="n">
        <f aca="false">AE20</f>
        <v>0</v>
      </c>
      <c r="AF19" s="109" t="n">
        <f aca="false">AF20</f>
        <v>0</v>
      </c>
      <c r="AG19" s="109" t="n">
        <f aca="false">AG20</f>
        <v>0</v>
      </c>
      <c r="AH19" s="109" t="n">
        <f aca="false">AH20</f>
        <v>0</v>
      </c>
      <c r="AI19" s="109" t="n">
        <f aca="false">AI20</f>
        <v>0</v>
      </c>
      <c r="AJ19" s="109" t="n">
        <f aca="false">AJ20</f>
        <v>0</v>
      </c>
      <c r="AK19" s="109" t="n">
        <f aca="false">AK20</f>
        <v>0</v>
      </c>
      <c r="AL19" s="109" t="n">
        <f aca="false">AL20</f>
        <v>0</v>
      </c>
      <c r="AM19" s="109" t="n">
        <f aca="false">AM20</f>
        <v>26250</v>
      </c>
      <c r="AN19" s="109" t="n">
        <f aca="false">SUM(AO19:AX19)</f>
        <v>0</v>
      </c>
      <c r="AO19" s="109" t="n">
        <f aca="false">AO20</f>
        <v>0</v>
      </c>
      <c r="AP19" s="109" t="n">
        <f aca="false">AP20</f>
        <v>0</v>
      </c>
      <c r="AQ19" s="109" t="n">
        <f aca="false">AQ20</f>
        <v>0</v>
      </c>
      <c r="AR19" s="109"/>
      <c r="AS19" s="109" t="n">
        <f aca="false">AS20</f>
        <v>0</v>
      </c>
      <c r="AT19" s="109" t="n">
        <f aca="false">AT20</f>
        <v>0</v>
      </c>
      <c r="AU19" s="109" t="n">
        <f aca="false">AU20</f>
        <v>0</v>
      </c>
      <c r="AV19" s="109" t="n">
        <f aca="false">AV20</f>
        <v>0</v>
      </c>
      <c r="AW19" s="109" t="n">
        <f aca="false">AW20</f>
        <v>0</v>
      </c>
      <c r="AX19" s="109" t="n">
        <f aca="false">AX20</f>
        <v>0</v>
      </c>
      <c r="AY19" s="109" t="n">
        <f aca="false">AY20</f>
        <v>0</v>
      </c>
      <c r="AZ19" s="109" t="n">
        <f aca="false">AZ20</f>
        <v>0</v>
      </c>
      <c r="BA19" s="109" t="n">
        <f aca="false">BA20</f>
        <v>0</v>
      </c>
      <c r="BB19" s="109" t="n">
        <f aca="false">BB20</f>
        <v>0</v>
      </c>
      <c r="BC19" s="109" t="n">
        <f aca="false">BC20</f>
        <v>0</v>
      </c>
      <c r="BD19" s="109" t="n">
        <f aca="false">BD20</f>
        <v>0</v>
      </c>
      <c r="BE19" s="109" t="n">
        <f aca="false">BE20</f>
        <v>0</v>
      </c>
      <c r="BF19" s="109" t="n">
        <f aca="false">BF20</f>
        <v>0</v>
      </c>
      <c r="BG19" s="109" t="n">
        <f aca="false">BG20</f>
        <v>0</v>
      </c>
      <c r="BH19" s="109" t="n">
        <f aca="false">BH20</f>
        <v>0</v>
      </c>
      <c r="BI19" s="109" t="n">
        <f aca="false">BI20</f>
        <v>0</v>
      </c>
      <c r="BJ19" s="109" t="n">
        <f aca="false">BJ20</f>
        <v>0</v>
      </c>
      <c r="BK19" s="109" t="n">
        <f aca="false">BK20</f>
        <v>0</v>
      </c>
      <c r="BL19" s="109" t="n">
        <f aca="false">BL20</f>
        <v>0</v>
      </c>
      <c r="BM19" s="109" t="n">
        <f aca="false">BM20</f>
        <v>0</v>
      </c>
      <c r="BN19" s="109" t="n">
        <f aca="false">BN20</f>
        <v>0</v>
      </c>
      <c r="BO19" s="109" t="n">
        <f aca="false">BO20</f>
        <v>0</v>
      </c>
      <c r="BP19" s="109" t="n">
        <f aca="false">BP20</f>
        <v>0</v>
      </c>
      <c r="BQ19" s="109" t="n">
        <f aca="false">BQ20</f>
        <v>0</v>
      </c>
      <c r="BR19" s="109" t="n">
        <f aca="false">BR20</f>
        <v>0</v>
      </c>
      <c r="BS19" s="109" t="n">
        <f aca="false">BS20</f>
        <v>0</v>
      </c>
      <c r="BT19" s="109" t="n">
        <f aca="false">BT20</f>
        <v>0</v>
      </c>
      <c r="BU19" s="109" t="n">
        <f aca="false">BV19+BW19+BX19+BY19+BZ19+CA19+CB19+CC19+CD19+CE19+CF19+CG19+CH19+CI19</f>
        <v>0</v>
      </c>
      <c r="BV19" s="109" t="n">
        <f aca="false">BV20</f>
        <v>0</v>
      </c>
      <c r="BW19" s="109" t="n">
        <f aca="false">BW20</f>
        <v>0</v>
      </c>
      <c r="BX19" s="109" t="n">
        <f aca="false">BX20</f>
        <v>0</v>
      </c>
      <c r="BY19" s="109" t="n">
        <f aca="false">BY20</f>
        <v>0</v>
      </c>
      <c r="BZ19" s="109" t="n">
        <f aca="false">BZ20</f>
        <v>0</v>
      </c>
      <c r="CA19" s="109" t="n">
        <f aca="false">CA20</f>
        <v>0</v>
      </c>
      <c r="CB19" s="109" t="n">
        <f aca="false">CB20</f>
        <v>0</v>
      </c>
      <c r="CC19" s="109" t="n">
        <f aca="false">CC20</f>
        <v>0</v>
      </c>
      <c r="CD19" s="109" t="n">
        <f aca="false">CD20</f>
        <v>0</v>
      </c>
      <c r="CE19" s="109" t="n">
        <f aca="false">CE20</f>
        <v>0</v>
      </c>
      <c r="CF19" s="109" t="n">
        <f aca="false">CF20</f>
        <v>0</v>
      </c>
      <c r="CG19" s="109" t="n">
        <f aca="false">CG20</f>
        <v>0</v>
      </c>
      <c r="CH19" s="109" t="n">
        <f aca="false">CH20</f>
        <v>0</v>
      </c>
      <c r="CI19" s="109" t="n">
        <f aca="false">CI20</f>
        <v>0</v>
      </c>
      <c r="CJ19" s="48" t="n">
        <v>0</v>
      </c>
      <c r="CK19" s="48" t="n">
        <v>0</v>
      </c>
      <c r="CL19" s="48" t="n">
        <v>0</v>
      </c>
      <c r="CM19" s="48" t="n">
        <v>0</v>
      </c>
      <c r="CN19" s="48" t="n">
        <v>0</v>
      </c>
      <c r="CO19" s="72"/>
    </row>
    <row r="20" customFormat="false" ht="24" hidden="false" customHeight="true" outlineLevel="0" collapsed="false">
      <c r="A20" s="50" t="s">
        <v>84</v>
      </c>
      <c r="B20" s="50" t="s">
        <v>103</v>
      </c>
      <c r="C20" s="50" t="s">
        <v>98</v>
      </c>
      <c r="D20" s="45" t="s">
        <v>105</v>
      </c>
      <c r="E20" s="109" t="n">
        <f aca="false">F20+M20+AN20+AY20+BD20+BG20+BJ20+BU20</f>
        <v>26250</v>
      </c>
      <c r="F20" s="109" t="n">
        <f aca="false">G20+H20+I20+J20+K20+L20</f>
        <v>0</v>
      </c>
      <c r="G20" s="109"/>
      <c r="H20" s="109"/>
      <c r="I20" s="109"/>
      <c r="J20" s="109"/>
      <c r="K20" s="109"/>
      <c r="L20" s="109"/>
      <c r="M20" s="109" t="n">
        <f aca="false">SUM(N20:AM20)</f>
        <v>26250</v>
      </c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12"/>
      <c r="AD20" s="112"/>
      <c r="AE20" s="109"/>
      <c r="AF20" s="113"/>
      <c r="AG20" s="109"/>
      <c r="AH20" s="109"/>
      <c r="AI20" s="109"/>
      <c r="AJ20" s="109"/>
      <c r="AK20" s="109"/>
      <c r="AL20" s="109"/>
      <c r="AM20" s="109" t="n">
        <v>26250</v>
      </c>
      <c r="AN20" s="109" t="n">
        <f aca="false">SUM(AO20:AX20)</f>
        <v>0</v>
      </c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 t="n">
        <f aca="false">BV20+BW20+BX20+BY20+BZ20+CA20+CB20+CC20+CD20+CE20+CF20+CG20+CH20+CI20</f>
        <v>0</v>
      </c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48" t="n">
        <v>0</v>
      </c>
      <c r="CK20" s="48" t="n">
        <v>0</v>
      </c>
      <c r="CL20" s="48" t="n">
        <v>0</v>
      </c>
      <c r="CM20" s="48" t="n">
        <v>0</v>
      </c>
      <c r="CN20" s="48" t="n">
        <v>0</v>
      </c>
      <c r="CO20" s="72"/>
    </row>
    <row r="21" customFormat="false" ht="24" hidden="false" customHeight="true" outlineLevel="0" collapsed="false">
      <c r="A21" s="50" t="s">
        <v>106</v>
      </c>
      <c r="B21" s="50"/>
      <c r="C21" s="50"/>
      <c r="D21" s="51" t="s">
        <v>162</v>
      </c>
      <c r="E21" s="109" t="n">
        <f aca="false">F21+M21+AN21+AY21+BD21+BG21+BJ21+BU21</f>
        <v>154759</v>
      </c>
      <c r="F21" s="109" t="n">
        <f aca="false">G21+H21+I21+J21+K21+L21</f>
        <v>150359</v>
      </c>
      <c r="G21" s="109" t="n">
        <f aca="false">G22</f>
        <v>57942</v>
      </c>
      <c r="H21" s="109" t="n">
        <f aca="false">H22</f>
        <v>9492</v>
      </c>
      <c r="I21" s="109" t="n">
        <f aca="false">I22</f>
        <v>0</v>
      </c>
      <c r="J21" s="109" t="n">
        <f aca="false">J22</f>
        <v>57922</v>
      </c>
      <c r="K21" s="109" t="n">
        <f aca="false">K22</f>
        <v>25003</v>
      </c>
      <c r="L21" s="109" t="n">
        <f aca="false">L22</f>
        <v>0</v>
      </c>
      <c r="M21" s="109" t="n">
        <f aca="false">SUM(N21:AM21)</f>
        <v>4400</v>
      </c>
      <c r="N21" s="109" t="n">
        <f aca="false">N22</f>
        <v>0</v>
      </c>
      <c r="O21" s="109" t="n">
        <f aca="false">O22</f>
        <v>0</v>
      </c>
      <c r="P21" s="109" t="n">
        <f aca="false">P22</f>
        <v>0</v>
      </c>
      <c r="Q21" s="109" t="n">
        <f aca="false">Q22</f>
        <v>0</v>
      </c>
      <c r="R21" s="109" t="n">
        <f aca="false">R22</f>
        <v>0</v>
      </c>
      <c r="S21" s="109" t="n">
        <f aca="false">S22</f>
        <v>0</v>
      </c>
      <c r="T21" s="109" t="n">
        <f aca="false">T22</f>
        <v>0</v>
      </c>
      <c r="U21" s="109" t="n">
        <f aca="false">U22</f>
        <v>0</v>
      </c>
      <c r="V21" s="109" t="n">
        <f aca="false">V22</f>
        <v>0</v>
      </c>
      <c r="W21" s="109" t="n">
        <f aca="false">W22</f>
        <v>0</v>
      </c>
      <c r="X21" s="109" t="n">
        <f aca="false">X22</f>
        <v>0</v>
      </c>
      <c r="Y21" s="109" t="n">
        <f aca="false">Y22</f>
        <v>0</v>
      </c>
      <c r="Z21" s="109" t="n">
        <f aca="false">Z22</f>
        <v>0</v>
      </c>
      <c r="AA21" s="109" t="n">
        <f aca="false">AA22</f>
        <v>0</v>
      </c>
      <c r="AB21" s="109" t="n">
        <f aca="false">AB22</f>
        <v>0</v>
      </c>
      <c r="AC21" s="109" t="n">
        <f aca="false">AC22</f>
        <v>0</v>
      </c>
      <c r="AD21" s="109" t="n">
        <f aca="false">AD22</f>
        <v>0</v>
      </c>
      <c r="AE21" s="109" t="n">
        <f aca="false">AE22</f>
        <v>0</v>
      </c>
      <c r="AF21" s="109" t="n">
        <f aca="false">AF22</f>
        <v>0</v>
      </c>
      <c r="AG21" s="109" t="n">
        <f aca="false">AG22</f>
        <v>0</v>
      </c>
      <c r="AH21" s="109" t="n">
        <f aca="false">AH22</f>
        <v>0</v>
      </c>
      <c r="AI21" s="109" t="n">
        <f aca="false">AI22</f>
        <v>0</v>
      </c>
      <c r="AJ21" s="109" t="n">
        <f aca="false">AJ22</f>
        <v>2500</v>
      </c>
      <c r="AK21" s="109" t="n">
        <f aca="false">AK22</f>
        <v>1900</v>
      </c>
      <c r="AL21" s="109" t="n">
        <f aca="false">AL22</f>
        <v>0</v>
      </c>
      <c r="AM21" s="109" t="n">
        <f aca="false">AM22</f>
        <v>0</v>
      </c>
      <c r="AN21" s="109" t="n">
        <f aca="false">SUM(AO21:AX21)</f>
        <v>0</v>
      </c>
      <c r="AO21" s="109" t="n">
        <f aca="false">AO22</f>
        <v>0</v>
      </c>
      <c r="AP21" s="109" t="n">
        <f aca="false">AP22</f>
        <v>0</v>
      </c>
      <c r="AQ21" s="109" t="n">
        <f aca="false">AQ22</f>
        <v>0</v>
      </c>
      <c r="AR21" s="109"/>
      <c r="AS21" s="109" t="n">
        <f aca="false">AS22</f>
        <v>0</v>
      </c>
      <c r="AT21" s="109" t="n">
        <f aca="false">AT22</f>
        <v>0</v>
      </c>
      <c r="AU21" s="109" t="n">
        <f aca="false">AU22</f>
        <v>0</v>
      </c>
      <c r="AV21" s="109" t="n">
        <f aca="false">AV22</f>
        <v>0</v>
      </c>
      <c r="AW21" s="109" t="n">
        <f aca="false">AW22</f>
        <v>0</v>
      </c>
      <c r="AX21" s="109" t="n">
        <f aca="false">AX22</f>
        <v>0</v>
      </c>
      <c r="AY21" s="109" t="n">
        <f aca="false">AY22</f>
        <v>0</v>
      </c>
      <c r="AZ21" s="109" t="n">
        <f aca="false">AZ22</f>
        <v>0</v>
      </c>
      <c r="BA21" s="109" t="n">
        <f aca="false">BA22</f>
        <v>0</v>
      </c>
      <c r="BB21" s="109" t="n">
        <f aca="false">BB22</f>
        <v>0</v>
      </c>
      <c r="BC21" s="109" t="n">
        <f aca="false">BC22</f>
        <v>0</v>
      </c>
      <c r="BD21" s="109" t="n">
        <f aca="false">BD22</f>
        <v>0</v>
      </c>
      <c r="BE21" s="109" t="n">
        <f aca="false">BE22</f>
        <v>0</v>
      </c>
      <c r="BF21" s="109" t="n">
        <f aca="false">BF22</f>
        <v>0</v>
      </c>
      <c r="BG21" s="109" t="n">
        <f aca="false">BG22</f>
        <v>0</v>
      </c>
      <c r="BH21" s="109" t="n">
        <f aca="false">BH22</f>
        <v>0</v>
      </c>
      <c r="BI21" s="109" t="n">
        <f aca="false">BI22</f>
        <v>0</v>
      </c>
      <c r="BJ21" s="109" t="n">
        <f aca="false">BJ22</f>
        <v>0</v>
      </c>
      <c r="BK21" s="109" t="n">
        <f aca="false">BK22</f>
        <v>0</v>
      </c>
      <c r="BL21" s="109" t="n">
        <f aca="false">BL22</f>
        <v>0</v>
      </c>
      <c r="BM21" s="109" t="n">
        <f aca="false">BM22</f>
        <v>0</v>
      </c>
      <c r="BN21" s="109" t="n">
        <f aca="false">BN22</f>
        <v>0</v>
      </c>
      <c r="BO21" s="109" t="n">
        <f aca="false">BO22</f>
        <v>0</v>
      </c>
      <c r="BP21" s="109" t="n">
        <f aca="false">BP22</f>
        <v>0</v>
      </c>
      <c r="BQ21" s="109" t="n">
        <f aca="false">BQ22</f>
        <v>0</v>
      </c>
      <c r="BR21" s="109" t="n">
        <f aca="false">BR22</f>
        <v>0</v>
      </c>
      <c r="BS21" s="109" t="n">
        <f aca="false">BS22</f>
        <v>0</v>
      </c>
      <c r="BT21" s="109" t="n">
        <f aca="false">BT22</f>
        <v>0</v>
      </c>
      <c r="BU21" s="109" t="n">
        <f aca="false">BV21+BW21+BX21+BY21+BZ21+CA21+CB21+CC21+CD21+CE21+CF21+CG21+CH21+CI21</f>
        <v>0</v>
      </c>
      <c r="BV21" s="109" t="n">
        <f aca="false">BV22</f>
        <v>0</v>
      </c>
      <c r="BW21" s="109" t="n">
        <f aca="false">BW22</f>
        <v>0</v>
      </c>
      <c r="BX21" s="109" t="n">
        <f aca="false">BX22</f>
        <v>0</v>
      </c>
      <c r="BY21" s="109" t="n">
        <f aca="false">BY22</f>
        <v>0</v>
      </c>
      <c r="BZ21" s="109" t="n">
        <f aca="false">BZ22</f>
        <v>0</v>
      </c>
      <c r="CA21" s="109" t="n">
        <f aca="false">CA22</f>
        <v>0</v>
      </c>
      <c r="CB21" s="109" t="n">
        <f aca="false">CB22</f>
        <v>0</v>
      </c>
      <c r="CC21" s="109" t="n">
        <f aca="false">CC22</f>
        <v>0</v>
      </c>
      <c r="CD21" s="109" t="n">
        <f aca="false">CD22</f>
        <v>0</v>
      </c>
      <c r="CE21" s="109" t="n">
        <f aca="false">CE22</f>
        <v>0</v>
      </c>
      <c r="CF21" s="109" t="n">
        <f aca="false">CF22</f>
        <v>0</v>
      </c>
      <c r="CG21" s="109" t="n">
        <f aca="false">CG22</f>
        <v>0</v>
      </c>
      <c r="CH21" s="109" t="n">
        <f aca="false">CH22</f>
        <v>0</v>
      </c>
      <c r="CI21" s="109" t="n">
        <f aca="false">CI22</f>
        <v>0</v>
      </c>
      <c r="CJ21" s="48" t="n">
        <v>0</v>
      </c>
      <c r="CK21" s="48" t="n">
        <v>0</v>
      </c>
      <c r="CL21" s="48" t="n">
        <v>0</v>
      </c>
      <c r="CM21" s="48" t="n">
        <v>0</v>
      </c>
      <c r="CN21" s="48" t="n">
        <v>0</v>
      </c>
      <c r="CO21" s="72"/>
    </row>
    <row r="22" customFormat="false" ht="24" hidden="false" customHeight="true" outlineLevel="0" collapsed="false">
      <c r="A22" s="50" t="s">
        <v>106</v>
      </c>
      <c r="B22" s="50" t="s">
        <v>88</v>
      </c>
      <c r="C22" s="50"/>
      <c r="D22" s="45" t="s">
        <v>108</v>
      </c>
      <c r="E22" s="109" t="n">
        <f aca="false">F22+M22+AN22+AY22+BD22+BG22+BJ22+BU22</f>
        <v>154759</v>
      </c>
      <c r="F22" s="109" t="n">
        <f aca="false">G22+H22+I22+J22+K22+L22</f>
        <v>150359</v>
      </c>
      <c r="G22" s="109" t="n">
        <f aca="false">G23</f>
        <v>57942</v>
      </c>
      <c r="H22" s="109" t="n">
        <f aca="false">H23</f>
        <v>9492</v>
      </c>
      <c r="I22" s="109" t="n">
        <f aca="false">I23</f>
        <v>0</v>
      </c>
      <c r="J22" s="109" t="n">
        <f aca="false">J23</f>
        <v>57922</v>
      </c>
      <c r="K22" s="109" t="n">
        <f aca="false">K23</f>
        <v>25003</v>
      </c>
      <c r="L22" s="109" t="n">
        <f aca="false">L23</f>
        <v>0</v>
      </c>
      <c r="M22" s="109" t="n">
        <f aca="false">SUM(N22:AM22)</f>
        <v>4400</v>
      </c>
      <c r="N22" s="109" t="n">
        <f aca="false">N23</f>
        <v>0</v>
      </c>
      <c r="O22" s="109" t="n">
        <f aca="false">O23</f>
        <v>0</v>
      </c>
      <c r="P22" s="109" t="n">
        <f aca="false">P23</f>
        <v>0</v>
      </c>
      <c r="Q22" s="109" t="n">
        <f aca="false">Q23</f>
        <v>0</v>
      </c>
      <c r="R22" s="109" t="n">
        <f aca="false">R23</f>
        <v>0</v>
      </c>
      <c r="S22" s="109" t="n">
        <f aca="false">S23</f>
        <v>0</v>
      </c>
      <c r="T22" s="109" t="n">
        <f aca="false">T23</f>
        <v>0</v>
      </c>
      <c r="U22" s="109" t="n">
        <f aca="false">U23</f>
        <v>0</v>
      </c>
      <c r="V22" s="109" t="n">
        <f aca="false">V23</f>
        <v>0</v>
      </c>
      <c r="W22" s="109" t="n">
        <f aca="false">W23</f>
        <v>0</v>
      </c>
      <c r="X22" s="109" t="n">
        <f aca="false">X23</f>
        <v>0</v>
      </c>
      <c r="Y22" s="109" t="n">
        <f aca="false">Y23</f>
        <v>0</v>
      </c>
      <c r="Z22" s="109" t="n">
        <f aca="false">Z23</f>
        <v>0</v>
      </c>
      <c r="AA22" s="109" t="n">
        <f aca="false">AA23</f>
        <v>0</v>
      </c>
      <c r="AB22" s="109" t="n">
        <f aca="false">AB23</f>
        <v>0</v>
      </c>
      <c r="AC22" s="109" t="n">
        <f aca="false">AC23</f>
        <v>0</v>
      </c>
      <c r="AD22" s="109" t="n">
        <f aca="false">AD23</f>
        <v>0</v>
      </c>
      <c r="AE22" s="109" t="n">
        <f aca="false">AE23</f>
        <v>0</v>
      </c>
      <c r="AF22" s="109" t="n">
        <f aca="false">AF23</f>
        <v>0</v>
      </c>
      <c r="AG22" s="109" t="n">
        <f aca="false">AG23</f>
        <v>0</v>
      </c>
      <c r="AH22" s="109" t="n">
        <f aca="false">AH23</f>
        <v>0</v>
      </c>
      <c r="AI22" s="109" t="n">
        <f aca="false">AI23</f>
        <v>0</v>
      </c>
      <c r="AJ22" s="109" t="n">
        <f aca="false">AJ23</f>
        <v>2500</v>
      </c>
      <c r="AK22" s="109" t="n">
        <f aca="false">AK23</f>
        <v>1900</v>
      </c>
      <c r="AL22" s="109" t="n">
        <f aca="false">AL23</f>
        <v>0</v>
      </c>
      <c r="AM22" s="109" t="n">
        <f aca="false">AM23</f>
        <v>0</v>
      </c>
      <c r="AN22" s="109" t="n">
        <f aca="false">SUM(AO22:AX22)</f>
        <v>0</v>
      </c>
      <c r="AO22" s="109" t="n">
        <f aca="false">AO23</f>
        <v>0</v>
      </c>
      <c r="AP22" s="109" t="n">
        <f aca="false">AP23</f>
        <v>0</v>
      </c>
      <c r="AQ22" s="109" t="n">
        <f aca="false">AQ23</f>
        <v>0</v>
      </c>
      <c r="AR22" s="109"/>
      <c r="AS22" s="109" t="n">
        <f aca="false">AS23</f>
        <v>0</v>
      </c>
      <c r="AT22" s="109" t="n">
        <f aca="false">AT23</f>
        <v>0</v>
      </c>
      <c r="AU22" s="109" t="n">
        <f aca="false">AU23</f>
        <v>0</v>
      </c>
      <c r="AV22" s="109" t="n">
        <f aca="false">AV23</f>
        <v>0</v>
      </c>
      <c r="AW22" s="109" t="n">
        <f aca="false">AW23</f>
        <v>0</v>
      </c>
      <c r="AX22" s="109" t="n">
        <f aca="false">AX23</f>
        <v>0</v>
      </c>
      <c r="AY22" s="109" t="n">
        <f aca="false">AY23</f>
        <v>0</v>
      </c>
      <c r="AZ22" s="109" t="n">
        <f aca="false">AZ23</f>
        <v>0</v>
      </c>
      <c r="BA22" s="109" t="n">
        <f aca="false">BA23</f>
        <v>0</v>
      </c>
      <c r="BB22" s="109" t="n">
        <f aca="false">BB23</f>
        <v>0</v>
      </c>
      <c r="BC22" s="109" t="n">
        <f aca="false">BC23</f>
        <v>0</v>
      </c>
      <c r="BD22" s="109" t="n">
        <f aca="false">BD23</f>
        <v>0</v>
      </c>
      <c r="BE22" s="109" t="n">
        <f aca="false">BE23</f>
        <v>0</v>
      </c>
      <c r="BF22" s="109" t="n">
        <f aca="false">BF23</f>
        <v>0</v>
      </c>
      <c r="BG22" s="109" t="n">
        <f aca="false">BG23</f>
        <v>0</v>
      </c>
      <c r="BH22" s="109" t="n">
        <f aca="false">BH23</f>
        <v>0</v>
      </c>
      <c r="BI22" s="109" t="n">
        <f aca="false">BI23</f>
        <v>0</v>
      </c>
      <c r="BJ22" s="109" t="n">
        <f aca="false">BJ23</f>
        <v>0</v>
      </c>
      <c r="BK22" s="109" t="n">
        <f aca="false">BK23</f>
        <v>0</v>
      </c>
      <c r="BL22" s="109" t="n">
        <f aca="false">BL23</f>
        <v>0</v>
      </c>
      <c r="BM22" s="109" t="n">
        <f aca="false">BM23</f>
        <v>0</v>
      </c>
      <c r="BN22" s="109" t="n">
        <f aca="false">BN23</f>
        <v>0</v>
      </c>
      <c r="BO22" s="109" t="n">
        <f aca="false">BO23</f>
        <v>0</v>
      </c>
      <c r="BP22" s="109" t="n">
        <f aca="false">BP23</f>
        <v>0</v>
      </c>
      <c r="BQ22" s="109" t="n">
        <f aca="false">BQ23</f>
        <v>0</v>
      </c>
      <c r="BR22" s="109" t="n">
        <f aca="false">BR23</f>
        <v>0</v>
      </c>
      <c r="BS22" s="109" t="n">
        <f aca="false">BS23</f>
        <v>0</v>
      </c>
      <c r="BT22" s="109" t="n">
        <f aca="false">BT23</f>
        <v>0</v>
      </c>
      <c r="BU22" s="109" t="n">
        <f aca="false">BV22+BW22+BX22+BY22+BZ22+CA22+CB22+CC22+CD22+CE22+CF22+CG22+CH22+CI22</f>
        <v>0</v>
      </c>
      <c r="BV22" s="109" t="n">
        <f aca="false">BV23</f>
        <v>0</v>
      </c>
      <c r="BW22" s="109" t="n">
        <f aca="false">BW23</f>
        <v>0</v>
      </c>
      <c r="BX22" s="109" t="n">
        <f aca="false">BX23</f>
        <v>0</v>
      </c>
      <c r="BY22" s="109" t="n">
        <f aca="false">BY23</f>
        <v>0</v>
      </c>
      <c r="BZ22" s="109" t="n">
        <f aca="false">BZ23</f>
        <v>0</v>
      </c>
      <c r="CA22" s="109" t="n">
        <f aca="false">CA23</f>
        <v>0</v>
      </c>
      <c r="CB22" s="109" t="n">
        <f aca="false">CB23</f>
        <v>0</v>
      </c>
      <c r="CC22" s="109" t="n">
        <f aca="false">CC23</f>
        <v>0</v>
      </c>
      <c r="CD22" s="109" t="n">
        <f aca="false">CD23</f>
        <v>0</v>
      </c>
      <c r="CE22" s="109" t="n">
        <f aca="false">CE23</f>
        <v>0</v>
      </c>
      <c r="CF22" s="109" t="n">
        <f aca="false">CF23</f>
        <v>0</v>
      </c>
      <c r="CG22" s="109" t="n">
        <f aca="false">CG23</f>
        <v>0</v>
      </c>
      <c r="CH22" s="109" t="n">
        <f aca="false">CH23</f>
        <v>0</v>
      </c>
      <c r="CI22" s="109" t="n">
        <f aca="false">CI23</f>
        <v>0</v>
      </c>
      <c r="CJ22" s="48" t="n">
        <v>0</v>
      </c>
      <c r="CK22" s="48" t="n">
        <v>0</v>
      </c>
      <c r="CL22" s="48" t="n">
        <v>0</v>
      </c>
      <c r="CM22" s="48" t="n">
        <v>0</v>
      </c>
      <c r="CN22" s="48" t="n">
        <v>0</v>
      </c>
      <c r="CO22" s="72"/>
    </row>
    <row r="23" customFormat="false" ht="24" hidden="false" customHeight="true" outlineLevel="0" collapsed="false">
      <c r="A23" s="50" t="s">
        <v>106</v>
      </c>
      <c r="B23" s="50" t="s">
        <v>88</v>
      </c>
      <c r="C23" s="50" t="s">
        <v>109</v>
      </c>
      <c r="D23" s="45" t="s">
        <v>110</v>
      </c>
      <c r="E23" s="109" t="n">
        <f aca="false">F23+M23+AN23+AY23+BD23+BG23+BJ23+BU23</f>
        <v>154759</v>
      </c>
      <c r="F23" s="109" t="n">
        <f aca="false">G23+H23+I23+J23+K23+L23</f>
        <v>150359</v>
      </c>
      <c r="G23" s="109" t="n">
        <v>57942</v>
      </c>
      <c r="H23" s="109" t="n">
        <v>9492</v>
      </c>
      <c r="I23" s="109"/>
      <c r="J23" s="109" t="n">
        <v>57922</v>
      </c>
      <c r="K23" s="109" t="n">
        <v>25003</v>
      </c>
      <c r="L23" s="109"/>
      <c r="M23" s="109" t="n">
        <f aca="false">SUM(N23:AM23)</f>
        <v>4400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12"/>
      <c r="AD23" s="112"/>
      <c r="AE23" s="109"/>
      <c r="AF23" s="113"/>
      <c r="AG23" s="109"/>
      <c r="AH23" s="109"/>
      <c r="AI23" s="109"/>
      <c r="AJ23" s="115" t="n">
        <v>2500</v>
      </c>
      <c r="AK23" s="115" t="n">
        <v>1900</v>
      </c>
      <c r="AL23" s="109"/>
      <c r="AM23" s="109"/>
      <c r="AN23" s="109" t="n">
        <f aca="false">SUM(AO23:AX23)</f>
        <v>0</v>
      </c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 t="n">
        <f aca="false">BV23+BW23+BX23+BY23+BZ23+CA23+CB23+CC23+CD23+CE23+CF23+CG23+CH23+CI23</f>
        <v>0</v>
      </c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48" t="n">
        <v>0</v>
      </c>
      <c r="CK23" s="48" t="n">
        <v>0</v>
      </c>
      <c r="CL23" s="48" t="n">
        <v>0</v>
      </c>
      <c r="CM23" s="48" t="n">
        <v>0</v>
      </c>
      <c r="CN23" s="48" t="n">
        <v>0</v>
      </c>
      <c r="CO23" s="73"/>
    </row>
    <row r="24" customFormat="false" ht="24" hidden="false" customHeight="true" outlineLevel="0" collapsed="false">
      <c r="A24" s="50" t="s">
        <v>111</v>
      </c>
      <c r="B24" s="50"/>
      <c r="C24" s="50"/>
      <c r="D24" s="51" t="s">
        <v>112</v>
      </c>
      <c r="E24" s="109" t="n">
        <f aca="false">F24+M24+AN24+AY24+BD24+BG24+BJ24+BU24</f>
        <v>989504</v>
      </c>
      <c r="F24" s="109" t="n">
        <f aca="false">G24+H24+I24+J24+K24+L24</f>
        <v>0</v>
      </c>
      <c r="G24" s="109" t="n">
        <f aca="false">G25+G27+G29+G31</f>
        <v>0</v>
      </c>
      <c r="H24" s="109" t="n">
        <f aca="false">H25+H27+H29+H31</f>
        <v>0</v>
      </c>
      <c r="I24" s="109" t="n">
        <f aca="false">I25+I27+I29+I31</f>
        <v>0</v>
      </c>
      <c r="J24" s="109" t="n">
        <f aca="false">J25+J27+J29+J31</f>
        <v>0</v>
      </c>
      <c r="K24" s="109" t="n">
        <f aca="false">K25+K27+K29+K31</f>
        <v>0</v>
      </c>
      <c r="L24" s="109" t="n">
        <f aca="false">L25+L27+L29+L31</f>
        <v>0</v>
      </c>
      <c r="M24" s="109" t="n">
        <f aca="false">SUM(N24:AM24)</f>
        <v>0</v>
      </c>
      <c r="N24" s="109" t="n">
        <f aca="false">N25+N27+N29+N31</f>
        <v>0</v>
      </c>
      <c r="O24" s="109" t="n">
        <f aca="false">O25+O27+O29+O31</f>
        <v>0</v>
      </c>
      <c r="P24" s="109" t="n">
        <f aca="false">P25+P27+P29+P31</f>
        <v>0</v>
      </c>
      <c r="Q24" s="109" t="n">
        <f aca="false">Q25+Q27+Q29+Q31</f>
        <v>0</v>
      </c>
      <c r="R24" s="109" t="n">
        <f aca="false">R25+R27+R29+R31</f>
        <v>0</v>
      </c>
      <c r="S24" s="109" t="n">
        <f aca="false">S25+S27+S29+S31</f>
        <v>0</v>
      </c>
      <c r="T24" s="109" t="n">
        <f aca="false">T25+T27+T29+T31</f>
        <v>0</v>
      </c>
      <c r="U24" s="109" t="n">
        <f aca="false">U25+U27+U29+U31</f>
        <v>0</v>
      </c>
      <c r="V24" s="109" t="n">
        <f aca="false">V25+V27+V29+V31</f>
        <v>0</v>
      </c>
      <c r="W24" s="109" t="n">
        <f aca="false">W25+W27+W29+W31</f>
        <v>0</v>
      </c>
      <c r="X24" s="109" t="n">
        <f aca="false">X25+X27+X29+X31</f>
        <v>0</v>
      </c>
      <c r="Y24" s="109" t="n">
        <f aca="false">Y25+Y27+Y29+Y31</f>
        <v>0</v>
      </c>
      <c r="Z24" s="109" t="n">
        <f aca="false">Z25+Z27+Z29+Z31</f>
        <v>0</v>
      </c>
      <c r="AA24" s="109" t="n">
        <f aca="false">AA25+AA27+AA29+AA31</f>
        <v>0</v>
      </c>
      <c r="AB24" s="109" t="n">
        <f aca="false">AB25+AB27+AB29+AB31</f>
        <v>0</v>
      </c>
      <c r="AC24" s="109" t="n">
        <f aca="false">AC25+AC27+AC29+AC31</f>
        <v>0</v>
      </c>
      <c r="AD24" s="109" t="n">
        <f aca="false">AD25+AD27+AD29+AD31</f>
        <v>0</v>
      </c>
      <c r="AE24" s="109" t="n">
        <f aca="false">AE25+AE27+AE29+AE31</f>
        <v>0</v>
      </c>
      <c r="AF24" s="109" t="n">
        <f aca="false">AF25+AF27+AF29+AF31</f>
        <v>0</v>
      </c>
      <c r="AG24" s="109" t="n">
        <f aca="false">AG25+AG27+AG29+AG31</f>
        <v>0</v>
      </c>
      <c r="AH24" s="109" t="n">
        <f aca="false">AH25+AH27+AH29+AH31</f>
        <v>0</v>
      </c>
      <c r="AI24" s="109" t="n">
        <f aca="false">AI25+AI27+AI29+AI31</f>
        <v>0</v>
      </c>
      <c r="AJ24" s="109" t="n">
        <f aca="false">AJ25+AJ27+AJ29+AJ31</f>
        <v>0</v>
      </c>
      <c r="AK24" s="109" t="n">
        <f aca="false">AK25+AK27+AK29+AK31</f>
        <v>0</v>
      </c>
      <c r="AL24" s="109" t="n">
        <f aca="false">AL25+AL27+AL29+AL31</f>
        <v>0</v>
      </c>
      <c r="AM24" s="109" t="n">
        <f aca="false">AM25+AM27+AM29+AM31</f>
        <v>0</v>
      </c>
      <c r="AN24" s="109" t="n">
        <f aca="false">SUM(AO24:AX24)</f>
        <v>989504</v>
      </c>
      <c r="AO24" s="109" t="n">
        <f aca="false">AO25+AO27+AO29+AO31</f>
        <v>0</v>
      </c>
      <c r="AP24" s="109" t="n">
        <f aca="false">AP25+AP27+AP29+AP31</f>
        <v>0</v>
      </c>
      <c r="AQ24" s="109" t="n">
        <f aca="false">AQ25+AQ27+AQ29+AQ31</f>
        <v>31968</v>
      </c>
      <c r="AR24" s="109" t="n">
        <f aca="false">AR25+AR27+AR29+AR31</f>
        <v>134576</v>
      </c>
      <c r="AS24" s="109" t="n">
        <f aca="false">AS25+AS27+AS29+AS31</f>
        <v>822960</v>
      </c>
      <c r="AT24" s="109" t="n">
        <f aca="false">AT25+AT27+AT29+AT31</f>
        <v>0</v>
      </c>
      <c r="AU24" s="109" t="n">
        <f aca="false">AU25+AU27+AU29+AU31</f>
        <v>0</v>
      </c>
      <c r="AV24" s="109" t="n">
        <f aca="false">AV25+AV27+AV29+AV31</f>
        <v>0</v>
      </c>
      <c r="AW24" s="109" t="n">
        <f aca="false">AW25+AW27+AW29+AW31</f>
        <v>0</v>
      </c>
      <c r="AX24" s="109" t="n">
        <f aca="false">AX25+AX27+AX29+AX31</f>
        <v>0</v>
      </c>
      <c r="AY24" s="109" t="n">
        <f aca="false">AY25+AY27+AY29+AY31</f>
        <v>0</v>
      </c>
      <c r="AZ24" s="109" t="n">
        <f aca="false">AZ25+AZ27+AZ29+AZ31</f>
        <v>0</v>
      </c>
      <c r="BA24" s="109" t="n">
        <f aca="false">BA25+BA27+BA29+BA31</f>
        <v>0</v>
      </c>
      <c r="BB24" s="109" t="n">
        <f aca="false">BB25+BB27+BB29+BB31</f>
        <v>0</v>
      </c>
      <c r="BC24" s="109" t="n">
        <f aca="false">BC25+BC27+BC29+BC31</f>
        <v>0</v>
      </c>
      <c r="BD24" s="109" t="n">
        <f aca="false">BD25+BD27+BD29+BD31</f>
        <v>0</v>
      </c>
      <c r="BE24" s="109" t="n">
        <f aca="false">BE25+BE27+BE29+BE31</f>
        <v>0</v>
      </c>
      <c r="BF24" s="109" t="n">
        <f aca="false">BF25+BF27+BF29+BF31</f>
        <v>0</v>
      </c>
      <c r="BG24" s="109" t="n">
        <f aca="false">BG25+BG27+BG29+BG31</f>
        <v>0</v>
      </c>
      <c r="BH24" s="109" t="n">
        <f aca="false">BH25+BH27+BH29+BH31</f>
        <v>0</v>
      </c>
      <c r="BI24" s="109" t="n">
        <f aca="false">BI25+BI27+BI29+BI31</f>
        <v>0</v>
      </c>
      <c r="BJ24" s="109" t="n">
        <f aca="false">BJ25+BJ27+BJ29+BJ31</f>
        <v>0</v>
      </c>
      <c r="BK24" s="109" t="n">
        <f aca="false">BK25+BK27+BK29+BK31</f>
        <v>0</v>
      </c>
      <c r="BL24" s="109" t="n">
        <f aca="false">BL25+BL27+BL29+BL31</f>
        <v>0</v>
      </c>
      <c r="BM24" s="109" t="n">
        <f aca="false">BM25+BM27+BM29+BM31</f>
        <v>0</v>
      </c>
      <c r="BN24" s="109" t="n">
        <f aca="false">BN25+BN27+BN29+BN31</f>
        <v>0</v>
      </c>
      <c r="BO24" s="109" t="n">
        <f aca="false">BO25+BO27+BO29+BO31</f>
        <v>0</v>
      </c>
      <c r="BP24" s="109" t="n">
        <f aca="false">BP25+BP27+BP29+BP31</f>
        <v>0</v>
      </c>
      <c r="BQ24" s="109" t="n">
        <f aca="false">BQ25+BQ27+BQ29+BQ31</f>
        <v>0</v>
      </c>
      <c r="BR24" s="109" t="n">
        <f aca="false">BR25+BR27+BR29+BR31</f>
        <v>0</v>
      </c>
      <c r="BS24" s="109" t="n">
        <f aca="false">BS25+BS27+BS29+BS31</f>
        <v>0</v>
      </c>
      <c r="BT24" s="109" t="n">
        <f aca="false">BT25+BT27+BT29+BT31</f>
        <v>0</v>
      </c>
      <c r="BU24" s="109" t="n">
        <f aca="false">BV24+BW24+BX24+BY24+BZ24+CA24+CB24+CC24+CD24+CE24+CF24+CG24+CH24+CI24</f>
        <v>0</v>
      </c>
      <c r="BV24" s="109" t="n">
        <f aca="false">BV25+BV27+BV29+BV31</f>
        <v>0</v>
      </c>
      <c r="BW24" s="109" t="n">
        <f aca="false">BW25+BW27+BW29+BW31</f>
        <v>0</v>
      </c>
      <c r="BX24" s="109" t="n">
        <f aca="false">BX25+BX27+BX29+BX31</f>
        <v>0</v>
      </c>
      <c r="BY24" s="109" t="n">
        <f aca="false">BY25+BY27+BY29+BY31</f>
        <v>0</v>
      </c>
      <c r="BZ24" s="109" t="n">
        <f aca="false">BZ25+BZ27+BZ29+BZ31</f>
        <v>0</v>
      </c>
      <c r="CA24" s="109" t="n">
        <f aca="false">CA25+CA27+CA29+CA31</f>
        <v>0</v>
      </c>
      <c r="CB24" s="109" t="n">
        <f aca="false">CB25+CB27+CB29+CB31</f>
        <v>0</v>
      </c>
      <c r="CC24" s="109" t="n">
        <f aca="false">CC25+CC27+CC29+CC31</f>
        <v>0</v>
      </c>
      <c r="CD24" s="109" t="n">
        <f aca="false">CD25+CD27+CD29+CD31</f>
        <v>0</v>
      </c>
      <c r="CE24" s="109" t="n">
        <f aca="false">CE25+CE27+CE29+CE31</f>
        <v>0</v>
      </c>
      <c r="CF24" s="109" t="n">
        <f aca="false">CF25+CF27+CF29+CF31</f>
        <v>0</v>
      </c>
      <c r="CG24" s="109" t="n">
        <f aca="false">CG25+CG27+CG29+CG31</f>
        <v>0</v>
      </c>
      <c r="CH24" s="109" t="n">
        <f aca="false">CH25+CH27+CH29+CH31</f>
        <v>0</v>
      </c>
      <c r="CI24" s="109" t="n">
        <f aca="false">CI25+CI27+CI29+CI31</f>
        <v>0</v>
      </c>
      <c r="CJ24" s="48" t="n">
        <v>0</v>
      </c>
      <c r="CK24" s="48" t="n">
        <v>0</v>
      </c>
      <c r="CL24" s="48" t="n">
        <v>0</v>
      </c>
      <c r="CM24" s="48" t="n">
        <v>0</v>
      </c>
      <c r="CN24" s="48" t="n">
        <v>0</v>
      </c>
      <c r="CO24" s="73"/>
    </row>
    <row r="25" customFormat="false" ht="24" hidden="false" customHeight="true" outlineLevel="0" collapsed="false">
      <c r="A25" s="50" t="s">
        <v>111</v>
      </c>
      <c r="B25" s="50" t="s">
        <v>94</v>
      </c>
      <c r="C25" s="50"/>
      <c r="D25" s="52" t="s">
        <v>113</v>
      </c>
      <c r="E25" s="109" t="n">
        <f aca="false">F25+M25+AN25+AY25+BD25+BG25+BJ25+BU25</f>
        <v>120176</v>
      </c>
      <c r="F25" s="109" t="n">
        <f aca="false">G25+H25+I25+J25+K25+L25</f>
        <v>0</v>
      </c>
      <c r="G25" s="109" t="n">
        <f aca="false">G26</f>
        <v>0</v>
      </c>
      <c r="H25" s="109" t="n">
        <f aca="false">H26</f>
        <v>0</v>
      </c>
      <c r="I25" s="109" t="n">
        <f aca="false">I26</f>
        <v>0</v>
      </c>
      <c r="J25" s="109" t="n">
        <f aca="false">J26</f>
        <v>0</v>
      </c>
      <c r="K25" s="109" t="n">
        <f aca="false">K26</f>
        <v>0</v>
      </c>
      <c r="L25" s="109" t="n">
        <f aca="false">L26</f>
        <v>0</v>
      </c>
      <c r="M25" s="109" t="n">
        <f aca="false">SUM(N25:AM25)</f>
        <v>0</v>
      </c>
      <c r="N25" s="109" t="n">
        <f aca="false">N26</f>
        <v>0</v>
      </c>
      <c r="O25" s="109" t="n">
        <f aca="false">O26</f>
        <v>0</v>
      </c>
      <c r="P25" s="109" t="n">
        <f aca="false">P26</f>
        <v>0</v>
      </c>
      <c r="Q25" s="109" t="n">
        <f aca="false">Q26</f>
        <v>0</v>
      </c>
      <c r="R25" s="109" t="n">
        <f aca="false">R26</f>
        <v>0</v>
      </c>
      <c r="S25" s="109" t="n">
        <f aca="false">S26</f>
        <v>0</v>
      </c>
      <c r="T25" s="109" t="n">
        <f aca="false">T26</f>
        <v>0</v>
      </c>
      <c r="U25" s="109" t="n">
        <f aca="false">U26</f>
        <v>0</v>
      </c>
      <c r="V25" s="109" t="n">
        <f aca="false">V26</f>
        <v>0</v>
      </c>
      <c r="W25" s="109" t="n">
        <f aca="false">W26</f>
        <v>0</v>
      </c>
      <c r="X25" s="109" t="n">
        <f aca="false">X26</f>
        <v>0</v>
      </c>
      <c r="Y25" s="109" t="n">
        <f aca="false">Y26</f>
        <v>0</v>
      </c>
      <c r="Z25" s="109" t="n">
        <f aca="false">Z26</f>
        <v>0</v>
      </c>
      <c r="AA25" s="109" t="n">
        <f aca="false">AA26</f>
        <v>0</v>
      </c>
      <c r="AB25" s="109" t="n">
        <f aca="false">AB26</f>
        <v>0</v>
      </c>
      <c r="AC25" s="109" t="n">
        <f aca="false">AC26</f>
        <v>0</v>
      </c>
      <c r="AD25" s="109" t="n">
        <f aca="false">AD26</f>
        <v>0</v>
      </c>
      <c r="AE25" s="109" t="n">
        <f aca="false">AE26</f>
        <v>0</v>
      </c>
      <c r="AF25" s="109" t="n">
        <f aca="false">AF26</f>
        <v>0</v>
      </c>
      <c r="AG25" s="109" t="n">
        <f aca="false">AG26</f>
        <v>0</v>
      </c>
      <c r="AH25" s="109" t="n">
        <f aca="false">AH26</f>
        <v>0</v>
      </c>
      <c r="AI25" s="109" t="n">
        <f aca="false">AI26</f>
        <v>0</v>
      </c>
      <c r="AJ25" s="109" t="n">
        <f aca="false">AJ26</f>
        <v>0</v>
      </c>
      <c r="AK25" s="109" t="n">
        <f aca="false">AK26</f>
        <v>0</v>
      </c>
      <c r="AL25" s="109" t="n">
        <f aca="false">AL26</f>
        <v>0</v>
      </c>
      <c r="AM25" s="109" t="n">
        <f aca="false">AM26</f>
        <v>0</v>
      </c>
      <c r="AN25" s="109" t="n">
        <f aca="false">SUM(AO25:AX25)</f>
        <v>120176</v>
      </c>
      <c r="AO25" s="109" t="n">
        <f aca="false">AO26</f>
        <v>0</v>
      </c>
      <c r="AP25" s="109" t="n">
        <f aca="false">AP26</f>
        <v>0</v>
      </c>
      <c r="AQ25" s="109" t="n">
        <f aca="false">AQ26</f>
        <v>0</v>
      </c>
      <c r="AR25" s="109" t="n">
        <f aca="false">AR26</f>
        <v>120176</v>
      </c>
      <c r="AS25" s="109" t="n">
        <f aca="false">AS26</f>
        <v>0</v>
      </c>
      <c r="AT25" s="109" t="n">
        <f aca="false">AT26</f>
        <v>0</v>
      </c>
      <c r="AU25" s="109" t="n">
        <f aca="false">AU26</f>
        <v>0</v>
      </c>
      <c r="AV25" s="109" t="n">
        <f aca="false">AV26</f>
        <v>0</v>
      </c>
      <c r="AW25" s="109" t="n">
        <f aca="false">AW26</f>
        <v>0</v>
      </c>
      <c r="AX25" s="109" t="n">
        <f aca="false">AX26</f>
        <v>0</v>
      </c>
      <c r="AY25" s="109" t="n">
        <f aca="false">AY26</f>
        <v>0</v>
      </c>
      <c r="AZ25" s="109" t="n">
        <f aca="false">AZ26</f>
        <v>0</v>
      </c>
      <c r="BA25" s="109" t="n">
        <f aca="false">BA26</f>
        <v>0</v>
      </c>
      <c r="BB25" s="109" t="n">
        <f aca="false">BB26</f>
        <v>0</v>
      </c>
      <c r="BC25" s="109" t="n">
        <f aca="false">BC26</f>
        <v>0</v>
      </c>
      <c r="BD25" s="109" t="n">
        <f aca="false">BD26</f>
        <v>0</v>
      </c>
      <c r="BE25" s="109" t="n">
        <f aca="false">BE26</f>
        <v>0</v>
      </c>
      <c r="BF25" s="109" t="n">
        <f aca="false">BF26</f>
        <v>0</v>
      </c>
      <c r="BG25" s="109" t="n">
        <f aca="false">BG26</f>
        <v>0</v>
      </c>
      <c r="BH25" s="109" t="n">
        <f aca="false">BH26</f>
        <v>0</v>
      </c>
      <c r="BI25" s="109" t="n">
        <f aca="false">BI26</f>
        <v>0</v>
      </c>
      <c r="BJ25" s="109" t="n">
        <f aca="false">BJ26</f>
        <v>0</v>
      </c>
      <c r="BK25" s="109" t="n">
        <f aca="false">BK26</f>
        <v>0</v>
      </c>
      <c r="BL25" s="109" t="n">
        <f aca="false">BL26</f>
        <v>0</v>
      </c>
      <c r="BM25" s="109" t="n">
        <f aca="false">BM26</f>
        <v>0</v>
      </c>
      <c r="BN25" s="109" t="n">
        <f aca="false">BN26</f>
        <v>0</v>
      </c>
      <c r="BO25" s="109" t="n">
        <f aca="false">BO26</f>
        <v>0</v>
      </c>
      <c r="BP25" s="109" t="n">
        <f aca="false">BP26</f>
        <v>0</v>
      </c>
      <c r="BQ25" s="109" t="n">
        <f aca="false">BQ26</f>
        <v>0</v>
      </c>
      <c r="BR25" s="109" t="n">
        <f aca="false">BR26</f>
        <v>0</v>
      </c>
      <c r="BS25" s="109" t="n">
        <f aca="false">BS26</f>
        <v>0</v>
      </c>
      <c r="BT25" s="109" t="n">
        <f aca="false">BT26</f>
        <v>0</v>
      </c>
      <c r="BU25" s="109" t="n">
        <f aca="false">BV25+BW25+BX25+BY25+BZ25+CA25+CB25+CC25+CD25+CE25+CF25+CG25+CH25+CI25</f>
        <v>0</v>
      </c>
      <c r="BV25" s="109" t="n">
        <f aca="false">BV26</f>
        <v>0</v>
      </c>
      <c r="BW25" s="109" t="n">
        <f aca="false">BW26</f>
        <v>0</v>
      </c>
      <c r="BX25" s="109" t="n">
        <f aca="false">BX26</f>
        <v>0</v>
      </c>
      <c r="BY25" s="109" t="n">
        <f aca="false">BY26</f>
        <v>0</v>
      </c>
      <c r="BZ25" s="109" t="n">
        <f aca="false">BZ26</f>
        <v>0</v>
      </c>
      <c r="CA25" s="109" t="n">
        <f aca="false">CA26</f>
        <v>0</v>
      </c>
      <c r="CB25" s="109" t="n">
        <f aca="false">CB26</f>
        <v>0</v>
      </c>
      <c r="CC25" s="109" t="n">
        <f aca="false">CC26</f>
        <v>0</v>
      </c>
      <c r="CD25" s="109" t="n">
        <f aca="false">CD26</f>
        <v>0</v>
      </c>
      <c r="CE25" s="109" t="n">
        <f aca="false">CE26</f>
        <v>0</v>
      </c>
      <c r="CF25" s="109" t="n">
        <f aca="false">CF26</f>
        <v>0</v>
      </c>
      <c r="CG25" s="109" t="n">
        <f aca="false">CG26</f>
        <v>0</v>
      </c>
      <c r="CH25" s="109" t="n">
        <f aca="false">CH26</f>
        <v>0</v>
      </c>
      <c r="CI25" s="109" t="n">
        <f aca="false">CI26</f>
        <v>0</v>
      </c>
      <c r="CJ25" s="48" t="n">
        <v>0</v>
      </c>
      <c r="CK25" s="48" t="n">
        <v>0</v>
      </c>
      <c r="CL25" s="48" t="n">
        <v>0</v>
      </c>
      <c r="CM25" s="48" t="n">
        <v>0</v>
      </c>
      <c r="CN25" s="48" t="n">
        <v>0</v>
      </c>
      <c r="CO25" s="73"/>
    </row>
    <row r="26" customFormat="false" ht="24" hidden="false" customHeight="true" outlineLevel="0" collapsed="false">
      <c r="A26" s="50" t="s">
        <v>111</v>
      </c>
      <c r="B26" s="50" t="s">
        <v>94</v>
      </c>
      <c r="C26" s="50" t="s">
        <v>92</v>
      </c>
      <c r="D26" s="45" t="s">
        <v>114</v>
      </c>
      <c r="E26" s="109" t="n">
        <f aca="false">F26+M26+AN26+AY26+BD26+BG26+BJ26+BU26</f>
        <v>120176</v>
      </c>
      <c r="F26" s="109" t="n">
        <f aca="false">G26+H26+I26+J26+K26+L26</f>
        <v>0</v>
      </c>
      <c r="G26" s="109"/>
      <c r="H26" s="109"/>
      <c r="I26" s="109"/>
      <c r="J26" s="109"/>
      <c r="K26" s="109"/>
      <c r="L26" s="109"/>
      <c r="M26" s="109" t="n">
        <f aca="false">SUM(N26:AM26)</f>
        <v>0</v>
      </c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 t="n">
        <f aca="false">SUM(AO26:AX26)</f>
        <v>120176</v>
      </c>
      <c r="AO26" s="109"/>
      <c r="AP26" s="109"/>
      <c r="AQ26" s="109"/>
      <c r="AR26" s="109" t="n">
        <v>120176</v>
      </c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 t="n">
        <f aca="false">BV26+BW26+BX26+BY26+BZ26+CA26+CB26+CC26+CD26+CE26+CF26+CG26+CH26+CI26</f>
        <v>0</v>
      </c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48" t="n">
        <v>0</v>
      </c>
      <c r="CK26" s="48" t="n">
        <v>0</v>
      </c>
      <c r="CL26" s="48" t="n">
        <v>0</v>
      </c>
      <c r="CM26" s="48" t="n">
        <v>0</v>
      </c>
      <c r="CN26" s="48" t="n">
        <v>0</v>
      </c>
      <c r="CO26" s="73"/>
    </row>
    <row r="27" customFormat="false" ht="24" hidden="false" customHeight="true" outlineLevel="0" collapsed="false">
      <c r="A27" s="50" t="s">
        <v>111</v>
      </c>
      <c r="B27" s="50" t="s">
        <v>115</v>
      </c>
      <c r="C27" s="50"/>
      <c r="D27" s="52" t="s">
        <v>116</v>
      </c>
      <c r="E27" s="109" t="n">
        <f aca="false">F27+M27+AN27+AY27+BD27+BG27+BJ27+BU27</f>
        <v>31968</v>
      </c>
      <c r="F27" s="109" t="n">
        <f aca="false">F28</f>
        <v>0</v>
      </c>
      <c r="G27" s="109" t="n">
        <f aca="false">G28</f>
        <v>0</v>
      </c>
      <c r="H27" s="109" t="n">
        <f aca="false">H28</f>
        <v>0</v>
      </c>
      <c r="I27" s="109" t="n">
        <f aca="false">I28</f>
        <v>0</v>
      </c>
      <c r="J27" s="109" t="n">
        <f aca="false">J28</f>
        <v>0</v>
      </c>
      <c r="K27" s="109" t="n">
        <f aca="false">K28</f>
        <v>0</v>
      </c>
      <c r="L27" s="109" t="n">
        <f aca="false">L28</f>
        <v>0</v>
      </c>
      <c r="M27" s="109" t="n">
        <f aca="false">SUM(N27:AM27)</f>
        <v>0</v>
      </c>
      <c r="N27" s="109" t="n">
        <f aca="false">N28</f>
        <v>0</v>
      </c>
      <c r="O27" s="109" t="n">
        <f aca="false">O28</f>
        <v>0</v>
      </c>
      <c r="P27" s="109" t="n">
        <f aca="false">P28</f>
        <v>0</v>
      </c>
      <c r="Q27" s="109" t="n">
        <f aca="false">Q28</f>
        <v>0</v>
      </c>
      <c r="R27" s="109" t="n">
        <f aca="false">R28</f>
        <v>0</v>
      </c>
      <c r="S27" s="109" t="n">
        <f aca="false">S28</f>
        <v>0</v>
      </c>
      <c r="T27" s="109" t="n">
        <f aca="false">T28</f>
        <v>0</v>
      </c>
      <c r="U27" s="109" t="n">
        <f aca="false">U28</f>
        <v>0</v>
      </c>
      <c r="V27" s="109" t="n">
        <f aca="false">V28</f>
        <v>0</v>
      </c>
      <c r="W27" s="109" t="n">
        <f aca="false">W28</f>
        <v>0</v>
      </c>
      <c r="X27" s="109" t="n">
        <f aca="false">X28</f>
        <v>0</v>
      </c>
      <c r="Y27" s="109" t="n">
        <f aca="false">Y28</f>
        <v>0</v>
      </c>
      <c r="Z27" s="109" t="n">
        <f aca="false">Z28</f>
        <v>0</v>
      </c>
      <c r="AA27" s="109" t="n">
        <f aca="false">AA28</f>
        <v>0</v>
      </c>
      <c r="AB27" s="109" t="n">
        <f aca="false">AB28</f>
        <v>0</v>
      </c>
      <c r="AC27" s="109" t="n">
        <f aca="false">AC28</f>
        <v>0</v>
      </c>
      <c r="AD27" s="109" t="n">
        <f aca="false">AD28</f>
        <v>0</v>
      </c>
      <c r="AE27" s="109" t="n">
        <f aca="false">AE28</f>
        <v>0</v>
      </c>
      <c r="AF27" s="109" t="n">
        <f aca="false">AF28</f>
        <v>0</v>
      </c>
      <c r="AG27" s="109" t="n">
        <f aca="false">AG28</f>
        <v>0</v>
      </c>
      <c r="AH27" s="109" t="n">
        <f aca="false">AH28</f>
        <v>0</v>
      </c>
      <c r="AI27" s="109" t="n">
        <f aca="false">AI28</f>
        <v>0</v>
      </c>
      <c r="AJ27" s="109" t="n">
        <f aca="false">AJ28</f>
        <v>0</v>
      </c>
      <c r="AK27" s="109" t="n">
        <f aca="false">AK28</f>
        <v>0</v>
      </c>
      <c r="AL27" s="109" t="n">
        <f aca="false">AL28</f>
        <v>0</v>
      </c>
      <c r="AM27" s="109" t="n">
        <f aca="false">AM28</f>
        <v>0</v>
      </c>
      <c r="AN27" s="109" t="n">
        <f aca="false">SUM(AO27:AX27)</f>
        <v>31968</v>
      </c>
      <c r="AO27" s="109" t="n">
        <f aca="false">AO28</f>
        <v>0</v>
      </c>
      <c r="AP27" s="109" t="n">
        <f aca="false">AP28</f>
        <v>0</v>
      </c>
      <c r="AQ27" s="109" t="n">
        <f aca="false">AQ28</f>
        <v>31968</v>
      </c>
      <c r="AR27" s="109"/>
      <c r="AS27" s="109" t="n">
        <f aca="false">AS28</f>
        <v>0</v>
      </c>
      <c r="AT27" s="109" t="n">
        <f aca="false">AT28</f>
        <v>0</v>
      </c>
      <c r="AU27" s="109" t="n">
        <f aca="false">AU28</f>
        <v>0</v>
      </c>
      <c r="AV27" s="109" t="n">
        <f aca="false">AV28</f>
        <v>0</v>
      </c>
      <c r="AW27" s="109" t="n">
        <f aca="false">AW28</f>
        <v>0</v>
      </c>
      <c r="AX27" s="109" t="n">
        <f aca="false">AX28</f>
        <v>0</v>
      </c>
      <c r="AY27" s="109" t="n">
        <f aca="false">AY281</f>
        <v>0</v>
      </c>
      <c r="AZ27" s="109" t="n">
        <f aca="false">AZ281</f>
        <v>0</v>
      </c>
      <c r="BA27" s="109" t="n">
        <f aca="false">BA281</f>
        <v>0</v>
      </c>
      <c r="BB27" s="109" t="n">
        <f aca="false">BB281</f>
        <v>0</v>
      </c>
      <c r="BC27" s="109" t="n">
        <f aca="false">BC281</f>
        <v>0</v>
      </c>
      <c r="BD27" s="109" t="n">
        <f aca="false">BD281</f>
        <v>0</v>
      </c>
      <c r="BE27" s="109" t="n">
        <f aca="false">BE281</f>
        <v>0</v>
      </c>
      <c r="BF27" s="109" t="n">
        <f aca="false">BF281</f>
        <v>0</v>
      </c>
      <c r="BG27" s="109" t="n">
        <f aca="false">BG281</f>
        <v>0</v>
      </c>
      <c r="BH27" s="109" t="n">
        <f aca="false">BH281</f>
        <v>0</v>
      </c>
      <c r="BI27" s="109" t="n">
        <f aca="false">BI281</f>
        <v>0</v>
      </c>
      <c r="BJ27" s="109" t="n">
        <f aca="false">BJ281</f>
        <v>0</v>
      </c>
      <c r="BK27" s="109" t="n">
        <f aca="false">BK281</f>
        <v>0</v>
      </c>
      <c r="BL27" s="109" t="n">
        <f aca="false">BL281</f>
        <v>0</v>
      </c>
      <c r="BM27" s="109" t="n">
        <f aca="false">BM281</f>
        <v>0</v>
      </c>
      <c r="BN27" s="109" t="n">
        <f aca="false">BN281</f>
        <v>0</v>
      </c>
      <c r="BO27" s="109" t="n">
        <f aca="false">BO281</f>
        <v>0</v>
      </c>
      <c r="BP27" s="109" t="n">
        <f aca="false">BP281</f>
        <v>0</v>
      </c>
      <c r="BQ27" s="109" t="n">
        <f aca="false">BQ281</f>
        <v>0</v>
      </c>
      <c r="BR27" s="109" t="n">
        <f aca="false">BR281</f>
        <v>0</v>
      </c>
      <c r="BS27" s="109" t="n">
        <f aca="false">BS281</f>
        <v>0</v>
      </c>
      <c r="BT27" s="109" t="n">
        <f aca="false">BT281</f>
        <v>0</v>
      </c>
      <c r="BU27" s="109" t="n">
        <f aca="false">BV27+BW27+BX27+BY27+BZ27+CA27+CB27+CC27+CD27+CE27+CF27+CG27+CH27+CI27</f>
        <v>0</v>
      </c>
      <c r="BV27" s="109" t="n">
        <f aca="false">BV281</f>
        <v>0</v>
      </c>
      <c r="BW27" s="109" t="n">
        <f aca="false">BW281</f>
        <v>0</v>
      </c>
      <c r="BX27" s="109" t="n">
        <f aca="false">BX281</f>
        <v>0</v>
      </c>
      <c r="BY27" s="109" t="n">
        <f aca="false">BY281</f>
        <v>0</v>
      </c>
      <c r="BZ27" s="109" t="n">
        <f aca="false">BZ281</f>
        <v>0</v>
      </c>
      <c r="CA27" s="109" t="n">
        <f aca="false">CA281</f>
        <v>0</v>
      </c>
      <c r="CB27" s="109" t="n">
        <f aca="false">CB281</f>
        <v>0</v>
      </c>
      <c r="CC27" s="109" t="n">
        <f aca="false">CC281</f>
        <v>0</v>
      </c>
      <c r="CD27" s="109" t="n">
        <f aca="false">CD281</f>
        <v>0</v>
      </c>
      <c r="CE27" s="109" t="n">
        <f aca="false">CE281</f>
        <v>0</v>
      </c>
      <c r="CF27" s="109" t="n">
        <f aca="false">CF281</f>
        <v>0</v>
      </c>
      <c r="CG27" s="109" t="n">
        <f aca="false">CG281</f>
        <v>0</v>
      </c>
      <c r="CH27" s="109" t="n">
        <f aca="false">CH281</f>
        <v>0</v>
      </c>
      <c r="CI27" s="109" t="n">
        <f aca="false">CI281</f>
        <v>0</v>
      </c>
      <c r="CJ27" s="48" t="n">
        <v>0</v>
      </c>
      <c r="CK27" s="48" t="n">
        <v>0</v>
      </c>
      <c r="CL27" s="48" t="n">
        <v>0</v>
      </c>
      <c r="CM27" s="48" t="n">
        <v>0</v>
      </c>
      <c r="CN27" s="48" t="n">
        <v>0</v>
      </c>
      <c r="CO27" s="73"/>
    </row>
    <row r="28" customFormat="false" ht="24" hidden="false" customHeight="true" outlineLevel="0" collapsed="false">
      <c r="A28" s="50" t="s">
        <v>111</v>
      </c>
      <c r="B28" s="50" t="s">
        <v>115</v>
      </c>
      <c r="C28" s="50" t="s">
        <v>88</v>
      </c>
      <c r="D28" s="45" t="s">
        <v>117</v>
      </c>
      <c r="E28" s="109" t="n">
        <f aca="false">F28+M28+AN28+AY28+BD28+BG28+BJ28+BU28</f>
        <v>31968</v>
      </c>
      <c r="F28" s="109" t="n">
        <f aca="false">G28+H28+I28+J28+K28+L28</f>
        <v>0</v>
      </c>
      <c r="G28" s="109"/>
      <c r="H28" s="109"/>
      <c r="I28" s="109"/>
      <c r="J28" s="109"/>
      <c r="K28" s="109"/>
      <c r="L28" s="109"/>
      <c r="M28" s="109" t="n">
        <f aca="false">SUM(N28:AM28)</f>
        <v>0</v>
      </c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 t="n">
        <f aca="false">SUM(AO28:AX28)</f>
        <v>31968</v>
      </c>
      <c r="AO28" s="109"/>
      <c r="AP28" s="109"/>
      <c r="AQ28" s="109" t="n">
        <v>31968</v>
      </c>
      <c r="AR28" s="109"/>
      <c r="AS28" s="109"/>
      <c r="AT28" s="109"/>
      <c r="AU28" s="109"/>
      <c r="AV28" s="109"/>
      <c r="AW28" s="109"/>
      <c r="AX28" s="111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 t="n">
        <f aca="false">BV28+BW28+BX28+BY28+BZ28+CA28+CB28+CC28+CD28+CE28+CF28+CG28+CH28+CI28</f>
        <v>0</v>
      </c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48" t="n">
        <v>0</v>
      </c>
      <c r="CK28" s="48" t="n">
        <v>0</v>
      </c>
      <c r="CL28" s="48" t="n">
        <v>0</v>
      </c>
      <c r="CM28" s="48" t="n">
        <v>0</v>
      </c>
      <c r="CN28" s="48" t="n">
        <v>0</v>
      </c>
      <c r="CO28" s="73"/>
    </row>
    <row r="29" customFormat="false" ht="24" hidden="false" customHeight="true" outlineLevel="0" collapsed="false">
      <c r="A29" s="50" t="s">
        <v>111</v>
      </c>
      <c r="B29" s="50" t="s">
        <v>118</v>
      </c>
      <c r="C29" s="50"/>
      <c r="D29" s="52" t="s">
        <v>119</v>
      </c>
      <c r="E29" s="109" t="n">
        <f aca="false">F29+M29+AN29+AY29+BD29+BG29+BJ29+BU29</f>
        <v>822960</v>
      </c>
      <c r="F29" s="109" t="n">
        <f aca="false">G29+H29+I29+J29+K29+L29</f>
        <v>0</v>
      </c>
      <c r="G29" s="109" t="n">
        <f aca="false">G30</f>
        <v>0</v>
      </c>
      <c r="H29" s="109" t="n">
        <f aca="false">H30</f>
        <v>0</v>
      </c>
      <c r="I29" s="109" t="n">
        <f aca="false">I30</f>
        <v>0</v>
      </c>
      <c r="J29" s="109" t="n">
        <f aca="false">J30</f>
        <v>0</v>
      </c>
      <c r="K29" s="109" t="n">
        <f aca="false">K30</f>
        <v>0</v>
      </c>
      <c r="L29" s="109" t="n">
        <f aca="false">L30</f>
        <v>0</v>
      </c>
      <c r="M29" s="109" t="n">
        <f aca="false">SUM(N29:AM29)</f>
        <v>0</v>
      </c>
      <c r="N29" s="109" t="n">
        <f aca="false">N30</f>
        <v>0</v>
      </c>
      <c r="O29" s="109" t="n">
        <f aca="false">O30</f>
        <v>0</v>
      </c>
      <c r="P29" s="109" t="n">
        <f aca="false">P30</f>
        <v>0</v>
      </c>
      <c r="Q29" s="109" t="n">
        <f aca="false">Q30</f>
        <v>0</v>
      </c>
      <c r="R29" s="109" t="n">
        <f aca="false">R30</f>
        <v>0</v>
      </c>
      <c r="S29" s="109" t="n">
        <f aca="false">S30</f>
        <v>0</v>
      </c>
      <c r="T29" s="109" t="n">
        <f aca="false">T30</f>
        <v>0</v>
      </c>
      <c r="U29" s="109" t="n">
        <f aca="false">U30</f>
        <v>0</v>
      </c>
      <c r="V29" s="109" t="n">
        <f aca="false">V30</f>
        <v>0</v>
      </c>
      <c r="W29" s="109" t="n">
        <f aca="false">W30</f>
        <v>0</v>
      </c>
      <c r="X29" s="109" t="n">
        <f aca="false">X30</f>
        <v>0</v>
      </c>
      <c r="Y29" s="109" t="n">
        <f aca="false">Y30</f>
        <v>0</v>
      </c>
      <c r="Z29" s="109" t="n">
        <f aca="false">Z30</f>
        <v>0</v>
      </c>
      <c r="AA29" s="109" t="n">
        <f aca="false">AA30</f>
        <v>0</v>
      </c>
      <c r="AB29" s="109" t="n">
        <f aca="false">AB30</f>
        <v>0</v>
      </c>
      <c r="AC29" s="109" t="n">
        <f aca="false">AC30</f>
        <v>0</v>
      </c>
      <c r="AD29" s="109" t="n">
        <f aca="false">AD30</f>
        <v>0</v>
      </c>
      <c r="AE29" s="109" t="n">
        <f aca="false">AE30</f>
        <v>0</v>
      </c>
      <c r="AF29" s="109" t="n">
        <f aca="false">AF30</f>
        <v>0</v>
      </c>
      <c r="AG29" s="109" t="n">
        <f aca="false">AG30</f>
        <v>0</v>
      </c>
      <c r="AH29" s="109" t="n">
        <f aca="false">AH30</f>
        <v>0</v>
      </c>
      <c r="AI29" s="109" t="n">
        <f aca="false">AI30</f>
        <v>0</v>
      </c>
      <c r="AJ29" s="109" t="n">
        <f aca="false">AJ30</f>
        <v>0</v>
      </c>
      <c r="AK29" s="109" t="n">
        <f aca="false">AK30</f>
        <v>0</v>
      </c>
      <c r="AL29" s="109" t="n">
        <f aca="false">AL30</f>
        <v>0</v>
      </c>
      <c r="AM29" s="109" t="n">
        <f aca="false">AM30</f>
        <v>0</v>
      </c>
      <c r="AN29" s="109" t="n">
        <f aca="false">SUM(AO29:AX29)</f>
        <v>822960</v>
      </c>
      <c r="AO29" s="109" t="n">
        <f aca="false">AO30</f>
        <v>0</v>
      </c>
      <c r="AP29" s="109" t="n">
        <f aca="false">AP30</f>
        <v>0</v>
      </c>
      <c r="AQ29" s="109" t="n">
        <f aca="false">AQ30</f>
        <v>0</v>
      </c>
      <c r="AR29" s="109"/>
      <c r="AS29" s="109" t="n">
        <f aca="false">AS30</f>
        <v>822960</v>
      </c>
      <c r="AT29" s="109" t="n">
        <f aca="false">AT30</f>
        <v>0</v>
      </c>
      <c r="AU29" s="109" t="n">
        <f aca="false">AU30</f>
        <v>0</v>
      </c>
      <c r="AV29" s="109" t="n">
        <f aca="false">AV30</f>
        <v>0</v>
      </c>
      <c r="AW29" s="109" t="n">
        <f aca="false">AW30</f>
        <v>0</v>
      </c>
      <c r="AX29" s="109" t="n">
        <f aca="false">AX30</f>
        <v>0</v>
      </c>
      <c r="AY29" s="109" t="n">
        <f aca="false">AY30</f>
        <v>0</v>
      </c>
      <c r="AZ29" s="109" t="n">
        <f aca="false">AZ30</f>
        <v>0</v>
      </c>
      <c r="BA29" s="109" t="n">
        <f aca="false">BA30</f>
        <v>0</v>
      </c>
      <c r="BB29" s="109" t="n">
        <f aca="false">BB30</f>
        <v>0</v>
      </c>
      <c r="BC29" s="109" t="n">
        <f aca="false">BC30</f>
        <v>0</v>
      </c>
      <c r="BD29" s="109" t="n">
        <f aca="false">BD30</f>
        <v>0</v>
      </c>
      <c r="BE29" s="109" t="n">
        <f aca="false">BE30</f>
        <v>0</v>
      </c>
      <c r="BF29" s="109" t="n">
        <f aca="false">BF30</f>
        <v>0</v>
      </c>
      <c r="BG29" s="109" t="n">
        <f aca="false">BG30</f>
        <v>0</v>
      </c>
      <c r="BH29" s="109" t="n">
        <f aca="false">BH30</f>
        <v>0</v>
      </c>
      <c r="BI29" s="109" t="n">
        <f aca="false">BI30</f>
        <v>0</v>
      </c>
      <c r="BJ29" s="109" t="n">
        <f aca="false">BJ30</f>
        <v>0</v>
      </c>
      <c r="BK29" s="109" t="n">
        <f aca="false">BK30</f>
        <v>0</v>
      </c>
      <c r="BL29" s="109" t="n">
        <f aca="false">BL30</f>
        <v>0</v>
      </c>
      <c r="BM29" s="109" t="n">
        <f aca="false">BM30</f>
        <v>0</v>
      </c>
      <c r="BN29" s="109" t="n">
        <f aca="false">BN30</f>
        <v>0</v>
      </c>
      <c r="BO29" s="109" t="n">
        <f aca="false">BO30</f>
        <v>0</v>
      </c>
      <c r="BP29" s="109" t="n">
        <f aca="false">BP30</f>
        <v>0</v>
      </c>
      <c r="BQ29" s="109" t="n">
        <f aca="false">BQ30</f>
        <v>0</v>
      </c>
      <c r="BR29" s="109" t="n">
        <f aca="false">BR30</f>
        <v>0</v>
      </c>
      <c r="BS29" s="109" t="n">
        <f aca="false">BS30</f>
        <v>0</v>
      </c>
      <c r="BT29" s="109" t="n">
        <f aca="false">BT30</f>
        <v>0</v>
      </c>
      <c r="BU29" s="109" t="n">
        <f aca="false">BV29+BW29+BX29+BY29+BZ29+CA29+CB29+CC29+CD29+CE29+CF29+CG29+CH29+CI29</f>
        <v>0</v>
      </c>
      <c r="BV29" s="109" t="n">
        <f aca="false">BV30</f>
        <v>0</v>
      </c>
      <c r="BW29" s="109" t="n">
        <f aca="false">BW30</f>
        <v>0</v>
      </c>
      <c r="BX29" s="109" t="n">
        <f aca="false">BX30</f>
        <v>0</v>
      </c>
      <c r="BY29" s="109" t="n">
        <f aca="false">BY30</f>
        <v>0</v>
      </c>
      <c r="BZ29" s="109" t="n">
        <f aca="false">BZ30</f>
        <v>0</v>
      </c>
      <c r="CA29" s="109" t="n">
        <f aca="false">CA30</f>
        <v>0</v>
      </c>
      <c r="CB29" s="109" t="n">
        <f aca="false">CB30</f>
        <v>0</v>
      </c>
      <c r="CC29" s="109" t="n">
        <f aca="false">CC30</f>
        <v>0</v>
      </c>
      <c r="CD29" s="109" t="n">
        <f aca="false">CD30</f>
        <v>0</v>
      </c>
      <c r="CE29" s="109" t="n">
        <f aca="false">CE30</f>
        <v>0</v>
      </c>
      <c r="CF29" s="109" t="n">
        <f aca="false">CF30</f>
        <v>0</v>
      </c>
      <c r="CG29" s="109" t="n">
        <f aca="false">CG30</f>
        <v>0</v>
      </c>
      <c r="CH29" s="109" t="n">
        <f aca="false">CH30</f>
        <v>0</v>
      </c>
      <c r="CI29" s="109" t="n">
        <f aca="false">CI30</f>
        <v>0</v>
      </c>
      <c r="CJ29" s="48" t="n">
        <v>0</v>
      </c>
      <c r="CK29" s="48" t="n">
        <v>0</v>
      </c>
      <c r="CL29" s="48" t="n">
        <v>0</v>
      </c>
      <c r="CM29" s="48" t="n">
        <v>0</v>
      </c>
      <c r="CN29" s="48" t="n">
        <v>0</v>
      </c>
      <c r="CO29" s="73"/>
    </row>
    <row r="30" customFormat="false" ht="24" hidden="false" customHeight="true" outlineLevel="0" collapsed="false">
      <c r="A30" s="50" t="s">
        <v>111</v>
      </c>
      <c r="B30" s="50" t="s">
        <v>118</v>
      </c>
      <c r="C30" s="50" t="s">
        <v>90</v>
      </c>
      <c r="D30" s="45" t="s">
        <v>120</v>
      </c>
      <c r="E30" s="109" t="n">
        <f aca="false">F30+M30+AN30+AY30+BD30+BG30+BJ30+BU30</f>
        <v>822960</v>
      </c>
      <c r="F30" s="109" t="n">
        <f aca="false">G30+H30+I30+J30+K30+L30</f>
        <v>0</v>
      </c>
      <c r="G30" s="109"/>
      <c r="H30" s="109"/>
      <c r="I30" s="109"/>
      <c r="J30" s="109"/>
      <c r="K30" s="109"/>
      <c r="L30" s="109"/>
      <c r="M30" s="109" t="n">
        <f aca="false">SUM(N30:AM30)</f>
        <v>0</v>
      </c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 t="n">
        <f aca="false">SUM(AO30:AX30)</f>
        <v>822960</v>
      </c>
      <c r="AO30" s="109"/>
      <c r="AP30" s="109"/>
      <c r="AQ30" s="109"/>
      <c r="AR30" s="109"/>
      <c r="AS30" s="109" t="n">
        <v>822960</v>
      </c>
      <c r="AT30" s="109"/>
      <c r="AU30" s="109"/>
      <c r="AV30" s="109"/>
      <c r="AW30" s="109"/>
      <c r="AX30" s="111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 t="n">
        <f aca="false">BV30+BW30+BX30+BY30+BZ30+CA30+CB30+CC30+CD30+CE30+CF30+CG30+CH30+CI30</f>
        <v>0</v>
      </c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48" t="n">
        <v>0</v>
      </c>
      <c r="CK30" s="48" t="n">
        <v>0</v>
      </c>
      <c r="CL30" s="48" t="n">
        <v>0</v>
      </c>
      <c r="CM30" s="48" t="n">
        <v>0</v>
      </c>
      <c r="CN30" s="48" t="n">
        <v>0</v>
      </c>
      <c r="CO30" s="73"/>
    </row>
    <row r="31" customFormat="false" ht="24" hidden="false" customHeight="true" outlineLevel="0" collapsed="false">
      <c r="A31" s="50" t="s">
        <v>111</v>
      </c>
      <c r="B31" s="50" t="s">
        <v>98</v>
      </c>
      <c r="C31" s="50"/>
      <c r="D31" s="52" t="s">
        <v>121</v>
      </c>
      <c r="E31" s="109" t="n">
        <f aca="false">F31+M31+AN31+AY31+BD31+BG31+BJ31+BU31</f>
        <v>14400</v>
      </c>
      <c r="F31" s="109" t="n">
        <f aca="false">G31+H31+I31+J31+K31+L31</f>
        <v>0</v>
      </c>
      <c r="G31" s="109" t="n">
        <f aca="false">G32</f>
        <v>0</v>
      </c>
      <c r="H31" s="109" t="n">
        <f aca="false">H32</f>
        <v>0</v>
      </c>
      <c r="I31" s="109" t="n">
        <f aca="false">I32</f>
        <v>0</v>
      </c>
      <c r="J31" s="109" t="n">
        <f aca="false">J32</f>
        <v>0</v>
      </c>
      <c r="K31" s="109" t="n">
        <f aca="false">K32</f>
        <v>0</v>
      </c>
      <c r="L31" s="109" t="n">
        <f aca="false">L32</f>
        <v>0</v>
      </c>
      <c r="M31" s="109" t="n">
        <f aca="false">SUM(N31:AM31)</f>
        <v>0</v>
      </c>
      <c r="N31" s="109" t="n">
        <f aca="false">N32</f>
        <v>0</v>
      </c>
      <c r="O31" s="109" t="n">
        <f aca="false">O32</f>
        <v>0</v>
      </c>
      <c r="P31" s="109" t="n">
        <f aca="false">P32</f>
        <v>0</v>
      </c>
      <c r="Q31" s="109" t="n">
        <f aca="false">Q32</f>
        <v>0</v>
      </c>
      <c r="R31" s="109" t="n">
        <f aca="false">R32</f>
        <v>0</v>
      </c>
      <c r="S31" s="109" t="n">
        <f aca="false">S32</f>
        <v>0</v>
      </c>
      <c r="T31" s="109" t="n">
        <f aca="false">T32</f>
        <v>0</v>
      </c>
      <c r="U31" s="109" t="n">
        <f aca="false">U32</f>
        <v>0</v>
      </c>
      <c r="V31" s="109" t="n">
        <f aca="false">V32</f>
        <v>0</v>
      </c>
      <c r="W31" s="109" t="n">
        <f aca="false">W32</f>
        <v>0</v>
      </c>
      <c r="X31" s="109" t="n">
        <f aca="false">X32</f>
        <v>0</v>
      </c>
      <c r="Y31" s="109" t="n">
        <f aca="false">Y32</f>
        <v>0</v>
      </c>
      <c r="Z31" s="109" t="n">
        <f aca="false">Z32</f>
        <v>0</v>
      </c>
      <c r="AA31" s="109" t="n">
        <f aca="false">AA32</f>
        <v>0</v>
      </c>
      <c r="AB31" s="109" t="n">
        <f aca="false">AB32</f>
        <v>0</v>
      </c>
      <c r="AC31" s="109" t="n">
        <f aca="false">AC32</f>
        <v>0</v>
      </c>
      <c r="AD31" s="109" t="n">
        <f aca="false">AD32</f>
        <v>0</v>
      </c>
      <c r="AE31" s="109" t="n">
        <f aca="false">AE32</f>
        <v>0</v>
      </c>
      <c r="AF31" s="109" t="n">
        <f aca="false">AF32</f>
        <v>0</v>
      </c>
      <c r="AG31" s="109" t="n">
        <f aca="false">AG32</f>
        <v>0</v>
      </c>
      <c r="AH31" s="109" t="n">
        <f aca="false">AH32</f>
        <v>0</v>
      </c>
      <c r="AI31" s="109" t="n">
        <f aca="false">AI32</f>
        <v>0</v>
      </c>
      <c r="AJ31" s="109" t="n">
        <f aca="false">AJ32</f>
        <v>0</v>
      </c>
      <c r="AK31" s="109" t="n">
        <f aca="false">AK32</f>
        <v>0</v>
      </c>
      <c r="AL31" s="109" t="n">
        <f aca="false">AL32</f>
        <v>0</v>
      </c>
      <c r="AM31" s="109" t="n">
        <f aca="false">AM32</f>
        <v>0</v>
      </c>
      <c r="AN31" s="109" t="n">
        <f aca="false">SUM(AO31:AX31)</f>
        <v>14400</v>
      </c>
      <c r="AO31" s="109" t="n">
        <f aca="false">AO32</f>
        <v>0</v>
      </c>
      <c r="AP31" s="109" t="n">
        <f aca="false">AP32</f>
        <v>0</v>
      </c>
      <c r="AQ31" s="109" t="n">
        <f aca="false">AQ32</f>
        <v>0</v>
      </c>
      <c r="AR31" s="109" t="n">
        <f aca="false">AR32</f>
        <v>14400</v>
      </c>
      <c r="AS31" s="109" t="n">
        <f aca="false">AS32</f>
        <v>0</v>
      </c>
      <c r="AT31" s="109" t="n">
        <f aca="false">AT32</f>
        <v>0</v>
      </c>
      <c r="AU31" s="109" t="n">
        <f aca="false">AU32</f>
        <v>0</v>
      </c>
      <c r="AV31" s="109" t="n">
        <f aca="false">AV32</f>
        <v>0</v>
      </c>
      <c r="AW31" s="109" t="n">
        <f aca="false">AW32</f>
        <v>0</v>
      </c>
      <c r="AX31" s="109" t="n">
        <f aca="false">AX32</f>
        <v>0</v>
      </c>
      <c r="AY31" s="109" t="n">
        <f aca="false">AY32</f>
        <v>0</v>
      </c>
      <c r="AZ31" s="109" t="n">
        <f aca="false">AZ32</f>
        <v>0</v>
      </c>
      <c r="BA31" s="109" t="n">
        <f aca="false">BA32</f>
        <v>0</v>
      </c>
      <c r="BB31" s="109" t="n">
        <f aca="false">BB32</f>
        <v>0</v>
      </c>
      <c r="BC31" s="109" t="n">
        <f aca="false">BC32</f>
        <v>0</v>
      </c>
      <c r="BD31" s="109" t="n">
        <f aca="false">BD32</f>
        <v>0</v>
      </c>
      <c r="BE31" s="109" t="n">
        <f aca="false">BE32</f>
        <v>0</v>
      </c>
      <c r="BF31" s="109" t="n">
        <f aca="false">BF32</f>
        <v>0</v>
      </c>
      <c r="BG31" s="109" t="n">
        <f aca="false">BG32</f>
        <v>0</v>
      </c>
      <c r="BH31" s="109" t="n">
        <f aca="false">BH32</f>
        <v>0</v>
      </c>
      <c r="BI31" s="109" t="n">
        <f aca="false">BI32</f>
        <v>0</v>
      </c>
      <c r="BJ31" s="109" t="n">
        <f aca="false">BJ32</f>
        <v>0</v>
      </c>
      <c r="BK31" s="109" t="n">
        <f aca="false">BK32</f>
        <v>0</v>
      </c>
      <c r="BL31" s="109" t="n">
        <f aca="false">BL32</f>
        <v>0</v>
      </c>
      <c r="BM31" s="109" t="n">
        <f aca="false">BM32</f>
        <v>0</v>
      </c>
      <c r="BN31" s="109" t="n">
        <f aca="false">BN32</f>
        <v>0</v>
      </c>
      <c r="BO31" s="109" t="n">
        <f aca="false">BO32</f>
        <v>0</v>
      </c>
      <c r="BP31" s="109" t="n">
        <f aca="false">BP32</f>
        <v>0</v>
      </c>
      <c r="BQ31" s="109" t="n">
        <f aca="false">BQ32</f>
        <v>0</v>
      </c>
      <c r="BR31" s="109" t="n">
        <f aca="false">BR32</f>
        <v>0</v>
      </c>
      <c r="BS31" s="109" t="n">
        <f aca="false">BS32</f>
        <v>0</v>
      </c>
      <c r="BT31" s="109" t="n">
        <f aca="false">BT32</f>
        <v>0</v>
      </c>
      <c r="BU31" s="109" t="n">
        <f aca="false">BV31+BW31+BX31+BY31+BZ31+CA31+CB31+CC31+CD31+CE31+CF31+CG31+CH31+CI31</f>
        <v>0</v>
      </c>
      <c r="BV31" s="109" t="n">
        <f aca="false">BV32</f>
        <v>0</v>
      </c>
      <c r="BW31" s="109" t="n">
        <f aca="false">BW32</f>
        <v>0</v>
      </c>
      <c r="BX31" s="109" t="n">
        <f aca="false">BX32</f>
        <v>0</v>
      </c>
      <c r="BY31" s="109" t="n">
        <f aca="false">BY32</f>
        <v>0</v>
      </c>
      <c r="BZ31" s="109" t="n">
        <f aca="false">BZ32</f>
        <v>0</v>
      </c>
      <c r="CA31" s="109" t="n">
        <f aca="false">CA32</f>
        <v>0</v>
      </c>
      <c r="CB31" s="109" t="n">
        <f aca="false">CB32</f>
        <v>0</v>
      </c>
      <c r="CC31" s="109" t="n">
        <f aca="false">CC32</f>
        <v>0</v>
      </c>
      <c r="CD31" s="109" t="n">
        <f aca="false">CD32</f>
        <v>0</v>
      </c>
      <c r="CE31" s="109" t="n">
        <f aca="false">CE32</f>
        <v>0</v>
      </c>
      <c r="CF31" s="109" t="n">
        <f aca="false">CF32</f>
        <v>0</v>
      </c>
      <c r="CG31" s="109" t="n">
        <f aca="false">CG32</f>
        <v>0</v>
      </c>
      <c r="CH31" s="109" t="n">
        <f aca="false">CH32</f>
        <v>0</v>
      </c>
      <c r="CI31" s="109" t="n">
        <f aca="false">CI32</f>
        <v>0</v>
      </c>
      <c r="CJ31" s="48" t="n">
        <v>0</v>
      </c>
      <c r="CK31" s="48" t="n">
        <v>0</v>
      </c>
      <c r="CL31" s="48" t="n">
        <v>0</v>
      </c>
      <c r="CM31" s="48" t="n">
        <v>0</v>
      </c>
      <c r="CN31" s="48" t="n">
        <v>0</v>
      </c>
      <c r="CO31" s="73"/>
    </row>
    <row r="32" customFormat="false" ht="24" hidden="false" customHeight="true" outlineLevel="0" collapsed="false">
      <c r="A32" s="50" t="s">
        <v>111</v>
      </c>
      <c r="B32" s="50" t="s">
        <v>98</v>
      </c>
      <c r="C32" s="50" t="s">
        <v>88</v>
      </c>
      <c r="D32" s="45" t="s">
        <v>121</v>
      </c>
      <c r="E32" s="109" t="n">
        <f aca="false">F32+M32+AN32+AY32+BD32+BG32+BJ32+BU32</f>
        <v>14400</v>
      </c>
      <c r="F32" s="109" t="n">
        <f aca="false">G32+H32+I32+J32+K32+L32</f>
        <v>0</v>
      </c>
      <c r="G32" s="109"/>
      <c r="H32" s="109"/>
      <c r="I32" s="109"/>
      <c r="J32" s="109"/>
      <c r="K32" s="109"/>
      <c r="L32" s="109"/>
      <c r="M32" s="109" t="n">
        <f aca="false">SUM(N32:AM32)</f>
        <v>0</v>
      </c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 t="n">
        <f aca="false">SUM(AO32:AX32)</f>
        <v>14400</v>
      </c>
      <c r="AO32" s="109"/>
      <c r="AP32" s="109"/>
      <c r="AQ32" s="109"/>
      <c r="AR32" s="109" t="n">
        <v>14400</v>
      </c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 t="n">
        <f aca="false">BV32+BW32+BX32+BY32+BZ32+CA32+CB32+CC32+CD32+CE32+CF32+CG32+CH32+CI32</f>
        <v>0</v>
      </c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48" t="n">
        <v>0</v>
      </c>
      <c r="CK32" s="48" t="n">
        <v>0</v>
      </c>
      <c r="CL32" s="48" t="n">
        <v>0</v>
      </c>
      <c r="CM32" s="48" t="n">
        <v>0</v>
      </c>
      <c r="CN32" s="48" t="n">
        <v>0</v>
      </c>
      <c r="CO32" s="73"/>
    </row>
    <row r="33" customFormat="false" ht="24" hidden="false" customHeight="true" outlineLevel="0" collapsed="false">
      <c r="A33" s="50" t="s">
        <v>122</v>
      </c>
      <c r="B33" s="50"/>
      <c r="C33" s="50"/>
      <c r="D33" s="51" t="s">
        <v>123</v>
      </c>
      <c r="E33" s="109" t="n">
        <f aca="false">F33+M33+AN33+AY33+BD33+BG33+BJ33+BU33</f>
        <v>202625</v>
      </c>
      <c r="F33" s="109" t="n">
        <f aca="false">G33+H33+I33+J33+K33+L33</f>
        <v>183669</v>
      </c>
      <c r="G33" s="109" t="n">
        <f aca="false">G34</f>
        <v>68904</v>
      </c>
      <c r="H33" s="109" t="n">
        <f aca="false">H34</f>
        <v>77424</v>
      </c>
      <c r="I33" s="109" t="n">
        <f aca="false">I34</f>
        <v>5742</v>
      </c>
      <c r="J33" s="109" t="n">
        <f aca="false">J34</f>
        <v>0</v>
      </c>
      <c r="K33" s="109" t="n">
        <f aca="false">K34</f>
        <v>31599</v>
      </c>
      <c r="L33" s="109" t="n">
        <f aca="false">L34</f>
        <v>0</v>
      </c>
      <c r="M33" s="109" t="n">
        <f aca="false">SUM(N33:AM33)</f>
        <v>18956</v>
      </c>
      <c r="N33" s="109" t="n">
        <f aca="false">N34</f>
        <v>3000</v>
      </c>
      <c r="O33" s="109" t="n">
        <f aca="false">O34</f>
        <v>0</v>
      </c>
      <c r="P33" s="109" t="n">
        <f aca="false">P34</f>
        <v>0</v>
      </c>
      <c r="Q33" s="109" t="n">
        <f aca="false">Q34</f>
        <v>0</v>
      </c>
      <c r="R33" s="109" t="n">
        <f aca="false">R34</f>
        <v>0</v>
      </c>
      <c r="S33" s="109" t="n">
        <f aca="false">S34</f>
        <v>0</v>
      </c>
      <c r="T33" s="109" t="n">
        <f aca="false">T34</f>
        <v>0</v>
      </c>
      <c r="U33" s="109" t="n">
        <f aca="false">U34</f>
        <v>0</v>
      </c>
      <c r="V33" s="109" t="n">
        <f aca="false">V34</f>
        <v>3956</v>
      </c>
      <c r="W33" s="109" t="n">
        <f aca="false">W34</f>
        <v>0</v>
      </c>
      <c r="X33" s="109" t="n">
        <f aca="false">X34</f>
        <v>0</v>
      </c>
      <c r="Y33" s="109" t="n">
        <f aca="false">Y34</f>
        <v>0</v>
      </c>
      <c r="Z33" s="109" t="n">
        <f aca="false">Z34</f>
        <v>0</v>
      </c>
      <c r="AA33" s="109" t="n">
        <f aca="false">AA34</f>
        <v>0</v>
      </c>
      <c r="AB33" s="109" t="n">
        <f aca="false">AB34</f>
        <v>0</v>
      </c>
      <c r="AC33" s="109" t="n">
        <f aca="false">AC34</f>
        <v>0</v>
      </c>
      <c r="AD33" s="109" t="n">
        <f aca="false">AD34</f>
        <v>0</v>
      </c>
      <c r="AE33" s="109" t="n">
        <f aca="false">AE34</f>
        <v>0</v>
      </c>
      <c r="AF33" s="109" t="n">
        <f aca="false">AF34</f>
        <v>0</v>
      </c>
      <c r="AG33" s="109" t="n">
        <f aca="false">AG34</f>
        <v>0</v>
      </c>
      <c r="AH33" s="109" t="n">
        <f aca="false">AH34</f>
        <v>0</v>
      </c>
      <c r="AI33" s="109" t="n">
        <f aca="false">AI34</f>
        <v>0</v>
      </c>
      <c r="AJ33" s="109" t="n">
        <f aca="false">AJ34</f>
        <v>3286</v>
      </c>
      <c r="AK33" s="109" t="n">
        <f aca="false">AK34</f>
        <v>2775</v>
      </c>
      <c r="AL33" s="109" t="n">
        <f aca="false">AL34</f>
        <v>0</v>
      </c>
      <c r="AM33" s="109" t="n">
        <f aca="false">AM34</f>
        <v>5939</v>
      </c>
      <c r="AN33" s="109" t="n">
        <f aca="false">SUM(AO33:AX33)</f>
        <v>0</v>
      </c>
      <c r="AO33" s="109" t="n">
        <f aca="false">AO34</f>
        <v>0</v>
      </c>
      <c r="AP33" s="109" t="n">
        <f aca="false">AP34</f>
        <v>0</v>
      </c>
      <c r="AQ33" s="109" t="n">
        <f aca="false">AQ34</f>
        <v>0</v>
      </c>
      <c r="AR33" s="109"/>
      <c r="AS33" s="109" t="n">
        <f aca="false">AS34</f>
        <v>0</v>
      </c>
      <c r="AT33" s="109" t="n">
        <f aca="false">AT34</f>
        <v>0</v>
      </c>
      <c r="AU33" s="109" t="n">
        <f aca="false">AU34</f>
        <v>0</v>
      </c>
      <c r="AV33" s="109" t="n">
        <f aca="false">AV34</f>
        <v>0</v>
      </c>
      <c r="AW33" s="109" t="n">
        <f aca="false">AW34</f>
        <v>0</v>
      </c>
      <c r="AX33" s="109" t="n">
        <f aca="false">AX34</f>
        <v>0</v>
      </c>
      <c r="AY33" s="109" t="n">
        <f aca="false">AY34</f>
        <v>0</v>
      </c>
      <c r="AZ33" s="109" t="n">
        <f aca="false">AZ34</f>
        <v>0</v>
      </c>
      <c r="BA33" s="109" t="n">
        <f aca="false">BA34</f>
        <v>0</v>
      </c>
      <c r="BB33" s="109" t="n">
        <f aca="false">BB34</f>
        <v>0</v>
      </c>
      <c r="BC33" s="109" t="n">
        <f aca="false">BC34</f>
        <v>0</v>
      </c>
      <c r="BD33" s="109" t="n">
        <f aca="false">BD34</f>
        <v>0</v>
      </c>
      <c r="BE33" s="109" t="n">
        <f aca="false">BE34</f>
        <v>0</v>
      </c>
      <c r="BF33" s="109" t="n">
        <f aca="false">BF34</f>
        <v>0</v>
      </c>
      <c r="BG33" s="109" t="n">
        <f aca="false">BG34</f>
        <v>0</v>
      </c>
      <c r="BH33" s="109" t="n">
        <f aca="false">BH34</f>
        <v>0</v>
      </c>
      <c r="BI33" s="109" t="n">
        <f aca="false">BI34</f>
        <v>0</v>
      </c>
      <c r="BJ33" s="109" t="n">
        <f aca="false">BJ34</f>
        <v>0</v>
      </c>
      <c r="BK33" s="109" t="n">
        <f aca="false">BK34</f>
        <v>0</v>
      </c>
      <c r="BL33" s="109" t="n">
        <f aca="false">BL34</f>
        <v>0</v>
      </c>
      <c r="BM33" s="109" t="n">
        <f aca="false">BM34</f>
        <v>0</v>
      </c>
      <c r="BN33" s="109" t="n">
        <f aca="false">BN34</f>
        <v>0</v>
      </c>
      <c r="BO33" s="109" t="n">
        <f aca="false">BO34</f>
        <v>0</v>
      </c>
      <c r="BP33" s="109" t="n">
        <f aca="false">BP34</f>
        <v>0</v>
      </c>
      <c r="BQ33" s="109" t="n">
        <f aca="false">BQ34</f>
        <v>0</v>
      </c>
      <c r="BR33" s="109" t="n">
        <f aca="false">BR34</f>
        <v>0</v>
      </c>
      <c r="BS33" s="109" t="n">
        <f aca="false">BS34</f>
        <v>0</v>
      </c>
      <c r="BT33" s="109" t="n">
        <f aca="false">BT34</f>
        <v>0</v>
      </c>
      <c r="BU33" s="109" t="n">
        <f aca="false">BV33+BW33+BX33+BY33+BZ33+CA33+CB33+CC33+CD33+CE33+CF33+CG33+CH33+CI33</f>
        <v>0</v>
      </c>
      <c r="BV33" s="109" t="n">
        <f aca="false">BV34</f>
        <v>0</v>
      </c>
      <c r="BW33" s="109" t="n">
        <f aca="false">BW34</f>
        <v>0</v>
      </c>
      <c r="BX33" s="109" t="n">
        <f aca="false">BX34</f>
        <v>0</v>
      </c>
      <c r="BY33" s="109" t="n">
        <f aca="false">BY34</f>
        <v>0</v>
      </c>
      <c r="BZ33" s="109" t="n">
        <f aca="false">BZ34</f>
        <v>0</v>
      </c>
      <c r="CA33" s="109" t="n">
        <f aca="false">CA34</f>
        <v>0</v>
      </c>
      <c r="CB33" s="109" t="n">
        <f aca="false">CB34</f>
        <v>0</v>
      </c>
      <c r="CC33" s="109" t="n">
        <f aca="false">CC34</f>
        <v>0</v>
      </c>
      <c r="CD33" s="109" t="n">
        <f aca="false">CD34</f>
        <v>0</v>
      </c>
      <c r="CE33" s="109" t="n">
        <f aca="false">CE34</f>
        <v>0</v>
      </c>
      <c r="CF33" s="109" t="n">
        <f aca="false">CF34</f>
        <v>0</v>
      </c>
      <c r="CG33" s="109" t="n">
        <f aca="false">CG34</f>
        <v>0</v>
      </c>
      <c r="CH33" s="109" t="n">
        <f aca="false">CH34</f>
        <v>0</v>
      </c>
      <c r="CI33" s="109" t="n">
        <f aca="false">CI34</f>
        <v>0</v>
      </c>
      <c r="CJ33" s="48" t="n">
        <v>0</v>
      </c>
      <c r="CK33" s="48" t="n">
        <v>0</v>
      </c>
      <c r="CL33" s="48" t="n">
        <v>0</v>
      </c>
      <c r="CM33" s="48" t="n">
        <v>0</v>
      </c>
      <c r="CN33" s="48" t="n">
        <v>0</v>
      </c>
      <c r="CO33" s="73"/>
    </row>
    <row r="34" customFormat="false" ht="24" hidden="false" customHeight="true" outlineLevel="0" collapsed="false">
      <c r="A34" s="50" t="s">
        <v>122</v>
      </c>
      <c r="B34" s="50" t="s">
        <v>94</v>
      </c>
      <c r="C34" s="50"/>
      <c r="D34" s="52" t="s">
        <v>124</v>
      </c>
      <c r="E34" s="109" t="n">
        <f aca="false">F34+M34+AN34+AY34+BD34+BG34+BJ34+BU34</f>
        <v>202625</v>
      </c>
      <c r="F34" s="109" t="n">
        <f aca="false">G34+H34+I34+J34+K34+L34</f>
        <v>183669</v>
      </c>
      <c r="G34" s="109" t="n">
        <f aca="false">G35</f>
        <v>68904</v>
      </c>
      <c r="H34" s="109" t="n">
        <f aca="false">H35</f>
        <v>77424</v>
      </c>
      <c r="I34" s="109" t="n">
        <f aca="false">I35</f>
        <v>5742</v>
      </c>
      <c r="J34" s="109" t="n">
        <f aca="false">J35</f>
        <v>0</v>
      </c>
      <c r="K34" s="109" t="n">
        <f aca="false">K35</f>
        <v>31599</v>
      </c>
      <c r="L34" s="109" t="n">
        <f aca="false">L35</f>
        <v>0</v>
      </c>
      <c r="M34" s="109" t="n">
        <f aca="false">SUM(N34:AM34)</f>
        <v>18956</v>
      </c>
      <c r="N34" s="109" t="n">
        <f aca="false">N35</f>
        <v>3000</v>
      </c>
      <c r="O34" s="109" t="n">
        <f aca="false">O35</f>
        <v>0</v>
      </c>
      <c r="P34" s="109" t="n">
        <f aca="false">P35</f>
        <v>0</v>
      </c>
      <c r="Q34" s="109" t="n">
        <f aca="false">Q35</f>
        <v>0</v>
      </c>
      <c r="R34" s="109" t="n">
        <f aca="false">R35</f>
        <v>0</v>
      </c>
      <c r="S34" s="109" t="n">
        <f aca="false">S35</f>
        <v>0</v>
      </c>
      <c r="T34" s="109" t="n">
        <f aca="false">T35</f>
        <v>0</v>
      </c>
      <c r="U34" s="109" t="n">
        <f aca="false">U35</f>
        <v>0</v>
      </c>
      <c r="V34" s="109" t="n">
        <f aca="false">V35</f>
        <v>3956</v>
      </c>
      <c r="W34" s="109" t="n">
        <f aca="false">W35</f>
        <v>0</v>
      </c>
      <c r="X34" s="109" t="n">
        <f aca="false">X35</f>
        <v>0</v>
      </c>
      <c r="Y34" s="109" t="n">
        <f aca="false">Y35</f>
        <v>0</v>
      </c>
      <c r="Z34" s="109" t="n">
        <f aca="false">Z35</f>
        <v>0</v>
      </c>
      <c r="AA34" s="109" t="n">
        <f aca="false">AA35</f>
        <v>0</v>
      </c>
      <c r="AB34" s="109" t="n">
        <f aca="false">AB35</f>
        <v>0</v>
      </c>
      <c r="AC34" s="109" t="n">
        <f aca="false">AC35</f>
        <v>0</v>
      </c>
      <c r="AD34" s="109" t="n">
        <f aca="false">AD35</f>
        <v>0</v>
      </c>
      <c r="AE34" s="109" t="n">
        <f aca="false">AE35</f>
        <v>0</v>
      </c>
      <c r="AF34" s="109" t="n">
        <f aca="false">AF35</f>
        <v>0</v>
      </c>
      <c r="AG34" s="109" t="n">
        <f aca="false">AG35</f>
        <v>0</v>
      </c>
      <c r="AH34" s="109" t="n">
        <f aca="false">AH35</f>
        <v>0</v>
      </c>
      <c r="AI34" s="109" t="n">
        <f aca="false">AI35</f>
        <v>0</v>
      </c>
      <c r="AJ34" s="109" t="n">
        <f aca="false">AJ35</f>
        <v>3286</v>
      </c>
      <c r="AK34" s="109" t="n">
        <f aca="false">AK35</f>
        <v>2775</v>
      </c>
      <c r="AL34" s="109" t="n">
        <f aca="false">AL35</f>
        <v>0</v>
      </c>
      <c r="AM34" s="109" t="n">
        <f aca="false">AM35</f>
        <v>5939</v>
      </c>
      <c r="AN34" s="109" t="n">
        <f aca="false">SUM(AO34:AX34)</f>
        <v>0</v>
      </c>
      <c r="AO34" s="109" t="n">
        <f aca="false">AO35</f>
        <v>0</v>
      </c>
      <c r="AP34" s="109" t="n">
        <f aca="false">AP35</f>
        <v>0</v>
      </c>
      <c r="AQ34" s="109" t="n">
        <f aca="false">AQ35</f>
        <v>0</v>
      </c>
      <c r="AR34" s="109"/>
      <c r="AS34" s="109" t="n">
        <f aca="false">AS35</f>
        <v>0</v>
      </c>
      <c r="AT34" s="109" t="n">
        <f aca="false">AT35</f>
        <v>0</v>
      </c>
      <c r="AU34" s="109" t="n">
        <f aca="false">AU35</f>
        <v>0</v>
      </c>
      <c r="AV34" s="109" t="n">
        <f aca="false">AV35</f>
        <v>0</v>
      </c>
      <c r="AW34" s="109" t="n">
        <f aca="false">AW35</f>
        <v>0</v>
      </c>
      <c r="AX34" s="109" t="n">
        <f aca="false">AX35</f>
        <v>0</v>
      </c>
      <c r="AY34" s="109" t="n">
        <f aca="false">AY35</f>
        <v>0</v>
      </c>
      <c r="AZ34" s="109" t="n">
        <f aca="false">AZ35</f>
        <v>0</v>
      </c>
      <c r="BA34" s="109" t="n">
        <f aca="false">BA35</f>
        <v>0</v>
      </c>
      <c r="BB34" s="109" t="n">
        <f aca="false">BB35</f>
        <v>0</v>
      </c>
      <c r="BC34" s="109" t="n">
        <f aca="false">BC35</f>
        <v>0</v>
      </c>
      <c r="BD34" s="109" t="n">
        <f aca="false">BD35</f>
        <v>0</v>
      </c>
      <c r="BE34" s="109" t="n">
        <f aca="false">BE35</f>
        <v>0</v>
      </c>
      <c r="BF34" s="109" t="n">
        <f aca="false">BF35</f>
        <v>0</v>
      </c>
      <c r="BG34" s="109" t="n">
        <f aca="false">BG35</f>
        <v>0</v>
      </c>
      <c r="BH34" s="109" t="n">
        <f aca="false">BH35</f>
        <v>0</v>
      </c>
      <c r="BI34" s="109" t="n">
        <f aca="false">BI35</f>
        <v>0</v>
      </c>
      <c r="BJ34" s="109" t="n">
        <f aca="false">BJ35</f>
        <v>0</v>
      </c>
      <c r="BK34" s="109" t="n">
        <f aca="false">BK35</f>
        <v>0</v>
      </c>
      <c r="BL34" s="109" t="n">
        <f aca="false">BL35</f>
        <v>0</v>
      </c>
      <c r="BM34" s="109" t="n">
        <f aca="false">BM35</f>
        <v>0</v>
      </c>
      <c r="BN34" s="109" t="n">
        <f aca="false">BN35</f>
        <v>0</v>
      </c>
      <c r="BO34" s="109" t="n">
        <f aca="false">BO35</f>
        <v>0</v>
      </c>
      <c r="BP34" s="109" t="n">
        <f aca="false">BP35</f>
        <v>0</v>
      </c>
      <c r="BQ34" s="109" t="n">
        <f aca="false">BQ35</f>
        <v>0</v>
      </c>
      <c r="BR34" s="109" t="n">
        <f aca="false">BR35</f>
        <v>0</v>
      </c>
      <c r="BS34" s="109" t="n">
        <f aca="false">BS35</f>
        <v>0</v>
      </c>
      <c r="BT34" s="109" t="n">
        <f aca="false">BT35</f>
        <v>0</v>
      </c>
      <c r="BU34" s="109" t="n">
        <f aca="false">BV34+BW34+BX34+BY34+BZ34+CA34+CB34+CC34+CD34+CE34+CF34+CG34+CH34+CI34</f>
        <v>0</v>
      </c>
      <c r="BV34" s="109" t="n">
        <f aca="false">BV35</f>
        <v>0</v>
      </c>
      <c r="BW34" s="109" t="n">
        <f aca="false">BW35</f>
        <v>0</v>
      </c>
      <c r="BX34" s="109" t="n">
        <f aca="false">BX35</f>
        <v>0</v>
      </c>
      <c r="BY34" s="109" t="n">
        <f aca="false">BY35</f>
        <v>0</v>
      </c>
      <c r="BZ34" s="109" t="n">
        <f aca="false">BZ35</f>
        <v>0</v>
      </c>
      <c r="CA34" s="109" t="n">
        <f aca="false">CA35</f>
        <v>0</v>
      </c>
      <c r="CB34" s="109" t="n">
        <f aca="false">CB35</f>
        <v>0</v>
      </c>
      <c r="CC34" s="109" t="n">
        <f aca="false">CC35</f>
        <v>0</v>
      </c>
      <c r="CD34" s="109" t="n">
        <f aca="false">CD35</f>
        <v>0</v>
      </c>
      <c r="CE34" s="109" t="n">
        <f aca="false">CE35</f>
        <v>0</v>
      </c>
      <c r="CF34" s="109" t="n">
        <f aca="false">CF35</f>
        <v>0</v>
      </c>
      <c r="CG34" s="109" t="n">
        <f aca="false">CG35</f>
        <v>0</v>
      </c>
      <c r="CH34" s="109" t="n">
        <f aca="false">CH35</f>
        <v>0</v>
      </c>
      <c r="CI34" s="109" t="n">
        <f aca="false">CI35</f>
        <v>0</v>
      </c>
      <c r="CJ34" s="48" t="n">
        <v>0</v>
      </c>
      <c r="CK34" s="48" t="n">
        <v>0</v>
      </c>
      <c r="CL34" s="48" t="n">
        <v>0</v>
      </c>
      <c r="CM34" s="48" t="n">
        <v>0</v>
      </c>
      <c r="CN34" s="48" t="n">
        <v>0</v>
      </c>
      <c r="CO34" s="73"/>
    </row>
    <row r="35" customFormat="false" ht="24" hidden="false" customHeight="true" outlineLevel="0" collapsed="false">
      <c r="A35" s="50" t="s">
        <v>122</v>
      </c>
      <c r="B35" s="50" t="s">
        <v>94</v>
      </c>
      <c r="C35" s="50" t="s">
        <v>125</v>
      </c>
      <c r="D35" s="45" t="s">
        <v>126</v>
      </c>
      <c r="E35" s="109" t="n">
        <f aca="false">F35+M35+AN35+AY35+BD35+BG35+BJ35+BU35</f>
        <v>202625</v>
      </c>
      <c r="F35" s="109" t="n">
        <f aca="false">G35+H35+I35+J35+K35+L35</f>
        <v>183669</v>
      </c>
      <c r="G35" s="109" t="n">
        <v>68904</v>
      </c>
      <c r="H35" s="109" t="n">
        <v>77424</v>
      </c>
      <c r="I35" s="109" t="n">
        <v>5742</v>
      </c>
      <c r="J35" s="109"/>
      <c r="K35" s="109" t="n">
        <v>31599</v>
      </c>
      <c r="L35" s="109"/>
      <c r="M35" s="109" t="n">
        <f aca="false">SUM(N35:AM35)</f>
        <v>18956</v>
      </c>
      <c r="N35" s="109" t="n">
        <v>3000</v>
      </c>
      <c r="O35" s="116"/>
      <c r="P35" s="116"/>
      <c r="Q35" s="116"/>
      <c r="R35" s="116"/>
      <c r="S35" s="116"/>
      <c r="T35" s="116"/>
      <c r="U35" s="116"/>
      <c r="V35" s="111" t="n">
        <v>3956</v>
      </c>
      <c r="W35" s="116"/>
      <c r="X35" s="116"/>
      <c r="Y35" s="116"/>
      <c r="Z35" s="116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 t="n">
        <v>3286</v>
      </c>
      <c r="AK35" s="117" t="n">
        <v>2775</v>
      </c>
      <c r="AL35" s="117"/>
      <c r="AM35" s="117" t="n">
        <v>5939</v>
      </c>
      <c r="AN35" s="109" t="n">
        <f aca="false">SUM(AO35:AX35)</f>
        <v>0</v>
      </c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09" t="n">
        <f aca="false">BV35+BW35+BX35+BY35+BZ35+CA35+CB35+CC35+CD35+CE35+CF35+CG35+CH35+CI35</f>
        <v>0</v>
      </c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73"/>
      <c r="CK35" s="73"/>
      <c r="CL35" s="73"/>
      <c r="CM35" s="73"/>
      <c r="CN35" s="73"/>
      <c r="CO35" s="73"/>
    </row>
    <row r="36" customFormat="false" ht="24" hidden="false" customHeight="true" outlineLevel="0" collapsed="false">
      <c r="A36" s="50" t="s">
        <v>127</v>
      </c>
      <c r="B36" s="50"/>
      <c r="C36" s="50"/>
      <c r="D36" s="51" t="s">
        <v>128</v>
      </c>
      <c r="E36" s="109" t="n">
        <f aca="false">F36+M36+AN36+AY36+BD36+BG36+BJ36+BU36</f>
        <v>261600</v>
      </c>
      <c r="F36" s="109" t="n">
        <f aca="false">G36+H36+I36+J36+K36+L36</f>
        <v>0</v>
      </c>
      <c r="G36" s="117" t="n">
        <f aca="false">G37</f>
        <v>0</v>
      </c>
      <c r="H36" s="117" t="n">
        <f aca="false">H37</f>
        <v>0</v>
      </c>
      <c r="I36" s="117" t="n">
        <f aca="false">I37</f>
        <v>0</v>
      </c>
      <c r="J36" s="117" t="n">
        <f aca="false">J37</f>
        <v>0</v>
      </c>
      <c r="K36" s="117" t="n">
        <f aca="false">K37</f>
        <v>0</v>
      </c>
      <c r="L36" s="117" t="n">
        <f aca="false">L37</f>
        <v>0</v>
      </c>
      <c r="M36" s="109" t="n">
        <f aca="false">SUM(N36:AM36)</f>
        <v>150000</v>
      </c>
      <c r="N36" s="117" t="n">
        <f aca="false">N37+N39</f>
        <v>80000</v>
      </c>
      <c r="O36" s="117" t="n">
        <f aca="false">O37</f>
        <v>0</v>
      </c>
      <c r="P36" s="117" t="n">
        <f aca="false">P37</f>
        <v>0</v>
      </c>
      <c r="Q36" s="117" t="n">
        <f aca="false">Q37</f>
        <v>0</v>
      </c>
      <c r="R36" s="117" t="n">
        <f aca="false">R37</f>
        <v>0</v>
      </c>
      <c r="S36" s="117" t="n">
        <f aca="false">S37</f>
        <v>0</v>
      </c>
      <c r="T36" s="117" t="n">
        <f aca="false">T37</f>
        <v>0</v>
      </c>
      <c r="U36" s="117" t="n">
        <f aca="false">U37</f>
        <v>0</v>
      </c>
      <c r="V36" s="117" t="n">
        <f aca="false">V37</f>
        <v>0</v>
      </c>
      <c r="W36" s="117" t="n">
        <f aca="false">W37</f>
        <v>0</v>
      </c>
      <c r="X36" s="117" t="n">
        <f aca="false">X37</f>
        <v>0</v>
      </c>
      <c r="Y36" s="117" t="n">
        <f aca="false">Y37</f>
        <v>0</v>
      </c>
      <c r="Z36" s="117" t="n">
        <f aca="false">Z37</f>
        <v>0</v>
      </c>
      <c r="AA36" s="117" t="n">
        <f aca="false">AA37</f>
        <v>0</v>
      </c>
      <c r="AB36" s="117" t="n">
        <f aca="false">AB37</f>
        <v>0</v>
      </c>
      <c r="AC36" s="117" t="n">
        <f aca="false">AC37</f>
        <v>0</v>
      </c>
      <c r="AD36" s="117" t="n">
        <f aca="false">AD37</f>
        <v>0</v>
      </c>
      <c r="AE36" s="117" t="n">
        <f aca="false">AE37</f>
        <v>0</v>
      </c>
      <c r="AF36" s="117" t="n">
        <f aca="false">AF37</f>
        <v>0</v>
      </c>
      <c r="AG36" s="117" t="n">
        <f aca="false">AG37</f>
        <v>0</v>
      </c>
      <c r="AH36" s="117" t="n">
        <f aca="false">AH37</f>
        <v>0</v>
      </c>
      <c r="AI36" s="117" t="n">
        <f aca="false">AI37</f>
        <v>0</v>
      </c>
      <c r="AJ36" s="117" t="n">
        <f aca="false">AJ37</f>
        <v>0</v>
      </c>
      <c r="AK36" s="117" t="n">
        <f aca="false">AK37</f>
        <v>0</v>
      </c>
      <c r="AL36" s="117" t="n">
        <f aca="false">AL37</f>
        <v>0</v>
      </c>
      <c r="AM36" s="117" t="n">
        <f aca="false">AM37+AM39</f>
        <v>70000</v>
      </c>
      <c r="AN36" s="109" t="n">
        <f aca="false">SUM(AO36:AX36)</f>
        <v>111600</v>
      </c>
      <c r="AO36" s="117" t="n">
        <f aca="false">AO37</f>
        <v>0</v>
      </c>
      <c r="AP36" s="117" t="n">
        <f aca="false">AP37</f>
        <v>0</v>
      </c>
      <c r="AQ36" s="117" t="n">
        <f aca="false">AQ37</f>
        <v>0</v>
      </c>
      <c r="AR36" s="117" t="n">
        <f aca="false">AR37</f>
        <v>111600</v>
      </c>
      <c r="AS36" s="117" t="n">
        <f aca="false">AS37</f>
        <v>0</v>
      </c>
      <c r="AT36" s="117" t="n">
        <f aca="false">AT37</f>
        <v>0</v>
      </c>
      <c r="AU36" s="117" t="n">
        <f aca="false">AU37</f>
        <v>0</v>
      </c>
      <c r="AV36" s="117" t="n">
        <f aca="false">AV37</f>
        <v>0</v>
      </c>
      <c r="AW36" s="117" t="n">
        <f aca="false">AW37</f>
        <v>0</v>
      </c>
      <c r="AX36" s="117" t="n">
        <f aca="false">AX37</f>
        <v>0</v>
      </c>
      <c r="AY36" s="117" t="n">
        <f aca="false">AY37</f>
        <v>0</v>
      </c>
      <c r="AZ36" s="117" t="n">
        <f aca="false">AZ37</f>
        <v>0</v>
      </c>
      <c r="BA36" s="117" t="n">
        <f aca="false">BA37</f>
        <v>0</v>
      </c>
      <c r="BB36" s="117" t="n">
        <f aca="false">BB37</f>
        <v>0</v>
      </c>
      <c r="BC36" s="117" t="n">
        <f aca="false">BC37</f>
        <v>0</v>
      </c>
      <c r="BD36" s="117" t="n">
        <f aca="false">BD37</f>
        <v>0</v>
      </c>
      <c r="BE36" s="117" t="n">
        <f aca="false">BE37</f>
        <v>0</v>
      </c>
      <c r="BF36" s="117" t="n">
        <f aca="false">BF37</f>
        <v>0</v>
      </c>
      <c r="BG36" s="117" t="n">
        <f aca="false">BG37</f>
        <v>0</v>
      </c>
      <c r="BH36" s="117" t="n">
        <f aca="false">BH37</f>
        <v>0</v>
      </c>
      <c r="BI36" s="117" t="n">
        <f aca="false">BI37</f>
        <v>0</v>
      </c>
      <c r="BJ36" s="117" t="n">
        <f aca="false">BJ37</f>
        <v>0</v>
      </c>
      <c r="BK36" s="117" t="n">
        <f aca="false">BK37</f>
        <v>0</v>
      </c>
      <c r="BL36" s="117" t="n">
        <f aca="false">BL37</f>
        <v>0</v>
      </c>
      <c r="BM36" s="117" t="n">
        <f aca="false">BM37</f>
        <v>0</v>
      </c>
      <c r="BN36" s="117" t="n">
        <f aca="false">BN37</f>
        <v>0</v>
      </c>
      <c r="BO36" s="117" t="n">
        <f aca="false">BO37</f>
        <v>0</v>
      </c>
      <c r="BP36" s="117" t="n">
        <f aca="false">BP37</f>
        <v>0</v>
      </c>
      <c r="BQ36" s="117" t="n">
        <f aca="false">BQ37</f>
        <v>0</v>
      </c>
      <c r="BR36" s="117" t="n">
        <f aca="false">BR37</f>
        <v>0</v>
      </c>
      <c r="BS36" s="117" t="n">
        <f aca="false">BS37</f>
        <v>0</v>
      </c>
      <c r="BT36" s="117" t="n">
        <f aca="false">BT37</f>
        <v>0</v>
      </c>
      <c r="BU36" s="109" t="n">
        <f aca="false">BV36+BW36+BX36+BY36+BZ36+CA36+CB36+CC36+CD36+CE36+CF36+CG36+CH36+CI36</f>
        <v>0</v>
      </c>
      <c r="BV36" s="117" t="n">
        <f aca="false">BV37</f>
        <v>0</v>
      </c>
      <c r="BW36" s="117" t="n">
        <f aca="false">BW37</f>
        <v>0</v>
      </c>
      <c r="BX36" s="117" t="n">
        <f aca="false">BX37</f>
        <v>0</v>
      </c>
      <c r="BY36" s="117" t="n">
        <f aca="false">BY37</f>
        <v>0</v>
      </c>
      <c r="BZ36" s="117" t="n">
        <f aca="false">BZ37</f>
        <v>0</v>
      </c>
      <c r="CA36" s="117" t="n">
        <f aca="false">CA37</f>
        <v>0</v>
      </c>
      <c r="CB36" s="117" t="n">
        <f aca="false">CB37</f>
        <v>0</v>
      </c>
      <c r="CC36" s="117" t="n">
        <f aca="false">CC37</f>
        <v>0</v>
      </c>
      <c r="CD36" s="117" t="n">
        <f aca="false">CD37</f>
        <v>0</v>
      </c>
      <c r="CE36" s="117" t="n">
        <f aca="false">CE37</f>
        <v>0</v>
      </c>
      <c r="CF36" s="117" t="n">
        <f aca="false">CF37</f>
        <v>0</v>
      </c>
      <c r="CG36" s="117" t="n">
        <f aca="false">CG37</f>
        <v>0</v>
      </c>
      <c r="CH36" s="117" t="n">
        <f aca="false">CH37</f>
        <v>0</v>
      </c>
      <c r="CI36" s="117" t="n">
        <f aca="false">CI37</f>
        <v>0</v>
      </c>
    </row>
    <row r="37" customFormat="false" ht="24" hidden="false" customHeight="true" outlineLevel="0" collapsed="false">
      <c r="A37" s="50" t="s">
        <v>127</v>
      </c>
      <c r="B37" s="50" t="s">
        <v>88</v>
      </c>
      <c r="C37" s="50"/>
      <c r="D37" s="52" t="s">
        <v>129</v>
      </c>
      <c r="E37" s="109" t="n">
        <f aca="false">F37+M37+AN37+AY37+BD37+BG37+BJ37+BU37</f>
        <v>191600</v>
      </c>
      <c r="F37" s="109" t="n">
        <f aca="false">G37+H37+I37+J37+K37+L37</f>
        <v>0</v>
      </c>
      <c r="G37" s="117" t="n">
        <f aca="false">G38</f>
        <v>0</v>
      </c>
      <c r="H37" s="117" t="n">
        <f aca="false">H38</f>
        <v>0</v>
      </c>
      <c r="I37" s="117" t="n">
        <f aca="false">I38</f>
        <v>0</v>
      </c>
      <c r="J37" s="117" t="n">
        <f aca="false">J38</f>
        <v>0</v>
      </c>
      <c r="K37" s="117" t="n">
        <f aca="false">K38</f>
        <v>0</v>
      </c>
      <c r="L37" s="117" t="n">
        <f aca="false">L38</f>
        <v>0</v>
      </c>
      <c r="M37" s="109" t="n">
        <f aca="false">SUM(N37:AM37)</f>
        <v>80000</v>
      </c>
      <c r="N37" s="117" t="n">
        <f aca="false">N38</f>
        <v>80000</v>
      </c>
      <c r="O37" s="117" t="n">
        <f aca="false">O38</f>
        <v>0</v>
      </c>
      <c r="P37" s="117" t="n">
        <f aca="false">P38</f>
        <v>0</v>
      </c>
      <c r="Q37" s="117" t="n">
        <f aca="false">Q38</f>
        <v>0</v>
      </c>
      <c r="R37" s="117" t="n">
        <f aca="false">R38</f>
        <v>0</v>
      </c>
      <c r="S37" s="117" t="n">
        <f aca="false">S38</f>
        <v>0</v>
      </c>
      <c r="T37" s="117" t="n">
        <f aca="false">T38</f>
        <v>0</v>
      </c>
      <c r="U37" s="117" t="n">
        <f aca="false">U38</f>
        <v>0</v>
      </c>
      <c r="V37" s="117" t="n">
        <f aca="false">V38</f>
        <v>0</v>
      </c>
      <c r="W37" s="117" t="n">
        <f aca="false">W38</f>
        <v>0</v>
      </c>
      <c r="X37" s="117" t="n">
        <f aca="false">X38</f>
        <v>0</v>
      </c>
      <c r="Y37" s="117" t="n">
        <f aca="false">Y38</f>
        <v>0</v>
      </c>
      <c r="Z37" s="117" t="n">
        <f aca="false">Z38</f>
        <v>0</v>
      </c>
      <c r="AA37" s="117" t="n">
        <f aca="false">AA38</f>
        <v>0</v>
      </c>
      <c r="AB37" s="117" t="n">
        <f aca="false">AB38</f>
        <v>0</v>
      </c>
      <c r="AC37" s="117" t="n">
        <f aca="false">AC38</f>
        <v>0</v>
      </c>
      <c r="AD37" s="117" t="n">
        <f aca="false">AD38</f>
        <v>0</v>
      </c>
      <c r="AE37" s="117" t="n">
        <f aca="false">AE38</f>
        <v>0</v>
      </c>
      <c r="AF37" s="117" t="n">
        <f aca="false">AF38</f>
        <v>0</v>
      </c>
      <c r="AG37" s="117" t="n">
        <f aca="false">AG38</f>
        <v>0</v>
      </c>
      <c r="AH37" s="117" t="n">
        <f aca="false">AH38</f>
        <v>0</v>
      </c>
      <c r="AI37" s="117" t="n">
        <f aca="false">AI38</f>
        <v>0</v>
      </c>
      <c r="AJ37" s="117" t="n">
        <f aca="false">AJ38</f>
        <v>0</v>
      </c>
      <c r="AK37" s="117" t="n">
        <f aca="false">AK38</f>
        <v>0</v>
      </c>
      <c r="AL37" s="117" t="n">
        <f aca="false">AL38</f>
        <v>0</v>
      </c>
      <c r="AM37" s="117" t="n">
        <f aca="false">AM38</f>
        <v>0</v>
      </c>
      <c r="AN37" s="109" t="n">
        <f aca="false">SUM(AO37:AX37)</f>
        <v>111600</v>
      </c>
      <c r="AO37" s="117" t="n">
        <f aca="false">AO38</f>
        <v>0</v>
      </c>
      <c r="AP37" s="117" t="n">
        <f aca="false">AP38</f>
        <v>0</v>
      </c>
      <c r="AQ37" s="117" t="n">
        <f aca="false">AQ38</f>
        <v>0</v>
      </c>
      <c r="AR37" s="117" t="n">
        <f aca="false">AR38</f>
        <v>111600</v>
      </c>
      <c r="AS37" s="117" t="n">
        <f aca="false">AS38</f>
        <v>0</v>
      </c>
      <c r="AT37" s="117" t="n">
        <f aca="false">AT38</f>
        <v>0</v>
      </c>
      <c r="AU37" s="117" t="n">
        <f aca="false">AU38</f>
        <v>0</v>
      </c>
      <c r="AV37" s="117" t="n">
        <f aca="false">AV38</f>
        <v>0</v>
      </c>
      <c r="AW37" s="117" t="n">
        <f aca="false">AW38</f>
        <v>0</v>
      </c>
      <c r="AX37" s="117" t="n">
        <f aca="false">AX38</f>
        <v>0</v>
      </c>
      <c r="AY37" s="117" t="n">
        <f aca="false">AY38</f>
        <v>0</v>
      </c>
      <c r="AZ37" s="117" t="n">
        <f aca="false">AZ38</f>
        <v>0</v>
      </c>
      <c r="BA37" s="117" t="n">
        <f aca="false">BA38</f>
        <v>0</v>
      </c>
      <c r="BB37" s="117" t="n">
        <f aca="false">BB38</f>
        <v>0</v>
      </c>
      <c r="BC37" s="117" t="n">
        <f aca="false">BC38</f>
        <v>0</v>
      </c>
      <c r="BD37" s="117" t="n">
        <f aca="false">BD38</f>
        <v>0</v>
      </c>
      <c r="BE37" s="117" t="n">
        <f aca="false">BE38</f>
        <v>0</v>
      </c>
      <c r="BF37" s="117" t="n">
        <f aca="false">BF38</f>
        <v>0</v>
      </c>
      <c r="BG37" s="117" t="n">
        <f aca="false">BG38</f>
        <v>0</v>
      </c>
      <c r="BH37" s="117" t="n">
        <f aca="false">BH38</f>
        <v>0</v>
      </c>
      <c r="BI37" s="117" t="n">
        <f aca="false">BI38</f>
        <v>0</v>
      </c>
      <c r="BJ37" s="117" t="n">
        <f aca="false">BJ38</f>
        <v>0</v>
      </c>
      <c r="BK37" s="117" t="n">
        <f aca="false">BK38</f>
        <v>0</v>
      </c>
      <c r="BL37" s="117" t="n">
        <f aca="false">BL38</f>
        <v>0</v>
      </c>
      <c r="BM37" s="117" t="n">
        <f aca="false">BM38</f>
        <v>0</v>
      </c>
      <c r="BN37" s="117" t="n">
        <f aca="false">BN38</f>
        <v>0</v>
      </c>
      <c r="BO37" s="117" t="n">
        <f aca="false">BO38</f>
        <v>0</v>
      </c>
      <c r="BP37" s="117" t="n">
        <f aca="false">BP38</f>
        <v>0</v>
      </c>
      <c r="BQ37" s="117" t="n">
        <f aca="false">BQ38</f>
        <v>0</v>
      </c>
      <c r="BR37" s="117" t="n">
        <f aca="false">BR38</f>
        <v>0</v>
      </c>
      <c r="BS37" s="117" t="n">
        <f aca="false">BS38</f>
        <v>0</v>
      </c>
      <c r="BT37" s="117" t="n">
        <f aca="false">BT38</f>
        <v>0</v>
      </c>
      <c r="BU37" s="109" t="n">
        <f aca="false">BV37+BW37+BX37+BY37+BZ37+CA37+CB37+CC37+CD37+CE37+CF37+CG37+CH37+CI37</f>
        <v>0</v>
      </c>
      <c r="BV37" s="117" t="n">
        <f aca="false">BV38</f>
        <v>0</v>
      </c>
      <c r="BW37" s="117" t="n">
        <f aca="false">BW38</f>
        <v>0</v>
      </c>
      <c r="BX37" s="117" t="n">
        <f aca="false">BX38</f>
        <v>0</v>
      </c>
      <c r="BY37" s="117" t="n">
        <f aca="false">BY38</f>
        <v>0</v>
      </c>
      <c r="BZ37" s="117" t="n">
        <f aca="false">BZ38</f>
        <v>0</v>
      </c>
      <c r="CA37" s="117" t="n">
        <f aca="false">CA38</f>
        <v>0</v>
      </c>
      <c r="CB37" s="117" t="n">
        <f aca="false">CB38</f>
        <v>0</v>
      </c>
      <c r="CC37" s="117" t="n">
        <f aca="false">CC38</f>
        <v>0</v>
      </c>
      <c r="CD37" s="117" t="n">
        <f aca="false">CD38</f>
        <v>0</v>
      </c>
      <c r="CE37" s="117" t="n">
        <f aca="false">CE38</f>
        <v>0</v>
      </c>
      <c r="CF37" s="117" t="n">
        <f aca="false">CF38</f>
        <v>0</v>
      </c>
      <c r="CG37" s="117" t="n">
        <f aca="false">CG38</f>
        <v>0</v>
      </c>
      <c r="CH37" s="117" t="n">
        <f aca="false">CH38</f>
        <v>0</v>
      </c>
      <c r="CI37" s="117" t="n">
        <f aca="false">CI38</f>
        <v>0</v>
      </c>
    </row>
    <row r="38" customFormat="false" ht="24" hidden="false" customHeight="true" outlineLevel="0" collapsed="false">
      <c r="A38" s="50" t="s">
        <v>127</v>
      </c>
      <c r="B38" s="50" t="s">
        <v>88</v>
      </c>
      <c r="C38" s="50" t="s">
        <v>98</v>
      </c>
      <c r="D38" s="45" t="s">
        <v>130</v>
      </c>
      <c r="E38" s="109" t="n">
        <f aca="false">F38+M38+AN38+AY38+BD38+BG38+BJ38+BU38</f>
        <v>191600</v>
      </c>
      <c r="F38" s="109" t="n">
        <f aca="false">G38+H38+I38+J38+K38+L38</f>
        <v>0</v>
      </c>
      <c r="G38" s="117"/>
      <c r="H38" s="117"/>
      <c r="I38" s="117"/>
      <c r="J38" s="117"/>
      <c r="K38" s="117"/>
      <c r="L38" s="117"/>
      <c r="M38" s="109" t="n">
        <f aca="false">SUM(N38:AM38)</f>
        <v>80000</v>
      </c>
      <c r="N38" s="117" t="n">
        <v>80000</v>
      </c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09" t="n">
        <f aca="false">SUM(AO38:AX38)</f>
        <v>111600</v>
      </c>
      <c r="AO38" s="117"/>
      <c r="AP38" s="117"/>
      <c r="AQ38" s="117"/>
      <c r="AR38" s="117" t="n">
        <v>111600</v>
      </c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09" t="n">
        <f aca="false">BV38+BW38+BX38+BY38+BZ38+CA38+CB38+CC38+CD38+CE38+CF38+CG38+CH38+CI38</f>
        <v>0</v>
      </c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</row>
    <row r="39" customFormat="false" ht="24" hidden="false" customHeight="true" outlineLevel="0" collapsed="false">
      <c r="A39" s="50" t="s">
        <v>127</v>
      </c>
      <c r="B39" s="50" t="s">
        <v>98</v>
      </c>
      <c r="C39" s="50"/>
      <c r="D39" s="52" t="s">
        <v>131</v>
      </c>
      <c r="E39" s="109" t="n">
        <f aca="false">F39+M39+AN39+AY39+BD39+BG39+BJ39+BU39</f>
        <v>70000</v>
      </c>
      <c r="F39" s="109" t="n">
        <f aca="false">G39+H39+I39+J39+K39+L39</f>
        <v>0</v>
      </c>
      <c r="G39" s="117"/>
      <c r="H39" s="117"/>
      <c r="I39" s="117"/>
      <c r="J39" s="117"/>
      <c r="K39" s="117"/>
      <c r="L39" s="117"/>
      <c r="M39" s="109" t="n">
        <f aca="false">SUM(N39:AM39)</f>
        <v>70000</v>
      </c>
      <c r="N39" s="117" t="n">
        <f aca="false">N40</f>
        <v>0</v>
      </c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 t="n">
        <f aca="false">AM40</f>
        <v>70000</v>
      </c>
      <c r="AN39" s="109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09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</row>
    <row r="40" customFormat="false" ht="24" hidden="false" customHeight="true" outlineLevel="0" collapsed="false">
      <c r="A40" s="50" t="s">
        <v>127</v>
      </c>
      <c r="B40" s="50" t="s">
        <v>98</v>
      </c>
      <c r="C40" s="50" t="s">
        <v>98</v>
      </c>
      <c r="D40" s="45" t="s">
        <v>131</v>
      </c>
      <c r="E40" s="109" t="n">
        <f aca="false">F40+M40+AN40+AY40+BD40+BG40+BJ40+BU40</f>
        <v>70000</v>
      </c>
      <c r="F40" s="109" t="n">
        <f aca="false">G40+H40+I40+J40+K40+L40</f>
        <v>0</v>
      </c>
      <c r="G40" s="117"/>
      <c r="H40" s="117"/>
      <c r="I40" s="117"/>
      <c r="J40" s="117"/>
      <c r="K40" s="117"/>
      <c r="L40" s="117"/>
      <c r="M40" s="109" t="n">
        <f aca="false">SUM(O40:AM40)</f>
        <v>70000</v>
      </c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 t="n">
        <v>70000</v>
      </c>
      <c r="AN40" s="109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09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</row>
    <row r="41" customFormat="false" ht="24" hidden="false" customHeight="true" outlineLevel="0" collapsed="false">
      <c r="A41" s="50" t="s">
        <v>132</v>
      </c>
      <c r="B41" s="50"/>
      <c r="C41" s="50"/>
      <c r="D41" s="51" t="s">
        <v>133</v>
      </c>
      <c r="E41" s="109" t="n">
        <f aca="false">F41+M41+AN41+AY41+BD41+BG41+BJ41+BU41</f>
        <v>3912540</v>
      </c>
      <c r="F41" s="109" t="n">
        <f aca="false">G41+H41+I41+J41+K41+L41</f>
        <v>765837</v>
      </c>
      <c r="G41" s="117" t="n">
        <f aca="false">G42+G46+G48+G50</f>
        <v>323418</v>
      </c>
      <c r="H41" s="117" t="n">
        <f aca="false">H42+H46+H48+H50</f>
        <v>33360</v>
      </c>
      <c r="I41" s="117" t="n">
        <f aca="false">I42+I46+I48+I50</f>
        <v>0</v>
      </c>
      <c r="J41" s="117" t="n">
        <f aca="false">J42+J46+J48+J50</f>
        <v>276437</v>
      </c>
      <c r="K41" s="117" t="n">
        <f aca="false">K42+K46+K48+K50</f>
        <v>132622</v>
      </c>
      <c r="L41" s="117" t="n">
        <f aca="false">L42+L46+L48+L50</f>
        <v>0</v>
      </c>
      <c r="M41" s="109" t="n">
        <f aca="false">SUM(N41:AM41)</f>
        <v>693147</v>
      </c>
      <c r="N41" s="117" t="n">
        <f aca="false">N42+N46+N48+N50</f>
        <v>338000</v>
      </c>
      <c r="O41" s="117" t="n">
        <f aca="false">O42+O46+O48+O50</f>
        <v>0</v>
      </c>
      <c r="P41" s="117" t="n">
        <f aca="false">P42+P46+P48+P50</f>
        <v>0</v>
      </c>
      <c r="Q41" s="117" t="n">
        <f aca="false">Q42+Q46+Q48+Q50</f>
        <v>0</v>
      </c>
      <c r="R41" s="117" t="n">
        <f aca="false">R42+R46+R48+R50</f>
        <v>0</v>
      </c>
      <c r="S41" s="117" t="n">
        <f aca="false">S42+S46+S48+S50</f>
        <v>0</v>
      </c>
      <c r="T41" s="117" t="n">
        <f aca="false">T42+T46+T48+T50</f>
        <v>0</v>
      </c>
      <c r="U41" s="117" t="n">
        <f aca="false">U42+U46+U48+U50</f>
        <v>0</v>
      </c>
      <c r="V41" s="117" t="n">
        <f aca="false">V42+V46+V48+V50</f>
        <v>12793</v>
      </c>
      <c r="W41" s="117" t="n">
        <f aca="false">W42+W46+W48+W50</f>
        <v>0</v>
      </c>
      <c r="X41" s="117" t="n">
        <f aca="false">X42+X46+X48+X50</f>
        <v>0</v>
      </c>
      <c r="Y41" s="117" t="n">
        <f aca="false">Y42+Y46+Y48+Y50</f>
        <v>0</v>
      </c>
      <c r="Z41" s="117" t="n">
        <f aca="false">Z42+Z46+Z48+Z50</f>
        <v>0</v>
      </c>
      <c r="AA41" s="117" t="n">
        <f aca="false">AA42+AA46+AA48+AA50</f>
        <v>0</v>
      </c>
      <c r="AB41" s="117" t="n">
        <f aca="false">AB42+AB46+AB48+AB50</f>
        <v>0</v>
      </c>
      <c r="AC41" s="117" t="n">
        <f aca="false">AC42+AC46+AC48+AC50</f>
        <v>0</v>
      </c>
      <c r="AD41" s="117" t="n">
        <f aca="false">AD42+AD46+AD48+AD50</f>
        <v>0</v>
      </c>
      <c r="AE41" s="117" t="n">
        <f aca="false">AE42+AE46+AE48+AE50</f>
        <v>0</v>
      </c>
      <c r="AF41" s="117" t="n">
        <f aca="false">AF42+AF46+AF48+AF50</f>
        <v>0</v>
      </c>
      <c r="AG41" s="117" t="n">
        <f aca="false">AG42+AG46+AG48+AG50</f>
        <v>0</v>
      </c>
      <c r="AH41" s="117" t="n">
        <f aca="false">AH42+AH46+AH48+AH50</f>
        <v>0</v>
      </c>
      <c r="AI41" s="117" t="n">
        <f aca="false">AI42+AI46+AI48+AI50</f>
        <v>0</v>
      </c>
      <c r="AJ41" s="117" t="n">
        <f aca="false">AJ42+AJ46+AJ48+AJ50</f>
        <v>16429</v>
      </c>
      <c r="AK41" s="117" t="n">
        <f aca="false">AK42+AK46+AK48+AK50</f>
        <v>13875</v>
      </c>
      <c r="AL41" s="117" t="n">
        <f aca="false">AL42+AL46+AL48+AL50</f>
        <v>0</v>
      </c>
      <c r="AM41" s="117" t="n">
        <f aca="false">AM42+AM46+AM48+AM50</f>
        <v>312050</v>
      </c>
      <c r="AN41" s="109" t="n">
        <f aca="false">SUM(AO41:AX41)</f>
        <v>1433556</v>
      </c>
      <c r="AO41" s="117" t="n">
        <f aca="false">AO42+AO46+AO48+AO50</f>
        <v>0</v>
      </c>
      <c r="AP41" s="117" t="n">
        <f aca="false">AP42+AP46+AP48+AP50</f>
        <v>0</v>
      </c>
      <c r="AQ41" s="117" t="n">
        <f aca="false">AQ42+AQ46+AQ48+AQ50</f>
        <v>0</v>
      </c>
      <c r="AR41" s="117" t="n">
        <f aca="false">AR42+AR46+AR48+AR50</f>
        <v>1433556</v>
      </c>
      <c r="AS41" s="117" t="n">
        <f aca="false">AS42+AS46+AS48+AS50</f>
        <v>0</v>
      </c>
      <c r="AT41" s="117" t="n">
        <f aca="false">AT42+AT46+AT48+AT50</f>
        <v>0</v>
      </c>
      <c r="AU41" s="117" t="n">
        <f aca="false">AU42+AU46+AU48+AU50</f>
        <v>0</v>
      </c>
      <c r="AV41" s="117" t="n">
        <f aca="false">AV42+AV46+AV48+AV50</f>
        <v>0</v>
      </c>
      <c r="AW41" s="117" t="n">
        <f aca="false">AW42+AW46+AW48+AW50</f>
        <v>0</v>
      </c>
      <c r="AX41" s="117" t="n">
        <f aca="false">AX42+AX46+AX48+AX50</f>
        <v>0</v>
      </c>
      <c r="AY41" s="117" t="n">
        <f aca="false">AY42+AY46+AY48+AY50</f>
        <v>0</v>
      </c>
      <c r="AZ41" s="117" t="n">
        <f aca="false">AZ42+AZ46+AZ48+AZ50</f>
        <v>0</v>
      </c>
      <c r="BA41" s="117" t="n">
        <f aca="false">BA42+BA46+BA48+BA50</f>
        <v>0</v>
      </c>
      <c r="BB41" s="117" t="n">
        <f aca="false">BB42+BB46+BB48+BB50</f>
        <v>0</v>
      </c>
      <c r="BC41" s="117" t="n">
        <f aca="false">BC42+BC46+BC48+BC50</f>
        <v>0</v>
      </c>
      <c r="BD41" s="117" t="n">
        <f aca="false">BD42+BD46+BD48+BD50</f>
        <v>0</v>
      </c>
      <c r="BE41" s="117" t="n">
        <f aca="false">BE42+BE46+BE48+BE50</f>
        <v>0</v>
      </c>
      <c r="BF41" s="117" t="n">
        <f aca="false">BF42+BF46+BF48+BF50</f>
        <v>0</v>
      </c>
      <c r="BG41" s="117" t="n">
        <f aca="false">BG42+BG46+BG48+BG50</f>
        <v>0</v>
      </c>
      <c r="BH41" s="117" t="n">
        <f aca="false">BH42+BH46+BH48+BH50</f>
        <v>0</v>
      </c>
      <c r="BI41" s="117" t="n">
        <f aca="false">BI42+BI46+BI48+BI50</f>
        <v>0</v>
      </c>
      <c r="BJ41" s="117" t="n">
        <f aca="false">BJ42+BJ46+BJ48+BJ50</f>
        <v>0</v>
      </c>
      <c r="BK41" s="117" t="n">
        <f aca="false">BK42+BK46+BK48+BK50</f>
        <v>0</v>
      </c>
      <c r="BL41" s="117" t="n">
        <f aca="false">BL42+BL46+BL48+BL50</f>
        <v>0</v>
      </c>
      <c r="BM41" s="117" t="n">
        <f aca="false">BM42+BM46+BM48+BM50</f>
        <v>0</v>
      </c>
      <c r="BN41" s="117" t="n">
        <f aca="false">BN42+BN46+BN48+BN50</f>
        <v>0</v>
      </c>
      <c r="BO41" s="117" t="n">
        <f aca="false">BO42+BO46+BO48+BO50</f>
        <v>0</v>
      </c>
      <c r="BP41" s="117" t="n">
        <f aca="false">BP42+BP46+BP48+BP50</f>
        <v>0</v>
      </c>
      <c r="BQ41" s="117" t="n">
        <f aca="false">BQ42+BQ46+BQ48+BQ50</f>
        <v>0</v>
      </c>
      <c r="BR41" s="117" t="n">
        <f aca="false">BR42+BR46+BR48+BR50</f>
        <v>0</v>
      </c>
      <c r="BS41" s="117" t="n">
        <f aca="false">BS42+BS46+BS48+BS50</f>
        <v>0</v>
      </c>
      <c r="BT41" s="117" t="n">
        <f aca="false">BT42+BT46+BT48+BT50</f>
        <v>0</v>
      </c>
      <c r="BU41" s="109" t="n">
        <f aca="false">BV41+BW41+BX41+BY41+BZ41+CA41+CB41+CC41+CD41+CE41+CF41+CG41+CH41+CI41</f>
        <v>1020000</v>
      </c>
      <c r="BV41" s="117" t="n">
        <f aca="false">BV42+BV46+BV48+BV50</f>
        <v>0</v>
      </c>
      <c r="BW41" s="117" t="n">
        <f aca="false">BW42+BW46+BW48+BW50</f>
        <v>0</v>
      </c>
      <c r="BX41" s="117" t="n">
        <f aca="false">BX42+BX46+BX48+BX50</f>
        <v>0</v>
      </c>
      <c r="BY41" s="117" t="n">
        <f aca="false">BY42+BY46+BY48+BY50</f>
        <v>544000</v>
      </c>
      <c r="BZ41" s="117" t="n">
        <f aca="false">BZ42+BZ46+BZ48+BZ50</f>
        <v>0</v>
      </c>
      <c r="CA41" s="117" t="n">
        <f aca="false">CA42+CA46+CA48+CA50</f>
        <v>0</v>
      </c>
      <c r="CB41" s="117" t="n">
        <f aca="false">CB42+CB46+CB48+CB50</f>
        <v>0</v>
      </c>
      <c r="CC41" s="117" t="n">
        <f aca="false">CC42+CC46+CC48+CC50</f>
        <v>0</v>
      </c>
      <c r="CD41" s="117" t="n">
        <f aca="false">CD42+CD46+CD48+CD50</f>
        <v>0</v>
      </c>
      <c r="CE41" s="117" t="n">
        <f aca="false">CE42+CE46+CE48+CE50</f>
        <v>0</v>
      </c>
      <c r="CF41" s="117" t="n">
        <f aca="false">CF42+CF46+CF48+CF50</f>
        <v>0</v>
      </c>
      <c r="CG41" s="117" t="n">
        <f aca="false">CG42+CG46+CG48+CG50</f>
        <v>0</v>
      </c>
      <c r="CH41" s="117" t="n">
        <f aca="false">CH42+CH46+CH48+CH50</f>
        <v>0</v>
      </c>
      <c r="CI41" s="117" t="n">
        <f aca="false">CI42+CI46+CI48+CI50</f>
        <v>476000</v>
      </c>
    </row>
    <row r="42" customFormat="false" ht="24" hidden="false" customHeight="true" outlineLevel="0" collapsed="false">
      <c r="A42" s="50" t="s">
        <v>132</v>
      </c>
      <c r="B42" s="50" t="s">
        <v>88</v>
      </c>
      <c r="C42" s="50"/>
      <c r="D42" s="52" t="s">
        <v>134</v>
      </c>
      <c r="E42" s="109" t="n">
        <f aca="false">F42+M42+AN42+AY42+BD42+BG42+BJ42+BU42</f>
        <v>852530</v>
      </c>
      <c r="F42" s="109" t="n">
        <f aca="false">G42+H42+I42+J42+K42+L42</f>
        <v>765837</v>
      </c>
      <c r="G42" s="117" t="n">
        <f aca="false">G43+G44+G45</f>
        <v>323418</v>
      </c>
      <c r="H42" s="117" t="n">
        <f aca="false">H43+H44+H45</f>
        <v>33360</v>
      </c>
      <c r="I42" s="117" t="n">
        <f aca="false">I43+I44+I45</f>
        <v>0</v>
      </c>
      <c r="J42" s="117" t="n">
        <f aca="false">J43+J44+J45</f>
        <v>276437</v>
      </c>
      <c r="K42" s="117" t="n">
        <f aca="false">K43+K44+K45</f>
        <v>132622</v>
      </c>
      <c r="L42" s="117" t="n">
        <f aca="false">L43+L44+L45</f>
        <v>0</v>
      </c>
      <c r="M42" s="109" t="n">
        <f aca="false">SUM(N42:AM42)</f>
        <v>56597</v>
      </c>
      <c r="N42" s="117" t="n">
        <f aca="false">N43+N44+N45</f>
        <v>8000</v>
      </c>
      <c r="O42" s="117" t="n">
        <f aca="false">O43+O44+O45</f>
        <v>0</v>
      </c>
      <c r="P42" s="117" t="n">
        <f aca="false">P43+P44+P45</f>
        <v>0</v>
      </c>
      <c r="Q42" s="117" t="n">
        <f aca="false">Q43+Q44+Q45</f>
        <v>0</v>
      </c>
      <c r="R42" s="117" t="n">
        <f aca="false">R43+R44+R45</f>
        <v>0</v>
      </c>
      <c r="S42" s="117" t="n">
        <f aca="false">S43+S44+S45</f>
        <v>0</v>
      </c>
      <c r="T42" s="117" t="n">
        <f aca="false">T43+T44+T45</f>
        <v>0</v>
      </c>
      <c r="U42" s="117" t="n">
        <f aca="false">U43+U44+U45</f>
        <v>0</v>
      </c>
      <c r="V42" s="117" t="n">
        <f aca="false">V43+V44+V45</f>
        <v>12793</v>
      </c>
      <c r="W42" s="117" t="n">
        <f aca="false">W43+W44+W45</f>
        <v>0</v>
      </c>
      <c r="X42" s="117" t="n">
        <f aca="false">X43+X44+X45</f>
        <v>0</v>
      </c>
      <c r="Y42" s="117" t="n">
        <f aca="false">Y43+Y44+Y45</f>
        <v>0</v>
      </c>
      <c r="Z42" s="117" t="n">
        <f aca="false">Z43+Z44+Z45</f>
        <v>0</v>
      </c>
      <c r="AA42" s="117" t="n">
        <f aca="false">AA43+AA44+AA45</f>
        <v>0</v>
      </c>
      <c r="AB42" s="117" t="n">
        <f aca="false">AB43+AB44+AB45</f>
        <v>0</v>
      </c>
      <c r="AC42" s="117" t="n">
        <f aca="false">AC43+AC44+AC45</f>
        <v>0</v>
      </c>
      <c r="AD42" s="117" t="n">
        <f aca="false">AD43+AD44+AD45</f>
        <v>0</v>
      </c>
      <c r="AE42" s="117" t="n">
        <f aca="false">AE43+AE44+AE45</f>
        <v>0</v>
      </c>
      <c r="AF42" s="117" t="n">
        <f aca="false">AF43+AF44+AF45</f>
        <v>0</v>
      </c>
      <c r="AG42" s="117" t="n">
        <f aca="false">AG43+AG44+AG45</f>
        <v>0</v>
      </c>
      <c r="AH42" s="117" t="n">
        <f aca="false">AH43+AH44+AH45</f>
        <v>0</v>
      </c>
      <c r="AI42" s="117" t="n">
        <f aca="false">AI43+AI44+AI45</f>
        <v>0</v>
      </c>
      <c r="AJ42" s="117" t="n">
        <f aca="false">AJ43+AJ44+AJ45</f>
        <v>16429</v>
      </c>
      <c r="AK42" s="117" t="n">
        <f aca="false">AK43+AK44+AK45</f>
        <v>13875</v>
      </c>
      <c r="AL42" s="117" t="n">
        <f aca="false">AL43+AL44+AL45</f>
        <v>0</v>
      </c>
      <c r="AM42" s="117" t="n">
        <f aca="false">AM43+AM44+AM45</f>
        <v>5500</v>
      </c>
      <c r="AN42" s="109" t="n">
        <f aca="false">SUM(AO42:AX42)</f>
        <v>30096</v>
      </c>
      <c r="AO42" s="117" t="n">
        <f aca="false">AO43+AO44+AO45</f>
        <v>0</v>
      </c>
      <c r="AP42" s="117" t="n">
        <f aca="false">AP43+AP44+AP45</f>
        <v>0</v>
      </c>
      <c r="AQ42" s="117" t="n">
        <f aca="false">AQ43+AQ44+AQ45</f>
        <v>0</v>
      </c>
      <c r="AR42" s="117" t="n">
        <f aca="false">AR43+AR44+AR45</f>
        <v>30096</v>
      </c>
      <c r="AS42" s="117" t="n">
        <f aca="false">AS43+AS44+AS45</f>
        <v>0</v>
      </c>
      <c r="AT42" s="117" t="n">
        <f aca="false">AT43+AT44+AT45</f>
        <v>0</v>
      </c>
      <c r="AU42" s="117" t="n">
        <f aca="false">AU43+AU44+AU45</f>
        <v>0</v>
      </c>
      <c r="AV42" s="117" t="n">
        <f aca="false">AV43+AV44+AV45</f>
        <v>0</v>
      </c>
      <c r="AW42" s="117" t="n">
        <f aca="false">AW43+AW44+AW45</f>
        <v>0</v>
      </c>
      <c r="AX42" s="117" t="n">
        <f aca="false">AX43</f>
        <v>0</v>
      </c>
      <c r="AY42" s="117" t="n">
        <f aca="false">AY43+AY44+AY45</f>
        <v>0</v>
      </c>
      <c r="AZ42" s="117" t="n">
        <f aca="false">AZ43+AZ44+AZ45</f>
        <v>0</v>
      </c>
      <c r="BA42" s="117" t="n">
        <f aca="false">BA43+BA44+BA45</f>
        <v>0</v>
      </c>
      <c r="BB42" s="117" t="n">
        <f aca="false">BB43+BB44+BB45</f>
        <v>0</v>
      </c>
      <c r="BC42" s="117" t="n">
        <f aca="false">BC43+BC44+BC45</f>
        <v>0</v>
      </c>
      <c r="BD42" s="117" t="n">
        <f aca="false">BD43+BD44+BD45</f>
        <v>0</v>
      </c>
      <c r="BE42" s="117" t="n">
        <f aca="false">BE43+BE44+BE45</f>
        <v>0</v>
      </c>
      <c r="BF42" s="117" t="n">
        <f aca="false">BF43+BF44+BF45</f>
        <v>0</v>
      </c>
      <c r="BG42" s="117" t="n">
        <f aca="false">BG43+BG44+BG45</f>
        <v>0</v>
      </c>
      <c r="BH42" s="117" t="n">
        <f aca="false">BH43+BH44+BH45</f>
        <v>0</v>
      </c>
      <c r="BI42" s="117" t="n">
        <f aca="false">BI43+BI44+BI45</f>
        <v>0</v>
      </c>
      <c r="BJ42" s="117" t="n">
        <f aca="false">BJ43+BJ44+BJ45</f>
        <v>0</v>
      </c>
      <c r="BK42" s="117" t="n">
        <f aca="false">BK43+BK44+BK45</f>
        <v>0</v>
      </c>
      <c r="BL42" s="117" t="n">
        <f aca="false">BL43+BL44+BL45</f>
        <v>0</v>
      </c>
      <c r="BM42" s="117" t="n">
        <f aca="false">BM43+BM44+BM45</f>
        <v>0</v>
      </c>
      <c r="BN42" s="117" t="n">
        <f aca="false">BN43+BN44+BN45</f>
        <v>0</v>
      </c>
      <c r="BO42" s="117" t="n">
        <f aca="false">BO43+BO44+BO45</f>
        <v>0</v>
      </c>
      <c r="BP42" s="117" t="n">
        <f aca="false">BP43+BP44+BP45</f>
        <v>0</v>
      </c>
      <c r="BQ42" s="117" t="n">
        <f aca="false">BQ43+BQ44+BQ45</f>
        <v>0</v>
      </c>
      <c r="BR42" s="117" t="n">
        <f aca="false">BR43+BR44+BR45</f>
        <v>0</v>
      </c>
      <c r="BS42" s="117" t="n">
        <f aca="false">BS43+BS44+BS45</f>
        <v>0</v>
      </c>
      <c r="BT42" s="117" t="n">
        <f aca="false">BT43+BT44+BT45</f>
        <v>0</v>
      </c>
      <c r="BU42" s="109" t="n">
        <f aca="false">BV42+BW42+BX42+BY42+BZ42+CA42+CB42+CC42+CD42+CE42+CF42+CG42+CH42+CI42</f>
        <v>0</v>
      </c>
      <c r="BV42" s="117" t="n">
        <f aca="false">BV43+BV44+BV45</f>
        <v>0</v>
      </c>
      <c r="BW42" s="117" t="n">
        <f aca="false">BW43+BW44+BW45</f>
        <v>0</v>
      </c>
      <c r="BX42" s="117" t="n">
        <f aca="false">BX43+BX44+BX45</f>
        <v>0</v>
      </c>
      <c r="BY42" s="117" t="n">
        <f aca="false">BY43+BY44+BY45</f>
        <v>0</v>
      </c>
      <c r="BZ42" s="117" t="n">
        <f aca="false">BZ43+BZ44+BZ45</f>
        <v>0</v>
      </c>
      <c r="CA42" s="117" t="n">
        <f aca="false">CA43+CA44+CA45</f>
        <v>0</v>
      </c>
      <c r="CB42" s="117" t="n">
        <f aca="false">CB43+CB44+CB45</f>
        <v>0</v>
      </c>
      <c r="CC42" s="117" t="n">
        <f aca="false">CC43+CC44+CC45</f>
        <v>0</v>
      </c>
      <c r="CD42" s="117" t="n">
        <f aca="false">CD43+CD44+CD45</f>
        <v>0</v>
      </c>
      <c r="CE42" s="117" t="n">
        <f aca="false">CE43+CE44+CE45</f>
        <v>0</v>
      </c>
      <c r="CF42" s="117" t="n">
        <f aca="false">CF43+CF44+CF45</f>
        <v>0</v>
      </c>
      <c r="CG42" s="117" t="n">
        <f aca="false">CG43+CG44+CG45</f>
        <v>0</v>
      </c>
      <c r="CH42" s="117" t="n">
        <f aca="false">CH43+CH44+CH45</f>
        <v>0</v>
      </c>
      <c r="CI42" s="117" t="n">
        <f aca="false">CI43+CI44+CI45</f>
        <v>0</v>
      </c>
    </row>
    <row r="43" customFormat="false" ht="24" hidden="false" customHeight="true" outlineLevel="0" collapsed="false">
      <c r="A43" s="50" t="s">
        <v>132</v>
      </c>
      <c r="B43" s="50" t="s">
        <v>88</v>
      </c>
      <c r="C43" s="50" t="s">
        <v>135</v>
      </c>
      <c r="D43" s="45" t="s">
        <v>136</v>
      </c>
      <c r="E43" s="109" t="n">
        <f aca="false">F43+M43+AN43+AY43+BD43+BG43+BJ43+BU43</f>
        <v>816934</v>
      </c>
      <c r="F43" s="109" t="n">
        <f aca="false">G43+H43+I43+J43+K43+L43</f>
        <v>765837</v>
      </c>
      <c r="G43" s="117" t="n">
        <v>323418</v>
      </c>
      <c r="H43" s="117" t="n">
        <v>33360</v>
      </c>
      <c r="I43" s="117"/>
      <c r="J43" s="117" t="n">
        <v>276437</v>
      </c>
      <c r="K43" s="117" t="n">
        <v>132622</v>
      </c>
      <c r="L43" s="117"/>
      <c r="M43" s="109" t="n">
        <f aca="false">SUM(N43:AM43)</f>
        <v>51097</v>
      </c>
      <c r="N43" s="117" t="n">
        <v>8000</v>
      </c>
      <c r="O43" s="117"/>
      <c r="P43" s="117"/>
      <c r="Q43" s="117"/>
      <c r="R43" s="117"/>
      <c r="S43" s="117"/>
      <c r="T43" s="117"/>
      <c r="U43" s="117"/>
      <c r="V43" s="117" t="n">
        <v>12793</v>
      </c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 t="n">
        <v>16429</v>
      </c>
      <c r="AK43" s="117" t="n">
        <v>13875</v>
      </c>
      <c r="AL43" s="117"/>
      <c r="AM43" s="117"/>
      <c r="AN43" s="109" t="n">
        <f aca="false">SUM(AO43:AX43)</f>
        <v>0</v>
      </c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09" t="n">
        <f aca="false">BV43+BW43+BX43+BY43+BZ43+CA43+CB43+CC43+CD43+CE43+CF43+CG43+CH43+CI43</f>
        <v>0</v>
      </c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</row>
    <row r="44" customFormat="false" ht="24" hidden="false" customHeight="true" outlineLevel="0" collapsed="false">
      <c r="A44" s="50" t="s">
        <v>132</v>
      </c>
      <c r="B44" s="50" t="s">
        <v>88</v>
      </c>
      <c r="C44" s="50" t="s">
        <v>137</v>
      </c>
      <c r="D44" s="45" t="s">
        <v>138</v>
      </c>
      <c r="E44" s="109" t="n">
        <f aca="false">F44+M44+AN44+AY44+BD44+BG44+BJ44+BU44</f>
        <v>30096</v>
      </c>
      <c r="F44" s="109" t="n">
        <f aca="false">G44+H44+I44+J44+K44+L44</f>
        <v>0</v>
      </c>
      <c r="G44" s="117"/>
      <c r="H44" s="117"/>
      <c r="I44" s="117"/>
      <c r="J44" s="117"/>
      <c r="K44" s="117"/>
      <c r="L44" s="117"/>
      <c r="M44" s="109" t="n">
        <f aca="false">SUM(N44:AM44)</f>
        <v>0</v>
      </c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09" t="n">
        <f aca="false">SUM(AO44:AW44)</f>
        <v>30096</v>
      </c>
      <c r="AO44" s="117"/>
      <c r="AP44" s="117"/>
      <c r="AQ44" s="117"/>
      <c r="AR44" s="117" t="n">
        <v>30096</v>
      </c>
      <c r="AS44" s="117"/>
      <c r="AT44" s="117"/>
      <c r="AU44" s="117"/>
      <c r="AV44" s="117"/>
      <c r="AW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09" t="n">
        <f aca="false">BV44+BW44+BX44+BY44+BZ44+CA44+CB44+CC44+CD44+CE44+CF44+CG44+CH44+CI44</f>
        <v>0</v>
      </c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</row>
    <row r="45" customFormat="false" ht="24" hidden="false" customHeight="true" outlineLevel="0" collapsed="false">
      <c r="A45" s="50" t="s">
        <v>132</v>
      </c>
      <c r="B45" s="50" t="s">
        <v>88</v>
      </c>
      <c r="C45" s="50" t="s">
        <v>98</v>
      </c>
      <c r="D45" s="45" t="s">
        <v>139</v>
      </c>
      <c r="E45" s="109" t="n">
        <f aca="false">F45+M45+AN45+AY45+BD45+BG45+BJ45+BU45</f>
        <v>5500</v>
      </c>
      <c r="F45" s="109" t="n">
        <f aca="false">G45+H45+I45+J45+K45+L45</f>
        <v>0</v>
      </c>
      <c r="G45" s="117"/>
      <c r="H45" s="117"/>
      <c r="I45" s="117"/>
      <c r="J45" s="117"/>
      <c r="K45" s="117"/>
      <c r="L45" s="117"/>
      <c r="M45" s="109" t="n">
        <f aca="false">SUM(N45:AM45)</f>
        <v>5500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 t="n">
        <v>5500</v>
      </c>
      <c r="AN45" s="109" t="n">
        <f aca="false">SUM(AO45:AX45)</f>
        <v>0</v>
      </c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09" t="n">
        <f aca="false">BV45+BW45+BX45+BY45+BZ45+CA45+CB45+CC45+CD45+CE45+CF45+CG45+CH45+CI45</f>
        <v>0</v>
      </c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</row>
    <row r="46" customFormat="false" ht="24" hidden="false" customHeight="true" outlineLevel="0" collapsed="false">
      <c r="A46" s="50" t="s">
        <v>132</v>
      </c>
      <c r="B46" s="50" t="s">
        <v>90</v>
      </c>
      <c r="C46" s="50"/>
      <c r="D46" s="52" t="s">
        <v>140</v>
      </c>
      <c r="E46" s="109" t="n">
        <f aca="false">F46+M46+AN46+AY46+BD46+BG46+BJ46+BU46</f>
        <v>4500</v>
      </c>
      <c r="F46" s="109" t="n">
        <f aca="false">G46+H46+I46+J46+K46+L46</f>
        <v>0</v>
      </c>
      <c r="G46" s="117" t="n">
        <f aca="false">G47</f>
        <v>0</v>
      </c>
      <c r="H46" s="117" t="n">
        <f aca="false">H47</f>
        <v>0</v>
      </c>
      <c r="I46" s="117" t="n">
        <f aca="false">I47</f>
        <v>0</v>
      </c>
      <c r="J46" s="117" t="n">
        <f aca="false">J47</f>
        <v>0</v>
      </c>
      <c r="K46" s="117" t="n">
        <f aca="false">K47</f>
        <v>0</v>
      </c>
      <c r="L46" s="117" t="n">
        <f aca="false">L47</f>
        <v>0</v>
      </c>
      <c r="M46" s="109" t="n">
        <f aca="false">SUM(N46:AM46)</f>
        <v>4500</v>
      </c>
      <c r="N46" s="117" t="n">
        <f aca="false">N47</f>
        <v>0</v>
      </c>
      <c r="O46" s="117" t="n">
        <f aca="false">O47</f>
        <v>0</v>
      </c>
      <c r="P46" s="117" t="n">
        <f aca="false">P47</f>
        <v>0</v>
      </c>
      <c r="Q46" s="117" t="n">
        <f aca="false">Q47</f>
        <v>0</v>
      </c>
      <c r="R46" s="117" t="n">
        <f aca="false">R47</f>
        <v>0</v>
      </c>
      <c r="S46" s="117" t="n">
        <f aca="false">S47</f>
        <v>0</v>
      </c>
      <c r="T46" s="117" t="n">
        <f aca="false">T47</f>
        <v>0</v>
      </c>
      <c r="U46" s="117" t="n">
        <f aca="false">U47</f>
        <v>0</v>
      </c>
      <c r="V46" s="117" t="n">
        <f aca="false">V47</f>
        <v>0</v>
      </c>
      <c r="W46" s="117" t="n">
        <f aca="false">W47</f>
        <v>0</v>
      </c>
      <c r="X46" s="117" t="n">
        <f aca="false">X47</f>
        <v>0</v>
      </c>
      <c r="Y46" s="117" t="n">
        <f aca="false">Y47</f>
        <v>0</v>
      </c>
      <c r="Z46" s="117" t="n">
        <f aca="false">Z47</f>
        <v>0</v>
      </c>
      <c r="AA46" s="117" t="n">
        <f aca="false">AA47</f>
        <v>0</v>
      </c>
      <c r="AB46" s="117" t="n">
        <f aca="false">AB47</f>
        <v>0</v>
      </c>
      <c r="AC46" s="117" t="n">
        <f aca="false">AC47</f>
        <v>0</v>
      </c>
      <c r="AD46" s="117" t="n">
        <f aca="false">AD47</f>
        <v>0</v>
      </c>
      <c r="AE46" s="117" t="n">
        <f aca="false">AE47</f>
        <v>0</v>
      </c>
      <c r="AF46" s="117" t="n">
        <f aca="false">AF47</f>
        <v>0</v>
      </c>
      <c r="AG46" s="117" t="n">
        <f aca="false">AG47</f>
        <v>0</v>
      </c>
      <c r="AH46" s="117" t="n">
        <f aca="false">AH47</f>
        <v>0</v>
      </c>
      <c r="AI46" s="117" t="n">
        <f aca="false">AI47</f>
        <v>0</v>
      </c>
      <c r="AJ46" s="117" t="n">
        <f aca="false">AJ47</f>
        <v>0</v>
      </c>
      <c r="AK46" s="117" t="n">
        <f aca="false">AK47</f>
        <v>0</v>
      </c>
      <c r="AL46" s="117" t="n">
        <f aca="false">AL47</f>
        <v>0</v>
      </c>
      <c r="AM46" s="117" t="n">
        <f aca="false">AM47</f>
        <v>4500</v>
      </c>
      <c r="AN46" s="109" t="n">
        <f aca="false">SUM(AO46:AX46)</f>
        <v>0</v>
      </c>
      <c r="AO46" s="117" t="n">
        <f aca="false">AO47</f>
        <v>0</v>
      </c>
      <c r="AP46" s="117" t="n">
        <f aca="false">AP47</f>
        <v>0</v>
      </c>
      <c r="AQ46" s="117" t="n">
        <f aca="false">AQ47</f>
        <v>0</v>
      </c>
      <c r="AR46" s="117"/>
      <c r="AS46" s="117" t="n">
        <f aca="false">AS47</f>
        <v>0</v>
      </c>
      <c r="AT46" s="117" t="n">
        <f aca="false">AT47</f>
        <v>0</v>
      </c>
      <c r="AU46" s="117" t="n">
        <f aca="false">AU47</f>
        <v>0</v>
      </c>
      <c r="AV46" s="117" t="n">
        <f aca="false">AV47</f>
        <v>0</v>
      </c>
      <c r="AW46" s="117" t="n">
        <f aca="false">AW47</f>
        <v>0</v>
      </c>
      <c r="AX46" s="117"/>
      <c r="AY46" s="117" t="n">
        <f aca="false">AY47</f>
        <v>0</v>
      </c>
      <c r="AZ46" s="117" t="n">
        <f aca="false">AZ47</f>
        <v>0</v>
      </c>
      <c r="BA46" s="117" t="n">
        <f aca="false">BA47</f>
        <v>0</v>
      </c>
      <c r="BB46" s="117" t="n">
        <f aca="false">BB47</f>
        <v>0</v>
      </c>
      <c r="BC46" s="117" t="n">
        <f aca="false">BC47</f>
        <v>0</v>
      </c>
      <c r="BD46" s="117" t="n">
        <f aca="false">BD47</f>
        <v>0</v>
      </c>
      <c r="BE46" s="117" t="n">
        <f aca="false">BE47</f>
        <v>0</v>
      </c>
      <c r="BF46" s="117" t="n">
        <f aca="false">BF47</f>
        <v>0</v>
      </c>
      <c r="BG46" s="117" t="n">
        <f aca="false">BG47</f>
        <v>0</v>
      </c>
      <c r="BH46" s="117" t="n">
        <f aca="false">BH47</f>
        <v>0</v>
      </c>
      <c r="BI46" s="117" t="n">
        <f aca="false">BI47</f>
        <v>0</v>
      </c>
      <c r="BJ46" s="117" t="n">
        <f aca="false">BJ47</f>
        <v>0</v>
      </c>
      <c r="BK46" s="117" t="n">
        <f aca="false">BK47</f>
        <v>0</v>
      </c>
      <c r="BL46" s="117" t="n">
        <f aca="false">BL47</f>
        <v>0</v>
      </c>
      <c r="BM46" s="117" t="n">
        <f aca="false">BM47</f>
        <v>0</v>
      </c>
      <c r="BN46" s="117" t="n">
        <f aca="false">BN47</f>
        <v>0</v>
      </c>
      <c r="BO46" s="117" t="n">
        <f aca="false">BO47</f>
        <v>0</v>
      </c>
      <c r="BP46" s="117" t="n">
        <f aca="false">BP47</f>
        <v>0</v>
      </c>
      <c r="BQ46" s="117" t="n">
        <f aca="false">BQ47</f>
        <v>0</v>
      </c>
      <c r="BR46" s="117" t="n">
        <f aca="false">BR47</f>
        <v>0</v>
      </c>
      <c r="BS46" s="117" t="n">
        <f aca="false">BS47</f>
        <v>0</v>
      </c>
      <c r="BT46" s="117" t="n">
        <f aca="false">BT47</f>
        <v>0</v>
      </c>
      <c r="BU46" s="109" t="n">
        <f aca="false">BV46+BW46+BX46+BY46+BZ46+CA46+CB46+CC46+CD46+CE46+CF46+CG46+CH46+CI46</f>
        <v>0</v>
      </c>
      <c r="BV46" s="117" t="n">
        <f aca="false">BV47</f>
        <v>0</v>
      </c>
      <c r="BW46" s="117" t="n">
        <f aca="false">BW47</f>
        <v>0</v>
      </c>
      <c r="BX46" s="117" t="n">
        <f aca="false">BX47</f>
        <v>0</v>
      </c>
      <c r="BY46" s="117" t="n">
        <f aca="false">BY47</f>
        <v>0</v>
      </c>
      <c r="BZ46" s="117" t="n">
        <f aca="false">BZ47</f>
        <v>0</v>
      </c>
      <c r="CA46" s="117" t="n">
        <f aca="false">CA47</f>
        <v>0</v>
      </c>
      <c r="CB46" s="117" t="n">
        <f aca="false">CB47</f>
        <v>0</v>
      </c>
      <c r="CC46" s="117" t="n">
        <f aca="false">CC47</f>
        <v>0</v>
      </c>
      <c r="CD46" s="117" t="n">
        <f aca="false">CD47</f>
        <v>0</v>
      </c>
      <c r="CE46" s="117" t="n">
        <f aca="false">CE47</f>
        <v>0</v>
      </c>
      <c r="CF46" s="117" t="n">
        <f aca="false">CF47</f>
        <v>0</v>
      </c>
      <c r="CG46" s="117" t="n">
        <f aca="false">CG47</f>
        <v>0</v>
      </c>
      <c r="CH46" s="117" t="n">
        <f aca="false">CH47</f>
        <v>0</v>
      </c>
      <c r="CI46" s="117" t="n">
        <f aca="false">CI47</f>
        <v>0</v>
      </c>
    </row>
    <row r="47" customFormat="false" ht="24" hidden="false" customHeight="true" outlineLevel="0" collapsed="false">
      <c r="A47" s="50" t="s">
        <v>132</v>
      </c>
      <c r="B47" s="50" t="s">
        <v>90</v>
      </c>
      <c r="C47" s="50" t="s">
        <v>98</v>
      </c>
      <c r="D47" s="45" t="s">
        <v>141</v>
      </c>
      <c r="E47" s="109" t="n">
        <f aca="false">F47+M47+AN47+AY47+BD47+BG47+BJ47+BU47</f>
        <v>4500</v>
      </c>
      <c r="F47" s="109" t="n">
        <f aca="false">G47+H47+I47+J47+K47+L47</f>
        <v>0</v>
      </c>
      <c r="G47" s="117"/>
      <c r="H47" s="117"/>
      <c r="I47" s="117"/>
      <c r="J47" s="117"/>
      <c r="K47" s="117"/>
      <c r="L47" s="117"/>
      <c r="M47" s="109" t="n">
        <f aca="false">SUM(N47:AM47)</f>
        <v>4500</v>
      </c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 t="n">
        <v>4500</v>
      </c>
      <c r="AN47" s="109" t="n">
        <f aca="false">SUM(AO47:AX47)</f>
        <v>0</v>
      </c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09" t="n">
        <f aca="false">BV47+BW47+BX47+BY47+BZ47+CA47+CB47+CC47+CD47+CE47+CF47+CG47+CH47+CI47</f>
        <v>0</v>
      </c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</row>
    <row r="48" customFormat="false" ht="24" hidden="false" customHeight="true" outlineLevel="0" collapsed="false">
      <c r="A48" s="50" t="s">
        <v>132</v>
      </c>
      <c r="B48" s="50" t="s">
        <v>92</v>
      </c>
      <c r="C48" s="50"/>
      <c r="D48" s="52" t="s">
        <v>142</v>
      </c>
      <c r="E48" s="109" t="n">
        <f aca="false">F48+M48+AN48+AY48+BD48+BG48+BJ48+BU48</f>
        <v>302050</v>
      </c>
      <c r="F48" s="109" t="n">
        <f aca="false">G48+H48+I48+J48+K48+L48</f>
        <v>0</v>
      </c>
      <c r="G48" s="117" t="n">
        <f aca="false">G49</f>
        <v>0</v>
      </c>
      <c r="H48" s="117" t="n">
        <f aca="false">H49</f>
        <v>0</v>
      </c>
      <c r="I48" s="117" t="n">
        <f aca="false">I49</f>
        <v>0</v>
      </c>
      <c r="J48" s="117" t="n">
        <f aca="false">J49</f>
        <v>0</v>
      </c>
      <c r="K48" s="117" t="n">
        <f aca="false">K49</f>
        <v>0</v>
      </c>
      <c r="L48" s="117" t="n">
        <f aca="false">L49</f>
        <v>0</v>
      </c>
      <c r="M48" s="109" t="n">
        <f aca="false">SUM(N48:AM48)</f>
        <v>302050</v>
      </c>
      <c r="N48" s="117" t="n">
        <f aca="false">N49</f>
        <v>0</v>
      </c>
      <c r="O48" s="117" t="n">
        <f aca="false">O49</f>
        <v>0</v>
      </c>
      <c r="P48" s="117" t="n">
        <f aca="false">P49</f>
        <v>0</v>
      </c>
      <c r="Q48" s="117" t="n">
        <f aca="false">Q49</f>
        <v>0</v>
      </c>
      <c r="R48" s="117" t="n">
        <f aca="false">R49</f>
        <v>0</v>
      </c>
      <c r="S48" s="117" t="n">
        <f aca="false">S49</f>
        <v>0</v>
      </c>
      <c r="T48" s="117" t="n">
        <f aca="false">T49</f>
        <v>0</v>
      </c>
      <c r="U48" s="117" t="n">
        <f aca="false">U49</f>
        <v>0</v>
      </c>
      <c r="V48" s="117" t="n">
        <f aca="false">V49</f>
        <v>0</v>
      </c>
      <c r="W48" s="117" t="n">
        <f aca="false">W49</f>
        <v>0</v>
      </c>
      <c r="X48" s="117" t="n">
        <f aca="false">X49</f>
        <v>0</v>
      </c>
      <c r="Y48" s="117" t="n">
        <f aca="false">Y49</f>
        <v>0</v>
      </c>
      <c r="Z48" s="117" t="n">
        <f aca="false">Z49</f>
        <v>0</v>
      </c>
      <c r="AA48" s="117" t="n">
        <f aca="false">AA49</f>
        <v>0</v>
      </c>
      <c r="AB48" s="117" t="n">
        <f aca="false">AB49</f>
        <v>0</v>
      </c>
      <c r="AC48" s="117" t="n">
        <f aca="false">AC49</f>
        <v>0</v>
      </c>
      <c r="AD48" s="117" t="n">
        <f aca="false">AD49</f>
        <v>0</v>
      </c>
      <c r="AE48" s="117" t="n">
        <f aca="false">AE49</f>
        <v>0</v>
      </c>
      <c r="AF48" s="117" t="n">
        <f aca="false">AF49</f>
        <v>0</v>
      </c>
      <c r="AG48" s="117" t="n">
        <f aca="false">AG49</f>
        <v>0</v>
      </c>
      <c r="AH48" s="117" t="n">
        <f aca="false">AH49</f>
        <v>0</v>
      </c>
      <c r="AI48" s="117" t="n">
        <f aca="false">AI49</f>
        <v>0</v>
      </c>
      <c r="AJ48" s="117" t="n">
        <f aca="false">AJ49</f>
        <v>0</v>
      </c>
      <c r="AK48" s="117" t="n">
        <f aca="false">AK49</f>
        <v>0</v>
      </c>
      <c r="AL48" s="117" t="n">
        <f aca="false">AL49</f>
        <v>0</v>
      </c>
      <c r="AM48" s="117" t="n">
        <f aca="false">AM49</f>
        <v>302050</v>
      </c>
      <c r="AN48" s="109" t="n">
        <f aca="false">SUM(AO48:AX48)</f>
        <v>0</v>
      </c>
      <c r="AO48" s="117" t="n">
        <f aca="false">AO49</f>
        <v>0</v>
      </c>
      <c r="AP48" s="117" t="n">
        <f aca="false">AP49</f>
        <v>0</v>
      </c>
      <c r="AQ48" s="117" t="n">
        <f aca="false">AQ49</f>
        <v>0</v>
      </c>
      <c r="AR48" s="117"/>
      <c r="AS48" s="117" t="n">
        <f aca="false">AS49</f>
        <v>0</v>
      </c>
      <c r="AT48" s="117" t="n">
        <f aca="false">AT49</f>
        <v>0</v>
      </c>
      <c r="AU48" s="117" t="n">
        <f aca="false">AU49</f>
        <v>0</v>
      </c>
      <c r="AV48" s="117" t="n">
        <f aca="false">AV49</f>
        <v>0</v>
      </c>
      <c r="AW48" s="117" t="n">
        <f aca="false">AW49</f>
        <v>0</v>
      </c>
      <c r="AX48" s="117" t="n">
        <f aca="false">AX49</f>
        <v>0</v>
      </c>
      <c r="AY48" s="117" t="n">
        <f aca="false">AY49</f>
        <v>0</v>
      </c>
      <c r="AZ48" s="117" t="n">
        <f aca="false">AZ49</f>
        <v>0</v>
      </c>
      <c r="BA48" s="117" t="n">
        <f aca="false">BA49</f>
        <v>0</v>
      </c>
      <c r="BB48" s="117" t="n">
        <f aca="false">BB49</f>
        <v>0</v>
      </c>
      <c r="BC48" s="117" t="n">
        <f aca="false">BC49</f>
        <v>0</v>
      </c>
      <c r="BD48" s="117" t="n">
        <f aca="false">BD49</f>
        <v>0</v>
      </c>
      <c r="BE48" s="117" t="n">
        <f aca="false">BE49</f>
        <v>0</v>
      </c>
      <c r="BF48" s="117" t="n">
        <f aca="false">BF49</f>
        <v>0</v>
      </c>
      <c r="BG48" s="117" t="n">
        <f aca="false">BG49</f>
        <v>0</v>
      </c>
      <c r="BH48" s="117" t="n">
        <f aca="false">BH49</f>
        <v>0</v>
      </c>
      <c r="BI48" s="117" t="n">
        <f aca="false">BI49</f>
        <v>0</v>
      </c>
      <c r="BJ48" s="117" t="n">
        <f aca="false">BJ49</f>
        <v>0</v>
      </c>
      <c r="BK48" s="117" t="n">
        <f aca="false">BK49</f>
        <v>0</v>
      </c>
      <c r="BL48" s="117" t="n">
        <f aca="false">BL49</f>
        <v>0</v>
      </c>
      <c r="BM48" s="117" t="n">
        <f aca="false">BM49</f>
        <v>0</v>
      </c>
      <c r="BN48" s="117" t="n">
        <f aca="false">BN49</f>
        <v>0</v>
      </c>
      <c r="BO48" s="117" t="n">
        <f aca="false">BO49</f>
        <v>0</v>
      </c>
      <c r="BP48" s="117" t="n">
        <f aca="false">BP49</f>
        <v>0</v>
      </c>
      <c r="BQ48" s="117" t="n">
        <f aca="false">BQ49</f>
        <v>0</v>
      </c>
      <c r="BR48" s="117" t="n">
        <f aca="false">BR49</f>
        <v>0</v>
      </c>
      <c r="BS48" s="117" t="n">
        <f aca="false">BS49</f>
        <v>0</v>
      </c>
      <c r="BT48" s="117" t="n">
        <f aca="false">BT49</f>
        <v>0</v>
      </c>
      <c r="BU48" s="109" t="n">
        <f aca="false">BV48+BW48+BX48+BY48+BZ48+CA48+CB48+CC48+CD48+CE48+CF48+CG48+CH48+CI48</f>
        <v>0</v>
      </c>
      <c r="BV48" s="117" t="n">
        <f aca="false">BV49</f>
        <v>0</v>
      </c>
      <c r="BW48" s="117" t="n">
        <f aca="false">BW49</f>
        <v>0</v>
      </c>
      <c r="BX48" s="117" t="n">
        <f aca="false">BX49</f>
        <v>0</v>
      </c>
      <c r="BY48" s="117" t="n">
        <f aca="false">BY49</f>
        <v>0</v>
      </c>
      <c r="BZ48" s="117" t="n">
        <f aca="false">BZ49</f>
        <v>0</v>
      </c>
      <c r="CA48" s="117" t="n">
        <f aca="false">CA49</f>
        <v>0</v>
      </c>
      <c r="CB48" s="117" t="n">
        <f aca="false">CB49</f>
        <v>0</v>
      </c>
      <c r="CC48" s="117" t="n">
        <f aca="false">CC49</f>
        <v>0</v>
      </c>
      <c r="CD48" s="117" t="n">
        <f aca="false">CD49</f>
        <v>0</v>
      </c>
      <c r="CE48" s="117" t="n">
        <f aca="false">CE49</f>
        <v>0</v>
      </c>
      <c r="CF48" s="117" t="n">
        <f aca="false">CF49</f>
        <v>0</v>
      </c>
      <c r="CG48" s="117" t="n">
        <f aca="false">CG49</f>
        <v>0</v>
      </c>
      <c r="CH48" s="117" t="n">
        <f aca="false">CH49</f>
        <v>0</v>
      </c>
      <c r="CI48" s="117" t="n">
        <f aca="false">CI49</f>
        <v>0</v>
      </c>
    </row>
    <row r="49" customFormat="false" ht="24" hidden="false" customHeight="true" outlineLevel="0" collapsed="false">
      <c r="A49" s="50" t="s">
        <v>132</v>
      </c>
      <c r="B49" s="50" t="s">
        <v>92</v>
      </c>
      <c r="C49" s="50" t="s">
        <v>90</v>
      </c>
      <c r="D49" s="45" t="s">
        <v>91</v>
      </c>
      <c r="E49" s="109" t="n">
        <f aca="false">F49+M49+AN49+AY49+BD49+BG49+BJ49+BU49</f>
        <v>302050</v>
      </c>
      <c r="F49" s="109" t="n">
        <f aca="false">G49+H49+I49+J49+K49+L49</f>
        <v>0</v>
      </c>
      <c r="G49" s="117"/>
      <c r="H49" s="117"/>
      <c r="I49" s="117"/>
      <c r="J49" s="117"/>
      <c r="K49" s="117"/>
      <c r="L49" s="117"/>
      <c r="M49" s="109" t="n">
        <f aca="false">SUM(N49:AM49)</f>
        <v>302050</v>
      </c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 t="n">
        <v>302050</v>
      </c>
      <c r="AN49" s="109" t="n">
        <f aca="false">SUM(AO49:AX49)</f>
        <v>0</v>
      </c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09" t="n">
        <f aca="false">BV49+BW49+BX49+BY49+BZ49+CA49+CB49+CC49+CD49+CE49+CF49+CG49+CH49+CI49</f>
        <v>0</v>
      </c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</row>
    <row r="50" customFormat="false" ht="24" hidden="false" customHeight="true" outlineLevel="0" collapsed="false">
      <c r="A50" s="50" t="s">
        <v>132</v>
      </c>
      <c r="B50" s="50" t="s">
        <v>94</v>
      </c>
      <c r="C50" s="50"/>
      <c r="D50" s="52" t="s">
        <v>143</v>
      </c>
      <c r="E50" s="109" t="n">
        <f aca="false">F50+M50+AN50+AY50+BD50+BG50+BJ50+BU50</f>
        <v>2753460</v>
      </c>
      <c r="F50" s="109" t="n">
        <f aca="false">G50+H50+I50+J50+K50+L50</f>
        <v>0</v>
      </c>
      <c r="G50" s="117" t="n">
        <f aca="false">G51+G52+G53</f>
        <v>0</v>
      </c>
      <c r="H50" s="117" t="n">
        <f aca="false">H51+H52+H53</f>
        <v>0</v>
      </c>
      <c r="I50" s="117" t="n">
        <f aca="false">I51+I52+I53</f>
        <v>0</v>
      </c>
      <c r="J50" s="117" t="n">
        <f aca="false">J51+J52+J53</f>
        <v>0</v>
      </c>
      <c r="K50" s="117" t="n">
        <f aca="false">K51+K52+K53</f>
        <v>0</v>
      </c>
      <c r="L50" s="117" t="n">
        <f aca="false">L51+L52+L53</f>
        <v>0</v>
      </c>
      <c r="M50" s="109" t="n">
        <f aca="false">SUM(N50:AM50)</f>
        <v>330000</v>
      </c>
      <c r="N50" s="117" t="n">
        <f aca="false">N51+N52+N53</f>
        <v>330000</v>
      </c>
      <c r="O50" s="117" t="n">
        <f aca="false">O51+O52+O53</f>
        <v>0</v>
      </c>
      <c r="P50" s="117" t="n">
        <f aca="false">P51+P52+P53</f>
        <v>0</v>
      </c>
      <c r="Q50" s="117" t="n">
        <f aca="false">Q51+Q52+Q53</f>
        <v>0</v>
      </c>
      <c r="R50" s="117" t="n">
        <f aca="false">R51+R52+R53</f>
        <v>0</v>
      </c>
      <c r="S50" s="117" t="n">
        <f aca="false">S51+S52+S53</f>
        <v>0</v>
      </c>
      <c r="T50" s="117" t="n">
        <f aca="false">T51+T52+T53</f>
        <v>0</v>
      </c>
      <c r="U50" s="117" t="n">
        <f aca="false">U51+U52+U53</f>
        <v>0</v>
      </c>
      <c r="V50" s="117" t="n">
        <f aca="false">V51+V52+V53</f>
        <v>0</v>
      </c>
      <c r="W50" s="117" t="n">
        <f aca="false">W51+W52+W53</f>
        <v>0</v>
      </c>
      <c r="X50" s="117" t="n">
        <f aca="false">X51+X52+X53</f>
        <v>0</v>
      </c>
      <c r="Y50" s="117" t="n">
        <f aca="false">Y51+Y52+Y53</f>
        <v>0</v>
      </c>
      <c r="Z50" s="117" t="n">
        <f aca="false">Z51+Z52+Z53</f>
        <v>0</v>
      </c>
      <c r="AA50" s="117" t="n">
        <f aca="false">AA51+AA52+AA53</f>
        <v>0</v>
      </c>
      <c r="AB50" s="117" t="n">
        <f aca="false">AB51+AB52+AB53</f>
        <v>0</v>
      </c>
      <c r="AC50" s="117" t="n">
        <f aca="false">AC51+AC52+AC53</f>
        <v>0</v>
      </c>
      <c r="AD50" s="117" t="n">
        <f aca="false">AD51+AD52+AD53</f>
        <v>0</v>
      </c>
      <c r="AE50" s="117" t="n">
        <f aca="false">AE51+AE52+AE53</f>
        <v>0</v>
      </c>
      <c r="AF50" s="117" t="n">
        <f aca="false">AF51+AF52+AF53</f>
        <v>0</v>
      </c>
      <c r="AG50" s="117" t="n">
        <f aca="false">AG51+AG52+AG53</f>
        <v>0</v>
      </c>
      <c r="AH50" s="117" t="n">
        <f aca="false">AH51+AH52+AH53</f>
        <v>0</v>
      </c>
      <c r="AI50" s="117" t="n">
        <f aca="false">AI51+AI52+AI53</f>
        <v>0</v>
      </c>
      <c r="AJ50" s="117" t="n">
        <f aca="false">AJ51+AJ52+AJ53</f>
        <v>0</v>
      </c>
      <c r="AK50" s="117" t="n">
        <f aca="false">AK51+AK52+AK53</f>
        <v>0</v>
      </c>
      <c r="AL50" s="117" t="n">
        <f aca="false">AL51+AL52+AL53</f>
        <v>0</v>
      </c>
      <c r="AM50" s="117" t="n">
        <f aca="false">AM51+AM52+AM53</f>
        <v>0</v>
      </c>
      <c r="AN50" s="109" t="n">
        <f aca="false">SUM(AO50:AX50)</f>
        <v>1403460</v>
      </c>
      <c r="AO50" s="117" t="n">
        <f aca="false">AO51+AO52+AO53</f>
        <v>0</v>
      </c>
      <c r="AP50" s="117" t="n">
        <f aca="false">AP51+AP52+AP53</f>
        <v>0</v>
      </c>
      <c r="AQ50" s="117" t="n">
        <f aca="false">AQ51+AQ52+AQ53</f>
        <v>0</v>
      </c>
      <c r="AR50" s="117" t="n">
        <f aca="false">AR51+AR52+AR53</f>
        <v>1403460</v>
      </c>
      <c r="AS50" s="117" t="n">
        <f aca="false">AS51+AS52+AS53</f>
        <v>0</v>
      </c>
      <c r="AT50" s="117" t="n">
        <f aca="false">AT51+AT52+AT53</f>
        <v>0</v>
      </c>
      <c r="AU50" s="117" t="n">
        <f aca="false">AU51+AU52+AU53</f>
        <v>0</v>
      </c>
      <c r="AV50" s="117" t="n">
        <f aca="false">AV51+AV52+AV53</f>
        <v>0</v>
      </c>
      <c r="AW50" s="117" t="n">
        <f aca="false">AW51+AW52+AW53</f>
        <v>0</v>
      </c>
      <c r="AX50" s="117" t="n">
        <f aca="false">AX51+AX52+AX53</f>
        <v>0</v>
      </c>
      <c r="AY50" s="117" t="n">
        <f aca="false">AY51+AY52+AY53</f>
        <v>0</v>
      </c>
      <c r="AZ50" s="117" t="n">
        <f aca="false">AZ51+AZ52+AZ53</f>
        <v>0</v>
      </c>
      <c r="BA50" s="117" t="n">
        <f aca="false">BA51+BA52+BA53</f>
        <v>0</v>
      </c>
      <c r="BB50" s="117" t="n">
        <f aca="false">BB51+BB52+BB53</f>
        <v>0</v>
      </c>
      <c r="BC50" s="117" t="n">
        <f aca="false">BC51+BC52+BC53</f>
        <v>0</v>
      </c>
      <c r="BD50" s="117" t="n">
        <f aca="false">BD51+BD52+BD53</f>
        <v>0</v>
      </c>
      <c r="BE50" s="117" t="n">
        <f aca="false">BE51+BE52+BE53</f>
        <v>0</v>
      </c>
      <c r="BF50" s="117" t="n">
        <f aca="false">BF51+BF52+BF53</f>
        <v>0</v>
      </c>
      <c r="BG50" s="117" t="n">
        <f aca="false">BG51+BG52+BG53</f>
        <v>0</v>
      </c>
      <c r="BH50" s="117" t="n">
        <f aca="false">BH51+BH52+BH53</f>
        <v>0</v>
      </c>
      <c r="BI50" s="117" t="n">
        <f aca="false">BI51+BI52+BI53</f>
        <v>0</v>
      </c>
      <c r="BJ50" s="117" t="n">
        <f aca="false">BJ51+BJ52+BJ53</f>
        <v>0</v>
      </c>
      <c r="BK50" s="117" t="n">
        <f aca="false">BK51+BK52+BK53</f>
        <v>0</v>
      </c>
      <c r="BL50" s="117" t="n">
        <f aca="false">BL51+BL52+BL53</f>
        <v>0</v>
      </c>
      <c r="BM50" s="117" t="n">
        <f aca="false">BM51+BM52+BM53</f>
        <v>0</v>
      </c>
      <c r="BN50" s="117" t="n">
        <f aca="false">BN51+BN52+BN53</f>
        <v>0</v>
      </c>
      <c r="BO50" s="117" t="n">
        <f aca="false">BO51+BO52+BO53</f>
        <v>0</v>
      </c>
      <c r="BP50" s="117" t="n">
        <f aca="false">BP51+BP52+BP53</f>
        <v>0</v>
      </c>
      <c r="BQ50" s="117" t="n">
        <f aca="false">BQ51+BQ52+BQ53</f>
        <v>0</v>
      </c>
      <c r="BR50" s="117" t="n">
        <f aca="false">BR51+BR52+BR53</f>
        <v>0</v>
      </c>
      <c r="BS50" s="117" t="n">
        <f aca="false">BS51+BS52+BS53</f>
        <v>0</v>
      </c>
      <c r="BT50" s="117" t="n">
        <f aca="false">BT51+BT52+BT53</f>
        <v>0</v>
      </c>
      <c r="BU50" s="109" t="n">
        <f aca="false">BV50+BW50+BX50+BY50+BZ50+CA50+CB50+CC50+CD50+CE50+CF50+CG50+CH50+CI50</f>
        <v>1020000</v>
      </c>
      <c r="BV50" s="117" t="n">
        <f aca="false">BV51+BV52+BV53</f>
        <v>0</v>
      </c>
      <c r="BW50" s="117" t="n">
        <f aca="false">BW51+BW52+BW53</f>
        <v>0</v>
      </c>
      <c r="BX50" s="117" t="n">
        <f aca="false">BX51+BX52+BX53</f>
        <v>0</v>
      </c>
      <c r="BY50" s="117" t="n">
        <f aca="false">BY51+BY52+BY53</f>
        <v>544000</v>
      </c>
      <c r="BZ50" s="117" t="n">
        <f aca="false">BZ51+BZ52+BZ53</f>
        <v>0</v>
      </c>
      <c r="CA50" s="117" t="n">
        <f aca="false">CA51+CA52+CA53</f>
        <v>0</v>
      </c>
      <c r="CB50" s="117" t="n">
        <f aca="false">CB51+CB52+CB53</f>
        <v>0</v>
      </c>
      <c r="CC50" s="117" t="n">
        <f aca="false">CC51+CC52+CC53</f>
        <v>0</v>
      </c>
      <c r="CD50" s="117" t="n">
        <f aca="false">CD51+CD52+CD53</f>
        <v>0</v>
      </c>
      <c r="CE50" s="117" t="n">
        <f aca="false">CE51+CE52+CE53</f>
        <v>0</v>
      </c>
      <c r="CF50" s="117" t="n">
        <f aca="false">CF51+CF52+CF53</f>
        <v>0</v>
      </c>
      <c r="CG50" s="117" t="n">
        <f aca="false">CG51+CG52+CG53</f>
        <v>0</v>
      </c>
      <c r="CH50" s="117" t="n">
        <f aca="false">CH51+CH52+CH53</f>
        <v>0</v>
      </c>
      <c r="CI50" s="117" t="n">
        <f aca="false">CI51+CI52+CI53</f>
        <v>476000</v>
      </c>
    </row>
    <row r="51" customFormat="false" ht="24" hidden="false" customHeight="true" outlineLevel="0" collapsed="false">
      <c r="A51" s="50" t="s">
        <v>132</v>
      </c>
      <c r="B51" s="50" t="s">
        <v>94</v>
      </c>
      <c r="C51" s="50" t="s">
        <v>88</v>
      </c>
      <c r="D51" s="45" t="s">
        <v>144</v>
      </c>
      <c r="E51" s="109" t="n">
        <f aca="false">F51+M51+AN51+AY51+BD51+BG51+BJ51+BU51</f>
        <v>800000</v>
      </c>
      <c r="F51" s="109" t="n">
        <f aca="false">G51+H51+I51+J51+K51+L51</f>
        <v>0</v>
      </c>
      <c r="G51" s="117"/>
      <c r="H51" s="117"/>
      <c r="I51" s="117"/>
      <c r="J51" s="117"/>
      <c r="K51" s="117"/>
      <c r="L51" s="117"/>
      <c r="M51" s="109" t="n">
        <f aca="false">SUM(N51:AM51)</f>
        <v>0</v>
      </c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09" t="n">
        <f aca="false">SUM(AO51:AX51)</f>
        <v>0</v>
      </c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09" t="n">
        <f aca="false">BV51+BW51+BX51+BY51+BZ51+CA51+CB51+CC51+CD51+CE51+CF51+CG51+CH51+CI51</f>
        <v>800000</v>
      </c>
      <c r="BV51" s="117"/>
      <c r="BW51" s="117"/>
      <c r="BX51" s="117"/>
      <c r="BY51" s="117" t="n">
        <v>544000</v>
      </c>
      <c r="BZ51" s="117"/>
      <c r="CA51" s="117"/>
      <c r="CB51" s="117"/>
      <c r="CC51" s="117"/>
      <c r="CD51" s="117"/>
      <c r="CE51" s="117"/>
      <c r="CF51" s="117"/>
      <c r="CG51" s="117"/>
      <c r="CH51" s="117"/>
      <c r="CI51" s="117" t="n">
        <v>256000</v>
      </c>
    </row>
    <row r="52" customFormat="false" ht="24" hidden="false" customHeight="true" outlineLevel="0" collapsed="false">
      <c r="A52" s="50" t="s">
        <v>132</v>
      </c>
      <c r="B52" s="50" t="s">
        <v>94</v>
      </c>
      <c r="C52" s="50" t="s">
        <v>92</v>
      </c>
      <c r="D52" s="45" t="s">
        <v>145</v>
      </c>
      <c r="E52" s="109" t="n">
        <f aca="false">F52+M52+AN52+AY52+BD52+BG52+BJ52+BU52</f>
        <v>1733460</v>
      </c>
      <c r="F52" s="109" t="n">
        <f aca="false">G52+H52+I52+J52+K52+L52</f>
        <v>0</v>
      </c>
      <c r="G52" s="117"/>
      <c r="H52" s="117"/>
      <c r="I52" s="117"/>
      <c r="J52" s="117"/>
      <c r="K52" s="117"/>
      <c r="L52" s="117"/>
      <c r="M52" s="109" t="n">
        <f aca="false">SUM(N52:AM52)</f>
        <v>330000</v>
      </c>
      <c r="N52" s="117" t="n">
        <v>330000</v>
      </c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09" t="n">
        <f aca="false">SUM(AO52:AX52)</f>
        <v>1403460</v>
      </c>
      <c r="AO52" s="117"/>
      <c r="AP52" s="117"/>
      <c r="AQ52" s="117"/>
      <c r="AR52" s="117" t="n">
        <v>1403460</v>
      </c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09" t="n">
        <f aca="false">BV52+BW52+BX52+BY52+BZ52+CA52+CB52+CC52+CD52+CE52+CF52+CG52+CH52+CI52</f>
        <v>0</v>
      </c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</row>
    <row r="53" customFormat="false" ht="24" hidden="false" customHeight="true" outlineLevel="0" collapsed="false">
      <c r="A53" s="50" t="s">
        <v>132</v>
      </c>
      <c r="B53" s="50" t="s">
        <v>94</v>
      </c>
      <c r="C53" s="50" t="s">
        <v>94</v>
      </c>
      <c r="D53" s="45" t="s">
        <v>146</v>
      </c>
      <c r="E53" s="109" t="n">
        <f aca="false">F53+M53+AN53+AY53+BD53+BG53+BJ53+BU53</f>
        <v>220000</v>
      </c>
      <c r="F53" s="109" t="n">
        <f aca="false">G53+H53+I53+J53+K53+L53</f>
        <v>0</v>
      </c>
      <c r="G53" s="117"/>
      <c r="H53" s="117"/>
      <c r="I53" s="117"/>
      <c r="J53" s="117"/>
      <c r="K53" s="117"/>
      <c r="L53" s="117"/>
      <c r="M53" s="109" t="n">
        <f aca="false">SUM(N53:AM53)</f>
        <v>0</v>
      </c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09" t="n">
        <f aca="false">SUM(AO53:AX53)</f>
        <v>0</v>
      </c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09" t="n">
        <f aca="false">BV53+BW53+BX53+BY53+BZ53+CA53+CB53+CC53+CD53+CE53+CF53+CG53+CH53+CI53</f>
        <v>220000</v>
      </c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 t="n">
        <v>220000</v>
      </c>
    </row>
    <row r="54" customFormat="false" ht="24" hidden="false" customHeight="true" outlineLevel="0" collapsed="false">
      <c r="A54" s="50" t="s">
        <v>147</v>
      </c>
      <c r="B54" s="50"/>
      <c r="C54" s="50"/>
      <c r="D54" s="51" t="s">
        <v>148</v>
      </c>
      <c r="E54" s="109" t="n">
        <f aca="false">F54+M54+AN54+AY54+BD54+BG54+BJ54+BU54</f>
        <v>7200</v>
      </c>
      <c r="F54" s="109" t="n">
        <f aca="false">G54+H54+I54+J54+K54+L54</f>
        <v>0</v>
      </c>
      <c r="G54" s="117" t="n">
        <f aca="false">G55</f>
        <v>0</v>
      </c>
      <c r="H54" s="117" t="n">
        <f aca="false">H55</f>
        <v>0</v>
      </c>
      <c r="I54" s="117" t="n">
        <f aca="false">I55</f>
        <v>0</v>
      </c>
      <c r="J54" s="117" t="n">
        <f aca="false">J55</f>
        <v>0</v>
      </c>
      <c r="K54" s="117" t="n">
        <f aca="false">K55</f>
        <v>0</v>
      </c>
      <c r="L54" s="117" t="n">
        <f aca="false">L55</f>
        <v>0</v>
      </c>
      <c r="M54" s="109" t="n">
        <f aca="false">SUM(N54:AM54)</f>
        <v>0</v>
      </c>
      <c r="N54" s="117" t="n">
        <f aca="false">N55</f>
        <v>0</v>
      </c>
      <c r="O54" s="117" t="n">
        <f aca="false">O55</f>
        <v>0</v>
      </c>
      <c r="P54" s="117" t="n">
        <f aca="false">P55</f>
        <v>0</v>
      </c>
      <c r="Q54" s="117" t="n">
        <f aca="false">Q55</f>
        <v>0</v>
      </c>
      <c r="R54" s="117" t="n">
        <f aca="false">R55</f>
        <v>0</v>
      </c>
      <c r="S54" s="117" t="n">
        <f aca="false">S55</f>
        <v>0</v>
      </c>
      <c r="T54" s="117" t="n">
        <f aca="false">T55</f>
        <v>0</v>
      </c>
      <c r="U54" s="117" t="n">
        <f aca="false">U55</f>
        <v>0</v>
      </c>
      <c r="V54" s="117" t="n">
        <f aca="false">V55</f>
        <v>0</v>
      </c>
      <c r="W54" s="117" t="n">
        <f aca="false">W55</f>
        <v>0</v>
      </c>
      <c r="X54" s="117" t="n">
        <f aca="false">X55</f>
        <v>0</v>
      </c>
      <c r="Y54" s="117" t="n">
        <f aca="false">Y55</f>
        <v>0</v>
      </c>
      <c r="Z54" s="117" t="n">
        <f aca="false">Z55</f>
        <v>0</v>
      </c>
      <c r="AA54" s="117" t="n">
        <f aca="false">AA55</f>
        <v>0</v>
      </c>
      <c r="AB54" s="117" t="n">
        <f aca="false">AB55</f>
        <v>0</v>
      </c>
      <c r="AC54" s="117" t="n">
        <f aca="false">AC55</f>
        <v>0</v>
      </c>
      <c r="AD54" s="117" t="n">
        <f aca="false">AD55</f>
        <v>0</v>
      </c>
      <c r="AE54" s="117" t="n">
        <f aca="false">AE55</f>
        <v>0</v>
      </c>
      <c r="AF54" s="117" t="n">
        <f aca="false">AF55</f>
        <v>0</v>
      </c>
      <c r="AG54" s="117" t="n">
        <f aca="false">AG55</f>
        <v>0</v>
      </c>
      <c r="AH54" s="117" t="n">
        <f aca="false">AH55</f>
        <v>0</v>
      </c>
      <c r="AI54" s="117" t="n">
        <f aca="false">AI55</f>
        <v>0</v>
      </c>
      <c r="AJ54" s="117" t="n">
        <f aca="false">AJ55</f>
        <v>0</v>
      </c>
      <c r="AK54" s="117" t="n">
        <f aca="false">AK55</f>
        <v>0</v>
      </c>
      <c r="AL54" s="117" t="n">
        <f aca="false">AL55</f>
        <v>0</v>
      </c>
      <c r="AM54" s="117" t="n">
        <f aca="false">AM55</f>
        <v>0</v>
      </c>
      <c r="AN54" s="109" t="n">
        <f aca="false">SUM(AO54:AX54)</f>
        <v>7200</v>
      </c>
      <c r="AO54" s="117" t="n">
        <f aca="false">AO55</f>
        <v>0</v>
      </c>
      <c r="AP54" s="117" t="n">
        <f aca="false">AP55</f>
        <v>0</v>
      </c>
      <c r="AQ54" s="117" t="n">
        <f aca="false">AQ55</f>
        <v>0</v>
      </c>
      <c r="AR54" s="117" t="n">
        <f aca="false">AR55</f>
        <v>7200</v>
      </c>
      <c r="AS54" s="117" t="n">
        <f aca="false">AS55</f>
        <v>0</v>
      </c>
      <c r="AT54" s="117" t="n">
        <f aca="false">AT55</f>
        <v>0</v>
      </c>
      <c r="AU54" s="117" t="n">
        <f aca="false">AU55</f>
        <v>0</v>
      </c>
      <c r="AV54" s="117" t="n">
        <f aca="false">AV55</f>
        <v>0</v>
      </c>
      <c r="AW54" s="117" t="n">
        <f aca="false">AW55</f>
        <v>0</v>
      </c>
      <c r="AX54" s="117"/>
      <c r="AY54" s="117" t="n">
        <f aca="false">AY55</f>
        <v>0</v>
      </c>
      <c r="AZ54" s="117" t="n">
        <f aca="false">AZ55</f>
        <v>0</v>
      </c>
      <c r="BA54" s="117" t="n">
        <f aca="false">BA55</f>
        <v>0</v>
      </c>
      <c r="BB54" s="117" t="n">
        <f aca="false">BB55</f>
        <v>0</v>
      </c>
      <c r="BC54" s="117" t="n">
        <f aca="false">BC55</f>
        <v>0</v>
      </c>
      <c r="BD54" s="117" t="n">
        <f aca="false">BD55</f>
        <v>0</v>
      </c>
      <c r="BE54" s="117" t="n">
        <f aca="false">BE55</f>
        <v>0</v>
      </c>
      <c r="BF54" s="117" t="n">
        <f aca="false">BF55</f>
        <v>0</v>
      </c>
      <c r="BG54" s="117" t="n">
        <f aca="false">BG55</f>
        <v>0</v>
      </c>
      <c r="BH54" s="117" t="n">
        <f aca="false">BH55</f>
        <v>0</v>
      </c>
      <c r="BI54" s="117" t="n">
        <f aca="false">BI55</f>
        <v>0</v>
      </c>
      <c r="BJ54" s="117" t="n">
        <f aca="false">BJ55</f>
        <v>0</v>
      </c>
      <c r="BK54" s="117" t="n">
        <f aca="false">BK55</f>
        <v>0</v>
      </c>
      <c r="BL54" s="117" t="n">
        <f aca="false">BL55</f>
        <v>0</v>
      </c>
      <c r="BM54" s="117" t="n">
        <f aca="false">BM55</f>
        <v>0</v>
      </c>
      <c r="BN54" s="117" t="n">
        <f aca="false">BN55</f>
        <v>0</v>
      </c>
      <c r="BO54" s="117" t="n">
        <f aca="false">BO55</f>
        <v>0</v>
      </c>
      <c r="BP54" s="117" t="n">
        <f aca="false">BP55</f>
        <v>0</v>
      </c>
      <c r="BQ54" s="117" t="n">
        <f aca="false">BQ55</f>
        <v>0</v>
      </c>
      <c r="BR54" s="117" t="n">
        <f aca="false">BR55</f>
        <v>0</v>
      </c>
      <c r="BS54" s="117" t="n">
        <f aca="false">BS55</f>
        <v>0</v>
      </c>
      <c r="BT54" s="117" t="n">
        <f aca="false">BT55</f>
        <v>0</v>
      </c>
      <c r="BU54" s="109" t="n">
        <f aca="false">BV54+BW54+BX54+BY54+BZ54+CA54+CB54+CC54+CD54+CE54+CF54+CG54+CH54+CI54</f>
        <v>0</v>
      </c>
      <c r="BV54" s="117" t="n">
        <f aca="false">BV55</f>
        <v>0</v>
      </c>
      <c r="BW54" s="117" t="n">
        <f aca="false">BW55</f>
        <v>0</v>
      </c>
      <c r="BX54" s="117" t="n">
        <f aca="false">BX55</f>
        <v>0</v>
      </c>
      <c r="BY54" s="117" t="n">
        <f aca="false">BY55</f>
        <v>0</v>
      </c>
      <c r="BZ54" s="117" t="n">
        <f aca="false">BZ55</f>
        <v>0</v>
      </c>
      <c r="CA54" s="117" t="n">
        <f aca="false">CA55</f>
        <v>0</v>
      </c>
      <c r="CB54" s="117" t="n">
        <f aca="false">CB55</f>
        <v>0</v>
      </c>
      <c r="CC54" s="117" t="n">
        <f aca="false">CC55</f>
        <v>0</v>
      </c>
      <c r="CD54" s="117" t="n">
        <f aca="false">CD55</f>
        <v>0</v>
      </c>
      <c r="CE54" s="117" t="n">
        <f aca="false">CE55</f>
        <v>0</v>
      </c>
      <c r="CF54" s="117" t="n">
        <f aca="false">CF55</f>
        <v>0</v>
      </c>
      <c r="CG54" s="117" t="n">
        <f aca="false">CG55</f>
        <v>0</v>
      </c>
      <c r="CH54" s="117" t="n">
        <f aca="false">CH55</f>
        <v>0</v>
      </c>
      <c r="CI54" s="117" t="n">
        <f aca="false">CI55</f>
        <v>0</v>
      </c>
    </row>
    <row r="55" customFormat="false" ht="24" hidden="false" customHeight="true" outlineLevel="0" collapsed="false">
      <c r="A55" s="50" t="s">
        <v>147</v>
      </c>
      <c r="B55" s="50" t="s">
        <v>88</v>
      </c>
      <c r="C55" s="50"/>
      <c r="D55" s="52" t="s">
        <v>149</v>
      </c>
      <c r="E55" s="109" t="n">
        <f aca="false">F55+M55+AN55+AY55+BD55+BG55+BJ55+BU55</f>
        <v>7200</v>
      </c>
      <c r="F55" s="109" t="n">
        <f aca="false">G55+H55+I55+J55+K55+L55</f>
        <v>0</v>
      </c>
      <c r="G55" s="117" t="n">
        <f aca="false">G56</f>
        <v>0</v>
      </c>
      <c r="H55" s="117" t="n">
        <f aca="false">H56</f>
        <v>0</v>
      </c>
      <c r="I55" s="117" t="n">
        <f aca="false">I56</f>
        <v>0</v>
      </c>
      <c r="J55" s="117" t="n">
        <f aca="false">J56</f>
        <v>0</v>
      </c>
      <c r="K55" s="117" t="n">
        <f aca="false">K56</f>
        <v>0</v>
      </c>
      <c r="L55" s="117" t="n">
        <f aca="false">L56</f>
        <v>0</v>
      </c>
      <c r="M55" s="109" t="n">
        <f aca="false">SUM(N55:AM55)</f>
        <v>0</v>
      </c>
      <c r="N55" s="117" t="n">
        <f aca="false">N56</f>
        <v>0</v>
      </c>
      <c r="O55" s="117" t="n">
        <f aca="false">O56</f>
        <v>0</v>
      </c>
      <c r="P55" s="117" t="n">
        <f aca="false">P56</f>
        <v>0</v>
      </c>
      <c r="Q55" s="117" t="n">
        <f aca="false">Q56</f>
        <v>0</v>
      </c>
      <c r="R55" s="117" t="n">
        <f aca="false">R56</f>
        <v>0</v>
      </c>
      <c r="S55" s="117" t="n">
        <f aca="false">S56</f>
        <v>0</v>
      </c>
      <c r="T55" s="117" t="n">
        <f aca="false">T56</f>
        <v>0</v>
      </c>
      <c r="U55" s="117" t="n">
        <f aca="false">U56</f>
        <v>0</v>
      </c>
      <c r="V55" s="117" t="n">
        <f aca="false">V56</f>
        <v>0</v>
      </c>
      <c r="W55" s="117" t="n">
        <f aca="false">W56</f>
        <v>0</v>
      </c>
      <c r="X55" s="117" t="n">
        <f aca="false">X56</f>
        <v>0</v>
      </c>
      <c r="Y55" s="117" t="n">
        <f aca="false">Y56</f>
        <v>0</v>
      </c>
      <c r="Z55" s="117" t="n">
        <f aca="false">Z56</f>
        <v>0</v>
      </c>
      <c r="AA55" s="117" t="n">
        <f aca="false">AA56</f>
        <v>0</v>
      </c>
      <c r="AB55" s="117" t="n">
        <f aca="false">AB56</f>
        <v>0</v>
      </c>
      <c r="AC55" s="117" t="n">
        <f aca="false">AC56</f>
        <v>0</v>
      </c>
      <c r="AD55" s="117" t="n">
        <f aca="false">AD56</f>
        <v>0</v>
      </c>
      <c r="AE55" s="117" t="n">
        <f aca="false">AE56</f>
        <v>0</v>
      </c>
      <c r="AF55" s="117" t="n">
        <f aca="false">AF56</f>
        <v>0</v>
      </c>
      <c r="AG55" s="117" t="n">
        <f aca="false">AG56</f>
        <v>0</v>
      </c>
      <c r="AH55" s="117" t="n">
        <f aca="false">AH56</f>
        <v>0</v>
      </c>
      <c r="AI55" s="117" t="n">
        <f aca="false">AI56</f>
        <v>0</v>
      </c>
      <c r="AJ55" s="117" t="n">
        <f aca="false">AJ56</f>
        <v>0</v>
      </c>
      <c r="AK55" s="117" t="n">
        <f aca="false">AK56</f>
        <v>0</v>
      </c>
      <c r="AL55" s="117" t="n">
        <f aca="false">AL56</f>
        <v>0</v>
      </c>
      <c r="AM55" s="117" t="n">
        <f aca="false">AM56</f>
        <v>0</v>
      </c>
      <c r="AN55" s="109" t="n">
        <f aca="false">SUM(AO55:AX55)</f>
        <v>7200</v>
      </c>
      <c r="AO55" s="117" t="n">
        <f aca="false">AO56</f>
        <v>0</v>
      </c>
      <c r="AP55" s="117" t="n">
        <f aca="false">AP56</f>
        <v>0</v>
      </c>
      <c r="AQ55" s="117" t="n">
        <f aca="false">AQ56</f>
        <v>0</v>
      </c>
      <c r="AR55" s="117" t="n">
        <f aca="false">AR56</f>
        <v>7200</v>
      </c>
      <c r="AS55" s="117" t="n">
        <f aca="false">AS56</f>
        <v>0</v>
      </c>
      <c r="AT55" s="117" t="n">
        <f aca="false">AT56</f>
        <v>0</v>
      </c>
      <c r="AU55" s="117" t="n">
        <f aca="false">AU56</f>
        <v>0</v>
      </c>
      <c r="AV55" s="117" t="n">
        <f aca="false">AV56</f>
        <v>0</v>
      </c>
      <c r="AW55" s="117" t="n">
        <f aca="false">AW56</f>
        <v>0</v>
      </c>
      <c r="AX55" s="117"/>
      <c r="AY55" s="117" t="n">
        <f aca="false">AY56</f>
        <v>0</v>
      </c>
      <c r="AZ55" s="117" t="n">
        <f aca="false">AZ56</f>
        <v>0</v>
      </c>
      <c r="BA55" s="117" t="n">
        <f aca="false">BA56</f>
        <v>0</v>
      </c>
      <c r="BB55" s="117" t="n">
        <f aca="false">BB56</f>
        <v>0</v>
      </c>
      <c r="BC55" s="117" t="n">
        <f aca="false">BC56</f>
        <v>0</v>
      </c>
      <c r="BD55" s="117" t="n">
        <f aca="false">BD56</f>
        <v>0</v>
      </c>
      <c r="BE55" s="117" t="n">
        <f aca="false">BE56</f>
        <v>0</v>
      </c>
      <c r="BF55" s="117" t="n">
        <f aca="false">BF56</f>
        <v>0</v>
      </c>
      <c r="BG55" s="117" t="n">
        <f aca="false">BG56</f>
        <v>0</v>
      </c>
      <c r="BH55" s="117" t="n">
        <f aca="false">BH56</f>
        <v>0</v>
      </c>
      <c r="BI55" s="117" t="n">
        <f aca="false">BI56</f>
        <v>0</v>
      </c>
      <c r="BJ55" s="117" t="n">
        <f aca="false">BJ56</f>
        <v>0</v>
      </c>
      <c r="BK55" s="117" t="n">
        <f aca="false">BK56</f>
        <v>0</v>
      </c>
      <c r="BL55" s="117" t="n">
        <f aca="false">BL56</f>
        <v>0</v>
      </c>
      <c r="BM55" s="117" t="n">
        <f aca="false">BM56</f>
        <v>0</v>
      </c>
      <c r="BN55" s="117" t="n">
        <f aca="false">BN56</f>
        <v>0</v>
      </c>
      <c r="BO55" s="117" t="n">
        <f aca="false">BO56</f>
        <v>0</v>
      </c>
      <c r="BP55" s="117" t="n">
        <f aca="false">BP56</f>
        <v>0</v>
      </c>
      <c r="BQ55" s="117" t="n">
        <f aca="false">BQ56</f>
        <v>0</v>
      </c>
      <c r="BR55" s="117" t="n">
        <f aca="false">BR56</f>
        <v>0</v>
      </c>
      <c r="BS55" s="117" t="n">
        <f aca="false">BS56</f>
        <v>0</v>
      </c>
      <c r="BT55" s="117" t="n">
        <f aca="false">BT56</f>
        <v>0</v>
      </c>
      <c r="BU55" s="109" t="n">
        <f aca="false">BV55+BW55+BX55+BY55+BZ55+CA55+CB55+CC55+CD55+CE55+CF55+CG55+CH55+CI55</f>
        <v>0</v>
      </c>
      <c r="BV55" s="117" t="n">
        <f aca="false">BV56</f>
        <v>0</v>
      </c>
      <c r="BW55" s="117" t="n">
        <f aca="false">BW56</f>
        <v>0</v>
      </c>
      <c r="BX55" s="117" t="n">
        <f aca="false">BX56</f>
        <v>0</v>
      </c>
      <c r="BY55" s="117" t="n">
        <f aca="false">BY56</f>
        <v>0</v>
      </c>
      <c r="BZ55" s="117" t="n">
        <f aca="false">BZ56</f>
        <v>0</v>
      </c>
      <c r="CA55" s="117" t="n">
        <f aca="false">CA56</f>
        <v>0</v>
      </c>
      <c r="CB55" s="117" t="n">
        <f aca="false">CB56</f>
        <v>0</v>
      </c>
      <c r="CC55" s="117" t="n">
        <f aca="false">CC56</f>
        <v>0</v>
      </c>
      <c r="CD55" s="117" t="n">
        <f aca="false">CD56</f>
        <v>0</v>
      </c>
      <c r="CE55" s="117" t="n">
        <f aca="false">CE56</f>
        <v>0</v>
      </c>
      <c r="CF55" s="117" t="n">
        <f aca="false">CF56</f>
        <v>0</v>
      </c>
      <c r="CG55" s="117" t="n">
        <f aca="false">CG56</f>
        <v>0</v>
      </c>
      <c r="CH55" s="117" t="n">
        <f aca="false">CH56</f>
        <v>0</v>
      </c>
      <c r="CI55" s="117" t="n">
        <f aca="false">CI56</f>
        <v>0</v>
      </c>
    </row>
    <row r="56" customFormat="false" ht="24" hidden="false" customHeight="true" outlineLevel="0" collapsed="false">
      <c r="A56" s="50" t="s">
        <v>147</v>
      </c>
      <c r="B56" s="50" t="s">
        <v>88</v>
      </c>
      <c r="C56" s="50" t="s">
        <v>98</v>
      </c>
      <c r="D56" s="45" t="s">
        <v>150</v>
      </c>
      <c r="E56" s="109" t="n">
        <f aca="false">F56+M56+AN56+AY56+BD56+BG56+BJ56+BU56</f>
        <v>7200</v>
      </c>
      <c r="F56" s="109" t="n">
        <f aca="false">G56+H56+I56+J56+K56+L56</f>
        <v>0</v>
      </c>
      <c r="G56" s="117"/>
      <c r="H56" s="117"/>
      <c r="I56" s="117"/>
      <c r="J56" s="117"/>
      <c r="K56" s="117"/>
      <c r="L56" s="117"/>
      <c r="M56" s="109" t="n">
        <f aca="false">SUM(N56:AM56)</f>
        <v>0</v>
      </c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09" t="n">
        <f aca="false">SUM(AO56:AX56)</f>
        <v>7200</v>
      </c>
      <c r="AO56" s="117"/>
      <c r="AP56" s="117"/>
      <c r="AQ56" s="117"/>
      <c r="AR56" s="117" t="n">
        <v>7200</v>
      </c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09" t="n">
        <f aca="false">BV56+BW56+BX56+BY56+BZ56+CA56+CB56+CC56+CD56+CE56+CF56+CG56+CH56+CI56</f>
        <v>0</v>
      </c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</row>
    <row r="57" customFormat="false" ht="24" hidden="false" customHeight="true" outlineLevel="0" collapsed="false">
      <c r="A57" s="50" t="s">
        <v>151</v>
      </c>
      <c r="B57" s="50" t="s">
        <v>53</v>
      </c>
      <c r="C57" s="50"/>
      <c r="D57" s="51" t="s">
        <v>152</v>
      </c>
      <c r="E57" s="109" t="n">
        <f aca="false">F57+M57+AN57+AY57+BD57+BG57+BJ57+BU57</f>
        <v>266901</v>
      </c>
      <c r="F57" s="109" t="n">
        <f aca="false">G57+H57+I57+J57+K57+L57</f>
        <v>0</v>
      </c>
      <c r="G57" s="117" t="n">
        <f aca="false">G58</f>
        <v>0</v>
      </c>
      <c r="H57" s="117" t="n">
        <f aca="false">H58</f>
        <v>0</v>
      </c>
      <c r="I57" s="117" t="n">
        <f aca="false">I58</f>
        <v>0</v>
      </c>
      <c r="J57" s="117" t="n">
        <f aca="false">J58</f>
        <v>0</v>
      </c>
      <c r="K57" s="117" t="n">
        <f aca="false">K58</f>
        <v>0</v>
      </c>
      <c r="L57" s="117" t="n">
        <f aca="false">L58</f>
        <v>0</v>
      </c>
      <c r="M57" s="109" t="n">
        <f aca="false">SUM(N57:AM57)</f>
        <v>0</v>
      </c>
      <c r="N57" s="117" t="n">
        <f aca="false">N58</f>
        <v>0</v>
      </c>
      <c r="O57" s="117" t="n">
        <f aca="false">O58</f>
        <v>0</v>
      </c>
      <c r="P57" s="117" t="n">
        <f aca="false">P58</f>
        <v>0</v>
      </c>
      <c r="Q57" s="117" t="n">
        <f aca="false">Q58</f>
        <v>0</v>
      </c>
      <c r="R57" s="117" t="n">
        <f aca="false">R58</f>
        <v>0</v>
      </c>
      <c r="S57" s="117" t="n">
        <f aca="false">S58</f>
        <v>0</v>
      </c>
      <c r="T57" s="117" t="n">
        <f aca="false">T58</f>
        <v>0</v>
      </c>
      <c r="U57" s="117" t="n">
        <f aca="false">U58</f>
        <v>0</v>
      </c>
      <c r="V57" s="117" t="n">
        <f aca="false">V58</f>
        <v>0</v>
      </c>
      <c r="W57" s="117" t="n">
        <f aca="false">W58</f>
        <v>0</v>
      </c>
      <c r="X57" s="117" t="n">
        <f aca="false">X58</f>
        <v>0</v>
      </c>
      <c r="Y57" s="117" t="n">
        <f aca="false">Y58</f>
        <v>0</v>
      </c>
      <c r="Z57" s="117" t="n">
        <f aca="false">Z58</f>
        <v>0</v>
      </c>
      <c r="AA57" s="117" t="n">
        <f aca="false">AA58</f>
        <v>0</v>
      </c>
      <c r="AB57" s="117" t="n">
        <f aca="false">AB58</f>
        <v>0</v>
      </c>
      <c r="AC57" s="117" t="n">
        <f aca="false">AC58</f>
        <v>0</v>
      </c>
      <c r="AD57" s="117" t="n">
        <f aca="false">AD58</f>
        <v>0</v>
      </c>
      <c r="AE57" s="117" t="n">
        <f aca="false">AE58</f>
        <v>0</v>
      </c>
      <c r="AF57" s="117" t="n">
        <f aca="false">AF58</f>
        <v>0</v>
      </c>
      <c r="AG57" s="117" t="n">
        <f aca="false">AG58</f>
        <v>0</v>
      </c>
      <c r="AH57" s="117" t="n">
        <f aca="false">AH58</f>
        <v>0</v>
      </c>
      <c r="AI57" s="117" t="n">
        <f aca="false">AI58</f>
        <v>0</v>
      </c>
      <c r="AJ57" s="117" t="n">
        <f aca="false">AJ58</f>
        <v>0</v>
      </c>
      <c r="AK57" s="117" t="n">
        <f aca="false">AK58</f>
        <v>0</v>
      </c>
      <c r="AL57" s="117" t="n">
        <f aca="false">AL58</f>
        <v>0</v>
      </c>
      <c r="AM57" s="117" t="n">
        <f aca="false">AM58</f>
        <v>0</v>
      </c>
      <c r="AN57" s="109" t="n">
        <f aca="false">SUM(AO57:AX57)</f>
        <v>266901</v>
      </c>
      <c r="AO57" s="117" t="n">
        <f aca="false">AO58</f>
        <v>0</v>
      </c>
      <c r="AP57" s="117" t="n">
        <f aca="false">AP58</f>
        <v>0</v>
      </c>
      <c r="AQ57" s="117" t="n">
        <f aca="false">AQ58</f>
        <v>0</v>
      </c>
      <c r="AR57" s="117"/>
      <c r="AS57" s="117" t="n">
        <f aca="false">AS58</f>
        <v>0</v>
      </c>
      <c r="AT57" s="117" t="n">
        <f aca="false">AT58</f>
        <v>0</v>
      </c>
      <c r="AU57" s="117" t="n">
        <f aca="false">AU58</f>
        <v>0</v>
      </c>
      <c r="AV57" s="117" t="n">
        <f aca="false">AV58</f>
        <v>266901</v>
      </c>
      <c r="AW57" s="117" t="n">
        <f aca="false">AW58</f>
        <v>0</v>
      </c>
      <c r="AX57" s="117" t="n">
        <f aca="false">AX58</f>
        <v>0</v>
      </c>
      <c r="AY57" s="117" t="n">
        <f aca="false">AY58</f>
        <v>0</v>
      </c>
      <c r="AZ57" s="117" t="n">
        <f aca="false">AZ58</f>
        <v>0</v>
      </c>
      <c r="BA57" s="117" t="n">
        <f aca="false">BA58</f>
        <v>0</v>
      </c>
      <c r="BB57" s="117" t="n">
        <f aca="false">BB58</f>
        <v>0</v>
      </c>
      <c r="BC57" s="117" t="n">
        <f aca="false">BC58</f>
        <v>0</v>
      </c>
      <c r="BD57" s="117" t="n">
        <f aca="false">BD58</f>
        <v>0</v>
      </c>
      <c r="BE57" s="117" t="n">
        <f aca="false">BE58</f>
        <v>0</v>
      </c>
      <c r="BF57" s="117" t="n">
        <f aca="false">BF58</f>
        <v>0</v>
      </c>
      <c r="BG57" s="117" t="n">
        <f aca="false">BG58</f>
        <v>0</v>
      </c>
      <c r="BH57" s="117" t="n">
        <f aca="false">BH58</f>
        <v>0</v>
      </c>
      <c r="BI57" s="117" t="n">
        <f aca="false">BI58</f>
        <v>0</v>
      </c>
      <c r="BJ57" s="117" t="n">
        <f aca="false">BJ58</f>
        <v>0</v>
      </c>
      <c r="BK57" s="117" t="n">
        <f aca="false">BK58</f>
        <v>0</v>
      </c>
      <c r="BL57" s="117" t="n">
        <f aca="false">BL58</f>
        <v>0</v>
      </c>
      <c r="BM57" s="117" t="n">
        <f aca="false">BM58</f>
        <v>0</v>
      </c>
      <c r="BN57" s="117" t="n">
        <f aca="false">BN58</f>
        <v>0</v>
      </c>
      <c r="BO57" s="117" t="n">
        <f aca="false">BO58</f>
        <v>0</v>
      </c>
      <c r="BP57" s="117" t="n">
        <f aca="false">BP58</f>
        <v>0</v>
      </c>
      <c r="BQ57" s="117" t="n">
        <f aca="false">BQ58</f>
        <v>0</v>
      </c>
      <c r="BR57" s="117" t="n">
        <f aca="false">BR58</f>
        <v>0</v>
      </c>
      <c r="BS57" s="117" t="n">
        <f aca="false">BS58</f>
        <v>0</v>
      </c>
      <c r="BT57" s="117" t="n">
        <f aca="false">BT58</f>
        <v>0</v>
      </c>
      <c r="BU57" s="109" t="n">
        <f aca="false">BV57+BW57+BX57+BY57+BZ57+CA57+CB57+CC57+CD57+CE57+CF57+CG57+CH57+CI57</f>
        <v>0</v>
      </c>
      <c r="BV57" s="117" t="n">
        <f aca="false">BV58</f>
        <v>0</v>
      </c>
      <c r="BW57" s="117" t="n">
        <f aca="false">BW58</f>
        <v>0</v>
      </c>
      <c r="BX57" s="117" t="n">
        <f aca="false">BX58</f>
        <v>0</v>
      </c>
      <c r="BY57" s="117" t="n">
        <f aca="false">BY58</f>
        <v>0</v>
      </c>
      <c r="BZ57" s="117" t="n">
        <f aca="false">BZ58</f>
        <v>0</v>
      </c>
      <c r="CA57" s="117" t="n">
        <f aca="false">CA58</f>
        <v>0</v>
      </c>
      <c r="CB57" s="117" t="n">
        <f aca="false">CB58</f>
        <v>0</v>
      </c>
      <c r="CC57" s="117" t="n">
        <f aca="false">CC58</f>
        <v>0</v>
      </c>
      <c r="CD57" s="117" t="n">
        <f aca="false">CD58</f>
        <v>0</v>
      </c>
      <c r="CE57" s="117" t="n">
        <f aca="false">CE58</f>
        <v>0</v>
      </c>
      <c r="CF57" s="117" t="n">
        <f aca="false">CF58</f>
        <v>0</v>
      </c>
      <c r="CG57" s="117" t="n">
        <f aca="false">CG58</f>
        <v>0</v>
      </c>
      <c r="CH57" s="117" t="n">
        <f aca="false">CH58</f>
        <v>0</v>
      </c>
      <c r="CI57" s="117" t="n">
        <f aca="false">CI58</f>
        <v>0</v>
      </c>
    </row>
    <row r="58" customFormat="false" ht="24" hidden="false" customHeight="true" outlineLevel="0" collapsed="false">
      <c r="A58" s="50" t="s">
        <v>151</v>
      </c>
      <c r="B58" s="50" t="s">
        <v>90</v>
      </c>
      <c r="C58" s="50"/>
      <c r="D58" s="52" t="s">
        <v>153</v>
      </c>
      <c r="E58" s="109" t="n">
        <f aca="false">F58+M58+AN58+AY58+BD58+BG58+BJ58+BU58</f>
        <v>266901</v>
      </c>
      <c r="F58" s="109" t="n">
        <f aca="false">G58+H58+I58+J58+K58+L58</f>
        <v>0</v>
      </c>
      <c r="G58" s="117" t="n">
        <f aca="false">G59</f>
        <v>0</v>
      </c>
      <c r="H58" s="117" t="n">
        <f aca="false">H59</f>
        <v>0</v>
      </c>
      <c r="I58" s="117" t="n">
        <f aca="false">I59</f>
        <v>0</v>
      </c>
      <c r="J58" s="117" t="n">
        <f aca="false">J59</f>
        <v>0</v>
      </c>
      <c r="K58" s="117" t="n">
        <f aca="false">K59</f>
        <v>0</v>
      </c>
      <c r="L58" s="117" t="n">
        <f aca="false">L59</f>
        <v>0</v>
      </c>
      <c r="M58" s="109" t="n">
        <f aca="false">SUM(N58:AM58)</f>
        <v>0</v>
      </c>
      <c r="N58" s="117" t="n">
        <f aca="false">N59</f>
        <v>0</v>
      </c>
      <c r="O58" s="117" t="n">
        <f aca="false">O59</f>
        <v>0</v>
      </c>
      <c r="P58" s="117" t="n">
        <f aca="false">P59</f>
        <v>0</v>
      </c>
      <c r="Q58" s="117" t="n">
        <f aca="false">Q59</f>
        <v>0</v>
      </c>
      <c r="R58" s="117" t="n">
        <f aca="false">R59</f>
        <v>0</v>
      </c>
      <c r="S58" s="117" t="n">
        <f aca="false">S59</f>
        <v>0</v>
      </c>
      <c r="T58" s="117" t="n">
        <f aca="false">T59</f>
        <v>0</v>
      </c>
      <c r="U58" s="117" t="n">
        <f aca="false">U59</f>
        <v>0</v>
      </c>
      <c r="V58" s="117" t="n">
        <f aca="false">V59</f>
        <v>0</v>
      </c>
      <c r="W58" s="117" t="n">
        <f aca="false">W59</f>
        <v>0</v>
      </c>
      <c r="X58" s="117" t="n">
        <f aca="false">X59</f>
        <v>0</v>
      </c>
      <c r="Y58" s="117" t="n">
        <f aca="false">Y59</f>
        <v>0</v>
      </c>
      <c r="Z58" s="117" t="n">
        <f aca="false">Z59</f>
        <v>0</v>
      </c>
      <c r="AA58" s="117" t="n">
        <f aca="false">AA59</f>
        <v>0</v>
      </c>
      <c r="AB58" s="117" t="n">
        <f aca="false">AB59</f>
        <v>0</v>
      </c>
      <c r="AC58" s="117" t="n">
        <f aca="false">AC59</f>
        <v>0</v>
      </c>
      <c r="AD58" s="117" t="n">
        <f aca="false">AD59</f>
        <v>0</v>
      </c>
      <c r="AE58" s="117" t="n">
        <f aca="false">AE59</f>
        <v>0</v>
      </c>
      <c r="AF58" s="117" t="n">
        <f aca="false">AF59</f>
        <v>0</v>
      </c>
      <c r="AG58" s="117" t="n">
        <f aca="false">AG59</f>
        <v>0</v>
      </c>
      <c r="AH58" s="117" t="n">
        <f aca="false">AH59</f>
        <v>0</v>
      </c>
      <c r="AI58" s="117" t="n">
        <f aca="false">AI59</f>
        <v>0</v>
      </c>
      <c r="AJ58" s="117" t="n">
        <f aca="false">AJ59</f>
        <v>0</v>
      </c>
      <c r="AK58" s="117" t="n">
        <f aca="false">AK59</f>
        <v>0</v>
      </c>
      <c r="AL58" s="117" t="n">
        <f aca="false">AL59</f>
        <v>0</v>
      </c>
      <c r="AM58" s="117" t="n">
        <f aca="false">AM59</f>
        <v>0</v>
      </c>
      <c r="AN58" s="109" t="n">
        <f aca="false">SUM(AO58:AX58)</f>
        <v>266901</v>
      </c>
      <c r="AO58" s="117" t="n">
        <f aca="false">AO59</f>
        <v>0</v>
      </c>
      <c r="AP58" s="117" t="n">
        <f aca="false">AP59</f>
        <v>0</v>
      </c>
      <c r="AQ58" s="117" t="n">
        <f aca="false">AQ59</f>
        <v>0</v>
      </c>
      <c r="AR58" s="117"/>
      <c r="AS58" s="117" t="n">
        <f aca="false">AS59</f>
        <v>0</v>
      </c>
      <c r="AT58" s="117" t="n">
        <f aca="false">AT59</f>
        <v>0</v>
      </c>
      <c r="AU58" s="117" t="n">
        <f aca="false">AU59</f>
        <v>0</v>
      </c>
      <c r="AV58" s="117" t="n">
        <f aca="false">AV59</f>
        <v>266901</v>
      </c>
      <c r="AW58" s="117" t="n">
        <f aca="false">AW59</f>
        <v>0</v>
      </c>
      <c r="AX58" s="117" t="n">
        <f aca="false">AX59</f>
        <v>0</v>
      </c>
      <c r="AY58" s="117" t="n">
        <f aca="false">AY59</f>
        <v>0</v>
      </c>
      <c r="AZ58" s="117" t="n">
        <f aca="false">AZ59</f>
        <v>0</v>
      </c>
      <c r="BA58" s="117" t="n">
        <f aca="false">BA59</f>
        <v>0</v>
      </c>
      <c r="BB58" s="117" t="n">
        <f aca="false">BB59</f>
        <v>0</v>
      </c>
      <c r="BC58" s="117" t="n">
        <f aca="false">BC59</f>
        <v>0</v>
      </c>
      <c r="BD58" s="117" t="n">
        <f aca="false">BD59</f>
        <v>0</v>
      </c>
      <c r="BE58" s="117" t="n">
        <f aca="false">BE59</f>
        <v>0</v>
      </c>
      <c r="BF58" s="117" t="n">
        <f aca="false">BF59</f>
        <v>0</v>
      </c>
      <c r="BG58" s="117" t="n">
        <f aca="false">BG59</f>
        <v>0</v>
      </c>
      <c r="BH58" s="117" t="n">
        <f aca="false">BH59</f>
        <v>0</v>
      </c>
      <c r="BI58" s="117" t="n">
        <f aca="false">BI59</f>
        <v>0</v>
      </c>
      <c r="BJ58" s="117" t="n">
        <f aca="false">BJ59</f>
        <v>0</v>
      </c>
      <c r="BK58" s="117" t="n">
        <f aca="false">BK59</f>
        <v>0</v>
      </c>
      <c r="BL58" s="117" t="n">
        <f aca="false">BL59</f>
        <v>0</v>
      </c>
      <c r="BM58" s="117" t="n">
        <f aca="false">BM59</f>
        <v>0</v>
      </c>
      <c r="BN58" s="117" t="n">
        <f aca="false">BN59</f>
        <v>0</v>
      </c>
      <c r="BO58" s="117" t="n">
        <f aca="false">BO59</f>
        <v>0</v>
      </c>
      <c r="BP58" s="117" t="n">
        <f aca="false">BP59</f>
        <v>0</v>
      </c>
      <c r="BQ58" s="117" t="n">
        <f aca="false">BQ59</f>
        <v>0</v>
      </c>
      <c r="BR58" s="117" t="n">
        <f aca="false">BR59</f>
        <v>0</v>
      </c>
      <c r="BS58" s="117" t="n">
        <f aca="false">BS59</f>
        <v>0</v>
      </c>
      <c r="BT58" s="117" t="n">
        <f aca="false">BT59</f>
        <v>0</v>
      </c>
      <c r="BU58" s="109" t="n">
        <f aca="false">BV58+BW58+BX58+BY58+BZ58+CA58+CB58+CC58+CD58+CE58+CF58+CG58+CH58+CI58</f>
        <v>0</v>
      </c>
      <c r="BV58" s="117" t="n">
        <f aca="false">BV59</f>
        <v>0</v>
      </c>
      <c r="BW58" s="117" t="n">
        <f aca="false">BW59</f>
        <v>0</v>
      </c>
      <c r="BX58" s="117" t="n">
        <f aca="false">BX59</f>
        <v>0</v>
      </c>
      <c r="BY58" s="117" t="n">
        <f aca="false">BY59</f>
        <v>0</v>
      </c>
      <c r="BZ58" s="117" t="n">
        <f aca="false">BZ59</f>
        <v>0</v>
      </c>
      <c r="CA58" s="117" t="n">
        <f aca="false">CA59</f>
        <v>0</v>
      </c>
      <c r="CB58" s="117" t="n">
        <f aca="false">CB59</f>
        <v>0</v>
      </c>
      <c r="CC58" s="117" t="n">
        <f aca="false">CC59</f>
        <v>0</v>
      </c>
      <c r="CD58" s="117" t="n">
        <f aca="false">CD59</f>
        <v>0</v>
      </c>
      <c r="CE58" s="117" t="n">
        <f aca="false">CE59</f>
        <v>0</v>
      </c>
      <c r="CF58" s="117" t="n">
        <f aca="false">CF59</f>
        <v>0</v>
      </c>
      <c r="CG58" s="117" t="n">
        <f aca="false">CG59</f>
        <v>0</v>
      </c>
      <c r="CH58" s="117" t="n">
        <f aca="false">CH59</f>
        <v>0</v>
      </c>
      <c r="CI58" s="117" t="n">
        <f aca="false">CI59</f>
        <v>0</v>
      </c>
    </row>
    <row r="59" customFormat="false" ht="24" hidden="false" customHeight="true" outlineLevel="0" collapsed="false">
      <c r="A59" s="50" t="s">
        <v>151</v>
      </c>
      <c r="B59" s="50" t="s">
        <v>90</v>
      </c>
      <c r="C59" s="50" t="s">
        <v>88</v>
      </c>
      <c r="D59" s="45" t="s">
        <v>154</v>
      </c>
      <c r="E59" s="109" t="n">
        <f aca="false">F59+M59+AN59+AY59+BD59+BG59+BJ59+BU59</f>
        <v>266901</v>
      </c>
      <c r="F59" s="109" t="n">
        <f aca="false">G59+H59+I59+J59+K59+L59</f>
        <v>0</v>
      </c>
      <c r="G59" s="117"/>
      <c r="H59" s="117"/>
      <c r="I59" s="117"/>
      <c r="J59" s="117"/>
      <c r="K59" s="117"/>
      <c r="L59" s="117"/>
      <c r="M59" s="109" t="n">
        <f aca="false">SUM(N59:AM59)</f>
        <v>0</v>
      </c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09" t="n">
        <f aca="false">SUM(AO59:AX59)</f>
        <v>266901</v>
      </c>
      <c r="AO59" s="117"/>
      <c r="AP59" s="117"/>
      <c r="AQ59" s="117"/>
      <c r="AR59" s="117"/>
      <c r="AS59" s="117"/>
      <c r="AT59" s="117"/>
      <c r="AU59" s="117"/>
      <c r="AV59" s="117" t="n">
        <v>266901</v>
      </c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09" t="n">
        <f aca="false">BV59+BW59+BX59+BY59+BZ59+CA59+CB59+CC59+CD59+CE59+CF59+CG59+CH59+CI59</f>
        <v>0</v>
      </c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</row>
  </sheetData>
  <mergeCells count="102">
    <mergeCell ref="A2:R2"/>
    <mergeCell ref="A3:D3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8"/>
      <c r="D1" s="7"/>
      <c r="E1" s="7"/>
      <c r="F1" s="4" t="s">
        <v>279</v>
      </c>
      <c r="G1" s="119"/>
    </row>
    <row r="2" customFormat="false" ht="25.5" hidden="false" customHeight="true" outlineLevel="0" collapsed="false">
      <c r="A2" s="5" t="s">
        <v>280</v>
      </c>
      <c r="B2" s="5"/>
      <c r="C2" s="5"/>
      <c r="D2" s="5"/>
      <c r="E2" s="5"/>
      <c r="F2" s="5"/>
      <c r="G2" s="119"/>
    </row>
    <row r="3" customFormat="false" ht="20.1" hidden="false" customHeight="true" outlineLevel="0" collapsed="false">
      <c r="A3" s="95" t="s">
        <v>2</v>
      </c>
      <c r="B3" s="95"/>
      <c r="C3" s="95"/>
      <c r="D3" s="29"/>
      <c r="E3" s="29"/>
      <c r="F3" s="8" t="s">
        <v>3</v>
      </c>
      <c r="G3" s="119"/>
    </row>
    <row r="4" customFormat="false" ht="20.1" hidden="false" customHeight="true" outlineLevel="0" collapsed="false">
      <c r="A4" s="120" t="s">
        <v>281</v>
      </c>
      <c r="B4" s="120"/>
      <c r="C4" s="120"/>
      <c r="D4" s="35" t="s">
        <v>157</v>
      </c>
      <c r="E4" s="35"/>
      <c r="F4" s="35"/>
      <c r="G4" s="119"/>
    </row>
    <row r="5" customFormat="false" ht="20.1" hidden="false" customHeight="true" outlineLevel="0" collapsed="false">
      <c r="A5" s="32" t="s">
        <v>70</v>
      </c>
      <c r="B5" s="32"/>
      <c r="C5" s="33" t="s">
        <v>212</v>
      </c>
      <c r="D5" s="33" t="s">
        <v>8</v>
      </c>
      <c r="E5" s="34" t="s">
        <v>282</v>
      </c>
      <c r="F5" s="121" t="s">
        <v>283</v>
      </c>
      <c r="G5" s="119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21"/>
      <c r="G6" s="119"/>
    </row>
    <row r="7" customFormat="false" ht="24" hidden="false" customHeight="true" outlineLevel="0" collapsed="false">
      <c r="A7" s="44"/>
      <c r="B7" s="44"/>
      <c r="C7" s="108" t="s">
        <v>8</v>
      </c>
      <c r="D7" s="122" t="n">
        <f aca="false">E7+F7</f>
        <v>6561079</v>
      </c>
      <c r="E7" s="46" t="n">
        <f aca="false">E8+E34</f>
        <v>5320397</v>
      </c>
      <c r="F7" s="123" t="n">
        <f aca="false">F17</f>
        <v>1240682</v>
      </c>
      <c r="G7" s="124"/>
    </row>
    <row r="8" customFormat="false" ht="24" hidden="false" customHeight="true" outlineLevel="0" collapsed="false">
      <c r="A8" s="44"/>
      <c r="B8" s="44"/>
      <c r="C8" s="125" t="s">
        <v>203</v>
      </c>
      <c r="D8" s="122" t="n">
        <f aca="false">E8+F8</f>
        <v>2511636</v>
      </c>
      <c r="E8" s="123" t="n">
        <f aca="false">SUM(E9:E16)</f>
        <v>2511636</v>
      </c>
      <c r="F8" s="123" t="n">
        <f aca="false">SUM(F9:F16)</f>
        <v>0</v>
      </c>
      <c r="G8" s="119"/>
    </row>
    <row r="9" customFormat="false" ht="24" hidden="false" customHeight="true" outlineLevel="0" collapsed="false">
      <c r="A9" s="44" t="s">
        <v>284</v>
      </c>
      <c r="B9" s="44" t="s">
        <v>88</v>
      </c>
      <c r="C9" s="108" t="s">
        <v>285</v>
      </c>
      <c r="D9" s="122" t="n">
        <f aca="false">E9+F9</f>
        <v>976082</v>
      </c>
      <c r="E9" s="46" t="n">
        <v>976082</v>
      </c>
      <c r="F9" s="123"/>
      <c r="G9" s="126"/>
    </row>
    <row r="10" customFormat="false" ht="24" hidden="false" customHeight="true" outlineLevel="0" collapsed="false">
      <c r="A10" s="44" t="s">
        <v>284</v>
      </c>
      <c r="B10" s="44" t="s">
        <v>90</v>
      </c>
      <c r="C10" s="108" t="s">
        <v>286</v>
      </c>
      <c r="D10" s="122" t="n">
        <f aca="false">E10+F10</f>
        <v>719028</v>
      </c>
      <c r="E10" s="46" t="n">
        <v>719028</v>
      </c>
      <c r="F10" s="123"/>
      <c r="G10" s="126"/>
    </row>
    <row r="11" customFormat="false" ht="24" hidden="false" customHeight="true" outlineLevel="0" collapsed="false">
      <c r="A11" s="44" t="s">
        <v>284</v>
      </c>
      <c r="B11" s="44" t="s">
        <v>86</v>
      </c>
      <c r="C11" s="108" t="s">
        <v>287</v>
      </c>
      <c r="D11" s="122" t="n">
        <f aca="false">E11+F11</f>
        <v>50057</v>
      </c>
      <c r="E11" s="46" t="n">
        <v>50057</v>
      </c>
      <c r="F11" s="123"/>
      <c r="G11" s="126"/>
    </row>
    <row r="12" customFormat="false" ht="24" hidden="false" customHeight="true" outlineLevel="0" collapsed="false">
      <c r="A12" s="44" t="s">
        <v>284</v>
      </c>
      <c r="B12" s="44" t="s">
        <v>135</v>
      </c>
      <c r="C12" s="108" t="s">
        <v>288</v>
      </c>
      <c r="D12" s="122" t="n">
        <f aca="false">E12+F12</f>
        <v>0</v>
      </c>
      <c r="E12" s="46"/>
      <c r="F12" s="123"/>
      <c r="G12" s="126"/>
    </row>
    <row r="13" customFormat="false" ht="24" hidden="false" customHeight="true" outlineLevel="0" collapsed="false">
      <c r="A13" s="44" t="s">
        <v>284</v>
      </c>
      <c r="B13" s="44" t="s">
        <v>94</v>
      </c>
      <c r="C13" s="108" t="s">
        <v>289</v>
      </c>
      <c r="D13" s="122" t="n">
        <f aca="false">E13+F13</f>
        <v>334359</v>
      </c>
      <c r="E13" s="46" t="n">
        <v>334359</v>
      </c>
      <c r="F13" s="123"/>
      <c r="G13" s="126"/>
    </row>
    <row r="14" customFormat="false" ht="24" hidden="false" customHeight="true" outlineLevel="0" collapsed="false">
      <c r="A14" s="44" t="s">
        <v>284</v>
      </c>
      <c r="B14" s="44" t="s">
        <v>115</v>
      </c>
      <c r="C14" s="108" t="s">
        <v>290</v>
      </c>
      <c r="D14" s="122" t="n">
        <f aca="false">E14+F14</f>
        <v>432110</v>
      </c>
      <c r="E14" s="46" t="n">
        <v>432110</v>
      </c>
      <c r="F14" s="123"/>
      <c r="G14" s="126"/>
    </row>
    <row r="15" customFormat="false" ht="24" hidden="false" customHeight="true" outlineLevel="0" collapsed="false">
      <c r="A15" s="44" t="s">
        <v>284</v>
      </c>
      <c r="B15" s="44" t="s">
        <v>109</v>
      </c>
      <c r="C15" s="108" t="s">
        <v>291</v>
      </c>
      <c r="D15" s="122" t="n">
        <f aca="false">E15+F15</f>
        <v>0</v>
      </c>
      <c r="E15" s="46"/>
      <c r="F15" s="123"/>
      <c r="G15" s="126"/>
    </row>
    <row r="16" customFormat="false" ht="24" hidden="false" customHeight="true" outlineLevel="0" collapsed="false">
      <c r="A16" s="44" t="s">
        <v>284</v>
      </c>
      <c r="B16" s="44" t="s">
        <v>98</v>
      </c>
      <c r="C16" s="108" t="s">
        <v>292</v>
      </c>
      <c r="D16" s="122" t="n">
        <f aca="false">E16+F16</f>
        <v>0</v>
      </c>
      <c r="E16" s="46"/>
      <c r="F16" s="123"/>
      <c r="G16" s="126"/>
    </row>
    <row r="17" customFormat="false" ht="24" hidden="false" customHeight="true" outlineLevel="0" collapsed="false">
      <c r="A17" s="44"/>
      <c r="B17" s="44"/>
      <c r="C17" s="125" t="s">
        <v>204</v>
      </c>
      <c r="D17" s="122" t="n">
        <f aca="false">E17+F17</f>
        <v>1240682</v>
      </c>
      <c r="E17" s="46"/>
      <c r="F17" s="123" t="n">
        <f aca="false">SUM(F18:F33)</f>
        <v>1240682</v>
      </c>
      <c r="G17" s="126"/>
    </row>
    <row r="18" customFormat="false" ht="24" hidden="false" customHeight="true" outlineLevel="0" collapsed="false">
      <c r="A18" s="44" t="s">
        <v>293</v>
      </c>
      <c r="B18" s="44" t="s">
        <v>88</v>
      </c>
      <c r="C18" s="108" t="s">
        <v>294</v>
      </c>
      <c r="D18" s="122" t="n">
        <f aca="false">E18+F18</f>
        <v>529295</v>
      </c>
      <c r="E18" s="46"/>
      <c r="F18" s="123" t="n">
        <v>529295</v>
      </c>
      <c r="G18" s="126"/>
    </row>
    <row r="19" customFormat="false" ht="24" hidden="false" customHeight="true" outlineLevel="0" collapsed="false">
      <c r="A19" s="44" t="s">
        <v>293</v>
      </c>
      <c r="B19" s="44" t="s">
        <v>90</v>
      </c>
      <c r="C19" s="108" t="s">
        <v>295</v>
      </c>
      <c r="D19" s="122" t="n">
        <f aca="false">E19+F19</f>
        <v>2000</v>
      </c>
      <c r="E19" s="46"/>
      <c r="F19" s="123" t="n">
        <v>2000</v>
      </c>
      <c r="G19" s="126"/>
    </row>
    <row r="20" customFormat="false" ht="24" hidden="false" customHeight="true" outlineLevel="0" collapsed="false">
      <c r="A20" s="44" t="s">
        <v>293</v>
      </c>
      <c r="B20" s="44" t="s">
        <v>135</v>
      </c>
      <c r="C20" s="108" t="s">
        <v>296</v>
      </c>
      <c r="D20" s="122" t="n">
        <f aca="false">E20+F20</f>
        <v>1000</v>
      </c>
      <c r="E20" s="46"/>
      <c r="F20" s="123" t="n">
        <v>1000</v>
      </c>
      <c r="G20" s="126"/>
    </row>
    <row r="21" customFormat="false" ht="24" hidden="false" customHeight="true" outlineLevel="0" collapsed="false">
      <c r="A21" s="44" t="s">
        <v>293</v>
      </c>
      <c r="B21" s="44" t="s">
        <v>92</v>
      </c>
      <c r="C21" s="108" t="s">
        <v>297</v>
      </c>
      <c r="D21" s="122" t="n">
        <f aca="false">E21+F21</f>
        <v>6200</v>
      </c>
      <c r="E21" s="46"/>
      <c r="F21" s="123" t="n">
        <v>6200</v>
      </c>
      <c r="G21" s="126"/>
    </row>
    <row r="22" customFormat="false" ht="24" hidden="false" customHeight="true" outlineLevel="0" collapsed="false">
      <c r="A22" s="44" t="s">
        <v>293</v>
      </c>
      <c r="B22" s="44" t="s">
        <v>96</v>
      </c>
      <c r="C22" s="108" t="s">
        <v>298</v>
      </c>
      <c r="D22" s="122" t="n">
        <f aca="false">E22+F22</f>
        <v>26000</v>
      </c>
      <c r="E22" s="46"/>
      <c r="F22" s="123" t="n">
        <v>26000</v>
      </c>
      <c r="G22" s="126"/>
    </row>
    <row r="23" customFormat="false" ht="24" hidden="false" customHeight="true" outlineLevel="0" collapsed="false">
      <c r="A23" s="44" t="s">
        <v>293</v>
      </c>
      <c r="B23" s="44" t="s">
        <v>94</v>
      </c>
      <c r="C23" s="108" t="s">
        <v>299</v>
      </c>
      <c r="D23" s="122" t="n">
        <f aca="false">E23+F23</f>
        <v>36200</v>
      </c>
      <c r="E23" s="46"/>
      <c r="F23" s="123" t="n">
        <v>36200</v>
      </c>
      <c r="G23" s="126"/>
    </row>
    <row r="24" customFormat="false" ht="24" hidden="false" customHeight="true" outlineLevel="0" collapsed="false">
      <c r="A24" s="44" t="s">
        <v>293</v>
      </c>
      <c r="B24" s="44" t="s">
        <v>300</v>
      </c>
      <c r="C24" s="108" t="s">
        <v>301</v>
      </c>
      <c r="D24" s="122" t="n">
        <f aca="false">E24+F24</f>
        <v>125095</v>
      </c>
      <c r="E24" s="46"/>
      <c r="F24" s="123" t="n">
        <v>125095</v>
      </c>
      <c r="G24" s="126"/>
    </row>
    <row r="25" customFormat="false" ht="24" hidden="false" customHeight="true" outlineLevel="0" collapsed="false">
      <c r="A25" s="44" t="s">
        <v>293</v>
      </c>
      <c r="B25" s="44" t="s">
        <v>302</v>
      </c>
      <c r="C25" s="108" t="s">
        <v>303</v>
      </c>
      <c r="D25" s="122" t="n">
        <f aca="false">E25+F25</f>
        <v>15000</v>
      </c>
      <c r="E25" s="46"/>
      <c r="F25" s="123" t="n">
        <v>15000</v>
      </c>
      <c r="G25" s="126"/>
    </row>
    <row r="26" customFormat="false" ht="24" hidden="false" customHeight="true" outlineLevel="0" collapsed="false">
      <c r="A26" s="44" t="s">
        <v>293</v>
      </c>
      <c r="B26" s="44" t="s">
        <v>304</v>
      </c>
      <c r="C26" s="108" t="s">
        <v>305</v>
      </c>
      <c r="D26" s="122" t="n">
        <f aca="false">E26+F26</f>
        <v>10000</v>
      </c>
      <c r="E26" s="46"/>
      <c r="F26" s="123" t="n">
        <v>10000</v>
      </c>
      <c r="G26" s="126"/>
    </row>
    <row r="27" customFormat="false" ht="24" hidden="false" customHeight="true" outlineLevel="0" collapsed="false">
      <c r="A27" s="44" t="s">
        <v>293</v>
      </c>
      <c r="B27" s="44" t="s">
        <v>125</v>
      </c>
      <c r="C27" s="108" t="s">
        <v>306</v>
      </c>
      <c r="D27" s="122" t="n">
        <f aca="false">E27+F27</f>
        <v>35000</v>
      </c>
      <c r="E27" s="46"/>
      <c r="F27" s="123" t="n">
        <v>35000</v>
      </c>
      <c r="G27" s="126"/>
    </row>
    <row r="28" customFormat="false" ht="24" hidden="false" customHeight="true" outlineLevel="0" collapsed="false">
      <c r="A28" s="44" t="s">
        <v>293</v>
      </c>
      <c r="B28" s="44" t="s">
        <v>307</v>
      </c>
      <c r="C28" s="108" t="s">
        <v>308</v>
      </c>
      <c r="D28" s="122" t="n">
        <f aca="false">E28+F28</f>
        <v>65000</v>
      </c>
      <c r="E28" s="46"/>
      <c r="F28" s="123" t="n">
        <v>65000</v>
      </c>
      <c r="G28" s="126"/>
    </row>
    <row r="29" customFormat="false" ht="24" hidden="false" customHeight="true" outlineLevel="0" collapsed="false">
      <c r="A29" s="44" t="s">
        <v>293</v>
      </c>
      <c r="B29" s="44" t="s">
        <v>309</v>
      </c>
      <c r="C29" s="108" t="s">
        <v>310</v>
      </c>
      <c r="D29" s="122" t="n">
        <f aca="false">E29+F29</f>
        <v>0</v>
      </c>
      <c r="E29" s="46"/>
      <c r="F29" s="123"/>
      <c r="G29" s="126"/>
    </row>
    <row r="30" customFormat="false" ht="24" hidden="false" customHeight="true" outlineLevel="0" collapsed="false">
      <c r="A30" s="44" t="s">
        <v>293</v>
      </c>
      <c r="B30" s="44" t="s">
        <v>311</v>
      </c>
      <c r="C30" s="108" t="s">
        <v>312</v>
      </c>
      <c r="D30" s="122" t="n">
        <f aca="false">E30+F30</f>
        <v>54216</v>
      </c>
      <c r="E30" s="46"/>
      <c r="F30" s="123" t="n">
        <v>54216</v>
      </c>
      <c r="G30" s="126"/>
    </row>
    <row r="31" customFormat="false" ht="24" hidden="false" customHeight="true" outlineLevel="0" collapsed="false">
      <c r="A31" s="44" t="s">
        <v>293</v>
      </c>
      <c r="B31" s="44" t="s">
        <v>100</v>
      </c>
      <c r="C31" s="108" t="s">
        <v>313</v>
      </c>
      <c r="D31" s="122" t="n">
        <f aca="false">E31+F31</f>
        <v>45786</v>
      </c>
      <c r="E31" s="46"/>
      <c r="F31" s="123" t="n">
        <v>45786</v>
      </c>
      <c r="G31" s="126"/>
    </row>
    <row r="32" customFormat="false" ht="24" hidden="false" customHeight="true" outlineLevel="0" collapsed="false">
      <c r="A32" s="44" t="s">
        <v>293</v>
      </c>
      <c r="B32" s="44" t="s">
        <v>314</v>
      </c>
      <c r="C32" s="108" t="s">
        <v>315</v>
      </c>
      <c r="D32" s="122" t="n">
        <f aca="false">E32+F32</f>
        <v>0</v>
      </c>
      <c r="E32" s="46"/>
      <c r="F32" s="123"/>
    </row>
    <row r="33" customFormat="false" ht="24" hidden="false" customHeight="true" outlineLevel="0" collapsed="false">
      <c r="A33" s="44" t="s">
        <v>293</v>
      </c>
      <c r="B33" s="44" t="s">
        <v>98</v>
      </c>
      <c r="C33" s="108" t="s">
        <v>316</v>
      </c>
      <c r="D33" s="122" t="n">
        <f aca="false">E33+F33</f>
        <v>289890</v>
      </c>
      <c r="E33" s="46"/>
      <c r="F33" s="123" t="n">
        <v>289890</v>
      </c>
    </row>
    <row r="34" customFormat="false" ht="24" hidden="false" customHeight="true" outlineLevel="0" collapsed="false">
      <c r="A34" s="44"/>
      <c r="B34" s="44"/>
      <c r="C34" s="125" t="s">
        <v>205</v>
      </c>
      <c r="D34" s="122" t="n">
        <f aca="false">E34+F34</f>
        <v>2808761</v>
      </c>
      <c r="E34" s="123" t="n">
        <f aca="false">SUM(E35:E39)</f>
        <v>2808761</v>
      </c>
      <c r="F34" s="123" t="n">
        <f aca="false">SUM(F35:F39)</f>
        <v>0</v>
      </c>
    </row>
    <row r="35" customFormat="false" ht="24" hidden="false" customHeight="true" outlineLevel="0" collapsed="false">
      <c r="A35" s="44" t="s">
        <v>317</v>
      </c>
      <c r="B35" s="44" t="s">
        <v>88</v>
      </c>
      <c r="C35" s="108" t="s">
        <v>318</v>
      </c>
      <c r="D35" s="122" t="n">
        <f aca="false">E35+F35</f>
        <v>0</v>
      </c>
      <c r="E35" s="46"/>
      <c r="F35" s="123"/>
    </row>
    <row r="36" customFormat="false" ht="24" hidden="false" customHeight="true" outlineLevel="0" collapsed="false">
      <c r="A36" s="44" t="s">
        <v>317</v>
      </c>
      <c r="B36" s="44" t="s">
        <v>135</v>
      </c>
      <c r="C36" s="108" t="s">
        <v>319</v>
      </c>
      <c r="D36" s="122" t="n">
        <f aca="false">E36+F36</f>
        <v>31968</v>
      </c>
      <c r="E36" s="123" t="n">
        <v>31968</v>
      </c>
      <c r="F36" s="127"/>
    </row>
    <row r="37" customFormat="false" ht="24" hidden="false" customHeight="true" outlineLevel="0" collapsed="false">
      <c r="A37" s="44" t="s">
        <v>317</v>
      </c>
      <c r="B37" s="44" t="s">
        <v>92</v>
      </c>
      <c r="C37" s="108" t="s">
        <v>320</v>
      </c>
      <c r="D37" s="122" t="n">
        <f aca="false">E37+F37</f>
        <v>1686932</v>
      </c>
      <c r="E37" s="123" t="n">
        <v>1686932</v>
      </c>
      <c r="F37" s="127"/>
    </row>
    <row r="38" customFormat="false" ht="24" hidden="false" customHeight="true" outlineLevel="0" collapsed="false">
      <c r="A38" s="44" t="s">
        <v>317</v>
      </c>
      <c r="B38" s="44" t="s">
        <v>96</v>
      </c>
      <c r="C38" s="108" t="s">
        <v>321</v>
      </c>
      <c r="D38" s="122" t="n">
        <f aca="false">E38+F38</f>
        <v>822960</v>
      </c>
      <c r="E38" s="123" t="n">
        <v>822960</v>
      </c>
      <c r="F38" s="127"/>
    </row>
    <row r="39" customFormat="false" ht="24" hidden="false" customHeight="true" outlineLevel="0" collapsed="false">
      <c r="A39" s="44" t="s">
        <v>317</v>
      </c>
      <c r="B39" s="44" t="s">
        <v>300</v>
      </c>
      <c r="C39" s="108" t="s">
        <v>322</v>
      </c>
      <c r="D39" s="122" t="n">
        <f aca="false">E39+F39</f>
        <v>266901</v>
      </c>
      <c r="E39" s="123" t="n">
        <v>266901</v>
      </c>
      <c r="F39" s="127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2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28" t="s">
        <v>32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</row>
    <row r="3" customFormat="false" ht="20.1" hidden="false" customHeight="true" outlineLevel="0" collapsed="false">
      <c r="A3" s="28"/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</row>
    <row r="4" customFormat="false" ht="20.1" hidden="false" customHeight="true" outlineLevel="0" collapsed="false">
      <c r="A4" s="38" t="s">
        <v>70</v>
      </c>
      <c r="B4" s="38"/>
      <c r="C4" s="38"/>
      <c r="D4" s="129" t="s">
        <v>71</v>
      </c>
      <c r="E4" s="130" t="s">
        <v>325</v>
      </c>
      <c r="F4" s="96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29"/>
      <c r="E5" s="130"/>
      <c r="F5" s="96"/>
      <c r="G5" s="7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</row>
    <row r="6" customFormat="false" ht="24" hidden="false" customHeight="true" outlineLevel="0" collapsed="false">
      <c r="A6" s="107"/>
      <c r="B6" s="107"/>
      <c r="C6" s="107"/>
      <c r="D6" s="131"/>
      <c r="E6" s="132" t="s">
        <v>8</v>
      </c>
      <c r="F6" s="114" t="n">
        <f aca="false">F8+F11+F14</f>
        <v>1632964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</row>
    <row r="7" customFormat="false" ht="24" hidden="false" customHeight="true" outlineLevel="0" collapsed="false">
      <c r="A7" s="107"/>
      <c r="B7" s="107"/>
      <c r="C7" s="107"/>
      <c r="D7" s="133" t="s">
        <v>83</v>
      </c>
      <c r="E7" s="132" t="s">
        <v>2</v>
      </c>
      <c r="F7" s="114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</row>
    <row r="8" customFormat="false" ht="24" hidden="false" customHeight="true" outlineLevel="0" collapsed="false">
      <c r="A8" s="107" t="s">
        <v>84</v>
      </c>
      <c r="B8" s="107"/>
      <c r="C8" s="107"/>
      <c r="D8" s="133" t="s">
        <v>83</v>
      </c>
      <c r="E8" s="51" t="s">
        <v>85</v>
      </c>
      <c r="F8" s="114" t="n">
        <f aca="false">F9</f>
        <v>240914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</row>
    <row r="9" customFormat="false" ht="24" hidden="false" customHeight="true" outlineLevel="0" collapsed="false">
      <c r="A9" s="44" t="s">
        <v>84</v>
      </c>
      <c r="B9" s="44" t="s">
        <v>86</v>
      </c>
      <c r="C9" s="44"/>
      <c r="D9" s="133" t="s">
        <v>83</v>
      </c>
      <c r="E9" s="45" t="s">
        <v>326</v>
      </c>
      <c r="F9" s="114" t="n">
        <f aca="false">F10</f>
        <v>240914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</row>
    <row r="10" customFormat="false" ht="24" hidden="false" customHeight="true" outlineLevel="0" collapsed="false">
      <c r="A10" s="50" t="s">
        <v>84</v>
      </c>
      <c r="B10" s="50" t="s">
        <v>86</v>
      </c>
      <c r="C10" s="50" t="s">
        <v>90</v>
      </c>
      <c r="D10" s="133" t="s">
        <v>83</v>
      </c>
      <c r="E10" s="45" t="s">
        <v>327</v>
      </c>
      <c r="F10" s="114" t="n">
        <v>240914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</row>
    <row r="11" customFormat="false" ht="24" hidden="false" customHeight="true" outlineLevel="0" collapsed="false">
      <c r="A11" s="50" t="s">
        <v>127</v>
      </c>
      <c r="B11" s="50"/>
      <c r="C11" s="50"/>
      <c r="D11" s="133" t="s">
        <v>83</v>
      </c>
      <c r="E11" s="52" t="s">
        <v>128</v>
      </c>
      <c r="F11" s="114" t="n">
        <f aca="false">F13</f>
        <v>70000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</row>
    <row r="12" customFormat="false" ht="24" hidden="false" customHeight="true" outlineLevel="0" collapsed="false">
      <c r="A12" s="50" t="s">
        <v>127</v>
      </c>
      <c r="B12" s="50" t="s">
        <v>98</v>
      </c>
      <c r="C12" s="50"/>
      <c r="D12" s="133" t="s">
        <v>83</v>
      </c>
      <c r="E12" s="132" t="s">
        <v>328</v>
      </c>
      <c r="F12" s="114" t="n">
        <f aca="false">F13</f>
        <v>7000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</row>
    <row r="13" customFormat="false" ht="24" hidden="false" customHeight="true" outlineLevel="0" collapsed="false">
      <c r="A13" s="50" t="s">
        <v>127</v>
      </c>
      <c r="B13" s="50" t="s">
        <v>98</v>
      </c>
      <c r="C13" s="50" t="s">
        <v>98</v>
      </c>
      <c r="D13" s="133" t="s">
        <v>83</v>
      </c>
      <c r="E13" s="132" t="s">
        <v>329</v>
      </c>
      <c r="F13" s="114" t="n">
        <v>7000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</row>
    <row r="14" customFormat="false" ht="24" hidden="false" customHeight="true" outlineLevel="0" collapsed="false">
      <c r="A14" s="50"/>
      <c r="B14" s="50"/>
      <c r="C14" s="50"/>
      <c r="D14" s="133" t="s">
        <v>83</v>
      </c>
      <c r="E14" s="52" t="s">
        <v>133</v>
      </c>
      <c r="F14" s="114" t="n">
        <f aca="false">F16+F18+F19</f>
        <v>1322050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</row>
    <row r="15" customFormat="false" ht="24" hidden="false" customHeight="true" outlineLevel="0" collapsed="false">
      <c r="A15" s="50" t="s">
        <v>132</v>
      </c>
      <c r="B15" s="50" t="s">
        <v>92</v>
      </c>
      <c r="C15" s="50"/>
      <c r="D15" s="133" t="s">
        <v>83</v>
      </c>
      <c r="E15" s="132" t="s">
        <v>330</v>
      </c>
      <c r="F15" s="114" t="n">
        <f aca="false">F16</f>
        <v>302050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</row>
    <row r="16" customFormat="false" ht="24" hidden="false" customHeight="true" outlineLevel="0" collapsed="false">
      <c r="A16" s="50" t="s">
        <v>132</v>
      </c>
      <c r="B16" s="50" t="s">
        <v>92</v>
      </c>
      <c r="C16" s="50" t="s">
        <v>90</v>
      </c>
      <c r="D16" s="133" t="s">
        <v>83</v>
      </c>
      <c r="E16" s="132" t="s">
        <v>331</v>
      </c>
      <c r="F16" s="114" t="n">
        <v>30205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</row>
    <row r="17" customFormat="false" ht="24" hidden="false" customHeight="true" outlineLevel="0" collapsed="false">
      <c r="A17" s="50" t="s">
        <v>132</v>
      </c>
      <c r="B17" s="50" t="s">
        <v>94</v>
      </c>
      <c r="C17" s="50"/>
      <c r="D17" s="133" t="s">
        <v>83</v>
      </c>
      <c r="E17" s="45" t="s">
        <v>332</v>
      </c>
      <c r="F17" s="114" t="n">
        <f aca="false">F18+F19</f>
        <v>1020000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</row>
    <row r="18" customFormat="false" ht="24" hidden="false" customHeight="true" outlineLevel="0" collapsed="false">
      <c r="A18" s="50" t="s">
        <v>132</v>
      </c>
      <c r="B18" s="50" t="s">
        <v>94</v>
      </c>
      <c r="C18" s="50" t="s">
        <v>88</v>
      </c>
      <c r="D18" s="133" t="s">
        <v>83</v>
      </c>
      <c r="E18" s="45" t="s">
        <v>333</v>
      </c>
      <c r="F18" s="114" t="n">
        <v>800000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</row>
    <row r="19" customFormat="false" ht="24" hidden="false" customHeight="true" outlineLevel="0" collapsed="false">
      <c r="A19" s="50" t="s">
        <v>132</v>
      </c>
      <c r="B19" s="50" t="s">
        <v>94</v>
      </c>
      <c r="C19" s="50" t="s">
        <v>94</v>
      </c>
      <c r="D19" s="133" t="s">
        <v>83</v>
      </c>
      <c r="E19" s="45" t="s">
        <v>334</v>
      </c>
      <c r="F19" s="114" t="n">
        <v>220000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</row>
    <row r="20" customFormat="false" ht="24" hidden="false" customHeight="true" outlineLevel="0" collapsed="false"/>
    <row r="21" customFormat="false" ht="24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4" t="s">
        <v>335</v>
      </c>
      <c r="I1" s="119"/>
    </row>
    <row r="2" customFormat="false" ht="25.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35"/>
      <c r="B3" s="29"/>
      <c r="C3" s="29"/>
      <c r="D3" s="29"/>
      <c r="E3" s="29"/>
      <c r="F3" s="29"/>
      <c r="G3" s="29"/>
      <c r="H3" s="8" t="s">
        <v>3</v>
      </c>
      <c r="I3" s="119"/>
    </row>
    <row r="4" customFormat="false" ht="20.1" hidden="false" customHeight="true" outlineLevel="0" collapsed="false">
      <c r="A4" s="39" t="s">
        <v>337</v>
      </c>
      <c r="B4" s="39" t="s">
        <v>338</v>
      </c>
      <c r="C4" s="96" t="s">
        <v>339</v>
      </c>
      <c r="D4" s="96"/>
      <c r="E4" s="96"/>
      <c r="F4" s="96"/>
      <c r="G4" s="96"/>
      <c r="H4" s="96"/>
      <c r="I4" s="119"/>
    </row>
    <row r="5" customFormat="false" ht="20.1" hidden="false" customHeight="true" outlineLevel="0" collapsed="false">
      <c r="A5" s="39"/>
      <c r="B5" s="39"/>
      <c r="C5" s="136" t="s">
        <v>8</v>
      </c>
      <c r="D5" s="101" t="s">
        <v>228</v>
      </c>
      <c r="E5" s="137" t="s">
        <v>340</v>
      </c>
      <c r="F5" s="137"/>
      <c r="G5" s="137"/>
      <c r="H5" s="138" t="s">
        <v>233</v>
      </c>
      <c r="I5" s="119"/>
    </row>
    <row r="6" customFormat="false" ht="33.75" hidden="false" customHeight="true" outlineLevel="0" collapsed="false">
      <c r="A6" s="39"/>
      <c r="B6" s="39"/>
      <c r="C6" s="136"/>
      <c r="D6" s="101"/>
      <c r="E6" s="139" t="s">
        <v>75</v>
      </c>
      <c r="F6" s="140" t="s">
        <v>341</v>
      </c>
      <c r="G6" s="101" t="s">
        <v>342</v>
      </c>
      <c r="H6" s="138"/>
      <c r="I6" s="119"/>
    </row>
    <row r="7" customFormat="false" ht="20.1" hidden="false" customHeight="true" outlineLevel="0" collapsed="false">
      <c r="A7" s="44"/>
      <c r="B7" s="108" t="s">
        <v>8</v>
      </c>
      <c r="C7" s="49"/>
      <c r="D7" s="47"/>
      <c r="E7" s="47"/>
      <c r="F7" s="47"/>
      <c r="G7" s="48"/>
      <c r="H7" s="141"/>
      <c r="I7" s="124"/>
    </row>
    <row r="8" customFormat="false" ht="20.1" hidden="false" customHeight="true" outlineLevel="0" collapsed="false">
      <c r="A8" s="44" t="s">
        <v>343</v>
      </c>
      <c r="B8" s="108" t="s">
        <v>2</v>
      </c>
      <c r="C8" s="122" t="n">
        <v>65000</v>
      </c>
      <c r="D8" s="46"/>
      <c r="E8" s="46"/>
      <c r="F8" s="46"/>
      <c r="G8" s="123"/>
      <c r="H8" s="142" t="n">
        <v>65000</v>
      </c>
      <c r="I8" s="119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19"/>
      <c r="I9" s="126"/>
    </row>
    <row r="10" customFormat="false" ht="20.1" hidden="false" customHeight="true" outlineLevel="0" collapsed="false">
      <c r="A10" s="143"/>
      <c r="B10" s="143"/>
      <c r="C10" s="143"/>
      <c r="D10" s="143"/>
      <c r="E10" s="146"/>
      <c r="F10" s="143"/>
      <c r="G10" s="143"/>
      <c r="H10" s="126"/>
      <c r="I10" s="126"/>
    </row>
    <row r="11" customFormat="false" ht="20.1" hidden="false" customHeight="true" outlineLevel="0" collapsed="false">
      <c r="A11" s="143"/>
      <c r="B11" s="143"/>
      <c r="C11" s="143"/>
      <c r="D11" s="143"/>
      <c r="E11" s="146"/>
      <c r="F11" s="143"/>
      <c r="G11" s="143"/>
      <c r="H11" s="126"/>
      <c r="I11" s="126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26"/>
      <c r="I12" s="126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26"/>
      <c r="I13" s="126"/>
    </row>
    <row r="14" customFormat="false" ht="20.1" hidden="false" customHeight="true" outlineLevel="0" collapsed="false">
      <c r="A14" s="143"/>
      <c r="B14" s="143"/>
      <c r="C14" s="143"/>
      <c r="D14" s="143"/>
      <c r="E14" s="146"/>
      <c r="F14" s="143"/>
      <c r="G14" s="143"/>
      <c r="H14" s="126"/>
      <c r="I14" s="126"/>
    </row>
    <row r="15" customFormat="false" ht="20.1" hidden="false" customHeight="true" outlineLevel="0" collapsed="false">
      <c r="A15" s="143"/>
      <c r="B15" s="143"/>
      <c r="C15" s="143"/>
      <c r="D15" s="143"/>
      <c r="E15" s="146"/>
      <c r="F15" s="143"/>
      <c r="G15" s="143"/>
      <c r="H15" s="126"/>
      <c r="I15" s="126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26"/>
      <c r="I16" s="126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26"/>
      <c r="I17" s="126"/>
    </row>
    <row r="18" customFormat="false" ht="20.1" hidden="false" customHeight="true" outlineLevel="0" collapsed="false">
      <c r="A18" s="143"/>
      <c r="B18" s="143"/>
      <c r="C18" s="143"/>
      <c r="D18" s="143"/>
      <c r="E18" s="147"/>
      <c r="F18" s="143"/>
      <c r="G18" s="143"/>
      <c r="H18" s="126"/>
      <c r="I18" s="126"/>
    </row>
    <row r="19" customFormat="false" ht="20.1" hidden="false" customHeight="true" outlineLevel="0" collapsed="false">
      <c r="A19" s="143"/>
      <c r="B19" s="143"/>
      <c r="C19" s="143"/>
      <c r="D19" s="143"/>
      <c r="E19" s="146"/>
      <c r="F19" s="143"/>
      <c r="G19" s="143"/>
      <c r="H19" s="126"/>
      <c r="I19" s="126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3"/>
      <c r="G20" s="143"/>
      <c r="H20" s="126"/>
      <c r="I20" s="126"/>
    </row>
    <row r="21" customFormat="false" ht="20.1" hidden="false" customHeight="true" outlineLevel="0" collapsed="false">
      <c r="A21" s="126"/>
      <c r="B21" s="126"/>
      <c r="C21" s="126"/>
      <c r="D21" s="126"/>
      <c r="E21" s="148"/>
      <c r="F21" s="126"/>
      <c r="G21" s="126"/>
      <c r="H21" s="126"/>
      <c r="I21" s="126"/>
    </row>
    <row r="22" customFormat="false" ht="20.1" hidden="false" customHeight="true" outlineLevel="0" collapsed="false">
      <c r="A22" s="126"/>
      <c r="B22" s="126"/>
      <c r="C22" s="126"/>
      <c r="D22" s="126"/>
      <c r="E22" s="148"/>
      <c r="F22" s="126"/>
      <c r="G22" s="126"/>
      <c r="H22" s="126"/>
      <c r="I22" s="126"/>
    </row>
    <row r="23" customFormat="false" ht="20.1" hidden="false" customHeight="true" outlineLevel="0" collapsed="false">
      <c r="A23" s="126"/>
      <c r="B23" s="126"/>
      <c r="C23" s="126"/>
      <c r="D23" s="126"/>
      <c r="E23" s="148"/>
      <c r="F23" s="126"/>
      <c r="G23" s="126"/>
      <c r="H23" s="126"/>
      <c r="I23" s="126"/>
    </row>
    <row r="24" customFormat="false" ht="20.1" hidden="false" customHeight="true" outlineLevel="0" collapsed="false">
      <c r="A24" s="126"/>
      <c r="B24" s="126"/>
      <c r="C24" s="126"/>
      <c r="D24" s="126"/>
      <c r="E24" s="148"/>
      <c r="F24" s="126"/>
      <c r="G24" s="126"/>
      <c r="H24" s="126"/>
      <c r="I24" s="126"/>
    </row>
    <row r="25" customFormat="false" ht="20.1" hidden="false" customHeight="true" outlineLevel="0" collapsed="false">
      <c r="A25" s="126"/>
      <c r="B25" s="126"/>
      <c r="C25" s="126"/>
      <c r="D25" s="126"/>
      <c r="E25" s="148"/>
      <c r="F25" s="126"/>
      <c r="G25" s="126"/>
      <c r="H25" s="126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8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8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8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8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8"/>
      <c r="F30" s="126"/>
      <c r="G30" s="126"/>
      <c r="H30" s="126"/>
      <c r="I30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28" t="s">
        <v>34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149" t="s">
        <v>346</v>
      </c>
      <c r="E3" s="28"/>
      <c r="F3" s="135"/>
      <c r="G3" s="135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96" t="s">
        <v>347</v>
      </c>
      <c r="G4" s="96"/>
      <c r="H4" s="96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50" t="s">
        <v>71</v>
      </c>
      <c r="E5" s="39" t="s">
        <v>161</v>
      </c>
      <c r="F5" s="33" t="s">
        <v>8</v>
      </c>
      <c r="G5" s="33" t="s">
        <v>157</v>
      </c>
      <c r="H5" s="34" t="s">
        <v>15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50"/>
      <c r="E6" s="39"/>
      <c r="F6" s="33"/>
      <c r="G6" s="33"/>
      <c r="H6" s="34"/>
      <c r="I6" s="7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8"/>
      <c r="G7" s="49"/>
      <c r="H7" s="48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54"/>
      <c r="C15" s="154"/>
      <c r="D15" s="155"/>
      <c r="E15" s="155"/>
      <c r="F15" s="155"/>
      <c r="G15" s="155"/>
      <c r="H15" s="155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54"/>
      <c r="D16" s="154"/>
      <c r="E16" s="134"/>
      <c r="F16" s="134"/>
      <c r="G16" s="134"/>
      <c r="H16" s="155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54"/>
      <c r="D17" s="155"/>
      <c r="E17" s="155"/>
      <c r="F17" s="155"/>
      <c r="G17" s="155"/>
      <c r="H17" s="155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54"/>
      <c r="B18" s="134"/>
      <c r="C18" s="154"/>
      <c r="D18" s="155"/>
      <c r="E18" s="155"/>
      <c r="F18" s="155"/>
      <c r="G18" s="155"/>
      <c r="H18" s="155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54"/>
      <c r="B19" s="134"/>
      <c r="C19" s="134"/>
      <c r="D19" s="134"/>
      <c r="E19" s="134"/>
      <c r="F19" s="134"/>
      <c r="G19" s="134"/>
      <c r="H19" s="155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55"/>
      <c r="E20" s="155"/>
      <c r="F20" s="155"/>
      <c r="G20" s="155"/>
      <c r="H20" s="155"/>
      <c r="I20" s="134"/>
      <c r="J20" s="15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55"/>
      <c r="E21" s="155"/>
      <c r="F21" s="155"/>
      <c r="G21" s="155"/>
      <c r="H21" s="155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55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55"/>
      <c r="E23" s="155"/>
      <c r="F23" s="155"/>
      <c r="G23" s="155"/>
      <c r="H23" s="155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55"/>
      <c r="E24" s="155"/>
      <c r="F24" s="155"/>
      <c r="G24" s="155"/>
      <c r="H24" s="155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55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55"/>
      <c r="E26" s="155"/>
      <c r="F26" s="155"/>
      <c r="G26" s="155"/>
      <c r="H26" s="155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55"/>
      <c r="E27" s="155"/>
      <c r="F27" s="155"/>
      <c r="G27" s="155"/>
      <c r="H27" s="155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55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55"/>
      <c r="E29" s="155"/>
      <c r="F29" s="155"/>
      <c r="G29" s="155"/>
      <c r="H29" s="155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55"/>
      <c r="E30" s="155"/>
      <c r="F30" s="155"/>
      <c r="G30" s="155"/>
      <c r="H30" s="155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55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56"/>
      <c r="F32" s="156"/>
      <c r="G32" s="156"/>
      <c r="H32" s="155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56"/>
      <c r="F33" s="156"/>
      <c r="G33" s="156"/>
      <c r="H33" s="155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55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57"/>
      <c r="F35" s="157"/>
      <c r="G35" s="157"/>
      <c r="H35" s="155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31"/>
      <c r="B36" s="31"/>
      <c r="C36" s="31"/>
      <c r="D36" s="31"/>
      <c r="E36" s="158"/>
      <c r="F36" s="158"/>
      <c r="G36" s="158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73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73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1"/>
      <c r="G39" s="31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1"/>
      <c r="G40" s="31"/>
      <c r="H40" s="73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1"/>
      <c r="G41" s="31"/>
      <c r="H41" s="73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1"/>
      <c r="G42" s="31"/>
      <c r="H42" s="73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1"/>
      <c r="G43" s="31"/>
      <c r="H43" s="73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1"/>
      <c r="G44" s="31"/>
      <c r="H44" s="73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1"/>
      <c r="G45" s="31"/>
      <c r="H45" s="73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1"/>
      <c r="G46" s="31"/>
      <c r="H46" s="73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1"/>
      <c r="G47" s="31"/>
      <c r="H47" s="73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1"/>
      <c r="G48" s="31"/>
      <c r="H48" s="73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大竹县高明乡人民政府</cp:lastModifiedBy>
  <cp:lastPrinted>2017-03-21T08:27:34Z</cp:lastPrinted>
  <dcterms:modified xsi:type="dcterms:W3CDTF">2017-03-31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