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坝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41</t>
  </si>
  <si>
    <t xml:space="preserve">小学教育</t>
  </si>
  <si>
    <t xml:space="preserve">221</t>
  </si>
  <si>
    <t xml:space="preserve">01</t>
  </si>
  <si>
    <t xml:space="preserve">住房公积金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信息化建设</t>
  </si>
  <si>
    <t xml:space="preserve">201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7.32"/>
    <col collapsed="false" customWidth="true" hidden="false" outlineLevel="0" max="8" min="5" style="1" width="14.4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8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6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6205170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4964450</v>
      </c>
      <c r="E10" s="14" t="n">
        <v>4964450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775450</v>
      </c>
      <c r="E13" s="14" t="n">
        <v>775450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465270</v>
      </c>
      <c r="E25" s="14" t="n">
        <v>465270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6205170</v>
      </c>
      <c r="C35" s="9" t="s">
        <v>48</v>
      </c>
      <c r="D35" s="17" t="n">
        <f aca="false">SUM(D6:D33)</f>
        <v>6205170</v>
      </c>
      <c r="E35" s="17" t="n">
        <f aca="false">SUM(E6:E33)</f>
        <v>6205170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6205170</v>
      </c>
      <c r="C40" s="9" t="s">
        <v>57</v>
      </c>
      <c r="D40" s="17" t="n">
        <f aca="false">SUM(D35,D36,D38)</f>
        <v>6205170</v>
      </c>
      <c r="E40" s="17" t="n">
        <f aca="false">SUM(E35,E36,E38)</f>
        <v>6205170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29</v>
      </c>
      <c r="I1" s="100"/>
    </row>
    <row r="2" customFormat="false" ht="25.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2</v>
      </c>
      <c r="B3" s="29"/>
      <c r="C3" s="29"/>
      <c r="D3" s="29"/>
      <c r="E3" s="29"/>
      <c r="F3" s="29"/>
      <c r="G3" s="29"/>
      <c r="H3" s="8" t="s">
        <v>3</v>
      </c>
      <c r="I3" s="100"/>
    </row>
    <row r="4" customFormat="false" ht="20.1" hidden="false" customHeight="true" outlineLevel="0" collapsed="false">
      <c r="A4" s="39" t="s">
        <v>320</v>
      </c>
      <c r="B4" s="39" t="s">
        <v>321</v>
      </c>
      <c r="C4" s="34" t="s">
        <v>322</v>
      </c>
      <c r="D4" s="34"/>
      <c r="E4" s="34"/>
      <c r="F4" s="34"/>
      <c r="G4" s="34"/>
      <c r="H4" s="34"/>
      <c r="I4" s="100"/>
    </row>
    <row r="5" customFormat="false" ht="20.1" hidden="false" customHeight="true" outlineLevel="0" collapsed="false">
      <c r="A5" s="39"/>
      <c r="B5" s="39"/>
      <c r="C5" s="116" t="s">
        <v>8</v>
      </c>
      <c r="D5" s="87" t="s">
        <v>165</v>
      </c>
      <c r="E5" s="117" t="s">
        <v>323</v>
      </c>
      <c r="F5" s="117"/>
      <c r="G5" s="117"/>
      <c r="H5" s="118" t="s">
        <v>170</v>
      </c>
      <c r="I5" s="100"/>
    </row>
    <row r="6" customFormat="false" ht="33.75" hidden="false" customHeight="true" outlineLevel="0" collapsed="false">
      <c r="A6" s="39"/>
      <c r="B6" s="39"/>
      <c r="C6" s="116"/>
      <c r="D6" s="87"/>
      <c r="E6" s="119" t="s">
        <v>75</v>
      </c>
      <c r="F6" s="120" t="s">
        <v>324</v>
      </c>
      <c r="G6" s="87" t="s">
        <v>325</v>
      </c>
      <c r="H6" s="118"/>
      <c r="I6" s="100"/>
    </row>
    <row r="7" customFormat="false" ht="20.1" hidden="false" customHeight="true" outlineLevel="0" collapsed="false">
      <c r="A7" s="44" t="s">
        <v>85</v>
      </c>
      <c r="B7" s="93" t="s">
        <v>2</v>
      </c>
      <c r="C7" s="48"/>
      <c r="D7" s="46"/>
      <c r="E7" s="46"/>
      <c r="F7" s="46"/>
      <c r="G7" s="47"/>
      <c r="H7" s="94"/>
      <c r="I7" s="105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00"/>
      <c r="I8" s="10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0"/>
      <c r="I9" s="106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6"/>
      <c r="I10" s="106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6"/>
      <c r="I11" s="106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6"/>
      <c r="I12" s="106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6"/>
      <c r="I13" s="106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6"/>
      <c r="I14" s="106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6"/>
      <c r="I15" s="106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6"/>
      <c r="I16" s="106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6"/>
      <c r="I17" s="106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6"/>
      <c r="I18" s="106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6"/>
      <c r="I19" s="106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6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6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6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6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6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6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6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6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6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6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7" t="s">
        <v>33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01" t="s">
        <v>2</v>
      </c>
      <c r="B3" s="28"/>
      <c r="C3" s="28"/>
      <c r="D3" s="28"/>
      <c r="E3" s="28"/>
      <c r="F3" s="82"/>
      <c r="G3" s="8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4" t="s">
        <v>333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7" t="s">
        <v>71</v>
      </c>
      <c r="E5" s="39" t="s">
        <v>98</v>
      </c>
      <c r="F5" s="35" t="s">
        <v>8</v>
      </c>
      <c r="G5" s="35" t="s">
        <v>94</v>
      </c>
      <c r="H5" s="103" t="s">
        <v>9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7"/>
      <c r="E6" s="39"/>
      <c r="F6" s="35"/>
      <c r="G6" s="35"/>
      <c r="H6" s="103"/>
      <c r="I6" s="11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 t="s">
        <v>85</v>
      </c>
      <c r="E7" s="45" t="s">
        <v>2</v>
      </c>
      <c r="F7" s="47"/>
      <c r="G7" s="48"/>
      <c r="H7" s="47"/>
      <c r="I7" s="110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5"/>
      <c r="B9" s="115"/>
      <c r="C9" s="115"/>
      <c r="D9" s="131"/>
      <c r="E9" s="131"/>
      <c r="F9" s="131"/>
      <c r="G9" s="131"/>
      <c r="H9" s="131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31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5"/>
      <c r="B11" s="115"/>
      <c r="C11" s="115"/>
      <c r="D11" s="131"/>
      <c r="E11" s="131"/>
      <c r="F11" s="131"/>
      <c r="G11" s="131"/>
      <c r="H11" s="131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5"/>
      <c r="B12" s="115"/>
      <c r="C12" s="115"/>
      <c r="D12" s="131"/>
      <c r="E12" s="131"/>
      <c r="F12" s="131"/>
      <c r="G12" s="131"/>
      <c r="H12" s="131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31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5"/>
      <c r="B14" s="115"/>
      <c r="C14" s="115"/>
      <c r="D14" s="131"/>
      <c r="E14" s="131"/>
      <c r="F14" s="131"/>
      <c r="G14" s="131"/>
      <c r="H14" s="131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5"/>
      <c r="C15" s="115"/>
      <c r="D15" s="131"/>
      <c r="E15" s="131"/>
      <c r="F15" s="131"/>
      <c r="G15" s="131"/>
      <c r="H15" s="131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5"/>
      <c r="D16" s="115"/>
      <c r="E16" s="114"/>
      <c r="F16" s="114"/>
      <c r="G16" s="114"/>
      <c r="H16" s="131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5"/>
      <c r="D17" s="131"/>
      <c r="E17" s="131"/>
      <c r="F17" s="131"/>
      <c r="G17" s="131"/>
      <c r="H17" s="13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5"/>
      <c r="B18" s="114"/>
      <c r="C18" s="115"/>
      <c r="D18" s="131"/>
      <c r="E18" s="131"/>
      <c r="F18" s="131"/>
      <c r="G18" s="131"/>
      <c r="H18" s="131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5"/>
      <c r="B19" s="114"/>
      <c r="C19" s="114"/>
      <c r="D19" s="114"/>
      <c r="E19" s="114"/>
      <c r="F19" s="114"/>
      <c r="G19" s="114"/>
      <c r="H19" s="131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1"/>
      <c r="E20" s="131"/>
      <c r="F20" s="131"/>
      <c r="G20" s="131"/>
      <c r="H20" s="131"/>
      <c r="I20" s="114"/>
      <c r="J20" s="115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1"/>
      <c r="E21" s="131"/>
      <c r="F21" s="131"/>
      <c r="G21" s="131"/>
      <c r="H21" s="131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1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1"/>
      <c r="E23" s="131"/>
      <c r="F23" s="131"/>
      <c r="G23" s="131"/>
      <c r="H23" s="131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1"/>
      <c r="E24" s="131"/>
      <c r="F24" s="131"/>
      <c r="G24" s="131"/>
      <c r="H24" s="131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1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1"/>
      <c r="E26" s="131"/>
      <c r="F26" s="131"/>
      <c r="G26" s="131"/>
      <c r="H26" s="131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1"/>
      <c r="E27" s="131"/>
      <c r="F27" s="131"/>
      <c r="G27" s="131"/>
      <c r="H27" s="131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1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1"/>
      <c r="E29" s="131"/>
      <c r="F29" s="131"/>
      <c r="G29" s="131"/>
      <c r="H29" s="131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1"/>
      <c r="E30" s="131"/>
      <c r="F30" s="131"/>
      <c r="G30" s="131"/>
      <c r="H30" s="131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1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2"/>
      <c r="F32" s="132"/>
      <c r="G32" s="132"/>
      <c r="H32" s="13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2"/>
      <c r="F33" s="132"/>
      <c r="G33" s="132"/>
      <c r="H33" s="131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1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3"/>
      <c r="F35" s="133"/>
      <c r="G35" s="133"/>
      <c r="H35" s="131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1"/>
      <c r="B36" s="31"/>
      <c r="C36" s="31"/>
      <c r="D36" s="31"/>
      <c r="E36" s="134"/>
      <c r="F36" s="134"/>
      <c r="G36" s="13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9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9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1"/>
      <c r="G39" s="31"/>
      <c r="H39" s="9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1"/>
      <c r="G40" s="31"/>
      <c r="H40" s="9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1"/>
      <c r="G41" s="31"/>
      <c r="H41" s="9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1"/>
      <c r="G42" s="31"/>
      <c r="H42" s="9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1"/>
      <c r="G43" s="31"/>
      <c r="H43" s="9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1"/>
      <c r="G44" s="31"/>
      <c r="H44" s="9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1"/>
      <c r="G45" s="31"/>
      <c r="H45" s="9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1"/>
      <c r="G46" s="31"/>
      <c r="H46" s="9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1"/>
      <c r="G47" s="31"/>
      <c r="H47" s="9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1"/>
      <c r="G48" s="31"/>
      <c r="H48" s="9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5" t="s">
        <v>63</v>
      </c>
      <c r="J4" s="35" t="s">
        <v>64</v>
      </c>
      <c r="K4" s="33" t="s">
        <v>65</v>
      </c>
      <c r="L4" s="33"/>
      <c r="M4" s="36" t="s">
        <v>66</v>
      </c>
      <c r="N4" s="37" t="s">
        <v>67</v>
      </c>
      <c r="O4" s="37"/>
      <c r="P4" s="37"/>
      <c r="Q4" s="37"/>
      <c r="R4" s="37"/>
      <c r="S4" s="35" t="s">
        <v>68</v>
      </c>
      <c r="T4" s="35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5" t="s">
        <v>74</v>
      </c>
      <c r="M5" s="36"/>
      <c r="N5" s="35" t="s">
        <v>75</v>
      </c>
      <c r="O5" s="35" t="s">
        <v>76</v>
      </c>
      <c r="P5" s="35" t="s">
        <v>77</v>
      </c>
      <c r="Q5" s="35" t="s">
        <v>78</v>
      </c>
      <c r="R5" s="35" t="s">
        <v>79</v>
      </c>
      <c r="S5" s="35"/>
      <c r="T5" s="35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5"/>
      <c r="J6" s="35"/>
      <c r="K6" s="40"/>
      <c r="L6" s="35"/>
      <c r="M6" s="36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14" t="n">
        <v>6205170</v>
      </c>
      <c r="G7" s="14"/>
      <c r="H7" s="14" t="n">
        <v>6205170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 t="s">
        <v>83</v>
      </c>
      <c r="B8" s="44" t="s">
        <v>84</v>
      </c>
      <c r="C8" s="44" t="s">
        <v>84</v>
      </c>
      <c r="D8" s="44" t="s">
        <v>85</v>
      </c>
      <c r="E8" s="45" t="s">
        <v>86</v>
      </c>
      <c r="F8" s="14" t="n">
        <v>4964450</v>
      </c>
      <c r="G8" s="14"/>
      <c r="H8" s="14" t="n">
        <v>4964450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9.25" hidden="false" customHeight="true" outlineLevel="0" collapsed="false">
      <c r="A9" s="44" t="s">
        <v>87</v>
      </c>
      <c r="B9" s="44" t="s">
        <v>84</v>
      </c>
      <c r="C9" s="44" t="s">
        <v>88</v>
      </c>
      <c r="D9" s="44" t="s">
        <v>85</v>
      </c>
      <c r="E9" s="45" t="s">
        <v>89</v>
      </c>
      <c r="F9" s="14" t="n">
        <v>465270</v>
      </c>
      <c r="G9" s="14" t="n">
        <v>0</v>
      </c>
      <c r="H9" s="14" t="n">
        <v>465270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7.75" hidden="false" customHeight="true" outlineLevel="0" collapsed="false">
      <c r="A10" s="49" t="n">
        <v>208</v>
      </c>
      <c r="B10" s="49" t="s">
        <v>90</v>
      </c>
      <c r="C10" s="49" t="s">
        <v>90</v>
      </c>
      <c r="D10" s="49" t="s">
        <v>85</v>
      </c>
      <c r="E10" s="50" t="s">
        <v>91</v>
      </c>
      <c r="F10" s="14" t="n">
        <v>775450</v>
      </c>
      <c r="G10" s="14"/>
      <c r="H10" s="14" t="n">
        <v>77545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1"/>
      <c r="L3" s="31"/>
    </row>
    <row r="4" customFormat="false" ht="20.1" hidden="false" customHeight="true" outlineLevel="0" collapsed="false">
      <c r="A4" s="54" t="s">
        <v>60</v>
      </c>
      <c r="B4" s="54"/>
      <c r="C4" s="54"/>
      <c r="D4" s="54"/>
      <c r="E4" s="54"/>
      <c r="F4" s="55" t="s">
        <v>8</v>
      </c>
      <c r="G4" s="55" t="s">
        <v>94</v>
      </c>
      <c r="H4" s="56" t="s">
        <v>95</v>
      </c>
      <c r="I4" s="56" t="s">
        <v>96</v>
      </c>
      <c r="J4" s="57" t="s">
        <v>97</v>
      </c>
      <c r="K4" s="31"/>
      <c r="L4" s="31"/>
    </row>
    <row r="5" customFormat="false" ht="20.1" hidden="false" customHeight="true" outlineLevel="0" collapsed="false">
      <c r="A5" s="58" t="s">
        <v>70</v>
      </c>
      <c r="B5" s="58"/>
      <c r="C5" s="58"/>
      <c r="D5" s="57" t="s">
        <v>71</v>
      </c>
      <c r="E5" s="59" t="s">
        <v>98</v>
      </c>
      <c r="F5" s="55"/>
      <c r="G5" s="55"/>
      <c r="H5" s="56"/>
      <c r="I5" s="56"/>
      <c r="J5" s="57"/>
      <c r="K5" s="31"/>
      <c r="L5" s="31"/>
    </row>
    <row r="6" customFormat="false" ht="20.25" hidden="false" customHeight="true" outlineLevel="0" collapsed="false">
      <c r="A6" s="60" t="s">
        <v>80</v>
      </c>
      <c r="B6" s="60" t="s">
        <v>81</v>
      </c>
      <c r="C6" s="61" t="s">
        <v>82</v>
      </c>
      <c r="D6" s="57"/>
      <c r="E6" s="59"/>
      <c r="F6" s="55"/>
      <c r="G6" s="55"/>
      <c r="H6" s="56"/>
      <c r="I6" s="56"/>
      <c r="J6" s="57"/>
      <c r="K6" s="31"/>
      <c r="L6" s="31"/>
    </row>
    <row r="7" customFormat="false" ht="25.9" hidden="false" customHeight="true" outlineLevel="0" collapsed="false">
      <c r="A7" s="62"/>
      <c r="B7" s="62"/>
      <c r="C7" s="62"/>
      <c r="D7" s="63"/>
      <c r="E7" s="64" t="s">
        <v>8</v>
      </c>
      <c r="F7" s="65" t="n">
        <v>6205170</v>
      </c>
      <c r="G7" s="65" t="n">
        <v>6205170</v>
      </c>
      <c r="H7" s="65"/>
      <c r="I7" s="65" t="n">
        <v>0</v>
      </c>
      <c r="J7" s="66" t="n">
        <v>0</v>
      </c>
      <c r="K7" s="67"/>
      <c r="L7" s="67"/>
    </row>
    <row r="8" customFormat="false" ht="25.9" hidden="false" customHeight="true" outlineLevel="0" collapsed="false">
      <c r="A8" s="62" t="s">
        <v>83</v>
      </c>
      <c r="B8" s="62" t="s">
        <v>84</v>
      </c>
      <c r="C8" s="62" t="s">
        <v>84</v>
      </c>
      <c r="D8" s="63" t="s">
        <v>85</v>
      </c>
      <c r="E8" s="64" t="s">
        <v>86</v>
      </c>
      <c r="F8" s="65" t="n">
        <v>4964450</v>
      </c>
      <c r="G8" s="65" t="n">
        <v>4964450</v>
      </c>
      <c r="H8" s="65"/>
      <c r="I8" s="65" t="n">
        <v>0</v>
      </c>
      <c r="J8" s="66" t="n">
        <v>0</v>
      </c>
      <c r="K8" s="68"/>
      <c r="L8" s="68"/>
    </row>
    <row r="9" customFormat="false" ht="26.25" hidden="false" customHeight="true" outlineLevel="0" collapsed="false">
      <c r="A9" s="62" t="s">
        <v>87</v>
      </c>
      <c r="B9" s="62" t="s">
        <v>84</v>
      </c>
      <c r="C9" s="62" t="s">
        <v>88</v>
      </c>
      <c r="D9" s="63" t="s">
        <v>85</v>
      </c>
      <c r="E9" s="64" t="s">
        <v>89</v>
      </c>
      <c r="F9" s="65" t="n">
        <v>465270</v>
      </c>
      <c r="G9" s="65" t="n">
        <v>465270</v>
      </c>
      <c r="H9" s="65" t="n">
        <v>0</v>
      </c>
      <c r="I9" s="65" t="n">
        <v>0</v>
      </c>
      <c r="J9" s="66" t="n">
        <v>0</v>
      </c>
      <c r="K9" s="68"/>
      <c r="L9" s="68"/>
    </row>
    <row r="10" customFormat="false" ht="24" hidden="false" customHeight="true" outlineLevel="0" collapsed="false">
      <c r="A10" s="50" t="n">
        <v>208</v>
      </c>
      <c r="B10" s="69" t="s">
        <v>90</v>
      </c>
      <c r="C10" s="69" t="s">
        <v>90</v>
      </c>
      <c r="D10" s="69" t="s">
        <v>85</v>
      </c>
      <c r="E10" s="50" t="s">
        <v>91</v>
      </c>
      <c r="F10" s="46" t="n">
        <v>775450</v>
      </c>
      <c r="G10" s="46" t="n">
        <v>775450</v>
      </c>
      <c r="H10" s="69"/>
      <c r="I10" s="69"/>
      <c r="J10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9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8</v>
      </c>
      <c r="E5" s="71" t="s">
        <v>9</v>
      </c>
      <c r="F5" s="11" t="s">
        <v>10</v>
      </c>
      <c r="G5" s="9" t="s">
        <v>11</v>
      </c>
      <c r="H5" s="11" t="s">
        <v>10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02</v>
      </c>
      <c r="B6" s="73" t="n">
        <v>6205170</v>
      </c>
      <c r="C6" s="74" t="s">
        <v>103</v>
      </c>
      <c r="D6" s="73" t="n">
        <f aca="false">SUM(D7:D34)</f>
        <v>6205170</v>
      </c>
      <c r="E6" s="73" t="n">
        <f aca="false">SUM(E7:E34)</f>
        <v>6205170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04</v>
      </c>
      <c r="B7" s="73" t="n">
        <v>6205170</v>
      </c>
      <c r="C7" s="74" t="s">
        <v>105</v>
      </c>
      <c r="D7" s="75"/>
      <c r="E7" s="76"/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06</v>
      </c>
      <c r="B8" s="73" t="n">
        <v>0</v>
      </c>
      <c r="C8" s="74" t="s">
        <v>107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08</v>
      </c>
      <c r="B9" s="14" t="n">
        <v>0</v>
      </c>
      <c r="C9" s="74" t="s">
        <v>109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10</v>
      </c>
      <c r="B10" s="77"/>
      <c r="C10" s="74" t="s">
        <v>111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04</v>
      </c>
      <c r="B11" s="73"/>
      <c r="C11" s="74" t="s">
        <v>112</v>
      </c>
      <c r="D11" s="14" t="n">
        <v>4964450</v>
      </c>
      <c r="E11" s="14" t="n">
        <v>4964450</v>
      </c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06</v>
      </c>
      <c r="B12" s="73" t="n">
        <v>0</v>
      </c>
      <c r="C12" s="74" t="s">
        <v>113</v>
      </c>
      <c r="D12" s="75" t="n">
        <f aca="false">SUM(E12:H12)</f>
        <v>0</v>
      </c>
      <c r="E12" s="76"/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08</v>
      </c>
      <c r="B13" s="73" t="n">
        <v>0</v>
      </c>
      <c r="C13" s="74" t="s">
        <v>114</v>
      </c>
      <c r="D13" s="75" t="n">
        <f aca="false">SUM(E13:H13)</f>
        <v>0</v>
      </c>
      <c r="E13" s="76"/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15</v>
      </c>
      <c r="B14" s="14" t="n">
        <v>0</v>
      </c>
      <c r="C14" s="74" t="s">
        <v>116</v>
      </c>
      <c r="D14" s="75" t="n">
        <v>775450</v>
      </c>
      <c r="E14" s="75" t="n">
        <v>775450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6"/>
      <c r="C15" s="13" t="s">
        <v>117</v>
      </c>
      <c r="D15" s="75" t="n">
        <f aca="false">SUM(E15:H15)</f>
        <v>0</v>
      </c>
      <c r="E15" s="76"/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18</v>
      </c>
      <c r="D16" s="75"/>
      <c r="E16" s="76"/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19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20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21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22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23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24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25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26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27</v>
      </c>
      <c r="D25" s="75" t="n">
        <f aca="false">SUM(E25:H25)</f>
        <v>0</v>
      </c>
      <c r="E25" s="14" t="n">
        <v>0</v>
      </c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28</v>
      </c>
      <c r="D26" s="65" t="n">
        <v>465270</v>
      </c>
      <c r="E26" s="14" t="n">
        <v>465270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29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30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31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32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33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34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35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36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37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6205170</v>
      </c>
      <c r="C38" s="9" t="s">
        <v>57</v>
      </c>
      <c r="D38" s="75" t="n">
        <f aca="false">SUM(E38:H38)</f>
        <v>6205170</v>
      </c>
      <c r="E38" s="17" t="n">
        <f aca="false">SUM(E7:E36)</f>
        <v>6205170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7.5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10.65"/>
    <col collapsed="false" customWidth="true" hidden="false" outlineLevel="0" max="9" min="9" style="1" width="6.15"/>
    <col collapsed="false" customWidth="true" hidden="false" outlineLevel="0" max="10" min="10" style="1" width="11.99"/>
    <col collapsed="false" customWidth="true" hidden="false" outlineLevel="0" max="11" min="11" style="1" width="10.65"/>
    <col collapsed="false" customWidth="true" hidden="false" outlineLevel="0" max="12" min="12" style="1" width="11.65"/>
    <col collapsed="false" customWidth="true" hidden="false" outlineLevel="0" max="14" min="13" style="1" width="10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16"/>
    <col collapsed="false" customWidth="true" hidden="false" outlineLevel="0" max="18" min="18" style="1" width="8.99"/>
    <col collapsed="false" customWidth="true" hidden="false" outlineLevel="0" max="20" min="19" style="1" width="9.99"/>
    <col collapsed="false" customWidth="true" hidden="false" outlineLevel="0" max="21" min="21" style="1" width="5.16"/>
    <col collapsed="false" customWidth="true" hidden="false" outlineLevel="0" max="22" min="22" style="1" width="10.65"/>
    <col collapsed="false" customWidth="true" hidden="false" outlineLevel="0" max="23" min="23" style="1" width="6.32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8" min="26" style="1" width="10.65"/>
    <col collapsed="false" customWidth="true" hidden="false" outlineLevel="0" max="29" min="29" style="1" width="8.16"/>
    <col collapsed="false" customWidth="true" hidden="false" outlineLevel="0" max="30" min="30" style="1" width="6.32"/>
    <col collapsed="false" customWidth="true" hidden="false" outlineLevel="0" max="31" min="31" style="1" width="4.83"/>
    <col collapsed="false" customWidth="true" hidden="false" outlineLevel="0" max="32" min="32" style="1" width="6.15"/>
    <col collapsed="false" customWidth="true" hidden="false" outlineLevel="0" max="33" min="33" style="1" width="6.49"/>
    <col collapsed="false" customWidth="true" hidden="false" outlineLevel="0" max="34" min="34" style="1" width="8.16"/>
    <col collapsed="false" customWidth="true" hidden="false" outlineLevel="0" max="35" min="35" style="1" width="6.49"/>
    <col collapsed="false" customWidth="true" hidden="false" outlineLevel="0" max="37" min="36" style="1" width="10.65"/>
    <col collapsed="false" customWidth="true" hidden="false" outlineLevel="0" max="38" min="38" style="1" width="5.49"/>
    <col collapsed="false" customWidth="true" hidden="false" outlineLevel="0" max="40" min="39" style="1" width="10.65"/>
    <col collapsed="false" customWidth="true" hidden="false" outlineLevel="0" max="42" min="41" style="1" width="5.32"/>
    <col collapsed="false" customWidth="true" hidden="false" outlineLevel="0" max="43" min="43" style="1" width="10.65"/>
    <col collapsed="false" customWidth="true" hidden="false" outlineLevel="0" max="44" min="44" style="1" width="5.82"/>
    <col collapsed="false" customWidth="true" hidden="false" outlineLevel="0" max="45" min="45" style="1" width="6.83"/>
    <col collapsed="false" customWidth="true" hidden="false" outlineLevel="0" max="86" min="46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38</v>
      </c>
    </row>
    <row r="2" customFormat="false" ht="19.9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</row>
    <row r="3" customFormat="false" ht="16.15" hidden="false" customHeight="true" outlineLevel="0" collapsed="false">
      <c r="A3" s="82" t="s">
        <v>2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34" t="s">
        <v>60</v>
      </c>
      <c r="B4" s="34"/>
      <c r="C4" s="34"/>
      <c r="D4" s="34"/>
      <c r="E4" s="83" t="s">
        <v>8</v>
      </c>
      <c r="F4" s="84" t="s">
        <v>140</v>
      </c>
      <c r="G4" s="84"/>
      <c r="H4" s="84"/>
      <c r="I4" s="84"/>
      <c r="J4" s="84"/>
      <c r="K4" s="84"/>
      <c r="L4" s="84"/>
      <c r="M4" s="84" t="s">
        <v>141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42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43</v>
      </c>
      <c r="AY4" s="86"/>
      <c r="AZ4" s="86"/>
      <c r="BA4" s="86"/>
      <c r="BB4" s="86"/>
      <c r="BC4" s="86" t="s">
        <v>144</v>
      </c>
      <c r="BD4" s="86"/>
      <c r="BE4" s="86"/>
      <c r="BF4" s="86" t="s">
        <v>145</v>
      </c>
      <c r="BG4" s="86"/>
      <c r="BH4" s="86"/>
      <c r="BI4" s="86" t="s">
        <v>146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47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48</v>
      </c>
      <c r="CJ4" s="86"/>
      <c r="CK4" s="86"/>
      <c r="CL4" s="86"/>
      <c r="CM4" s="86"/>
      <c r="CN4" s="31"/>
    </row>
    <row r="5" customFormat="false" ht="21.75" hidden="false" customHeight="true" outlineLevel="0" collapsed="false">
      <c r="A5" s="32" t="s">
        <v>70</v>
      </c>
      <c r="B5" s="32"/>
      <c r="C5" s="32"/>
      <c r="D5" s="87" t="s">
        <v>149</v>
      </c>
      <c r="E5" s="83"/>
      <c r="F5" s="88" t="s">
        <v>75</v>
      </c>
      <c r="G5" s="88" t="s">
        <v>150</v>
      </c>
      <c r="H5" s="88" t="s">
        <v>151</v>
      </c>
      <c r="I5" s="88" t="s">
        <v>152</v>
      </c>
      <c r="J5" s="88" t="s">
        <v>153</v>
      </c>
      <c r="K5" s="88" t="s">
        <v>154</v>
      </c>
      <c r="L5" s="89" t="s">
        <v>155</v>
      </c>
      <c r="M5" s="88" t="s">
        <v>75</v>
      </c>
      <c r="N5" s="88" t="s">
        <v>156</v>
      </c>
      <c r="O5" s="88" t="s">
        <v>157</v>
      </c>
      <c r="P5" s="88" t="s">
        <v>158</v>
      </c>
      <c r="Q5" s="88" t="s">
        <v>159</v>
      </c>
      <c r="R5" s="88" t="s">
        <v>160</v>
      </c>
      <c r="S5" s="88" t="s">
        <v>161</v>
      </c>
      <c r="T5" s="88" t="s">
        <v>162</v>
      </c>
      <c r="U5" s="88" t="s">
        <v>163</v>
      </c>
      <c r="V5" s="88" t="s">
        <v>164</v>
      </c>
      <c r="W5" s="90" t="s">
        <v>165</v>
      </c>
      <c r="X5" s="88" t="s">
        <v>166</v>
      </c>
      <c r="Y5" s="88" t="s">
        <v>167</v>
      </c>
      <c r="Z5" s="88" t="s">
        <v>168</v>
      </c>
      <c r="AA5" s="88" t="s">
        <v>169</v>
      </c>
      <c r="AB5" s="90" t="s">
        <v>170</v>
      </c>
      <c r="AC5" s="88" t="s">
        <v>171</v>
      </c>
      <c r="AD5" s="91" t="s">
        <v>172</v>
      </c>
      <c r="AE5" s="91" t="s">
        <v>173</v>
      </c>
      <c r="AF5" s="88" t="s">
        <v>174</v>
      </c>
      <c r="AG5" s="88" t="s">
        <v>175</v>
      </c>
      <c r="AH5" s="88" t="s">
        <v>176</v>
      </c>
      <c r="AI5" s="88" t="s">
        <v>177</v>
      </c>
      <c r="AJ5" s="88" t="s">
        <v>178</v>
      </c>
      <c r="AK5" s="88" t="s">
        <v>179</v>
      </c>
      <c r="AL5" s="90" t="s">
        <v>180</v>
      </c>
      <c r="AM5" s="88" t="s">
        <v>181</v>
      </c>
      <c r="AN5" s="33" t="s">
        <v>75</v>
      </c>
      <c r="AO5" s="33" t="s">
        <v>182</v>
      </c>
      <c r="AP5" s="33" t="s">
        <v>183</v>
      </c>
      <c r="AQ5" s="33" t="s">
        <v>184</v>
      </c>
      <c r="AR5" s="33" t="s">
        <v>185</v>
      </c>
      <c r="AS5" s="33" t="s">
        <v>186</v>
      </c>
      <c r="AT5" s="33" t="s">
        <v>187</v>
      </c>
      <c r="AU5" s="33" t="s">
        <v>89</v>
      </c>
      <c r="AV5" s="33" t="s">
        <v>188</v>
      </c>
      <c r="AW5" s="33" t="s">
        <v>189</v>
      </c>
      <c r="AX5" s="33" t="s">
        <v>75</v>
      </c>
      <c r="AY5" s="33" t="s">
        <v>190</v>
      </c>
      <c r="AZ5" s="33" t="s">
        <v>191</v>
      </c>
      <c r="BA5" s="33" t="s">
        <v>192</v>
      </c>
      <c r="BB5" s="33" t="s">
        <v>193</v>
      </c>
      <c r="BC5" s="33" t="s">
        <v>75</v>
      </c>
      <c r="BD5" s="33" t="s">
        <v>194</v>
      </c>
      <c r="BE5" s="33" t="s">
        <v>195</v>
      </c>
      <c r="BF5" s="33" t="s">
        <v>75</v>
      </c>
      <c r="BG5" s="33" t="s">
        <v>196</v>
      </c>
      <c r="BH5" s="33" t="s">
        <v>197</v>
      </c>
      <c r="BI5" s="33" t="s">
        <v>75</v>
      </c>
      <c r="BJ5" s="33" t="s">
        <v>198</v>
      </c>
      <c r="BK5" s="33" t="s">
        <v>199</v>
      </c>
      <c r="BL5" s="33" t="s">
        <v>200</v>
      </c>
      <c r="BM5" s="33" t="s">
        <v>201</v>
      </c>
      <c r="BN5" s="33" t="s">
        <v>202</v>
      </c>
      <c r="BO5" s="33" t="s">
        <v>203</v>
      </c>
      <c r="BP5" s="33" t="s">
        <v>204</v>
      </c>
      <c r="BQ5" s="33" t="s">
        <v>205</v>
      </c>
      <c r="BR5" s="33" t="s">
        <v>206</v>
      </c>
      <c r="BS5" s="33" t="s">
        <v>207</v>
      </c>
      <c r="BT5" s="33" t="s">
        <v>75</v>
      </c>
      <c r="BU5" s="33" t="s">
        <v>198</v>
      </c>
      <c r="BV5" s="33" t="s">
        <v>199</v>
      </c>
      <c r="BW5" s="33" t="s">
        <v>200</v>
      </c>
      <c r="BX5" s="33" t="s">
        <v>201</v>
      </c>
      <c r="BY5" s="33" t="s">
        <v>202</v>
      </c>
      <c r="BZ5" s="33" t="s">
        <v>203</v>
      </c>
      <c r="CA5" s="33" t="s">
        <v>204</v>
      </c>
      <c r="CB5" s="33" t="s">
        <v>208</v>
      </c>
      <c r="CC5" s="33" t="s">
        <v>209</v>
      </c>
      <c r="CD5" s="33" t="s">
        <v>210</v>
      </c>
      <c r="CE5" s="33" t="s">
        <v>211</v>
      </c>
      <c r="CF5" s="92" t="s">
        <v>205</v>
      </c>
      <c r="CG5" s="33" t="s">
        <v>206</v>
      </c>
      <c r="CH5" s="33" t="s">
        <v>147</v>
      </c>
      <c r="CI5" s="33" t="s">
        <v>75</v>
      </c>
      <c r="CJ5" s="33" t="s">
        <v>212</v>
      </c>
      <c r="CK5" s="33" t="s">
        <v>213</v>
      </c>
      <c r="CL5" s="33" t="s">
        <v>214</v>
      </c>
      <c r="CM5" s="33" t="s">
        <v>148</v>
      </c>
      <c r="CN5" s="31"/>
    </row>
    <row r="6" customFormat="false" ht="36.75" hidden="false" customHeight="true" outlineLevel="0" collapsed="false">
      <c r="A6" s="41" t="s">
        <v>80</v>
      </c>
      <c r="B6" s="42" t="s">
        <v>81</v>
      </c>
      <c r="C6" s="43" t="s">
        <v>82</v>
      </c>
      <c r="D6" s="87"/>
      <c r="E6" s="83"/>
      <c r="F6" s="88"/>
      <c r="G6" s="88"/>
      <c r="H6" s="88"/>
      <c r="I6" s="88"/>
      <c r="J6" s="88"/>
      <c r="K6" s="88"/>
      <c r="L6" s="89"/>
      <c r="M6" s="88"/>
      <c r="N6" s="88"/>
      <c r="O6" s="88"/>
      <c r="P6" s="88"/>
      <c r="Q6" s="88"/>
      <c r="R6" s="88"/>
      <c r="S6" s="88"/>
      <c r="T6" s="88"/>
      <c r="U6" s="88"/>
      <c r="V6" s="88"/>
      <c r="W6" s="90"/>
      <c r="X6" s="88"/>
      <c r="Y6" s="88"/>
      <c r="Z6" s="88"/>
      <c r="AA6" s="88"/>
      <c r="AB6" s="90"/>
      <c r="AC6" s="88"/>
      <c r="AD6" s="91"/>
      <c r="AE6" s="91"/>
      <c r="AF6" s="88"/>
      <c r="AG6" s="88"/>
      <c r="AH6" s="88"/>
      <c r="AI6" s="88"/>
      <c r="AJ6" s="88"/>
      <c r="AK6" s="88"/>
      <c r="AL6" s="90"/>
      <c r="AM6" s="88"/>
      <c r="AN6" s="88"/>
      <c r="AO6" s="88"/>
      <c r="AP6" s="88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92"/>
      <c r="CG6" s="33"/>
      <c r="CH6" s="33"/>
      <c r="CI6" s="33"/>
      <c r="CJ6" s="33"/>
      <c r="CK6" s="33"/>
      <c r="CL6" s="33"/>
      <c r="CM6" s="33"/>
      <c r="CN6" s="31"/>
    </row>
    <row r="7" customFormat="false" ht="20.1" hidden="false" customHeight="true" outlineLevel="0" collapsed="false">
      <c r="A7" s="49"/>
      <c r="B7" s="49"/>
      <c r="C7" s="49"/>
      <c r="D7" s="93" t="s">
        <v>8</v>
      </c>
      <c r="E7" s="47" t="n">
        <f aca="false">F7+M7+AN7</f>
        <v>6205170</v>
      </c>
      <c r="F7" s="47" t="n">
        <v>4644257</v>
      </c>
      <c r="G7" s="47" t="n">
        <v>1951374</v>
      </c>
      <c r="H7" s="47" t="n">
        <v>346968</v>
      </c>
      <c r="I7" s="47"/>
      <c r="J7" s="47" t="n">
        <v>1460465</v>
      </c>
      <c r="K7" s="47" t="n">
        <v>775450</v>
      </c>
      <c r="L7" s="47" t="n">
        <v>110000</v>
      </c>
      <c r="M7" s="47" t="n">
        <v>866746</v>
      </c>
      <c r="N7" s="47" t="n">
        <v>200000</v>
      </c>
      <c r="O7" s="47"/>
      <c r="P7" s="47"/>
      <c r="Q7" s="47"/>
      <c r="R7" s="47" t="n">
        <v>30000</v>
      </c>
      <c r="S7" s="47" t="n">
        <v>30000</v>
      </c>
      <c r="T7" s="47" t="n">
        <v>10000</v>
      </c>
      <c r="U7" s="47"/>
      <c r="V7" s="47" t="n">
        <v>30000</v>
      </c>
      <c r="W7" s="47"/>
      <c r="X7" s="47" t="n">
        <v>150000</v>
      </c>
      <c r="Y7" s="47" t="n">
        <v>10000</v>
      </c>
      <c r="Z7" s="47" t="n">
        <v>30000</v>
      </c>
      <c r="AA7" s="47" t="n">
        <v>45000</v>
      </c>
      <c r="AB7" s="47" t="n">
        <v>10000</v>
      </c>
      <c r="AC7" s="46" t="n">
        <v>0</v>
      </c>
      <c r="AD7" s="46" t="n">
        <v>0</v>
      </c>
      <c r="AE7" s="47" t="n">
        <v>0</v>
      </c>
      <c r="AF7" s="94" t="n">
        <v>0</v>
      </c>
      <c r="AG7" s="47" t="n">
        <v>0</v>
      </c>
      <c r="AH7" s="47" t="n">
        <v>5000</v>
      </c>
      <c r="AI7" s="47"/>
      <c r="AJ7" s="47" t="n">
        <v>100285</v>
      </c>
      <c r="AK7" s="47" t="n">
        <v>105961</v>
      </c>
      <c r="AL7" s="47"/>
      <c r="AM7" s="47" t="n">
        <v>110500</v>
      </c>
      <c r="AN7" s="47" t="n">
        <f aca="false">SUM(AO7:AW7)</f>
        <v>694167</v>
      </c>
      <c r="AO7" s="47" t="n">
        <v>0</v>
      </c>
      <c r="AP7" s="47" t="n">
        <v>0</v>
      </c>
      <c r="AQ7" s="47" t="n">
        <v>56832</v>
      </c>
      <c r="AR7" s="47" t="n">
        <v>0</v>
      </c>
      <c r="AS7" s="47" t="n">
        <v>0</v>
      </c>
      <c r="AT7" s="47" t="n">
        <v>170415</v>
      </c>
      <c r="AU7" s="47" t="n">
        <v>465270</v>
      </c>
      <c r="AV7" s="47"/>
      <c r="AW7" s="47" t="n">
        <v>1650</v>
      </c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/>
      <c r="BU7" s="47" t="n">
        <v>0</v>
      </c>
      <c r="BV7" s="47"/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  <c r="CC7" s="47" t="n">
        <v>0</v>
      </c>
      <c r="CD7" s="47" t="n">
        <v>0</v>
      </c>
      <c r="CE7" s="47" t="n">
        <v>0</v>
      </c>
      <c r="CF7" s="47" t="n">
        <v>0</v>
      </c>
      <c r="CG7" s="47" t="n">
        <v>0</v>
      </c>
      <c r="CH7" s="47" t="n"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5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4</v>
      </c>
      <c r="D8" s="93" t="s">
        <v>86</v>
      </c>
      <c r="E8" s="47" t="n">
        <v>4964450</v>
      </c>
      <c r="F8" s="47" t="n">
        <f aca="false">SUM(G8:L8)</f>
        <v>3868807</v>
      </c>
      <c r="G8" s="47" t="n">
        <v>1951374</v>
      </c>
      <c r="H8" s="47" t="n">
        <v>346968</v>
      </c>
      <c r="I8" s="47"/>
      <c r="J8" s="47" t="n">
        <v>1460465</v>
      </c>
      <c r="K8" s="69"/>
      <c r="L8" s="47" t="n">
        <v>110000</v>
      </c>
      <c r="M8" s="47" t="n">
        <f aca="false">SUM(N8:AM8)</f>
        <v>866746</v>
      </c>
      <c r="N8" s="47" t="n">
        <v>200000</v>
      </c>
      <c r="O8" s="47"/>
      <c r="P8" s="47"/>
      <c r="Q8" s="47"/>
      <c r="R8" s="47" t="n">
        <v>30000</v>
      </c>
      <c r="S8" s="47" t="n">
        <v>30000</v>
      </c>
      <c r="T8" s="47" t="n">
        <v>10000</v>
      </c>
      <c r="U8" s="47"/>
      <c r="V8" s="47" t="n">
        <v>30000</v>
      </c>
      <c r="W8" s="47"/>
      <c r="X8" s="47" t="n">
        <v>150000</v>
      </c>
      <c r="Y8" s="47" t="n">
        <v>10000</v>
      </c>
      <c r="Z8" s="47" t="n">
        <v>30000</v>
      </c>
      <c r="AA8" s="47" t="n">
        <v>45000</v>
      </c>
      <c r="AB8" s="47" t="n">
        <v>10000</v>
      </c>
      <c r="AC8" s="46" t="n">
        <v>0</v>
      </c>
      <c r="AD8" s="46" t="n">
        <v>0</v>
      </c>
      <c r="AE8" s="47" t="n">
        <v>0</v>
      </c>
      <c r="AF8" s="94" t="n">
        <v>0</v>
      </c>
      <c r="AG8" s="47" t="n">
        <v>0</v>
      </c>
      <c r="AH8" s="47" t="n">
        <v>5000</v>
      </c>
      <c r="AI8" s="47"/>
      <c r="AJ8" s="47" t="n">
        <v>100285</v>
      </c>
      <c r="AK8" s="47" t="n">
        <v>105961</v>
      </c>
      <c r="AL8" s="47"/>
      <c r="AM8" s="47" t="n">
        <v>110500</v>
      </c>
      <c r="AN8" s="47" t="n">
        <f aca="false">SUM(AO8:AW8)</f>
        <v>228897</v>
      </c>
      <c r="AO8" s="47" t="n">
        <v>0</v>
      </c>
      <c r="AP8" s="47" t="n">
        <v>0</v>
      </c>
      <c r="AQ8" s="47" t="n">
        <v>56832</v>
      </c>
      <c r="AR8" s="47" t="n">
        <v>0</v>
      </c>
      <c r="AS8" s="47" t="n">
        <v>0</v>
      </c>
      <c r="AT8" s="47" t="n">
        <v>170415</v>
      </c>
      <c r="AU8" s="47" t="n">
        <v>0</v>
      </c>
      <c r="AV8" s="47"/>
      <c r="AW8" s="47" t="n">
        <v>165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/>
      <c r="BU8" s="47" t="n">
        <v>0</v>
      </c>
      <c r="BV8" s="47"/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68"/>
    </row>
    <row r="9" customFormat="false" ht="22.5" hidden="false" customHeight="true" outlineLevel="0" collapsed="false">
      <c r="A9" s="49" t="s">
        <v>87</v>
      </c>
      <c r="B9" s="49" t="s">
        <v>84</v>
      </c>
      <c r="C9" s="49" t="s">
        <v>88</v>
      </c>
      <c r="D9" s="93" t="s">
        <v>89</v>
      </c>
      <c r="E9" s="47" t="n">
        <f aca="false">F9+M9+AN9</f>
        <v>46527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4"/>
      <c r="AG9" s="47"/>
      <c r="AH9" s="47"/>
      <c r="AI9" s="47"/>
      <c r="AJ9" s="47"/>
      <c r="AK9" s="47"/>
      <c r="AL9" s="47"/>
      <c r="AM9" s="47"/>
      <c r="AN9" s="47" t="n">
        <f aca="false">SUM(AO9:AW9)</f>
        <v>465270</v>
      </c>
      <c r="AO9" s="47" t="n">
        <v>0</v>
      </c>
      <c r="AP9" s="47" t="n">
        <v>0</v>
      </c>
      <c r="AQ9" s="47"/>
      <c r="AR9" s="47" t="n">
        <v>0</v>
      </c>
      <c r="AS9" s="47" t="n">
        <v>0</v>
      </c>
      <c r="AT9" s="47" t="n">
        <v>0</v>
      </c>
      <c r="AU9" s="47" t="n">
        <v>465270</v>
      </c>
      <c r="AV9" s="47"/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/>
      <c r="BU9" s="47" t="n">
        <v>0</v>
      </c>
      <c r="BV9" s="47"/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8"/>
    </row>
    <row r="10" customFormat="false" ht="27" hidden="false" customHeight="true" outlineLevel="0" collapsed="false">
      <c r="A10" s="49" t="n">
        <v>208</v>
      </c>
      <c r="B10" s="49" t="s">
        <v>90</v>
      </c>
      <c r="C10" s="49" t="s">
        <v>90</v>
      </c>
      <c r="D10" s="96" t="s">
        <v>91</v>
      </c>
      <c r="E10" s="47" t="n">
        <v>775450</v>
      </c>
      <c r="F10" s="47"/>
      <c r="G10" s="47"/>
      <c r="H10" s="47"/>
      <c r="I10" s="47"/>
      <c r="J10" s="47"/>
      <c r="K10" s="47" t="n">
        <v>775450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6"/>
      <c r="AD10" s="46"/>
      <c r="AE10" s="47"/>
      <c r="AF10" s="94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68"/>
    </row>
    <row r="11" customFormat="false" ht="22.5" hidden="false" customHeight="true" outlineLevel="0" collapsed="false">
      <c r="A11" s="97"/>
      <c r="B11" s="97"/>
      <c r="C11" s="97"/>
      <c r="D11" s="97"/>
      <c r="E11" s="97"/>
      <c r="F11" s="97"/>
      <c r="G11" s="26"/>
      <c r="H11" s="26"/>
      <c r="I11" s="26"/>
      <c r="J11" s="26"/>
      <c r="K11" s="26"/>
      <c r="L11" s="97"/>
      <c r="M11" s="97"/>
      <c r="N11" s="97"/>
      <c r="O11" s="26"/>
      <c r="P11" s="26"/>
      <c r="Q11" s="26"/>
      <c r="R11" s="97"/>
      <c r="S11" s="97"/>
      <c r="T11" s="97"/>
      <c r="U11" s="97"/>
      <c r="V11" s="26"/>
      <c r="W11" s="26"/>
      <c r="X11" s="97"/>
      <c r="Y11" s="97"/>
      <c r="Z11" s="97"/>
      <c r="AA11" s="98"/>
      <c r="AB11" s="98"/>
      <c r="AC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9"/>
      <c r="D1" s="7"/>
      <c r="E1" s="7"/>
      <c r="F1" s="4" t="s">
        <v>215</v>
      </c>
      <c r="G1" s="100"/>
    </row>
    <row r="2" customFormat="false" ht="25.5" hidden="false" customHeight="true" outlineLevel="0" collapsed="false">
      <c r="A2" s="5" t="s">
        <v>216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101" t="s">
        <v>2</v>
      </c>
      <c r="B3" s="28"/>
      <c r="C3" s="28"/>
      <c r="D3" s="29"/>
      <c r="E3" s="29"/>
      <c r="F3" s="8" t="s">
        <v>3</v>
      </c>
      <c r="G3" s="100"/>
    </row>
    <row r="4" customFormat="false" ht="20.1" hidden="false" customHeight="true" outlineLevel="0" collapsed="false">
      <c r="A4" s="102" t="s">
        <v>217</v>
      </c>
      <c r="B4" s="102"/>
      <c r="C4" s="102"/>
      <c r="D4" s="33" t="s">
        <v>94</v>
      </c>
      <c r="E4" s="33"/>
      <c r="F4" s="33"/>
      <c r="G4" s="100"/>
    </row>
    <row r="5" customFormat="false" ht="20.1" hidden="false" customHeight="true" outlineLevel="0" collapsed="false">
      <c r="A5" s="32" t="s">
        <v>70</v>
      </c>
      <c r="B5" s="32"/>
      <c r="C5" s="35" t="s">
        <v>149</v>
      </c>
      <c r="D5" s="35" t="s">
        <v>8</v>
      </c>
      <c r="E5" s="103" t="s">
        <v>218</v>
      </c>
      <c r="F5" s="104" t="s">
        <v>219</v>
      </c>
      <c r="G5" s="100"/>
    </row>
    <row r="6" customFormat="false" ht="33.75" hidden="false" customHeight="true" outlineLevel="0" collapsed="false">
      <c r="A6" s="41" t="s">
        <v>80</v>
      </c>
      <c r="B6" s="43" t="s">
        <v>81</v>
      </c>
      <c r="C6" s="35"/>
      <c r="D6" s="35"/>
      <c r="E6" s="103"/>
      <c r="F6" s="104"/>
      <c r="G6" s="100"/>
    </row>
    <row r="7" customFormat="false" ht="20.1" hidden="false" customHeight="true" outlineLevel="0" collapsed="false">
      <c r="A7" s="44"/>
      <c r="B7" s="44"/>
      <c r="C7" s="93" t="s">
        <v>8</v>
      </c>
      <c r="D7" s="48" t="n">
        <f aca="false">D8+D14+D29</f>
        <v>6205170</v>
      </c>
      <c r="E7" s="47" t="n">
        <f aca="false">E8+E14+E29</f>
        <v>5338424</v>
      </c>
      <c r="F7" s="47" t="n">
        <f aca="false">F8+F14+F29</f>
        <v>866746</v>
      </c>
      <c r="G7" s="105"/>
    </row>
    <row r="8" customFormat="false" ht="20.1" hidden="false" customHeight="true" outlineLevel="0" collapsed="false">
      <c r="A8" s="44" t="s">
        <v>220</v>
      </c>
      <c r="B8" s="44"/>
      <c r="C8" s="93" t="s">
        <v>140</v>
      </c>
      <c r="D8" s="48" t="n">
        <f aca="false">SUM(D9:D13)</f>
        <v>4644257</v>
      </c>
      <c r="E8" s="47" t="n">
        <f aca="false">SUM(E9:E13)</f>
        <v>4644257</v>
      </c>
      <c r="F8" s="47" t="n">
        <v>0</v>
      </c>
      <c r="G8" s="100"/>
    </row>
    <row r="9" customFormat="false" ht="20.1" hidden="false" customHeight="true" outlineLevel="0" collapsed="false">
      <c r="A9" s="44" t="s">
        <v>220</v>
      </c>
      <c r="B9" s="44" t="s">
        <v>88</v>
      </c>
      <c r="C9" s="93" t="s">
        <v>221</v>
      </c>
      <c r="D9" s="48" t="n">
        <v>1951374</v>
      </c>
      <c r="E9" s="47" t="n">
        <v>1951374</v>
      </c>
      <c r="F9" s="47" t="n">
        <v>0</v>
      </c>
      <c r="G9" s="106"/>
    </row>
    <row r="10" customFormat="false" ht="20.1" hidden="false" customHeight="true" outlineLevel="0" collapsed="false">
      <c r="A10" s="44" t="s">
        <v>220</v>
      </c>
      <c r="B10" s="44" t="s">
        <v>84</v>
      </c>
      <c r="C10" s="93" t="s">
        <v>222</v>
      </c>
      <c r="D10" s="48" t="n">
        <v>346968</v>
      </c>
      <c r="E10" s="47" t="n">
        <v>346968</v>
      </c>
      <c r="F10" s="47" t="n">
        <v>0</v>
      </c>
      <c r="G10" s="106"/>
    </row>
    <row r="11" customFormat="false" ht="20.1" hidden="false" customHeight="true" outlineLevel="0" collapsed="false">
      <c r="A11" s="44" t="s">
        <v>220</v>
      </c>
      <c r="B11" s="44" t="s">
        <v>223</v>
      </c>
      <c r="C11" s="93" t="s">
        <v>224</v>
      </c>
      <c r="D11" s="48" t="n">
        <v>1460465</v>
      </c>
      <c r="E11" s="47" t="n">
        <v>1460465</v>
      </c>
      <c r="F11" s="47" t="n">
        <v>0</v>
      </c>
      <c r="G11" s="106"/>
    </row>
    <row r="12" customFormat="false" ht="20.1" hidden="false" customHeight="true" outlineLevel="0" collapsed="false">
      <c r="A12" s="44" t="s">
        <v>220</v>
      </c>
      <c r="B12" s="44" t="s">
        <v>225</v>
      </c>
      <c r="C12" s="93" t="s">
        <v>226</v>
      </c>
      <c r="D12" s="48" t="n">
        <v>775450</v>
      </c>
      <c r="E12" s="47" t="n">
        <v>775450</v>
      </c>
      <c r="F12" s="47" t="n">
        <v>0</v>
      </c>
      <c r="G12" s="106"/>
    </row>
    <row r="13" customFormat="false" ht="20.1" hidden="false" customHeight="true" outlineLevel="0" collapsed="false">
      <c r="A13" s="44" t="s">
        <v>220</v>
      </c>
      <c r="B13" s="44" t="s">
        <v>227</v>
      </c>
      <c r="C13" s="93" t="s">
        <v>228</v>
      </c>
      <c r="D13" s="48" t="n">
        <v>110000</v>
      </c>
      <c r="E13" s="47" t="n">
        <v>110000</v>
      </c>
      <c r="F13" s="47" t="n">
        <v>0</v>
      </c>
      <c r="G13" s="106"/>
    </row>
    <row r="14" customFormat="false" ht="20.1" hidden="false" customHeight="true" outlineLevel="0" collapsed="false">
      <c r="A14" s="44" t="s">
        <v>229</v>
      </c>
      <c r="B14" s="44"/>
      <c r="C14" s="93" t="s">
        <v>141</v>
      </c>
      <c r="D14" s="48" t="n">
        <v>866746</v>
      </c>
      <c r="E14" s="46" t="n">
        <v>0</v>
      </c>
      <c r="F14" s="47" t="n">
        <f aca="false">SUM(F15:F28)</f>
        <v>866746</v>
      </c>
      <c r="G14" s="106"/>
    </row>
    <row r="15" customFormat="false" ht="20.1" hidden="false" customHeight="true" outlineLevel="0" collapsed="false">
      <c r="A15" s="44" t="s">
        <v>229</v>
      </c>
      <c r="B15" s="44" t="s">
        <v>88</v>
      </c>
      <c r="C15" s="93" t="s">
        <v>230</v>
      </c>
      <c r="D15" s="48" t="n">
        <v>200000</v>
      </c>
      <c r="E15" s="46" t="n">
        <v>0</v>
      </c>
      <c r="F15" s="47" t="n">
        <v>200000</v>
      </c>
      <c r="G15" s="106"/>
    </row>
    <row r="16" customFormat="false" ht="20.1" hidden="false" customHeight="true" outlineLevel="0" collapsed="false">
      <c r="A16" s="44" t="s">
        <v>229</v>
      </c>
      <c r="B16" s="44" t="s">
        <v>90</v>
      </c>
      <c r="C16" s="93" t="s">
        <v>231</v>
      </c>
      <c r="D16" s="48" t="n">
        <v>30000</v>
      </c>
      <c r="E16" s="46" t="n">
        <v>0</v>
      </c>
      <c r="F16" s="47" t="n">
        <v>30000</v>
      </c>
      <c r="G16" s="106"/>
    </row>
    <row r="17" customFormat="false" ht="20.1" hidden="false" customHeight="true" outlineLevel="0" collapsed="false">
      <c r="A17" s="44" t="s">
        <v>229</v>
      </c>
      <c r="B17" s="44" t="s">
        <v>232</v>
      </c>
      <c r="C17" s="93" t="s">
        <v>233</v>
      </c>
      <c r="D17" s="48" t="n">
        <v>30000</v>
      </c>
      <c r="E17" s="46" t="n">
        <v>0</v>
      </c>
      <c r="F17" s="47" t="n">
        <v>30000</v>
      </c>
      <c r="G17" s="106"/>
    </row>
    <row r="18" customFormat="false" ht="20.1" hidden="false" customHeight="true" outlineLevel="0" collapsed="false">
      <c r="A18" s="44" t="s">
        <v>229</v>
      </c>
      <c r="B18" s="44" t="s">
        <v>223</v>
      </c>
      <c r="C18" s="93" t="s">
        <v>234</v>
      </c>
      <c r="D18" s="48" t="n">
        <v>10000</v>
      </c>
      <c r="E18" s="46" t="n">
        <v>0</v>
      </c>
      <c r="F18" s="47" t="n">
        <v>10000</v>
      </c>
      <c r="G18" s="106"/>
    </row>
    <row r="19" customFormat="false" ht="20.1" hidden="false" customHeight="true" outlineLevel="0" collapsed="false">
      <c r="A19" s="44" t="s">
        <v>229</v>
      </c>
      <c r="B19" s="44" t="s">
        <v>235</v>
      </c>
      <c r="C19" s="93" t="s">
        <v>236</v>
      </c>
      <c r="D19" s="48" t="n">
        <v>30000</v>
      </c>
      <c r="E19" s="46" t="n">
        <v>0</v>
      </c>
      <c r="F19" s="47" t="n">
        <v>30000</v>
      </c>
      <c r="G19" s="106"/>
    </row>
    <row r="20" customFormat="false" ht="20.1" hidden="false" customHeight="true" outlineLevel="0" collapsed="false">
      <c r="A20" s="44" t="s">
        <v>229</v>
      </c>
      <c r="B20" s="44" t="s">
        <v>237</v>
      </c>
      <c r="C20" s="93" t="s">
        <v>238</v>
      </c>
      <c r="D20" s="48" t="n">
        <v>150000</v>
      </c>
      <c r="E20" s="46" t="n">
        <v>0</v>
      </c>
      <c r="F20" s="47" t="n">
        <v>150000</v>
      </c>
      <c r="G20" s="106"/>
    </row>
    <row r="21" customFormat="false" ht="20.1" hidden="false" customHeight="true" outlineLevel="0" collapsed="false">
      <c r="A21" s="44" t="s">
        <v>229</v>
      </c>
      <c r="B21" s="44" t="s">
        <v>239</v>
      </c>
      <c r="C21" s="93" t="s">
        <v>240</v>
      </c>
      <c r="D21" s="48" t="n">
        <v>10000</v>
      </c>
      <c r="E21" s="46"/>
      <c r="F21" s="47" t="n">
        <v>10000</v>
      </c>
      <c r="G21" s="106"/>
    </row>
    <row r="22" customFormat="false" ht="20.1" hidden="false" customHeight="true" outlineLevel="0" collapsed="false">
      <c r="A22" s="44" t="s">
        <v>229</v>
      </c>
      <c r="B22" s="44" t="s">
        <v>241</v>
      </c>
      <c r="C22" s="93" t="s">
        <v>242</v>
      </c>
      <c r="D22" s="48" t="n">
        <v>30000</v>
      </c>
      <c r="E22" s="46" t="n">
        <v>0</v>
      </c>
      <c r="F22" s="47" t="n">
        <v>30000</v>
      </c>
      <c r="G22" s="106"/>
    </row>
    <row r="23" customFormat="false" ht="20.1" hidden="false" customHeight="true" outlineLevel="0" collapsed="false">
      <c r="A23" s="44" t="s">
        <v>229</v>
      </c>
      <c r="B23" s="44" t="s">
        <v>243</v>
      </c>
      <c r="C23" s="93" t="s">
        <v>244</v>
      </c>
      <c r="D23" s="48" t="n">
        <v>45000</v>
      </c>
      <c r="E23" s="46" t="n">
        <v>0</v>
      </c>
      <c r="F23" s="47" t="n">
        <v>45000</v>
      </c>
      <c r="G23" s="106"/>
    </row>
    <row r="24" customFormat="false" ht="20.1" hidden="false" customHeight="true" outlineLevel="0" collapsed="false">
      <c r="A24" s="44" t="s">
        <v>229</v>
      </c>
      <c r="B24" s="44" t="s">
        <v>245</v>
      </c>
      <c r="C24" s="93" t="s">
        <v>246</v>
      </c>
      <c r="D24" s="48" t="n">
        <v>10000</v>
      </c>
      <c r="E24" s="46"/>
      <c r="F24" s="47" t="n">
        <v>10000</v>
      </c>
      <c r="G24" s="106"/>
    </row>
    <row r="25" customFormat="false" ht="20.1" hidden="false" customHeight="true" outlineLevel="0" collapsed="false">
      <c r="A25" s="44" t="s">
        <v>229</v>
      </c>
      <c r="B25" s="44" t="s">
        <v>247</v>
      </c>
      <c r="C25" s="93" t="s">
        <v>248</v>
      </c>
      <c r="D25" s="48" t="n">
        <v>5000</v>
      </c>
      <c r="E25" s="46" t="n">
        <v>0</v>
      </c>
      <c r="F25" s="47" t="n">
        <v>5000</v>
      </c>
      <c r="G25" s="106"/>
    </row>
    <row r="26" customFormat="false" ht="20.1" hidden="false" customHeight="true" outlineLevel="0" collapsed="false">
      <c r="A26" s="44" t="s">
        <v>229</v>
      </c>
      <c r="B26" s="44" t="s">
        <v>249</v>
      </c>
      <c r="C26" s="93" t="s">
        <v>250</v>
      </c>
      <c r="D26" s="48" t="n">
        <v>100285</v>
      </c>
      <c r="E26" s="46" t="n">
        <v>0</v>
      </c>
      <c r="F26" s="47" t="n">
        <v>100285</v>
      </c>
      <c r="G26" s="106"/>
    </row>
    <row r="27" customFormat="false" ht="20.1" hidden="false" customHeight="true" outlineLevel="0" collapsed="false">
      <c r="A27" s="44" t="s">
        <v>229</v>
      </c>
      <c r="B27" s="44" t="s">
        <v>251</v>
      </c>
      <c r="C27" s="93" t="s">
        <v>252</v>
      </c>
      <c r="D27" s="48" t="n">
        <v>105961</v>
      </c>
      <c r="E27" s="46" t="n">
        <v>0</v>
      </c>
      <c r="F27" s="47" t="n">
        <v>105961</v>
      </c>
      <c r="G27" s="106"/>
    </row>
    <row r="28" customFormat="false" ht="20.1" hidden="false" customHeight="true" outlineLevel="0" collapsed="false">
      <c r="A28" s="44" t="s">
        <v>229</v>
      </c>
      <c r="B28" s="44" t="s">
        <v>227</v>
      </c>
      <c r="C28" s="93" t="s">
        <v>253</v>
      </c>
      <c r="D28" s="48" t="n">
        <v>110500</v>
      </c>
      <c r="E28" s="46" t="n">
        <v>0</v>
      </c>
      <c r="F28" s="47" t="n">
        <v>110500</v>
      </c>
    </row>
    <row r="29" customFormat="false" ht="20.1" hidden="false" customHeight="true" outlineLevel="0" collapsed="false">
      <c r="A29" s="44" t="s">
        <v>254</v>
      </c>
      <c r="B29" s="44"/>
      <c r="C29" s="93" t="s">
        <v>142</v>
      </c>
      <c r="D29" s="47" t="n">
        <f aca="false">SUM(D30:D33)</f>
        <v>694167</v>
      </c>
      <c r="E29" s="47" t="n">
        <f aca="false">SUM(E30:E33)</f>
        <v>694167</v>
      </c>
      <c r="F29" s="47" t="n">
        <v>0</v>
      </c>
    </row>
    <row r="30" customFormat="false" ht="20.1" hidden="false" customHeight="true" outlineLevel="0" collapsed="false">
      <c r="A30" s="44" t="s">
        <v>254</v>
      </c>
      <c r="B30" s="44" t="s">
        <v>90</v>
      </c>
      <c r="C30" s="93" t="s">
        <v>184</v>
      </c>
      <c r="D30" s="47" t="n">
        <v>56832</v>
      </c>
      <c r="E30" s="47" t="n">
        <v>56832</v>
      </c>
      <c r="F30" s="47"/>
    </row>
    <row r="31" customFormat="false" ht="20.1" hidden="false" customHeight="true" outlineLevel="0" collapsed="false">
      <c r="A31" s="44" t="s">
        <v>254</v>
      </c>
      <c r="B31" s="44" t="s">
        <v>225</v>
      </c>
      <c r="C31" s="93" t="s">
        <v>187</v>
      </c>
      <c r="D31" s="47" t="n">
        <v>170415</v>
      </c>
      <c r="E31" s="47" t="n">
        <v>170415</v>
      </c>
      <c r="F31" s="47"/>
    </row>
    <row r="32" customFormat="false" ht="20.1" hidden="false" customHeight="true" outlineLevel="0" collapsed="false">
      <c r="A32" s="44" t="s">
        <v>254</v>
      </c>
      <c r="B32" s="44" t="s">
        <v>235</v>
      </c>
      <c r="C32" s="93" t="s">
        <v>255</v>
      </c>
      <c r="D32" s="47" t="n">
        <v>465270</v>
      </c>
      <c r="E32" s="48" t="n">
        <v>465270</v>
      </c>
      <c r="F32" s="47" t="n">
        <v>0</v>
      </c>
    </row>
    <row r="33" customFormat="false" ht="20.1" hidden="false" customHeight="true" outlineLevel="0" collapsed="false">
      <c r="A33" s="44" t="s">
        <v>254</v>
      </c>
      <c r="B33" s="44" t="s">
        <v>227</v>
      </c>
      <c r="C33" s="93" t="s">
        <v>256</v>
      </c>
      <c r="D33" s="48" t="n">
        <v>1650</v>
      </c>
      <c r="E33" s="47" t="n">
        <v>1650</v>
      </c>
      <c r="F33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7" t="s">
        <v>25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8" t="s">
        <v>71</v>
      </c>
      <c r="E4" s="109" t="s">
        <v>259</v>
      </c>
      <c r="F4" s="34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8"/>
      <c r="E5" s="109"/>
      <c r="F5" s="34"/>
      <c r="G5" s="11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9"/>
      <c r="B6" s="49"/>
      <c r="C6" s="49"/>
      <c r="D6" s="111"/>
      <c r="E6" s="112" t="s">
        <v>8</v>
      </c>
      <c r="F6" s="113"/>
      <c r="G6" s="110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49"/>
      <c r="B7" s="49"/>
      <c r="C7" s="49"/>
      <c r="D7" s="111" t="s">
        <v>85</v>
      </c>
      <c r="E7" s="112" t="s">
        <v>2</v>
      </c>
      <c r="F7" s="113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49"/>
      <c r="B8" s="49"/>
      <c r="C8" s="49"/>
      <c r="D8" s="111"/>
      <c r="E8" s="111"/>
      <c r="F8" s="113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</row>
    <row r="9" customFormat="false" ht="20.1" hidden="false" customHeight="true" outlineLevel="0" collapsed="false">
      <c r="A9" s="49"/>
      <c r="B9" s="49"/>
      <c r="C9" s="49"/>
      <c r="D9" s="111"/>
      <c r="E9" s="111"/>
      <c r="F9" s="113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0.1" hidden="false" customHeight="true" outlineLevel="0" collapsed="false">
      <c r="A10" s="49"/>
      <c r="B10" s="49"/>
      <c r="C10" s="49"/>
      <c r="D10" s="111"/>
      <c r="E10" s="111"/>
      <c r="F10" s="113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0.1" hidden="false" customHeight="true" outlineLevel="0" collapsed="false">
      <c r="A11" s="49"/>
      <c r="B11" s="49"/>
      <c r="C11" s="49"/>
      <c r="D11" s="111"/>
      <c r="E11" s="111"/>
      <c r="F11" s="113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0.1" hidden="false" customHeight="true" outlineLevel="0" collapsed="false">
      <c r="A12" s="49"/>
      <c r="B12" s="49"/>
      <c r="C12" s="49"/>
      <c r="D12" s="111"/>
      <c r="E12" s="111"/>
      <c r="F12" s="113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0.1" hidden="false" customHeight="true" outlineLevel="0" collapsed="false">
      <c r="A13" s="49"/>
      <c r="B13" s="49"/>
      <c r="C13" s="49"/>
      <c r="D13" s="111"/>
      <c r="E13" s="111"/>
      <c r="F13" s="113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0.1" hidden="false" customHeight="true" outlineLevel="0" collapsed="false">
      <c r="A14" s="49"/>
      <c r="B14" s="49"/>
      <c r="C14" s="49"/>
      <c r="D14" s="111"/>
      <c r="E14" s="111"/>
      <c r="F14" s="113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0.1" hidden="false" customHeight="true" outlineLevel="0" collapsed="false">
      <c r="A15" s="49"/>
      <c r="B15" s="49"/>
      <c r="C15" s="49"/>
      <c r="D15" s="111"/>
      <c r="E15" s="111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0.1" hidden="false" customHeight="true" outlineLevel="0" collapsed="false">
      <c r="A16" s="49"/>
      <c r="B16" s="49"/>
      <c r="C16" s="49"/>
      <c r="D16" s="111"/>
      <c r="E16" s="111"/>
      <c r="F16" s="113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0.1" hidden="false" customHeight="true" outlineLevel="0" collapsed="false">
      <c r="A17" s="49"/>
      <c r="B17" s="49"/>
      <c r="C17" s="49"/>
      <c r="D17" s="111"/>
      <c r="E17" s="111"/>
      <c r="F17" s="113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0.1" hidden="false" customHeight="true" outlineLevel="0" collapsed="false">
      <c r="A18" s="49"/>
      <c r="B18" s="49"/>
      <c r="C18" s="49"/>
      <c r="D18" s="111"/>
      <c r="E18" s="111"/>
      <c r="F18" s="113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0.1" hidden="false" customHeight="true" outlineLevel="0" collapsed="false">
      <c r="A19" s="49"/>
      <c r="B19" s="49"/>
      <c r="C19" s="49"/>
      <c r="D19" s="111"/>
      <c r="E19" s="111"/>
      <c r="F19" s="113"/>
      <c r="G19" s="114"/>
      <c r="H19" s="115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</row>
    <row r="20" customFormat="false" ht="20.1" hidden="true" customHeight="true" outlineLevel="0" collapsed="false">
      <c r="A20" s="49"/>
      <c r="B20" s="49"/>
      <c r="C20" s="49"/>
      <c r="D20" s="111"/>
      <c r="E20" s="112" t="s">
        <v>260</v>
      </c>
      <c r="F20" s="113" t="n">
        <v>87.1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</row>
    <row r="21" customFormat="false" ht="20.1" hidden="true" customHeight="true" outlineLevel="0" collapsed="false">
      <c r="A21" s="49" t="s">
        <v>261</v>
      </c>
      <c r="B21" s="49" t="s">
        <v>232</v>
      </c>
      <c r="C21" s="49" t="s">
        <v>223</v>
      </c>
      <c r="D21" s="111" t="s">
        <v>262</v>
      </c>
      <c r="E21" s="112" t="s">
        <v>263</v>
      </c>
      <c r="F21" s="113" t="n">
        <v>87.1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</row>
    <row r="22" customFormat="false" ht="20.1" hidden="true" customHeight="true" outlineLevel="0" collapsed="false">
      <c r="A22" s="49"/>
      <c r="B22" s="49"/>
      <c r="C22" s="49"/>
      <c r="D22" s="111"/>
      <c r="E22" s="112" t="s">
        <v>264</v>
      </c>
      <c r="F22" s="113" t="n">
        <v>991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</row>
    <row r="23" customFormat="false" ht="20.1" hidden="true" customHeight="true" outlineLevel="0" collapsed="false">
      <c r="A23" s="49" t="s">
        <v>261</v>
      </c>
      <c r="B23" s="49" t="s">
        <v>232</v>
      </c>
      <c r="C23" s="49" t="s">
        <v>227</v>
      </c>
      <c r="D23" s="111" t="s">
        <v>262</v>
      </c>
      <c r="E23" s="112" t="s">
        <v>265</v>
      </c>
      <c r="F23" s="113" t="n">
        <v>666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</row>
    <row r="24" customFormat="false" ht="20.1" hidden="true" customHeight="true" outlineLevel="0" collapsed="false">
      <c r="A24" s="49" t="s">
        <v>261</v>
      </c>
      <c r="B24" s="49" t="s">
        <v>232</v>
      </c>
      <c r="C24" s="49" t="s">
        <v>227</v>
      </c>
      <c r="D24" s="111" t="s">
        <v>262</v>
      </c>
      <c r="E24" s="112" t="s">
        <v>266</v>
      </c>
      <c r="F24" s="113" t="n">
        <v>195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</row>
    <row r="25" customFormat="false" ht="20.1" hidden="true" customHeight="true" outlineLevel="0" collapsed="false">
      <c r="A25" s="49" t="s">
        <v>261</v>
      </c>
      <c r="B25" s="49" t="s">
        <v>232</v>
      </c>
      <c r="C25" s="49" t="s">
        <v>227</v>
      </c>
      <c r="D25" s="111" t="s">
        <v>262</v>
      </c>
      <c r="E25" s="112" t="s">
        <v>267</v>
      </c>
      <c r="F25" s="113" t="n">
        <v>13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</row>
    <row r="26" customFormat="false" ht="20.1" hidden="true" customHeight="true" outlineLevel="0" collapsed="false">
      <c r="A26" s="49"/>
      <c r="B26" s="49"/>
      <c r="C26" s="49"/>
      <c r="D26" s="111" t="s">
        <v>268</v>
      </c>
      <c r="E26" s="111"/>
      <c r="F26" s="113" t="n">
        <v>796.84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</row>
    <row r="27" customFormat="false" ht="20.1" hidden="true" customHeight="true" outlineLevel="0" collapsed="false">
      <c r="A27" s="49"/>
      <c r="B27" s="49"/>
      <c r="C27" s="49"/>
      <c r="D27" s="111"/>
      <c r="E27" s="112" t="s">
        <v>264</v>
      </c>
      <c r="F27" s="113" t="n">
        <v>796.84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</row>
    <row r="28" customFormat="false" ht="20.1" hidden="true" customHeight="true" outlineLevel="0" collapsed="false">
      <c r="A28" s="49" t="s">
        <v>261</v>
      </c>
      <c r="B28" s="49" t="s">
        <v>232</v>
      </c>
      <c r="C28" s="49" t="s">
        <v>227</v>
      </c>
      <c r="D28" s="111" t="s">
        <v>269</v>
      </c>
      <c r="E28" s="112" t="s">
        <v>270</v>
      </c>
      <c r="F28" s="113" t="n">
        <v>14.35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true" customHeight="true" outlineLevel="0" collapsed="false">
      <c r="A29" s="49" t="s">
        <v>261</v>
      </c>
      <c r="B29" s="49" t="s">
        <v>232</v>
      </c>
      <c r="C29" s="49" t="s">
        <v>227</v>
      </c>
      <c r="D29" s="111" t="s">
        <v>269</v>
      </c>
      <c r="E29" s="112" t="s">
        <v>271</v>
      </c>
      <c r="F29" s="113" t="n">
        <v>110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true" customHeight="true" outlineLevel="0" collapsed="false">
      <c r="A30" s="49" t="s">
        <v>261</v>
      </c>
      <c r="B30" s="49" t="s">
        <v>232</v>
      </c>
      <c r="C30" s="49" t="s">
        <v>227</v>
      </c>
      <c r="D30" s="111" t="s">
        <v>269</v>
      </c>
      <c r="E30" s="112" t="s">
        <v>272</v>
      </c>
      <c r="F30" s="113" t="n">
        <v>73.89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true" customHeight="true" outlineLevel="0" collapsed="false">
      <c r="A31" s="49" t="s">
        <v>261</v>
      </c>
      <c r="B31" s="49" t="s">
        <v>232</v>
      </c>
      <c r="C31" s="49" t="s">
        <v>227</v>
      </c>
      <c r="D31" s="111" t="s">
        <v>269</v>
      </c>
      <c r="E31" s="112" t="s">
        <v>273</v>
      </c>
      <c r="F31" s="113" t="n">
        <v>445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true" customHeight="true" outlineLevel="0" collapsed="false">
      <c r="A32" s="49" t="s">
        <v>261</v>
      </c>
      <c r="B32" s="49" t="s">
        <v>232</v>
      </c>
      <c r="C32" s="49" t="s">
        <v>227</v>
      </c>
      <c r="D32" s="111" t="s">
        <v>269</v>
      </c>
      <c r="E32" s="112" t="s">
        <v>274</v>
      </c>
      <c r="F32" s="113" t="n">
        <v>12.6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true" customHeight="true" outlineLevel="0" collapsed="false">
      <c r="A33" s="49" t="s">
        <v>261</v>
      </c>
      <c r="B33" s="49" t="s">
        <v>232</v>
      </c>
      <c r="C33" s="49" t="s">
        <v>227</v>
      </c>
      <c r="D33" s="111" t="s">
        <v>269</v>
      </c>
      <c r="E33" s="112" t="s">
        <v>275</v>
      </c>
      <c r="F33" s="113" t="n">
        <v>14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true" customHeight="true" outlineLevel="0" collapsed="false">
      <c r="A34" s="49" t="s">
        <v>261</v>
      </c>
      <c r="B34" s="49" t="s">
        <v>232</v>
      </c>
      <c r="C34" s="49" t="s">
        <v>227</v>
      </c>
      <c r="D34" s="111" t="s">
        <v>269</v>
      </c>
      <c r="E34" s="112" t="s">
        <v>276</v>
      </c>
      <c r="F34" s="113" t="n">
        <v>1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true" customHeight="true" outlineLevel="0" collapsed="false">
      <c r="A35" s="49"/>
      <c r="B35" s="49"/>
      <c r="C35" s="49"/>
      <c r="D35" s="111" t="s">
        <v>277</v>
      </c>
      <c r="E35" s="111"/>
      <c r="F35" s="113" t="n">
        <v>142.0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true" customHeight="true" outlineLevel="0" collapsed="false">
      <c r="A36" s="49"/>
      <c r="B36" s="49"/>
      <c r="C36" s="49"/>
      <c r="D36" s="111"/>
      <c r="E36" s="112" t="s">
        <v>264</v>
      </c>
      <c r="F36" s="113" t="n">
        <v>142.05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true" customHeight="true" outlineLevel="0" collapsed="false">
      <c r="A37" s="49" t="s">
        <v>261</v>
      </c>
      <c r="B37" s="49" t="s">
        <v>232</v>
      </c>
      <c r="C37" s="49" t="s">
        <v>227</v>
      </c>
      <c r="D37" s="111" t="s">
        <v>278</v>
      </c>
      <c r="E37" s="112" t="s">
        <v>279</v>
      </c>
      <c r="F37" s="113" t="n">
        <v>8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true" customHeight="true" outlineLevel="0" collapsed="false">
      <c r="A38" s="49" t="s">
        <v>261</v>
      </c>
      <c r="B38" s="49" t="s">
        <v>232</v>
      </c>
      <c r="C38" s="49" t="s">
        <v>227</v>
      </c>
      <c r="D38" s="111" t="s">
        <v>278</v>
      </c>
      <c r="E38" s="112" t="s">
        <v>280</v>
      </c>
      <c r="F38" s="113" t="n">
        <v>16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true" customHeight="true" outlineLevel="0" collapsed="false">
      <c r="A39" s="49" t="s">
        <v>261</v>
      </c>
      <c r="B39" s="49" t="s">
        <v>232</v>
      </c>
      <c r="C39" s="49" t="s">
        <v>227</v>
      </c>
      <c r="D39" s="111" t="s">
        <v>278</v>
      </c>
      <c r="E39" s="112" t="s">
        <v>276</v>
      </c>
      <c r="F39" s="113" t="n">
        <v>1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true" customHeight="true" outlineLevel="0" collapsed="false">
      <c r="A40" s="49" t="s">
        <v>261</v>
      </c>
      <c r="B40" s="49" t="s">
        <v>232</v>
      </c>
      <c r="C40" s="49" t="s">
        <v>227</v>
      </c>
      <c r="D40" s="111" t="s">
        <v>278</v>
      </c>
      <c r="E40" s="112" t="s">
        <v>270</v>
      </c>
      <c r="F40" s="113" t="n">
        <v>15.05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true" customHeight="true" outlineLevel="0" collapsed="false">
      <c r="A41" s="49" t="s">
        <v>261</v>
      </c>
      <c r="B41" s="49" t="s">
        <v>232</v>
      </c>
      <c r="C41" s="49" t="s">
        <v>227</v>
      </c>
      <c r="D41" s="111" t="s">
        <v>278</v>
      </c>
      <c r="E41" s="112" t="s">
        <v>281</v>
      </c>
      <c r="F41" s="113" t="n">
        <v>20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true" customHeight="true" outlineLevel="0" collapsed="false">
      <c r="A42" s="49" t="s">
        <v>261</v>
      </c>
      <c r="B42" s="49" t="s">
        <v>232</v>
      </c>
      <c r="C42" s="49" t="s">
        <v>227</v>
      </c>
      <c r="D42" s="111" t="s">
        <v>278</v>
      </c>
      <c r="E42" s="112" t="s">
        <v>282</v>
      </c>
      <c r="F42" s="113" t="n">
        <v>44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true" customHeight="true" outlineLevel="0" collapsed="false">
      <c r="A43" s="49" t="s">
        <v>261</v>
      </c>
      <c r="B43" s="49" t="s">
        <v>232</v>
      </c>
      <c r="C43" s="49" t="s">
        <v>227</v>
      </c>
      <c r="D43" s="111" t="s">
        <v>278</v>
      </c>
      <c r="E43" s="112" t="s">
        <v>283</v>
      </c>
      <c r="F43" s="113" t="n">
        <v>38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true" customHeight="true" outlineLevel="0" collapsed="false">
      <c r="A44" s="49"/>
      <c r="B44" s="49"/>
      <c r="C44" s="49"/>
      <c r="D44" s="111" t="s">
        <v>284</v>
      </c>
      <c r="E44" s="111"/>
      <c r="F44" s="113" t="n">
        <v>1897.79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true" customHeight="true" outlineLevel="0" collapsed="false">
      <c r="A45" s="49"/>
      <c r="B45" s="49"/>
      <c r="C45" s="49"/>
      <c r="D45" s="111"/>
      <c r="E45" s="112" t="s">
        <v>260</v>
      </c>
      <c r="F45" s="113" t="n">
        <v>1838.69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true" customHeight="true" outlineLevel="0" collapsed="false">
      <c r="A46" s="49" t="s">
        <v>261</v>
      </c>
      <c r="B46" s="49" t="s">
        <v>232</v>
      </c>
      <c r="C46" s="49" t="s">
        <v>223</v>
      </c>
      <c r="D46" s="111" t="s">
        <v>285</v>
      </c>
      <c r="E46" s="112" t="s">
        <v>263</v>
      </c>
      <c r="F46" s="113" t="n">
        <v>1838.69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true" customHeight="true" outlineLevel="0" collapsed="false">
      <c r="A47" s="49"/>
      <c r="B47" s="49"/>
      <c r="C47" s="49"/>
      <c r="D47" s="111"/>
      <c r="E47" s="112" t="s">
        <v>264</v>
      </c>
      <c r="F47" s="113" t="n">
        <v>59.1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  <row r="48" customFormat="false" ht="20.1" hidden="true" customHeight="true" outlineLevel="0" collapsed="false">
      <c r="A48" s="49" t="s">
        <v>261</v>
      </c>
      <c r="B48" s="49" t="s">
        <v>232</v>
      </c>
      <c r="C48" s="49" t="s">
        <v>227</v>
      </c>
      <c r="D48" s="111" t="s">
        <v>285</v>
      </c>
      <c r="E48" s="112" t="s">
        <v>276</v>
      </c>
      <c r="F48" s="113" t="n">
        <v>1</v>
      </c>
    </row>
    <row r="49" customFormat="false" ht="20.1" hidden="true" customHeight="true" outlineLevel="0" collapsed="false">
      <c r="A49" s="49" t="s">
        <v>261</v>
      </c>
      <c r="B49" s="49" t="s">
        <v>232</v>
      </c>
      <c r="C49" s="49" t="s">
        <v>227</v>
      </c>
      <c r="D49" s="111" t="s">
        <v>285</v>
      </c>
      <c r="E49" s="112" t="s">
        <v>286</v>
      </c>
      <c r="F49" s="113" t="n">
        <v>30</v>
      </c>
    </row>
    <row r="50" customFormat="false" ht="20.1" hidden="true" customHeight="true" outlineLevel="0" collapsed="false">
      <c r="A50" s="49" t="s">
        <v>261</v>
      </c>
      <c r="B50" s="49" t="s">
        <v>232</v>
      </c>
      <c r="C50" s="49" t="s">
        <v>227</v>
      </c>
      <c r="D50" s="111" t="s">
        <v>285</v>
      </c>
      <c r="E50" s="112" t="s">
        <v>270</v>
      </c>
      <c r="F50" s="113" t="n">
        <v>20.1</v>
      </c>
    </row>
    <row r="51" customFormat="false" ht="20.1" hidden="true" customHeight="true" outlineLevel="0" collapsed="false">
      <c r="A51" s="49" t="s">
        <v>261</v>
      </c>
      <c r="B51" s="49" t="s">
        <v>232</v>
      </c>
      <c r="C51" s="49" t="s">
        <v>227</v>
      </c>
      <c r="D51" s="111" t="s">
        <v>285</v>
      </c>
      <c r="E51" s="112" t="s">
        <v>279</v>
      </c>
      <c r="F51" s="113" t="n">
        <v>8</v>
      </c>
    </row>
    <row r="52" customFormat="false" ht="20.1" hidden="true" customHeight="true" outlineLevel="0" collapsed="false">
      <c r="A52" s="49"/>
      <c r="B52" s="49"/>
      <c r="C52" s="49"/>
      <c r="D52" s="111" t="s">
        <v>287</v>
      </c>
      <c r="E52" s="111"/>
      <c r="F52" s="113" t="n">
        <v>61</v>
      </c>
    </row>
    <row r="53" customFormat="false" ht="20.1" hidden="true" customHeight="true" outlineLevel="0" collapsed="false">
      <c r="A53" s="49"/>
      <c r="B53" s="49"/>
      <c r="C53" s="49"/>
      <c r="D53" s="111"/>
      <c r="E53" s="112" t="s">
        <v>288</v>
      </c>
      <c r="F53" s="113" t="n">
        <v>51</v>
      </c>
    </row>
    <row r="54" customFormat="false" ht="20.1" hidden="true" customHeight="true" outlineLevel="0" collapsed="false">
      <c r="A54" s="49" t="s">
        <v>261</v>
      </c>
      <c r="B54" s="49" t="s">
        <v>232</v>
      </c>
      <c r="C54" s="49" t="s">
        <v>84</v>
      </c>
      <c r="D54" s="111" t="s">
        <v>289</v>
      </c>
      <c r="E54" s="112" t="s">
        <v>276</v>
      </c>
      <c r="F54" s="113" t="n">
        <v>1</v>
      </c>
    </row>
    <row r="55" customFormat="false" ht="20.1" hidden="true" customHeight="true" outlineLevel="0" collapsed="false">
      <c r="A55" s="49" t="s">
        <v>261</v>
      </c>
      <c r="B55" s="49" t="s">
        <v>232</v>
      </c>
      <c r="C55" s="49" t="s">
        <v>84</v>
      </c>
      <c r="D55" s="111" t="s">
        <v>289</v>
      </c>
      <c r="E55" s="112" t="s">
        <v>290</v>
      </c>
      <c r="F55" s="113" t="n">
        <v>25</v>
      </c>
    </row>
    <row r="56" customFormat="false" ht="20.1" hidden="true" customHeight="true" outlineLevel="0" collapsed="false">
      <c r="A56" s="49" t="s">
        <v>261</v>
      </c>
      <c r="B56" s="49" t="s">
        <v>232</v>
      </c>
      <c r="C56" s="49" t="s">
        <v>84</v>
      </c>
      <c r="D56" s="111" t="s">
        <v>289</v>
      </c>
      <c r="E56" s="112" t="s">
        <v>274</v>
      </c>
      <c r="F56" s="113" t="n">
        <v>5.2</v>
      </c>
    </row>
    <row r="57" customFormat="false" ht="20.1" hidden="true" customHeight="true" outlineLevel="0" collapsed="false">
      <c r="A57" s="49" t="s">
        <v>261</v>
      </c>
      <c r="B57" s="49" t="s">
        <v>232</v>
      </c>
      <c r="C57" s="49" t="s">
        <v>84</v>
      </c>
      <c r="D57" s="111" t="s">
        <v>289</v>
      </c>
      <c r="E57" s="112" t="s">
        <v>291</v>
      </c>
      <c r="F57" s="113" t="n">
        <v>10</v>
      </c>
    </row>
    <row r="58" customFormat="false" ht="20.1" hidden="true" customHeight="true" outlineLevel="0" collapsed="false">
      <c r="A58" s="49" t="s">
        <v>261</v>
      </c>
      <c r="B58" s="49" t="s">
        <v>232</v>
      </c>
      <c r="C58" s="49" t="s">
        <v>84</v>
      </c>
      <c r="D58" s="111" t="s">
        <v>289</v>
      </c>
      <c r="E58" s="112" t="s">
        <v>279</v>
      </c>
      <c r="F58" s="113" t="n">
        <v>8</v>
      </c>
    </row>
    <row r="59" customFormat="false" ht="20.1" hidden="true" customHeight="true" outlineLevel="0" collapsed="false">
      <c r="A59" s="49" t="s">
        <v>261</v>
      </c>
      <c r="B59" s="49" t="s">
        <v>232</v>
      </c>
      <c r="C59" s="49" t="s">
        <v>84</v>
      </c>
      <c r="D59" s="111" t="s">
        <v>289</v>
      </c>
      <c r="E59" s="112" t="s">
        <v>270</v>
      </c>
      <c r="F59" s="113" t="n">
        <v>1.8</v>
      </c>
    </row>
    <row r="60" customFormat="false" ht="20.1" hidden="true" customHeight="true" outlineLevel="0" collapsed="false">
      <c r="A60" s="49"/>
      <c r="B60" s="49"/>
      <c r="C60" s="49"/>
      <c r="D60" s="111"/>
      <c r="E60" s="112" t="s">
        <v>260</v>
      </c>
      <c r="F60" s="113" t="n">
        <v>10</v>
      </c>
    </row>
    <row r="61" customFormat="false" ht="20.1" hidden="true" customHeight="true" outlineLevel="0" collapsed="false">
      <c r="A61" s="49" t="s">
        <v>261</v>
      </c>
      <c r="B61" s="49" t="s">
        <v>232</v>
      </c>
      <c r="C61" s="49" t="s">
        <v>223</v>
      </c>
      <c r="D61" s="111" t="s">
        <v>289</v>
      </c>
      <c r="E61" s="112" t="s">
        <v>263</v>
      </c>
      <c r="F61" s="113" t="n">
        <v>10</v>
      </c>
    </row>
    <row r="62" customFormat="false" ht="20.1" hidden="true" customHeight="true" outlineLevel="0" collapsed="false">
      <c r="A62" s="49"/>
      <c r="B62" s="49"/>
      <c r="C62" s="49"/>
      <c r="D62" s="111" t="s">
        <v>292</v>
      </c>
      <c r="E62" s="111"/>
      <c r="F62" s="113" t="n">
        <v>1108.3</v>
      </c>
    </row>
    <row r="63" customFormat="false" ht="20.1" hidden="true" customHeight="true" outlineLevel="0" collapsed="false">
      <c r="A63" s="49"/>
      <c r="B63" s="49"/>
      <c r="C63" s="49"/>
      <c r="D63" s="111"/>
      <c r="E63" s="112" t="s">
        <v>288</v>
      </c>
      <c r="F63" s="113" t="n">
        <v>8.3</v>
      </c>
    </row>
    <row r="64" customFormat="false" ht="20.1" hidden="true" customHeight="true" outlineLevel="0" collapsed="false">
      <c r="A64" s="49" t="s">
        <v>261</v>
      </c>
      <c r="B64" s="49" t="s">
        <v>232</v>
      </c>
      <c r="C64" s="49" t="s">
        <v>84</v>
      </c>
      <c r="D64" s="111" t="s">
        <v>293</v>
      </c>
      <c r="E64" s="112" t="s">
        <v>276</v>
      </c>
      <c r="F64" s="113" t="n">
        <v>1</v>
      </c>
    </row>
    <row r="65" customFormat="false" ht="20.1" hidden="true" customHeight="true" outlineLevel="0" collapsed="false">
      <c r="A65" s="49" t="s">
        <v>261</v>
      </c>
      <c r="B65" s="49" t="s">
        <v>232</v>
      </c>
      <c r="C65" s="49" t="s">
        <v>84</v>
      </c>
      <c r="D65" s="111" t="s">
        <v>293</v>
      </c>
      <c r="E65" s="112" t="s">
        <v>270</v>
      </c>
      <c r="F65" s="113" t="n">
        <v>2.1</v>
      </c>
    </row>
    <row r="66" customFormat="false" ht="20.1" hidden="true" customHeight="true" outlineLevel="0" collapsed="false">
      <c r="A66" s="49" t="s">
        <v>261</v>
      </c>
      <c r="B66" s="49" t="s">
        <v>232</v>
      </c>
      <c r="C66" s="49" t="s">
        <v>84</v>
      </c>
      <c r="D66" s="111" t="s">
        <v>293</v>
      </c>
      <c r="E66" s="112" t="s">
        <v>274</v>
      </c>
      <c r="F66" s="113" t="n">
        <v>5.2</v>
      </c>
    </row>
    <row r="67" customFormat="false" ht="20.1" hidden="true" customHeight="true" outlineLevel="0" collapsed="false">
      <c r="A67" s="49"/>
      <c r="B67" s="49"/>
      <c r="C67" s="49"/>
      <c r="D67" s="111"/>
      <c r="E67" s="112" t="s">
        <v>264</v>
      </c>
      <c r="F67" s="113" t="n">
        <v>1100</v>
      </c>
    </row>
    <row r="68" customFormat="false" ht="20.1" hidden="true" customHeight="true" outlineLevel="0" collapsed="false">
      <c r="A68" s="49" t="s">
        <v>261</v>
      </c>
      <c r="B68" s="49" t="s">
        <v>232</v>
      </c>
      <c r="C68" s="49" t="s">
        <v>227</v>
      </c>
      <c r="D68" s="111" t="s">
        <v>293</v>
      </c>
      <c r="E68" s="112" t="s">
        <v>294</v>
      </c>
      <c r="F68" s="113" t="n">
        <v>1100</v>
      </c>
    </row>
    <row r="69" customFormat="false" ht="20.1" hidden="true" customHeight="true" outlineLevel="0" collapsed="false">
      <c r="A69" s="49"/>
      <c r="B69" s="49"/>
      <c r="C69" s="49"/>
      <c r="D69" s="111" t="s">
        <v>295</v>
      </c>
      <c r="E69" s="111"/>
      <c r="F69" s="113" t="n">
        <v>132.4</v>
      </c>
    </row>
    <row r="70" customFormat="false" ht="20.1" hidden="true" customHeight="true" outlineLevel="0" collapsed="false">
      <c r="A70" s="49"/>
      <c r="B70" s="49"/>
      <c r="C70" s="49"/>
      <c r="D70" s="111"/>
      <c r="E70" s="112" t="s">
        <v>288</v>
      </c>
      <c r="F70" s="113" t="n">
        <v>89.4</v>
      </c>
    </row>
    <row r="71" customFormat="false" ht="20.1" hidden="true" customHeight="true" outlineLevel="0" collapsed="false">
      <c r="A71" s="49" t="s">
        <v>261</v>
      </c>
      <c r="B71" s="49" t="s">
        <v>232</v>
      </c>
      <c r="C71" s="49" t="s">
        <v>84</v>
      </c>
      <c r="D71" s="111" t="s">
        <v>296</v>
      </c>
      <c r="E71" s="112" t="s">
        <v>297</v>
      </c>
      <c r="F71" s="113" t="n">
        <v>34</v>
      </c>
    </row>
    <row r="72" customFormat="false" ht="20.1" hidden="true" customHeight="true" outlineLevel="0" collapsed="false">
      <c r="A72" s="49" t="s">
        <v>261</v>
      </c>
      <c r="B72" s="49" t="s">
        <v>232</v>
      </c>
      <c r="C72" s="49" t="s">
        <v>84</v>
      </c>
      <c r="D72" s="111" t="s">
        <v>296</v>
      </c>
      <c r="E72" s="112" t="s">
        <v>298</v>
      </c>
      <c r="F72" s="113" t="n">
        <v>10</v>
      </c>
    </row>
    <row r="73" customFormat="false" ht="20.1" hidden="true" customHeight="true" outlineLevel="0" collapsed="false">
      <c r="A73" s="49" t="s">
        <v>261</v>
      </c>
      <c r="B73" s="49" t="s">
        <v>232</v>
      </c>
      <c r="C73" s="49" t="s">
        <v>84</v>
      </c>
      <c r="D73" s="111" t="s">
        <v>296</v>
      </c>
      <c r="E73" s="112" t="s">
        <v>276</v>
      </c>
      <c r="F73" s="113" t="n">
        <v>1</v>
      </c>
    </row>
    <row r="74" customFormat="false" ht="20.1" hidden="true" customHeight="true" outlineLevel="0" collapsed="false">
      <c r="A74" s="49" t="s">
        <v>261</v>
      </c>
      <c r="B74" s="49" t="s">
        <v>232</v>
      </c>
      <c r="C74" s="49" t="s">
        <v>84</v>
      </c>
      <c r="D74" s="111" t="s">
        <v>296</v>
      </c>
      <c r="E74" s="112" t="s">
        <v>274</v>
      </c>
      <c r="F74" s="113" t="n">
        <v>5.2</v>
      </c>
    </row>
    <row r="75" customFormat="false" ht="20.1" hidden="true" customHeight="true" outlineLevel="0" collapsed="false">
      <c r="A75" s="49" t="s">
        <v>261</v>
      </c>
      <c r="B75" s="49" t="s">
        <v>232</v>
      </c>
      <c r="C75" s="49" t="s">
        <v>84</v>
      </c>
      <c r="D75" s="111" t="s">
        <v>296</v>
      </c>
      <c r="E75" s="112" t="s">
        <v>270</v>
      </c>
      <c r="F75" s="113" t="n">
        <v>6.2</v>
      </c>
    </row>
    <row r="76" customFormat="false" ht="20.1" hidden="true" customHeight="true" outlineLevel="0" collapsed="false">
      <c r="A76" s="49" t="s">
        <v>261</v>
      </c>
      <c r="B76" s="49" t="s">
        <v>232</v>
      </c>
      <c r="C76" s="49" t="s">
        <v>84</v>
      </c>
      <c r="D76" s="111" t="s">
        <v>296</v>
      </c>
      <c r="E76" s="112" t="s">
        <v>279</v>
      </c>
      <c r="F76" s="113" t="n">
        <v>10</v>
      </c>
    </row>
    <row r="77" customFormat="false" ht="20.1" hidden="true" customHeight="true" outlineLevel="0" collapsed="false">
      <c r="A77" s="49" t="s">
        <v>261</v>
      </c>
      <c r="B77" s="49" t="s">
        <v>232</v>
      </c>
      <c r="C77" s="49" t="s">
        <v>84</v>
      </c>
      <c r="D77" s="111" t="s">
        <v>296</v>
      </c>
      <c r="E77" s="112" t="s">
        <v>299</v>
      </c>
      <c r="F77" s="113" t="n">
        <v>23</v>
      </c>
    </row>
    <row r="78" customFormat="false" ht="20.1" hidden="true" customHeight="true" outlineLevel="0" collapsed="false">
      <c r="A78" s="49"/>
      <c r="B78" s="49"/>
      <c r="C78" s="49"/>
      <c r="D78" s="111"/>
      <c r="E78" s="112" t="s">
        <v>260</v>
      </c>
      <c r="F78" s="113" t="n">
        <v>43</v>
      </c>
    </row>
    <row r="79" customFormat="false" ht="20.1" hidden="true" customHeight="true" outlineLevel="0" collapsed="false">
      <c r="A79" s="49" t="s">
        <v>261</v>
      </c>
      <c r="B79" s="49" t="s">
        <v>232</v>
      </c>
      <c r="C79" s="49" t="s">
        <v>223</v>
      </c>
      <c r="D79" s="111" t="s">
        <v>296</v>
      </c>
      <c r="E79" s="112" t="s">
        <v>263</v>
      </c>
      <c r="F79" s="113" t="n">
        <v>43</v>
      </c>
    </row>
    <row r="80" customFormat="false" ht="20.1" hidden="true" customHeight="true" outlineLevel="0" collapsed="false">
      <c r="A80" s="49"/>
      <c r="B80" s="49"/>
      <c r="C80" s="49"/>
      <c r="D80" s="111" t="s">
        <v>300</v>
      </c>
      <c r="E80" s="111"/>
      <c r="F80" s="113" t="n">
        <v>15.05</v>
      </c>
    </row>
    <row r="81" customFormat="false" ht="20.1" hidden="true" customHeight="true" outlineLevel="0" collapsed="false">
      <c r="A81" s="49"/>
      <c r="B81" s="49"/>
      <c r="C81" s="49"/>
      <c r="D81" s="111"/>
      <c r="E81" s="112" t="s">
        <v>288</v>
      </c>
      <c r="F81" s="113" t="n">
        <v>15.05</v>
      </c>
    </row>
    <row r="82" customFormat="false" ht="20.1" hidden="true" customHeight="true" outlineLevel="0" collapsed="false">
      <c r="A82" s="49" t="s">
        <v>261</v>
      </c>
      <c r="B82" s="49" t="s">
        <v>232</v>
      </c>
      <c r="C82" s="49" t="s">
        <v>84</v>
      </c>
      <c r="D82" s="111" t="s">
        <v>301</v>
      </c>
      <c r="E82" s="112" t="s">
        <v>274</v>
      </c>
      <c r="F82" s="113" t="n">
        <v>5.2</v>
      </c>
    </row>
    <row r="83" customFormat="false" ht="20.1" hidden="true" customHeight="true" outlineLevel="0" collapsed="false">
      <c r="A83" s="49" t="s">
        <v>261</v>
      </c>
      <c r="B83" s="49" t="s">
        <v>232</v>
      </c>
      <c r="C83" s="49" t="s">
        <v>84</v>
      </c>
      <c r="D83" s="111" t="s">
        <v>301</v>
      </c>
      <c r="E83" s="112" t="s">
        <v>270</v>
      </c>
      <c r="F83" s="113" t="n">
        <v>9.85</v>
      </c>
    </row>
    <row r="84" customFormat="false" ht="20.1" hidden="true" customHeight="true" outlineLevel="0" collapsed="false">
      <c r="A84" s="49"/>
      <c r="B84" s="49"/>
      <c r="C84" s="49"/>
      <c r="D84" s="111" t="s">
        <v>302</v>
      </c>
      <c r="E84" s="111"/>
      <c r="F84" s="113" t="n">
        <v>476</v>
      </c>
    </row>
    <row r="85" customFormat="false" ht="20.1" hidden="true" customHeight="true" outlineLevel="0" collapsed="false">
      <c r="A85" s="49"/>
      <c r="B85" s="49"/>
      <c r="C85" s="49"/>
      <c r="D85" s="111"/>
      <c r="E85" s="112" t="s">
        <v>264</v>
      </c>
      <c r="F85" s="113" t="n">
        <v>476</v>
      </c>
    </row>
    <row r="86" customFormat="false" ht="20.1" hidden="true" customHeight="true" outlineLevel="0" collapsed="false">
      <c r="A86" s="49" t="s">
        <v>261</v>
      </c>
      <c r="B86" s="49" t="s">
        <v>232</v>
      </c>
      <c r="C86" s="49" t="s">
        <v>227</v>
      </c>
      <c r="D86" s="111" t="s">
        <v>303</v>
      </c>
      <c r="E86" s="112" t="s">
        <v>304</v>
      </c>
      <c r="F86" s="113" t="n">
        <v>64</v>
      </c>
    </row>
    <row r="87" customFormat="false" ht="20.1" hidden="true" customHeight="true" outlineLevel="0" collapsed="false">
      <c r="A87" s="49" t="s">
        <v>261</v>
      </c>
      <c r="B87" s="49" t="s">
        <v>232</v>
      </c>
      <c r="C87" s="49" t="s">
        <v>227</v>
      </c>
      <c r="D87" s="111" t="s">
        <v>303</v>
      </c>
      <c r="E87" s="112" t="s">
        <v>305</v>
      </c>
      <c r="F87" s="113" t="n">
        <v>392</v>
      </c>
    </row>
    <row r="88" customFormat="false" ht="20.1" hidden="true" customHeight="true" outlineLevel="0" collapsed="false">
      <c r="A88" s="49" t="s">
        <v>261</v>
      </c>
      <c r="B88" s="49" t="s">
        <v>232</v>
      </c>
      <c r="C88" s="49" t="s">
        <v>227</v>
      </c>
      <c r="D88" s="111" t="s">
        <v>303</v>
      </c>
      <c r="E88" s="112" t="s">
        <v>306</v>
      </c>
      <c r="F88" s="113" t="n">
        <v>20</v>
      </c>
    </row>
    <row r="89" customFormat="false" ht="20.1" hidden="true" customHeight="true" outlineLevel="0" collapsed="false">
      <c r="A89" s="49"/>
      <c r="B89" s="49"/>
      <c r="C89" s="49"/>
      <c r="D89" s="111" t="s">
        <v>307</v>
      </c>
      <c r="E89" s="111"/>
      <c r="F89" s="113" t="n">
        <v>83</v>
      </c>
    </row>
    <row r="90" customFormat="false" ht="20.1" hidden="true" customHeight="true" outlineLevel="0" collapsed="false">
      <c r="A90" s="49"/>
      <c r="B90" s="49"/>
      <c r="C90" s="49"/>
      <c r="D90" s="111"/>
      <c r="E90" s="112" t="s">
        <v>264</v>
      </c>
      <c r="F90" s="113" t="n">
        <v>83</v>
      </c>
    </row>
    <row r="91" customFormat="false" ht="20.1" hidden="true" customHeight="true" outlineLevel="0" collapsed="false">
      <c r="A91" s="49" t="s">
        <v>261</v>
      </c>
      <c r="B91" s="49" t="s">
        <v>232</v>
      </c>
      <c r="C91" s="49" t="s">
        <v>227</v>
      </c>
      <c r="D91" s="111" t="s">
        <v>308</v>
      </c>
      <c r="E91" s="112" t="s">
        <v>263</v>
      </c>
      <c r="F91" s="113" t="n">
        <v>5</v>
      </c>
    </row>
    <row r="92" customFormat="false" ht="20.1" hidden="true" customHeight="true" outlineLevel="0" collapsed="false">
      <c r="A92" s="49" t="s">
        <v>261</v>
      </c>
      <c r="B92" s="49" t="s">
        <v>232</v>
      </c>
      <c r="C92" s="49" t="s">
        <v>227</v>
      </c>
      <c r="D92" s="111" t="s">
        <v>308</v>
      </c>
      <c r="E92" s="112" t="s">
        <v>309</v>
      </c>
      <c r="F92" s="113" t="n">
        <v>28</v>
      </c>
    </row>
    <row r="93" customFormat="false" ht="20.1" hidden="true" customHeight="true" outlineLevel="0" collapsed="false">
      <c r="A93" s="49" t="s">
        <v>261</v>
      </c>
      <c r="B93" s="49" t="s">
        <v>232</v>
      </c>
      <c r="C93" s="49" t="s">
        <v>227</v>
      </c>
      <c r="D93" s="111" t="s">
        <v>308</v>
      </c>
      <c r="E93" s="112" t="s">
        <v>310</v>
      </c>
      <c r="F93" s="113" t="n">
        <v>8</v>
      </c>
    </row>
    <row r="94" customFormat="false" ht="20.1" hidden="true" customHeight="true" outlineLevel="0" collapsed="false">
      <c r="A94" s="49" t="s">
        <v>261</v>
      </c>
      <c r="B94" s="49" t="s">
        <v>232</v>
      </c>
      <c r="C94" s="49" t="s">
        <v>227</v>
      </c>
      <c r="D94" s="111" t="s">
        <v>308</v>
      </c>
      <c r="E94" s="112" t="s">
        <v>311</v>
      </c>
      <c r="F94" s="113" t="n">
        <v>32</v>
      </c>
    </row>
    <row r="95" customFormat="false" ht="20.1" hidden="true" customHeight="true" outlineLevel="0" collapsed="false">
      <c r="A95" s="49" t="s">
        <v>261</v>
      </c>
      <c r="B95" s="49" t="s">
        <v>232</v>
      </c>
      <c r="C95" s="49" t="s">
        <v>227</v>
      </c>
      <c r="D95" s="111" t="s">
        <v>308</v>
      </c>
      <c r="E95" s="112" t="s">
        <v>279</v>
      </c>
      <c r="F95" s="113" t="n">
        <v>10</v>
      </c>
    </row>
    <row r="96" customFormat="false" ht="20.1" hidden="true" customHeight="true" outlineLevel="0" collapsed="false">
      <c r="A96" s="49"/>
      <c r="B96" s="49"/>
      <c r="C96" s="49"/>
      <c r="D96" s="111" t="s">
        <v>312</v>
      </c>
      <c r="E96" s="111"/>
      <c r="F96" s="113" t="n">
        <v>13.6</v>
      </c>
    </row>
    <row r="97" customFormat="false" ht="20.1" hidden="true" customHeight="true" outlineLevel="0" collapsed="false">
      <c r="A97" s="49"/>
      <c r="B97" s="49"/>
      <c r="C97" s="49"/>
      <c r="D97" s="111"/>
      <c r="E97" s="112" t="s">
        <v>264</v>
      </c>
      <c r="F97" s="113" t="n">
        <v>13.6</v>
      </c>
    </row>
    <row r="98" customFormat="false" ht="20.1" hidden="true" customHeight="true" outlineLevel="0" collapsed="false">
      <c r="A98" s="49" t="s">
        <v>261</v>
      </c>
      <c r="B98" s="49" t="s">
        <v>232</v>
      </c>
      <c r="C98" s="49" t="s">
        <v>227</v>
      </c>
      <c r="D98" s="111" t="s">
        <v>313</v>
      </c>
      <c r="E98" s="112" t="s">
        <v>270</v>
      </c>
      <c r="F98" s="113" t="n">
        <v>0.6</v>
      </c>
    </row>
    <row r="99" customFormat="false" ht="20.1" hidden="true" customHeight="true" outlineLevel="0" collapsed="false">
      <c r="A99" s="49" t="s">
        <v>261</v>
      </c>
      <c r="B99" s="49" t="s">
        <v>232</v>
      </c>
      <c r="C99" s="49" t="s">
        <v>227</v>
      </c>
      <c r="D99" s="111" t="s">
        <v>313</v>
      </c>
      <c r="E99" s="112" t="s">
        <v>279</v>
      </c>
      <c r="F99" s="113" t="n">
        <v>8</v>
      </c>
    </row>
    <row r="100" customFormat="false" ht="20.1" hidden="true" customHeight="true" outlineLevel="0" collapsed="false">
      <c r="A100" s="49" t="s">
        <v>261</v>
      </c>
      <c r="B100" s="49" t="s">
        <v>232</v>
      </c>
      <c r="C100" s="49" t="s">
        <v>227</v>
      </c>
      <c r="D100" s="111" t="s">
        <v>313</v>
      </c>
      <c r="E100" s="112" t="s">
        <v>276</v>
      </c>
      <c r="F100" s="113" t="n">
        <v>1</v>
      </c>
    </row>
    <row r="101" customFormat="false" ht="20.1" hidden="true" customHeight="true" outlineLevel="0" collapsed="false">
      <c r="A101" s="49" t="s">
        <v>261</v>
      </c>
      <c r="B101" s="49" t="s">
        <v>232</v>
      </c>
      <c r="C101" s="49" t="s">
        <v>227</v>
      </c>
      <c r="D101" s="111" t="s">
        <v>313</v>
      </c>
      <c r="E101" s="111" t="s">
        <v>314</v>
      </c>
      <c r="F101" s="113" t="n">
        <v>4</v>
      </c>
    </row>
    <row r="102" customFormat="false" ht="20.1" hidden="true" customHeight="true" outlineLevel="0" collapsed="false">
      <c r="A102" s="49"/>
      <c r="B102" s="49"/>
      <c r="C102" s="49"/>
      <c r="D102" s="111" t="s">
        <v>315</v>
      </c>
      <c r="E102" s="111"/>
      <c r="F102" s="113" t="n">
        <v>76</v>
      </c>
    </row>
    <row r="103" customFormat="false" ht="20.1" hidden="true" customHeight="true" outlineLevel="0" collapsed="false">
      <c r="A103" s="49"/>
      <c r="B103" s="49"/>
      <c r="C103" s="49"/>
      <c r="D103" s="111"/>
      <c r="E103" s="112" t="s">
        <v>264</v>
      </c>
      <c r="F103" s="113" t="n">
        <v>76</v>
      </c>
    </row>
    <row r="104" customFormat="false" ht="20.1" hidden="true" customHeight="true" outlineLevel="0" collapsed="false">
      <c r="A104" s="49" t="s">
        <v>261</v>
      </c>
      <c r="B104" s="49" t="s">
        <v>232</v>
      </c>
      <c r="C104" s="49" t="s">
        <v>227</v>
      </c>
      <c r="D104" s="111" t="s">
        <v>316</v>
      </c>
      <c r="E104" s="112" t="s">
        <v>279</v>
      </c>
      <c r="F104" s="113" t="n">
        <v>8</v>
      </c>
    </row>
    <row r="105" customFormat="false" ht="20.1" hidden="true" customHeight="true" outlineLevel="0" collapsed="false">
      <c r="A105" s="49" t="s">
        <v>261</v>
      </c>
      <c r="B105" s="49" t="s">
        <v>232</v>
      </c>
      <c r="C105" s="49" t="s">
        <v>227</v>
      </c>
      <c r="D105" s="111" t="s">
        <v>316</v>
      </c>
      <c r="E105" s="112" t="s">
        <v>263</v>
      </c>
      <c r="F105" s="113" t="n">
        <v>5</v>
      </c>
    </row>
    <row r="106" customFormat="false" ht="20.1" hidden="true" customHeight="true" outlineLevel="0" collapsed="false">
      <c r="A106" s="49" t="s">
        <v>261</v>
      </c>
      <c r="B106" s="49" t="s">
        <v>232</v>
      </c>
      <c r="C106" s="49" t="s">
        <v>227</v>
      </c>
      <c r="D106" s="111" t="s">
        <v>316</v>
      </c>
      <c r="E106" s="112" t="s">
        <v>276</v>
      </c>
      <c r="F106" s="113" t="n">
        <v>1</v>
      </c>
    </row>
    <row r="107" customFormat="false" ht="20.1" hidden="true" customHeight="true" outlineLevel="0" collapsed="false">
      <c r="A107" s="49" t="s">
        <v>261</v>
      </c>
      <c r="B107" s="49" t="s">
        <v>232</v>
      </c>
      <c r="C107" s="49" t="s">
        <v>227</v>
      </c>
      <c r="D107" s="111" t="s">
        <v>316</v>
      </c>
      <c r="E107" s="112" t="s">
        <v>317</v>
      </c>
      <c r="F107" s="11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18</v>
      </c>
      <c r="I1" s="100"/>
    </row>
    <row r="2" customFormat="false" ht="25.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8" t="s">
        <v>3</v>
      </c>
      <c r="I3" s="100"/>
    </row>
    <row r="4" customFormat="false" ht="20.1" hidden="false" customHeight="true" outlineLevel="0" collapsed="false">
      <c r="A4" s="39" t="s">
        <v>320</v>
      </c>
      <c r="B4" s="39" t="s">
        <v>321</v>
      </c>
      <c r="C4" s="34" t="s">
        <v>322</v>
      </c>
      <c r="D4" s="34"/>
      <c r="E4" s="34"/>
      <c r="F4" s="34"/>
      <c r="G4" s="34"/>
      <c r="H4" s="34"/>
      <c r="I4" s="100"/>
    </row>
    <row r="5" customFormat="false" ht="20.1" hidden="false" customHeight="true" outlineLevel="0" collapsed="false">
      <c r="A5" s="39"/>
      <c r="B5" s="39"/>
      <c r="C5" s="116" t="s">
        <v>8</v>
      </c>
      <c r="D5" s="87" t="s">
        <v>165</v>
      </c>
      <c r="E5" s="117" t="s">
        <v>323</v>
      </c>
      <c r="F5" s="117"/>
      <c r="G5" s="117"/>
      <c r="H5" s="118" t="s">
        <v>170</v>
      </c>
      <c r="I5" s="100"/>
    </row>
    <row r="6" customFormat="false" ht="33.75" hidden="false" customHeight="true" outlineLevel="0" collapsed="false">
      <c r="A6" s="39"/>
      <c r="B6" s="39"/>
      <c r="C6" s="116"/>
      <c r="D6" s="87"/>
      <c r="E6" s="119" t="s">
        <v>75</v>
      </c>
      <c r="F6" s="120" t="s">
        <v>324</v>
      </c>
      <c r="G6" s="87" t="s">
        <v>325</v>
      </c>
      <c r="H6" s="118"/>
      <c r="I6" s="100"/>
    </row>
    <row r="7" customFormat="false" ht="20.1" hidden="false" customHeight="true" outlineLevel="0" collapsed="false">
      <c r="A7" s="44"/>
      <c r="B7" s="93" t="s">
        <v>8</v>
      </c>
      <c r="C7" s="48" t="n">
        <v>10000</v>
      </c>
      <c r="D7" s="46"/>
      <c r="E7" s="46"/>
      <c r="F7" s="46"/>
      <c r="G7" s="47"/>
      <c r="H7" s="94" t="n">
        <v>10000</v>
      </c>
      <c r="I7" s="105"/>
    </row>
    <row r="8" customFormat="false" ht="20.1" hidden="false" customHeight="true" outlineLevel="0" collapsed="false">
      <c r="A8" s="44" t="s">
        <v>85</v>
      </c>
      <c r="B8" s="93" t="s">
        <v>2</v>
      </c>
      <c r="C8" s="48" t="n">
        <v>10000</v>
      </c>
      <c r="D8" s="46"/>
      <c r="E8" s="46"/>
      <c r="F8" s="46" t="n">
        <v>0</v>
      </c>
      <c r="G8" s="47"/>
      <c r="H8" s="94" t="n">
        <v>10000</v>
      </c>
      <c r="I8" s="10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0"/>
      <c r="I9" s="106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6"/>
      <c r="I10" s="106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6"/>
      <c r="I11" s="106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6"/>
      <c r="I12" s="106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6"/>
      <c r="I13" s="106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6"/>
      <c r="I14" s="106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6"/>
      <c r="I15" s="106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6"/>
      <c r="I16" s="106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6"/>
      <c r="I17" s="106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6"/>
      <c r="I18" s="106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6"/>
      <c r="I19" s="106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26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26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26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26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26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26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26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26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26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26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7" t="s">
        <v>32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101" t="s">
        <v>2</v>
      </c>
      <c r="E3" s="28"/>
      <c r="F3" s="82"/>
      <c r="G3" s="8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4" t="s">
        <v>328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7" t="s">
        <v>71</v>
      </c>
      <c r="E5" s="39" t="s">
        <v>98</v>
      </c>
      <c r="F5" s="35" t="s">
        <v>8</v>
      </c>
      <c r="G5" s="35" t="s">
        <v>94</v>
      </c>
      <c r="H5" s="103" t="s">
        <v>9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7"/>
      <c r="E6" s="39"/>
      <c r="F6" s="35"/>
      <c r="G6" s="35"/>
      <c r="H6" s="103"/>
      <c r="I6" s="11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 t="s">
        <v>85</v>
      </c>
      <c r="E7" s="45" t="s">
        <v>2</v>
      </c>
      <c r="F7" s="47"/>
      <c r="G7" s="48"/>
      <c r="H7" s="47"/>
      <c r="I7" s="110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5"/>
      <c r="B9" s="115"/>
      <c r="C9" s="115"/>
      <c r="D9" s="131"/>
      <c r="E9" s="131"/>
      <c r="F9" s="131"/>
      <c r="G9" s="131"/>
      <c r="H9" s="131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31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5"/>
      <c r="B11" s="115"/>
      <c r="C11" s="115"/>
      <c r="D11" s="131"/>
      <c r="E11" s="131"/>
      <c r="F11" s="131"/>
      <c r="G11" s="131"/>
      <c r="H11" s="131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5"/>
      <c r="B12" s="115"/>
      <c r="C12" s="115"/>
      <c r="D12" s="131"/>
      <c r="E12" s="131"/>
      <c r="F12" s="131"/>
      <c r="G12" s="131"/>
      <c r="H12" s="131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31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5"/>
      <c r="B14" s="115"/>
      <c r="C14" s="115"/>
      <c r="D14" s="131"/>
      <c r="E14" s="131"/>
      <c r="F14" s="131"/>
      <c r="G14" s="131"/>
      <c r="H14" s="131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5"/>
      <c r="C15" s="115"/>
      <c r="D15" s="131"/>
      <c r="E15" s="131"/>
      <c r="F15" s="131"/>
      <c r="G15" s="131"/>
      <c r="H15" s="131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5"/>
      <c r="D16" s="115"/>
      <c r="E16" s="114"/>
      <c r="F16" s="114"/>
      <c r="G16" s="114"/>
      <c r="H16" s="131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5"/>
      <c r="D17" s="131"/>
      <c r="E17" s="131"/>
      <c r="F17" s="131"/>
      <c r="G17" s="131"/>
      <c r="H17" s="13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5"/>
      <c r="B18" s="114"/>
      <c r="C18" s="115"/>
      <c r="D18" s="131"/>
      <c r="E18" s="131"/>
      <c r="F18" s="131"/>
      <c r="G18" s="131"/>
      <c r="H18" s="131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5"/>
      <c r="B19" s="114"/>
      <c r="C19" s="114"/>
      <c r="D19" s="114"/>
      <c r="E19" s="114"/>
      <c r="F19" s="114"/>
      <c r="G19" s="114"/>
      <c r="H19" s="131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1"/>
      <c r="E20" s="131"/>
      <c r="F20" s="131"/>
      <c r="G20" s="131"/>
      <c r="H20" s="131"/>
      <c r="I20" s="114"/>
      <c r="J20" s="115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1"/>
      <c r="E21" s="131"/>
      <c r="F21" s="131"/>
      <c r="G21" s="131"/>
      <c r="H21" s="131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1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1"/>
      <c r="E23" s="131"/>
      <c r="F23" s="131"/>
      <c r="G23" s="131"/>
      <c r="H23" s="131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1"/>
      <c r="E24" s="131"/>
      <c r="F24" s="131"/>
      <c r="G24" s="131"/>
      <c r="H24" s="131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1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1"/>
      <c r="E26" s="131"/>
      <c r="F26" s="131"/>
      <c r="G26" s="131"/>
      <c r="H26" s="131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1"/>
      <c r="E27" s="131"/>
      <c r="F27" s="131"/>
      <c r="G27" s="131"/>
      <c r="H27" s="131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1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1"/>
      <c r="E29" s="131"/>
      <c r="F29" s="131"/>
      <c r="G29" s="131"/>
      <c r="H29" s="131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1"/>
      <c r="E30" s="131"/>
      <c r="F30" s="131"/>
      <c r="G30" s="131"/>
      <c r="H30" s="131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1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2"/>
      <c r="F32" s="132"/>
      <c r="G32" s="132"/>
      <c r="H32" s="13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2"/>
      <c r="F33" s="132"/>
      <c r="G33" s="132"/>
      <c r="H33" s="131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1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3"/>
      <c r="F35" s="133"/>
      <c r="G35" s="133"/>
      <c r="H35" s="131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1"/>
      <c r="B36" s="31"/>
      <c r="C36" s="31"/>
      <c r="D36" s="31"/>
      <c r="E36" s="134"/>
      <c r="F36" s="134"/>
      <c r="G36" s="13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9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9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1"/>
      <c r="G39" s="31"/>
      <c r="H39" s="9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1"/>
      <c r="G40" s="31"/>
      <c r="H40" s="9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1"/>
      <c r="G41" s="31"/>
      <c r="H41" s="9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1"/>
      <c r="G42" s="31"/>
      <c r="H42" s="9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1"/>
      <c r="G43" s="31"/>
      <c r="H43" s="9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1"/>
      <c r="G44" s="31"/>
      <c r="H44" s="9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1"/>
      <c r="G45" s="31"/>
      <c r="H45" s="9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1"/>
      <c r="G46" s="31"/>
      <c r="H46" s="9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1"/>
      <c r="G47" s="31"/>
      <c r="H47" s="9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1"/>
      <c r="G48" s="31"/>
      <c r="H48" s="9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1T01:17:53Z</cp:lastPrinted>
  <dcterms:modified xsi:type="dcterms:W3CDTF">2017-03-29T01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