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大竹县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101</t>
  </si>
  <si>
    <t xml:space="preserve">大竹县水务局</t>
  </si>
  <si>
    <t xml:space="preserve">213</t>
  </si>
  <si>
    <t xml:space="preserve">03</t>
  </si>
  <si>
    <t xml:space="preserve">01</t>
  </si>
  <si>
    <t xml:space="preserve">行政运行</t>
  </si>
  <si>
    <t xml:space="preserve">17</t>
  </si>
  <si>
    <t xml:space="preserve">水利技术推广</t>
  </si>
  <si>
    <t xml:space="preserve">99</t>
  </si>
  <si>
    <t xml:space="preserve">其他水利支出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农林水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遗属补助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小型农田水利项目资金（上级）</t>
  </si>
  <si>
    <t xml:space="preserve">农田水利维修养护（上级）</t>
  </si>
  <si>
    <t xml:space="preserve">农业水价综合改革（上级）</t>
  </si>
  <si>
    <t xml:space="preserve">水政执法监察经费</t>
  </si>
  <si>
    <t xml:space="preserve">水质监测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_);[RED]\(0\)"/>
    <numFmt numFmtId="168" formatCode="\\#,##0.00_);&quot;(\&quot;#,##0.00\)"/>
    <numFmt numFmtId="169" formatCode="@"/>
    <numFmt numFmtId="170" formatCode="###0.0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33.16"/>
    <col collapsed="false" customWidth="true" hidden="false" outlineLevel="0" max="3" min="3" style="1" width="55.16"/>
    <col collapsed="false" customWidth="true" hidden="false" outlineLevel="0" max="6" min="4" style="1" width="21.32"/>
    <col collapsed="false" customWidth="true" hidden="false" outlineLevel="0" max="7" min="7" style="1" width="17.83"/>
    <col collapsed="false" customWidth="true" hidden="false" outlineLevel="0" max="8" min="8" style="1" width="11.99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5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2</v>
      </c>
      <c r="B3" s="7"/>
      <c r="C3" s="8"/>
      <c r="E3" s="4"/>
      <c r="F3" s="4"/>
      <c r="G3" s="4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3.25" hidden="false" customHeight="true" outlineLevel="0" collapsed="false">
      <c r="A6" s="13" t="s">
        <v>13</v>
      </c>
      <c r="B6" s="14" t="n">
        <v>19879516</v>
      </c>
      <c r="C6" s="15" t="s">
        <v>14</v>
      </c>
      <c r="D6" s="14"/>
      <c r="E6" s="14"/>
      <c r="F6" s="16"/>
      <c r="G6" s="16"/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15</v>
      </c>
      <c r="B7" s="14" t="n">
        <v>0</v>
      </c>
      <c r="C7" s="15" t="s">
        <v>16</v>
      </c>
      <c r="D7" s="14" t="n">
        <v>0</v>
      </c>
      <c r="E7" s="14" t="n">
        <v>0</v>
      </c>
      <c r="F7" s="16"/>
      <c r="G7" s="16"/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v>0</v>
      </c>
      <c r="E8" s="14" t="n">
        <v>0</v>
      </c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4" t="n">
        <v>0</v>
      </c>
      <c r="F9" s="16"/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21</v>
      </c>
      <c r="B10" s="14" t="n">
        <v>0</v>
      </c>
      <c r="C10" s="15" t="s">
        <v>22</v>
      </c>
      <c r="D10" s="14"/>
      <c r="E10" s="1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0</v>
      </c>
      <c r="E11" s="14" t="n">
        <v>0</v>
      </c>
      <c r="F11" s="16"/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/>
      <c r="B12" s="14"/>
      <c r="C12" s="15" t="s">
        <v>25</v>
      </c>
      <c r="D12" s="14" t="n">
        <v>0</v>
      </c>
      <c r="E12" s="14" t="n">
        <v>0</v>
      </c>
      <c r="F12" s="16"/>
      <c r="G12" s="16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7"/>
      <c r="B13" s="14"/>
      <c r="C13" s="15" t="s">
        <v>26</v>
      </c>
      <c r="D13" s="14" t="n">
        <v>447664</v>
      </c>
      <c r="E13" s="14" t="n">
        <v>447664</v>
      </c>
      <c r="F13" s="16"/>
      <c r="G13" s="16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7"/>
      <c r="B14" s="14"/>
      <c r="C14" s="15" t="s">
        <v>27</v>
      </c>
      <c r="D14" s="14" t="n">
        <v>0</v>
      </c>
      <c r="E14" s="14" t="n">
        <v>0</v>
      </c>
      <c r="F14" s="16"/>
      <c r="G14" s="16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7"/>
      <c r="B15" s="14"/>
      <c r="C15" s="15" t="s">
        <v>28</v>
      </c>
      <c r="D15" s="14"/>
      <c r="E15" s="14"/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7"/>
      <c r="B16" s="14"/>
      <c r="C16" s="15" t="s">
        <v>29</v>
      </c>
      <c r="D16" s="14" t="n">
        <v>0</v>
      </c>
      <c r="E16" s="14" t="n">
        <v>0</v>
      </c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7"/>
      <c r="B17" s="14"/>
      <c r="C17" s="15" t="s">
        <v>30</v>
      </c>
      <c r="D17" s="14" t="n">
        <v>0</v>
      </c>
      <c r="E17" s="14" t="n">
        <v>0</v>
      </c>
      <c r="F17" s="16"/>
      <c r="G17" s="16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7"/>
      <c r="B18" s="14"/>
      <c r="C18" s="15" t="s">
        <v>31</v>
      </c>
      <c r="D18" s="14" t="n">
        <v>19214317</v>
      </c>
      <c r="E18" s="14" t="n">
        <v>19214317</v>
      </c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7"/>
      <c r="B19" s="14"/>
      <c r="C19" s="15" t="s">
        <v>32</v>
      </c>
      <c r="D19" s="14" t="n">
        <v>0</v>
      </c>
      <c r="E19" s="14" t="n">
        <v>0</v>
      </c>
      <c r="F19" s="16"/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7"/>
      <c r="B20" s="14"/>
      <c r="C20" s="15" t="s">
        <v>33</v>
      </c>
      <c r="D20" s="14" t="n">
        <v>0</v>
      </c>
      <c r="E20" s="14" t="n">
        <v>0</v>
      </c>
      <c r="F20" s="16"/>
      <c r="G20" s="16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7"/>
      <c r="B21" s="14"/>
      <c r="C21" s="15" t="s">
        <v>34</v>
      </c>
      <c r="D21" s="14" t="n">
        <v>0</v>
      </c>
      <c r="E21" s="14" t="n">
        <v>0</v>
      </c>
      <c r="F21" s="16"/>
      <c r="G21" s="16"/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7"/>
      <c r="B22" s="14"/>
      <c r="C22" s="15" t="s">
        <v>35</v>
      </c>
      <c r="D22" s="14" t="n">
        <v>0</v>
      </c>
      <c r="E22" s="14" t="n">
        <v>0</v>
      </c>
      <c r="F22" s="16"/>
      <c r="G22" s="16"/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7"/>
      <c r="B23" s="14"/>
      <c r="C23" s="15" t="s">
        <v>36</v>
      </c>
      <c r="D23" s="14" t="n">
        <v>0</v>
      </c>
      <c r="E23" s="14" t="n">
        <v>0</v>
      </c>
      <c r="F23" s="16"/>
      <c r="G23" s="16"/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7"/>
      <c r="B24" s="14"/>
      <c r="C24" s="15" t="s">
        <v>37</v>
      </c>
      <c r="D24" s="14" t="n">
        <v>0</v>
      </c>
      <c r="E24" s="14" t="n">
        <v>0</v>
      </c>
      <c r="F24" s="16"/>
      <c r="G24" s="16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7"/>
      <c r="B25" s="14"/>
      <c r="C25" s="15" t="s">
        <v>38</v>
      </c>
      <c r="D25" s="14" t="n">
        <v>217535</v>
      </c>
      <c r="E25" s="14" t="n">
        <v>217535</v>
      </c>
      <c r="F25" s="16"/>
      <c r="G25" s="16"/>
      <c r="H25" s="1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3"/>
      <c r="B26" s="14"/>
      <c r="C26" s="15" t="s">
        <v>39</v>
      </c>
      <c r="D26" s="14" t="n">
        <v>0</v>
      </c>
      <c r="E26" s="14" t="n">
        <v>0</v>
      </c>
      <c r="F26" s="16"/>
      <c r="G26" s="16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3"/>
      <c r="B27" s="14"/>
      <c r="C27" s="15" t="s">
        <v>40</v>
      </c>
      <c r="D27" s="14" t="n">
        <v>0</v>
      </c>
      <c r="E27" s="14" t="n">
        <v>0</v>
      </c>
      <c r="F27" s="16"/>
      <c r="G27" s="16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3"/>
      <c r="B28" s="14"/>
      <c r="C28" s="15" t="s">
        <v>41</v>
      </c>
      <c r="D28" s="14" t="n">
        <v>0</v>
      </c>
      <c r="E28" s="14" t="n">
        <v>0</v>
      </c>
      <c r="F28" s="16"/>
      <c r="G28" s="16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3"/>
      <c r="B29" s="14"/>
      <c r="C29" s="15" t="s">
        <v>42</v>
      </c>
      <c r="D29" s="14" t="n">
        <v>0</v>
      </c>
      <c r="E29" s="14" t="n">
        <v>0</v>
      </c>
      <c r="F29" s="16"/>
      <c r="G29" s="16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3"/>
      <c r="B30" s="14"/>
      <c r="C30" s="15" t="s">
        <v>43</v>
      </c>
      <c r="D30" s="14" t="n">
        <v>0</v>
      </c>
      <c r="E30" s="14" t="n">
        <v>0</v>
      </c>
      <c r="F30" s="16"/>
      <c r="G30" s="16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3"/>
      <c r="B31" s="14"/>
      <c r="C31" s="15" t="s">
        <v>44</v>
      </c>
      <c r="D31" s="14" t="n">
        <v>0</v>
      </c>
      <c r="E31" s="14" t="n">
        <v>0</v>
      </c>
      <c r="F31" s="16"/>
      <c r="G31" s="16"/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3"/>
      <c r="B32" s="14"/>
      <c r="C32" s="15" t="s">
        <v>45</v>
      </c>
      <c r="D32" s="14" t="n">
        <v>0</v>
      </c>
      <c r="E32" s="14" t="n">
        <v>0</v>
      </c>
      <c r="F32" s="16"/>
      <c r="G32" s="16"/>
      <c r="H32" s="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3"/>
      <c r="B33" s="14"/>
      <c r="C33" s="15" t="s">
        <v>46</v>
      </c>
      <c r="D33" s="14" t="n">
        <v>0</v>
      </c>
      <c r="E33" s="14" t="n">
        <v>0</v>
      </c>
      <c r="F33" s="16"/>
      <c r="G33" s="16"/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3"/>
      <c r="B34" s="14"/>
      <c r="C34" s="15"/>
      <c r="D34" s="18"/>
      <c r="E34" s="18"/>
      <c r="F34" s="16"/>
      <c r="G34" s="16"/>
      <c r="H34" s="1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7</v>
      </c>
      <c r="B35" s="18" t="n">
        <f aca="false">SUM(B6:B33)</f>
        <v>19879516</v>
      </c>
      <c r="C35" s="19" t="s">
        <v>48</v>
      </c>
      <c r="D35" s="18" t="n">
        <f aca="false">SUM(D6:D33)</f>
        <v>19879516</v>
      </c>
      <c r="E35" s="18" t="n">
        <f aca="false">SUM(E6:E33)</f>
        <v>19879516</v>
      </c>
      <c r="F35" s="16"/>
      <c r="G35" s="16"/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3" t="s">
        <v>49</v>
      </c>
      <c r="B36" s="14" t="n">
        <v>0</v>
      </c>
      <c r="C36" s="15" t="s">
        <v>50</v>
      </c>
      <c r="D36" s="14" t="n">
        <v>0</v>
      </c>
      <c r="E36" s="14" t="n">
        <v>0</v>
      </c>
      <c r="F36" s="16"/>
      <c r="G36" s="16"/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3" t="s">
        <v>51</v>
      </c>
      <c r="B37" s="14"/>
      <c r="C37" s="15" t="s">
        <v>52</v>
      </c>
      <c r="D37" s="14" t="n">
        <v>0</v>
      </c>
      <c r="E37" s="14" t="n">
        <v>0</v>
      </c>
      <c r="F37" s="16"/>
      <c r="G37" s="20" t="s">
        <v>53</v>
      </c>
      <c r="H37" s="1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3"/>
      <c r="B38" s="14"/>
      <c r="C38" s="15" t="s">
        <v>54</v>
      </c>
      <c r="D38" s="14" t="n">
        <v>0</v>
      </c>
      <c r="E38" s="14" t="n">
        <v>0</v>
      </c>
      <c r="F38" s="16"/>
      <c r="G38" s="16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3" t="s">
        <v>55</v>
      </c>
      <c r="B39" s="21" t="n">
        <v>1000000</v>
      </c>
      <c r="C39" s="15"/>
      <c r="D39" s="18"/>
      <c r="E39" s="18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6</v>
      </c>
      <c r="B40" s="21" t="n">
        <f aca="false">SUM(B35:B37)</f>
        <v>19879516</v>
      </c>
      <c r="C40" s="19" t="s">
        <v>57</v>
      </c>
      <c r="D40" s="18" t="n">
        <f aca="false">SUM(D35,D36,D38)</f>
        <v>19879516</v>
      </c>
      <c r="E40" s="18" t="n">
        <f aca="false">SUM(E35,E36,E38)</f>
        <v>19879516</v>
      </c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3"/>
      <c r="B41" s="24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46"/>
      <c r="F1" s="8"/>
      <c r="G1" s="8"/>
      <c r="H1" s="5" t="s">
        <v>332</v>
      </c>
      <c r="I1" s="147"/>
    </row>
    <row r="2" customFormat="false" ht="25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147"/>
    </row>
    <row r="3" customFormat="false" ht="20.1" hidden="false" customHeight="true" outlineLevel="0" collapsed="false">
      <c r="A3" s="179" t="s">
        <v>2</v>
      </c>
      <c r="B3" s="31"/>
      <c r="C3" s="31"/>
      <c r="D3" s="31"/>
      <c r="E3" s="31"/>
      <c r="F3" s="31"/>
      <c r="G3" s="31"/>
      <c r="H3" s="9" t="s">
        <v>3</v>
      </c>
      <c r="I3" s="147"/>
    </row>
    <row r="4" customFormat="false" ht="20.1" hidden="false" customHeight="true" outlineLevel="0" collapsed="false">
      <c r="A4" s="41" t="s">
        <v>323</v>
      </c>
      <c r="B4" s="41" t="s">
        <v>324</v>
      </c>
      <c r="C4" s="148" t="s">
        <v>325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1"/>
      <c r="B5" s="41"/>
      <c r="C5" s="149" t="s">
        <v>8</v>
      </c>
      <c r="D5" s="150" t="s">
        <v>199</v>
      </c>
      <c r="E5" s="151" t="s">
        <v>326</v>
      </c>
      <c r="F5" s="151"/>
      <c r="G5" s="151"/>
      <c r="H5" s="152" t="s">
        <v>204</v>
      </c>
      <c r="I5" s="147"/>
    </row>
    <row r="6" customFormat="false" ht="33.75" hidden="false" customHeight="true" outlineLevel="0" collapsed="false">
      <c r="A6" s="41"/>
      <c r="B6" s="41"/>
      <c r="C6" s="149"/>
      <c r="D6" s="150"/>
      <c r="E6" s="153" t="s">
        <v>75</v>
      </c>
      <c r="F6" s="154" t="s">
        <v>327</v>
      </c>
      <c r="G6" s="150" t="s">
        <v>328</v>
      </c>
      <c r="H6" s="152"/>
      <c r="I6" s="147"/>
    </row>
    <row r="7" customFormat="false" ht="20.1" hidden="false" customHeight="true" outlineLevel="0" collapsed="false">
      <c r="A7" s="46"/>
      <c r="B7" s="155"/>
      <c r="C7" s="51"/>
      <c r="D7" s="49"/>
      <c r="E7" s="49"/>
      <c r="F7" s="49"/>
      <c r="G7" s="50"/>
      <c r="H7" s="180"/>
      <c r="I7" s="158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47"/>
      <c r="I8" s="147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47"/>
      <c r="I9" s="162"/>
    </row>
    <row r="10" customFormat="false" ht="20.1" hidden="false" customHeight="true" outlineLevel="0" collapsed="false">
      <c r="A10" s="159"/>
      <c r="B10" s="159"/>
      <c r="C10" s="159"/>
      <c r="D10" s="159"/>
      <c r="E10" s="163"/>
      <c r="F10" s="159"/>
      <c r="G10" s="159"/>
      <c r="H10" s="162"/>
      <c r="I10" s="162"/>
    </row>
    <row r="11" customFormat="false" ht="20.1" hidden="false" customHeight="true" outlineLevel="0" collapsed="false">
      <c r="A11" s="159"/>
      <c r="B11" s="159"/>
      <c r="C11" s="159"/>
      <c r="D11" s="159"/>
      <c r="E11" s="163"/>
      <c r="F11" s="159"/>
      <c r="G11" s="159"/>
      <c r="H11" s="162"/>
      <c r="I11" s="162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2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2"/>
    </row>
    <row r="14" customFormat="false" ht="20.1" hidden="false" customHeight="true" outlineLevel="0" collapsed="false">
      <c r="A14" s="159"/>
      <c r="B14" s="159"/>
      <c r="C14" s="159"/>
      <c r="D14" s="159"/>
      <c r="E14" s="163"/>
      <c r="F14" s="159"/>
      <c r="G14" s="159"/>
      <c r="H14" s="162"/>
      <c r="I14" s="162"/>
    </row>
    <row r="15" customFormat="false" ht="20.1" hidden="false" customHeight="true" outlineLevel="0" collapsed="false">
      <c r="A15" s="159"/>
      <c r="B15" s="159"/>
      <c r="C15" s="159"/>
      <c r="D15" s="159"/>
      <c r="E15" s="163"/>
      <c r="F15" s="159"/>
      <c r="G15" s="159"/>
      <c r="H15" s="162"/>
      <c r="I15" s="162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2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2"/>
    </row>
    <row r="18" customFormat="false" ht="20.1" hidden="false" customHeight="true" outlineLevel="0" collapsed="false">
      <c r="A18" s="159"/>
      <c r="B18" s="159"/>
      <c r="C18" s="159"/>
      <c r="D18" s="159"/>
      <c r="E18" s="164"/>
      <c r="F18" s="159"/>
      <c r="G18" s="159"/>
      <c r="H18" s="162"/>
      <c r="I18" s="162"/>
    </row>
    <row r="19" customFormat="false" ht="20.1" hidden="false" customHeight="true" outlineLevel="0" collapsed="false">
      <c r="A19" s="159"/>
      <c r="B19" s="159"/>
      <c r="C19" s="159"/>
      <c r="D19" s="159"/>
      <c r="E19" s="163"/>
      <c r="F19" s="159"/>
      <c r="G19" s="159"/>
      <c r="H19" s="162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9"/>
      <c r="G20" s="159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5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5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5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3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7" t="s">
        <v>2</v>
      </c>
      <c r="B3" s="166"/>
      <c r="C3" s="166"/>
      <c r="D3" s="166"/>
      <c r="E3" s="166"/>
      <c r="F3" s="168"/>
      <c r="G3" s="168"/>
      <c r="H3" s="9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34"/>
      <c r="F4" s="148" t="s">
        <v>336</v>
      </c>
      <c r="G4" s="148"/>
      <c r="H4" s="148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70</v>
      </c>
      <c r="B5" s="40"/>
      <c r="C5" s="40"/>
      <c r="D5" s="169" t="s">
        <v>71</v>
      </c>
      <c r="E5" s="41" t="s">
        <v>151</v>
      </c>
      <c r="F5" s="35" t="s">
        <v>8</v>
      </c>
      <c r="G5" s="35" t="s">
        <v>147</v>
      </c>
      <c r="H5" s="36" t="s">
        <v>14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80</v>
      </c>
      <c r="B6" s="43" t="s">
        <v>81</v>
      </c>
      <c r="C6" s="45" t="s">
        <v>82</v>
      </c>
      <c r="D6" s="169"/>
      <c r="E6" s="41"/>
      <c r="F6" s="35"/>
      <c r="G6" s="35"/>
      <c r="H6" s="36"/>
      <c r="I6" s="7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50"/>
      <c r="G7" s="51"/>
      <c r="H7" s="50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73"/>
      <c r="B9" s="173"/>
      <c r="C9" s="173"/>
      <c r="D9" s="174"/>
      <c r="E9" s="174"/>
      <c r="F9" s="174"/>
      <c r="G9" s="174"/>
      <c r="H9" s="17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73"/>
      <c r="B12" s="173"/>
      <c r="C12" s="173"/>
      <c r="D12" s="174"/>
      <c r="E12" s="174"/>
      <c r="F12" s="174"/>
      <c r="G12" s="174"/>
      <c r="H12" s="17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73"/>
      <c r="C15" s="173"/>
      <c r="D15" s="174"/>
      <c r="E15" s="174"/>
      <c r="F15" s="174"/>
      <c r="G15" s="174"/>
      <c r="H15" s="17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73"/>
      <c r="D16" s="173"/>
      <c r="E16" s="144"/>
      <c r="F16" s="144"/>
      <c r="G16" s="144"/>
      <c r="H16" s="17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73"/>
      <c r="D17" s="174"/>
      <c r="E17" s="174"/>
      <c r="F17" s="174"/>
      <c r="G17" s="174"/>
      <c r="H17" s="17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73"/>
      <c r="B18" s="144"/>
      <c r="C18" s="173"/>
      <c r="D18" s="174"/>
      <c r="E18" s="174"/>
      <c r="F18" s="174"/>
      <c r="G18" s="174"/>
      <c r="H18" s="17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73"/>
      <c r="B19" s="144"/>
      <c r="C19" s="144"/>
      <c r="D19" s="144"/>
      <c r="E19" s="144"/>
      <c r="F19" s="144"/>
      <c r="G19" s="144"/>
      <c r="H19" s="17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74"/>
      <c r="E20" s="174"/>
      <c r="F20" s="174"/>
      <c r="G20" s="174"/>
      <c r="H20" s="174"/>
      <c r="I20" s="144"/>
      <c r="J20" s="173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74"/>
      <c r="E21" s="174"/>
      <c r="F21" s="174"/>
      <c r="G21" s="174"/>
      <c r="H21" s="17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7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74"/>
      <c r="E23" s="174"/>
      <c r="F23" s="174"/>
      <c r="G23" s="174"/>
      <c r="H23" s="17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74"/>
      <c r="E24" s="174"/>
      <c r="F24" s="174"/>
      <c r="G24" s="174"/>
      <c r="H24" s="17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7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74"/>
      <c r="E26" s="174"/>
      <c r="F26" s="174"/>
      <c r="G26" s="174"/>
      <c r="H26" s="17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74"/>
      <c r="E27" s="174"/>
      <c r="F27" s="174"/>
      <c r="G27" s="174"/>
      <c r="H27" s="17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7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74"/>
      <c r="E29" s="174"/>
      <c r="F29" s="174"/>
      <c r="G29" s="174"/>
      <c r="H29" s="17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74"/>
      <c r="E30" s="174"/>
      <c r="F30" s="174"/>
      <c r="G30" s="174"/>
      <c r="H30" s="17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7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75"/>
      <c r="F32" s="175"/>
      <c r="G32" s="175"/>
      <c r="H32" s="17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75"/>
      <c r="F33" s="175"/>
      <c r="G33" s="175"/>
      <c r="H33" s="17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7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76"/>
      <c r="F35" s="176"/>
      <c r="G35" s="176"/>
      <c r="H35" s="17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3"/>
      <c r="G39" s="33"/>
      <c r="H39" s="76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3"/>
      <c r="G40" s="33"/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3"/>
      <c r="G41" s="33"/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3"/>
      <c r="G42" s="33"/>
      <c r="H42" s="76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3"/>
      <c r="G43" s="33"/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3"/>
      <c r="G44" s="33"/>
      <c r="H44" s="76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3"/>
      <c r="G45" s="33"/>
      <c r="H45" s="76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3"/>
      <c r="G46" s="33"/>
      <c r="H46" s="76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3"/>
      <c r="G47" s="33"/>
      <c r="H47" s="76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3"/>
      <c r="G48" s="33"/>
      <c r="H48" s="76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5" activeCellId="0" sqref="D105:D10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9" t="s">
        <v>3</v>
      </c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34"/>
      <c r="F4" s="35" t="s">
        <v>8</v>
      </c>
      <c r="G4" s="36" t="s">
        <v>61</v>
      </c>
      <c r="H4" s="35" t="s">
        <v>62</v>
      </c>
      <c r="I4" s="35" t="s">
        <v>63</v>
      </c>
      <c r="J4" s="35" t="s">
        <v>64</v>
      </c>
      <c r="K4" s="37" t="s">
        <v>65</v>
      </c>
      <c r="L4" s="37"/>
      <c r="M4" s="38" t="s">
        <v>66</v>
      </c>
      <c r="N4" s="39" t="s">
        <v>67</v>
      </c>
      <c r="O4" s="39"/>
      <c r="P4" s="39"/>
      <c r="Q4" s="39"/>
      <c r="R4" s="39"/>
      <c r="S4" s="35" t="s">
        <v>68</v>
      </c>
      <c r="T4" s="35" t="s">
        <v>69</v>
      </c>
    </row>
    <row r="5" customFormat="false" ht="20.1" hidden="false" customHeight="true" outlineLevel="0" collapsed="false">
      <c r="A5" s="40" t="s">
        <v>70</v>
      </c>
      <c r="B5" s="40"/>
      <c r="C5" s="40"/>
      <c r="D5" s="41" t="s">
        <v>71</v>
      </c>
      <c r="E5" s="41" t="s">
        <v>72</v>
      </c>
      <c r="F5" s="35"/>
      <c r="G5" s="36"/>
      <c r="H5" s="35"/>
      <c r="I5" s="35"/>
      <c r="J5" s="35"/>
      <c r="K5" s="42" t="s">
        <v>73</v>
      </c>
      <c r="L5" s="35" t="s">
        <v>74</v>
      </c>
      <c r="M5" s="38"/>
      <c r="N5" s="35" t="s">
        <v>75</v>
      </c>
      <c r="O5" s="35" t="s">
        <v>76</v>
      </c>
      <c r="P5" s="35" t="s">
        <v>77</v>
      </c>
      <c r="Q5" s="35" t="s">
        <v>78</v>
      </c>
      <c r="R5" s="35" t="s">
        <v>79</v>
      </c>
      <c r="S5" s="35"/>
      <c r="T5" s="35"/>
    </row>
    <row r="6" customFormat="false" ht="30.75" hidden="false" customHeight="true" outlineLevel="0" collapsed="false">
      <c r="A6" s="43" t="s">
        <v>80</v>
      </c>
      <c r="B6" s="44" t="s">
        <v>81</v>
      </c>
      <c r="C6" s="45" t="s">
        <v>82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6"/>
      <c r="B7" s="46"/>
      <c r="C7" s="46"/>
      <c r="D7" s="46"/>
      <c r="E7" s="47" t="s">
        <v>8</v>
      </c>
      <c r="F7" s="48" t="n">
        <f aca="false">F8</f>
        <v>19879516</v>
      </c>
      <c r="G7" s="48" t="n">
        <f aca="false">G8</f>
        <v>0</v>
      </c>
      <c r="H7" s="48" t="n">
        <f aca="false">H8</f>
        <v>1987951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4" hidden="false" customHeight="true" outlineLevel="0" collapsed="false">
      <c r="A8" s="46"/>
      <c r="B8" s="46"/>
      <c r="C8" s="46"/>
      <c r="D8" s="46" t="s">
        <v>83</v>
      </c>
      <c r="E8" s="47" t="s">
        <v>84</v>
      </c>
      <c r="F8" s="48" t="n">
        <f aca="false">H8</f>
        <v>19879516</v>
      </c>
      <c r="G8" s="48"/>
      <c r="H8" s="48" t="n">
        <f aca="false">H9+H10+H11+H12+H13+H14</f>
        <v>1987951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4" hidden="false" customHeight="true" outlineLevel="0" collapsed="false">
      <c r="A9" s="46" t="s">
        <v>85</v>
      </c>
      <c r="B9" s="46" t="s">
        <v>86</v>
      </c>
      <c r="C9" s="46" t="s">
        <v>87</v>
      </c>
      <c r="D9" s="46" t="s">
        <v>83</v>
      </c>
      <c r="E9" s="47" t="s">
        <v>88</v>
      </c>
      <c r="F9" s="48" t="n">
        <v>2664317</v>
      </c>
      <c r="G9" s="48"/>
      <c r="H9" s="48" t="n">
        <v>266431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4" hidden="false" customHeight="true" outlineLevel="0" collapsed="false">
      <c r="A10" s="46" t="s">
        <v>85</v>
      </c>
      <c r="B10" s="46" t="s">
        <v>86</v>
      </c>
      <c r="C10" s="46" t="s">
        <v>89</v>
      </c>
      <c r="D10" s="46" t="s">
        <v>83</v>
      </c>
      <c r="E10" s="47" t="s">
        <v>90</v>
      </c>
      <c r="F10" s="48" t="n">
        <v>15700000</v>
      </c>
      <c r="G10" s="48"/>
      <c r="H10" s="48" t="n">
        <v>1570000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4" hidden="false" customHeight="true" outlineLevel="0" collapsed="false">
      <c r="A11" s="46" t="s">
        <v>85</v>
      </c>
      <c r="B11" s="46" t="s">
        <v>86</v>
      </c>
      <c r="C11" s="46" t="s">
        <v>91</v>
      </c>
      <c r="D11" s="46" t="s">
        <v>83</v>
      </c>
      <c r="E11" s="47" t="s">
        <v>92</v>
      </c>
      <c r="F11" s="48" t="n">
        <v>850000</v>
      </c>
      <c r="G11" s="48"/>
      <c r="H11" s="48" t="n">
        <v>85000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4" hidden="false" customHeight="true" outlineLevel="0" collapsed="false">
      <c r="A12" s="46" t="s">
        <v>93</v>
      </c>
      <c r="B12" s="46" t="s">
        <v>94</v>
      </c>
      <c r="C12" s="46" t="s">
        <v>94</v>
      </c>
      <c r="D12" s="46" t="s">
        <v>83</v>
      </c>
      <c r="E12" s="47" t="s">
        <v>95</v>
      </c>
      <c r="F12" s="48" t="n">
        <v>362558</v>
      </c>
      <c r="G12" s="48"/>
      <c r="H12" s="48" t="n">
        <v>362558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4" hidden="false" customHeight="true" outlineLevel="0" collapsed="false">
      <c r="A13" s="46" t="s">
        <v>93</v>
      </c>
      <c r="B13" s="46" t="s">
        <v>94</v>
      </c>
      <c r="C13" s="46" t="s">
        <v>96</v>
      </c>
      <c r="D13" s="46" t="s">
        <v>83</v>
      </c>
      <c r="E13" s="47" t="s">
        <v>97</v>
      </c>
      <c r="F13" s="48" t="n">
        <v>85106</v>
      </c>
      <c r="G13" s="48"/>
      <c r="H13" s="48" t="n">
        <v>8510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4" hidden="false" customHeight="true" outlineLevel="0" collapsed="false">
      <c r="A14" s="46" t="s">
        <v>98</v>
      </c>
      <c r="B14" s="46" t="s">
        <v>99</v>
      </c>
      <c r="C14" s="46" t="s">
        <v>87</v>
      </c>
      <c r="D14" s="46" t="s">
        <v>83</v>
      </c>
      <c r="E14" s="47" t="s">
        <v>100</v>
      </c>
      <c r="F14" s="48" t="n">
        <v>217535</v>
      </c>
      <c r="G14" s="48"/>
      <c r="H14" s="48" t="n">
        <v>21753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true" customHeight="true" outlineLevel="0" collapsed="false">
      <c r="A15" s="46"/>
      <c r="B15" s="46"/>
      <c r="C15" s="46"/>
      <c r="D15" s="46" t="s">
        <v>101</v>
      </c>
      <c r="E15" s="46"/>
      <c r="F15" s="49" t="n">
        <v>1332.07</v>
      </c>
      <c r="G15" s="49" t="n">
        <v>170.54</v>
      </c>
      <c r="H15" s="49" t="n">
        <v>1161.5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true" customHeight="true" outlineLevel="0" collapsed="false">
      <c r="A16" s="46" t="s">
        <v>102</v>
      </c>
      <c r="B16" s="46" t="s">
        <v>103</v>
      </c>
      <c r="C16" s="46" t="s">
        <v>86</v>
      </c>
      <c r="D16" s="46" t="s">
        <v>104</v>
      </c>
      <c r="E16" s="47" t="s">
        <v>105</v>
      </c>
      <c r="F16" s="49" t="n">
        <v>267.18</v>
      </c>
      <c r="G16" s="49" t="n">
        <v>0</v>
      </c>
      <c r="H16" s="49" t="n">
        <v>267.1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true" customHeight="true" outlineLevel="0" collapsed="false">
      <c r="A17" s="46" t="s">
        <v>102</v>
      </c>
      <c r="B17" s="46" t="s">
        <v>103</v>
      </c>
      <c r="C17" s="46" t="s">
        <v>91</v>
      </c>
      <c r="D17" s="46" t="s">
        <v>104</v>
      </c>
      <c r="E17" s="47" t="s">
        <v>106</v>
      </c>
      <c r="F17" s="49" t="n">
        <v>967.38</v>
      </c>
      <c r="G17" s="49" t="n">
        <v>170.54</v>
      </c>
      <c r="H17" s="49" t="n">
        <v>796.84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true" customHeight="true" outlineLevel="0" collapsed="false">
      <c r="A18" s="46" t="s">
        <v>107</v>
      </c>
      <c r="B18" s="46" t="s">
        <v>108</v>
      </c>
      <c r="C18" s="46" t="s">
        <v>86</v>
      </c>
      <c r="D18" s="46" t="s">
        <v>104</v>
      </c>
      <c r="E18" s="47" t="s">
        <v>109</v>
      </c>
      <c r="F18" s="49" t="n">
        <v>1</v>
      </c>
      <c r="G18" s="49" t="n">
        <v>0</v>
      </c>
      <c r="H18" s="49" t="n">
        <v>1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true" customHeight="true" outlineLevel="0" collapsed="false">
      <c r="A19" s="46" t="s">
        <v>93</v>
      </c>
      <c r="B19" s="46" t="s">
        <v>94</v>
      </c>
      <c r="C19" s="46" t="s">
        <v>94</v>
      </c>
      <c r="D19" s="46" t="s">
        <v>104</v>
      </c>
      <c r="E19" s="47" t="s">
        <v>110</v>
      </c>
      <c r="F19" s="49" t="n">
        <v>44.08</v>
      </c>
      <c r="G19" s="49" t="n">
        <v>0</v>
      </c>
      <c r="H19" s="49" t="n">
        <v>44.08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true" customHeight="true" outlineLevel="0" collapsed="false">
      <c r="A20" s="46" t="s">
        <v>111</v>
      </c>
      <c r="B20" s="46" t="s">
        <v>112</v>
      </c>
      <c r="C20" s="46" t="s">
        <v>99</v>
      </c>
      <c r="D20" s="46" t="s">
        <v>104</v>
      </c>
      <c r="E20" s="47" t="s">
        <v>113</v>
      </c>
      <c r="F20" s="49" t="n">
        <v>22.59</v>
      </c>
      <c r="G20" s="49" t="n">
        <v>0</v>
      </c>
      <c r="H20" s="49" t="n">
        <v>22.59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true" customHeight="true" outlineLevel="0" collapsed="false">
      <c r="A21" s="46" t="s">
        <v>98</v>
      </c>
      <c r="B21" s="46" t="s">
        <v>99</v>
      </c>
      <c r="C21" s="46" t="s">
        <v>87</v>
      </c>
      <c r="D21" s="46" t="s">
        <v>104</v>
      </c>
      <c r="E21" s="47" t="s">
        <v>114</v>
      </c>
      <c r="F21" s="49" t="n">
        <v>29.84</v>
      </c>
      <c r="G21" s="49" t="n">
        <v>0</v>
      </c>
      <c r="H21" s="49" t="n">
        <v>29.84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true" customHeight="true" outlineLevel="0" collapsed="false">
      <c r="A22" s="46"/>
      <c r="B22" s="46"/>
      <c r="C22" s="46"/>
      <c r="D22" s="46" t="s">
        <v>115</v>
      </c>
      <c r="E22" s="46"/>
      <c r="F22" s="49" t="n">
        <v>371.47</v>
      </c>
      <c r="G22" s="49" t="n">
        <v>0</v>
      </c>
      <c r="H22" s="49" t="n">
        <v>371.4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true" customHeight="true" outlineLevel="0" collapsed="false">
      <c r="A23" s="46" t="s">
        <v>102</v>
      </c>
      <c r="B23" s="46" t="s">
        <v>103</v>
      </c>
      <c r="C23" s="46" t="s">
        <v>116</v>
      </c>
      <c r="D23" s="46" t="s">
        <v>117</v>
      </c>
      <c r="E23" s="47" t="s">
        <v>118</v>
      </c>
      <c r="F23" s="49" t="n">
        <v>164.72</v>
      </c>
      <c r="G23" s="49" t="n">
        <v>0</v>
      </c>
      <c r="H23" s="49" t="n">
        <v>164.72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true" customHeight="true" outlineLevel="0" collapsed="false">
      <c r="A24" s="46" t="s">
        <v>102</v>
      </c>
      <c r="B24" s="46" t="s">
        <v>103</v>
      </c>
      <c r="C24" s="46" t="s">
        <v>91</v>
      </c>
      <c r="D24" s="46" t="s">
        <v>117</v>
      </c>
      <c r="E24" s="47" t="s">
        <v>106</v>
      </c>
      <c r="F24" s="49" t="n">
        <v>142.05</v>
      </c>
      <c r="G24" s="49" t="n">
        <v>0</v>
      </c>
      <c r="H24" s="49" t="n">
        <v>142.0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true" customHeight="true" outlineLevel="0" collapsed="false">
      <c r="A25" s="46" t="s">
        <v>107</v>
      </c>
      <c r="B25" s="46" t="s">
        <v>108</v>
      </c>
      <c r="C25" s="46" t="s">
        <v>86</v>
      </c>
      <c r="D25" s="46" t="s">
        <v>117</v>
      </c>
      <c r="E25" s="47" t="s">
        <v>109</v>
      </c>
      <c r="F25" s="49" t="n">
        <v>1</v>
      </c>
      <c r="G25" s="49" t="n">
        <v>0</v>
      </c>
      <c r="H25" s="49" t="n">
        <v>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true" customHeight="true" outlineLevel="0" collapsed="false">
      <c r="A26" s="46" t="s">
        <v>93</v>
      </c>
      <c r="B26" s="46" t="s">
        <v>94</v>
      </c>
      <c r="C26" s="46" t="s">
        <v>99</v>
      </c>
      <c r="D26" s="46" t="s">
        <v>117</v>
      </c>
      <c r="E26" s="47" t="s">
        <v>119</v>
      </c>
      <c r="F26" s="49" t="n">
        <v>18.18</v>
      </c>
      <c r="G26" s="49" t="n">
        <v>0</v>
      </c>
      <c r="H26" s="49" t="n">
        <v>18.1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true" customHeight="true" outlineLevel="0" collapsed="false">
      <c r="A27" s="46" t="s">
        <v>93</v>
      </c>
      <c r="B27" s="46" t="s">
        <v>94</v>
      </c>
      <c r="C27" s="46" t="s">
        <v>94</v>
      </c>
      <c r="D27" s="46" t="s">
        <v>117</v>
      </c>
      <c r="E27" s="47" t="s">
        <v>110</v>
      </c>
      <c r="F27" s="49" t="n">
        <v>14.41</v>
      </c>
      <c r="G27" s="49" t="n">
        <v>0</v>
      </c>
      <c r="H27" s="49" t="n">
        <v>14.4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true" customHeight="true" outlineLevel="0" collapsed="false">
      <c r="A28" s="46" t="s">
        <v>93</v>
      </c>
      <c r="B28" s="46" t="s">
        <v>94</v>
      </c>
      <c r="C28" s="46" t="s">
        <v>103</v>
      </c>
      <c r="D28" s="46" t="s">
        <v>117</v>
      </c>
      <c r="E28" s="47" t="s">
        <v>120</v>
      </c>
      <c r="F28" s="49" t="n">
        <v>5.76</v>
      </c>
      <c r="G28" s="49" t="n">
        <v>0</v>
      </c>
      <c r="H28" s="49" t="n">
        <v>5.7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true" customHeight="true" outlineLevel="0" collapsed="false">
      <c r="A29" s="46" t="s">
        <v>111</v>
      </c>
      <c r="B29" s="46" t="s">
        <v>112</v>
      </c>
      <c r="C29" s="46" t="s">
        <v>99</v>
      </c>
      <c r="D29" s="46" t="s">
        <v>117</v>
      </c>
      <c r="E29" s="47" t="s">
        <v>113</v>
      </c>
      <c r="F29" s="49" t="n">
        <v>12.28</v>
      </c>
      <c r="G29" s="49" t="n">
        <v>0</v>
      </c>
      <c r="H29" s="49" t="n">
        <v>12.28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true" customHeight="true" outlineLevel="0" collapsed="false">
      <c r="A30" s="46" t="s">
        <v>98</v>
      </c>
      <c r="B30" s="46" t="s">
        <v>99</v>
      </c>
      <c r="C30" s="46" t="s">
        <v>87</v>
      </c>
      <c r="D30" s="46" t="s">
        <v>117</v>
      </c>
      <c r="E30" s="47" t="s">
        <v>114</v>
      </c>
      <c r="F30" s="49" t="n">
        <v>13.07</v>
      </c>
      <c r="G30" s="49" t="n">
        <v>0</v>
      </c>
      <c r="H30" s="49" t="n">
        <v>13.07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true" customHeight="true" outlineLevel="0" collapsed="false">
      <c r="A31" s="46"/>
      <c r="B31" s="46"/>
      <c r="C31" s="46"/>
      <c r="D31" s="46" t="s">
        <v>121</v>
      </c>
      <c r="E31" s="46"/>
      <c r="F31" s="49" t="n">
        <v>3385.43</v>
      </c>
      <c r="G31" s="49" t="n">
        <v>1244.88</v>
      </c>
      <c r="H31" s="49" t="n">
        <v>2140.55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true" customHeight="true" outlineLevel="0" collapsed="false">
      <c r="A32" s="46" t="s">
        <v>102</v>
      </c>
      <c r="B32" s="46" t="s">
        <v>103</v>
      </c>
      <c r="C32" s="46" t="s">
        <v>86</v>
      </c>
      <c r="D32" s="46" t="s">
        <v>122</v>
      </c>
      <c r="E32" s="47" t="s">
        <v>105</v>
      </c>
      <c r="F32" s="49" t="n">
        <v>182.31</v>
      </c>
      <c r="G32" s="49" t="n">
        <v>0</v>
      </c>
      <c r="H32" s="49" t="n">
        <v>182.31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true" customHeight="true" outlineLevel="0" collapsed="false">
      <c r="A33" s="46" t="s">
        <v>102</v>
      </c>
      <c r="B33" s="46" t="s">
        <v>103</v>
      </c>
      <c r="C33" s="46" t="s">
        <v>123</v>
      </c>
      <c r="D33" s="46" t="s">
        <v>122</v>
      </c>
      <c r="E33" s="47" t="s">
        <v>124</v>
      </c>
      <c r="F33" s="49" t="n">
        <v>3083.57</v>
      </c>
      <c r="G33" s="49" t="n">
        <v>1244.88</v>
      </c>
      <c r="H33" s="49" t="n">
        <v>1838.69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true" customHeight="true" outlineLevel="0" collapsed="false">
      <c r="A34" s="46" t="s">
        <v>102</v>
      </c>
      <c r="B34" s="46" t="s">
        <v>103</v>
      </c>
      <c r="C34" s="46" t="s">
        <v>91</v>
      </c>
      <c r="D34" s="46" t="s">
        <v>122</v>
      </c>
      <c r="E34" s="47" t="s">
        <v>106</v>
      </c>
      <c r="F34" s="49" t="n">
        <v>59.1</v>
      </c>
      <c r="G34" s="49" t="n">
        <v>0</v>
      </c>
      <c r="H34" s="49" t="n">
        <v>59.1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true" customHeight="true" outlineLevel="0" collapsed="false">
      <c r="A35" s="46" t="s">
        <v>107</v>
      </c>
      <c r="B35" s="46" t="s">
        <v>108</v>
      </c>
      <c r="C35" s="46" t="s">
        <v>86</v>
      </c>
      <c r="D35" s="46" t="s">
        <v>122</v>
      </c>
      <c r="E35" s="47" t="s">
        <v>109</v>
      </c>
      <c r="F35" s="49" t="n">
        <v>1</v>
      </c>
      <c r="G35" s="49" t="n">
        <v>0</v>
      </c>
      <c r="H35" s="49" t="n">
        <v>1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true" customHeight="true" outlineLevel="0" collapsed="false">
      <c r="A36" s="46" t="s">
        <v>93</v>
      </c>
      <c r="B36" s="46" t="s">
        <v>94</v>
      </c>
      <c r="C36" s="46" t="s">
        <v>94</v>
      </c>
      <c r="D36" s="46" t="s">
        <v>122</v>
      </c>
      <c r="E36" s="47" t="s">
        <v>110</v>
      </c>
      <c r="F36" s="49" t="n">
        <v>21.83</v>
      </c>
      <c r="G36" s="49" t="n">
        <v>0</v>
      </c>
      <c r="H36" s="49" t="n">
        <v>21.83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true" customHeight="true" outlineLevel="0" collapsed="false">
      <c r="A37" s="46" t="s">
        <v>93</v>
      </c>
      <c r="B37" s="46" t="s">
        <v>94</v>
      </c>
      <c r="C37" s="46" t="s">
        <v>103</v>
      </c>
      <c r="D37" s="46" t="s">
        <v>122</v>
      </c>
      <c r="E37" s="47" t="s">
        <v>120</v>
      </c>
      <c r="F37" s="49" t="n">
        <v>8.74</v>
      </c>
      <c r="G37" s="49" t="n">
        <v>0</v>
      </c>
      <c r="H37" s="49" t="n">
        <v>8.74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true" customHeight="true" outlineLevel="0" collapsed="false">
      <c r="A38" s="46" t="s">
        <v>111</v>
      </c>
      <c r="B38" s="46" t="s">
        <v>112</v>
      </c>
      <c r="C38" s="46" t="s">
        <v>99</v>
      </c>
      <c r="D38" s="46" t="s">
        <v>122</v>
      </c>
      <c r="E38" s="47" t="s">
        <v>113</v>
      </c>
      <c r="F38" s="49" t="n">
        <v>13.37</v>
      </c>
      <c r="G38" s="49" t="n">
        <v>0</v>
      </c>
      <c r="H38" s="49" t="n">
        <v>13.37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true" customHeight="true" outlineLevel="0" collapsed="false">
      <c r="A39" s="46" t="s">
        <v>98</v>
      </c>
      <c r="B39" s="46" t="s">
        <v>99</v>
      </c>
      <c r="C39" s="46" t="s">
        <v>87</v>
      </c>
      <c r="D39" s="46" t="s">
        <v>122</v>
      </c>
      <c r="E39" s="47" t="s">
        <v>114</v>
      </c>
      <c r="F39" s="49" t="n">
        <v>15.51</v>
      </c>
      <c r="G39" s="49" t="n">
        <v>0</v>
      </c>
      <c r="H39" s="49" t="n">
        <v>15.5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true" customHeight="true" outlineLevel="0" collapsed="false">
      <c r="A40" s="46"/>
      <c r="B40" s="46"/>
      <c r="C40" s="46"/>
      <c r="D40" s="46" t="s">
        <v>125</v>
      </c>
      <c r="E40" s="46"/>
      <c r="F40" s="49" t="n">
        <v>311.55</v>
      </c>
      <c r="G40" s="49" t="n">
        <v>0</v>
      </c>
      <c r="H40" s="49" t="n">
        <v>311.55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true" customHeight="true" outlineLevel="0" collapsed="false">
      <c r="A41" s="46" t="s">
        <v>102</v>
      </c>
      <c r="B41" s="46" t="s">
        <v>103</v>
      </c>
      <c r="C41" s="46" t="s">
        <v>87</v>
      </c>
      <c r="D41" s="46" t="s">
        <v>126</v>
      </c>
      <c r="E41" s="47" t="s">
        <v>127</v>
      </c>
      <c r="F41" s="49" t="n">
        <v>191.35</v>
      </c>
      <c r="G41" s="49" t="n">
        <v>0</v>
      </c>
      <c r="H41" s="49" t="n">
        <v>191.35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true" customHeight="true" outlineLevel="0" collapsed="false">
      <c r="A42" s="46" t="s">
        <v>102</v>
      </c>
      <c r="B42" s="46" t="s">
        <v>103</v>
      </c>
      <c r="C42" s="46" t="s">
        <v>99</v>
      </c>
      <c r="D42" s="46" t="s">
        <v>126</v>
      </c>
      <c r="E42" s="47" t="s">
        <v>128</v>
      </c>
      <c r="F42" s="49" t="n">
        <v>51</v>
      </c>
      <c r="G42" s="49" t="n">
        <v>0</v>
      </c>
      <c r="H42" s="49" t="n">
        <v>51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true" customHeight="true" outlineLevel="0" collapsed="false">
      <c r="A43" s="46" t="s">
        <v>102</v>
      </c>
      <c r="B43" s="46" t="s">
        <v>103</v>
      </c>
      <c r="C43" s="46" t="s">
        <v>123</v>
      </c>
      <c r="D43" s="46" t="s">
        <v>126</v>
      </c>
      <c r="E43" s="47" t="s">
        <v>124</v>
      </c>
      <c r="F43" s="49" t="n">
        <v>10</v>
      </c>
      <c r="G43" s="49" t="n">
        <v>0</v>
      </c>
      <c r="H43" s="49" t="n">
        <v>1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true" customHeight="true" outlineLevel="0" collapsed="false">
      <c r="A44" s="46" t="s">
        <v>107</v>
      </c>
      <c r="B44" s="46" t="s">
        <v>108</v>
      </c>
      <c r="C44" s="46" t="s">
        <v>86</v>
      </c>
      <c r="D44" s="46" t="s">
        <v>126</v>
      </c>
      <c r="E44" s="47" t="s">
        <v>109</v>
      </c>
      <c r="F44" s="49" t="n">
        <v>1</v>
      </c>
      <c r="G44" s="49" t="n">
        <v>0</v>
      </c>
      <c r="H44" s="49" t="n">
        <v>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true" customHeight="true" outlineLevel="0" collapsed="false">
      <c r="A45" s="46" t="s">
        <v>93</v>
      </c>
      <c r="B45" s="46" t="s">
        <v>94</v>
      </c>
      <c r="C45" s="46" t="s">
        <v>94</v>
      </c>
      <c r="D45" s="46" t="s">
        <v>126</v>
      </c>
      <c r="E45" s="47" t="s">
        <v>110</v>
      </c>
      <c r="F45" s="49" t="n">
        <v>23.48</v>
      </c>
      <c r="G45" s="49" t="n">
        <v>0</v>
      </c>
      <c r="H45" s="49" t="n">
        <v>23.48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true" customHeight="true" outlineLevel="0" collapsed="false">
      <c r="A46" s="46" t="s">
        <v>111</v>
      </c>
      <c r="B46" s="46" t="s">
        <v>112</v>
      </c>
      <c r="C46" s="46" t="s">
        <v>87</v>
      </c>
      <c r="D46" s="46" t="s">
        <v>126</v>
      </c>
      <c r="E46" s="47" t="s">
        <v>129</v>
      </c>
      <c r="F46" s="49" t="n">
        <v>13.53</v>
      </c>
      <c r="G46" s="49" t="n">
        <v>0</v>
      </c>
      <c r="H46" s="49" t="n">
        <v>13.5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true" customHeight="true" outlineLevel="0" collapsed="false">
      <c r="A47" s="46" t="s">
        <v>111</v>
      </c>
      <c r="B47" s="46" t="s">
        <v>112</v>
      </c>
      <c r="C47" s="46" t="s">
        <v>86</v>
      </c>
      <c r="D47" s="46" t="s">
        <v>126</v>
      </c>
      <c r="E47" s="47" t="s">
        <v>130</v>
      </c>
      <c r="F47" s="49" t="n">
        <v>3.31</v>
      </c>
      <c r="G47" s="49" t="n">
        <v>0</v>
      </c>
      <c r="H47" s="49" t="n">
        <v>3.3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true" customHeight="true" outlineLevel="0" collapsed="false">
      <c r="A48" s="46" t="s">
        <v>98</v>
      </c>
      <c r="B48" s="46" t="s">
        <v>99</v>
      </c>
      <c r="C48" s="46" t="s">
        <v>87</v>
      </c>
      <c r="D48" s="46" t="s">
        <v>126</v>
      </c>
      <c r="E48" s="47" t="s">
        <v>114</v>
      </c>
      <c r="F48" s="49" t="n">
        <v>17.88</v>
      </c>
      <c r="G48" s="49" t="n">
        <v>0</v>
      </c>
      <c r="H48" s="49" t="n">
        <v>17.88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true" customHeight="true" outlineLevel="0" collapsed="false">
      <c r="A49" s="46"/>
      <c r="B49" s="46"/>
      <c r="C49" s="46"/>
      <c r="D49" s="46" t="s">
        <v>131</v>
      </c>
      <c r="E49" s="46"/>
      <c r="F49" s="49" t="n">
        <v>1251.23</v>
      </c>
      <c r="G49" s="49" t="n">
        <v>0</v>
      </c>
      <c r="H49" s="49" t="n">
        <v>1251.23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true" customHeight="true" outlineLevel="0" collapsed="false">
      <c r="A50" s="46" t="s">
        <v>102</v>
      </c>
      <c r="B50" s="46" t="s">
        <v>103</v>
      </c>
      <c r="C50" s="46" t="s">
        <v>87</v>
      </c>
      <c r="D50" s="46" t="s">
        <v>132</v>
      </c>
      <c r="E50" s="47" t="s">
        <v>127</v>
      </c>
      <c r="F50" s="49" t="n">
        <v>108.34</v>
      </c>
      <c r="G50" s="49" t="n">
        <v>0</v>
      </c>
      <c r="H50" s="49" t="n">
        <v>108.34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true" customHeight="true" outlineLevel="0" collapsed="false">
      <c r="A51" s="46" t="s">
        <v>102</v>
      </c>
      <c r="B51" s="46" t="s">
        <v>103</v>
      </c>
      <c r="C51" s="46" t="s">
        <v>99</v>
      </c>
      <c r="D51" s="46" t="s">
        <v>132</v>
      </c>
      <c r="E51" s="47" t="s">
        <v>128</v>
      </c>
      <c r="F51" s="49" t="n">
        <v>8.3</v>
      </c>
      <c r="G51" s="49" t="n">
        <v>0</v>
      </c>
      <c r="H51" s="49" t="n">
        <v>8.3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true" customHeight="true" outlineLevel="0" collapsed="false">
      <c r="A52" s="46" t="s">
        <v>102</v>
      </c>
      <c r="B52" s="46" t="s">
        <v>103</v>
      </c>
      <c r="C52" s="46" t="s">
        <v>91</v>
      </c>
      <c r="D52" s="46" t="s">
        <v>132</v>
      </c>
      <c r="E52" s="47" t="s">
        <v>106</v>
      </c>
      <c r="F52" s="49" t="n">
        <v>1100</v>
      </c>
      <c r="G52" s="49" t="n">
        <v>0</v>
      </c>
      <c r="H52" s="49" t="n">
        <v>1100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true" customHeight="true" outlineLevel="0" collapsed="false">
      <c r="A53" s="46" t="s">
        <v>107</v>
      </c>
      <c r="B53" s="46" t="s">
        <v>108</v>
      </c>
      <c r="C53" s="46" t="s">
        <v>86</v>
      </c>
      <c r="D53" s="46" t="s">
        <v>132</v>
      </c>
      <c r="E53" s="47" t="s">
        <v>109</v>
      </c>
      <c r="F53" s="49" t="n">
        <v>1</v>
      </c>
      <c r="G53" s="49" t="n">
        <v>0</v>
      </c>
      <c r="H53" s="49" t="n">
        <v>1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true" customHeight="true" outlineLevel="0" collapsed="false">
      <c r="A54" s="46" t="s">
        <v>93</v>
      </c>
      <c r="B54" s="46" t="s">
        <v>94</v>
      </c>
      <c r="C54" s="46" t="s">
        <v>94</v>
      </c>
      <c r="D54" s="46" t="s">
        <v>132</v>
      </c>
      <c r="E54" s="47" t="s">
        <v>110</v>
      </c>
      <c r="F54" s="49" t="n">
        <v>12.53</v>
      </c>
      <c r="G54" s="49" t="n">
        <v>0</v>
      </c>
      <c r="H54" s="49" t="n">
        <v>12.5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true" customHeight="true" outlineLevel="0" collapsed="false">
      <c r="A55" s="46" t="s">
        <v>111</v>
      </c>
      <c r="B55" s="46" t="s">
        <v>112</v>
      </c>
      <c r="C55" s="46" t="s">
        <v>87</v>
      </c>
      <c r="D55" s="46" t="s">
        <v>132</v>
      </c>
      <c r="E55" s="47" t="s">
        <v>129</v>
      </c>
      <c r="F55" s="49" t="n">
        <v>8.11</v>
      </c>
      <c r="G55" s="49" t="n">
        <v>0</v>
      </c>
      <c r="H55" s="49" t="n">
        <v>8.11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true" customHeight="true" outlineLevel="0" collapsed="false">
      <c r="A56" s="46" t="s">
        <v>111</v>
      </c>
      <c r="B56" s="46" t="s">
        <v>112</v>
      </c>
      <c r="C56" s="46" t="s">
        <v>86</v>
      </c>
      <c r="D56" s="46" t="s">
        <v>132</v>
      </c>
      <c r="E56" s="47" t="s">
        <v>130</v>
      </c>
      <c r="F56" s="49" t="n">
        <v>2.21</v>
      </c>
      <c r="G56" s="49" t="n">
        <v>0</v>
      </c>
      <c r="H56" s="49" t="n">
        <v>2.21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true" customHeight="true" outlineLevel="0" collapsed="false">
      <c r="A57" s="46" t="s">
        <v>98</v>
      </c>
      <c r="B57" s="46" t="s">
        <v>99</v>
      </c>
      <c r="C57" s="46" t="s">
        <v>87</v>
      </c>
      <c r="D57" s="46" t="s">
        <v>132</v>
      </c>
      <c r="E57" s="47" t="s">
        <v>114</v>
      </c>
      <c r="F57" s="49" t="n">
        <v>10.74</v>
      </c>
      <c r="G57" s="49" t="n">
        <v>0</v>
      </c>
      <c r="H57" s="49" t="n">
        <v>10.74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true" customHeight="true" outlineLevel="0" collapsed="false">
      <c r="A58" s="46"/>
      <c r="B58" s="46"/>
      <c r="C58" s="46"/>
      <c r="D58" s="46" t="s">
        <v>133</v>
      </c>
      <c r="E58" s="46"/>
      <c r="F58" s="49" t="n">
        <v>494.77</v>
      </c>
      <c r="G58" s="49" t="n">
        <v>0</v>
      </c>
      <c r="H58" s="49" t="n">
        <v>494.77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true" customHeight="true" outlineLevel="0" collapsed="false">
      <c r="A59" s="46" t="s">
        <v>102</v>
      </c>
      <c r="B59" s="46" t="s">
        <v>103</v>
      </c>
      <c r="C59" s="46" t="s">
        <v>87</v>
      </c>
      <c r="D59" s="46" t="s">
        <v>134</v>
      </c>
      <c r="E59" s="47" t="s">
        <v>127</v>
      </c>
      <c r="F59" s="49" t="n">
        <v>275.8</v>
      </c>
      <c r="G59" s="49" t="n">
        <v>0</v>
      </c>
      <c r="H59" s="49" t="n">
        <v>275.8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true" customHeight="true" outlineLevel="0" collapsed="false">
      <c r="A60" s="46" t="s">
        <v>102</v>
      </c>
      <c r="B60" s="46" t="s">
        <v>103</v>
      </c>
      <c r="C60" s="46" t="s">
        <v>99</v>
      </c>
      <c r="D60" s="46" t="s">
        <v>134</v>
      </c>
      <c r="E60" s="47" t="s">
        <v>128</v>
      </c>
      <c r="F60" s="49" t="n">
        <v>89.4</v>
      </c>
      <c r="G60" s="49" t="n">
        <v>0</v>
      </c>
      <c r="H60" s="49" t="n">
        <v>89.4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true" customHeight="true" outlineLevel="0" collapsed="false">
      <c r="A61" s="46" t="s">
        <v>102</v>
      </c>
      <c r="B61" s="46" t="s">
        <v>103</v>
      </c>
      <c r="C61" s="46" t="s">
        <v>123</v>
      </c>
      <c r="D61" s="46" t="s">
        <v>134</v>
      </c>
      <c r="E61" s="47" t="s">
        <v>124</v>
      </c>
      <c r="F61" s="49" t="n">
        <v>43</v>
      </c>
      <c r="G61" s="49" t="n">
        <v>0</v>
      </c>
      <c r="H61" s="49" t="n">
        <v>43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true" customHeight="true" outlineLevel="0" collapsed="false">
      <c r="A62" s="46" t="s">
        <v>107</v>
      </c>
      <c r="B62" s="46" t="s">
        <v>108</v>
      </c>
      <c r="C62" s="46" t="s">
        <v>86</v>
      </c>
      <c r="D62" s="46" t="s">
        <v>134</v>
      </c>
      <c r="E62" s="47" t="s">
        <v>109</v>
      </c>
      <c r="F62" s="49" t="n">
        <v>1</v>
      </c>
      <c r="G62" s="49" t="n">
        <v>0</v>
      </c>
      <c r="H62" s="49" t="n">
        <v>1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true" customHeight="true" outlineLevel="0" collapsed="false">
      <c r="A63" s="46" t="s">
        <v>93</v>
      </c>
      <c r="B63" s="46" t="s">
        <v>94</v>
      </c>
      <c r="C63" s="46" t="s">
        <v>94</v>
      </c>
      <c r="D63" s="46" t="s">
        <v>134</v>
      </c>
      <c r="E63" s="47" t="s">
        <v>110</v>
      </c>
      <c r="F63" s="49" t="n">
        <v>34.62</v>
      </c>
      <c r="G63" s="49" t="n">
        <v>0</v>
      </c>
      <c r="H63" s="49" t="n">
        <v>34.62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true" customHeight="true" outlineLevel="0" collapsed="false">
      <c r="A64" s="46" t="s">
        <v>111</v>
      </c>
      <c r="B64" s="46" t="s">
        <v>112</v>
      </c>
      <c r="C64" s="46" t="s">
        <v>87</v>
      </c>
      <c r="D64" s="46" t="s">
        <v>134</v>
      </c>
      <c r="E64" s="47" t="s">
        <v>129</v>
      </c>
      <c r="F64" s="49" t="n">
        <v>20.04</v>
      </c>
      <c r="G64" s="49" t="n">
        <v>0</v>
      </c>
      <c r="H64" s="49" t="n">
        <v>20.04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true" customHeight="true" outlineLevel="0" collapsed="false">
      <c r="A65" s="46" t="s">
        <v>111</v>
      </c>
      <c r="B65" s="46" t="s">
        <v>112</v>
      </c>
      <c r="C65" s="46" t="s">
        <v>86</v>
      </c>
      <c r="D65" s="46" t="s">
        <v>134</v>
      </c>
      <c r="E65" s="47" t="s">
        <v>130</v>
      </c>
      <c r="F65" s="49" t="n">
        <v>4.42</v>
      </c>
      <c r="G65" s="49" t="n">
        <v>0</v>
      </c>
      <c r="H65" s="49" t="n">
        <v>4.42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true" customHeight="true" outlineLevel="0" collapsed="false">
      <c r="A66" s="46" t="s">
        <v>98</v>
      </c>
      <c r="B66" s="46" t="s">
        <v>99</v>
      </c>
      <c r="C66" s="46" t="s">
        <v>87</v>
      </c>
      <c r="D66" s="46" t="s">
        <v>134</v>
      </c>
      <c r="E66" s="47" t="s">
        <v>114</v>
      </c>
      <c r="F66" s="49" t="n">
        <v>26.49</v>
      </c>
      <c r="G66" s="49" t="n">
        <v>0</v>
      </c>
      <c r="H66" s="49" t="n">
        <v>26.49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true" customHeight="true" outlineLevel="0" collapsed="false">
      <c r="A67" s="46"/>
      <c r="B67" s="46"/>
      <c r="C67" s="46"/>
      <c r="D67" s="46" t="s">
        <v>135</v>
      </c>
      <c r="E67" s="46"/>
      <c r="F67" s="49" t="n">
        <v>98.67</v>
      </c>
      <c r="G67" s="49" t="n">
        <v>0</v>
      </c>
      <c r="H67" s="49" t="n">
        <v>98.67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true" customHeight="true" outlineLevel="0" collapsed="false">
      <c r="A68" s="46" t="s">
        <v>102</v>
      </c>
      <c r="B68" s="46" t="s">
        <v>103</v>
      </c>
      <c r="C68" s="46" t="s">
        <v>87</v>
      </c>
      <c r="D68" s="46" t="s">
        <v>136</v>
      </c>
      <c r="E68" s="47" t="s">
        <v>127</v>
      </c>
      <c r="F68" s="49" t="n">
        <v>62.75</v>
      </c>
      <c r="G68" s="49" t="n">
        <v>0</v>
      </c>
      <c r="H68" s="49" t="n">
        <v>62.7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true" customHeight="true" outlineLevel="0" collapsed="false">
      <c r="A69" s="46" t="s">
        <v>102</v>
      </c>
      <c r="B69" s="46" t="s">
        <v>103</v>
      </c>
      <c r="C69" s="46" t="s">
        <v>99</v>
      </c>
      <c r="D69" s="46" t="s">
        <v>136</v>
      </c>
      <c r="E69" s="47" t="s">
        <v>128</v>
      </c>
      <c r="F69" s="49" t="n">
        <v>15.05</v>
      </c>
      <c r="G69" s="49" t="n">
        <v>0</v>
      </c>
      <c r="H69" s="49" t="n">
        <v>15.05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true" customHeight="true" outlineLevel="0" collapsed="false">
      <c r="A70" s="46" t="s">
        <v>107</v>
      </c>
      <c r="B70" s="46" t="s">
        <v>108</v>
      </c>
      <c r="C70" s="46" t="s">
        <v>86</v>
      </c>
      <c r="D70" s="46" t="s">
        <v>136</v>
      </c>
      <c r="E70" s="47" t="s">
        <v>109</v>
      </c>
      <c r="F70" s="49" t="n">
        <v>1</v>
      </c>
      <c r="G70" s="49" t="n">
        <v>0</v>
      </c>
      <c r="H70" s="49" t="n">
        <v>1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true" customHeight="true" outlineLevel="0" collapsed="false">
      <c r="A71" s="46" t="s">
        <v>93</v>
      </c>
      <c r="B71" s="46" t="s">
        <v>94</v>
      </c>
      <c r="C71" s="46" t="s">
        <v>94</v>
      </c>
      <c r="D71" s="46" t="s">
        <v>136</v>
      </c>
      <c r="E71" s="47" t="s">
        <v>110</v>
      </c>
      <c r="F71" s="49" t="n">
        <v>8.22</v>
      </c>
      <c r="G71" s="49" t="n">
        <v>0</v>
      </c>
      <c r="H71" s="49" t="n">
        <v>8.22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true" customHeight="true" outlineLevel="0" collapsed="false">
      <c r="A72" s="46" t="s">
        <v>111</v>
      </c>
      <c r="B72" s="46" t="s">
        <v>112</v>
      </c>
      <c r="C72" s="46" t="s">
        <v>87</v>
      </c>
      <c r="D72" s="46" t="s">
        <v>136</v>
      </c>
      <c r="E72" s="47" t="s">
        <v>129</v>
      </c>
      <c r="F72" s="49" t="n">
        <v>4.55</v>
      </c>
      <c r="G72" s="49" t="n">
        <v>0</v>
      </c>
      <c r="H72" s="49" t="n">
        <v>4.55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true" customHeight="true" outlineLevel="0" collapsed="false">
      <c r="A73" s="46" t="s">
        <v>111</v>
      </c>
      <c r="B73" s="46" t="s">
        <v>112</v>
      </c>
      <c r="C73" s="46" t="s">
        <v>86</v>
      </c>
      <c r="D73" s="46" t="s">
        <v>136</v>
      </c>
      <c r="E73" s="47" t="s">
        <v>130</v>
      </c>
      <c r="F73" s="49" t="n">
        <v>1.1</v>
      </c>
      <c r="G73" s="49" t="n">
        <v>0</v>
      </c>
      <c r="H73" s="49" t="n">
        <v>1.1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true" customHeight="true" outlineLevel="0" collapsed="false">
      <c r="A74" s="46" t="s">
        <v>98</v>
      </c>
      <c r="B74" s="46" t="s">
        <v>99</v>
      </c>
      <c r="C74" s="46" t="s">
        <v>87</v>
      </c>
      <c r="D74" s="46" t="s">
        <v>136</v>
      </c>
      <c r="E74" s="47" t="s">
        <v>114</v>
      </c>
      <c r="F74" s="49" t="n">
        <v>6</v>
      </c>
      <c r="G74" s="49" t="n">
        <v>0</v>
      </c>
      <c r="H74" s="49" t="n">
        <v>6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true" customHeight="true" outlineLevel="0" collapsed="false">
      <c r="A75" s="46"/>
      <c r="B75" s="46"/>
      <c r="C75" s="46"/>
      <c r="D75" s="46" t="s">
        <v>137</v>
      </c>
      <c r="E75" s="46"/>
      <c r="F75" s="49" t="n">
        <v>619.93</v>
      </c>
      <c r="G75" s="49" t="n">
        <v>0</v>
      </c>
      <c r="H75" s="49" t="n">
        <v>619.93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true" customHeight="true" outlineLevel="0" collapsed="false">
      <c r="A76" s="46" t="s">
        <v>102</v>
      </c>
      <c r="B76" s="46" t="s">
        <v>103</v>
      </c>
      <c r="C76" s="46" t="s">
        <v>116</v>
      </c>
      <c r="D76" s="46" t="s">
        <v>138</v>
      </c>
      <c r="E76" s="47" t="s">
        <v>118</v>
      </c>
      <c r="F76" s="49" t="n">
        <v>97.89</v>
      </c>
      <c r="G76" s="49" t="n">
        <v>0</v>
      </c>
      <c r="H76" s="49" t="n">
        <v>97.89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true" customHeight="true" outlineLevel="0" collapsed="false">
      <c r="A77" s="46" t="s">
        <v>102</v>
      </c>
      <c r="B77" s="46" t="s">
        <v>103</v>
      </c>
      <c r="C77" s="46" t="s">
        <v>91</v>
      </c>
      <c r="D77" s="46" t="s">
        <v>138</v>
      </c>
      <c r="E77" s="47" t="s">
        <v>106</v>
      </c>
      <c r="F77" s="49" t="n">
        <v>476</v>
      </c>
      <c r="G77" s="49" t="n">
        <v>0</v>
      </c>
      <c r="H77" s="49" t="n">
        <v>476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true" customHeight="true" outlineLevel="0" collapsed="false">
      <c r="A78" s="46" t="s">
        <v>93</v>
      </c>
      <c r="B78" s="46" t="s">
        <v>94</v>
      </c>
      <c r="C78" s="46" t="s">
        <v>94</v>
      </c>
      <c r="D78" s="46" t="s">
        <v>138</v>
      </c>
      <c r="E78" s="47" t="s">
        <v>110</v>
      </c>
      <c r="F78" s="49" t="n">
        <v>26.11</v>
      </c>
      <c r="G78" s="49" t="n">
        <v>0</v>
      </c>
      <c r="H78" s="49" t="n">
        <v>26.11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true" customHeight="true" outlineLevel="0" collapsed="false">
      <c r="A79" s="46" t="s">
        <v>93</v>
      </c>
      <c r="B79" s="46" t="s">
        <v>94</v>
      </c>
      <c r="C79" s="46" t="s">
        <v>103</v>
      </c>
      <c r="D79" s="46" t="s">
        <v>138</v>
      </c>
      <c r="E79" s="47" t="s">
        <v>120</v>
      </c>
      <c r="F79" s="49" t="n">
        <v>10.45</v>
      </c>
      <c r="G79" s="49" t="n">
        <v>0</v>
      </c>
      <c r="H79" s="49" t="n">
        <v>10.45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true" customHeight="true" outlineLevel="0" collapsed="false">
      <c r="A80" s="46" t="s">
        <v>111</v>
      </c>
      <c r="B80" s="46" t="s">
        <v>112</v>
      </c>
      <c r="C80" s="46" t="s">
        <v>99</v>
      </c>
      <c r="D80" s="46" t="s">
        <v>138</v>
      </c>
      <c r="E80" s="47" t="s">
        <v>113</v>
      </c>
      <c r="F80" s="49" t="n">
        <v>5.8</v>
      </c>
      <c r="G80" s="49" t="n">
        <v>0</v>
      </c>
      <c r="H80" s="49" t="n">
        <v>5.8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true" customHeight="true" outlineLevel="0" collapsed="false">
      <c r="A81" s="46" t="s">
        <v>98</v>
      </c>
      <c r="B81" s="46" t="s">
        <v>99</v>
      </c>
      <c r="C81" s="46" t="s">
        <v>87</v>
      </c>
      <c r="D81" s="46" t="s">
        <v>138</v>
      </c>
      <c r="E81" s="47" t="s">
        <v>114</v>
      </c>
      <c r="F81" s="49" t="n">
        <v>3.68</v>
      </c>
      <c r="G81" s="49" t="n">
        <v>0</v>
      </c>
      <c r="H81" s="49" t="n">
        <v>3.68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true" customHeight="true" outlineLevel="0" collapsed="false">
      <c r="A82" s="46"/>
      <c r="B82" s="46"/>
      <c r="C82" s="46"/>
      <c r="D82" s="46" t="s">
        <v>139</v>
      </c>
      <c r="E82" s="46"/>
      <c r="F82" s="49" t="n">
        <v>141.23</v>
      </c>
      <c r="G82" s="49" t="n">
        <v>0</v>
      </c>
      <c r="H82" s="49" t="n">
        <v>141.23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true" customHeight="true" outlineLevel="0" collapsed="false">
      <c r="A83" s="46" t="s">
        <v>102</v>
      </c>
      <c r="B83" s="46" t="s">
        <v>103</v>
      </c>
      <c r="C83" s="46" t="s">
        <v>116</v>
      </c>
      <c r="D83" s="46" t="s">
        <v>140</v>
      </c>
      <c r="E83" s="47" t="s">
        <v>118</v>
      </c>
      <c r="F83" s="49" t="n">
        <v>38.15</v>
      </c>
      <c r="G83" s="49" t="n">
        <v>0</v>
      </c>
      <c r="H83" s="49" t="n">
        <v>38.15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true" customHeight="true" outlineLevel="0" collapsed="false">
      <c r="A84" s="46" t="s">
        <v>102</v>
      </c>
      <c r="B84" s="46" t="s">
        <v>103</v>
      </c>
      <c r="C84" s="46" t="s">
        <v>91</v>
      </c>
      <c r="D84" s="46" t="s">
        <v>140</v>
      </c>
      <c r="E84" s="47" t="s">
        <v>106</v>
      </c>
      <c r="F84" s="49" t="n">
        <v>83</v>
      </c>
      <c r="G84" s="49" t="n">
        <v>0</v>
      </c>
      <c r="H84" s="49" t="n">
        <v>83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true" customHeight="true" outlineLevel="0" collapsed="false">
      <c r="A85" s="46" t="s">
        <v>93</v>
      </c>
      <c r="B85" s="46" t="s">
        <v>94</v>
      </c>
      <c r="C85" s="46" t="s">
        <v>94</v>
      </c>
      <c r="D85" s="46" t="s">
        <v>140</v>
      </c>
      <c r="E85" s="47" t="s">
        <v>110</v>
      </c>
      <c r="F85" s="49" t="n">
        <v>10.28</v>
      </c>
      <c r="G85" s="49" t="n">
        <v>0</v>
      </c>
      <c r="H85" s="49" t="n">
        <v>10.28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true" customHeight="true" outlineLevel="0" collapsed="false">
      <c r="A86" s="46" t="s">
        <v>93</v>
      </c>
      <c r="B86" s="46" t="s">
        <v>94</v>
      </c>
      <c r="C86" s="46" t="s">
        <v>103</v>
      </c>
      <c r="D86" s="46" t="s">
        <v>140</v>
      </c>
      <c r="E86" s="47" t="s">
        <v>120</v>
      </c>
      <c r="F86" s="49" t="n">
        <v>4.11</v>
      </c>
      <c r="G86" s="49" t="n">
        <v>0</v>
      </c>
      <c r="H86" s="49" t="n">
        <v>4.11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true" customHeight="true" outlineLevel="0" collapsed="false">
      <c r="A87" s="46" t="s">
        <v>111</v>
      </c>
      <c r="B87" s="46" t="s">
        <v>112</v>
      </c>
      <c r="C87" s="46" t="s">
        <v>99</v>
      </c>
      <c r="D87" s="46" t="s">
        <v>140</v>
      </c>
      <c r="E87" s="47" t="s">
        <v>113</v>
      </c>
      <c r="F87" s="49" t="n">
        <v>3.8</v>
      </c>
      <c r="G87" s="49" t="n">
        <v>0</v>
      </c>
      <c r="H87" s="49" t="n">
        <v>3.8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true" customHeight="true" outlineLevel="0" collapsed="false">
      <c r="A88" s="46" t="s">
        <v>98</v>
      </c>
      <c r="B88" s="46" t="s">
        <v>99</v>
      </c>
      <c r="C88" s="46" t="s">
        <v>87</v>
      </c>
      <c r="D88" s="46" t="s">
        <v>140</v>
      </c>
      <c r="E88" s="47" t="s">
        <v>114</v>
      </c>
      <c r="F88" s="49" t="n">
        <v>1.89</v>
      </c>
      <c r="G88" s="49" t="n">
        <v>0</v>
      </c>
      <c r="H88" s="49" t="n">
        <v>1.89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true" customHeight="true" outlineLevel="0" collapsed="false">
      <c r="A89" s="46"/>
      <c r="B89" s="46"/>
      <c r="C89" s="46"/>
      <c r="D89" s="46" t="s">
        <v>141</v>
      </c>
      <c r="E89" s="46"/>
      <c r="F89" s="49" t="n">
        <v>90.72</v>
      </c>
      <c r="G89" s="49" t="n">
        <v>16.38</v>
      </c>
      <c r="H89" s="49" t="n">
        <v>74.34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true" customHeight="true" outlineLevel="0" collapsed="false">
      <c r="A90" s="46" t="s">
        <v>102</v>
      </c>
      <c r="B90" s="46" t="s">
        <v>103</v>
      </c>
      <c r="C90" s="46" t="s">
        <v>116</v>
      </c>
      <c r="D90" s="46" t="s">
        <v>142</v>
      </c>
      <c r="E90" s="47" t="s">
        <v>118</v>
      </c>
      <c r="F90" s="49" t="n">
        <v>44.1</v>
      </c>
      <c r="G90" s="49" t="n">
        <v>0</v>
      </c>
      <c r="H90" s="49" t="n">
        <v>44.1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true" customHeight="true" outlineLevel="0" collapsed="false">
      <c r="A91" s="46" t="s">
        <v>102</v>
      </c>
      <c r="B91" s="46" t="s">
        <v>103</v>
      </c>
      <c r="C91" s="46" t="s">
        <v>91</v>
      </c>
      <c r="D91" s="46" t="s">
        <v>142</v>
      </c>
      <c r="E91" s="47" t="s">
        <v>106</v>
      </c>
      <c r="F91" s="49" t="n">
        <v>29.98</v>
      </c>
      <c r="G91" s="49" t="n">
        <v>16.38</v>
      </c>
      <c r="H91" s="49" t="n">
        <v>13.6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true" customHeight="true" outlineLevel="0" collapsed="false">
      <c r="A92" s="46" t="s">
        <v>107</v>
      </c>
      <c r="B92" s="46" t="s">
        <v>108</v>
      </c>
      <c r="C92" s="46" t="s">
        <v>86</v>
      </c>
      <c r="D92" s="46" t="s">
        <v>142</v>
      </c>
      <c r="E92" s="47" t="s">
        <v>109</v>
      </c>
      <c r="F92" s="49" t="n">
        <v>0.5</v>
      </c>
      <c r="G92" s="49" t="n">
        <v>0</v>
      </c>
      <c r="H92" s="49" t="n">
        <v>0.5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true" customHeight="true" outlineLevel="0" collapsed="false">
      <c r="A93" s="46" t="s">
        <v>93</v>
      </c>
      <c r="B93" s="46" t="s">
        <v>94</v>
      </c>
      <c r="C93" s="46" t="s">
        <v>94</v>
      </c>
      <c r="D93" s="46" t="s">
        <v>142</v>
      </c>
      <c r="E93" s="47" t="s">
        <v>110</v>
      </c>
      <c r="F93" s="49" t="n">
        <v>5.59</v>
      </c>
      <c r="G93" s="49" t="n">
        <v>0</v>
      </c>
      <c r="H93" s="49" t="n">
        <v>5.59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true" customHeight="true" outlineLevel="0" collapsed="false">
      <c r="A94" s="46" t="s">
        <v>93</v>
      </c>
      <c r="B94" s="46" t="s">
        <v>94</v>
      </c>
      <c r="C94" s="46" t="s">
        <v>103</v>
      </c>
      <c r="D94" s="46" t="s">
        <v>142</v>
      </c>
      <c r="E94" s="47" t="s">
        <v>120</v>
      </c>
      <c r="F94" s="49" t="n">
        <v>2.24</v>
      </c>
      <c r="G94" s="49" t="n">
        <v>0</v>
      </c>
      <c r="H94" s="49" t="n">
        <v>2.24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true" customHeight="true" outlineLevel="0" collapsed="false">
      <c r="A95" s="46" t="s">
        <v>111</v>
      </c>
      <c r="B95" s="46" t="s">
        <v>112</v>
      </c>
      <c r="C95" s="46" t="s">
        <v>99</v>
      </c>
      <c r="D95" s="46" t="s">
        <v>142</v>
      </c>
      <c r="E95" s="47" t="s">
        <v>113</v>
      </c>
      <c r="F95" s="49" t="n">
        <v>3.56</v>
      </c>
      <c r="G95" s="49" t="n">
        <v>0</v>
      </c>
      <c r="H95" s="49" t="n">
        <v>3.5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true" customHeight="true" outlineLevel="0" collapsed="false">
      <c r="A96" s="46" t="s">
        <v>98</v>
      </c>
      <c r="B96" s="46" t="s">
        <v>99</v>
      </c>
      <c r="C96" s="46" t="s">
        <v>87</v>
      </c>
      <c r="D96" s="46" t="s">
        <v>142</v>
      </c>
      <c r="E96" s="47" t="s">
        <v>114</v>
      </c>
      <c r="F96" s="49" t="n">
        <v>4.75</v>
      </c>
      <c r="G96" s="49" t="n">
        <v>0</v>
      </c>
      <c r="H96" s="49" t="n">
        <v>4.75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true" customHeight="true" outlineLevel="0" collapsed="false">
      <c r="A97" s="46"/>
      <c r="B97" s="46"/>
      <c r="C97" s="46"/>
      <c r="D97" s="46" t="s">
        <v>143</v>
      </c>
      <c r="E97" s="46"/>
      <c r="F97" s="49" t="n">
        <v>87.22</v>
      </c>
      <c r="G97" s="49" t="n">
        <v>11.22</v>
      </c>
      <c r="H97" s="49" t="n">
        <v>76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true" customHeight="true" outlineLevel="0" collapsed="false">
      <c r="A98" s="46" t="s">
        <v>102</v>
      </c>
      <c r="B98" s="46" t="s">
        <v>103</v>
      </c>
      <c r="C98" s="46" t="s">
        <v>91</v>
      </c>
      <c r="D98" s="46" t="s">
        <v>144</v>
      </c>
      <c r="E98" s="47" t="s">
        <v>106</v>
      </c>
      <c r="F98" s="49" t="n">
        <v>87.22</v>
      </c>
      <c r="G98" s="49" t="n">
        <v>11.22</v>
      </c>
      <c r="H98" s="49" t="n">
        <v>76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9.32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24.99"/>
    <col collapsed="false" customWidth="true" hidden="false" outlineLevel="0" max="9" min="9" style="1" width="19.99"/>
    <col collapsed="false" customWidth="true" hidden="false" outlineLevel="0" max="10" min="10" style="1" width="24.16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52"/>
      <c r="C1" s="52"/>
      <c r="D1" s="52"/>
      <c r="E1" s="52"/>
      <c r="F1" s="52"/>
      <c r="G1" s="52"/>
      <c r="H1" s="52"/>
      <c r="I1" s="52"/>
      <c r="J1" s="53" t="s">
        <v>145</v>
      </c>
    </row>
    <row r="2" customFormat="false" ht="20.1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54" t="s">
        <v>2</v>
      </c>
      <c r="B3" s="54"/>
      <c r="C3" s="54"/>
      <c r="D3" s="54"/>
      <c r="E3" s="54"/>
      <c r="F3" s="55"/>
      <c r="G3" s="55"/>
      <c r="H3" s="55"/>
      <c r="I3" s="55"/>
      <c r="J3" s="9" t="s">
        <v>3</v>
      </c>
      <c r="K3" s="33"/>
      <c r="L3" s="33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8</v>
      </c>
      <c r="G4" s="57" t="s">
        <v>147</v>
      </c>
      <c r="H4" s="58" t="s">
        <v>148</v>
      </c>
      <c r="I4" s="58" t="s">
        <v>149</v>
      </c>
      <c r="J4" s="59" t="s">
        <v>150</v>
      </c>
      <c r="K4" s="33"/>
      <c r="L4" s="33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51</v>
      </c>
      <c r="F5" s="57"/>
      <c r="G5" s="57"/>
      <c r="H5" s="58"/>
      <c r="I5" s="58"/>
      <c r="J5" s="59"/>
      <c r="K5" s="33"/>
      <c r="L5" s="33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3"/>
      <c r="L6" s="33"/>
    </row>
    <row r="7" customFormat="false" ht="25.9" hidden="false" customHeight="true" outlineLevel="0" collapsed="false">
      <c r="A7" s="64"/>
      <c r="B7" s="64"/>
      <c r="C7" s="64"/>
      <c r="D7" s="65" t="s">
        <v>8</v>
      </c>
      <c r="E7" s="65"/>
      <c r="F7" s="66" t="n">
        <f aca="false">G7+H7</f>
        <v>19879516</v>
      </c>
      <c r="G7" s="14" t="n">
        <f aca="false">G8</f>
        <v>3779516</v>
      </c>
      <c r="H7" s="14" t="n">
        <f aca="false">H10+H11</f>
        <v>16100000</v>
      </c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64"/>
      <c r="B8" s="64"/>
      <c r="C8" s="64"/>
      <c r="D8" s="70" t="s">
        <v>83</v>
      </c>
      <c r="E8" s="65" t="s">
        <v>84</v>
      </c>
      <c r="F8" s="66" t="n">
        <f aca="false">G8+H8</f>
        <v>19879516</v>
      </c>
      <c r="G8" s="14" t="n">
        <f aca="false">G9+G11+G12+G13+G14</f>
        <v>3779516</v>
      </c>
      <c r="H8" s="14" t="n">
        <f aca="false">H10+H11</f>
        <v>16100000</v>
      </c>
      <c r="I8" s="67" t="n">
        <v>0</v>
      </c>
      <c r="J8" s="68" t="n">
        <v>0</v>
      </c>
      <c r="K8" s="71"/>
      <c r="L8" s="72"/>
    </row>
    <row r="9" customFormat="false" ht="25.9" hidden="false" customHeight="true" outlineLevel="0" collapsed="false">
      <c r="A9" s="46" t="s">
        <v>85</v>
      </c>
      <c r="B9" s="46" t="s">
        <v>86</v>
      </c>
      <c r="C9" s="46" t="s">
        <v>87</v>
      </c>
      <c r="D9" s="46" t="s">
        <v>83</v>
      </c>
      <c r="E9" s="47" t="s">
        <v>88</v>
      </c>
      <c r="F9" s="48" t="n">
        <v>2664317</v>
      </c>
      <c r="G9" s="73" t="n">
        <v>2664317</v>
      </c>
      <c r="H9" s="74"/>
      <c r="I9" s="67" t="n">
        <v>0</v>
      </c>
      <c r="J9" s="68" t="n">
        <v>0</v>
      </c>
      <c r="K9" s="72"/>
      <c r="L9" s="72"/>
    </row>
    <row r="10" customFormat="false" ht="25.9" hidden="false" customHeight="true" outlineLevel="0" collapsed="false">
      <c r="A10" s="46" t="s">
        <v>85</v>
      </c>
      <c r="B10" s="46" t="s">
        <v>86</v>
      </c>
      <c r="C10" s="46" t="s">
        <v>89</v>
      </c>
      <c r="D10" s="46" t="s">
        <v>83</v>
      </c>
      <c r="E10" s="47" t="s">
        <v>90</v>
      </c>
      <c r="F10" s="48" t="n">
        <v>15700000</v>
      </c>
      <c r="G10" s="73"/>
      <c r="H10" s="73" t="n">
        <v>15700000</v>
      </c>
      <c r="I10" s="67" t="n">
        <v>0</v>
      </c>
      <c r="J10" s="68" t="n">
        <v>0</v>
      </c>
      <c r="K10" s="72"/>
      <c r="L10" s="72"/>
    </row>
    <row r="11" customFormat="false" ht="25.9" hidden="false" customHeight="true" outlineLevel="0" collapsed="false">
      <c r="A11" s="46" t="s">
        <v>85</v>
      </c>
      <c r="B11" s="46" t="s">
        <v>86</v>
      </c>
      <c r="C11" s="46" t="s">
        <v>91</v>
      </c>
      <c r="D11" s="46" t="s">
        <v>83</v>
      </c>
      <c r="E11" s="47" t="s">
        <v>92</v>
      </c>
      <c r="F11" s="48" t="n">
        <v>850000</v>
      </c>
      <c r="G11" s="73" t="n">
        <v>450000</v>
      </c>
      <c r="H11" s="74" t="n">
        <v>400000</v>
      </c>
      <c r="I11" s="67" t="n">
        <v>0</v>
      </c>
      <c r="J11" s="68" t="n">
        <v>0</v>
      </c>
      <c r="K11" s="72"/>
      <c r="L11" s="72"/>
    </row>
    <row r="12" customFormat="false" ht="25.9" hidden="false" customHeight="true" outlineLevel="0" collapsed="false">
      <c r="A12" s="46" t="s">
        <v>93</v>
      </c>
      <c r="B12" s="46" t="s">
        <v>94</v>
      </c>
      <c r="C12" s="46" t="s">
        <v>94</v>
      </c>
      <c r="D12" s="46" t="s">
        <v>83</v>
      </c>
      <c r="E12" s="47" t="s">
        <v>95</v>
      </c>
      <c r="F12" s="48" t="n">
        <v>362558</v>
      </c>
      <c r="G12" s="73" t="n">
        <v>362558</v>
      </c>
      <c r="H12" s="74"/>
      <c r="I12" s="67" t="n">
        <v>0</v>
      </c>
      <c r="J12" s="68" t="n">
        <v>0</v>
      </c>
      <c r="K12" s="72"/>
      <c r="L12" s="75"/>
    </row>
    <row r="13" customFormat="false" ht="25.9" hidden="false" customHeight="true" outlineLevel="0" collapsed="false">
      <c r="A13" s="46" t="s">
        <v>93</v>
      </c>
      <c r="B13" s="46" t="s">
        <v>94</v>
      </c>
      <c r="C13" s="46" t="s">
        <v>96</v>
      </c>
      <c r="D13" s="46" t="s">
        <v>83</v>
      </c>
      <c r="E13" s="47" t="s">
        <v>97</v>
      </c>
      <c r="F13" s="48" t="n">
        <v>85106</v>
      </c>
      <c r="G13" s="73" t="n">
        <v>85106</v>
      </c>
      <c r="H13" s="74"/>
      <c r="I13" s="67" t="n">
        <v>0</v>
      </c>
      <c r="J13" s="68" t="n">
        <v>0</v>
      </c>
      <c r="K13" s="72"/>
      <c r="L13" s="72"/>
    </row>
    <row r="14" customFormat="false" ht="25.9" hidden="false" customHeight="true" outlineLevel="0" collapsed="false">
      <c r="A14" s="46" t="s">
        <v>98</v>
      </c>
      <c r="B14" s="46" t="s">
        <v>99</v>
      </c>
      <c r="C14" s="46" t="s">
        <v>87</v>
      </c>
      <c r="D14" s="46" t="s">
        <v>83</v>
      </c>
      <c r="E14" s="47" t="s">
        <v>100</v>
      </c>
      <c r="F14" s="48" t="n">
        <v>217535</v>
      </c>
      <c r="G14" s="73" t="n">
        <v>217535</v>
      </c>
      <c r="H14" s="74"/>
      <c r="I14" s="67" t="n">
        <v>0</v>
      </c>
      <c r="J14" s="68" t="n">
        <v>0</v>
      </c>
      <c r="K14" s="72"/>
      <c r="L14" s="72"/>
    </row>
    <row r="15" customFormat="false" ht="20.1" hidden="true" customHeight="true" outlineLevel="0" collapsed="false">
      <c r="A15" s="64"/>
      <c r="B15" s="64"/>
      <c r="C15" s="64"/>
      <c r="D15" s="70" t="s">
        <v>101</v>
      </c>
      <c r="E15" s="70"/>
      <c r="F15" s="67" t="n">
        <f aca="false">SUM(G15:J15)</f>
        <v>1332.07</v>
      </c>
      <c r="G15" s="67" t="n">
        <v>364.69</v>
      </c>
      <c r="H15" s="67" t="n">
        <v>967.38</v>
      </c>
      <c r="I15" s="67" t="n">
        <v>0</v>
      </c>
      <c r="J15" s="68" t="n">
        <v>0</v>
      </c>
      <c r="K15" s="72"/>
      <c r="L15" s="72"/>
    </row>
    <row r="16" customFormat="false" ht="20.1" hidden="true" customHeight="true" outlineLevel="0" collapsed="false">
      <c r="A16" s="64" t="s">
        <v>102</v>
      </c>
      <c r="B16" s="64" t="s">
        <v>103</v>
      </c>
      <c r="C16" s="64" t="s">
        <v>86</v>
      </c>
      <c r="D16" s="70" t="s">
        <v>104</v>
      </c>
      <c r="E16" s="65" t="s">
        <v>105</v>
      </c>
      <c r="F16" s="67" t="n">
        <f aca="false">SUM(G16:J16)</f>
        <v>267.18</v>
      </c>
      <c r="G16" s="67" t="n">
        <v>267.18</v>
      </c>
      <c r="H16" s="67" t="n">
        <v>0</v>
      </c>
      <c r="I16" s="67" t="n">
        <v>0</v>
      </c>
      <c r="J16" s="68" t="n">
        <v>0</v>
      </c>
      <c r="K16" s="72"/>
      <c r="L16" s="72"/>
    </row>
    <row r="17" customFormat="false" ht="20.1" hidden="true" customHeight="true" outlineLevel="0" collapsed="false">
      <c r="A17" s="64" t="s">
        <v>102</v>
      </c>
      <c r="B17" s="64" t="s">
        <v>103</v>
      </c>
      <c r="C17" s="64" t="s">
        <v>91</v>
      </c>
      <c r="D17" s="70" t="s">
        <v>104</v>
      </c>
      <c r="E17" s="65" t="s">
        <v>106</v>
      </c>
      <c r="F17" s="67" t="n">
        <f aca="false">SUM(G17:J17)</f>
        <v>967.38</v>
      </c>
      <c r="G17" s="67" t="n">
        <v>0</v>
      </c>
      <c r="H17" s="67" t="n">
        <v>967.38</v>
      </c>
      <c r="I17" s="67" t="n">
        <v>0</v>
      </c>
      <c r="J17" s="68" t="n">
        <v>0</v>
      </c>
      <c r="K17" s="72"/>
      <c r="L17" s="72"/>
    </row>
    <row r="18" customFormat="false" ht="20.1" hidden="true" customHeight="true" outlineLevel="0" collapsed="false">
      <c r="A18" s="64" t="s">
        <v>107</v>
      </c>
      <c r="B18" s="64" t="s">
        <v>108</v>
      </c>
      <c r="C18" s="64" t="s">
        <v>86</v>
      </c>
      <c r="D18" s="70" t="s">
        <v>104</v>
      </c>
      <c r="E18" s="65" t="s">
        <v>109</v>
      </c>
      <c r="F18" s="67" t="n">
        <f aca="false">SUM(G18:J18)</f>
        <v>1</v>
      </c>
      <c r="G18" s="67" t="n">
        <v>1</v>
      </c>
      <c r="H18" s="67" t="n">
        <v>0</v>
      </c>
      <c r="I18" s="67" t="n">
        <v>0</v>
      </c>
      <c r="J18" s="68" t="n">
        <v>0</v>
      </c>
      <c r="K18" s="76"/>
      <c r="L18" s="76"/>
    </row>
    <row r="19" customFormat="false" ht="20.1" hidden="true" customHeight="true" outlineLevel="0" collapsed="false">
      <c r="A19" s="64" t="s">
        <v>93</v>
      </c>
      <c r="B19" s="64" t="s">
        <v>94</v>
      </c>
      <c r="C19" s="64" t="s">
        <v>94</v>
      </c>
      <c r="D19" s="70" t="s">
        <v>104</v>
      </c>
      <c r="E19" s="65" t="s">
        <v>110</v>
      </c>
      <c r="F19" s="67" t="n">
        <f aca="false">SUM(G19:J19)</f>
        <v>44.08</v>
      </c>
      <c r="G19" s="67" t="n">
        <v>44.08</v>
      </c>
      <c r="H19" s="67" t="n">
        <v>0</v>
      </c>
      <c r="I19" s="67" t="n">
        <v>0</v>
      </c>
      <c r="J19" s="68" t="n">
        <v>0</v>
      </c>
      <c r="K19" s="76"/>
      <c r="L19" s="76"/>
    </row>
    <row r="20" customFormat="false" ht="20.1" hidden="true" customHeight="true" outlineLevel="0" collapsed="false">
      <c r="A20" s="64" t="s">
        <v>111</v>
      </c>
      <c r="B20" s="64" t="s">
        <v>112</v>
      </c>
      <c r="C20" s="64" t="s">
        <v>99</v>
      </c>
      <c r="D20" s="70" t="s">
        <v>104</v>
      </c>
      <c r="E20" s="65" t="s">
        <v>113</v>
      </c>
      <c r="F20" s="67" t="n">
        <f aca="false">SUM(G20:J20)</f>
        <v>22.59</v>
      </c>
      <c r="G20" s="67" t="n">
        <v>22.59</v>
      </c>
      <c r="H20" s="67" t="n">
        <v>0</v>
      </c>
      <c r="I20" s="67" t="n">
        <v>0</v>
      </c>
      <c r="J20" s="68" t="n">
        <v>0</v>
      </c>
      <c r="K20" s="76"/>
      <c r="L20" s="76"/>
    </row>
    <row r="21" customFormat="false" ht="20.1" hidden="true" customHeight="true" outlineLevel="0" collapsed="false">
      <c r="A21" s="64" t="s">
        <v>98</v>
      </c>
      <c r="B21" s="64" t="s">
        <v>99</v>
      </c>
      <c r="C21" s="64" t="s">
        <v>87</v>
      </c>
      <c r="D21" s="70" t="s">
        <v>104</v>
      </c>
      <c r="E21" s="65" t="s">
        <v>114</v>
      </c>
      <c r="F21" s="67" t="n">
        <f aca="false">SUM(G21:J21)</f>
        <v>29.84</v>
      </c>
      <c r="G21" s="67" t="n">
        <v>29.84</v>
      </c>
      <c r="H21" s="67" t="n">
        <v>0</v>
      </c>
      <c r="I21" s="67" t="n">
        <v>0</v>
      </c>
      <c r="J21" s="68" t="n">
        <v>0</v>
      </c>
      <c r="K21" s="76"/>
      <c r="L21" s="76"/>
    </row>
    <row r="22" customFormat="false" ht="20.1" hidden="true" customHeight="true" outlineLevel="0" collapsed="false">
      <c r="A22" s="64"/>
      <c r="B22" s="64"/>
      <c r="C22" s="64"/>
      <c r="D22" s="70" t="s">
        <v>115</v>
      </c>
      <c r="E22" s="70"/>
      <c r="F22" s="67" t="n">
        <f aca="false">SUM(G22:J22)</f>
        <v>371.47</v>
      </c>
      <c r="G22" s="67" t="n">
        <v>229.42</v>
      </c>
      <c r="H22" s="67" t="n">
        <v>142.05</v>
      </c>
      <c r="I22" s="67" t="n">
        <v>0</v>
      </c>
      <c r="J22" s="68" t="n">
        <v>0</v>
      </c>
      <c r="K22" s="76"/>
      <c r="L22" s="76"/>
    </row>
    <row r="23" customFormat="false" ht="20.1" hidden="true" customHeight="true" outlineLevel="0" collapsed="false">
      <c r="A23" s="64" t="s">
        <v>102</v>
      </c>
      <c r="B23" s="64" t="s">
        <v>103</v>
      </c>
      <c r="C23" s="64" t="s">
        <v>116</v>
      </c>
      <c r="D23" s="70" t="s">
        <v>117</v>
      </c>
      <c r="E23" s="65" t="s">
        <v>118</v>
      </c>
      <c r="F23" s="67" t="n">
        <f aca="false">SUM(G23:J23)</f>
        <v>164.72</v>
      </c>
      <c r="G23" s="67" t="n">
        <v>164.72</v>
      </c>
      <c r="H23" s="67" t="n">
        <v>0</v>
      </c>
      <c r="I23" s="67" t="n">
        <v>0</v>
      </c>
      <c r="J23" s="68" t="n">
        <v>0</v>
      </c>
      <c r="K23" s="76"/>
      <c r="L23" s="76"/>
    </row>
    <row r="24" customFormat="false" ht="20.1" hidden="true" customHeight="true" outlineLevel="0" collapsed="false">
      <c r="A24" s="64" t="s">
        <v>102</v>
      </c>
      <c r="B24" s="64" t="s">
        <v>103</v>
      </c>
      <c r="C24" s="64" t="s">
        <v>91</v>
      </c>
      <c r="D24" s="70" t="s">
        <v>117</v>
      </c>
      <c r="E24" s="65" t="s">
        <v>106</v>
      </c>
      <c r="F24" s="67" t="n">
        <f aca="false">SUM(G24:J24)</f>
        <v>142.05</v>
      </c>
      <c r="G24" s="67" t="n">
        <v>0</v>
      </c>
      <c r="H24" s="67" t="n">
        <v>142.05</v>
      </c>
      <c r="I24" s="67" t="n">
        <v>0</v>
      </c>
      <c r="J24" s="68" t="n">
        <v>0</v>
      </c>
      <c r="K24" s="76"/>
      <c r="L24" s="76"/>
    </row>
    <row r="25" customFormat="false" ht="20.1" hidden="true" customHeight="true" outlineLevel="0" collapsed="false">
      <c r="A25" s="64" t="s">
        <v>107</v>
      </c>
      <c r="B25" s="64" t="s">
        <v>108</v>
      </c>
      <c r="C25" s="64" t="s">
        <v>86</v>
      </c>
      <c r="D25" s="70" t="s">
        <v>117</v>
      </c>
      <c r="E25" s="65" t="s">
        <v>109</v>
      </c>
      <c r="F25" s="67" t="n">
        <f aca="false">SUM(G25:J25)</f>
        <v>1</v>
      </c>
      <c r="G25" s="67" t="n">
        <v>1</v>
      </c>
      <c r="H25" s="67" t="n">
        <v>0</v>
      </c>
      <c r="I25" s="67" t="n">
        <v>0</v>
      </c>
      <c r="J25" s="68" t="n">
        <v>0</v>
      </c>
      <c r="K25" s="76"/>
      <c r="L25" s="76"/>
    </row>
    <row r="26" customFormat="false" ht="20.1" hidden="true" customHeight="true" outlineLevel="0" collapsed="false">
      <c r="A26" s="64" t="s">
        <v>93</v>
      </c>
      <c r="B26" s="64" t="s">
        <v>94</v>
      </c>
      <c r="C26" s="64" t="s">
        <v>99</v>
      </c>
      <c r="D26" s="70" t="s">
        <v>117</v>
      </c>
      <c r="E26" s="65" t="s">
        <v>119</v>
      </c>
      <c r="F26" s="67" t="n">
        <f aca="false">SUM(G26:J26)</f>
        <v>18.18</v>
      </c>
      <c r="G26" s="67" t="n">
        <v>18.18</v>
      </c>
      <c r="H26" s="67" t="n">
        <v>0</v>
      </c>
      <c r="I26" s="67" t="n">
        <v>0</v>
      </c>
      <c r="J26" s="68" t="n">
        <v>0</v>
      </c>
      <c r="K26" s="76"/>
      <c r="L26" s="76"/>
    </row>
    <row r="27" customFormat="false" ht="20.1" hidden="true" customHeight="true" outlineLevel="0" collapsed="false">
      <c r="A27" s="64" t="s">
        <v>93</v>
      </c>
      <c r="B27" s="64" t="s">
        <v>94</v>
      </c>
      <c r="C27" s="64" t="s">
        <v>94</v>
      </c>
      <c r="D27" s="70" t="s">
        <v>117</v>
      </c>
      <c r="E27" s="65" t="s">
        <v>110</v>
      </c>
      <c r="F27" s="67" t="n">
        <f aca="false">SUM(G27:J27)</f>
        <v>14.41</v>
      </c>
      <c r="G27" s="67" t="n">
        <v>14.41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 t="s">
        <v>93</v>
      </c>
      <c r="B28" s="64" t="s">
        <v>94</v>
      </c>
      <c r="C28" s="64" t="s">
        <v>103</v>
      </c>
      <c r="D28" s="70" t="s">
        <v>117</v>
      </c>
      <c r="E28" s="65" t="s">
        <v>120</v>
      </c>
      <c r="F28" s="67" t="n">
        <f aca="false">SUM(G28:J28)</f>
        <v>5.76</v>
      </c>
      <c r="G28" s="67" t="n">
        <v>5.76</v>
      </c>
      <c r="H28" s="67" t="n">
        <v>0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 t="s">
        <v>111</v>
      </c>
      <c r="B29" s="64" t="s">
        <v>112</v>
      </c>
      <c r="C29" s="64" t="s">
        <v>99</v>
      </c>
      <c r="D29" s="70" t="s">
        <v>117</v>
      </c>
      <c r="E29" s="65" t="s">
        <v>113</v>
      </c>
      <c r="F29" s="67" t="n">
        <f aca="false">SUM(G29:J29)</f>
        <v>12.28</v>
      </c>
      <c r="G29" s="67" t="n">
        <v>12.28</v>
      </c>
      <c r="H29" s="67" t="n">
        <v>0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98</v>
      </c>
      <c r="B30" s="64" t="s">
        <v>99</v>
      </c>
      <c r="C30" s="64" t="s">
        <v>87</v>
      </c>
      <c r="D30" s="70" t="s">
        <v>117</v>
      </c>
      <c r="E30" s="65" t="s">
        <v>114</v>
      </c>
      <c r="F30" s="67" t="n">
        <f aca="false">SUM(G30:J30)</f>
        <v>13.07</v>
      </c>
      <c r="G30" s="67" t="n">
        <v>13.07</v>
      </c>
      <c r="H30" s="67" t="n">
        <v>0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/>
      <c r="B31" s="64"/>
      <c r="C31" s="64"/>
      <c r="D31" s="70" t="s">
        <v>121</v>
      </c>
      <c r="E31" s="70"/>
      <c r="F31" s="67" t="n">
        <f aca="false">SUM(G31:J31)</f>
        <v>3385.43</v>
      </c>
      <c r="G31" s="67" t="n">
        <v>242.76</v>
      </c>
      <c r="H31" s="67" t="n">
        <v>3142.67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102</v>
      </c>
      <c r="B32" s="64" t="s">
        <v>103</v>
      </c>
      <c r="C32" s="64" t="s">
        <v>86</v>
      </c>
      <c r="D32" s="70" t="s">
        <v>122</v>
      </c>
      <c r="E32" s="65" t="s">
        <v>105</v>
      </c>
      <c r="F32" s="67" t="n">
        <f aca="false">SUM(G32:J32)</f>
        <v>182.31</v>
      </c>
      <c r="G32" s="67" t="n">
        <v>182.3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102</v>
      </c>
      <c r="B33" s="64" t="s">
        <v>103</v>
      </c>
      <c r="C33" s="64" t="s">
        <v>123</v>
      </c>
      <c r="D33" s="70" t="s">
        <v>122</v>
      </c>
      <c r="E33" s="65" t="s">
        <v>124</v>
      </c>
      <c r="F33" s="67" t="n">
        <f aca="false">SUM(G33:J33)</f>
        <v>3083.57</v>
      </c>
      <c r="G33" s="67" t="n">
        <v>0</v>
      </c>
      <c r="H33" s="67" t="n">
        <v>3083.57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102</v>
      </c>
      <c r="B34" s="64" t="s">
        <v>103</v>
      </c>
      <c r="C34" s="64" t="s">
        <v>91</v>
      </c>
      <c r="D34" s="70" t="s">
        <v>122</v>
      </c>
      <c r="E34" s="65" t="s">
        <v>106</v>
      </c>
      <c r="F34" s="67" t="n">
        <f aca="false">SUM(G34:J34)</f>
        <v>59.1</v>
      </c>
      <c r="G34" s="67" t="n">
        <v>0</v>
      </c>
      <c r="H34" s="67" t="n">
        <v>59.1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107</v>
      </c>
      <c r="B35" s="64" t="s">
        <v>108</v>
      </c>
      <c r="C35" s="64" t="s">
        <v>86</v>
      </c>
      <c r="D35" s="70" t="s">
        <v>122</v>
      </c>
      <c r="E35" s="65" t="s">
        <v>109</v>
      </c>
      <c r="F35" s="67" t="n">
        <f aca="false">SUM(G35:J35)</f>
        <v>1</v>
      </c>
      <c r="G35" s="67" t="n">
        <v>1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93</v>
      </c>
      <c r="B36" s="64" t="s">
        <v>94</v>
      </c>
      <c r="C36" s="64" t="s">
        <v>94</v>
      </c>
      <c r="D36" s="70" t="s">
        <v>122</v>
      </c>
      <c r="E36" s="65" t="s">
        <v>110</v>
      </c>
      <c r="F36" s="67" t="n">
        <f aca="false">SUM(G36:J36)</f>
        <v>21.83</v>
      </c>
      <c r="G36" s="67" t="n">
        <v>21.83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 t="s">
        <v>93</v>
      </c>
      <c r="B37" s="64" t="s">
        <v>94</v>
      </c>
      <c r="C37" s="64" t="s">
        <v>103</v>
      </c>
      <c r="D37" s="70" t="s">
        <v>122</v>
      </c>
      <c r="E37" s="65" t="s">
        <v>120</v>
      </c>
      <c r="F37" s="67" t="n">
        <f aca="false">SUM(G37:J37)</f>
        <v>8.74</v>
      </c>
      <c r="G37" s="67" t="n">
        <v>8.74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111</v>
      </c>
      <c r="B38" s="64" t="s">
        <v>112</v>
      </c>
      <c r="C38" s="64" t="s">
        <v>99</v>
      </c>
      <c r="D38" s="70" t="s">
        <v>122</v>
      </c>
      <c r="E38" s="65" t="s">
        <v>113</v>
      </c>
      <c r="F38" s="67" t="n">
        <f aca="false">SUM(G38:J38)</f>
        <v>13.37</v>
      </c>
      <c r="G38" s="67" t="n">
        <v>13.37</v>
      </c>
      <c r="H38" s="67" t="n">
        <v>0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98</v>
      </c>
      <c r="B39" s="64" t="s">
        <v>99</v>
      </c>
      <c r="C39" s="64" t="s">
        <v>87</v>
      </c>
      <c r="D39" s="70" t="s">
        <v>122</v>
      </c>
      <c r="E39" s="65" t="s">
        <v>114</v>
      </c>
      <c r="F39" s="67" t="n">
        <f aca="false">SUM(G39:J39)</f>
        <v>15.51</v>
      </c>
      <c r="G39" s="67" t="n">
        <v>15.51</v>
      </c>
      <c r="H39" s="67" t="n">
        <v>0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/>
      <c r="B40" s="64"/>
      <c r="C40" s="64"/>
      <c r="D40" s="70" t="s">
        <v>125</v>
      </c>
      <c r="E40" s="70"/>
      <c r="F40" s="67" t="n">
        <f aca="false">SUM(G40:J40)</f>
        <v>311.55</v>
      </c>
      <c r="G40" s="67" t="n">
        <v>250.55</v>
      </c>
      <c r="H40" s="67" t="n">
        <v>61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102</v>
      </c>
      <c r="B41" s="64" t="s">
        <v>103</v>
      </c>
      <c r="C41" s="64" t="s">
        <v>87</v>
      </c>
      <c r="D41" s="70" t="s">
        <v>126</v>
      </c>
      <c r="E41" s="65" t="s">
        <v>127</v>
      </c>
      <c r="F41" s="67" t="n">
        <f aca="false">SUM(G41:J41)</f>
        <v>191.35</v>
      </c>
      <c r="G41" s="67" t="n">
        <v>191.35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102</v>
      </c>
      <c r="B42" s="64" t="s">
        <v>103</v>
      </c>
      <c r="C42" s="64" t="s">
        <v>99</v>
      </c>
      <c r="D42" s="70" t="s">
        <v>126</v>
      </c>
      <c r="E42" s="65" t="s">
        <v>128</v>
      </c>
      <c r="F42" s="67" t="n">
        <f aca="false">SUM(G42:J42)</f>
        <v>51</v>
      </c>
      <c r="G42" s="67" t="n">
        <v>0</v>
      </c>
      <c r="H42" s="67" t="n">
        <v>51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102</v>
      </c>
      <c r="B43" s="64" t="s">
        <v>103</v>
      </c>
      <c r="C43" s="64" t="s">
        <v>123</v>
      </c>
      <c r="D43" s="70" t="s">
        <v>126</v>
      </c>
      <c r="E43" s="65" t="s">
        <v>124</v>
      </c>
      <c r="F43" s="67" t="n">
        <f aca="false">SUM(G43:J43)</f>
        <v>10</v>
      </c>
      <c r="G43" s="67" t="n">
        <v>0</v>
      </c>
      <c r="H43" s="67" t="n">
        <v>1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107</v>
      </c>
      <c r="B44" s="64" t="s">
        <v>108</v>
      </c>
      <c r="C44" s="64" t="s">
        <v>86</v>
      </c>
      <c r="D44" s="70" t="s">
        <v>126</v>
      </c>
      <c r="E44" s="65" t="s">
        <v>109</v>
      </c>
      <c r="F44" s="67" t="n">
        <f aca="false">SUM(G44:J44)</f>
        <v>1</v>
      </c>
      <c r="G44" s="67" t="n">
        <v>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93</v>
      </c>
      <c r="B45" s="64" t="s">
        <v>94</v>
      </c>
      <c r="C45" s="64" t="s">
        <v>94</v>
      </c>
      <c r="D45" s="70" t="s">
        <v>126</v>
      </c>
      <c r="E45" s="65" t="s">
        <v>110</v>
      </c>
      <c r="F45" s="67" t="n">
        <f aca="false">SUM(G45:J45)</f>
        <v>23.48</v>
      </c>
      <c r="G45" s="67" t="n">
        <v>23.48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 t="s">
        <v>111</v>
      </c>
      <c r="B46" s="64" t="s">
        <v>112</v>
      </c>
      <c r="C46" s="64" t="s">
        <v>87</v>
      </c>
      <c r="D46" s="70" t="s">
        <v>126</v>
      </c>
      <c r="E46" s="65" t="s">
        <v>129</v>
      </c>
      <c r="F46" s="67" t="n">
        <f aca="false">SUM(G46:J46)</f>
        <v>13.53</v>
      </c>
      <c r="G46" s="67" t="n">
        <v>13.53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111</v>
      </c>
      <c r="B47" s="64" t="s">
        <v>112</v>
      </c>
      <c r="C47" s="64" t="s">
        <v>86</v>
      </c>
      <c r="D47" s="70" t="s">
        <v>126</v>
      </c>
      <c r="E47" s="65" t="s">
        <v>130</v>
      </c>
      <c r="F47" s="67" t="n">
        <f aca="false">SUM(G47:J47)</f>
        <v>3.31</v>
      </c>
      <c r="G47" s="67" t="n">
        <v>3.31</v>
      </c>
      <c r="H47" s="67" t="n">
        <v>0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98</v>
      </c>
      <c r="B48" s="64" t="s">
        <v>99</v>
      </c>
      <c r="C48" s="64" t="s">
        <v>87</v>
      </c>
      <c r="D48" s="70" t="s">
        <v>126</v>
      </c>
      <c r="E48" s="65" t="s">
        <v>114</v>
      </c>
      <c r="F48" s="67" t="n">
        <f aca="false">SUM(G48:J48)</f>
        <v>17.88</v>
      </c>
      <c r="G48" s="67" t="n">
        <v>17.88</v>
      </c>
      <c r="H48" s="67" t="n">
        <v>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/>
      <c r="B49" s="64"/>
      <c r="C49" s="64"/>
      <c r="D49" s="70" t="s">
        <v>131</v>
      </c>
      <c r="E49" s="70"/>
      <c r="F49" s="67" t="n">
        <f aca="false">SUM(G49:J49)</f>
        <v>1251.23</v>
      </c>
      <c r="G49" s="67" t="n">
        <v>142.93</v>
      </c>
      <c r="H49" s="67" t="n">
        <v>1108.3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102</v>
      </c>
      <c r="B50" s="64" t="s">
        <v>103</v>
      </c>
      <c r="C50" s="64" t="s">
        <v>87</v>
      </c>
      <c r="D50" s="70" t="s">
        <v>132</v>
      </c>
      <c r="E50" s="65" t="s">
        <v>127</v>
      </c>
      <c r="F50" s="67" t="n">
        <f aca="false">SUM(G50:J50)</f>
        <v>108.34</v>
      </c>
      <c r="G50" s="67" t="n">
        <v>108.34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102</v>
      </c>
      <c r="B51" s="64" t="s">
        <v>103</v>
      </c>
      <c r="C51" s="64" t="s">
        <v>99</v>
      </c>
      <c r="D51" s="70" t="s">
        <v>132</v>
      </c>
      <c r="E51" s="65" t="s">
        <v>128</v>
      </c>
      <c r="F51" s="67" t="n">
        <f aca="false">SUM(G51:J51)</f>
        <v>8.3</v>
      </c>
      <c r="G51" s="67" t="n">
        <v>0</v>
      </c>
      <c r="H51" s="67" t="n">
        <v>8.3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102</v>
      </c>
      <c r="B52" s="64" t="s">
        <v>103</v>
      </c>
      <c r="C52" s="64" t="s">
        <v>91</v>
      </c>
      <c r="D52" s="70" t="s">
        <v>132</v>
      </c>
      <c r="E52" s="65" t="s">
        <v>106</v>
      </c>
      <c r="F52" s="67" t="n">
        <f aca="false">SUM(G52:J52)</f>
        <v>1100</v>
      </c>
      <c r="G52" s="67" t="n">
        <v>0</v>
      </c>
      <c r="H52" s="67" t="n">
        <v>110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107</v>
      </c>
      <c r="B53" s="64" t="s">
        <v>108</v>
      </c>
      <c r="C53" s="64" t="s">
        <v>86</v>
      </c>
      <c r="D53" s="70" t="s">
        <v>132</v>
      </c>
      <c r="E53" s="65" t="s">
        <v>109</v>
      </c>
      <c r="F53" s="67" t="n">
        <f aca="false">SUM(G53:J53)</f>
        <v>1</v>
      </c>
      <c r="G53" s="67" t="n">
        <v>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93</v>
      </c>
      <c r="B54" s="64" t="s">
        <v>94</v>
      </c>
      <c r="C54" s="64" t="s">
        <v>94</v>
      </c>
      <c r="D54" s="70" t="s">
        <v>132</v>
      </c>
      <c r="E54" s="65" t="s">
        <v>110</v>
      </c>
      <c r="F54" s="67" t="n">
        <f aca="false">SUM(G54:J54)</f>
        <v>12.53</v>
      </c>
      <c r="G54" s="67" t="n">
        <v>12.53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 t="s">
        <v>111</v>
      </c>
      <c r="B55" s="64" t="s">
        <v>112</v>
      </c>
      <c r="C55" s="64" t="s">
        <v>87</v>
      </c>
      <c r="D55" s="70" t="s">
        <v>132</v>
      </c>
      <c r="E55" s="65" t="s">
        <v>129</v>
      </c>
      <c r="F55" s="67" t="n">
        <f aca="false">SUM(G55:J55)</f>
        <v>8.11</v>
      </c>
      <c r="G55" s="67" t="n">
        <v>8.11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111</v>
      </c>
      <c r="B56" s="64" t="s">
        <v>112</v>
      </c>
      <c r="C56" s="64" t="s">
        <v>86</v>
      </c>
      <c r="D56" s="70" t="s">
        <v>132</v>
      </c>
      <c r="E56" s="65" t="s">
        <v>130</v>
      </c>
      <c r="F56" s="67" t="n">
        <f aca="false">SUM(G56:J56)</f>
        <v>2.21</v>
      </c>
      <c r="G56" s="67" t="n">
        <v>2.21</v>
      </c>
      <c r="H56" s="67" t="n">
        <v>0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98</v>
      </c>
      <c r="B57" s="64" t="s">
        <v>99</v>
      </c>
      <c r="C57" s="64" t="s">
        <v>87</v>
      </c>
      <c r="D57" s="70" t="s">
        <v>132</v>
      </c>
      <c r="E57" s="65" t="s">
        <v>114</v>
      </c>
      <c r="F57" s="67" t="n">
        <f aca="false">SUM(G57:J57)</f>
        <v>10.74</v>
      </c>
      <c r="G57" s="67" t="n">
        <v>10.74</v>
      </c>
      <c r="H57" s="67" t="n">
        <v>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/>
      <c r="B58" s="64"/>
      <c r="C58" s="64"/>
      <c r="D58" s="70" t="s">
        <v>133</v>
      </c>
      <c r="E58" s="70"/>
      <c r="F58" s="67" t="n">
        <f aca="false">SUM(G58:J58)</f>
        <v>494.77</v>
      </c>
      <c r="G58" s="67" t="n">
        <v>362.37</v>
      </c>
      <c r="H58" s="67" t="n">
        <v>132.4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102</v>
      </c>
      <c r="B59" s="64" t="s">
        <v>103</v>
      </c>
      <c r="C59" s="64" t="s">
        <v>87</v>
      </c>
      <c r="D59" s="70" t="s">
        <v>134</v>
      </c>
      <c r="E59" s="65" t="s">
        <v>127</v>
      </c>
      <c r="F59" s="67" t="n">
        <f aca="false">SUM(G59:J59)</f>
        <v>275.8</v>
      </c>
      <c r="G59" s="67" t="n">
        <v>275.8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102</v>
      </c>
      <c r="B60" s="64" t="s">
        <v>103</v>
      </c>
      <c r="C60" s="64" t="s">
        <v>99</v>
      </c>
      <c r="D60" s="70" t="s">
        <v>134</v>
      </c>
      <c r="E60" s="65" t="s">
        <v>128</v>
      </c>
      <c r="F60" s="67" t="n">
        <f aca="false">SUM(G60:J60)</f>
        <v>89.4</v>
      </c>
      <c r="G60" s="67" t="n">
        <v>0</v>
      </c>
      <c r="H60" s="67" t="n">
        <v>89.4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102</v>
      </c>
      <c r="B61" s="64" t="s">
        <v>103</v>
      </c>
      <c r="C61" s="64" t="s">
        <v>123</v>
      </c>
      <c r="D61" s="70" t="s">
        <v>134</v>
      </c>
      <c r="E61" s="65" t="s">
        <v>124</v>
      </c>
      <c r="F61" s="67" t="n">
        <f aca="false">SUM(G61:J61)</f>
        <v>43</v>
      </c>
      <c r="G61" s="67" t="n">
        <v>0</v>
      </c>
      <c r="H61" s="67" t="n">
        <v>43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107</v>
      </c>
      <c r="B62" s="64" t="s">
        <v>108</v>
      </c>
      <c r="C62" s="64" t="s">
        <v>86</v>
      </c>
      <c r="D62" s="70" t="s">
        <v>134</v>
      </c>
      <c r="E62" s="65" t="s">
        <v>109</v>
      </c>
      <c r="F62" s="67" t="n">
        <f aca="false">SUM(G62:J62)</f>
        <v>1</v>
      </c>
      <c r="G62" s="67" t="n">
        <v>1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93</v>
      </c>
      <c r="B63" s="64" t="s">
        <v>94</v>
      </c>
      <c r="C63" s="64" t="s">
        <v>94</v>
      </c>
      <c r="D63" s="70" t="s">
        <v>134</v>
      </c>
      <c r="E63" s="65" t="s">
        <v>110</v>
      </c>
      <c r="F63" s="67" t="n">
        <f aca="false">SUM(G63:J63)</f>
        <v>34.62</v>
      </c>
      <c r="G63" s="67" t="n">
        <v>34.62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 t="s">
        <v>111</v>
      </c>
      <c r="B64" s="64" t="s">
        <v>112</v>
      </c>
      <c r="C64" s="64" t="s">
        <v>87</v>
      </c>
      <c r="D64" s="70" t="s">
        <v>134</v>
      </c>
      <c r="E64" s="65" t="s">
        <v>129</v>
      </c>
      <c r="F64" s="67" t="n">
        <f aca="false">SUM(G64:J64)</f>
        <v>20.04</v>
      </c>
      <c r="G64" s="67" t="n">
        <v>20.04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111</v>
      </c>
      <c r="B65" s="64" t="s">
        <v>112</v>
      </c>
      <c r="C65" s="64" t="s">
        <v>86</v>
      </c>
      <c r="D65" s="70" t="s">
        <v>134</v>
      </c>
      <c r="E65" s="65" t="s">
        <v>130</v>
      </c>
      <c r="F65" s="67" t="n">
        <f aca="false">SUM(G65:J65)</f>
        <v>4.42</v>
      </c>
      <c r="G65" s="67" t="n">
        <v>4.42</v>
      </c>
      <c r="H65" s="67" t="n">
        <v>0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98</v>
      </c>
      <c r="B66" s="64" t="s">
        <v>99</v>
      </c>
      <c r="C66" s="64" t="s">
        <v>87</v>
      </c>
      <c r="D66" s="70" t="s">
        <v>134</v>
      </c>
      <c r="E66" s="65" t="s">
        <v>114</v>
      </c>
      <c r="F66" s="67" t="n">
        <f aca="false">SUM(G66:J66)</f>
        <v>26.49</v>
      </c>
      <c r="G66" s="67" t="n">
        <v>26.49</v>
      </c>
      <c r="H66" s="67" t="n">
        <v>0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/>
      <c r="B67" s="64"/>
      <c r="C67" s="64"/>
      <c r="D67" s="70" t="s">
        <v>135</v>
      </c>
      <c r="E67" s="70"/>
      <c r="F67" s="67" t="n">
        <f aca="false">SUM(G67:J67)</f>
        <v>98.67</v>
      </c>
      <c r="G67" s="67" t="n">
        <v>83.62</v>
      </c>
      <c r="H67" s="67" t="n">
        <v>15.05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102</v>
      </c>
      <c r="B68" s="64" t="s">
        <v>103</v>
      </c>
      <c r="C68" s="64" t="s">
        <v>87</v>
      </c>
      <c r="D68" s="70" t="s">
        <v>136</v>
      </c>
      <c r="E68" s="65" t="s">
        <v>127</v>
      </c>
      <c r="F68" s="67" t="n">
        <f aca="false">SUM(G68:J68)</f>
        <v>62.75</v>
      </c>
      <c r="G68" s="67" t="n">
        <v>62.75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102</v>
      </c>
      <c r="B69" s="64" t="s">
        <v>103</v>
      </c>
      <c r="C69" s="64" t="s">
        <v>99</v>
      </c>
      <c r="D69" s="70" t="s">
        <v>136</v>
      </c>
      <c r="E69" s="65" t="s">
        <v>128</v>
      </c>
      <c r="F69" s="67" t="n">
        <f aca="false">SUM(G69:J69)</f>
        <v>15.05</v>
      </c>
      <c r="G69" s="67" t="n">
        <v>0</v>
      </c>
      <c r="H69" s="67" t="n">
        <v>15.05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107</v>
      </c>
      <c r="B70" s="64" t="s">
        <v>108</v>
      </c>
      <c r="C70" s="64" t="s">
        <v>86</v>
      </c>
      <c r="D70" s="70" t="s">
        <v>136</v>
      </c>
      <c r="E70" s="65" t="s">
        <v>109</v>
      </c>
      <c r="F70" s="67" t="n">
        <f aca="false">SUM(G70:J70)</f>
        <v>1</v>
      </c>
      <c r="G70" s="67" t="n">
        <v>1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93</v>
      </c>
      <c r="B71" s="64" t="s">
        <v>94</v>
      </c>
      <c r="C71" s="64" t="s">
        <v>94</v>
      </c>
      <c r="D71" s="70" t="s">
        <v>136</v>
      </c>
      <c r="E71" s="65" t="s">
        <v>110</v>
      </c>
      <c r="F71" s="67" t="n">
        <f aca="false">SUM(G71:J71)</f>
        <v>8.22</v>
      </c>
      <c r="G71" s="67" t="n">
        <v>8.22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 t="s">
        <v>111</v>
      </c>
      <c r="B72" s="64" t="s">
        <v>112</v>
      </c>
      <c r="C72" s="64" t="s">
        <v>87</v>
      </c>
      <c r="D72" s="70" t="s">
        <v>136</v>
      </c>
      <c r="E72" s="65" t="s">
        <v>129</v>
      </c>
      <c r="F72" s="67" t="n">
        <f aca="false">SUM(G72:J72)</f>
        <v>4.55</v>
      </c>
      <c r="G72" s="67" t="n">
        <v>4.55</v>
      </c>
      <c r="H72" s="67" t="n">
        <v>0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111</v>
      </c>
      <c r="B73" s="64" t="s">
        <v>112</v>
      </c>
      <c r="C73" s="64" t="s">
        <v>86</v>
      </c>
      <c r="D73" s="70" t="s">
        <v>136</v>
      </c>
      <c r="E73" s="65" t="s">
        <v>130</v>
      </c>
      <c r="F73" s="67" t="n">
        <f aca="false">SUM(G73:J73)</f>
        <v>1.1</v>
      </c>
      <c r="G73" s="67" t="n">
        <v>1.1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98</v>
      </c>
      <c r="B74" s="64" t="s">
        <v>99</v>
      </c>
      <c r="C74" s="64" t="s">
        <v>87</v>
      </c>
      <c r="D74" s="70" t="s">
        <v>136</v>
      </c>
      <c r="E74" s="65" t="s">
        <v>114</v>
      </c>
      <c r="F74" s="67" t="n">
        <f aca="false">SUM(G74:J74)</f>
        <v>6</v>
      </c>
      <c r="G74" s="67" t="n">
        <v>6</v>
      </c>
      <c r="H74" s="67" t="n">
        <v>0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/>
      <c r="B75" s="64"/>
      <c r="C75" s="64"/>
      <c r="D75" s="70" t="s">
        <v>137</v>
      </c>
      <c r="E75" s="70"/>
      <c r="F75" s="67" t="n">
        <f aca="false">SUM(G75:J75)</f>
        <v>619.93</v>
      </c>
      <c r="G75" s="67" t="n">
        <v>143.93</v>
      </c>
      <c r="H75" s="67" t="n">
        <v>476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102</v>
      </c>
      <c r="B76" s="64" t="s">
        <v>103</v>
      </c>
      <c r="C76" s="64" t="s">
        <v>116</v>
      </c>
      <c r="D76" s="70" t="s">
        <v>138</v>
      </c>
      <c r="E76" s="65" t="s">
        <v>118</v>
      </c>
      <c r="F76" s="67" t="n">
        <f aca="false">SUM(G76:J76)</f>
        <v>101.57</v>
      </c>
      <c r="G76" s="67" t="n">
        <v>101.57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102</v>
      </c>
      <c r="B77" s="64" t="s">
        <v>103</v>
      </c>
      <c r="C77" s="64" t="s">
        <v>91</v>
      </c>
      <c r="D77" s="70" t="s">
        <v>138</v>
      </c>
      <c r="E77" s="65" t="s">
        <v>106</v>
      </c>
      <c r="F77" s="67" t="n">
        <f aca="false">SUM(G77:J77)</f>
        <v>476</v>
      </c>
      <c r="G77" s="67" t="n">
        <v>0</v>
      </c>
      <c r="H77" s="67" t="n">
        <v>476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 t="s">
        <v>93</v>
      </c>
      <c r="B78" s="64" t="s">
        <v>94</v>
      </c>
      <c r="C78" s="64" t="s">
        <v>94</v>
      </c>
      <c r="D78" s="70" t="s">
        <v>138</v>
      </c>
      <c r="E78" s="65" t="s">
        <v>110</v>
      </c>
      <c r="F78" s="67" t="n">
        <f aca="false">SUM(G78:J78)</f>
        <v>26.11</v>
      </c>
      <c r="G78" s="67" t="n">
        <v>26.11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93</v>
      </c>
      <c r="B79" s="64" t="s">
        <v>94</v>
      </c>
      <c r="C79" s="64" t="s">
        <v>103</v>
      </c>
      <c r="D79" s="70" t="s">
        <v>138</v>
      </c>
      <c r="E79" s="65" t="s">
        <v>120</v>
      </c>
      <c r="F79" s="67" t="n">
        <f aca="false">SUM(G79:J79)</f>
        <v>10.45</v>
      </c>
      <c r="G79" s="67" t="n">
        <v>10.45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111</v>
      </c>
      <c r="B80" s="64" t="s">
        <v>112</v>
      </c>
      <c r="C80" s="64" t="s">
        <v>99</v>
      </c>
      <c r="D80" s="70" t="s">
        <v>138</v>
      </c>
      <c r="E80" s="65" t="s">
        <v>113</v>
      </c>
      <c r="F80" s="67" t="n">
        <f aca="false">SUM(G80:J80)</f>
        <v>5.8</v>
      </c>
      <c r="G80" s="67" t="n">
        <v>5.8</v>
      </c>
      <c r="H80" s="67" t="n">
        <v>0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/>
      <c r="B81" s="64"/>
      <c r="C81" s="64"/>
      <c r="D81" s="70" t="s">
        <v>139</v>
      </c>
      <c r="E81" s="70"/>
      <c r="F81" s="67" t="n">
        <f aca="false">SUM(G81:J81)</f>
        <v>141.23</v>
      </c>
      <c r="G81" s="67" t="n">
        <v>58.23</v>
      </c>
      <c r="H81" s="67" t="n">
        <v>83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102</v>
      </c>
      <c r="B82" s="64" t="s">
        <v>103</v>
      </c>
      <c r="C82" s="64" t="s">
        <v>116</v>
      </c>
      <c r="D82" s="70" t="s">
        <v>140</v>
      </c>
      <c r="E82" s="65" t="s">
        <v>118</v>
      </c>
      <c r="F82" s="67" t="n">
        <f aca="false">SUM(G82:J82)</f>
        <v>40.04</v>
      </c>
      <c r="G82" s="67" t="n">
        <v>40.04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102</v>
      </c>
      <c r="B83" s="64" t="s">
        <v>103</v>
      </c>
      <c r="C83" s="64" t="s">
        <v>91</v>
      </c>
      <c r="D83" s="70" t="s">
        <v>140</v>
      </c>
      <c r="E83" s="65" t="s">
        <v>106</v>
      </c>
      <c r="F83" s="67" t="n">
        <f aca="false">SUM(G83:J83)</f>
        <v>83</v>
      </c>
      <c r="G83" s="67" t="n">
        <v>0</v>
      </c>
      <c r="H83" s="67" t="n">
        <v>83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 t="s">
        <v>93</v>
      </c>
      <c r="B84" s="64" t="s">
        <v>94</v>
      </c>
      <c r="C84" s="64" t="s">
        <v>94</v>
      </c>
      <c r="D84" s="70" t="s">
        <v>140</v>
      </c>
      <c r="E84" s="65" t="s">
        <v>110</v>
      </c>
      <c r="F84" s="67" t="n">
        <f aca="false">SUM(G84:J84)</f>
        <v>10.28</v>
      </c>
      <c r="G84" s="67" t="n">
        <v>10.28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93</v>
      </c>
      <c r="B85" s="64" t="s">
        <v>94</v>
      </c>
      <c r="C85" s="64" t="s">
        <v>103</v>
      </c>
      <c r="D85" s="70" t="s">
        <v>140</v>
      </c>
      <c r="E85" s="65" t="s">
        <v>120</v>
      </c>
      <c r="F85" s="67" t="n">
        <f aca="false">SUM(G85:J85)</f>
        <v>4.11</v>
      </c>
      <c r="G85" s="67" t="n">
        <v>4.11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111</v>
      </c>
      <c r="B86" s="64" t="s">
        <v>112</v>
      </c>
      <c r="C86" s="64" t="s">
        <v>99</v>
      </c>
      <c r="D86" s="70" t="s">
        <v>140</v>
      </c>
      <c r="E86" s="65" t="s">
        <v>113</v>
      </c>
      <c r="F86" s="67" t="n">
        <f aca="false">SUM(G86:J86)</f>
        <v>3.8</v>
      </c>
      <c r="G86" s="67" t="n">
        <v>3.8</v>
      </c>
      <c r="H86" s="67" t="n">
        <v>0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/>
      <c r="B87" s="64"/>
      <c r="C87" s="64"/>
      <c r="D87" s="70" t="s">
        <v>141</v>
      </c>
      <c r="E87" s="70"/>
      <c r="F87" s="67" t="n">
        <f aca="false">SUM(G87:J87)</f>
        <v>90.72</v>
      </c>
      <c r="G87" s="67" t="n">
        <v>60.74</v>
      </c>
      <c r="H87" s="67" t="n">
        <v>29.98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102</v>
      </c>
      <c r="B88" s="64" t="s">
        <v>103</v>
      </c>
      <c r="C88" s="64" t="s">
        <v>116</v>
      </c>
      <c r="D88" s="70" t="s">
        <v>142</v>
      </c>
      <c r="E88" s="65" t="s">
        <v>118</v>
      </c>
      <c r="F88" s="67" t="n">
        <f aca="false">SUM(G88:J88)</f>
        <v>44.1</v>
      </c>
      <c r="G88" s="67" t="n">
        <v>44.1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102</v>
      </c>
      <c r="B89" s="64" t="s">
        <v>103</v>
      </c>
      <c r="C89" s="64" t="s">
        <v>91</v>
      </c>
      <c r="D89" s="70" t="s">
        <v>142</v>
      </c>
      <c r="E89" s="65" t="s">
        <v>106</v>
      </c>
      <c r="F89" s="67" t="n">
        <f aca="false">SUM(G89:J89)</f>
        <v>29.98</v>
      </c>
      <c r="G89" s="67" t="n">
        <v>0</v>
      </c>
      <c r="H89" s="67" t="n">
        <v>29.98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107</v>
      </c>
      <c r="B90" s="64" t="s">
        <v>108</v>
      </c>
      <c r="C90" s="64" t="s">
        <v>86</v>
      </c>
      <c r="D90" s="70" t="s">
        <v>142</v>
      </c>
      <c r="E90" s="65" t="s">
        <v>109</v>
      </c>
      <c r="F90" s="67" t="n">
        <f aca="false">SUM(G90:J90)</f>
        <v>0.5</v>
      </c>
      <c r="G90" s="67" t="n">
        <v>0.5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93</v>
      </c>
      <c r="B91" s="64" t="s">
        <v>94</v>
      </c>
      <c r="C91" s="64" t="s">
        <v>94</v>
      </c>
      <c r="D91" s="70" t="s">
        <v>142</v>
      </c>
      <c r="E91" s="65" t="s">
        <v>110</v>
      </c>
      <c r="F91" s="67" t="n">
        <f aca="false">SUM(G91:J91)</f>
        <v>5.59</v>
      </c>
      <c r="G91" s="67" t="n">
        <v>5.59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 t="s">
        <v>93</v>
      </c>
      <c r="B92" s="64" t="s">
        <v>94</v>
      </c>
      <c r="C92" s="64" t="s">
        <v>103</v>
      </c>
      <c r="D92" s="70" t="s">
        <v>142</v>
      </c>
      <c r="E92" s="65" t="s">
        <v>120</v>
      </c>
      <c r="F92" s="67" t="n">
        <f aca="false">SUM(G92:J92)</f>
        <v>2.24</v>
      </c>
      <c r="G92" s="67" t="n">
        <v>2.24</v>
      </c>
      <c r="H92" s="67" t="n">
        <v>0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111</v>
      </c>
      <c r="B93" s="64" t="s">
        <v>112</v>
      </c>
      <c r="C93" s="64" t="s">
        <v>99</v>
      </c>
      <c r="D93" s="70" t="s">
        <v>142</v>
      </c>
      <c r="E93" s="65" t="s">
        <v>113</v>
      </c>
      <c r="F93" s="67" t="n">
        <f aca="false">SUM(G93:J93)</f>
        <v>3.56</v>
      </c>
      <c r="G93" s="67" t="n">
        <v>3.56</v>
      </c>
      <c r="H93" s="67" t="n">
        <v>0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4" t="s">
        <v>98</v>
      </c>
      <c r="B94" s="64" t="s">
        <v>99</v>
      </c>
      <c r="C94" s="64" t="s">
        <v>87</v>
      </c>
      <c r="D94" s="70" t="s">
        <v>142</v>
      </c>
      <c r="E94" s="65" t="s">
        <v>114</v>
      </c>
      <c r="F94" s="67" t="n">
        <f aca="false">SUM(G94:J94)</f>
        <v>4.75</v>
      </c>
      <c r="G94" s="67" t="n">
        <v>4.75</v>
      </c>
      <c r="H94" s="67" t="n">
        <v>0</v>
      </c>
      <c r="I94" s="67" t="n">
        <v>0</v>
      </c>
      <c r="J94" s="68" t="n">
        <v>0</v>
      </c>
    </row>
    <row r="95" customFormat="false" ht="20.1" hidden="true" customHeight="true" outlineLevel="0" collapsed="false">
      <c r="A95" s="64"/>
      <c r="B95" s="64"/>
      <c r="C95" s="64"/>
      <c r="D95" s="70" t="s">
        <v>143</v>
      </c>
      <c r="E95" s="70"/>
      <c r="F95" s="67" t="n">
        <f aca="false">SUM(G95:J95)</f>
        <v>87.22</v>
      </c>
      <c r="G95" s="67" t="n">
        <v>0</v>
      </c>
      <c r="H95" s="67" t="n">
        <v>87.22</v>
      </c>
      <c r="I95" s="67" t="n">
        <v>0</v>
      </c>
      <c r="J95" s="68" t="n">
        <v>0</v>
      </c>
    </row>
    <row r="96" customFormat="false" ht="20.1" hidden="true" customHeight="true" outlineLevel="0" collapsed="false">
      <c r="A96" s="64" t="s">
        <v>102</v>
      </c>
      <c r="B96" s="64" t="s">
        <v>103</v>
      </c>
      <c r="C96" s="64" t="s">
        <v>91</v>
      </c>
      <c r="D96" s="70" t="s">
        <v>144</v>
      </c>
      <c r="E96" s="65" t="s">
        <v>106</v>
      </c>
      <c r="F96" s="67" t="n">
        <f aca="false">SUM(G96:J96)</f>
        <v>87.22</v>
      </c>
      <c r="G96" s="67" t="n">
        <v>0</v>
      </c>
      <c r="H96" s="67" t="n">
        <v>87.22</v>
      </c>
      <c r="I96" s="67" t="n">
        <v>0</v>
      </c>
      <c r="J96" s="6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5"/>
    <col collapsed="false" customWidth="true" hidden="false" outlineLevel="0" max="3" min="3" style="1" width="35.83"/>
    <col collapsed="false" customWidth="true" hidden="false" outlineLevel="0" max="4" min="4" style="1" width="20.16"/>
    <col collapsed="false" customWidth="true" hidden="false" outlineLevel="0" max="5" min="5" style="1" width="21.16"/>
    <col collapsed="false" customWidth="true" hidden="false" outlineLevel="0" max="6" min="6" style="1" width="16.83"/>
    <col collapsed="false" customWidth="true" hidden="false" outlineLevel="0" max="7" min="7" style="1" width="20.83"/>
    <col collapsed="false" customWidth="true" hidden="false" outlineLevel="0" max="8" min="8" style="1" width="23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5" t="s">
        <v>15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6</v>
      </c>
      <c r="B5" s="77" t="s">
        <v>7</v>
      </c>
      <c r="C5" s="10" t="s">
        <v>6</v>
      </c>
      <c r="D5" s="10" t="s">
        <v>8</v>
      </c>
      <c r="E5" s="78" t="s">
        <v>9</v>
      </c>
      <c r="F5" s="79" t="s">
        <v>10</v>
      </c>
      <c r="G5" s="10" t="s">
        <v>11</v>
      </c>
      <c r="H5" s="79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0" t="s">
        <v>154</v>
      </c>
      <c r="B6" s="81" t="n">
        <v>19879516</v>
      </c>
      <c r="C6" s="82" t="s">
        <v>155</v>
      </c>
      <c r="D6" s="81" t="n">
        <f aca="false">D14+D15+D16</f>
        <v>19879516</v>
      </c>
      <c r="E6" s="81" t="n">
        <f aca="false">E14+E15+E16</f>
        <v>19879516</v>
      </c>
      <c r="F6" s="83" t="n">
        <f aca="false">SUM(F7:F16)</f>
        <v>0</v>
      </c>
      <c r="G6" s="83" t="n">
        <f aca="false">SUM(G7:G16)</f>
        <v>0</v>
      </c>
      <c r="H6" s="83" t="n">
        <f aca="false">SUM(H7:H16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0" t="s">
        <v>156</v>
      </c>
      <c r="B7" s="18" t="n">
        <v>19879516</v>
      </c>
      <c r="C7" s="82" t="s">
        <v>157</v>
      </c>
      <c r="D7" s="84"/>
      <c r="E7" s="85"/>
      <c r="F7" s="86" t="n">
        <v>0</v>
      </c>
      <c r="G7" s="86" t="n">
        <v>0</v>
      </c>
      <c r="H7" s="8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0" t="s">
        <v>158</v>
      </c>
      <c r="B8" s="81"/>
      <c r="C8" s="82" t="s">
        <v>159</v>
      </c>
      <c r="D8" s="84"/>
      <c r="E8" s="85"/>
      <c r="F8" s="86" t="n">
        <v>0</v>
      </c>
      <c r="G8" s="86" t="n">
        <v>0</v>
      </c>
      <c r="H8" s="8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0" t="s">
        <v>160</v>
      </c>
      <c r="B9" s="14"/>
      <c r="C9" s="82" t="s">
        <v>161</v>
      </c>
      <c r="D9" s="84"/>
      <c r="E9" s="85"/>
      <c r="F9" s="86" t="n">
        <v>0</v>
      </c>
      <c r="G9" s="86" t="n">
        <v>0</v>
      </c>
      <c r="H9" s="8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0" t="s">
        <v>162</v>
      </c>
      <c r="B10" s="87"/>
      <c r="C10" s="82" t="s">
        <v>163</v>
      </c>
      <c r="D10" s="84"/>
      <c r="E10" s="85"/>
      <c r="F10" s="86" t="n">
        <v>0</v>
      </c>
      <c r="G10" s="86" t="n">
        <v>0</v>
      </c>
      <c r="H10" s="8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0" t="s">
        <v>156</v>
      </c>
      <c r="B11" s="81"/>
      <c r="C11" s="82" t="s">
        <v>164</v>
      </c>
      <c r="D11" s="84"/>
      <c r="E11" s="85"/>
      <c r="F11" s="86" t="n">
        <v>0</v>
      </c>
      <c r="G11" s="86" t="n">
        <v>0</v>
      </c>
      <c r="H11" s="83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0" t="s">
        <v>158</v>
      </c>
      <c r="B12" s="81" t="n">
        <v>0</v>
      </c>
      <c r="C12" s="82" t="s">
        <v>165</v>
      </c>
      <c r="D12" s="84"/>
      <c r="E12" s="85"/>
      <c r="F12" s="86" t="n">
        <v>0</v>
      </c>
      <c r="G12" s="86" t="n">
        <v>0</v>
      </c>
      <c r="H12" s="8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0" t="s">
        <v>160</v>
      </c>
      <c r="B13" s="81" t="n">
        <v>0</v>
      </c>
      <c r="C13" s="82" t="s">
        <v>166</v>
      </c>
      <c r="D13" s="84"/>
      <c r="E13" s="85"/>
      <c r="F13" s="86" t="n">
        <v>0</v>
      </c>
      <c r="G13" s="86" t="n">
        <v>0</v>
      </c>
      <c r="H13" s="8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0" t="s">
        <v>167</v>
      </c>
      <c r="B14" s="14" t="n">
        <v>0</v>
      </c>
      <c r="C14" s="82" t="s">
        <v>168</v>
      </c>
      <c r="D14" s="85" t="n">
        <v>447664</v>
      </c>
      <c r="E14" s="85" t="n">
        <v>447664</v>
      </c>
      <c r="F14" s="86" t="n">
        <v>0</v>
      </c>
      <c r="G14" s="86" t="n">
        <v>0</v>
      </c>
      <c r="H14" s="8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14"/>
      <c r="C15" s="15" t="s">
        <v>169</v>
      </c>
      <c r="D15" s="84" t="n">
        <f aca="false">SUM(E15:H15)</f>
        <v>19214317</v>
      </c>
      <c r="E15" s="14" t="n">
        <v>19214317</v>
      </c>
      <c r="F15" s="86" t="n">
        <v>0</v>
      </c>
      <c r="G15" s="86" t="n">
        <v>0</v>
      </c>
      <c r="H15" s="8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3"/>
      <c r="B16" s="14"/>
      <c r="C16" s="15" t="s">
        <v>170</v>
      </c>
      <c r="D16" s="14" t="n">
        <v>217535</v>
      </c>
      <c r="E16" s="14" t="n">
        <v>217535</v>
      </c>
      <c r="F16" s="86" t="n">
        <v>0</v>
      </c>
      <c r="G16" s="86" t="n">
        <v>0</v>
      </c>
      <c r="H16" s="8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3"/>
      <c r="B17" s="14"/>
      <c r="C17" s="15" t="s">
        <v>171</v>
      </c>
      <c r="D17" s="84" t="n">
        <f aca="false">SUM(E17:H17)</f>
        <v>0</v>
      </c>
      <c r="E17" s="88" t="n">
        <v>0</v>
      </c>
      <c r="F17" s="89" t="n">
        <v>0</v>
      </c>
      <c r="G17" s="89" t="n">
        <v>0</v>
      </c>
      <c r="H17" s="90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1" t="s">
        <v>56</v>
      </c>
      <c r="B18" s="21" t="n">
        <f aca="false">SUM(B6,B10)</f>
        <v>19879516</v>
      </c>
      <c r="C18" s="19" t="s">
        <v>57</v>
      </c>
      <c r="D18" s="84" t="n">
        <f aca="false">SUM(E18:H18)</f>
        <v>19879516</v>
      </c>
      <c r="E18" s="18" t="n">
        <f aca="false">SUM(E7:E17)</f>
        <v>19879516</v>
      </c>
      <c r="F18" s="92" t="n">
        <f aca="false">SUM(F7:F17)</f>
        <v>0</v>
      </c>
      <c r="G18" s="92" t="n">
        <f aca="false">SUM(G7:G17)</f>
        <v>0</v>
      </c>
      <c r="H18" s="92" t="n">
        <f aca="false">SUM(H7:H17)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23"/>
      <c r="B19" s="93"/>
      <c r="C19" s="94"/>
      <c r="D19" s="94"/>
      <c r="E19" s="94"/>
      <c r="F19" s="25"/>
      <c r="G19" s="2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4.16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57" min="32" style="1" width="10.65"/>
    <col collapsed="false" customWidth="true" hidden="false" outlineLevel="0" max="58" min="58" style="1" width="14.82"/>
    <col collapsed="false" customWidth="true" hidden="false" outlineLevel="0" max="60" min="59" style="1" width="10.65"/>
    <col collapsed="false" customWidth="true" hidden="false" outlineLevel="0" max="61" min="61" style="1" width="14.65"/>
    <col collapsed="false" customWidth="true" hidden="false" outlineLevel="0" max="70" min="62" style="1" width="10.65"/>
    <col collapsed="false" customWidth="true" hidden="false" outlineLevel="0" max="71" min="71" style="1" width="12.82"/>
    <col collapsed="false" customWidth="true" hidden="false" outlineLevel="0" max="72" min="72" style="1" width="13.15"/>
    <col collapsed="false" customWidth="true" hidden="false" outlineLevel="0" max="85" min="73" style="1" width="10.65"/>
    <col collapsed="false" customWidth="true" hidden="false" outlineLevel="0" max="86" min="86" style="1" width="14.16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29" t="s">
        <v>172</v>
      </c>
    </row>
    <row r="2" customFormat="false" ht="19.9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5"/>
      <c r="AP2" s="95"/>
      <c r="AQ2" s="95"/>
      <c r="AR2" s="95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</row>
    <row r="3" customFormat="false" ht="16.15" hidden="false" customHeight="true" outlineLevel="0" collapsed="false">
      <c r="A3" s="98" t="s">
        <v>2</v>
      </c>
      <c r="B3" s="98"/>
      <c r="C3" s="98"/>
      <c r="D3" s="9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99" t="s">
        <v>3</v>
      </c>
      <c r="CN3" s="33"/>
    </row>
    <row r="4" customFormat="false" ht="20.1" hidden="false" customHeight="true" outlineLevel="0" collapsed="false">
      <c r="A4" s="100" t="s">
        <v>60</v>
      </c>
      <c r="B4" s="100"/>
      <c r="C4" s="100"/>
      <c r="D4" s="100"/>
      <c r="E4" s="101" t="s">
        <v>8</v>
      </c>
      <c r="F4" s="102" t="s">
        <v>174</v>
      </c>
      <c r="G4" s="102"/>
      <c r="H4" s="102"/>
      <c r="I4" s="102"/>
      <c r="J4" s="102"/>
      <c r="K4" s="102"/>
      <c r="L4" s="102"/>
      <c r="M4" s="102" t="s">
        <v>175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3" t="s">
        <v>176</v>
      </c>
      <c r="AO4" s="103"/>
      <c r="AP4" s="103"/>
      <c r="AQ4" s="103"/>
      <c r="AR4" s="103"/>
      <c r="AS4" s="103"/>
      <c r="AT4" s="103"/>
      <c r="AU4" s="103"/>
      <c r="AV4" s="103"/>
      <c r="AW4" s="103"/>
      <c r="AX4" s="104" t="s">
        <v>177</v>
      </c>
      <c r="AY4" s="104"/>
      <c r="AZ4" s="104"/>
      <c r="BA4" s="104"/>
      <c r="BB4" s="104"/>
      <c r="BC4" s="104" t="s">
        <v>178</v>
      </c>
      <c r="BD4" s="104"/>
      <c r="BE4" s="104"/>
      <c r="BF4" s="104" t="s">
        <v>179</v>
      </c>
      <c r="BG4" s="104"/>
      <c r="BH4" s="104"/>
      <c r="BI4" s="104" t="s">
        <v>180</v>
      </c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 t="s">
        <v>181</v>
      </c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 t="s">
        <v>182</v>
      </c>
      <c r="CJ4" s="104"/>
      <c r="CK4" s="104"/>
      <c r="CL4" s="104"/>
      <c r="CM4" s="104"/>
      <c r="CN4" s="33"/>
    </row>
    <row r="5" customFormat="false" ht="20.1" hidden="false" customHeight="true" outlineLevel="0" collapsed="false">
      <c r="A5" s="105" t="s">
        <v>70</v>
      </c>
      <c r="B5" s="105"/>
      <c r="C5" s="105"/>
      <c r="D5" s="106" t="s">
        <v>183</v>
      </c>
      <c r="E5" s="101"/>
      <c r="F5" s="107" t="s">
        <v>75</v>
      </c>
      <c r="G5" s="107" t="s">
        <v>184</v>
      </c>
      <c r="H5" s="107" t="s">
        <v>185</v>
      </c>
      <c r="I5" s="107" t="s">
        <v>186</v>
      </c>
      <c r="J5" s="107" t="s">
        <v>187</v>
      </c>
      <c r="K5" s="107" t="s">
        <v>188</v>
      </c>
      <c r="L5" s="108" t="s">
        <v>189</v>
      </c>
      <c r="M5" s="107" t="s">
        <v>75</v>
      </c>
      <c r="N5" s="107" t="s">
        <v>190</v>
      </c>
      <c r="O5" s="107" t="s">
        <v>191</v>
      </c>
      <c r="P5" s="107" t="s">
        <v>192</v>
      </c>
      <c r="Q5" s="107" t="s">
        <v>193</v>
      </c>
      <c r="R5" s="107" t="s">
        <v>194</v>
      </c>
      <c r="S5" s="107" t="s">
        <v>195</v>
      </c>
      <c r="T5" s="107" t="s">
        <v>196</v>
      </c>
      <c r="U5" s="107" t="s">
        <v>197</v>
      </c>
      <c r="V5" s="107" t="s">
        <v>198</v>
      </c>
      <c r="W5" s="109" t="s">
        <v>199</v>
      </c>
      <c r="X5" s="107" t="s">
        <v>200</v>
      </c>
      <c r="Y5" s="107" t="s">
        <v>201</v>
      </c>
      <c r="Z5" s="107" t="s">
        <v>202</v>
      </c>
      <c r="AA5" s="107" t="s">
        <v>203</v>
      </c>
      <c r="AB5" s="109" t="s">
        <v>204</v>
      </c>
      <c r="AC5" s="107" t="s">
        <v>205</v>
      </c>
      <c r="AD5" s="110" t="s">
        <v>206</v>
      </c>
      <c r="AE5" s="110" t="s">
        <v>207</v>
      </c>
      <c r="AF5" s="107" t="s">
        <v>208</v>
      </c>
      <c r="AG5" s="107" t="s">
        <v>209</v>
      </c>
      <c r="AH5" s="107" t="s">
        <v>210</v>
      </c>
      <c r="AI5" s="107" t="s">
        <v>211</v>
      </c>
      <c r="AJ5" s="107" t="s">
        <v>212</v>
      </c>
      <c r="AK5" s="107" t="s">
        <v>213</v>
      </c>
      <c r="AL5" s="109" t="s">
        <v>214</v>
      </c>
      <c r="AM5" s="107" t="s">
        <v>215</v>
      </c>
      <c r="AN5" s="102" t="s">
        <v>75</v>
      </c>
      <c r="AO5" s="102" t="s">
        <v>216</v>
      </c>
      <c r="AP5" s="102" t="s">
        <v>217</v>
      </c>
      <c r="AQ5" s="102" t="s">
        <v>218</v>
      </c>
      <c r="AR5" s="102" t="s">
        <v>219</v>
      </c>
      <c r="AS5" s="102" t="s">
        <v>220</v>
      </c>
      <c r="AT5" s="102" t="s">
        <v>221</v>
      </c>
      <c r="AU5" s="102" t="s">
        <v>100</v>
      </c>
      <c r="AV5" s="102" t="s">
        <v>222</v>
      </c>
      <c r="AW5" s="102" t="s">
        <v>223</v>
      </c>
      <c r="AX5" s="102" t="s">
        <v>75</v>
      </c>
      <c r="AY5" s="102" t="s">
        <v>224</v>
      </c>
      <c r="AZ5" s="102" t="s">
        <v>225</v>
      </c>
      <c r="BA5" s="102" t="s">
        <v>226</v>
      </c>
      <c r="BB5" s="102" t="s">
        <v>227</v>
      </c>
      <c r="BC5" s="102" t="s">
        <v>75</v>
      </c>
      <c r="BD5" s="102" t="s">
        <v>228</v>
      </c>
      <c r="BE5" s="102" t="s">
        <v>229</v>
      </c>
      <c r="BF5" s="102" t="s">
        <v>75</v>
      </c>
      <c r="BG5" s="102" t="s">
        <v>230</v>
      </c>
      <c r="BH5" s="102" t="s">
        <v>231</v>
      </c>
      <c r="BI5" s="102" t="s">
        <v>75</v>
      </c>
      <c r="BJ5" s="102" t="s">
        <v>232</v>
      </c>
      <c r="BK5" s="102" t="s">
        <v>233</v>
      </c>
      <c r="BL5" s="102" t="s">
        <v>234</v>
      </c>
      <c r="BM5" s="102" t="s">
        <v>235</v>
      </c>
      <c r="BN5" s="102" t="s">
        <v>236</v>
      </c>
      <c r="BO5" s="102" t="s">
        <v>237</v>
      </c>
      <c r="BP5" s="102" t="s">
        <v>238</v>
      </c>
      <c r="BQ5" s="102" t="s">
        <v>239</v>
      </c>
      <c r="BR5" s="102" t="s">
        <v>240</v>
      </c>
      <c r="BS5" s="102" t="s">
        <v>241</v>
      </c>
      <c r="BT5" s="102" t="s">
        <v>75</v>
      </c>
      <c r="BU5" s="102" t="s">
        <v>232</v>
      </c>
      <c r="BV5" s="102" t="s">
        <v>233</v>
      </c>
      <c r="BW5" s="102" t="s">
        <v>234</v>
      </c>
      <c r="BX5" s="102" t="s">
        <v>235</v>
      </c>
      <c r="BY5" s="102" t="s">
        <v>236</v>
      </c>
      <c r="BZ5" s="102" t="s">
        <v>237</v>
      </c>
      <c r="CA5" s="102" t="s">
        <v>238</v>
      </c>
      <c r="CB5" s="102" t="s">
        <v>242</v>
      </c>
      <c r="CC5" s="102" t="s">
        <v>243</v>
      </c>
      <c r="CD5" s="102" t="s">
        <v>244</v>
      </c>
      <c r="CE5" s="102" t="s">
        <v>245</v>
      </c>
      <c r="CF5" s="111" t="s">
        <v>239</v>
      </c>
      <c r="CG5" s="102" t="s">
        <v>240</v>
      </c>
      <c r="CH5" s="102" t="s">
        <v>181</v>
      </c>
      <c r="CI5" s="102" t="s">
        <v>75</v>
      </c>
      <c r="CJ5" s="102" t="s">
        <v>246</v>
      </c>
      <c r="CK5" s="102" t="s">
        <v>247</v>
      </c>
      <c r="CL5" s="102" t="s">
        <v>248</v>
      </c>
      <c r="CM5" s="102" t="s">
        <v>182</v>
      </c>
      <c r="CN5" s="33"/>
    </row>
    <row r="6" customFormat="false" ht="16.9" hidden="false" customHeight="true" outlineLevel="0" collapsed="false">
      <c r="A6" s="44" t="s">
        <v>80</v>
      </c>
      <c r="B6" s="44" t="s">
        <v>81</v>
      </c>
      <c r="C6" s="112" t="s">
        <v>82</v>
      </c>
      <c r="D6" s="106"/>
      <c r="E6" s="101"/>
      <c r="F6" s="107"/>
      <c r="G6" s="107"/>
      <c r="H6" s="107"/>
      <c r="I6" s="107"/>
      <c r="J6" s="107"/>
      <c r="K6" s="107"/>
      <c r="L6" s="10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9"/>
      <c r="X6" s="107"/>
      <c r="Y6" s="107"/>
      <c r="Z6" s="107"/>
      <c r="AA6" s="107"/>
      <c r="AB6" s="109"/>
      <c r="AC6" s="107"/>
      <c r="AD6" s="110"/>
      <c r="AE6" s="110"/>
      <c r="AF6" s="107"/>
      <c r="AG6" s="107"/>
      <c r="AH6" s="107"/>
      <c r="AI6" s="107"/>
      <c r="AJ6" s="107"/>
      <c r="AK6" s="107"/>
      <c r="AL6" s="109"/>
      <c r="AM6" s="107"/>
      <c r="AN6" s="107"/>
      <c r="AO6" s="107"/>
      <c r="AP6" s="107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11"/>
      <c r="CG6" s="102"/>
      <c r="CH6" s="102"/>
      <c r="CI6" s="102"/>
      <c r="CJ6" s="102"/>
      <c r="CK6" s="102"/>
      <c r="CL6" s="102"/>
      <c r="CM6" s="102"/>
      <c r="CN6" s="33"/>
    </row>
    <row r="7" customFormat="false" ht="20.1" hidden="false" customHeight="true" outlineLevel="0" collapsed="false">
      <c r="A7" s="113"/>
      <c r="B7" s="113"/>
      <c r="C7" s="113"/>
      <c r="D7" s="114" t="s">
        <v>8</v>
      </c>
      <c r="E7" s="115" t="n">
        <f aca="false">F7+M7+AN7+BI7+BT7</f>
        <v>19879516</v>
      </c>
      <c r="F7" s="115" t="n">
        <f aca="false">G7+H7+I7+J7+K7+L7</f>
        <v>2304014</v>
      </c>
      <c r="G7" s="115" t="n">
        <v>1004904</v>
      </c>
      <c r="H7" s="115" t="n">
        <v>785796</v>
      </c>
      <c r="I7" s="115" t="n">
        <v>66900</v>
      </c>
      <c r="J7" s="115" t="n">
        <v>83856</v>
      </c>
      <c r="K7" s="115" t="n">
        <v>362558</v>
      </c>
      <c r="L7" s="115"/>
      <c r="M7" s="115" t="n">
        <f aca="false">N7+O7+P7+Q7+R7+S7+T7+U7+V7+W7+X7+Y7+Z7+AA7+AB7+AC7+AD7+AE7+AF7+AG7+AH7+AI7+AJ7+AK7+AL7+AM7</f>
        <v>1120601</v>
      </c>
      <c r="N7" s="115" t="n">
        <v>211157</v>
      </c>
      <c r="O7" s="115" t="n">
        <v>40000</v>
      </c>
      <c r="P7" s="115"/>
      <c r="Q7" s="115"/>
      <c r="R7" s="115"/>
      <c r="S7" s="115" t="n">
        <v>25000</v>
      </c>
      <c r="T7" s="115" t="n">
        <v>110000</v>
      </c>
      <c r="U7" s="115"/>
      <c r="V7" s="115" t="n">
        <v>350000</v>
      </c>
      <c r="W7" s="115"/>
      <c r="X7" s="115"/>
      <c r="Y7" s="115"/>
      <c r="Z7" s="115" t="n">
        <v>15000</v>
      </c>
      <c r="AA7" s="115" t="n">
        <v>20000</v>
      </c>
      <c r="AB7" s="115" t="n">
        <v>130000</v>
      </c>
      <c r="AC7" s="116"/>
      <c r="AD7" s="116"/>
      <c r="AE7" s="115"/>
      <c r="AF7" s="117"/>
      <c r="AG7" s="115"/>
      <c r="AH7" s="115"/>
      <c r="AI7" s="115"/>
      <c r="AJ7" s="115" t="n">
        <v>63277</v>
      </c>
      <c r="AK7" s="115" t="n">
        <v>56167</v>
      </c>
      <c r="AL7" s="115"/>
      <c r="AM7" s="115" t="n">
        <v>100000</v>
      </c>
      <c r="AN7" s="115" t="n">
        <f aca="false">AO7+AP7+AQ7+AR7+AS7+AT7+AU7+AV7+AW7</f>
        <v>354901</v>
      </c>
      <c r="AO7" s="115" t="n">
        <v>85106</v>
      </c>
      <c r="AP7" s="115"/>
      <c r="AQ7" s="115" t="n">
        <v>31080</v>
      </c>
      <c r="AR7" s="115"/>
      <c r="AS7" s="115" t="n">
        <v>20700</v>
      </c>
      <c r="AT7" s="115"/>
      <c r="AU7" s="115" t="n">
        <v>217535</v>
      </c>
      <c r="AV7" s="115" t="n">
        <v>480</v>
      </c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 t="n">
        <f aca="false">BJ7+BK7+BL7+BM7+BN7+BO7+BP7+BQ7+BR7+BS7</f>
        <v>15700000</v>
      </c>
      <c r="BJ7" s="115"/>
      <c r="BK7" s="115"/>
      <c r="BL7" s="115"/>
      <c r="BM7" s="115"/>
      <c r="BN7" s="115"/>
      <c r="BO7" s="115"/>
      <c r="BP7" s="115"/>
      <c r="BQ7" s="115"/>
      <c r="BR7" s="115"/>
      <c r="BS7" s="115" t="n">
        <v>15700000</v>
      </c>
      <c r="BT7" s="115" t="n">
        <f aca="false">BU7+BV7+BW7+BX7+BY7+BZ7+CA7+CB7+CC7+CD7+CE7+CF7+CG7+CH7</f>
        <v>400000</v>
      </c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 t="n">
        <v>40000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9"/>
    </row>
    <row r="8" customFormat="false" ht="20.1" hidden="false" customHeight="true" outlineLevel="0" collapsed="false">
      <c r="A8" s="113" t="s">
        <v>85</v>
      </c>
      <c r="B8" s="113" t="s">
        <v>86</v>
      </c>
      <c r="C8" s="113" t="s">
        <v>87</v>
      </c>
      <c r="D8" s="114" t="s">
        <v>88</v>
      </c>
      <c r="E8" s="115" t="n">
        <f aca="false">F8+M8+AN8+BI8+BT8</f>
        <v>2664317</v>
      </c>
      <c r="F8" s="115" t="n">
        <f aca="false">G8+H8+I8+J8+K8+L8</f>
        <v>1941456</v>
      </c>
      <c r="G8" s="115" t="n">
        <v>1004904</v>
      </c>
      <c r="H8" s="115" t="n">
        <v>785796</v>
      </c>
      <c r="I8" s="115" t="n">
        <v>66900</v>
      </c>
      <c r="J8" s="115" t="n">
        <v>83856</v>
      </c>
      <c r="K8" s="115"/>
      <c r="L8" s="115"/>
      <c r="M8" s="115" t="n">
        <f aca="false">N8+O8+P8+Q8+R8+S8+T8+U8+V8+W8+X8+Y8+Z8+AA8+AB8+AC8+AD8+AE8+AF8+AG8+AH8+AI8+AJ8+AK8+AL8+AM8</f>
        <v>670601</v>
      </c>
      <c r="N8" s="115" t="n">
        <v>211157</v>
      </c>
      <c r="O8" s="115" t="n">
        <v>40000</v>
      </c>
      <c r="P8" s="115"/>
      <c r="Q8" s="115"/>
      <c r="R8" s="115"/>
      <c r="S8" s="115" t="n">
        <v>25000</v>
      </c>
      <c r="T8" s="115" t="n">
        <v>110000</v>
      </c>
      <c r="U8" s="115"/>
      <c r="V8" s="115"/>
      <c r="W8" s="115"/>
      <c r="X8" s="115"/>
      <c r="Y8" s="115"/>
      <c r="Z8" s="115" t="n">
        <v>15000</v>
      </c>
      <c r="AA8" s="115" t="n">
        <v>20000</v>
      </c>
      <c r="AB8" s="115" t="n">
        <v>130000</v>
      </c>
      <c r="AC8" s="116"/>
      <c r="AD8" s="116"/>
      <c r="AE8" s="115"/>
      <c r="AF8" s="117"/>
      <c r="AG8" s="115"/>
      <c r="AH8" s="115"/>
      <c r="AI8" s="115"/>
      <c r="AJ8" s="115" t="n">
        <v>63277</v>
      </c>
      <c r="AK8" s="115" t="n">
        <v>56167</v>
      </c>
      <c r="AL8" s="115"/>
      <c r="AM8" s="115"/>
      <c r="AN8" s="115" t="n">
        <f aca="false">AO8+AP8+AQ8+AR8+AS8+AT8+AU8+AV8+AW8</f>
        <v>52260</v>
      </c>
      <c r="AO8" s="115"/>
      <c r="AP8" s="115"/>
      <c r="AQ8" s="115" t="n">
        <v>31080</v>
      </c>
      <c r="AR8" s="115"/>
      <c r="AS8" s="115" t="n">
        <v>20700</v>
      </c>
      <c r="AT8" s="115"/>
      <c r="AU8" s="115"/>
      <c r="AV8" s="115" t="n">
        <v>480</v>
      </c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 t="n">
        <f aca="false">BJ8+BK8+BL8+BM8+BN8+BO8+BP8+BQ8+BR8+BS8</f>
        <v>0</v>
      </c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 t="n">
        <f aca="false">BU8+BV8+BW8+BX8+BY8+BZ8+CA8+CB8+CC8+CD8+CE8+CF8+CG8+CH8</f>
        <v>0</v>
      </c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72"/>
    </row>
    <row r="9" customFormat="false" ht="20.1" hidden="false" customHeight="true" outlineLevel="0" collapsed="false">
      <c r="A9" s="113" t="s">
        <v>85</v>
      </c>
      <c r="B9" s="113" t="s">
        <v>86</v>
      </c>
      <c r="C9" s="113" t="s">
        <v>89</v>
      </c>
      <c r="D9" s="114" t="s">
        <v>90</v>
      </c>
      <c r="E9" s="115" t="n">
        <f aca="false">F9+M9+AN9+BI9+BT9</f>
        <v>15700000</v>
      </c>
      <c r="F9" s="115" t="n">
        <f aca="false">G9+H9+I9+J9+K9+L9</f>
        <v>0</v>
      </c>
      <c r="G9" s="115"/>
      <c r="H9" s="115"/>
      <c r="I9" s="115"/>
      <c r="J9" s="115"/>
      <c r="K9" s="115"/>
      <c r="L9" s="115"/>
      <c r="M9" s="115" t="n">
        <f aca="false">N9+O9+P9+Q9+R9+S9+T9+U9+V9+W9+X9+Y9+Z9+AA9+AB9+AC9+AD9+AE9+AF9+AG9+AH9+AI9+AJ9+AK9+AL9+AM9</f>
        <v>0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6"/>
      <c r="AD9" s="116"/>
      <c r="AE9" s="115"/>
      <c r="AF9" s="117"/>
      <c r="AG9" s="115"/>
      <c r="AH9" s="115"/>
      <c r="AI9" s="115"/>
      <c r="AJ9" s="115"/>
      <c r="AK9" s="115"/>
      <c r="AL9" s="115"/>
      <c r="AM9" s="115"/>
      <c r="AN9" s="115" t="n">
        <f aca="false">AO9+AP9+AQ9+AR9+AS9+AT9+AU9+AV9+AW9</f>
        <v>0</v>
      </c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 t="n">
        <f aca="false">BJ9+BK9+BL9+BM9+BN9+BO9+BP9+BQ9+BR9+BS9</f>
        <v>15700000</v>
      </c>
      <c r="BJ9" s="115"/>
      <c r="BK9" s="115"/>
      <c r="BL9" s="115"/>
      <c r="BM9" s="115"/>
      <c r="BN9" s="115"/>
      <c r="BO9" s="115"/>
      <c r="BP9" s="115"/>
      <c r="BQ9" s="115"/>
      <c r="BR9" s="115"/>
      <c r="BS9" s="115" t="n">
        <v>15700000</v>
      </c>
      <c r="BT9" s="115" t="n">
        <f aca="false">BU9+BV9+BW9+BX9+BY9+BZ9+CA9+CB9+CC9+CD9+CE9+CF9+CG9+CH9</f>
        <v>0</v>
      </c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72"/>
    </row>
    <row r="10" s="121" customFormat="true" ht="20.1" hidden="false" customHeight="true" outlineLevel="0" collapsed="false">
      <c r="A10" s="113" t="s">
        <v>85</v>
      </c>
      <c r="B10" s="113" t="s">
        <v>86</v>
      </c>
      <c r="C10" s="113" t="s">
        <v>91</v>
      </c>
      <c r="D10" s="114" t="s">
        <v>92</v>
      </c>
      <c r="E10" s="115" t="n">
        <f aca="false">F10+M10+AN10+BI10+BT10</f>
        <v>850000</v>
      </c>
      <c r="F10" s="115" t="n">
        <f aca="false">G10+H10+I10+J10+K10+L10</f>
        <v>0</v>
      </c>
      <c r="G10" s="115"/>
      <c r="H10" s="115"/>
      <c r="I10" s="115"/>
      <c r="J10" s="115"/>
      <c r="K10" s="115"/>
      <c r="L10" s="115"/>
      <c r="M10" s="115" t="n">
        <f aca="false">N10+O10+P10+Q10+R10+S10+T10+U10+V10+W10+X10+Y10+Z10+AA10+AB10+AC10+AD10+AE10+AF10+AG10+AH10+AI10+AJ10+AK10+AL10+AM10</f>
        <v>450000</v>
      </c>
      <c r="N10" s="115"/>
      <c r="O10" s="115"/>
      <c r="P10" s="115"/>
      <c r="Q10" s="115"/>
      <c r="R10" s="115"/>
      <c r="S10" s="115"/>
      <c r="T10" s="115"/>
      <c r="U10" s="115"/>
      <c r="V10" s="115" t="n">
        <v>350000</v>
      </c>
      <c r="W10" s="115"/>
      <c r="X10" s="115"/>
      <c r="Y10" s="115"/>
      <c r="Z10" s="115"/>
      <c r="AA10" s="115"/>
      <c r="AB10" s="115"/>
      <c r="AC10" s="116"/>
      <c r="AD10" s="116"/>
      <c r="AE10" s="115"/>
      <c r="AF10" s="117"/>
      <c r="AG10" s="115"/>
      <c r="AH10" s="115"/>
      <c r="AI10" s="115"/>
      <c r="AJ10" s="115"/>
      <c r="AK10" s="115"/>
      <c r="AL10" s="115"/>
      <c r="AM10" s="115" t="n">
        <v>100000</v>
      </c>
      <c r="AN10" s="115" t="n">
        <f aca="false">AO10+AP10+AQ10+AR10+AS10+AT10+AU10+AV10+AW10</f>
        <v>0</v>
      </c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 t="n">
        <f aca="false">BJ10+BK10+BL10+BM10+BN10+BO10+BP10+BQ10+BR10+BS10</f>
        <v>0</v>
      </c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 t="n">
        <f aca="false">BU10+BV10+BW10+BX10+BY10+BZ10+CA10+CB10+CC10+CD10+CE10+CF10+CG10+CH10</f>
        <v>400000</v>
      </c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 t="n">
        <v>40000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20"/>
    </row>
    <row r="11" customFormat="false" ht="20.1" hidden="false" customHeight="true" outlineLevel="0" collapsed="false">
      <c r="A11" s="113" t="s">
        <v>93</v>
      </c>
      <c r="B11" s="113" t="s">
        <v>94</v>
      </c>
      <c r="C11" s="113" t="s">
        <v>96</v>
      </c>
      <c r="D11" s="114" t="s">
        <v>97</v>
      </c>
      <c r="E11" s="115" t="n">
        <f aca="false">F11+M11+AN11+BI11+BT11</f>
        <v>85106</v>
      </c>
      <c r="F11" s="115" t="n">
        <f aca="false">G11+H11+I11+J11+K11+L11</f>
        <v>0</v>
      </c>
      <c r="G11" s="115"/>
      <c r="H11" s="115"/>
      <c r="I11" s="115"/>
      <c r="J11" s="115"/>
      <c r="K11" s="115"/>
      <c r="L11" s="115"/>
      <c r="M11" s="115" t="n">
        <f aca="false">N11+O11+P11+Q11+R11+S11+T11+U11+V11+W11+X11+Y11+Z11+AA11+AB11+AC11+AD11+AE11+AF11+AG11+AH11+AI11+AJ11+AK11+AL11+AM11</f>
        <v>0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6"/>
      <c r="AD11" s="116"/>
      <c r="AE11" s="115"/>
      <c r="AF11" s="117"/>
      <c r="AG11" s="115"/>
      <c r="AH11" s="115"/>
      <c r="AI11" s="115"/>
      <c r="AJ11" s="115"/>
      <c r="AK11" s="115"/>
      <c r="AL11" s="115"/>
      <c r="AM11" s="115"/>
      <c r="AN11" s="115" t="n">
        <f aca="false">AO11+AP11+AQ11+AR11+AS11+AT11+AU11+AV11+AW11</f>
        <v>85106</v>
      </c>
      <c r="AO11" s="115" t="n">
        <v>85106</v>
      </c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 t="n">
        <f aca="false">BJ11+BK11+BL11+BM11+BN11+BO11+BP11+BQ11+BR11+BS11</f>
        <v>0</v>
      </c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U11+BV11+BW11+BX11+BY11+BZ11+CA11+CB11+CC11+CD11+CE11+CF11+CG11+CH11</f>
        <v>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72"/>
    </row>
    <row r="12" customFormat="false" ht="20.1" hidden="true" customHeight="true" outlineLevel="0" collapsed="false">
      <c r="A12" s="113"/>
      <c r="B12" s="113"/>
      <c r="C12" s="113"/>
      <c r="D12" s="114" t="s">
        <v>249</v>
      </c>
      <c r="E12" s="115" t="n">
        <f aca="false">F12+M12+AN12+BI12+BT12</f>
        <v>0</v>
      </c>
      <c r="F12" s="115" t="n">
        <f aca="false">G12+H12+I12+J12+K12+L12</f>
        <v>0</v>
      </c>
      <c r="G12" s="115"/>
      <c r="H12" s="115"/>
      <c r="I12" s="115"/>
      <c r="J12" s="115"/>
      <c r="K12" s="115"/>
      <c r="L12" s="115"/>
      <c r="M12" s="115" t="n">
        <f aca="false">N12+O12+P12+Q12+R12+S12+T12+U12+V12+W12+X12+Y12+Z12+AA12+AB12+AC12+AD12+AE12+AF12+AG12+AH12+AI12+AJ12+AK12+AL12+AM12</f>
        <v>0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6"/>
      <c r="AD12" s="116"/>
      <c r="AE12" s="115"/>
      <c r="AF12" s="117"/>
      <c r="AG12" s="115"/>
      <c r="AH12" s="115"/>
      <c r="AI12" s="115"/>
      <c r="AJ12" s="115"/>
      <c r="AK12" s="115"/>
      <c r="AL12" s="115"/>
      <c r="AM12" s="115"/>
      <c r="AN12" s="115" t="n">
        <f aca="false">AO12+AP12+AQ12+AR12+AS12+AT12+AU12+AV12+AW12</f>
        <v>0</v>
      </c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 t="n">
        <f aca="false">BJ12+BK12+BL12+BM12+BN12+BO12+BP12+BQ12+BR12+BS12</f>
        <v>0</v>
      </c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f aca="false">BU12+BV12+BW12+BX12+BY12+BZ12+CA12+CB12+CC12+CD12+CE12+CF12+CG12+CH12</f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72"/>
    </row>
    <row r="13" customFormat="false" ht="20.1" hidden="true" customHeight="true" outlineLevel="0" collapsed="false">
      <c r="A13" s="113"/>
      <c r="B13" s="113"/>
      <c r="C13" s="113"/>
      <c r="D13" s="114" t="s">
        <v>250</v>
      </c>
      <c r="E13" s="115" t="n">
        <f aca="false">F13+M13+AN13+BI13+BT13</f>
        <v>0</v>
      </c>
      <c r="F13" s="115" t="n">
        <f aca="false">G13+H13+I13+J13+K13+L13</f>
        <v>0</v>
      </c>
      <c r="G13" s="115"/>
      <c r="H13" s="115"/>
      <c r="I13" s="115"/>
      <c r="J13" s="115"/>
      <c r="K13" s="115"/>
      <c r="L13" s="115"/>
      <c r="M13" s="115" t="n">
        <f aca="false">N13+O13+P13+Q13+R13+S13+T13+U13+V13+W13+X13+Y13+Z13+AA13+AB13+AC13+AD13+AE13+AF13+AG13+AH13+AI13+AJ13+AK13+AL13+AM13</f>
        <v>0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6"/>
      <c r="AD13" s="116"/>
      <c r="AE13" s="115"/>
      <c r="AF13" s="117"/>
      <c r="AG13" s="115"/>
      <c r="AH13" s="115"/>
      <c r="AI13" s="115"/>
      <c r="AJ13" s="115"/>
      <c r="AK13" s="115"/>
      <c r="AL13" s="115"/>
      <c r="AM13" s="115"/>
      <c r="AN13" s="115" t="n">
        <f aca="false">AO13+AP13+AQ13+AR13+AS13+AT13+AU13+AV13+AW13</f>
        <v>0</v>
      </c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 t="n">
        <f aca="false">BJ13+BK13+BL13+BM13+BN13+BO13+BP13+BQ13+BR13+BS13</f>
        <v>0</v>
      </c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 t="n">
        <f aca="false">BU13+BV13+BW13+BX13+BY13+BZ13+CA13+CB13+CC13+CD13+CE13+CF13+CG13+CH13</f>
        <v>0</v>
      </c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72"/>
    </row>
    <row r="14" customFormat="false" ht="20.1" hidden="true" customHeight="true" outlineLevel="0" collapsed="false">
      <c r="A14" s="113" t="s">
        <v>107</v>
      </c>
      <c r="B14" s="113" t="s">
        <v>108</v>
      </c>
      <c r="C14" s="113" t="s">
        <v>86</v>
      </c>
      <c r="D14" s="114" t="s">
        <v>251</v>
      </c>
      <c r="E14" s="115" t="n">
        <f aca="false">F14+M14+AN14+BI14+BT14</f>
        <v>0</v>
      </c>
      <c r="F14" s="115" t="n">
        <f aca="false">G14+H14+I14+J14+K14+L14</f>
        <v>0</v>
      </c>
      <c r="G14" s="115"/>
      <c r="H14" s="115"/>
      <c r="I14" s="115"/>
      <c r="J14" s="115"/>
      <c r="K14" s="115"/>
      <c r="L14" s="115"/>
      <c r="M14" s="115" t="n">
        <f aca="false">N14+O14+P14+Q14+R14+S14+T14+U14+V14+W14+X14+Y14+Z14+AA14+AB14+AC14+AD14+AE14+AF14+AG14+AH14+AI14+AJ14+AK14+AL14+AM14</f>
        <v>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6"/>
      <c r="AD14" s="116"/>
      <c r="AE14" s="115"/>
      <c r="AF14" s="117"/>
      <c r="AG14" s="115"/>
      <c r="AH14" s="115"/>
      <c r="AI14" s="115"/>
      <c r="AJ14" s="115"/>
      <c r="AK14" s="115"/>
      <c r="AL14" s="115"/>
      <c r="AM14" s="115"/>
      <c r="AN14" s="115" t="n">
        <f aca="false">AO14+AP14+AQ14+AR14+AS14+AT14+AU14+AV14+AW14</f>
        <v>0</v>
      </c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 t="n">
        <f aca="false">BJ14+BK14+BL14+BM14+BN14+BO14+BP14+BQ14+BR14+BS14</f>
        <v>0</v>
      </c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 t="n">
        <f aca="false">BU14+BV14+BW14+BX14+BY14+BZ14+CA14+CB14+CC14+CD14+CE14+CF14+CG14+CH14</f>
        <v>0</v>
      </c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0</v>
      </c>
      <c r="CN14" s="72"/>
    </row>
    <row r="15" customFormat="false" ht="20.1" hidden="false" customHeight="true" outlineLevel="0" collapsed="false">
      <c r="A15" s="113" t="s">
        <v>93</v>
      </c>
      <c r="B15" s="113" t="s">
        <v>94</v>
      </c>
      <c r="C15" s="113" t="s">
        <v>94</v>
      </c>
      <c r="D15" s="114" t="s">
        <v>95</v>
      </c>
      <c r="E15" s="115" t="n">
        <f aca="false">F15+M15+AN15+BI15+BT15</f>
        <v>362558</v>
      </c>
      <c r="F15" s="115" t="n">
        <f aca="false">G15+H15+I15+J15+K15+L15</f>
        <v>362558</v>
      </c>
      <c r="G15" s="115"/>
      <c r="H15" s="115"/>
      <c r="I15" s="115"/>
      <c r="J15" s="115"/>
      <c r="K15" s="115" t="n">
        <v>362558</v>
      </c>
      <c r="L15" s="115"/>
      <c r="M15" s="115" t="n">
        <f aca="false">N15+O15+P15+Q15+R15+S15+T15+U15+V15+W15+X15+Y15+Z15+AA15+AB15+AC15+AD15+AE15+AF15+AG15+AH15+AI15+AJ15+AK15+AL15+AM15</f>
        <v>0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6"/>
      <c r="AD15" s="116"/>
      <c r="AE15" s="115"/>
      <c r="AF15" s="117"/>
      <c r="AG15" s="115"/>
      <c r="AH15" s="115"/>
      <c r="AI15" s="115"/>
      <c r="AJ15" s="115"/>
      <c r="AK15" s="115"/>
      <c r="AL15" s="115"/>
      <c r="AM15" s="115"/>
      <c r="AN15" s="115" t="n">
        <f aca="false">AO15+AP15+AQ15+AR15+AS15+AT15+AU15+AV15+AW15</f>
        <v>0</v>
      </c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 t="n">
        <f aca="false">BJ15+BK15+BL15+BM15+BN15+BO15+BP15+BQ15+BR15+BS15</f>
        <v>0</v>
      </c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 t="n">
        <f aca="false">BU15+BV15+BW15+BX15+BY15+BZ15+CA15+CB15+CC15+CD15+CE15+CF15+CG15+CH15</f>
        <v>0</v>
      </c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72"/>
    </row>
    <row r="16" customFormat="false" ht="20.1" hidden="false" customHeight="true" outlineLevel="0" collapsed="false">
      <c r="A16" s="113" t="s">
        <v>98</v>
      </c>
      <c r="B16" s="113" t="s">
        <v>99</v>
      </c>
      <c r="C16" s="113" t="s">
        <v>87</v>
      </c>
      <c r="D16" s="114" t="s">
        <v>100</v>
      </c>
      <c r="E16" s="118" t="n">
        <f aca="false">F16+M16+AN16+BI16+BT16</f>
        <v>217535</v>
      </c>
      <c r="F16" s="118" t="n">
        <f aca="false">G16+H16+I16+J16+K16+L16</f>
        <v>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22"/>
      <c r="AD16" s="122"/>
      <c r="AE16" s="118"/>
      <c r="AF16" s="123"/>
      <c r="AG16" s="118"/>
      <c r="AH16" s="118"/>
      <c r="AI16" s="118"/>
      <c r="AJ16" s="118"/>
      <c r="AK16" s="118"/>
      <c r="AL16" s="118"/>
      <c r="AM16" s="118"/>
      <c r="AN16" s="118" t="n">
        <f aca="false">AO16+AP16+AQ16+AR16+AS16+AT16+AU16+AV16+AW16</f>
        <v>217535</v>
      </c>
      <c r="AO16" s="118"/>
      <c r="AP16" s="118"/>
      <c r="AQ16" s="118"/>
      <c r="AR16" s="118"/>
      <c r="AS16" s="118"/>
      <c r="AT16" s="118"/>
      <c r="AU16" s="118" t="n">
        <v>217535</v>
      </c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 t="n">
        <f aca="false">BJ16+BK16+BL16+BM16+BN16+BO16+BP16+BQ16+BR16+BS16</f>
        <v>0</v>
      </c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 t="n">
        <v>0</v>
      </c>
      <c r="CJ16" s="118" t="n">
        <v>0</v>
      </c>
      <c r="CK16" s="118" t="n">
        <v>0</v>
      </c>
      <c r="CL16" s="118" t="n">
        <v>0</v>
      </c>
      <c r="CM16" s="118" t="n">
        <v>0</v>
      </c>
      <c r="CN16" s="72"/>
    </row>
    <row r="17" customFormat="false" ht="11.45" hidden="false" customHeight="true" outlineLevel="0" collapsed="false">
      <c r="A17" s="124"/>
      <c r="B17" s="124"/>
      <c r="C17" s="124"/>
      <c r="D17" s="124"/>
      <c r="E17" s="124"/>
      <c r="F17" s="124"/>
      <c r="G17" s="28"/>
      <c r="H17" s="28"/>
      <c r="I17" s="28"/>
      <c r="J17" s="28"/>
      <c r="K17" s="28"/>
      <c r="L17" s="124"/>
      <c r="M17" s="124"/>
      <c r="N17" s="124"/>
      <c r="O17" s="28"/>
      <c r="P17" s="28"/>
      <c r="Q17" s="28"/>
      <c r="R17" s="124"/>
      <c r="S17" s="124"/>
      <c r="T17" s="124"/>
      <c r="U17" s="124"/>
      <c r="V17" s="28"/>
      <c r="W17" s="28"/>
      <c r="X17" s="124"/>
      <c r="Y17" s="124"/>
      <c r="Z17" s="124"/>
      <c r="AA17" s="76"/>
      <c r="AB17" s="76"/>
      <c r="AC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95" width="5.49"/>
    <col collapsed="false" customWidth="true" hidden="false" outlineLevel="0" max="3" min="3" style="95" width="72.83"/>
    <col collapsed="false" customWidth="true" hidden="false" outlineLevel="0" max="6" min="4" style="95" width="21.82"/>
    <col collapsed="false" customWidth="true" hidden="false" outlineLevel="0" max="7" min="7" style="95" width="8.65"/>
    <col collapsed="false" customWidth="false" hidden="false" outlineLevel="0" max="257" min="8" style="95" width="9.15"/>
  </cols>
  <sheetData>
    <row r="1" customFormat="false" ht="12" hidden="false" customHeight="true" outlineLevel="0" collapsed="false">
      <c r="A1" s="52"/>
      <c r="B1" s="52"/>
      <c r="C1" s="125"/>
      <c r="D1" s="52"/>
      <c r="E1" s="52"/>
      <c r="F1" s="53" t="s">
        <v>252</v>
      </c>
      <c r="G1" s="126"/>
    </row>
    <row r="2" customFormat="false" ht="20.25" hidden="false" customHeight="true" outlineLevel="0" collapsed="false">
      <c r="A2" s="96" t="s">
        <v>253</v>
      </c>
      <c r="B2" s="96"/>
      <c r="C2" s="96"/>
      <c r="D2" s="96"/>
      <c r="E2" s="96"/>
      <c r="F2" s="96"/>
      <c r="G2" s="126"/>
    </row>
    <row r="3" customFormat="false" ht="15" hidden="false" customHeight="true" outlineLevel="0" collapsed="false">
      <c r="A3" s="127" t="s">
        <v>2</v>
      </c>
      <c r="B3" s="127"/>
      <c r="C3" s="127"/>
      <c r="D3" s="32"/>
      <c r="E3" s="32"/>
      <c r="F3" s="99" t="s">
        <v>3</v>
      </c>
      <c r="G3" s="126"/>
    </row>
    <row r="4" customFormat="false" ht="16.5" hidden="false" customHeight="true" outlineLevel="0" collapsed="false">
      <c r="A4" s="128" t="s">
        <v>254</v>
      </c>
      <c r="B4" s="128"/>
      <c r="C4" s="128"/>
      <c r="D4" s="102" t="s">
        <v>147</v>
      </c>
      <c r="E4" s="102"/>
      <c r="F4" s="102"/>
      <c r="G4" s="126"/>
    </row>
    <row r="5" customFormat="false" ht="12" hidden="false" customHeight="true" outlineLevel="0" collapsed="false">
      <c r="A5" s="105" t="s">
        <v>70</v>
      </c>
      <c r="B5" s="105"/>
      <c r="C5" s="38" t="s">
        <v>183</v>
      </c>
      <c r="D5" s="38" t="s">
        <v>8</v>
      </c>
      <c r="E5" s="129" t="s">
        <v>255</v>
      </c>
      <c r="F5" s="130" t="s">
        <v>256</v>
      </c>
      <c r="G5" s="126"/>
    </row>
    <row r="6" customFormat="false" ht="10.5" hidden="false" customHeight="true" outlineLevel="0" collapsed="false">
      <c r="A6" s="44" t="s">
        <v>80</v>
      </c>
      <c r="B6" s="112" t="s">
        <v>81</v>
      </c>
      <c r="C6" s="38"/>
      <c r="D6" s="38"/>
      <c r="E6" s="129"/>
      <c r="F6" s="130"/>
      <c r="G6" s="126"/>
    </row>
    <row r="7" customFormat="false" ht="20.1" hidden="false" customHeight="true" outlineLevel="0" collapsed="false">
      <c r="A7" s="131"/>
      <c r="B7" s="131"/>
      <c r="C7" s="114" t="s">
        <v>8</v>
      </c>
      <c r="D7" s="132" t="n">
        <f aca="false">E7+F7</f>
        <v>3779516</v>
      </c>
      <c r="E7" s="116" t="n">
        <f aca="false">E8+E26</f>
        <v>2658915</v>
      </c>
      <c r="F7" s="115" t="n">
        <f aca="false">F14</f>
        <v>1120601</v>
      </c>
      <c r="G7" s="133"/>
    </row>
    <row r="8" customFormat="false" ht="20.1" hidden="false" customHeight="true" outlineLevel="0" collapsed="false">
      <c r="A8" s="131" t="s">
        <v>257</v>
      </c>
      <c r="B8" s="131"/>
      <c r="C8" s="114" t="s">
        <v>174</v>
      </c>
      <c r="D8" s="132" t="n">
        <f aca="false">E8+F8</f>
        <v>2304014</v>
      </c>
      <c r="E8" s="116" t="n">
        <f aca="false">E9+E10+E11+E12+E13</f>
        <v>2304014</v>
      </c>
      <c r="F8" s="115"/>
      <c r="G8" s="126"/>
    </row>
    <row r="9" customFormat="false" ht="20.1" hidden="false" customHeight="true" outlineLevel="0" collapsed="false">
      <c r="A9" s="131" t="s">
        <v>257</v>
      </c>
      <c r="B9" s="131" t="s">
        <v>87</v>
      </c>
      <c r="C9" s="114" t="s">
        <v>258</v>
      </c>
      <c r="D9" s="132" t="n">
        <f aca="false">E9+F9</f>
        <v>1004904</v>
      </c>
      <c r="E9" s="116" t="n">
        <v>1004904</v>
      </c>
      <c r="F9" s="115"/>
      <c r="G9" s="134"/>
    </row>
    <row r="10" customFormat="false" ht="20.1" hidden="false" customHeight="true" outlineLevel="0" collapsed="false">
      <c r="A10" s="131" t="s">
        <v>257</v>
      </c>
      <c r="B10" s="131" t="s">
        <v>99</v>
      </c>
      <c r="C10" s="114" t="s">
        <v>259</v>
      </c>
      <c r="D10" s="132" t="n">
        <f aca="false">E10+F10</f>
        <v>785796</v>
      </c>
      <c r="E10" s="116" t="n">
        <v>785796</v>
      </c>
      <c r="F10" s="115"/>
      <c r="G10" s="134"/>
    </row>
    <row r="11" customFormat="false" ht="20.1" hidden="false" customHeight="true" outlineLevel="0" collapsed="false">
      <c r="A11" s="131" t="s">
        <v>257</v>
      </c>
      <c r="B11" s="131" t="s">
        <v>86</v>
      </c>
      <c r="C11" s="114" t="s">
        <v>260</v>
      </c>
      <c r="D11" s="132" t="n">
        <f aca="false">E11+F11</f>
        <v>66900</v>
      </c>
      <c r="E11" s="116" t="n">
        <v>66900</v>
      </c>
      <c r="F11" s="115"/>
      <c r="G11" s="134"/>
    </row>
    <row r="12" customFormat="false" ht="20.1" hidden="false" customHeight="true" outlineLevel="0" collapsed="false">
      <c r="A12" s="131" t="s">
        <v>257</v>
      </c>
      <c r="B12" s="131" t="s">
        <v>123</v>
      </c>
      <c r="C12" s="114" t="s">
        <v>261</v>
      </c>
      <c r="D12" s="132" t="n">
        <f aca="false">E12+F12</f>
        <v>83856</v>
      </c>
      <c r="E12" s="116" t="n">
        <v>83856</v>
      </c>
      <c r="F12" s="115"/>
      <c r="G12" s="134"/>
    </row>
    <row r="13" customFormat="false" ht="16.5" hidden="false" customHeight="true" outlineLevel="0" collapsed="false">
      <c r="A13" s="131" t="s">
        <v>257</v>
      </c>
      <c r="B13" s="131" t="s">
        <v>108</v>
      </c>
      <c r="C13" s="114" t="s">
        <v>262</v>
      </c>
      <c r="D13" s="132" t="n">
        <f aca="false">E13+F13</f>
        <v>362558</v>
      </c>
      <c r="E13" s="116" t="n">
        <v>362558</v>
      </c>
      <c r="F13" s="115"/>
      <c r="G13" s="134"/>
    </row>
    <row r="14" customFormat="false" ht="15" hidden="false" customHeight="true" outlineLevel="0" collapsed="false">
      <c r="A14" s="131" t="s">
        <v>263</v>
      </c>
      <c r="B14" s="131"/>
      <c r="C14" s="114" t="s">
        <v>175</v>
      </c>
      <c r="D14" s="132" t="n">
        <f aca="false">E14+F14</f>
        <v>1120601</v>
      </c>
      <c r="E14" s="116"/>
      <c r="F14" s="115" t="n">
        <f aca="false">F15+F16+F18+F17+F19+F20+F21+F23+F24+F25+F22</f>
        <v>1120601</v>
      </c>
      <c r="G14" s="134"/>
    </row>
    <row r="15" customFormat="false" ht="20.1" hidden="false" customHeight="true" outlineLevel="0" collapsed="false">
      <c r="A15" s="131" t="s">
        <v>263</v>
      </c>
      <c r="B15" s="131" t="s">
        <v>87</v>
      </c>
      <c r="C15" s="114" t="s">
        <v>264</v>
      </c>
      <c r="D15" s="132" t="n">
        <f aca="false">E15+F15</f>
        <v>211157</v>
      </c>
      <c r="E15" s="116"/>
      <c r="F15" s="115" t="n">
        <v>211157</v>
      </c>
      <c r="G15" s="134"/>
    </row>
    <row r="16" customFormat="false" ht="20.1" hidden="false" customHeight="true" outlineLevel="0" collapsed="false">
      <c r="A16" s="131" t="s">
        <v>263</v>
      </c>
      <c r="B16" s="131" t="s">
        <v>99</v>
      </c>
      <c r="C16" s="114" t="s">
        <v>265</v>
      </c>
      <c r="D16" s="132" t="n">
        <f aca="false">E16+F16</f>
        <v>40000</v>
      </c>
      <c r="E16" s="116"/>
      <c r="F16" s="115" t="n">
        <v>40000</v>
      </c>
      <c r="G16" s="134"/>
    </row>
    <row r="17" customFormat="false" ht="19.5" hidden="false" customHeight="true" outlineLevel="0" collapsed="false">
      <c r="A17" s="131" t="s">
        <v>263</v>
      </c>
      <c r="B17" s="131" t="s">
        <v>103</v>
      </c>
      <c r="C17" s="114" t="s">
        <v>266</v>
      </c>
      <c r="D17" s="132" t="n">
        <f aca="false">E17+F17</f>
        <v>25000</v>
      </c>
      <c r="E17" s="116"/>
      <c r="F17" s="115" t="n">
        <v>25000</v>
      </c>
      <c r="G17" s="134"/>
    </row>
    <row r="18" customFormat="false" ht="19.5" hidden="false" customHeight="true" outlineLevel="0" collapsed="false">
      <c r="A18" s="131" t="s">
        <v>263</v>
      </c>
      <c r="B18" s="131" t="s">
        <v>123</v>
      </c>
      <c r="C18" s="114" t="s">
        <v>267</v>
      </c>
      <c r="D18" s="132" t="n">
        <f aca="false">E18+F18</f>
        <v>110000</v>
      </c>
      <c r="E18" s="116"/>
      <c r="F18" s="115" t="n">
        <v>110000</v>
      </c>
      <c r="G18" s="134"/>
    </row>
    <row r="19" customFormat="false" ht="20.1" hidden="false" customHeight="true" outlineLevel="0" collapsed="false">
      <c r="A19" s="131" t="s">
        <v>263</v>
      </c>
      <c r="B19" s="131" t="s">
        <v>112</v>
      </c>
      <c r="C19" s="114" t="s">
        <v>268</v>
      </c>
      <c r="D19" s="132" t="n">
        <f aca="false">E19+F19</f>
        <v>350000</v>
      </c>
      <c r="E19" s="116"/>
      <c r="F19" s="115" t="n">
        <v>350000</v>
      </c>
      <c r="G19" s="134"/>
    </row>
    <row r="20" customFormat="false" ht="20.1" hidden="false" customHeight="true" outlineLevel="0" collapsed="false">
      <c r="A20" s="131" t="s">
        <v>263</v>
      </c>
      <c r="B20" s="131" t="s">
        <v>269</v>
      </c>
      <c r="C20" s="114" t="s">
        <v>270</v>
      </c>
      <c r="D20" s="132" t="n">
        <f aca="false">E20+F20</f>
        <v>15000</v>
      </c>
      <c r="E20" s="116"/>
      <c r="F20" s="115" t="n">
        <v>15000</v>
      </c>
      <c r="G20" s="134"/>
    </row>
    <row r="21" customFormat="false" ht="20.1" hidden="false" customHeight="true" outlineLevel="0" collapsed="false">
      <c r="A21" s="131" t="s">
        <v>263</v>
      </c>
      <c r="B21" s="131" t="s">
        <v>271</v>
      </c>
      <c r="C21" s="114" t="s">
        <v>272</v>
      </c>
      <c r="D21" s="132" t="n">
        <f aca="false">E21+F21</f>
        <v>20000</v>
      </c>
      <c r="E21" s="116"/>
      <c r="F21" s="115" t="n">
        <v>20000</v>
      </c>
      <c r="G21" s="134"/>
    </row>
    <row r="22" customFormat="false" ht="20.1" hidden="false" customHeight="true" outlineLevel="0" collapsed="false">
      <c r="A22" s="131" t="s">
        <v>263</v>
      </c>
      <c r="B22" s="131" t="s">
        <v>89</v>
      </c>
      <c r="C22" s="114" t="s">
        <v>204</v>
      </c>
      <c r="D22" s="132" t="n">
        <f aca="false">E22+F22</f>
        <v>130000</v>
      </c>
      <c r="E22" s="116"/>
      <c r="F22" s="115" t="n">
        <v>130000</v>
      </c>
      <c r="G22" s="134"/>
    </row>
    <row r="23" customFormat="false" ht="20.1" hidden="false" customHeight="true" outlineLevel="0" collapsed="false">
      <c r="A23" s="131" t="s">
        <v>263</v>
      </c>
      <c r="B23" s="131" t="s">
        <v>273</v>
      </c>
      <c r="C23" s="114" t="s">
        <v>274</v>
      </c>
      <c r="D23" s="132" t="n">
        <f aca="false">E23+F23</f>
        <v>63277</v>
      </c>
      <c r="E23" s="116"/>
      <c r="F23" s="115" t="n">
        <v>63277</v>
      </c>
      <c r="G23" s="134"/>
    </row>
    <row r="24" customFormat="false" ht="20.1" hidden="false" customHeight="true" outlineLevel="0" collapsed="false">
      <c r="A24" s="131" t="s">
        <v>263</v>
      </c>
      <c r="B24" s="131" t="s">
        <v>275</v>
      </c>
      <c r="C24" s="114" t="s">
        <v>276</v>
      </c>
      <c r="D24" s="132" t="n">
        <f aca="false">E24+F24</f>
        <v>56167</v>
      </c>
      <c r="E24" s="116"/>
      <c r="F24" s="115" t="n">
        <v>56167</v>
      </c>
      <c r="G24" s="134"/>
    </row>
    <row r="25" customFormat="false" ht="14.25" hidden="false" customHeight="true" outlineLevel="0" collapsed="false">
      <c r="A25" s="131" t="s">
        <v>263</v>
      </c>
      <c r="B25" s="131" t="s">
        <v>91</v>
      </c>
      <c r="C25" s="114" t="s">
        <v>277</v>
      </c>
      <c r="D25" s="132" t="n">
        <f aca="false">E25+F25</f>
        <v>100000</v>
      </c>
      <c r="E25" s="116"/>
      <c r="F25" s="115" t="n">
        <v>100000</v>
      </c>
    </row>
    <row r="26" customFormat="false" ht="15.75" hidden="false" customHeight="true" outlineLevel="0" collapsed="false">
      <c r="A26" s="131" t="s">
        <v>278</v>
      </c>
      <c r="B26" s="131"/>
      <c r="C26" s="114" t="s">
        <v>176</v>
      </c>
      <c r="D26" s="132" t="n">
        <f aca="false">E26+F26</f>
        <v>354901</v>
      </c>
      <c r="E26" s="116" t="n">
        <f aca="false">E27+E28+E29+E30+E31</f>
        <v>354901</v>
      </c>
      <c r="F26" s="115"/>
    </row>
    <row r="27" customFormat="false" ht="20.1" hidden="false" customHeight="true" outlineLevel="0" collapsed="false">
      <c r="A27" s="131" t="s">
        <v>278</v>
      </c>
      <c r="B27" s="131" t="s">
        <v>87</v>
      </c>
      <c r="C27" s="114" t="s">
        <v>279</v>
      </c>
      <c r="D27" s="132" t="n">
        <f aca="false">E27+F27</f>
        <v>85106</v>
      </c>
      <c r="E27" s="116" t="n">
        <v>85106</v>
      </c>
      <c r="F27" s="115"/>
    </row>
    <row r="28" customFormat="false" ht="16.5" hidden="false" customHeight="true" outlineLevel="0" collapsed="false">
      <c r="A28" s="131" t="s">
        <v>278</v>
      </c>
      <c r="B28" s="131" t="s">
        <v>112</v>
      </c>
      <c r="C28" s="114" t="s">
        <v>114</v>
      </c>
      <c r="D28" s="132" t="n">
        <f aca="false">E28+F28</f>
        <v>217535</v>
      </c>
      <c r="E28" s="116" t="n">
        <v>217535</v>
      </c>
      <c r="F28" s="115"/>
    </row>
    <row r="29" customFormat="false" ht="15" hidden="false" customHeight="true" outlineLevel="0" collapsed="false">
      <c r="A29" s="131" t="s">
        <v>278</v>
      </c>
      <c r="B29" s="131" t="s">
        <v>94</v>
      </c>
      <c r="C29" s="114" t="s">
        <v>280</v>
      </c>
      <c r="D29" s="132" t="n">
        <f aca="false">E29+F29</f>
        <v>31080</v>
      </c>
      <c r="E29" s="116" t="n">
        <v>31080</v>
      </c>
      <c r="F29" s="115"/>
    </row>
    <row r="30" customFormat="false" ht="14.25" hidden="false" customHeight="true" outlineLevel="0" collapsed="false">
      <c r="A30" s="131" t="s">
        <v>278</v>
      </c>
      <c r="B30" s="131" t="s">
        <v>123</v>
      </c>
      <c r="C30" s="114" t="s">
        <v>220</v>
      </c>
      <c r="D30" s="132" t="n">
        <f aca="false">E30+F30</f>
        <v>20700</v>
      </c>
      <c r="E30" s="116" t="n">
        <v>20700</v>
      </c>
      <c r="F30" s="115"/>
    </row>
    <row r="31" customFormat="false" ht="12.75" hidden="false" customHeight="true" outlineLevel="0" collapsed="false">
      <c r="A31" s="131" t="s">
        <v>278</v>
      </c>
      <c r="B31" s="131" t="s">
        <v>281</v>
      </c>
      <c r="C31" s="114" t="s">
        <v>222</v>
      </c>
      <c r="D31" s="132" t="n">
        <f aca="false">E31+F31</f>
        <v>480</v>
      </c>
      <c r="E31" s="116" t="n">
        <v>480</v>
      </c>
      <c r="F31" s="115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5" width="5.65"/>
    <col collapsed="false" customWidth="true" hidden="false" outlineLevel="0" max="4" min="4" style="95" width="16.99"/>
    <col collapsed="false" customWidth="true" hidden="false" outlineLevel="0" max="5" min="5" style="95" width="92.32"/>
    <col collapsed="false" customWidth="true" hidden="false" outlineLevel="0" max="6" min="6" style="95" width="24.99"/>
    <col collapsed="false" customWidth="true" hidden="false" outlineLevel="0" max="243" min="7" style="95" width="10.65"/>
    <col collapsed="false" customWidth="false" hidden="false" outlineLevel="0" max="257" min="244" style="95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135" t="s">
        <v>28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96" t="s">
        <v>283</v>
      </c>
      <c r="B2" s="96"/>
      <c r="C2" s="96"/>
      <c r="D2" s="96"/>
      <c r="E2" s="96"/>
      <c r="F2" s="96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6" t="s">
        <v>2</v>
      </c>
      <c r="B3" s="136"/>
      <c r="C3" s="136"/>
      <c r="D3" s="136"/>
      <c r="E3" s="137"/>
      <c r="F3" s="99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70</v>
      </c>
      <c r="B4" s="138"/>
      <c r="C4" s="138"/>
      <c r="D4" s="139" t="s">
        <v>71</v>
      </c>
      <c r="E4" s="140" t="s">
        <v>284</v>
      </c>
      <c r="F4" s="100" t="s">
        <v>7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80</v>
      </c>
      <c r="B5" s="44" t="s">
        <v>81</v>
      </c>
      <c r="C5" s="112" t="s">
        <v>82</v>
      </c>
      <c r="D5" s="139"/>
      <c r="E5" s="140"/>
      <c r="F5" s="100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3"/>
      <c r="B6" s="113"/>
      <c r="C6" s="113"/>
      <c r="D6" s="141"/>
      <c r="E6" s="142" t="s">
        <v>8</v>
      </c>
      <c r="F6" s="143" t="n">
        <f aca="false">SUM(F7:F11)</f>
        <v>16100000</v>
      </c>
      <c r="G6" s="33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13" t="s">
        <v>85</v>
      </c>
      <c r="B7" s="113" t="s">
        <v>86</v>
      </c>
      <c r="C7" s="113" t="s">
        <v>89</v>
      </c>
      <c r="D7" s="131" t="s">
        <v>83</v>
      </c>
      <c r="E7" s="142" t="s">
        <v>285</v>
      </c>
      <c r="F7" s="143" t="n">
        <v>950000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0.1" hidden="false" customHeight="true" outlineLevel="0" collapsed="false">
      <c r="A8" s="113" t="s">
        <v>85</v>
      </c>
      <c r="B8" s="113" t="s">
        <v>86</v>
      </c>
      <c r="C8" s="113" t="s">
        <v>89</v>
      </c>
      <c r="D8" s="131" t="s">
        <v>83</v>
      </c>
      <c r="E8" s="142" t="s">
        <v>286</v>
      </c>
      <c r="F8" s="143" t="n">
        <v>1200000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113" t="s">
        <v>85</v>
      </c>
      <c r="B9" s="113" t="s">
        <v>86</v>
      </c>
      <c r="C9" s="113" t="s">
        <v>89</v>
      </c>
      <c r="D9" s="131" t="s">
        <v>83</v>
      </c>
      <c r="E9" s="142" t="s">
        <v>287</v>
      </c>
      <c r="F9" s="143" t="n">
        <v>5000000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113" t="s">
        <v>85</v>
      </c>
      <c r="B10" s="113" t="s">
        <v>86</v>
      </c>
      <c r="C10" s="113" t="s">
        <v>91</v>
      </c>
      <c r="D10" s="131" t="s">
        <v>83</v>
      </c>
      <c r="E10" s="142" t="s">
        <v>288</v>
      </c>
      <c r="F10" s="143" t="n">
        <v>100000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113" t="s">
        <v>85</v>
      </c>
      <c r="B11" s="113" t="s">
        <v>86</v>
      </c>
      <c r="C11" s="113" t="s">
        <v>91</v>
      </c>
      <c r="D11" s="131" t="s">
        <v>83</v>
      </c>
      <c r="E11" s="142" t="s">
        <v>289</v>
      </c>
      <c r="F11" s="143" t="n">
        <v>3000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true" customHeight="true" outlineLevel="0" collapsed="false">
      <c r="A12" s="113"/>
      <c r="B12" s="113"/>
      <c r="C12" s="113"/>
      <c r="D12" s="131" t="s">
        <v>83</v>
      </c>
      <c r="E12" s="142" t="s">
        <v>124</v>
      </c>
      <c r="F12" s="145" t="n">
        <v>87.1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true" customHeight="true" outlineLevel="0" collapsed="false">
      <c r="A13" s="113" t="s">
        <v>102</v>
      </c>
      <c r="B13" s="113" t="s">
        <v>103</v>
      </c>
      <c r="C13" s="113" t="s">
        <v>123</v>
      </c>
      <c r="D13" s="131" t="s">
        <v>83</v>
      </c>
      <c r="E13" s="142" t="s">
        <v>290</v>
      </c>
      <c r="F13" s="145" t="n">
        <v>87.1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true" customHeight="true" outlineLevel="0" collapsed="false">
      <c r="A14" s="113"/>
      <c r="B14" s="113"/>
      <c r="C14" s="113"/>
      <c r="D14" s="131" t="s">
        <v>83</v>
      </c>
      <c r="E14" s="142" t="s">
        <v>106</v>
      </c>
      <c r="F14" s="145" t="n">
        <v>991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true" customHeight="true" outlineLevel="0" collapsed="false">
      <c r="A15" s="113" t="s">
        <v>102</v>
      </c>
      <c r="B15" s="113" t="s">
        <v>103</v>
      </c>
      <c r="C15" s="113" t="s">
        <v>91</v>
      </c>
      <c r="D15" s="131" t="s">
        <v>83</v>
      </c>
      <c r="E15" s="142" t="s">
        <v>291</v>
      </c>
      <c r="F15" s="145" t="n">
        <v>666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true" customHeight="true" outlineLevel="0" collapsed="false">
      <c r="A16" s="113" t="s">
        <v>102</v>
      </c>
      <c r="B16" s="113" t="s">
        <v>103</v>
      </c>
      <c r="C16" s="113" t="s">
        <v>91</v>
      </c>
      <c r="D16" s="131" t="s">
        <v>83</v>
      </c>
      <c r="E16" s="142" t="s">
        <v>292</v>
      </c>
      <c r="F16" s="145" t="n">
        <v>195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true" customHeight="true" outlineLevel="0" collapsed="false">
      <c r="A17" s="113" t="s">
        <v>102</v>
      </c>
      <c r="B17" s="113" t="s">
        <v>103</v>
      </c>
      <c r="C17" s="113" t="s">
        <v>91</v>
      </c>
      <c r="D17" s="131" t="s">
        <v>83</v>
      </c>
      <c r="E17" s="142" t="s">
        <v>293</v>
      </c>
      <c r="F17" s="145" t="n">
        <v>13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true" customHeight="true" outlineLevel="0" collapsed="false">
      <c r="A18" s="113"/>
      <c r="B18" s="113"/>
      <c r="C18" s="113"/>
      <c r="D18" s="131" t="s">
        <v>83</v>
      </c>
      <c r="E18" s="141"/>
      <c r="F18" s="145" t="n">
        <v>796.84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true" customHeight="true" outlineLevel="0" collapsed="false">
      <c r="A19" s="113"/>
      <c r="B19" s="113"/>
      <c r="C19" s="113"/>
      <c r="D19" s="131" t="s">
        <v>83</v>
      </c>
      <c r="E19" s="142" t="s">
        <v>106</v>
      </c>
      <c r="F19" s="145" t="n">
        <v>796.84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true" customHeight="true" outlineLevel="0" collapsed="false">
      <c r="A20" s="113" t="s">
        <v>102</v>
      </c>
      <c r="B20" s="113" t="s">
        <v>103</v>
      </c>
      <c r="C20" s="113" t="s">
        <v>91</v>
      </c>
      <c r="D20" s="131" t="s">
        <v>83</v>
      </c>
      <c r="E20" s="142" t="s">
        <v>294</v>
      </c>
      <c r="F20" s="145" t="n">
        <v>14.35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true" customHeight="true" outlineLevel="0" collapsed="false">
      <c r="A21" s="113" t="s">
        <v>102</v>
      </c>
      <c r="B21" s="113" t="s">
        <v>103</v>
      </c>
      <c r="C21" s="113" t="s">
        <v>91</v>
      </c>
      <c r="D21" s="131" t="s">
        <v>83</v>
      </c>
      <c r="E21" s="142" t="s">
        <v>295</v>
      </c>
      <c r="F21" s="145" t="n">
        <v>11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true" customHeight="true" outlineLevel="0" collapsed="false">
      <c r="A22" s="113" t="s">
        <v>102</v>
      </c>
      <c r="B22" s="113" t="s">
        <v>103</v>
      </c>
      <c r="C22" s="113" t="s">
        <v>91</v>
      </c>
      <c r="D22" s="131" t="s">
        <v>83</v>
      </c>
      <c r="E22" s="142" t="s">
        <v>296</v>
      </c>
      <c r="F22" s="145" t="n">
        <v>73.89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true" customHeight="true" outlineLevel="0" collapsed="false">
      <c r="A23" s="113" t="s">
        <v>102</v>
      </c>
      <c r="B23" s="113" t="s">
        <v>103</v>
      </c>
      <c r="C23" s="113" t="s">
        <v>91</v>
      </c>
      <c r="D23" s="131" t="s">
        <v>83</v>
      </c>
      <c r="E23" s="142" t="s">
        <v>297</v>
      </c>
      <c r="F23" s="145" t="n">
        <v>445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true" customHeight="true" outlineLevel="0" collapsed="false">
      <c r="A24" s="113" t="s">
        <v>102</v>
      </c>
      <c r="B24" s="113" t="s">
        <v>103</v>
      </c>
      <c r="C24" s="113" t="s">
        <v>91</v>
      </c>
      <c r="D24" s="131" t="s">
        <v>83</v>
      </c>
      <c r="E24" s="142" t="s">
        <v>298</v>
      </c>
      <c r="F24" s="145" t="n">
        <v>12.6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true" customHeight="true" outlineLevel="0" collapsed="false">
      <c r="A25" s="113" t="s">
        <v>102</v>
      </c>
      <c r="B25" s="113" t="s">
        <v>103</v>
      </c>
      <c r="C25" s="113" t="s">
        <v>91</v>
      </c>
      <c r="D25" s="131" t="s">
        <v>83</v>
      </c>
      <c r="E25" s="142" t="s">
        <v>299</v>
      </c>
      <c r="F25" s="145" t="n">
        <v>14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true" customHeight="true" outlineLevel="0" collapsed="false">
      <c r="A26" s="113" t="s">
        <v>102</v>
      </c>
      <c r="B26" s="113" t="s">
        <v>103</v>
      </c>
      <c r="C26" s="113" t="s">
        <v>91</v>
      </c>
      <c r="D26" s="131" t="s">
        <v>83</v>
      </c>
      <c r="E26" s="142" t="s">
        <v>300</v>
      </c>
      <c r="F26" s="145" t="n">
        <v>1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true" customHeight="true" outlineLevel="0" collapsed="false">
      <c r="A27" s="113"/>
      <c r="B27" s="113"/>
      <c r="C27" s="113"/>
      <c r="D27" s="131" t="s">
        <v>83</v>
      </c>
      <c r="E27" s="141"/>
      <c r="F27" s="145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113"/>
      <c r="B28" s="113"/>
      <c r="C28" s="113"/>
      <c r="D28" s="131" t="s">
        <v>83</v>
      </c>
      <c r="E28" s="142" t="s">
        <v>106</v>
      </c>
      <c r="F28" s="145" t="n">
        <v>142.05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20.1" hidden="true" customHeight="true" outlineLevel="0" collapsed="false">
      <c r="A29" s="113" t="s">
        <v>102</v>
      </c>
      <c r="B29" s="113" t="s">
        <v>103</v>
      </c>
      <c r="C29" s="113" t="s">
        <v>91</v>
      </c>
      <c r="D29" s="131" t="s">
        <v>83</v>
      </c>
      <c r="E29" s="142" t="s">
        <v>301</v>
      </c>
      <c r="F29" s="145" t="n">
        <v>8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true" customHeight="true" outlineLevel="0" collapsed="false">
      <c r="A30" s="113" t="s">
        <v>102</v>
      </c>
      <c r="B30" s="113" t="s">
        <v>103</v>
      </c>
      <c r="C30" s="113" t="s">
        <v>91</v>
      </c>
      <c r="D30" s="131" t="s">
        <v>83</v>
      </c>
      <c r="E30" s="142" t="s">
        <v>302</v>
      </c>
      <c r="F30" s="145" t="n">
        <v>16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true" customHeight="true" outlineLevel="0" collapsed="false">
      <c r="A31" s="113" t="s">
        <v>102</v>
      </c>
      <c r="B31" s="113" t="s">
        <v>103</v>
      </c>
      <c r="C31" s="113" t="s">
        <v>91</v>
      </c>
      <c r="D31" s="131" t="s">
        <v>83</v>
      </c>
      <c r="E31" s="142" t="s">
        <v>300</v>
      </c>
      <c r="F31" s="145" t="n">
        <v>1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113" t="s">
        <v>102</v>
      </c>
      <c r="B32" s="113" t="s">
        <v>103</v>
      </c>
      <c r="C32" s="113" t="s">
        <v>91</v>
      </c>
      <c r="D32" s="131" t="s">
        <v>83</v>
      </c>
      <c r="E32" s="142" t="s">
        <v>294</v>
      </c>
      <c r="F32" s="145" t="n">
        <v>15.05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113" t="s">
        <v>102</v>
      </c>
      <c r="B33" s="113" t="s">
        <v>103</v>
      </c>
      <c r="C33" s="113" t="s">
        <v>91</v>
      </c>
      <c r="D33" s="131" t="s">
        <v>83</v>
      </c>
      <c r="E33" s="142" t="s">
        <v>303</v>
      </c>
      <c r="F33" s="145" t="n">
        <v>2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113" t="s">
        <v>102</v>
      </c>
      <c r="B34" s="113" t="s">
        <v>103</v>
      </c>
      <c r="C34" s="113" t="s">
        <v>91</v>
      </c>
      <c r="D34" s="131" t="s">
        <v>83</v>
      </c>
      <c r="E34" s="142" t="s">
        <v>304</v>
      </c>
      <c r="F34" s="145" t="n">
        <v>44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13" t="s">
        <v>102</v>
      </c>
      <c r="B35" s="113" t="s">
        <v>103</v>
      </c>
      <c r="C35" s="113" t="s">
        <v>91</v>
      </c>
      <c r="D35" s="131" t="s">
        <v>83</v>
      </c>
      <c r="E35" s="142" t="s">
        <v>305</v>
      </c>
      <c r="F35" s="145" t="n">
        <v>3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13"/>
      <c r="B36" s="113"/>
      <c r="C36" s="113"/>
      <c r="D36" s="131" t="s">
        <v>83</v>
      </c>
      <c r="E36" s="141"/>
      <c r="F36" s="145" t="n">
        <v>1897.79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13"/>
      <c r="B37" s="113"/>
      <c r="C37" s="113"/>
      <c r="D37" s="131" t="s">
        <v>83</v>
      </c>
      <c r="E37" s="142" t="s">
        <v>124</v>
      </c>
      <c r="F37" s="145" t="n">
        <v>1838.69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13" t="s">
        <v>102</v>
      </c>
      <c r="B38" s="113" t="s">
        <v>103</v>
      </c>
      <c r="C38" s="113" t="s">
        <v>123</v>
      </c>
      <c r="D38" s="131" t="s">
        <v>83</v>
      </c>
      <c r="E38" s="142" t="s">
        <v>290</v>
      </c>
      <c r="F38" s="145" t="n">
        <v>1838.69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13"/>
      <c r="B39" s="113"/>
      <c r="C39" s="113"/>
      <c r="D39" s="131" t="s">
        <v>83</v>
      </c>
      <c r="E39" s="142" t="s">
        <v>106</v>
      </c>
      <c r="F39" s="145" t="n">
        <v>59.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13" t="s">
        <v>102</v>
      </c>
      <c r="B40" s="113" t="s">
        <v>103</v>
      </c>
      <c r="C40" s="113" t="s">
        <v>91</v>
      </c>
      <c r="D40" s="131" t="s">
        <v>83</v>
      </c>
      <c r="E40" s="142" t="s">
        <v>300</v>
      </c>
      <c r="F40" s="145" t="n">
        <v>1</v>
      </c>
    </row>
    <row r="41" customFormat="false" ht="20.1" hidden="true" customHeight="true" outlineLevel="0" collapsed="false">
      <c r="A41" s="113" t="s">
        <v>102</v>
      </c>
      <c r="B41" s="113" t="s">
        <v>103</v>
      </c>
      <c r="C41" s="113" t="s">
        <v>91</v>
      </c>
      <c r="D41" s="131" t="s">
        <v>83</v>
      </c>
      <c r="E41" s="142" t="s">
        <v>306</v>
      </c>
      <c r="F41" s="145" t="n">
        <v>30</v>
      </c>
    </row>
    <row r="42" customFormat="false" ht="20.1" hidden="true" customHeight="true" outlineLevel="0" collapsed="false">
      <c r="A42" s="113" t="s">
        <v>102</v>
      </c>
      <c r="B42" s="113" t="s">
        <v>103</v>
      </c>
      <c r="C42" s="113" t="s">
        <v>91</v>
      </c>
      <c r="D42" s="131" t="s">
        <v>83</v>
      </c>
      <c r="E42" s="142" t="s">
        <v>294</v>
      </c>
      <c r="F42" s="145" t="n">
        <v>20.1</v>
      </c>
    </row>
    <row r="43" customFormat="false" ht="20.1" hidden="true" customHeight="true" outlineLevel="0" collapsed="false">
      <c r="A43" s="113" t="s">
        <v>102</v>
      </c>
      <c r="B43" s="113" t="s">
        <v>103</v>
      </c>
      <c r="C43" s="113" t="s">
        <v>91</v>
      </c>
      <c r="D43" s="131" t="s">
        <v>83</v>
      </c>
      <c r="E43" s="142" t="s">
        <v>301</v>
      </c>
      <c r="F43" s="145" t="n">
        <v>8</v>
      </c>
    </row>
    <row r="44" customFormat="false" ht="20.1" hidden="true" customHeight="true" outlineLevel="0" collapsed="false">
      <c r="A44" s="113"/>
      <c r="B44" s="113"/>
      <c r="C44" s="113"/>
      <c r="D44" s="131" t="s">
        <v>83</v>
      </c>
      <c r="E44" s="141"/>
      <c r="F44" s="145" t="n">
        <v>61</v>
      </c>
    </row>
    <row r="45" customFormat="false" ht="20.1" hidden="true" customHeight="true" outlineLevel="0" collapsed="false">
      <c r="A45" s="113"/>
      <c r="B45" s="113"/>
      <c r="C45" s="113"/>
      <c r="D45" s="131" t="s">
        <v>83</v>
      </c>
      <c r="E45" s="142" t="s">
        <v>128</v>
      </c>
      <c r="F45" s="145" t="n">
        <v>51</v>
      </c>
    </row>
    <row r="46" customFormat="false" ht="20.1" hidden="true" customHeight="true" outlineLevel="0" collapsed="false">
      <c r="A46" s="113" t="s">
        <v>102</v>
      </c>
      <c r="B46" s="113" t="s">
        <v>103</v>
      </c>
      <c r="C46" s="113" t="s">
        <v>99</v>
      </c>
      <c r="D46" s="131" t="s">
        <v>83</v>
      </c>
      <c r="E46" s="142" t="s">
        <v>300</v>
      </c>
      <c r="F46" s="145" t="n">
        <v>1</v>
      </c>
    </row>
    <row r="47" customFormat="false" ht="20.1" hidden="true" customHeight="true" outlineLevel="0" collapsed="false">
      <c r="A47" s="113" t="s">
        <v>102</v>
      </c>
      <c r="B47" s="113" t="s">
        <v>103</v>
      </c>
      <c r="C47" s="113" t="s">
        <v>99</v>
      </c>
      <c r="D47" s="131" t="s">
        <v>83</v>
      </c>
      <c r="E47" s="142" t="s">
        <v>307</v>
      </c>
      <c r="F47" s="145" t="n">
        <v>25</v>
      </c>
    </row>
    <row r="48" customFormat="false" ht="20.1" hidden="true" customHeight="true" outlineLevel="0" collapsed="false">
      <c r="A48" s="113" t="s">
        <v>102</v>
      </c>
      <c r="B48" s="113" t="s">
        <v>103</v>
      </c>
      <c r="C48" s="113" t="s">
        <v>99</v>
      </c>
      <c r="D48" s="131" t="s">
        <v>83</v>
      </c>
      <c r="E48" s="142" t="s">
        <v>298</v>
      </c>
      <c r="F48" s="145" t="n">
        <v>5.2</v>
      </c>
    </row>
    <row r="49" customFormat="false" ht="20.1" hidden="true" customHeight="true" outlineLevel="0" collapsed="false">
      <c r="A49" s="113" t="s">
        <v>102</v>
      </c>
      <c r="B49" s="113" t="s">
        <v>103</v>
      </c>
      <c r="C49" s="113" t="s">
        <v>99</v>
      </c>
      <c r="D49" s="131" t="s">
        <v>83</v>
      </c>
      <c r="E49" s="142" t="s">
        <v>308</v>
      </c>
      <c r="F49" s="145" t="n">
        <v>10</v>
      </c>
    </row>
    <row r="50" customFormat="false" ht="20.1" hidden="true" customHeight="true" outlineLevel="0" collapsed="false">
      <c r="A50" s="113" t="s">
        <v>102</v>
      </c>
      <c r="B50" s="113" t="s">
        <v>103</v>
      </c>
      <c r="C50" s="113" t="s">
        <v>99</v>
      </c>
      <c r="D50" s="131" t="s">
        <v>83</v>
      </c>
      <c r="E50" s="142" t="s">
        <v>301</v>
      </c>
      <c r="F50" s="145" t="n">
        <v>8</v>
      </c>
    </row>
    <row r="51" customFormat="false" ht="20.1" hidden="true" customHeight="true" outlineLevel="0" collapsed="false">
      <c r="A51" s="113" t="s">
        <v>102</v>
      </c>
      <c r="B51" s="113" t="s">
        <v>103</v>
      </c>
      <c r="C51" s="113" t="s">
        <v>99</v>
      </c>
      <c r="D51" s="131" t="s">
        <v>83</v>
      </c>
      <c r="E51" s="142" t="s">
        <v>294</v>
      </c>
      <c r="F51" s="145" t="n">
        <v>1.8</v>
      </c>
    </row>
    <row r="52" customFormat="false" ht="20.1" hidden="true" customHeight="true" outlineLevel="0" collapsed="false">
      <c r="A52" s="113"/>
      <c r="B52" s="113"/>
      <c r="C52" s="113"/>
      <c r="D52" s="131" t="s">
        <v>83</v>
      </c>
      <c r="E52" s="142" t="s">
        <v>124</v>
      </c>
      <c r="F52" s="145" t="n">
        <v>10</v>
      </c>
    </row>
    <row r="53" customFormat="false" ht="20.1" hidden="true" customHeight="true" outlineLevel="0" collapsed="false">
      <c r="A53" s="113" t="s">
        <v>102</v>
      </c>
      <c r="B53" s="113" t="s">
        <v>103</v>
      </c>
      <c r="C53" s="113" t="s">
        <v>123</v>
      </c>
      <c r="D53" s="131" t="s">
        <v>83</v>
      </c>
      <c r="E53" s="142" t="s">
        <v>290</v>
      </c>
      <c r="F53" s="145" t="n">
        <v>10</v>
      </c>
    </row>
    <row r="54" customFormat="false" ht="20.1" hidden="true" customHeight="true" outlineLevel="0" collapsed="false">
      <c r="A54" s="113"/>
      <c r="B54" s="113"/>
      <c r="C54" s="113"/>
      <c r="D54" s="131" t="s">
        <v>83</v>
      </c>
      <c r="E54" s="141"/>
      <c r="F54" s="145" t="n">
        <v>1108.3</v>
      </c>
    </row>
    <row r="55" customFormat="false" ht="20.1" hidden="true" customHeight="true" outlineLevel="0" collapsed="false">
      <c r="A55" s="113"/>
      <c r="B55" s="113"/>
      <c r="C55" s="113"/>
      <c r="D55" s="131" t="s">
        <v>83</v>
      </c>
      <c r="E55" s="142" t="s">
        <v>128</v>
      </c>
      <c r="F55" s="145" t="n">
        <v>8.3</v>
      </c>
    </row>
    <row r="56" customFormat="false" ht="20.1" hidden="true" customHeight="true" outlineLevel="0" collapsed="false">
      <c r="A56" s="113" t="s">
        <v>102</v>
      </c>
      <c r="B56" s="113" t="s">
        <v>103</v>
      </c>
      <c r="C56" s="113" t="s">
        <v>99</v>
      </c>
      <c r="D56" s="131" t="s">
        <v>83</v>
      </c>
      <c r="E56" s="142" t="s">
        <v>300</v>
      </c>
      <c r="F56" s="145" t="n">
        <v>1</v>
      </c>
    </row>
    <row r="57" customFormat="false" ht="20.1" hidden="true" customHeight="true" outlineLevel="0" collapsed="false">
      <c r="A57" s="113" t="s">
        <v>102</v>
      </c>
      <c r="B57" s="113" t="s">
        <v>103</v>
      </c>
      <c r="C57" s="113" t="s">
        <v>99</v>
      </c>
      <c r="D57" s="131" t="s">
        <v>83</v>
      </c>
      <c r="E57" s="142" t="s">
        <v>294</v>
      </c>
      <c r="F57" s="145" t="n">
        <v>2.1</v>
      </c>
    </row>
    <row r="58" customFormat="false" ht="20.1" hidden="true" customHeight="true" outlineLevel="0" collapsed="false">
      <c r="A58" s="113" t="s">
        <v>102</v>
      </c>
      <c r="B58" s="113" t="s">
        <v>103</v>
      </c>
      <c r="C58" s="113" t="s">
        <v>99</v>
      </c>
      <c r="D58" s="131" t="s">
        <v>83</v>
      </c>
      <c r="E58" s="142" t="s">
        <v>298</v>
      </c>
      <c r="F58" s="145" t="n">
        <v>5.2</v>
      </c>
    </row>
    <row r="59" customFormat="false" ht="20.1" hidden="true" customHeight="true" outlineLevel="0" collapsed="false">
      <c r="A59" s="113"/>
      <c r="B59" s="113"/>
      <c r="C59" s="113"/>
      <c r="D59" s="131" t="s">
        <v>83</v>
      </c>
      <c r="E59" s="142" t="s">
        <v>106</v>
      </c>
      <c r="F59" s="145" t="n">
        <v>1100</v>
      </c>
    </row>
    <row r="60" customFormat="false" ht="20.1" hidden="true" customHeight="true" outlineLevel="0" collapsed="false">
      <c r="A60" s="113" t="s">
        <v>102</v>
      </c>
      <c r="B60" s="113" t="s">
        <v>103</v>
      </c>
      <c r="C60" s="113" t="s">
        <v>91</v>
      </c>
      <c r="D60" s="131" t="s">
        <v>83</v>
      </c>
      <c r="E60" s="142" t="s">
        <v>309</v>
      </c>
      <c r="F60" s="145" t="n">
        <v>1100</v>
      </c>
    </row>
    <row r="61" customFormat="false" ht="20.1" hidden="true" customHeight="true" outlineLevel="0" collapsed="false">
      <c r="A61" s="113"/>
      <c r="B61" s="113"/>
      <c r="C61" s="113"/>
      <c r="D61" s="131" t="s">
        <v>83</v>
      </c>
      <c r="E61" s="141"/>
      <c r="F61" s="145" t="n">
        <v>132.4</v>
      </c>
    </row>
    <row r="62" customFormat="false" ht="20.1" hidden="true" customHeight="true" outlineLevel="0" collapsed="false">
      <c r="A62" s="113"/>
      <c r="B62" s="113"/>
      <c r="C62" s="113"/>
      <c r="D62" s="131" t="s">
        <v>83</v>
      </c>
      <c r="E62" s="142" t="s">
        <v>128</v>
      </c>
      <c r="F62" s="145" t="n">
        <v>89.4</v>
      </c>
    </row>
    <row r="63" customFormat="false" ht="20.1" hidden="true" customHeight="true" outlineLevel="0" collapsed="false">
      <c r="A63" s="113" t="s">
        <v>102</v>
      </c>
      <c r="B63" s="113" t="s">
        <v>103</v>
      </c>
      <c r="C63" s="113" t="s">
        <v>99</v>
      </c>
      <c r="D63" s="131" t="s">
        <v>83</v>
      </c>
      <c r="E63" s="142" t="s">
        <v>310</v>
      </c>
      <c r="F63" s="145" t="n">
        <v>34</v>
      </c>
    </row>
    <row r="64" customFormat="false" ht="20.1" hidden="true" customHeight="true" outlineLevel="0" collapsed="false">
      <c r="A64" s="113" t="s">
        <v>102</v>
      </c>
      <c r="B64" s="113" t="s">
        <v>103</v>
      </c>
      <c r="C64" s="113" t="s">
        <v>99</v>
      </c>
      <c r="D64" s="131" t="s">
        <v>83</v>
      </c>
      <c r="E64" s="142" t="s">
        <v>311</v>
      </c>
      <c r="F64" s="145" t="n">
        <v>10</v>
      </c>
    </row>
    <row r="65" customFormat="false" ht="20.1" hidden="true" customHeight="true" outlineLevel="0" collapsed="false">
      <c r="A65" s="113" t="s">
        <v>102</v>
      </c>
      <c r="B65" s="113" t="s">
        <v>103</v>
      </c>
      <c r="C65" s="113" t="s">
        <v>99</v>
      </c>
      <c r="D65" s="131" t="s">
        <v>83</v>
      </c>
      <c r="E65" s="142" t="s">
        <v>300</v>
      </c>
      <c r="F65" s="145" t="n">
        <v>1</v>
      </c>
    </row>
    <row r="66" customFormat="false" ht="20.1" hidden="true" customHeight="true" outlineLevel="0" collapsed="false">
      <c r="A66" s="113" t="s">
        <v>102</v>
      </c>
      <c r="B66" s="113" t="s">
        <v>103</v>
      </c>
      <c r="C66" s="113" t="s">
        <v>99</v>
      </c>
      <c r="D66" s="131" t="s">
        <v>83</v>
      </c>
      <c r="E66" s="142" t="s">
        <v>298</v>
      </c>
      <c r="F66" s="145" t="n">
        <v>5.2</v>
      </c>
    </row>
    <row r="67" customFormat="false" ht="20.1" hidden="true" customHeight="true" outlineLevel="0" collapsed="false">
      <c r="A67" s="113" t="s">
        <v>102</v>
      </c>
      <c r="B67" s="113" t="s">
        <v>103</v>
      </c>
      <c r="C67" s="113" t="s">
        <v>99</v>
      </c>
      <c r="D67" s="131" t="s">
        <v>83</v>
      </c>
      <c r="E67" s="142" t="s">
        <v>294</v>
      </c>
      <c r="F67" s="145" t="n">
        <v>6.2</v>
      </c>
    </row>
    <row r="68" customFormat="false" ht="20.1" hidden="true" customHeight="true" outlineLevel="0" collapsed="false">
      <c r="A68" s="113" t="s">
        <v>102</v>
      </c>
      <c r="B68" s="113" t="s">
        <v>103</v>
      </c>
      <c r="C68" s="113" t="s">
        <v>99</v>
      </c>
      <c r="D68" s="131" t="s">
        <v>83</v>
      </c>
      <c r="E68" s="142" t="s">
        <v>301</v>
      </c>
      <c r="F68" s="145" t="n">
        <v>10</v>
      </c>
    </row>
    <row r="69" customFormat="false" ht="20.1" hidden="true" customHeight="true" outlineLevel="0" collapsed="false">
      <c r="A69" s="113" t="s">
        <v>102</v>
      </c>
      <c r="B69" s="113" t="s">
        <v>103</v>
      </c>
      <c r="C69" s="113" t="s">
        <v>99</v>
      </c>
      <c r="D69" s="131" t="s">
        <v>83</v>
      </c>
      <c r="E69" s="142" t="s">
        <v>312</v>
      </c>
      <c r="F69" s="145" t="n">
        <v>23</v>
      </c>
    </row>
    <row r="70" customFormat="false" ht="20.1" hidden="true" customHeight="true" outlineLevel="0" collapsed="false">
      <c r="A70" s="113"/>
      <c r="B70" s="113"/>
      <c r="C70" s="113"/>
      <c r="D70" s="131" t="s">
        <v>83</v>
      </c>
      <c r="E70" s="142" t="s">
        <v>124</v>
      </c>
      <c r="F70" s="145" t="n">
        <v>43</v>
      </c>
    </row>
    <row r="71" customFormat="false" ht="20.1" hidden="true" customHeight="true" outlineLevel="0" collapsed="false">
      <c r="A71" s="113" t="s">
        <v>102</v>
      </c>
      <c r="B71" s="113" t="s">
        <v>103</v>
      </c>
      <c r="C71" s="113" t="s">
        <v>123</v>
      </c>
      <c r="D71" s="131" t="s">
        <v>83</v>
      </c>
      <c r="E71" s="142" t="s">
        <v>290</v>
      </c>
      <c r="F71" s="145" t="n">
        <v>43</v>
      </c>
    </row>
    <row r="72" customFormat="false" ht="20.1" hidden="true" customHeight="true" outlineLevel="0" collapsed="false">
      <c r="A72" s="113"/>
      <c r="B72" s="113"/>
      <c r="C72" s="113"/>
      <c r="D72" s="131" t="s">
        <v>83</v>
      </c>
      <c r="E72" s="141"/>
      <c r="F72" s="145" t="n">
        <v>15.05</v>
      </c>
    </row>
    <row r="73" customFormat="false" ht="20.1" hidden="true" customHeight="true" outlineLevel="0" collapsed="false">
      <c r="A73" s="113"/>
      <c r="B73" s="113"/>
      <c r="C73" s="113"/>
      <c r="D73" s="131" t="s">
        <v>83</v>
      </c>
      <c r="E73" s="142" t="s">
        <v>128</v>
      </c>
      <c r="F73" s="145" t="n">
        <v>15.05</v>
      </c>
    </row>
    <row r="74" customFormat="false" ht="20.1" hidden="true" customHeight="true" outlineLevel="0" collapsed="false">
      <c r="A74" s="113" t="s">
        <v>102</v>
      </c>
      <c r="B74" s="113" t="s">
        <v>103</v>
      </c>
      <c r="C74" s="113" t="s">
        <v>99</v>
      </c>
      <c r="D74" s="131" t="s">
        <v>83</v>
      </c>
      <c r="E74" s="142" t="s">
        <v>298</v>
      </c>
      <c r="F74" s="145" t="n">
        <v>5.2</v>
      </c>
    </row>
    <row r="75" customFormat="false" ht="20.1" hidden="true" customHeight="true" outlineLevel="0" collapsed="false">
      <c r="A75" s="113" t="s">
        <v>102</v>
      </c>
      <c r="B75" s="113" t="s">
        <v>103</v>
      </c>
      <c r="C75" s="113" t="s">
        <v>99</v>
      </c>
      <c r="D75" s="131" t="s">
        <v>83</v>
      </c>
      <c r="E75" s="142" t="s">
        <v>294</v>
      </c>
      <c r="F75" s="145" t="n">
        <v>9.85</v>
      </c>
    </row>
    <row r="76" customFormat="false" ht="20.1" hidden="true" customHeight="true" outlineLevel="0" collapsed="false">
      <c r="A76" s="113"/>
      <c r="B76" s="113"/>
      <c r="C76" s="113"/>
      <c r="D76" s="131" t="s">
        <v>83</v>
      </c>
      <c r="E76" s="141"/>
      <c r="F76" s="145" t="n">
        <v>476</v>
      </c>
    </row>
    <row r="77" customFormat="false" ht="20.1" hidden="true" customHeight="true" outlineLevel="0" collapsed="false">
      <c r="A77" s="113"/>
      <c r="B77" s="113"/>
      <c r="C77" s="113"/>
      <c r="D77" s="131" t="s">
        <v>83</v>
      </c>
      <c r="E77" s="142" t="s">
        <v>106</v>
      </c>
      <c r="F77" s="145" t="n">
        <v>476</v>
      </c>
    </row>
    <row r="78" customFormat="false" ht="20.1" hidden="true" customHeight="true" outlineLevel="0" collapsed="false">
      <c r="A78" s="113" t="s">
        <v>102</v>
      </c>
      <c r="B78" s="113" t="s">
        <v>103</v>
      </c>
      <c r="C78" s="113" t="s">
        <v>91</v>
      </c>
      <c r="D78" s="131" t="s">
        <v>83</v>
      </c>
      <c r="E78" s="142" t="s">
        <v>313</v>
      </c>
      <c r="F78" s="145" t="n">
        <v>64</v>
      </c>
    </row>
    <row r="79" customFormat="false" ht="20.1" hidden="true" customHeight="true" outlineLevel="0" collapsed="false">
      <c r="A79" s="113" t="s">
        <v>102</v>
      </c>
      <c r="B79" s="113" t="s">
        <v>103</v>
      </c>
      <c r="C79" s="113" t="s">
        <v>91</v>
      </c>
      <c r="D79" s="131" t="s">
        <v>83</v>
      </c>
      <c r="E79" s="142" t="s">
        <v>314</v>
      </c>
      <c r="F79" s="145" t="n">
        <v>392</v>
      </c>
    </row>
    <row r="80" customFormat="false" ht="20.1" hidden="true" customHeight="true" outlineLevel="0" collapsed="false">
      <c r="A80" s="113" t="s">
        <v>102</v>
      </c>
      <c r="B80" s="113" t="s">
        <v>103</v>
      </c>
      <c r="C80" s="113" t="s">
        <v>91</v>
      </c>
      <c r="D80" s="131" t="s">
        <v>83</v>
      </c>
      <c r="E80" s="142" t="s">
        <v>315</v>
      </c>
      <c r="F80" s="145" t="n">
        <v>20</v>
      </c>
    </row>
    <row r="81" customFormat="false" ht="20.1" hidden="true" customHeight="true" outlineLevel="0" collapsed="false">
      <c r="A81" s="113"/>
      <c r="B81" s="113"/>
      <c r="C81" s="113"/>
      <c r="D81" s="131" t="s">
        <v>83</v>
      </c>
      <c r="E81" s="141"/>
      <c r="F81" s="145" t="n">
        <v>83</v>
      </c>
    </row>
    <row r="82" customFormat="false" ht="20.1" hidden="true" customHeight="true" outlineLevel="0" collapsed="false">
      <c r="A82" s="113"/>
      <c r="B82" s="113"/>
      <c r="C82" s="113"/>
      <c r="D82" s="131" t="s">
        <v>83</v>
      </c>
      <c r="E82" s="142" t="s">
        <v>106</v>
      </c>
      <c r="F82" s="145" t="n">
        <v>83</v>
      </c>
    </row>
    <row r="83" customFormat="false" ht="20.1" hidden="true" customHeight="true" outlineLevel="0" collapsed="false">
      <c r="A83" s="113" t="s">
        <v>102</v>
      </c>
      <c r="B83" s="113" t="s">
        <v>103</v>
      </c>
      <c r="C83" s="113" t="s">
        <v>91</v>
      </c>
      <c r="D83" s="131" t="s">
        <v>83</v>
      </c>
      <c r="E83" s="142" t="s">
        <v>290</v>
      </c>
      <c r="F83" s="145" t="n">
        <v>5</v>
      </c>
    </row>
    <row r="84" customFormat="false" ht="20.1" hidden="true" customHeight="true" outlineLevel="0" collapsed="false">
      <c r="A84" s="113" t="s">
        <v>102</v>
      </c>
      <c r="B84" s="113" t="s">
        <v>103</v>
      </c>
      <c r="C84" s="113" t="s">
        <v>91</v>
      </c>
      <c r="D84" s="131" t="s">
        <v>83</v>
      </c>
      <c r="E84" s="142" t="s">
        <v>316</v>
      </c>
      <c r="F84" s="145" t="n">
        <v>28</v>
      </c>
    </row>
    <row r="85" customFormat="false" ht="20.1" hidden="true" customHeight="true" outlineLevel="0" collapsed="false">
      <c r="A85" s="113" t="s">
        <v>102</v>
      </c>
      <c r="B85" s="113" t="s">
        <v>103</v>
      </c>
      <c r="C85" s="113" t="s">
        <v>91</v>
      </c>
      <c r="D85" s="131" t="s">
        <v>83</v>
      </c>
      <c r="E85" s="142" t="s">
        <v>317</v>
      </c>
      <c r="F85" s="145" t="n">
        <v>8</v>
      </c>
    </row>
    <row r="86" customFormat="false" ht="20.1" hidden="true" customHeight="true" outlineLevel="0" collapsed="false">
      <c r="A86" s="113" t="s">
        <v>102</v>
      </c>
      <c r="B86" s="113" t="s">
        <v>103</v>
      </c>
      <c r="C86" s="113" t="s">
        <v>91</v>
      </c>
      <c r="D86" s="131" t="s">
        <v>83</v>
      </c>
      <c r="E86" s="142" t="s">
        <v>318</v>
      </c>
      <c r="F86" s="145" t="n">
        <v>32</v>
      </c>
    </row>
    <row r="87" customFormat="false" ht="20.1" hidden="true" customHeight="true" outlineLevel="0" collapsed="false">
      <c r="A87" s="113" t="s">
        <v>102</v>
      </c>
      <c r="B87" s="113" t="s">
        <v>103</v>
      </c>
      <c r="C87" s="113" t="s">
        <v>91</v>
      </c>
      <c r="D87" s="131" t="s">
        <v>83</v>
      </c>
      <c r="E87" s="142" t="s">
        <v>301</v>
      </c>
      <c r="F87" s="145" t="n">
        <v>10</v>
      </c>
    </row>
    <row r="88" customFormat="false" ht="20.1" hidden="true" customHeight="true" outlineLevel="0" collapsed="false">
      <c r="A88" s="113"/>
      <c r="B88" s="113"/>
      <c r="C88" s="113"/>
      <c r="D88" s="131" t="s">
        <v>83</v>
      </c>
      <c r="E88" s="141"/>
      <c r="F88" s="145" t="n">
        <v>13.6</v>
      </c>
    </row>
    <row r="89" customFormat="false" ht="20.1" hidden="true" customHeight="true" outlineLevel="0" collapsed="false">
      <c r="A89" s="113"/>
      <c r="B89" s="113"/>
      <c r="C89" s="113"/>
      <c r="D89" s="131" t="s">
        <v>83</v>
      </c>
      <c r="E89" s="142" t="s">
        <v>106</v>
      </c>
      <c r="F89" s="145" t="n">
        <v>13.6</v>
      </c>
    </row>
    <row r="90" customFormat="false" ht="20.1" hidden="true" customHeight="true" outlineLevel="0" collapsed="false">
      <c r="A90" s="113" t="s">
        <v>102</v>
      </c>
      <c r="B90" s="113" t="s">
        <v>103</v>
      </c>
      <c r="C90" s="113" t="s">
        <v>91</v>
      </c>
      <c r="D90" s="131" t="s">
        <v>83</v>
      </c>
      <c r="E90" s="142" t="s">
        <v>294</v>
      </c>
      <c r="F90" s="145" t="n">
        <v>0.6</v>
      </c>
    </row>
    <row r="91" customFormat="false" ht="20.1" hidden="true" customHeight="true" outlineLevel="0" collapsed="false">
      <c r="A91" s="113" t="s">
        <v>102</v>
      </c>
      <c r="B91" s="113" t="s">
        <v>103</v>
      </c>
      <c r="C91" s="113" t="s">
        <v>91</v>
      </c>
      <c r="D91" s="131" t="s">
        <v>83</v>
      </c>
      <c r="E91" s="142" t="s">
        <v>301</v>
      </c>
      <c r="F91" s="145" t="n">
        <v>8</v>
      </c>
    </row>
    <row r="92" customFormat="false" ht="20.1" hidden="true" customHeight="true" outlineLevel="0" collapsed="false">
      <c r="A92" s="113" t="s">
        <v>102</v>
      </c>
      <c r="B92" s="113" t="s">
        <v>103</v>
      </c>
      <c r="C92" s="113" t="s">
        <v>91</v>
      </c>
      <c r="D92" s="131" t="s">
        <v>83</v>
      </c>
      <c r="E92" s="142" t="s">
        <v>300</v>
      </c>
      <c r="F92" s="145" t="n">
        <v>1</v>
      </c>
    </row>
    <row r="93" customFormat="false" ht="20.1" hidden="true" customHeight="true" outlineLevel="0" collapsed="false">
      <c r="A93" s="113" t="s">
        <v>102</v>
      </c>
      <c r="B93" s="113" t="s">
        <v>103</v>
      </c>
      <c r="C93" s="113" t="s">
        <v>91</v>
      </c>
      <c r="D93" s="131" t="s">
        <v>83</v>
      </c>
      <c r="E93" s="141" t="s">
        <v>319</v>
      </c>
      <c r="F93" s="145" t="n">
        <v>4</v>
      </c>
    </row>
    <row r="94" customFormat="false" ht="20.1" hidden="true" customHeight="true" outlineLevel="0" collapsed="false">
      <c r="A94" s="113"/>
      <c r="B94" s="113"/>
      <c r="C94" s="113"/>
      <c r="D94" s="131" t="s">
        <v>83</v>
      </c>
      <c r="E94" s="141"/>
      <c r="F94" s="145" t="n">
        <v>76</v>
      </c>
    </row>
    <row r="95" customFormat="false" ht="20.1" hidden="true" customHeight="true" outlineLevel="0" collapsed="false">
      <c r="A95" s="113"/>
      <c r="B95" s="113"/>
      <c r="C95" s="113"/>
      <c r="D95" s="131" t="s">
        <v>83</v>
      </c>
      <c r="E95" s="142" t="s">
        <v>106</v>
      </c>
      <c r="F95" s="145" t="n">
        <v>76</v>
      </c>
    </row>
    <row r="96" customFormat="false" ht="20.1" hidden="true" customHeight="true" outlineLevel="0" collapsed="false">
      <c r="A96" s="113" t="s">
        <v>102</v>
      </c>
      <c r="B96" s="113" t="s">
        <v>103</v>
      </c>
      <c r="C96" s="113" t="s">
        <v>91</v>
      </c>
      <c r="D96" s="131" t="s">
        <v>83</v>
      </c>
      <c r="E96" s="142" t="s">
        <v>301</v>
      </c>
      <c r="F96" s="145" t="n">
        <v>8</v>
      </c>
    </row>
    <row r="97" customFormat="false" ht="20.1" hidden="true" customHeight="true" outlineLevel="0" collapsed="false">
      <c r="A97" s="113" t="s">
        <v>102</v>
      </c>
      <c r="B97" s="113" t="s">
        <v>103</v>
      </c>
      <c r="C97" s="113" t="s">
        <v>91</v>
      </c>
      <c r="D97" s="131" t="s">
        <v>83</v>
      </c>
      <c r="E97" s="142" t="s">
        <v>290</v>
      </c>
      <c r="F97" s="145" t="n">
        <v>5</v>
      </c>
    </row>
    <row r="98" customFormat="false" ht="20.1" hidden="true" customHeight="true" outlineLevel="0" collapsed="false">
      <c r="A98" s="113" t="s">
        <v>102</v>
      </c>
      <c r="B98" s="113" t="s">
        <v>103</v>
      </c>
      <c r="C98" s="113" t="s">
        <v>91</v>
      </c>
      <c r="D98" s="131" t="s">
        <v>83</v>
      </c>
      <c r="E98" s="142" t="s">
        <v>300</v>
      </c>
      <c r="F98" s="145" t="n">
        <v>1</v>
      </c>
    </row>
    <row r="99" customFormat="false" ht="20.1" hidden="true" customHeight="true" outlineLevel="0" collapsed="false">
      <c r="A99" s="113" t="s">
        <v>102</v>
      </c>
      <c r="B99" s="113" t="s">
        <v>103</v>
      </c>
      <c r="C99" s="113" t="s">
        <v>91</v>
      </c>
      <c r="D99" s="131" t="s">
        <v>83</v>
      </c>
      <c r="E99" s="142" t="s">
        <v>320</v>
      </c>
      <c r="F99" s="145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46"/>
      <c r="F1" s="8"/>
      <c r="G1" s="8"/>
      <c r="H1" s="5" t="s">
        <v>321</v>
      </c>
      <c r="I1" s="147"/>
    </row>
    <row r="2" customFormat="false" ht="25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147"/>
    </row>
    <row r="3" customFormat="false" ht="20.1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9" t="s">
        <v>3</v>
      </c>
      <c r="I3" s="147"/>
    </row>
    <row r="4" customFormat="false" ht="20.1" hidden="false" customHeight="true" outlineLevel="0" collapsed="false">
      <c r="A4" s="41" t="s">
        <v>323</v>
      </c>
      <c r="B4" s="41" t="s">
        <v>324</v>
      </c>
      <c r="C4" s="148" t="s">
        <v>325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1"/>
      <c r="B5" s="41"/>
      <c r="C5" s="149" t="s">
        <v>8</v>
      </c>
      <c r="D5" s="150" t="s">
        <v>199</v>
      </c>
      <c r="E5" s="151" t="s">
        <v>326</v>
      </c>
      <c r="F5" s="151"/>
      <c r="G5" s="151"/>
      <c r="H5" s="152" t="s">
        <v>204</v>
      </c>
      <c r="I5" s="147"/>
    </row>
    <row r="6" customFormat="false" ht="33.75" hidden="false" customHeight="true" outlineLevel="0" collapsed="false">
      <c r="A6" s="41"/>
      <c r="B6" s="41"/>
      <c r="C6" s="149"/>
      <c r="D6" s="150"/>
      <c r="E6" s="153" t="s">
        <v>75</v>
      </c>
      <c r="F6" s="154" t="s">
        <v>327</v>
      </c>
      <c r="G6" s="150" t="s">
        <v>328</v>
      </c>
      <c r="H6" s="152"/>
      <c r="I6" s="147"/>
    </row>
    <row r="7" customFormat="false" ht="20.1" hidden="false" customHeight="true" outlineLevel="0" collapsed="false">
      <c r="A7" s="46"/>
      <c r="B7" s="155" t="s">
        <v>8</v>
      </c>
      <c r="C7" s="156" t="n">
        <f aca="false">H7</f>
        <v>130000</v>
      </c>
      <c r="D7" s="48"/>
      <c r="E7" s="48"/>
      <c r="F7" s="48"/>
      <c r="G7" s="73"/>
      <c r="H7" s="157" t="n">
        <v>130000</v>
      </c>
      <c r="I7" s="158"/>
    </row>
    <row r="8" customFormat="false" ht="20.1" hidden="false" customHeight="true" outlineLevel="0" collapsed="false">
      <c r="A8" s="46" t="s">
        <v>278</v>
      </c>
      <c r="B8" s="155" t="s">
        <v>84</v>
      </c>
      <c r="C8" s="156" t="n">
        <f aca="false">H8</f>
        <v>130000</v>
      </c>
      <c r="D8" s="48"/>
      <c r="E8" s="48"/>
      <c r="F8" s="48"/>
      <c r="G8" s="73"/>
      <c r="H8" s="157" t="n">
        <v>130000</v>
      </c>
      <c r="I8" s="147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47"/>
      <c r="I9" s="162"/>
    </row>
    <row r="10" customFormat="false" ht="20.1" hidden="false" customHeight="true" outlineLevel="0" collapsed="false">
      <c r="A10" s="159"/>
      <c r="B10" s="159"/>
      <c r="C10" s="159"/>
      <c r="D10" s="159"/>
      <c r="E10" s="163"/>
      <c r="F10" s="159"/>
      <c r="G10" s="159"/>
      <c r="H10" s="162"/>
      <c r="I10" s="162"/>
    </row>
    <row r="11" customFormat="false" ht="20.1" hidden="false" customHeight="true" outlineLevel="0" collapsed="false">
      <c r="A11" s="159"/>
      <c r="B11" s="159"/>
      <c r="C11" s="159"/>
      <c r="D11" s="159"/>
      <c r="E11" s="163"/>
      <c r="F11" s="159"/>
      <c r="G11" s="159"/>
      <c r="H11" s="162"/>
      <c r="I11" s="162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2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2"/>
    </row>
    <row r="14" customFormat="false" ht="20.1" hidden="false" customHeight="true" outlineLevel="0" collapsed="false">
      <c r="A14" s="159"/>
      <c r="B14" s="159"/>
      <c r="C14" s="159"/>
      <c r="D14" s="159"/>
      <c r="E14" s="163"/>
      <c r="F14" s="159"/>
      <c r="G14" s="159"/>
      <c r="H14" s="162"/>
      <c r="I14" s="162"/>
    </row>
    <row r="15" customFormat="false" ht="20.1" hidden="false" customHeight="true" outlineLevel="0" collapsed="false">
      <c r="A15" s="159"/>
      <c r="B15" s="159"/>
      <c r="C15" s="159"/>
      <c r="D15" s="159"/>
      <c r="E15" s="163"/>
      <c r="F15" s="159"/>
      <c r="G15" s="159"/>
      <c r="H15" s="162"/>
      <c r="I15" s="162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2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2"/>
    </row>
    <row r="18" customFormat="false" ht="20.1" hidden="false" customHeight="true" outlineLevel="0" collapsed="false">
      <c r="A18" s="159"/>
      <c r="B18" s="159"/>
      <c r="C18" s="159"/>
      <c r="D18" s="159"/>
      <c r="E18" s="164"/>
      <c r="F18" s="159"/>
      <c r="G18" s="159"/>
      <c r="H18" s="162"/>
      <c r="I18" s="162"/>
    </row>
    <row r="19" customFormat="false" ht="20.1" hidden="false" customHeight="true" outlineLevel="0" collapsed="false">
      <c r="A19" s="159"/>
      <c r="B19" s="159"/>
      <c r="C19" s="159"/>
      <c r="D19" s="159"/>
      <c r="E19" s="163"/>
      <c r="F19" s="159"/>
      <c r="G19" s="159"/>
      <c r="H19" s="162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9"/>
      <c r="G20" s="159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5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5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5"/>
      <c r="F30" s="162"/>
      <c r="G30" s="162"/>
      <c r="H30" s="162"/>
      <c r="I30" s="16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/>
      <c r="B3" s="166"/>
      <c r="C3" s="166"/>
      <c r="D3" s="167" t="s">
        <v>2</v>
      </c>
      <c r="E3" s="166"/>
      <c r="F3" s="168"/>
      <c r="G3" s="168"/>
      <c r="H3" s="9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34"/>
      <c r="F4" s="148" t="s">
        <v>331</v>
      </c>
      <c r="G4" s="148"/>
      <c r="H4" s="148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70</v>
      </c>
      <c r="B5" s="40"/>
      <c r="C5" s="40"/>
      <c r="D5" s="169" t="s">
        <v>71</v>
      </c>
      <c r="E5" s="41" t="s">
        <v>151</v>
      </c>
      <c r="F5" s="35" t="s">
        <v>8</v>
      </c>
      <c r="G5" s="35" t="s">
        <v>147</v>
      </c>
      <c r="H5" s="36" t="s">
        <v>14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80</v>
      </c>
      <c r="B6" s="43" t="s">
        <v>81</v>
      </c>
      <c r="C6" s="45" t="s">
        <v>82</v>
      </c>
      <c r="D6" s="169"/>
      <c r="E6" s="41"/>
      <c r="F6" s="35"/>
      <c r="G6" s="35"/>
      <c r="H6" s="36"/>
      <c r="I6" s="7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50"/>
      <c r="G7" s="51"/>
      <c r="H7" s="50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73"/>
      <c r="B9" s="173"/>
      <c r="C9" s="173"/>
      <c r="D9" s="174"/>
      <c r="E9" s="174"/>
      <c r="F9" s="174"/>
      <c r="G9" s="174"/>
      <c r="H9" s="17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73"/>
      <c r="B12" s="173"/>
      <c r="C12" s="173"/>
      <c r="D12" s="174"/>
      <c r="E12" s="174"/>
      <c r="F12" s="174"/>
      <c r="G12" s="174"/>
      <c r="H12" s="17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73"/>
      <c r="C15" s="173"/>
      <c r="D15" s="174"/>
      <c r="E15" s="174"/>
      <c r="F15" s="174"/>
      <c r="G15" s="174"/>
      <c r="H15" s="17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73"/>
      <c r="D16" s="173"/>
      <c r="E16" s="144"/>
      <c r="F16" s="144"/>
      <c r="G16" s="144"/>
      <c r="H16" s="17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73"/>
      <c r="D17" s="174"/>
      <c r="E17" s="174"/>
      <c r="F17" s="174"/>
      <c r="G17" s="174"/>
      <c r="H17" s="17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73"/>
      <c r="B18" s="144"/>
      <c r="C18" s="173"/>
      <c r="D18" s="174"/>
      <c r="E18" s="174"/>
      <c r="F18" s="174"/>
      <c r="G18" s="174"/>
      <c r="H18" s="17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73"/>
      <c r="B19" s="144"/>
      <c r="C19" s="144"/>
      <c r="D19" s="144"/>
      <c r="E19" s="144"/>
      <c r="F19" s="144"/>
      <c r="G19" s="144"/>
      <c r="H19" s="17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74"/>
      <c r="E20" s="174"/>
      <c r="F20" s="174"/>
      <c r="G20" s="174"/>
      <c r="H20" s="174"/>
      <c r="I20" s="144"/>
      <c r="J20" s="173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74"/>
      <c r="E21" s="174"/>
      <c r="F21" s="174"/>
      <c r="G21" s="174"/>
      <c r="H21" s="17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7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74"/>
      <c r="E23" s="174"/>
      <c r="F23" s="174"/>
      <c r="G23" s="174"/>
      <c r="H23" s="17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74"/>
      <c r="E24" s="174"/>
      <c r="F24" s="174"/>
      <c r="G24" s="174"/>
      <c r="H24" s="17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7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74"/>
      <c r="E26" s="174"/>
      <c r="F26" s="174"/>
      <c r="G26" s="174"/>
      <c r="H26" s="17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74"/>
      <c r="E27" s="174"/>
      <c r="F27" s="174"/>
      <c r="G27" s="174"/>
      <c r="H27" s="17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7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74"/>
      <c r="E29" s="174"/>
      <c r="F29" s="174"/>
      <c r="G29" s="174"/>
      <c r="H29" s="17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74"/>
      <c r="E30" s="174"/>
      <c r="F30" s="174"/>
      <c r="G30" s="174"/>
      <c r="H30" s="17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7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75"/>
      <c r="F32" s="175"/>
      <c r="G32" s="175"/>
      <c r="H32" s="17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75"/>
      <c r="F33" s="175"/>
      <c r="G33" s="175"/>
      <c r="H33" s="17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7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76"/>
      <c r="F35" s="176"/>
      <c r="G35" s="176"/>
      <c r="H35" s="17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3"/>
      <c r="G39" s="33"/>
      <c r="H39" s="76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3"/>
      <c r="G40" s="33"/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3"/>
      <c r="G41" s="33"/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3"/>
      <c r="G42" s="33"/>
      <c r="H42" s="76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3"/>
      <c r="G43" s="33"/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3"/>
      <c r="G44" s="33"/>
      <c r="H44" s="76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3"/>
      <c r="G45" s="33"/>
      <c r="H45" s="76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3"/>
      <c r="G46" s="33"/>
      <c r="H46" s="76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3"/>
      <c r="G47" s="33"/>
      <c r="H47" s="76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3"/>
      <c r="G48" s="33"/>
      <c r="H48" s="76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2T08:04:35Z</cp:lastPrinted>
  <dcterms:modified xsi:type="dcterms:W3CDTF">2017-04-05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