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77">
  <si>
    <t xml:space="preserve">        大竹县 公安局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2</t>
  </si>
  <si>
    <t xml:space="preserve">204</t>
  </si>
  <si>
    <t xml:space="preserve">02</t>
  </si>
  <si>
    <t xml:space="preserve">01</t>
  </si>
  <si>
    <t xml:space="preserve">         行政运行</t>
  </si>
  <si>
    <t xml:space="preserve">      一般行政管理事务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公共安全支出</t>
  </si>
  <si>
    <t xml:space="preserve">公安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遗属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国保特费</t>
  </si>
  <si>
    <t xml:space="preserve">禁毒经费</t>
  </si>
  <si>
    <t xml:space="preserve">电子眼、隼目和卡口线路租金及维护费</t>
  </si>
  <si>
    <t xml:space="preserve">打拐、狂防经费</t>
  </si>
  <si>
    <t xml:space="preserve">协警、交管员工资和工作经费</t>
  </si>
  <si>
    <t xml:space="preserve">派出所治安管理支出</t>
  </si>
  <si>
    <t xml:space="preserve">信息化建设</t>
  </si>
  <si>
    <t xml:space="preserve">转移支付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6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5</v>
      </c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71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7" t="s">
        <v>74</v>
      </c>
      <c r="E5" s="44" t="s">
        <v>149</v>
      </c>
      <c r="F5" s="38" t="s">
        <v>11</v>
      </c>
      <c r="G5" s="38" t="s">
        <v>145</v>
      </c>
      <c r="H5" s="39" t="s">
        <v>14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7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1"/>
      <c r="C15" s="131"/>
      <c r="D15" s="132"/>
      <c r="E15" s="132"/>
      <c r="F15" s="132"/>
      <c r="G15" s="132"/>
      <c r="H15" s="13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1"/>
      <c r="D16" s="131"/>
      <c r="E16" s="115"/>
      <c r="F16" s="115"/>
      <c r="G16" s="115"/>
      <c r="H16" s="132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1"/>
      <c r="D17" s="132"/>
      <c r="E17" s="132"/>
      <c r="F17" s="132"/>
      <c r="G17" s="132"/>
      <c r="H17" s="13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1"/>
      <c r="B18" s="115"/>
      <c r="C18" s="131"/>
      <c r="D18" s="132"/>
      <c r="E18" s="132"/>
      <c r="F18" s="132"/>
      <c r="G18" s="132"/>
      <c r="H18" s="132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1"/>
      <c r="B19" s="115"/>
      <c r="C19" s="115"/>
      <c r="D19" s="115"/>
      <c r="E19" s="115"/>
      <c r="F19" s="115"/>
      <c r="G19" s="115"/>
      <c r="H19" s="132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2"/>
      <c r="E20" s="132"/>
      <c r="F20" s="132"/>
      <c r="G20" s="132"/>
      <c r="H20" s="132"/>
      <c r="I20" s="115"/>
      <c r="J20" s="131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2"/>
      <c r="E21" s="132"/>
      <c r="F21" s="132"/>
      <c r="G21" s="132"/>
      <c r="H21" s="132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2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2"/>
      <c r="E23" s="132"/>
      <c r="F23" s="132"/>
      <c r="G23" s="132"/>
      <c r="H23" s="132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2"/>
      <c r="E24" s="132"/>
      <c r="F24" s="132"/>
      <c r="G24" s="132"/>
      <c r="H24" s="132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2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2"/>
      <c r="E26" s="132"/>
      <c r="F26" s="132"/>
      <c r="G26" s="132"/>
      <c r="H26" s="132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2"/>
      <c r="E27" s="132"/>
      <c r="F27" s="132"/>
      <c r="G27" s="132"/>
      <c r="H27" s="132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2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2"/>
      <c r="E29" s="132"/>
      <c r="F29" s="132"/>
      <c r="G29" s="132"/>
      <c r="H29" s="132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2"/>
      <c r="E30" s="132"/>
      <c r="F30" s="132"/>
      <c r="G30" s="132"/>
      <c r="H30" s="132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2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3"/>
      <c r="F32" s="133"/>
      <c r="G32" s="133"/>
      <c r="H32" s="132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3"/>
      <c r="F33" s="133"/>
      <c r="G33" s="133"/>
      <c r="H33" s="132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2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4"/>
      <c r="F35" s="134"/>
      <c r="G35" s="134"/>
      <c r="H35" s="132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5"/>
      <c r="F36" s="135"/>
      <c r="G36" s="1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72</v>
      </c>
      <c r="I1" s="104"/>
    </row>
    <row r="2" customFormat="false" ht="25.5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63</v>
      </c>
      <c r="B4" s="44" t="s">
        <v>364</v>
      </c>
      <c r="C4" s="87" t="s">
        <v>365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6" t="s">
        <v>11</v>
      </c>
      <c r="D5" s="92" t="s">
        <v>215</v>
      </c>
      <c r="E5" s="117" t="s">
        <v>366</v>
      </c>
      <c r="F5" s="117"/>
      <c r="G5" s="117"/>
      <c r="H5" s="118" t="s">
        <v>220</v>
      </c>
      <c r="I5" s="104"/>
    </row>
    <row r="6" customFormat="false" ht="33.75" hidden="false" customHeight="true" outlineLevel="0" collapsed="false">
      <c r="A6" s="44"/>
      <c r="B6" s="44"/>
      <c r="C6" s="116"/>
      <c r="D6" s="92"/>
      <c r="E6" s="119" t="s">
        <v>78</v>
      </c>
      <c r="F6" s="120" t="s">
        <v>367</v>
      </c>
      <c r="G6" s="92" t="s">
        <v>368</v>
      </c>
      <c r="H6" s="118"/>
      <c r="I6" s="104"/>
    </row>
    <row r="7" customFormat="false" ht="20.1" hidden="false" customHeight="true" outlineLevel="0" collapsed="false">
      <c r="A7" s="49"/>
      <c r="B7" s="98"/>
      <c r="C7" s="53"/>
      <c r="D7" s="51"/>
      <c r="E7" s="51"/>
      <c r="F7" s="51"/>
      <c r="G7" s="52"/>
      <c r="H7" s="101"/>
      <c r="I7" s="107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4"/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4"/>
      <c r="I9" s="108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8"/>
      <c r="I10" s="108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8"/>
      <c r="I11" s="108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8"/>
      <c r="I12" s="108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8"/>
      <c r="I13" s="108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8"/>
      <c r="I14" s="108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8"/>
      <c r="I15" s="108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8"/>
      <c r="I16" s="108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8"/>
      <c r="I17" s="108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8"/>
      <c r="I18" s="108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8"/>
      <c r="I19" s="10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7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5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76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7" t="s">
        <v>74</v>
      </c>
      <c r="E5" s="44" t="s">
        <v>149</v>
      </c>
      <c r="F5" s="38" t="s">
        <v>11</v>
      </c>
      <c r="G5" s="38" t="s">
        <v>145</v>
      </c>
      <c r="H5" s="39" t="s">
        <v>14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7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1"/>
      <c r="C15" s="131"/>
      <c r="D15" s="132"/>
      <c r="E15" s="132"/>
      <c r="F15" s="132"/>
      <c r="G15" s="132"/>
      <c r="H15" s="13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1"/>
      <c r="D16" s="131"/>
      <c r="E16" s="115"/>
      <c r="F16" s="115"/>
      <c r="G16" s="115"/>
      <c r="H16" s="132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1"/>
      <c r="D17" s="132"/>
      <c r="E17" s="132"/>
      <c r="F17" s="132"/>
      <c r="G17" s="132"/>
      <c r="H17" s="13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1"/>
      <c r="B18" s="115"/>
      <c r="C18" s="131"/>
      <c r="D18" s="132"/>
      <c r="E18" s="132"/>
      <c r="F18" s="132"/>
      <c r="G18" s="132"/>
      <c r="H18" s="132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1"/>
      <c r="B19" s="115"/>
      <c r="C19" s="115"/>
      <c r="D19" s="115"/>
      <c r="E19" s="115"/>
      <c r="F19" s="115"/>
      <c r="G19" s="115"/>
      <c r="H19" s="132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2"/>
      <c r="E20" s="132"/>
      <c r="F20" s="132"/>
      <c r="G20" s="132"/>
      <c r="H20" s="132"/>
      <c r="I20" s="115"/>
      <c r="J20" s="131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2"/>
      <c r="E21" s="132"/>
      <c r="F21" s="132"/>
      <c r="G21" s="132"/>
      <c r="H21" s="132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2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2"/>
      <c r="E23" s="132"/>
      <c r="F23" s="132"/>
      <c r="G23" s="132"/>
      <c r="H23" s="132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2"/>
      <c r="E24" s="132"/>
      <c r="F24" s="132"/>
      <c r="G24" s="132"/>
      <c r="H24" s="132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2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2"/>
      <c r="E26" s="132"/>
      <c r="F26" s="132"/>
      <c r="G26" s="132"/>
      <c r="H26" s="132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2"/>
      <c r="E27" s="132"/>
      <c r="F27" s="132"/>
      <c r="G27" s="132"/>
      <c r="H27" s="132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2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2"/>
      <c r="E29" s="132"/>
      <c r="F29" s="132"/>
      <c r="G29" s="132"/>
      <c r="H29" s="132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2"/>
      <c r="E30" s="132"/>
      <c r="F30" s="132"/>
      <c r="G30" s="132"/>
      <c r="H30" s="132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2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3"/>
      <c r="F32" s="133"/>
      <c r="G32" s="133"/>
      <c r="H32" s="132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3"/>
      <c r="F33" s="133"/>
      <c r="G33" s="133"/>
      <c r="H33" s="132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2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4"/>
      <c r="F35" s="134"/>
      <c r="G35" s="134"/>
      <c r="H35" s="132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5"/>
      <c r="F36" s="135"/>
      <c r="G36" s="1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0" activeCellId="0" sqref="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72892597</v>
      </c>
      <c r="C6" s="18" t="s">
        <v>17</v>
      </c>
      <c r="D6" s="19"/>
      <c r="E6" s="19"/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63624893</v>
      </c>
      <c r="E9" s="19" t="n">
        <v>63624893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5851464</v>
      </c>
      <c r="E13" s="19" t="n">
        <v>585146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3416240</v>
      </c>
      <c r="E25" s="19" t="n">
        <v>3416240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v>72892597</v>
      </c>
      <c r="C35" s="15" t="s">
        <v>51</v>
      </c>
      <c r="D35" s="22" t="n">
        <f aca="false">SUM(D6:D33)</f>
        <v>72892597</v>
      </c>
      <c r="E35" s="22" t="n">
        <f aca="false">SUM(E6:E33)</f>
        <v>72892597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 t="n">
        <v>1200000</v>
      </c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72892597</v>
      </c>
      <c r="C40" s="15" t="s">
        <v>60</v>
      </c>
      <c r="D40" s="22" t="n">
        <f aca="false">SUM(D35,D36,D38)</f>
        <v>72892597</v>
      </c>
      <c r="E40" s="22" t="n">
        <f aca="false">SUM(E35,E36,E38)</f>
        <v>72892597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f aca="false">H7</f>
        <v>72892597</v>
      </c>
      <c r="G7" s="51"/>
      <c r="H7" s="51" t="n">
        <f aca="false">H9+H10+H11+H12+H13</f>
        <v>72892597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 t="n">
        <f aca="false">F7</f>
        <v>72892597</v>
      </c>
      <c r="G8" s="51"/>
      <c r="H8" s="51" t="n">
        <f aca="false">H7</f>
        <v>72892597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51" t="n">
        <v>43600293</v>
      </c>
      <c r="G9" s="51"/>
      <c r="H9" s="51" t="n">
        <v>43600293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7</v>
      </c>
      <c r="B10" s="49" t="s">
        <v>88</v>
      </c>
      <c r="C10" s="49" t="s">
        <v>88</v>
      </c>
      <c r="D10" s="49" t="s">
        <v>86</v>
      </c>
      <c r="E10" s="50" t="s">
        <v>91</v>
      </c>
      <c r="F10" s="51" t="n">
        <v>20024600</v>
      </c>
      <c r="G10" s="51"/>
      <c r="H10" s="51" t="n">
        <v>20024600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92</v>
      </c>
      <c r="B11" s="49" t="s">
        <v>93</v>
      </c>
      <c r="C11" s="49" t="s">
        <v>94</v>
      </c>
      <c r="D11" s="49" t="s">
        <v>86</v>
      </c>
      <c r="E11" s="50" t="s">
        <v>95</v>
      </c>
      <c r="F11" s="51" t="n">
        <v>157730</v>
      </c>
      <c r="G11" s="51"/>
      <c r="H11" s="51" t="n">
        <v>157730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2</v>
      </c>
      <c r="B12" s="49" t="s">
        <v>93</v>
      </c>
      <c r="C12" s="49" t="s">
        <v>93</v>
      </c>
      <c r="D12" s="49" t="s">
        <v>86</v>
      </c>
      <c r="E12" s="50" t="s">
        <v>96</v>
      </c>
      <c r="F12" s="51" t="n">
        <v>5693734</v>
      </c>
      <c r="G12" s="51"/>
      <c r="H12" s="51" t="n">
        <v>5693734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4" hidden="false" customHeight="true" outlineLevel="0" collapsed="false">
      <c r="A13" s="49" t="s">
        <v>97</v>
      </c>
      <c r="B13" s="49" t="s">
        <v>88</v>
      </c>
      <c r="C13" s="49" t="s">
        <v>89</v>
      </c>
      <c r="D13" s="49" t="s">
        <v>86</v>
      </c>
      <c r="E13" s="50" t="s">
        <v>98</v>
      </c>
      <c r="F13" s="51" t="n">
        <v>3416240</v>
      </c>
      <c r="G13" s="51"/>
      <c r="H13" s="51" t="n">
        <v>3416240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true" customHeight="true" outlineLevel="0" collapsed="false">
      <c r="A14" s="49"/>
      <c r="B14" s="49"/>
      <c r="C14" s="49"/>
      <c r="D14" s="49" t="s">
        <v>99</v>
      </c>
      <c r="E14" s="49"/>
      <c r="F14" s="51" t="n">
        <v>1332.07</v>
      </c>
      <c r="G14" s="51" t="n">
        <v>170.54</v>
      </c>
      <c r="H14" s="51" t="n">
        <v>1161.53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true" customHeight="true" outlineLevel="0" collapsed="false">
      <c r="A15" s="49" t="s">
        <v>100</v>
      </c>
      <c r="B15" s="49" t="s">
        <v>101</v>
      </c>
      <c r="C15" s="49" t="s">
        <v>102</v>
      </c>
      <c r="D15" s="49" t="s">
        <v>103</v>
      </c>
      <c r="E15" s="50" t="s">
        <v>104</v>
      </c>
      <c r="F15" s="51" t="n">
        <v>267.18</v>
      </c>
      <c r="G15" s="51" t="n">
        <v>0</v>
      </c>
      <c r="H15" s="51" t="n">
        <v>267.18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true" customHeight="true" outlineLevel="0" collapsed="false">
      <c r="A16" s="49" t="s">
        <v>100</v>
      </c>
      <c r="B16" s="49" t="s">
        <v>101</v>
      </c>
      <c r="C16" s="49" t="s">
        <v>105</v>
      </c>
      <c r="D16" s="49" t="s">
        <v>103</v>
      </c>
      <c r="E16" s="50" t="s">
        <v>106</v>
      </c>
      <c r="F16" s="51" t="n">
        <v>967.38</v>
      </c>
      <c r="G16" s="51" t="n">
        <v>170.54</v>
      </c>
      <c r="H16" s="51" t="n">
        <v>796.84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true" customHeight="true" outlineLevel="0" collapsed="false">
      <c r="A17" s="49" t="s">
        <v>107</v>
      </c>
      <c r="B17" s="49" t="s">
        <v>108</v>
      </c>
      <c r="C17" s="49" t="s">
        <v>102</v>
      </c>
      <c r="D17" s="49" t="s">
        <v>103</v>
      </c>
      <c r="E17" s="50" t="s">
        <v>109</v>
      </c>
      <c r="F17" s="51" t="n">
        <v>1</v>
      </c>
      <c r="G17" s="51" t="n">
        <v>0</v>
      </c>
      <c r="H17" s="51" t="n">
        <v>1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49" t="s">
        <v>92</v>
      </c>
      <c r="B18" s="49" t="s">
        <v>93</v>
      </c>
      <c r="C18" s="49" t="s">
        <v>93</v>
      </c>
      <c r="D18" s="49" t="s">
        <v>103</v>
      </c>
      <c r="E18" s="50" t="s">
        <v>96</v>
      </c>
      <c r="F18" s="51" t="n">
        <v>44.08</v>
      </c>
      <c r="G18" s="51" t="n">
        <v>0</v>
      </c>
      <c r="H18" s="51" t="n">
        <v>44.08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49" t="s">
        <v>110</v>
      </c>
      <c r="B19" s="49" t="s">
        <v>111</v>
      </c>
      <c r="C19" s="49" t="s">
        <v>88</v>
      </c>
      <c r="D19" s="49" t="s">
        <v>103</v>
      </c>
      <c r="E19" s="50" t="s">
        <v>112</v>
      </c>
      <c r="F19" s="51" t="n">
        <v>22.59</v>
      </c>
      <c r="G19" s="51" t="n">
        <v>0</v>
      </c>
      <c r="H19" s="51" t="n">
        <v>22.59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 t="s">
        <v>97</v>
      </c>
      <c r="B20" s="49" t="s">
        <v>88</v>
      </c>
      <c r="C20" s="49" t="s">
        <v>89</v>
      </c>
      <c r="D20" s="49" t="s">
        <v>103</v>
      </c>
      <c r="E20" s="50" t="s">
        <v>98</v>
      </c>
      <c r="F20" s="51" t="n">
        <v>29.84</v>
      </c>
      <c r="G20" s="51" t="n">
        <v>0</v>
      </c>
      <c r="H20" s="51" t="n">
        <v>29.84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/>
      <c r="B21" s="49"/>
      <c r="C21" s="49"/>
      <c r="D21" s="49" t="s">
        <v>113</v>
      </c>
      <c r="E21" s="49"/>
      <c r="F21" s="51" t="n">
        <v>371.47</v>
      </c>
      <c r="G21" s="51" t="n">
        <v>0</v>
      </c>
      <c r="H21" s="51" t="n">
        <v>371.47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100</v>
      </c>
      <c r="B22" s="49" t="s">
        <v>101</v>
      </c>
      <c r="C22" s="49" t="s">
        <v>114</v>
      </c>
      <c r="D22" s="49" t="s">
        <v>115</v>
      </c>
      <c r="E22" s="50" t="s">
        <v>116</v>
      </c>
      <c r="F22" s="51" t="n">
        <v>164.72</v>
      </c>
      <c r="G22" s="51" t="n">
        <v>0</v>
      </c>
      <c r="H22" s="51" t="n">
        <v>164.72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00</v>
      </c>
      <c r="B23" s="49" t="s">
        <v>101</v>
      </c>
      <c r="C23" s="49" t="s">
        <v>105</v>
      </c>
      <c r="D23" s="49" t="s">
        <v>115</v>
      </c>
      <c r="E23" s="50" t="s">
        <v>106</v>
      </c>
      <c r="F23" s="51" t="n">
        <v>142.05</v>
      </c>
      <c r="G23" s="51" t="n">
        <v>0</v>
      </c>
      <c r="H23" s="51" t="n">
        <v>142.05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107</v>
      </c>
      <c r="B24" s="49" t="s">
        <v>108</v>
      </c>
      <c r="C24" s="49" t="s">
        <v>102</v>
      </c>
      <c r="D24" s="49" t="s">
        <v>115</v>
      </c>
      <c r="E24" s="50" t="s">
        <v>109</v>
      </c>
      <c r="F24" s="51" t="n">
        <v>1</v>
      </c>
      <c r="G24" s="51" t="n">
        <v>0</v>
      </c>
      <c r="H24" s="51" t="n">
        <v>1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92</v>
      </c>
      <c r="B25" s="49" t="s">
        <v>93</v>
      </c>
      <c r="C25" s="49" t="s">
        <v>88</v>
      </c>
      <c r="D25" s="49" t="s">
        <v>115</v>
      </c>
      <c r="E25" s="50" t="s">
        <v>117</v>
      </c>
      <c r="F25" s="51" t="n">
        <v>18.18</v>
      </c>
      <c r="G25" s="51" t="n">
        <v>0</v>
      </c>
      <c r="H25" s="51" t="n">
        <v>18.18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92</v>
      </c>
      <c r="B26" s="49" t="s">
        <v>93</v>
      </c>
      <c r="C26" s="49" t="s">
        <v>93</v>
      </c>
      <c r="D26" s="49" t="s">
        <v>115</v>
      </c>
      <c r="E26" s="50" t="s">
        <v>96</v>
      </c>
      <c r="F26" s="51" t="n">
        <v>14.41</v>
      </c>
      <c r="G26" s="51" t="n">
        <v>0</v>
      </c>
      <c r="H26" s="51" t="n">
        <v>14.41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92</v>
      </c>
      <c r="B27" s="49" t="s">
        <v>93</v>
      </c>
      <c r="C27" s="49" t="s">
        <v>101</v>
      </c>
      <c r="D27" s="49" t="s">
        <v>115</v>
      </c>
      <c r="E27" s="50" t="s">
        <v>118</v>
      </c>
      <c r="F27" s="51" t="n">
        <v>5.76</v>
      </c>
      <c r="G27" s="51" t="n">
        <v>0</v>
      </c>
      <c r="H27" s="51" t="n">
        <v>5.76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110</v>
      </c>
      <c r="B28" s="49" t="s">
        <v>111</v>
      </c>
      <c r="C28" s="49" t="s">
        <v>88</v>
      </c>
      <c r="D28" s="49" t="s">
        <v>115</v>
      </c>
      <c r="E28" s="50" t="s">
        <v>112</v>
      </c>
      <c r="F28" s="51" t="n">
        <v>12.28</v>
      </c>
      <c r="G28" s="51" t="n">
        <v>0</v>
      </c>
      <c r="H28" s="51" t="n">
        <v>12.28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 t="s">
        <v>97</v>
      </c>
      <c r="B29" s="49" t="s">
        <v>88</v>
      </c>
      <c r="C29" s="49" t="s">
        <v>89</v>
      </c>
      <c r="D29" s="49" t="s">
        <v>115</v>
      </c>
      <c r="E29" s="50" t="s">
        <v>98</v>
      </c>
      <c r="F29" s="51" t="n">
        <v>13.07</v>
      </c>
      <c r="G29" s="51" t="n">
        <v>0</v>
      </c>
      <c r="H29" s="51" t="n">
        <v>13.07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/>
      <c r="B30" s="49"/>
      <c r="C30" s="49"/>
      <c r="D30" s="49" t="s">
        <v>119</v>
      </c>
      <c r="E30" s="49"/>
      <c r="F30" s="51" t="n">
        <v>3385.43</v>
      </c>
      <c r="G30" s="51" t="n">
        <v>1244.88</v>
      </c>
      <c r="H30" s="51" t="n">
        <v>2140.55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100</v>
      </c>
      <c r="B31" s="49" t="s">
        <v>101</v>
      </c>
      <c r="C31" s="49" t="s">
        <v>102</v>
      </c>
      <c r="D31" s="49" t="s">
        <v>120</v>
      </c>
      <c r="E31" s="50" t="s">
        <v>104</v>
      </c>
      <c r="F31" s="51" t="n">
        <v>182.31</v>
      </c>
      <c r="G31" s="51" t="n">
        <v>0</v>
      </c>
      <c r="H31" s="51" t="n">
        <v>182.31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100</v>
      </c>
      <c r="B32" s="49" t="s">
        <v>101</v>
      </c>
      <c r="C32" s="49" t="s">
        <v>121</v>
      </c>
      <c r="D32" s="49" t="s">
        <v>120</v>
      </c>
      <c r="E32" s="50" t="s">
        <v>122</v>
      </c>
      <c r="F32" s="51" t="n">
        <v>3083.57</v>
      </c>
      <c r="G32" s="51" t="n">
        <v>1244.88</v>
      </c>
      <c r="H32" s="51" t="n">
        <v>1838.69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100</v>
      </c>
      <c r="B33" s="49" t="s">
        <v>101</v>
      </c>
      <c r="C33" s="49" t="s">
        <v>105</v>
      </c>
      <c r="D33" s="49" t="s">
        <v>120</v>
      </c>
      <c r="E33" s="50" t="s">
        <v>106</v>
      </c>
      <c r="F33" s="51" t="n">
        <v>59.1</v>
      </c>
      <c r="G33" s="51" t="n">
        <v>0</v>
      </c>
      <c r="H33" s="51" t="n">
        <v>59.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107</v>
      </c>
      <c r="B34" s="49" t="s">
        <v>108</v>
      </c>
      <c r="C34" s="49" t="s">
        <v>102</v>
      </c>
      <c r="D34" s="49" t="s">
        <v>120</v>
      </c>
      <c r="E34" s="50" t="s">
        <v>109</v>
      </c>
      <c r="F34" s="51" t="n">
        <v>1</v>
      </c>
      <c r="G34" s="51" t="n">
        <v>0</v>
      </c>
      <c r="H34" s="51" t="n">
        <v>1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92</v>
      </c>
      <c r="B35" s="49" t="s">
        <v>93</v>
      </c>
      <c r="C35" s="49" t="s">
        <v>93</v>
      </c>
      <c r="D35" s="49" t="s">
        <v>120</v>
      </c>
      <c r="E35" s="50" t="s">
        <v>96</v>
      </c>
      <c r="F35" s="51" t="n">
        <v>21.83</v>
      </c>
      <c r="G35" s="51" t="n">
        <v>0</v>
      </c>
      <c r="H35" s="51" t="n">
        <v>21.83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92</v>
      </c>
      <c r="B36" s="49" t="s">
        <v>93</v>
      </c>
      <c r="C36" s="49" t="s">
        <v>101</v>
      </c>
      <c r="D36" s="49" t="s">
        <v>120</v>
      </c>
      <c r="E36" s="50" t="s">
        <v>118</v>
      </c>
      <c r="F36" s="51" t="n">
        <v>8.74</v>
      </c>
      <c r="G36" s="51" t="n">
        <v>0</v>
      </c>
      <c r="H36" s="51" t="n">
        <v>8.74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110</v>
      </c>
      <c r="B37" s="49" t="s">
        <v>111</v>
      </c>
      <c r="C37" s="49" t="s">
        <v>88</v>
      </c>
      <c r="D37" s="49" t="s">
        <v>120</v>
      </c>
      <c r="E37" s="50" t="s">
        <v>112</v>
      </c>
      <c r="F37" s="51" t="n">
        <v>13.37</v>
      </c>
      <c r="G37" s="51" t="n">
        <v>0</v>
      </c>
      <c r="H37" s="51" t="n">
        <v>13.37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 t="s">
        <v>97</v>
      </c>
      <c r="B38" s="49" t="s">
        <v>88</v>
      </c>
      <c r="C38" s="49" t="s">
        <v>89</v>
      </c>
      <c r="D38" s="49" t="s">
        <v>120</v>
      </c>
      <c r="E38" s="50" t="s">
        <v>98</v>
      </c>
      <c r="F38" s="51" t="n">
        <v>15.51</v>
      </c>
      <c r="G38" s="51" t="n">
        <v>0</v>
      </c>
      <c r="H38" s="51" t="n">
        <v>15.51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/>
      <c r="B39" s="49"/>
      <c r="C39" s="49"/>
      <c r="D39" s="49" t="s">
        <v>123</v>
      </c>
      <c r="E39" s="49"/>
      <c r="F39" s="51" t="n">
        <v>311.55</v>
      </c>
      <c r="G39" s="51" t="n">
        <v>0</v>
      </c>
      <c r="H39" s="51" t="n">
        <v>311.5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100</v>
      </c>
      <c r="B40" s="49" t="s">
        <v>101</v>
      </c>
      <c r="C40" s="49" t="s">
        <v>89</v>
      </c>
      <c r="D40" s="49" t="s">
        <v>124</v>
      </c>
      <c r="E40" s="50" t="s">
        <v>125</v>
      </c>
      <c r="F40" s="51" t="n">
        <v>191.35</v>
      </c>
      <c r="G40" s="51" t="n">
        <v>0</v>
      </c>
      <c r="H40" s="51" t="n">
        <v>191.35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100</v>
      </c>
      <c r="B41" s="49" t="s">
        <v>101</v>
      </c>
      <c r="C41" s="49" t="s">
        <v>88</v>
      </c>
      <c r="D41" s="49" t="s">
        <v>124</v>
      </c>
      <c r="E41" s="50" t="s">
        <v>126</v>
      </c>
      <c r="F41" s="51" t="n">
        <v>51</v>
      </c>
      <c r="G41" s="51" t="n">
        <v>0</v>
      </c>
      <c r="H41" s="51" t="n">
        <v>51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0</v>
      </c>
      <c r="B42" s="49" t="s">
        <v>101</v>
      </c>
      <c r="C42" s="49" t="s">
        <v>121</v>
      </c>
      <c r="D42" s="49" t="s">
        <v>124</v>
      </c>
      <c r="E42" s="50" t="s">
        <v>122</v>
      </c>
      <c r="F42" s="51" t="n">
        <v>10</v>
      </c>
      <c r="G42" s="51" t="n">
        <v>0</v>
      </c>
      <c r="H42" s="51" t="n">
        <v>10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107</v>
      </c>
      <c r="B43" s="49" t="s">
        <v>108</v>
      </c>
      <c r="C43" s="49" t="s">
        <v>102</v>
      </c>
      <c r="D43" s="49" t="s">
        <v>124</v>
      </c>
      <c r="E43" s="50" t="s">
        <v>109</v>
      </c>
      <c r="F43" s="51" t="n">
        <v>1</v>
      </c>
      <c r="G43" s="51" t="n">
        <v>0</v>
      </c>
      <c r="H43" s="51" t="n">
        <v>1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92</v>
      </c>
      <c r="B44" s="49" t="s">
        <v>93</v>
      </c>
      <c r="C44" s="49" t="s">
        <v>93</v>
      </c>
      <c r="D44" s="49" t="s">
        <v>124</v>
      </c>
      <c r="E44" s="50" t="s">
        <v>96</v>
      </c>
      <c r="F44" s="51" t="n">
        <v>23.48</v>
      </c>
      <c r="G44" s="51" t="n">
        <v>0</v>
      </c>
      <c r="H44" s="51" t="n">
        <v>23.48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10</v>
      </c>
      <c r="B45" s="49" t="s">
        <v>111</v>
      </c>
      <c r="C45" s="49" t="s">
        <v>89</v>
      </c>
      <c r="D45" s="49" t="s">
        <v>124</v>
      </c>
      <c r="E45" s="50" t="s">
        <v>127</v>
      </c>
      <c r="F45" s="51" t="n">
        <v>13.53</v>
      </c>
      <c r="G45" s="51" t="n">
        <v>0</v>
      </c>
      <c r="H45" s="51" t="n">
        <v>13.53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110</v>
      </c>
      <c r="B46" s="49" t="s">
        <v>111</v>
      </c>
      <c r="C46" s="49" t="s">
        <v>102</v>
      </c>
      <c r="D46" s="49" t="s">
        <v>124</v>
      </c>
      <c r="E46" s="50" t="s">
        <v>128</v>
      </c>
      <c r="F46" s="51" t="n">
        <v>3.31</v>
      </c>
      <c r="G46" s="51" t="n">
        <v>0</v>
      </c>
      <c r="H46" s="51" t="n">
        <v>3.31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 t="s">
        <v>97</v>
      </c>
      <c r="B47" s="49" t="s">
        <v>88</v>
      </c>
      <c r="C47" s="49" t="s">
        <v>89</v>
      </c>
      <c r="D47" s="49" t="s">
        <v>124</v>
      </c>
      <c r="E47" s="50" t="s">
        <v>98</v>
      </c>
      <c r="F47" s="51" t="n">
        <v>17.88</v>
      </c>
      <c r="G47" s="51" t="n">
        <v>0</v>
      </c>
      <c r="H47" s="51" t="n">
        <v>17.88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/>
      <c r="B48" s="49"/>
      <c r="C48" s="49"/>
      <c r="D48" s="49" t="s">
        <v>129</v>
      </c>
      <c r="E48" s="49"/>
      <c r="F48" s="51" t="n">
        <v>1251.23</v>
      </c>
      <c r="G48" s="51" t="n">
        <v>0</v>
      </c>
      <c r="H48" s="51" t="n">
        <v>1251.23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100</v>
      </c>
      <c r="B49" s="49" t="s">
        <v>101</v>
      </c>
      <c r="C49" s="49" t="s">
        <v>89</v>
      </c>
      <c r="D49" s="49" t="s">
        <v>130</v>
      </c>
      <c r="E49" s="50" t="s">
        <v>125</v>
      </c>
      <c r="F49" s="51" t="n">
        <v>108.34</v>
      </c>
      <c r="G49" s="51" t="n">
        <v>0</v>
      </c>
      <c r="H49" s="51" t="n">
        <v>108.34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100</v>
      </c>
      <c r="B50" s="49" t="s">
        <v>101</v>
      </c>
      <c r="C50" s="49" t="s">
        <v>88</v>
      </c>
      <c r="D50" s="49" t="s">
        <v>130</v>
      </c>
      <c r="E50" s="50" t="s">
        <v>126</v>
      </c>
      <c r="F50" s="51" t="n">
        <v>8.3</v>
      </c>
      <c r="G50" s="51" t="n">
        <v>0</v>
      </c>
      <c r="H50" s="51" t="n">
        <v>8.3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0</v>
      </c>
      <c r="B51" s="49" t="s">
        <v>101</v>
      </c>
      <c r="C51" s="49" t="s">
        <v>105</v>
      </c>
      <c r="D51" s="49" t="s">
        <v>130</v>
      </c>
      <c r="E51" s="50" t="s">
        <v>106</v>
      </c>
      <c r="F51" s="51" t="n">
        <v>1100</v>
      </c>
      <c r="G51" s="51" t="n">
        <v>0</v>
      </c>
      <c r="H51" s="51" t="n">
        <v>1100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107</v>
      </c>
      <c r="B52" s="49" t="s">
        <v>108</v>
      </c>
      <c r="C52" s="49" t="s">
        <v>102</v>
      </c>
      <c r="D52" s="49" t="s">
        <v>130</v>
      </c>
      <c r="E52" s="50" t="s">
        <v>109</v>
      </c>
      <c r="F52" s="51" t="n">
        <v>1</v>
      </c>
      <c r="G52" s="51" t="n">
        <v>0</v>
      </c>
      <c r="H52" s="51" t="n">
        <v>1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92</v>
      </c>
      <c r="B53" s="49" t="s">
        <v>93</v>
      </c>
      <c r="C53" s="49" t="s">
        <v>93</v>
      </c>
      <c r="D53" s="49" t="s">
        <v>130</v>
      </c>
      <c r="E53" s="50" t="s">
        <v>96</v>
      </c>
      <c r="F53" s="51" t="n">
        <v>12.53</v>
      </c>
      <c r="G53" s="51" t="n">
        <v>0</v>
      </c>
      <c r="H53" s="51" t="n">
        <v>12.53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10</v>
      </c>
      <c r="B54" s="49" t="s">
        <v>111</v>
      </c>
      <c r="C54" s="49" t="s">
        <v>89</v>
      </c>
      <c r="D54" s="49" t="s">
        <v>130</v>
      </c>
      <c r="E54" s="50" t="s">
        <v>127</v>
      </c>
      <c r="F54" s="51" t="n">
        <v>8.11</v>
      </c>
      <c r="G54" s="51" t="n">
        <v>0</v>
      </c>
      <c r="H54" s="51" t="n">
        <v>8.11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110</v>
      </c>
      <c r="B55" s="49" t="s">
        <v>111</v>
      </c>
      <c r="C55" s="49" t="s">
        <v>102</v>
      </c>
      <c r="D55" s="49" t="s">
        <v>130</v>
      </c>
      <c r="E55" s="50" t="s">
        <v>128</v>
      </c>
      <c r="F55" s="51" t="n">
        <v>2.21</v>
      </c>
      <c r="G55" s="51" t="n">
        <v>0</v>
      </c>
      <c r="H55" s="51" t="n">
        <v>2.21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 t="s">
        <v>97</v>
      </c>
      <c r="B56" s="49" t="s">
        <v>88</v>
      </c>
      <c r="C56" s="49" t="s">
        <v>89</v>
      </c>
      <c r="D56" s="49" t="s">
        <v>130</v>
      </c>
      <c r="E56" s="50" t="s">
        <v>98</v>
      </c>
      <c r="F56" s="51" t="n">
        <v>10.74</v>
      </c>
      <c r="G56" s="51" t="n">
        <v>0</v>
      </c>
      <c r="H56" s="51" t="n">
        <v>10.74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/>
      <c r="B57" s="49"/>
      <c r="C57" s="49"/>
      <c r="D57" s="49" t="s">
        <v>131</v>
      </c>
      <c r="E57" s="49"/>
      <c r="F57" s="51" t="n">
        <v>494.77</v>
      </c>
      <c r="G57" s="51" t="n">
        <v>0</v>
      </c>
      <c r="H57" s="51" t="n">
        <v>494.77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100</v>
      </c>
      <c r="B58" s="49" t="s">
        <v>101</v>
      </c>
      <c r="C58" s="49" t="s">
        <v>89</v>
      </c>
      <c r="D58" s="49" t="s">
        <v>132</v>
      </c>
      <c r="E58" s="50" t="s">
        <v>125</v>
      </c>
      <c r="F58" s="51" t="n">
        <v>275.8</v>
      </c>
      <c r="G58" s="51" t="n">
        <v>0</v>
      </c>
      <c r="H58" s="51" t="n">
        <v>275.8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100</v>
      </c>
      <c r="B59" s="49" t="s">
        <v>101</v>
      </c>
      <c r="C59" s="49" t="s">
        <v>88</v>
      </c>
      <c r="D59" s="49" t="s">
        <v>132</v>
      </c>
      <c r="E59" s="50" t="s">
        <v>126</v>
      </c>
      <c r="F59" s="51" t="n">
        <v>89.4</v>
      </c>
      <c r="G59" s="51" t="n">
        <v>0</v>
      </c>
      <c r="H59" s="51" t="n">
        <v>89.4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0</v>
      </c>
      <c r="B60" s="49" t="s">
        <v>101</v>
      </c>
      <c r="C60" s="49" t="s">
        <v>121</v>
      </c>
      <c r="D60" s="49" t="s">
        <v>132</v>
      </c>
      <c r="E60" s="50" t="s">
        <v>122</v>
      </c>
      <c r="F60" s="51" t="n">
        <v>43</v>
      </c>
      <c r="G60" s="51" t="n">
        <v>0</v>
      </c>
      <c r="H60" s="51" t="n">
        <v>43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107</v>
      </c>
      <c r="B61" s="49" t="s">
        <v>108</v>
      </c>
      <c r="C61" s="49" t="s">
        <v>102</v>
      </c>
      <c r="D61" s="49" t="s">
        <v>132</v>
      </c>
      <c r="E61" s="50" t="s">
        <v>109</v>
      </c>
      <c r="F61" s="51" t="n">
        <v>1</v>
      </c>
      <c r="G61" s="51" t="n">
        <v>0</v>
      </c>
      <c r="H61" s="51" t="n">
        <v>1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92</v>
      </c>
      <c r="B62" s="49" t="s">
        <v>93</v>
      </c>
      <c r="C62" s="49" t="s">
        <v>93</v>
      </c>
      <c r="D62" s="49" t="s">
        <v>132</v>
      </c>
      <c r="E62" s="50" t="s">
        <v>96</v>
      </c>
      <c r="F62" s="51" t="n">
        <v>34.62</v>
      </c>
      <c r="G62" s="51" t="n">
        <v>0</v>
      </c>
      <c r="H62" s="51" t="n">
        <v>34.62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10</v>
      </c>
      <c r="B63" s="49" t="s">
        <v>111</v>
      </c>
      <c r="C63" s="49" t="s">
        <v>89</v>
      </c>
      <c r="D63" s="49" t="s">
        <v>132</v>
      </c>
      <c r="E63" s="50" t="s">
        <v>127</v>
      </c>
      <c r="F63" s="51" t="n">
        <v>20.04</v>
      </c>
      <c r="G63" s="51" t="n">
        <v>0</v>
      </c>
      <c r="H63" s="51" t="n">
        <v>20.04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10</v>
      </c>
      <c r="B64" s="49" t="s">
        <v>111</v>
      </c>
      <c r="C64" s="49" t="s">
        <v>102</v>
      </c>
      <c r="D64" s="49" t="s">
        <v>132</v>
      </c>
      <c r="E64" s="50" t="s">
        <v>128</v>
      </c>
      <c r="F64" s="51" t="n">
        <v>4.42</v>
      </c>
      <c r="G64" s="51" t="n">
        <v>0</v>
      </c>
      <c r="H64" s="51" t="n">
        <v>4.42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97</v>
      </c>
      <c r="B65" s="49" t="s">
        <v>88</v>
      </c>
      <c r="C65" s="49" t="s">
        <v>89</v>
      </c>
      <c r="D65" s="49" t="s">
        <v>132</v>
      </c>
      <c r="E65" s="50" t="s">
        <v>98</v>
      </c>
      <c r="F65" s="51" t="n">
        <v>26.49</v>
      </c>
      <c r="G65" s="51" t="n">
        <v>0</v>
      </c>
      <c r="H65" s="51" t="n">
        <v>26.49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/>
      <c r="B66" s="49"/>
      <c r="C66" s="49"/>
      <c r="D66" s="49" t="s">
        <v>133</v>
      </c>
      <c r="E66" s="49"/>
      <c r="F66" s="51" t="n">
        <v>98.67</v>
      </c>
      <c r="G66" s="51" t="n">
        <v>0</v>
      </c>
      <c r="H66" s="51" t="n">
        <v>98.67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00</v>
      </c>
      <c r="B67" s="49" t="s">
        <v>101</v>
      </c>
      <c r="C67" s="49" t="s">
        <v>89</v>
      </c>
      <c r="D67" s="49" t="s">
        <v>134</v>
      </c>
      <c r="E67" s="50" t="s">
        <v>125</v>
      </c>
      <c r="F67" s="51" t="n">
        <v>62.75</v>
      </c>
      <c r="G67" s="51" t="n">
        <v>0</v>
      </c>
      <c r="H67" s="51" t="n">
        <v>62.75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00</v>
      </c>
      <c r="B68" s="49" t="s">
        <v>101</v>
      </c>
      <c r="C68" s="49" t="s">
        <v>88</v>
      </c>
      <c r="D68" s="49" t="s">
        <v>134</v>
      </c>
      <c r="E68" s="50" t="s">
        <v>126</v>
      </c>
      <c r="F68" s="51" t="n">
        <v>15.05</v>
      </c>
      <c r="G68" s="51" t="n">
        <v>0</v>
      </c>
      <c r="H68" s="51" t="n">
        <v>15.05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107</v>
      </c>
      <c r="B69" s="49" t="s">
        <v>108</v>
      </c>
      <c r="C69" s="49" t="s">
        <v>102</v>
      </c>
      <c r="D69" s="49" t="s">
        <v>134</v>
      </c>
      <c r="E69" s="50" t="s">
        <v>109</v>
      </c>
      <c r="F69" s="51" t="n">
        <v>1</v>
      </c>
      <c r="G69" s="51" t="n">
        <v>0</v>
      </c>
      <c r="H69" s="51" t="n">
        <v>1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92</v>
      </c>
      <c r="B70" s="49" t="s">
        <v>93</v>
      </c>
      <c r="C70" s="49" t="s">
        <v>93</v>
      </c>
      <c r="D70" s="49" t="s">
        <v>134</v>
      </c>
      <c r="E70" s="50" t="s">
        <v>96</v>
      </c>
      <c r="F70" s="51" t="n">
        <v>8.22</v>
      </c>
      <c r="G70" s="51" t="n">
        <v>0</v>
      </c>
      <c r="H70" s="51" t="n">
        <v>8.22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10</v>
      </c>
      <c r="B71" s="49" t="s">
        <v>111</v>
      </c>
      <c r="C71" s="49" t="s">
        <v>89</v>
      </c>
      <c r="D71" s="49" t="s">
        <v>134</v>
      </c>
      <c r="E71" s="50" t="s">
        <v>127</v>
      </c>
      <c r="F71" s="51" t="n">
        <v>4.55</v>
      </c>
      <c r="G71" s="51" t="n">
        <v>0</v>
      </c>
      <c r="H71" s="51" t="n">
        <v>4.55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10</v>
      </c>
      <c r="B72" s="49" t="s">
        <v>111</v>
      </c>
      <c r="C72" s="49" t="s">
        <v>102</v>
      </c>
      <c r="D72" s="49" t="s">
        <v>134</v>
      </c>
      <c r="E72" s="50" t="s">
        <v>128</v>
      </c>
      <c r="F72" s="51" t="n">
        <v>1.1</v>
      </c>
      <c r="G72" s="51" t="n">
        <v>0</v>
      </c>
      <c r="H72" s="51" t="n">
        <v>1.1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97</v>
      </c>
      <c r="B73" s="49" t="s">
        <v>88</v>
      </c>
      <c r="C73" s="49" t="s">
        <v>89</v>
      </c>
      <c r="D73" s="49" t="s">
        <v>134</v>
      </c>
      <c r="E73" s="50" t="s">
        <v>98</v>
      </c>
      <c r="F73" s="51" t="n">
        <v>6</v>
      </c>
      <c r="G73" s="51" t="n">
        <v>0</v>
      </c>
      <c r="H73" s="51" t="n">
        <v>6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/>
      <c r="B74" s="49"/>
      <c r="C74" s="49"/>
      <c r="D74" s="49" t="s">
        <v>135</v>
      </c>
      <c r="E74" s="49"/>
      <c r="F74" s="51" t="n">
        <v>619.93</v>
      </c>
      <c r="G74" s="51" t="n">
        <v>0</v>
      </c>
      <c r="H74" s="51" t="n">
        <v>619.93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00</v>
      </c>
      <c r="B75" s="49" t="s">
        <v>101</v>
      </c>
      <c r="C75" s="49" t="s">
        <v>114</v>
      </c>
      <c r="D75" s="49" t="s">
        <v>136</v>
      </c>
      <c r="E75" s="50" t="s">
        <v>116</v>
      </c>
      <c r="F75" s="51" t="n">
        <v>97.89</v>
      </c>
      <c r="G75" s="51" t="n">
        <v>0</v>
      </c>
      <c r="H75" s="51" t="n">
        <v>97.89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00</v>
      </c>
      <c r="B76" s="49" t="s">
        <v>101</v>
      </c>
      <c r="C76" s="49" t="s">
        <v>105</v>
      </c>
      <c r="D76" s="49" t="s">
        <v>136</v>
      </c>
      <c r="E76" s="50" t="s">
        <v>106</v>
      </c>
      <c r="F76" s="51" t="n">
        <v>476</v>
      </c>
      <c r="G76" s="51" t="n">
        <v>0</v>
      </c>
      <c r="H76" s="51" t="n">
        <v>476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92</v>
      </c>
      <c r="B77" s="49" t="s">
        <v>93</v>
      </c>
      <c r="C77" s="49" t="s">
        <v>93</v>
      </c>
      <c r="D77" s="49" t="s">
        <v>136</v>
      </c>
      <c r="E77" s="50" t="s">
        <v>96</v>
      </c>
      <c r="F77" s="51" t="n">
        <v>26.11</v>
      </c>
      <c r="G77" s="51" t="n">
        <v>0</v>
      </c>
      <c r="H77" s="51" t="n">
        <v>26.11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92</v>
      </c>
      <c r="B78" s="49" t="s">
        <v>93</v>
      </c>
      <c r="C78" s="49" t="s">
        <v>101</v>
      </c>
      <c r="D78" s="49" t="s">
        <v>136</v>
      </c>
      <c r="E78" s="50" t="s">
        <v>118</v>
      </c>
      <c r="F78" s="51" t="n">
        <v>10.45</v>
      </c>
      <c r="G78" s="51" t="n">
        <v>0</v>
      </c>
      <c r="H78" s="51" t="n">
        <v>10.45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110</v>
      </c>
      <c r="B79" s="49" t="s">
        <v>111</v>
      </c>
      <c r="C79" s="49" t="s">
        <v>88</v>
      </c>
      <c r="D79" s="49" t="s">
        <v>136</v>
      </c>
      <c r="E79" s="50" t="s">
        <v>112</v>
      </c>
      <c r="F79" s="51" t="n">
        <v>5.8</v>
      </c>
      <c r="G79" s="51" t="n">
        <v>0</v>
      </c>
      <c r="H79" s="51" t="n">
        <v>5.8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97</v>
      </c>
      <c r="B80" s="49" t="s">
        <v>88</v>
      </c>
      <c r="C80" s="49" t="s">
        <v>89</v>
      </c>
      <c r="D80" s="49" t="s">
        <v>136</v>
      </c>
      <c r="E80" s="50" t="s">
        <v>98</v>
      </c>
      <c r="F80" s="51" t="n">
        <v>3.68</v>
      </c>
      <c r="G80" s="51" t="n">
        <v>0</v>
      </c>
      <c r="H80" s="51" t="n">
        <v>3.68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/>
      <c r="B81" s="49"/>
      <c r="C81" s="49"/>
      <c r="D81" s="49" t="s">
        <v>137</v>
      </c>
      <c r="E81" s="49"/>
      <c r="F81" s="51" t="n">
        <v>141.23</v>
      </c>
      <c r="G81" s="51" t="n">
        <v>0</v>
      </c>
      <c r="H81" s="51" t="n">
        <v>141.23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00</v>
      </c>
      <c r="B82" s="49" t="s">
        <v>101</v>
      </c>
      <c r="C82" s="49" t="s">
        <v>114</v>
      </c>
      <c r="D82" s="49" t="s">
        <v>138</v>
      </c>
      <c r="E82" s="50" t="s">
        <v>116</v>
      </c>
      <c r="F82" s="51" t="n">
        <v>38.15</v>
      </c>
      <c r="G82" s="51" t="n">
        <v>0</v>
      </c>
      <c r="H82" s="51" t="n">
        <v>38.15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00</v>
      </c>
      <c r="B83" s="49" t="s">
        <v>101</v>
      </c>
      <c r="C83" s="49" t="s">
        <v>105</v>
      </c>
      <c r="D83" s="49" t="s">
        <v>138</v>
      </c>
      <c r="E83" s="50" t="s">
        <v>106</v>
      </c>
      <c r="F83" s="51" t="n">
        <v>83</v>
      </c>
      <c r="G83" s="51" t="n">
        <v>0</v>
      </c>
      <c r="H83" s="51" t="n">
        <v>83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92</v>
      </c>
      <c r="B84" s="49" t="s">
        <v>93</v>
      </c>
      <c r="C84" s="49" t="s">
        <v>93</v>
      </c>
      <c r="D84" s="49" t="s">
        <v>138</v>
      </c>
      <c r="E84" s="50" t="s">
        <v>96</v>
      </c>
      <c r="F84" s="51" t="n">
        <v>10.28</v>
      </c>
      <c r="G84" s="51" t="n">
        <v>0</v>
      </c>
      <c r="H84" s="51" t="n">
        <v>10.28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92</v>
      </c>
      <c r="B85" s="49" t="s">
        <v>93</v>
      </c>
      <c r="C85" s="49" t="s">
        <v>101</v>
      </c>
      <c r="D85" s="49" t="s">
        <v>138</v>
      </c>
      <c r="E85" s="50" t="s">
        <v>118</v>
      </c>
      <c r="F85" s="51" t="n">
        <v>4.11</v>
      </c>
      <c r="G85" s="51" t="n">
        <v>0</v>
      </c>
      <c r="H85" s="51" t="n">
        <v>4.11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110</v>
      </c>
      <c r="B86" s="49" t="s">
        <v>111</v>
      </c>
      <c r="C86" s="49" t="s">
        <v>88</v>
      </c>
      <c r="D86" s="49" t="s">
        <v>138</v>
      </c>
      <c r="E86" s="50" t="s">
        <v>112</v>
      </c>
      <c r="F86" s="51" t="n">
        <v>3.8</v>
      </c>
      <c r="G86" s="51" t="n">
        <v>0</v>
      </c>
      <c r="H86" s="51" t="n">
        <v>3.8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97</v>
      </c>
      <c r="B87" s="49" t="s">
        <v>88</v>
      </c>
      <c r="C87" s="49" t="s">
        <v>89</v>
      </c>
      <c r="D87" s="49" t="s">
        <v>138</v>
      </c>
      <c r="E87" s="50" t="s">
        <v>98</v>
      </c>
      <c r="F87" s="51" t="n">
        <v>1.89</v>
      </c>
      <c r="G87" s="51" t="n">
        <v>0</v>
      </c>
      <c r="H87" s="51" t="n">
        <v>1.89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/>
      <c r="B88" s="49"/>
      <c r="C88" s="49"/>
      <c r="D88" s="49" t="s">
        <v>139</v>
      </c>
      <c r="E88" s="49"/>
      <c r="F88" s="51" t="n">
        <v>90.72</v>
      </c>
      <c r="G88" s="51" t="n">
        <v>16.38</v>
      </c>
      <c r="H88" s="51" t="n">
        <v>74.34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100</v>
      </c>
      <c r="B89" s="49" t="s">
        <v>101</v>
      </c>
      <c r="C89" s="49" t="s">
        <v>114</v>
      </c>
      <c r="D89" s="49" t="s">
        <v>140</v>
      </c>
      <c r="E89" s="50" t="s">
        <v>116</v>
      </c>
      <c r="F89" s="51" t="n">
        <v>44.1</v>
      </c>
      <c r="G89" s="51" t="n">
        <v>0</v>
      </c>
      <c r="H89" s="51" t="n">
        <v>44.1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00</v>
      </c>
      <c r="B90" s="49" t="s">
        <v>101</v>
      </c>
      <c r="C90" s="49" t="s">
        <v>105</v>
      </c>
      <c r="D90" s="49" t="s">
        <v>140</v>
      </c>
      <c r="E90" s="50" t="s">
        <v>106</v>
      </c>
      <c r="F90" s="51" t="n">
        <v>29.98</v>
      </c>
      <c r="G90" s="51" t="n">
        <v>16.38</v>
      </c>
      <c r="H90" s="51" t="n">
        <v>13.6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07</v>
      </c>
      <c r="B91" s="49" t="s">
        <v>108</v>
      </c>
      <c r="C91" s="49" t="s">
        <v>102</v>
      </c>
      <c r="D91" s="49" t="s">
        <v>140</v>
      </c>
      <c r="E91" s="50" t="s">
        <v>109</v>
      </c>
      <c r="F91" s="51" t="n">
        <v>0.5</v>
      </c>
      <c r="G91" s="51" t="n">
        <v>0</v>
      </c>
      <c r="H91" s="51" t="n">
        <v>0.5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92</v>
      </c>
      <c r="B92" s="49" t="s">
        <v>93</v>
      </c>
      <c r="C92" s="49" t="s">
        <v>93</v>
      </c>
      <c r="D92" s="49" t="s">
        <v>140</v>
      </c>
      <c r="E92" s="50" t="s">
        <v>96</v>
      </c>
      <c r="F92" s="51" t="n">
        <v>5.59</v>
      </c>
      <c r="G92" s="51" t="n">
        <v>0</v>
      </c>
      <c r="H92" s="51" t="n">
        <v>5.59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92</v>
      </c>
      <c r="B93" s="49" t="s">
        <v>93</v>
      </c>
      <c r="C93" s="49" t="s">
        <v>101</v>
      </c>
      <c r="D93" s="49" t="s">
        <v>140</v>
      </c>
      <c r="E93" s="50" t="s">
        <v>118</v>
      </c>
      <c r="F93" s="51" t="n">
        <v>2.24</v>
      </c>
      <c r="G93" s="51" t="n">
        <v>0</v>
      </c>
      <c r="H93" s="51" t="n">
        <v>2.24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10</v>
      </c>
      <c r="B94" s="49" t="s">
        <v>111</v>
      </c>
      <c r="C94" s="49" t="s">
        <v>88</v>
      </c>
      <c r="D94" s="49" t="s">
        <v>140</v>
      </c>
      <c r="E94" s="50" t="s">
        <v>112</v>
      </c>
      <c r="F94" s="51" t="n">
        <v>3.56</v>
      </c>
      <c r="G94" s="51" t="n">
        <v>0</v>
      </c>
      <c r="H94" s="51" t="n">
        <v>3.56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97</v>
      </c>
      <c r="B95" s="49" t="s">
        <v>88</v>
      </c>
      <c r="C95" s="49" t="s">
        <v>89</v>
      </c>
      <c r="D95" s="49" t="s">
        <v>140</v>
      </c>
      <c r="E95" s="50" t="s">
        <v>98</v>
      </c>
      <c r="F95" s="51" t="n">
        <v>4.75</v>
      </c>
      <c r="G95" s="51" t="n">
        <v>0</v>
      </c>
      <c r="H95" s="51" t="n">
        <v>4.75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/>
      <c r="B96" s="49"/>
      <c r="C96" s="49"/>
      <c r="D96" s="49" t="s">
        <v>141</v>
      </c>
      <c r="E96" s="49"/>
      <c r="F96" s="51" t="n">
        <v>87.22</v>
      </c>
      <c r="G96" s="51" t="n">
        <v>11.22</v>
      </c>
      <c r="H96" s="51" t="n">
        <v>7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100</v>
      </c>
      <c r="B97" s="49" t="s">
        <v>101</v>
      </c>
      <c r="C97" s="49" t="s">
        <v>105</v>
      </c>
      <c r="D97" s="49" t="s">
        <v>142</v>
      </c>
      <c r="E97" s="50" t="s">
        <v>106</v>
      </c>
      <c r="F97" s="51" t="n">
        <v>87.22</v>
      </c>
      <c r="G97" s="51" t="n">
        <v>11.22</v>
      </c>
      <c r="H97" s="51" t="n">
        <v>76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45</v>
      </c>
      <c r="H4" s="59" t="s">
        <v>146</v>
      </c>
      <c r="I4" s="59" t="s">
        <v>147</v>
      </c>
      <c r="J4" s="60" t="s">
        <v>148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49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/>
      <c r="E7" s="67" t="s">
        <v>11</v>
      </c>
      <c r="F7" s="68" t="n">
        <v>72892597</v>
      </c>
      <c r="G7" s="68" t="n">
        <f aca="false">G9+G11+G12+G13</f>
        <v>52867997</v>
      </c>
      <c r="H7" s="68" t="n">
        <f aca="false">H10</f>
        <v>20024600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66" t="s">
        <v>86</v>
      </c>
      <c r="E8" s="67" t="s">
        <v>5</v>
      </c>
      <c r="F8" s="68" t="n">
        <v>72892597</v>
      </c>
      <c r="G8" s="68" t="n">
        <v>52867997</v>
      </c>
      <c r="H8" s="68" t="n">
        <v>20024600</v>
      </c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65" t="s">
        <v>87</v>
      </c>
      <c r="B9" s="65" t="s">
        <v>88</v>
      </c>
      <c r="C9" s="65" t="s">
        <v>89</v>
      </c>
      <c r="D9" s="66" t="s">
        <v>86</v>
      </c>
      <c r="E9" s="67" t="s">
        <v>90</v>
      </c>
      <c r="F9" s="68" t="n">
        <v>43600293</v>
      </c>
      <c r="G9" s="68" t="n">
        <v>43600293</v>
      </c>
      <c r="H9" s="68"/>
      <c r="I9" s="68" t="n">
        <v>0</v>
      </c>
      <c r="J9" s="69" t="n">
        <v>0</v>
      </c>
      <c r="K9" s="72"/>
      <c r="L9" s="72"/>
    </row>
    <row r="10" customFormat="false" ht="25.9" hidden="false" customHeight="true" outlineLevel="0" collapsed="false">
      <c r="A10" s="65" t="s">
        <v>87</v>
      </c>
      <c r="B10" s="65" t="s">
        <v>88</v>
      </c>
      <c r="C10" s="65" t="s">
        <v>88</v>
      </c>
      <c r="D10" s="66" t="s">
        <v>86</v>
      </c>
      <c r="E10" s="67" t="s">
        <v>91</v>
      </c>
      <c r="F10" s="68" t="n">
        <v>20024600</v>
      </c>
      <c r="G10" s="68"/>
      <c r="H10" s="68" t="n">
        <v>20024600</v>
      </c>
      <c r="I10" s="68" t="n">
        <v>0</v>
      </c>
      <c r="J10" s="69" t="n">
        <v>0</v>
      </c>
      <c r="K10" s="72"/>
      <c r="L10" s="72"/>
    </row>
    <row r="11" customFormat="false" ht="25.9" hidden="false" customHeight="true" outlineLevel="0" collapsed="false">
      <c r="A11" s="65" t="s">
        <v>92</v>
      </c>
      <c r="B11" s="65" t="s">
        <v>93</v>
      </c>
      <c r="C11" s="65" t="s">
        <v>94</v>
      </c>
      <c r="D11" s="66" t="s">
        <v>86</v>
      </c>
      <c r="E11" s="67" t="s">
        <v>95</v>
      </c>
      <c r="F11" s="68" t="n">
        <v>157730</v>
      </c>
      <c r="G11" s="68" t="n">
        <v>157730</v>
      </c>
      <c r="H11" s="68"/>
      <c r="I11" s="68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65" t="s">
        <v>92</v>
      </c>
      <c r="B12" s="65" t="s">
        <v>93</v>
      </c>
      <c r="C12" s="65" t="s">
        <v>93</v>
      </c>
      <c r="D12" s="66" t="s">
        <v>86</v>
      </c>
      <c r="E12" s="67" t="s">
        <v>96</v>
      </c>
      <c r="F12" s="68" t="n">
        <v>5693734</v>
      </c>
      <c r="G12" s="68" t="n">
        <v>5693734</v>
      </c>
      <c r="H12" s="68"/>
      <c r="I12" s="68" t="n">
        <v>0</v>
      </c>
      <c r="J12" s="69" t="n">
        <v>0</v>
      </c>
      <c r="K12" s="72"/>
      <c r="L12" s="72"/>
    </row>
    <row r="13" customFormat="false" ht="25.9" hidden="false" customHeight="true" outlineLevel="0" collapsed="false">
      <c r="A13" s="65" t="s">
        <v>97</v>
      </c>
      <c r="B13" s="65" t="s">
        <v>88</v>
      </c>
      <c r="C13" s="65" t="s">
        <v>89</v>
      </c>
      <c r="D13" s="66" t="s">
        <v>86</v>
      </c>
      <c r="E13" s="67" t="s">
        <v>98</v>
      </c>
      <c r="F13" s="68" t="n">
        <v>3416240</v>
      </c>
      <c r="G13" s="68" t="n">
        <v>3416240</v>
      </c>
      <c r="H13" s="68"/>
      <c r="I13" s="68" t="n">
        <v>0</v>
      </c>
      <c r="J13" s="69" t="n">
        <v>0</v>
      </c>
      <c r="K13" s="72"/>
      <c r="L13" s="72"/>
    </row>
    <row r="14" customFormat="false" ht="20.1" hidden="true" customHeight="true" outlineLevel="0" collapsed="false">
      <c r="A14" s="65"/>
      <c r="B14" s="65"/>
      <c r="C14" s="65"/>
      <c r="D14" s="66" t="s">
        <v>99</v>
      </c>
      <c r="E14" s="67"/>
      <c r="F14" s="68" t="n">
        <f aca="false">SUM(G14:J14)</f>
        <v>1332.07</v>
      </c>
      <c r="G14" s="68" t="n">
        <v>364.69</v>
      </c>
      <c r="H14" s="68" t="n">
        <v>967.38</v>
      </c>
      <c r="I14" s="68" t="n">
        <v>0</v>
      </c>
      <c r="J14" s="69" t="n">
        <v>0</v>
      </c>
      <c r="K14" s="72"/>
      <c r="L14" s="72"/>
    </row>
    <row r="15" customFormat="false" ht="20.1" hidden="true" customHeight="true" outlineLevel="0" collapsed="false">
      <c r="A15" s="65" t="s">
        <v>100</v>
      </c>
      <c r="B15" s="65" t="s">
        <v>101</v>
      </c>
      <c r="C15" s="65" t="s">
        <v>102</v>
      </c>
      <c r="D15" s="66" t="s">
        <v>103</v>
      </c>
      <c r="E15" s="67" t="s">
        <v>104</v>
      </c>
      <c r="F15" s="68" t="n">
        <f aca="false">SUM(G15:J15)</f>
        <v>267.18</v>
      </c>
      <c r="G15" s="68" t="n">
        <v>267.18</v>
      </c>
      <c r="H15" s="68" t="n">
        <v>0</v>
      </c>
      <c r="I15" s="68" t="n">
        <v>0</v>
      </c>
      <c r="J15" s="69" t="n">
        <v>0</v>
      </c>
      <c r="K15" s="72"/>
      <c r="L15" s="72"/>
    </row>
    <row r="16" customFormat="false" ht="20.1" hidden="true" customHeight="true" outlineLevel="0" collapsed="false">
      <c r="A16" s="65" t="s">
        <v>100</v>
      </c>
      <c r="B16" s="65" t="s">
        <v>101</v>
      </c>
      <c r="C16" s="65" t="s">
        <v>105</v>
      </c>
      <c r="D16" s="66" t="s">
        <v>103</v>
      </c>
      <c r="E16" s="67" t="s">
        <v>106</v>
      </c>
      <c r="F16" s="68" t="n">
        <f aca="false">SUM(G16:J16)</f>
        <v>967.38</v>
      </c>
      <c r="G16" s="68" t="n">
        <v>0</v>
      </c>
      <c r="H16" s="68" t="n">
        <v>967.38</v>
      </c>
      <c r="I16" s="68" t="n">
        <v>0</v>
      </c>
      <c r="J16" s="69" t="n">
        <v>0</v>
      </c>
      <c r="K16" s="72"/>
      <c r="L16" s="72"/>
    </row>
    <row r="17" customFormat="false" ht="20.1" hidden="true" customHeight="true" outlineLevel="0" collapsed="false">
      <c r="A17" s="65" t="s">
        <v>107</v>
      </c>
      <c r="B17" s="65" t="s">
        <v>108</v>
      </c>
      <c r="C17" s="65" t="s">
        <v>102</v>
      </c>
      <c r="D17" s="66" t="s">
        <v>103</v>
      </c>
      <c r="E17" s="67" t="s">
        <v>109</v>
      </c>
      <c r="F17" s="68" t="n">
        <f aca="false">SUM(G17:J17)</f>
        <v>1</v>
      </c>
      <c r="G17" s="68" t="n">
        <v>1</v>
      </c>
      <c r="H17" s="68" t="n">
        <v>0</v>
      </c>
      <c r="I17" s="68" t="n">
        <v>0</v>
      </c>
      <c r="J17" s="69" t="n">
        <v>0</v>
      </c>
      <c r="K17" s="73"/>
      <c r="L17" s="73"/>
    </row>
    <row r="18" customFormat="false" ht="20.1" hidden="true" customHeight="true" outlineLevel="0" collapsed="false">
      <c r="A18" s="65" t="s">
        <v>92</v>
      </c>
      <c r="B18" s="65" t="s">
        <v>93</v>
      </c>
      <c r="C18" s="65" t="s">
        <v>93</v>
      </c>
      <c r="D18" s="66" t="s">
        <v>103</v>
      </c>
      <c r="E18" s="67" t="s">
        <v>96</v>
      </c>
      <c r="F18" s="68" t="n">
        <f aca="false">SUM(G18:J18)</f>
        <v>44.08</v>
      </c>
      <c r="G18" s="68" t="n">
        <v>44.08</v>
      </c>
      <c r="H18" s="68" t="n">
        <v>0</v>
      </c>
      <c r="I18" s="68" t="n">
        <v>0</v>
      </c>
      <c r="J18" s="69" t="n">
        <v>0</v>
      </c>
      <c r="K18" s="73"/>
      <c r="L18" s="73"/>
    </row>
    <row r="19" customFormat="false" ht="20.1" hidden="true" customHeight="true" outlineLevel="0" collapsed="false">
      <c r="A19" s="65" t="s">
        <v>110</v>
      </c>
      <c r="B19" s="65" t="s">
        <v>111</v>
      </c>
      <c r="C19" s="65" t="s">
        <v>88</v>
      </c>
      <c r="D19" s="66" t="s">
        <v>103</v>
      </c>
      <c r="E19" s="67" t="s">
        <v>112</v>
      </c>
      <c r="F19" s="68" t="n">
        <f aca="false">SUM(G19:J19)</f>
        <v>22.59</v>
      </c>
      <c r="G19" s="68" t="n">
        <v>22.59</v>
      </c>
      <c r="H19" s="68" t="n">
        <v>0</v>
      </c>
      <c r="I19" s="68" t="n">
        <v>0</v>
      </c>
      <c r="J19" s="69" t="n">
        <v>0</v>
      </c>
      <c r="K19" s="73"/>
      <c r="L19" s="73"/>
    </row>
    <row r="20" customFormat="false" ht="20.1" hidden="true" customHeight="true" outlineLevel="0" collapsed="false">
      <c r="A20" s="65" t="s">
        <v>97</v>
      </c>
      <c r="B20" s="65" t="s">
        <v>88</v>
      </c>
      <c r="C20" s="65" t="s">
        <v>89</v>
      </c>
      <c r="D20" s="66" t="s">
        <v>103</v>
      </c>
      <c r="E20" s="67" t="s">
        <v>98</v>
      </c>
      <c r="F20" s="68" t="n">
        <f aca="false">SUM(G20:J20)</f>
        <v>29.84</v>
      </c>
      <c r="G20" s="68" t="n">
        <v>29.84</v>
      </c>
      <c r="H20" s="68" t="n">
        <v>0</v>
      </c>
      <c r="I20" s="68" t="n">
        <v>0</v>
      </c>
      <c r="J20" s="69" t="n">
        <v>0</v>
      </c>
      <c r="K20" s="73"/>
      <c r="L20" s="73"/>
    </row>
    <row r="21" customFormat="false" ht="20.1" hidden="true" customHeight="true" outlineLevel="0" collapsed="false">
      <c r="A21" s="65"/>
      <c r="B21" s="65"/>
      <c r="C21" s="65"/>
      <c r="D21" s="66" t="s">
        <v>113</v>
      </c>
      <c r="E21" s="67"/>
      <c r="F21" s="68" t="n">
        <f aca="false">SUM(G21:J21)</f>
        <v>371.47</v>
      </c>
      <c r="G21" s="68" t="n">
        <v>229.42</v>
      </c>
      <c r="H21" s="68" t="n">
        <v>142.05</v>
      </c>
      <c r="I21" s="68" t="n">
        <v>0</v>
      </c>
      <c r="J21" s="69" t="n">
        <v>0</v>
      </c>
      <c r="K21" s="73"/>
      <c r="L21" s="73"/>
    </row>
    <row r="22" customFormat="false" ht="20.1" hidden="true" customHeight="true" outlineLevel="0" collapsed="false">
      <c r="A22" s="65" t="s">
        <v>100</v>
      </c>
      <c r="B22" s="65" t="s">
        <v>101</v>
      </c>
      <c r="C22" s="65" t="s">
        <v>114</v>
      </c>
      <c r="D22" s="66" t="s">
        <v>115</v>
      </c>
      <c r="E22" s="67" t="s">
        <v>116</v>
      </c>
      <c r="F22" s="68" t="n">
        <f aca="false">SUM(G22:J22)</f>
        <v>164.72</v>
      </c>
      <c r="G22" s="68" t="n">
        <v>164.72</v>
      </c>
      <c r="H22" s="68" t="n">
        <v>0</v>
      </c>
      <c r="I22" s="68" t="n">
        <v>0</v>
      </c>
      <c r="J22" s="69" t="n">
        <v>0</v>
      </c>
      <c r="K22" s="73"/>
      <c r="L22" s="73"/>
    </row>
    <row r="23" customFormat="false" ht="20.1" hidden="true" customHeight="true" outlineLevel="0" collapsed="false">
      <c r="A23" s="65" t="s">
        <v>100</v>
      </c>
      <c r="B23" s="65" t="s">
        <v>101</v>
      </c>
      <c r="C23" s="65" t="s">
        <v>105</v>
      </c>
      <c r="D23" s="66" t="s">
        <v>115</v>
      </c>
      <c r="E23" s="67" t="s">
        <v>106</v>
      </c>
      <c r="F23" s="68" t="n">
        <f aca="false">SUM(G23:J23)</f>
        <v>142.05</v>
      </c>
      <c r="G23" s="68" t="n">
        <v>0</v>
      </c>
      <c r="H23" s="68" t="n">
        <v>142.05</v>
      </c>
      <c r="I23" s="68" t="n">
        <v>0</v>
      </c>
      <c r="J23" s="69" t="n">
        <v>0</v>
      </c>
      <c r="K23" s="73"/>
      <c r="L23" s="73"/>
    </row>
    <row r="24" customFormat="false" ht="20.1" hidden="true" customHeight="true" outlineLevel="0" collapsed="false">
      <c r="A24" s="65" t="s">
        <v>107</v>
      </c>
      <c r="B24" s="65" t="s">
        <v>108</v>
      </c>
      <c r="C24" s="65" t="s">
        <v>102</v>
      </c>
      <c r="D24" s="66" t="s">
        <v>115</v>
      </c>
      <c r="E24" s="67" t="s">
        <v>109</v>
      </c>
      <c r="F24" s="68" t="n">
        <f aca="false">SUM(G24:J24)</f>
        <v>1</v>
      </c>
      <c r="G24" s="68" t="n">
        <v>1</v>
      </c>
      <c r="H24" s="68" t="n">
        <v>0</v>
      </c>
      <c r="I24" s="68" t="n">
        <v>0</v>
      </c>
      <c r="J24" s="69" t="n">
        <v>0</v>
      </c>
      <c r="K24" s="73"/>
      <c r="L24" s="73"/>
    </row>
    <row r="25" customFormat="false" ht="20.1" hidden="true" customHeight="true" outlineLevel="0" collapsed="false">
      <c r="A25" s="65" t="s">
        <v>92</v>
      </c>
      <c r="B25" s="65" t="s">
        <v>93</v>
      </c>
      <c r="C25" s="65" t="s">
        <v>88</v>
      </c>
      <c r="D25" s="66" t="s">
        <v>115</v>
      </c>
      <c r="E25" s="67" t="s">
        <v>117</v>
      </c>
      <c r="F25" s="68" t="n">
        <f aca="false">SUM(G25:J25)</f>
        <v>18.18</v>
      </c>
      <c r="G25" s="68" t="n">
        <v>18.18</v>
      </c>
      <c r="H25" s="68" t="n">
        <v>0</v>
      </c>
      <c r="I25" s="68" t="n">
        <v>0</v>
      </c>
      <c r="J25" s="69" t="n">
        <v>0</v>
      </c>
      <c r="K25" s="73"/>
      <c r="L25" s="73"/>
    </row>
    <row r="26" customFormat="false" ht="20.1" hidden="true" customHeight="true" outlineLevel="0" collapsed="false">
      <c r="A26" s="65" t="s">
        <v>92</v>
      </c>
      <c r="B26" s="65" t="s">
        <v>93</v>
      </c>
      <c r="C26" s="65" t="s">
        <v>93</v>
      </c>
      <c r="D26" s="66" t="s">
        <v>115</v>
      </c>
      <c r="E26" s="67" t="s">
        <v>96</v>
      </c>
      <c r="F26" s="68" t="n">
        <f aca="false">SUM(G26:J26)</f>
        <v>14.41</v>
      </c>
      <c r="G26" s="68" t="n">
        <v>14.41</v>
      </c>
      <c r="H26" s="68" t="n">
        <v>0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5" t="s">
        <v>92</v>
      </c>
      <c r="B27" s="65" t="s">
        <v>93</v>
      </c>
      <c r="C27" s="65" t="s">
        <v>101</v>
      </c>
      <c r="D27" s="66" t="s">
        <v>115</v>
      </c>
      <c r="E27" s="67" t="s">
        <v>118</v>
      </c>
      <c r="F27" s="68" t="n">
        <f aca="false">SUM(G27:J27)</f>
        <v>5.76</v>
      </c>
      <c r="G27" s="68" t="n">
        <v>5.76</v>
      </c>
      <c r="H27" s="68" t="n">
        <v>0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5" t="s">
        <v>110</v>
      </c>
      <c r="B28" s="65" t="s">
        <v>111</v>
      </c>
      <c r="C28" s="65" t="s">
        <v>88</v>
      </c>
      <c r="D28" s="66" t="s">
        <v>115</v>
      </c>
      <c r="E28" s="67" t="s">
        <v>112</v>
      </c>
      <c r="F28" s="68" t="n">
        <f aca="false">SUM(G28:J28)</f>
        <v>12.28</v>
      </c>
      <c r="G28" s="68" t="n">
        <v>12.28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5" t="s">
        <v>97</v>
      </c>
      <c r="B29" s="65" t="s">
        <v>88</v>
      </c>
      <c r="C29" s="65" t="s">
        <v>89</v>
      </c>
      <c r="D29" s="66" t="s">
        <v>115</v>
      </c>
      <c r="E29" s="67" t="s">
        <v>98</v>
      </c>
      <c r="F29" s="68" t="n">
        <f aca="false">SUM(G29:J29)</f>
        <v>13.07</v>
      </c>
      <c r="G29" s="68" t="n">
        <v>13.07</v>
      </c>
      <c r="H29" s="68" t="n">
        <v>0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5"/>
      <c r="B30" s="65"/>
      <c r="C30" s="65"/>
      <c r="D30" s="66" t="s">
        <v>119</v>
      </c>
      <c r="E30" s="67"/>
      <c r="F30" s="68" t="n">
        <f aca="false">SUM(G30:J30)</f>
        <v>3385.43</v>
      </c>
      <c r="G30" s="68" t="n">
        <v>242.76</v>
      </c>
      <c r="H30" s="68" t="n">
        <v>3142.67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5" t="s">
        <v>100</v>
      </c>
      <c r="B31" s="65" t="s">
        <v>101</v>
      </c>
      <c r="C31" s="65" t="s">
        <v>102</v>
      </c>
      <c r="D31" s="66" t="s">
        <v>120</v>
      </c>
      <c r="E31" s="67" t="s">
        <v>104</v>
      </c>
      <c r="F31" s="68" t="n">
        <f aca="false">SUM(G31:J31)</f>
        <v>182.31</v>
      </c>
      <c r="G31" s="68" t="n">
        <v>182.31</v>
      </c>
      <c r="H31" s="68" t="n">
        <v>0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5" t="s">
        <v>100</v>
      </c>
      <c r="B32" s="65" t="s">
        <v>101</v>
      </c>
      <c r="C32" s="65" t="s">
        <v>121</v>
      </c>
      <c r="D32" s="66" t="s">
        <v>120</v>
      </c>
      <c r="E32" s="67" t="s">
        <v>122</v>
      </c>
      <c r="F32" s="68" t="n">
        <f aca="false">SUM(G32:J32)</f>
        <v>3083.57</v>
      </c>
      <c r="G32" s="68" t="n">
        <v>0</v>
      </c>
      <c r="H32" s="68" t="n">
        <v>3083.57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5" t="s">
        <v>100</v>
      </c>
      <c r="B33" s="65" t="s">
        <v>101</v>
      </c>
      <c r="C33" s="65" t="s">
        <v>105</v>
      </c>
      <c r="D33" s="66" t="s">
        <v>120</v>
      </c>
      <c r="E33" s="67" t="s">
        <v>106</v>
      </c>
      <c r="F33" s="68" t="n">
        <f aca="false">SUM(G33:J33)</f>
        <v>59.1</v>
      </c>
      <c r="G33" s="68" t="n">
        <v>0</v>
      </c>
      <c r="H33" s="68" t="n">
        <v>59.1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5" t="s">
        <v>107</v>
      </c>
      <c r="B34" s="65" t="s">
        <v>108</v>
      </c>
      <c r="C34" s="65" t="s">
        <v>102</v>
      </c>
      <c r="D34" s="66" t="s">
        <v>120</v>
      </c>
      <c r="E34" s="67" t="s">
        <v>109</v>
      </c>
      <c r="F34" s="68" t="n">
        <f aca="false">SUM(G34:J34)</f>
        <v>1</v>
      </c>
      <c r="G34" s="68" t="n">
        <v>1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5" t="s">
        <v>92</v>
      </c>
      <c r="B35" s="65" t="s">
        <v>93</v>
      </c>
      <c r="C35" s="65" t="s">
        <v>93</v>
      </c>
      <c r="D35" s="66" t="s">
        <v>120</v>
      </c>
      <c r="E35" s="67" t="s">
        <v>96</v>
      </c>
      <c r="F35" s="68" t="n">
        <f aca="false">SUM(G35:J35)</f>
        <v>21.83</v>
      </c>
      <c r="G35" s="68" t="n">
        <v>21.83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5" t="s">
        <v>92</v>
      </c>
      <c r="B36" s="65" t="s">
        <v>93</v>
      </c>
      <c r="C36" s="65" t="s">
        <v>101</v>
      </c>
      <c r="D36" s="66" t="s">
        <v>120</v>
      </c>
      <c r="E36" s="67" t="s">
        <v>118</v>
      </c>
      <c r="F36" s="68" t="n">
        <f aca="false">SUM(G36:J36)</f>
        <v>8.74</v>
      </c>
      <c r="G36" s="68" t="n">
        <v>8.74</v>
      </c>
      <c r="H36" s="68" t="n">
        <v>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5" t="s">
        <v>110</v>
      </c>
      <c r="B37" s="65" t="s">
        <v>111</v>
      </c>
      <c r="C37" s="65" t="s">
        <v>88</v>
      </c>
      <c r="D37" s="66" t="s">
        <v>120</v>
      </c>
      <c r="E37" s="67" t="s">
        <v>112</v>
      </c>
      <c r="F37" s="68" t="n">
        <f aca="false">SUM(G37:J37)</f>
        <v>13.37</v>
      </c>
      <c r="G37" s="68" t="n">
        <v>13.37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5" t="s">
        <v>97</v>
      </c>
      <c r="B38" s="65" t="s">
        <v>88</v>
      </c>
      <c r="C38" s="65" t="s">
        <v>89</v>
      </c>
      <c r="D38" s="66" t="s">
        <v>120</v>
      </c>
      <c r="E38" s="67" t="s">
        <v>98</v>
      </c>
      <c r="F38" s="68" t="n">
        <f aca="false">SUM(G38:J38)</f>
        <v>15.51</v>
      </c>
      <c r="G38" s="68" t="n">
        <v>15.51</v>
      </c>
      <c r="H38" s="68" t="n">
        <v>0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5"/>
      <c r="B39" s="65"/>
      <c r="C39" s="65"/>
      <c r="D39" s="66" t="s">
        <v>123</v>
      </c>
      <c r="E39" s="67"/>
      <c r="F39" s="68" t="n">
        <f aca="false">SUM(G39:J39)</f>
        <v>311.55</v>
      </c>
      <c r="G39" s="68" t="n">
        <v>250.55</v>
      </c>
      <c r="H39" s="68" t="n">
        <v>61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5" t="s">
        <v>100</v>
      </c>
      <c r="B40" s="65" t="s">
        <v>101</v>
      </c>
      <c r="C40" s="65" t="s">
        <v>89</v>
      </c>
      <c r="D40" s="66" t="s">
        <v>124</v>
      </c>
      <c r="E40" s="67" t="s">
        <v>125</v>
      </c>
      <c r="F40" s="68" t="n">
        <f aca="false">SUM(G40:J40)</f>
        <v>191.35</v>
      </c>
      <c r="G40" s="68" t="n">
        <v>191.35</v>
      </c>
      <c r="H40" s="68" t="n">
        <v>0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5" t="s">
        <v>100</v>
      </c>
      <c r="B41" s="65" t="s">
        <v>101</v>
      </c>
      <c r="C41" s="65" t="s">
        <v>88</v>
      </c>
      <c r="D41" s="66" t="s">
        <v>124</v>
      </c>
      <c r="E41" s="67" t="s">
        <v>126</v>
      </c>
      <c r="F41" s="68" t="n">
        <f aca="false">SUM(G41:J41)</f>
        <v>51</v>
      </c>
      <c r="G41" s="68" t="n">
        <v>0</v>
      </c>
      <c r="H41" s="68" t="n">
        <v>51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5" t="s">
        <v>100</v>
      </c>
      <c r="B42" s="65" t="s">
        <v>101</v>
      </c>
      <c r="C42" s="65" t="s">
        <v>121</v>
      </c>
      <c r="D42" s="66" t="s">
        <v>124</v>
      </c>
      <c r="E42" s="67" t="s">
        <v>122</v>
      </c>
      <c r="F42" s="68" t="n">
        <f aca="false">SUM(G42:J42)</f>
        <v>10</v>
      </c>
      <c r="G42" s="68" t="n">
        <v>0</v>
      </c>
      <c r="H42" s="68" t="n">
        <v>1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5" t="s">
        <v>107</v>
      </c>
      <c r="B43" s="65" t="s">
        <v>108</v>
      </c>
      <c r="C43" s="65" t="s">
        <v>102</v>
      </c>
      <c r="D43" s="66" t="s">
        <v>124</v>
      </c>
      <c r="E43" s="67" t="s">
        <v>109</v>
      </c>
      <c r="F43" s="68" t="n">
        <f aca="false">SUM(G43:J43)</f>
        <v>1</v>
      </c>
      <c r="G43" s="68" t="n">
        <v>1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5" t="s">
        <v>92</v>
      </c>
      <c r="B44" s="65" t="s">
        <v>93</v>
      </c>
      <c r="C44" s="65" t="s">
        <v>93</v>
      </c>
      <c r="D44" s="66" t="s">
        <v>124</v>
      </c>
      <c r="E44" s="67" t="s">
        <v>96</v>
      </c>
      <c r="F44" s="68" t="n">
        <f aca="false">SUM(G44:J44)</f>
        <v>23.48</v>
      </c>
      <c r="G44" s="68" t="n">
        <v>23.48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110</v>
      </c>
      <c r="B45" s="65" t="s">
        <v>111</v>
      </c>
      <c r="C45" s="65" t="s">
        <v>89</v>
      </c>
      <c r="D45" s="66" t="s">
        <v>124</v>
      </c>
      <c r="E45" s="67" t="s">
        <v>127</v>
      </c>
      <c r="F45" s="68" t="n">
        <f aca="false">SUM(G45:J45)</f>
        <v>13.53</v>
      </c>
      <c r="G45" s="68" t="n">
        <v>13.53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110</v>
      </c>
      <c r="B46" s="65" t="s">
        <v>111</v>
      </c>
      <c r="C46" s="65" t="s">
        <v>102</v>
      </c>
      <c r="D46" s="66" t="s">
        <v>124</v>
      </c>
      <c r="E46" s="67" t="s">
        <v>128</v>
      </c>
      <c r="F46" s="68" t="n">
        <f aca="false">SUM(G46:J46)</f>
        <v>3.31</v>
      </c>
      <c r="G46" s="68" t="n">
        <v>3.31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 t="s">
        <v>97</v>
      </c>
      <c r="B47" s="65" t="s">
        <v>88</v>
      </c>
      <c r="C47" s="65" t="s">
        <v>89</v>
      </c>
      <c r="D47" s="66" t="s">
        <v>124</v>
      </c>
      <c r="E47" s="67" t="s">
        <v>98</v>
      </c>
      <c r="F47" s="68" t="n">
        <f aca="false">SUM(G47:J47)</f>
        <v>17.88</v>
      </c>
      <c r="G47" s="68" t="n">
        <v>17.88</v>
      </c>
      <c r="H47" s="68" t="n">
        <v>0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/>
      <c r="B48" s="65"/>
      <c r="C48" s="65"/>
      <c r="D48" s="66" t="s">
        <v>129</v>
      </c>
      <c r="E48" s="67"/>
      <c r="F48" s="68" t="n">
        <f aca="false">SUM(G48:J48)</f>
        <v>1251.23</v>
      </c>
      <c r="G48" s="68" t="n">
        <v>142.93</v>
      </c>
      <c r="H48" s="68" t="n">
        <v>1108.3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100</v>
      </c>
      <c r="B49" s="65" t="s">
        <v>101</v>
      </c>
      <c r="C49" s="65" t="s">
        <v>89</v>
      </c>
      <c r="D49" s="66" t="s">
        <v>130</v>
      </c>
      <c r="E49" s="67" t="s">
        <v>125</v>
      </c>
      <c r="F49" s="68" t="n">
        <f aca="false">SUM(G49:J49)</f>
        <v>108.34</v>
      </c>
      <c r="G49" s="68" t="n">
        <v>108.34</v>
      </c>
      <c r="H49" s="68" t="n">
        <v>0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100</v>
      </c>
      <c r="B50" s="65" t="s">
        <v>101</v>
      </c>
      <c r="C50" s="65" t="s">
        <v>88</v>
      </c>
      <c r="D50" s="66" t="s">
        <v>130</v>
      </c>
      <c r="E50" s="67" t="s">
        <v>126</v>
      </c>
      <c r="F50" s="68" t="n">
        <f aca="false">SUM(G50:J50)</f>
        <v>8.3</v>
      </c>
      <c r="G50" s="68" t="n">
        <v>0</v>
      </c>
      <c r="H50" s="68" t="n">
        <v>8.3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100</v>
      </c>
      <c r="B51" s="65" t="s">
        <v>101</v>
      </c>
      <c r="C51" s="65" t="s">
        <v>105</v>
      </c>
      <c r="D51" s="66" t="s">
        <v>130</v>
      </c>
      <c r="E51" s="67" t="s">
        <v>106</v>
      </c>
      <c r="F51" s="68" t="n">
        <f aca="false">SUM(G51:J51)</f>
        <v>1100</v>
      </c>
      <c r="G51" s="68" t="n">
        <v>0</v>
      </c>
      <c r="H51" s="68" t="n">
        <v>110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107</v>
      </c>
      <c r="B52" s="65" t="s">
        <v>108</v>
      </c>
      <c r="C52" s="65" t="s">
        <v>102</v>
      </c>
      <c r="D52" s="66" t="s">
        <v>130</v>
      </c>
      <c r="E52" s="67" t="s">
        <v>109</v>
      </c>
      <c r="F52" s="68" t="n">
        <f aca="false">SUM(G52:J52)</f>
        <v>1</v>
      </c>
      <c r="G52" s="68" t="n">
        <v>1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92</v>
      </c>
      <c r="B53" s="65" t="s">
        <v>93</v>
      </c>
      <c r="C53" s="65" t="s">
        <v>93</v>
      </c>
      <c r="D53" s="66" t="s">
        <v>130</v>
      </c>
      <c r="E53" s="67" t="s">
        <v>96</v>
      </c>
      <c r="F53" s="68" t="n">
        <f aca="false">SUM(G53:J53)</f>
        <v>12.53</v>
      </c>
      <c r="G53" s="68" t="n">
        <v>12.53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10</v>
      </c>
      <c r="B54" s="65" t="s">
        <v>111</v>
      </c>
      <c r="C54" s="65" t="s">
        <v>89</v>
      </c>
      <c r="D54" s="66" t="s">
        <v>130</v>
      </c>
      <c r="E54" s="67" t="s">
        <v>127</v>
      </c>
      <c r="F54" s="68" t="n">
        <f aca="false">SUM(G54:J54)</f>
        <v>8.11</v>
      </c>
      <c r="G54" s="68" t="n">
        <v>8.1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110</v>
      </c>
      <c r="B55" s="65" t="s">
        <v>111</v>
      </c>
      <c r="C55" s="65" t="s">
        <v>102</v>
      </c>
      <c r="D55" s="66" t="s">
        <v>130</v>
      </c>
      <c r="E55" s="67" t="s">
        <v>128</v>
      </c>
      <c r="F55" s="68" t="n">
        <f aca="false">SUM(G55:J55)</f>
        <v>2.21</v>
      </c>
      <c r="G55" s="68" t="n">
        <v>2.21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 t="s">
        <v>97</v>
      </c>
      <c r="B56" s="65" t="s">
        <v>88</v>
      </c>
      <c r="C56" s="65" t="s">
        <v>89</v>
      </c>
      <c r="D56" s="66" t="s">
        <v>130</v>
      </c>
      <c r="E56" s="67" t="s">
        <v>98</v>
      </c>
      <c r="F56" s="68" t="n">
        <f aca="false">SUM(G56:J56)</f>
        <v>10.74</v>
      </c>
      <c r="G56" s="68" t="n">
        <v>10.74</v>
      </c>
      <c r="H56" s="68" t="n">
        <v>0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/>
      <c r="B57" s="65"/>
      <c r="C57" s="65"/>
      <c r="D57" s="66" t="s">
        <v>131</v>
      </c>
      <c r="E57" s="67"/>
      <c r="F57" s="68" t="n">
        <f aca="false">SUM(G57:J57)</f>
        <v>494.77</v>
      </c>
      <c r="G57" s="68" t="n">
        <v>362.37</v>
      </c>
      <c r="H57" s="68" t="n">
        <v>132.4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100</v>
      </c>
      <c r="B58" s="65" t="s">
        <v>101</v>
      </c>
      <c r="C58" s="65" t="s">
        <v>89</v>
      </c>
      <c r="D58" s="66" t="s">
        <v>132</v>
      </c>
      <c r="E58" s="67" t="s">
        <v>125</v>
      </c>
      <c r="F58" s="68" t="n">
        <f aca="false">SUM(G58:J58)</f>
        <v>275.8</v>
      </c>
      <c r="G58" s="68" t="n">
        <v>275.8</v>
      </c>
      <c r="H58" s="68" t="n">
        <v>0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100</v>
      </c>
      <c r="B59" s="65" t="s">
        <v>101</v>
      </c>
      <c r="C59" s="65" t="s">
        <v>88</v>
      </c>
      <c r="D59" s="66" t="s">
        <v>132</v>
      </c>
      <c r="E59" s="67" t="s">
        <v>126</v>
      </c>
      <c r="F59" s="68" t="n">
        <f aca="false">SUM(G59:J59)</f>
        <v>89.4</v>
      </c>
      <c r="G59" s="68" t="n">
        <v>0</v>
      </c>
      <c r="H59" s="68" t="n">
        <v>89.4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100</v>
      </c>
      <c r="B60" s="65" t="s">
        <v>101</v>
      </c>
      <c r="C60" s="65" t="s">
        <v>121</v>
      </c>
      <c r="D60" s="66" t="s">
        <v>132</v>
      </c>
      <c r="E60" s="67" t="s">
        <v>122</v>
      </c>
      <c r="F60" s="68" t="n">
        <f aca="false">SUM(G60:J60)</f>
        <v>43</v>
      </c>
      <c r="G60" s="68" t="n">
        <v>0</v>
      </c>
      <c r="H60" s="68" t="n">
        <v>43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107</v>
      </c>
      <c r="B61" s="65" t="s">
        <v>108</v>
      </c>
      <c r="C61" s="65" t="s">
        <v>102</v>
      </c>
      <c r="D61" s="66" t="s">
        <v>132</v>
      </c>
      <c r="E61" s="67" t="s">
        <v>109</v>
      </c>
      <c r="F61" s="68" t="n">
        <f aca="false">SUM(G61:J61)</f>
        <v>1</v>
      </c>
      <c r="G61" s="68" t="n">
        <v>1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92</v>
      </c>
      <c r="B62" s="65" t="s">
        <v>93</v>
      </c>
      <c r="C62" s="65" t="s">
        <v>93</v>
      </c>
      <c r="D62" s="66" t="s">
        <v>132</v>
      </c>
      <c r="E62" s="67" t="s">
        <v>96</v>
      </c>
      <c r="F62" s="68" t="n">
        <f aca="false">SUM(G62:J62)</f>
        <v>34.62</v>
      </c>
      <c r="G62" s="68" t="n">
        <v>34.62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10</v>
      </c>
      <c r="B63" s="65" t="s">
        <v>111</v>
      </c>
      <c r="C63" s="65" t="s">
        <v>89</v>
      </c>
      <c r="D63" s="66" t="s">
        <v>132</v>
      </c>
      <c r="E63" s="67" t="s">
        <v>127</v>
      </c>
      <c r="F63" s="68" t="n">
        <f aca="false">SUM(G63:J63)</f>
        <v>20.04</v>
      </c>
      <c r="G63" s="68" t="n">
        <v>20.04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110</v>
      </c>
      <c r="B64" s="65" t="s">
        <v>111</v>
      </c>
      <c r="C64" s="65" t="s">
        <v>102</v>
      </c>
      <c r="D64" s="66" t="s">
        <v>132</v>
      </c>
      <c r="E64" s="67" t="s">
        <v>128</v>
      </c>
      <c r="F64" s="68" t="n">
        <f aca="false">SUM(G64:J64)</f>
        <v>4.42</v>
      </c>
      <c r="G64" s="68" t="n">
        <v>4.42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 t="s">
        <v>97</v>
      </c>
      <c r="B65" s="65" t="s">
        <v>88</v>
      </c>
      <c r="C65" s="65" t="s">
        <v>89</v>
      </c>
      <c r="D65" s="66" t="s">
        <v>132</v>
      </c>
      <c r="E65" s="67" t="s">
        <v>98</v>
      </c>
      <c r="F65" s="68" t="n">
        <f aca="false">SUM(G65:J65)</f>
        <v>26.49</v>
      </c>
      <c r="G65" s="68" t="n">
        <v>26.49</v>
      </c>
      <c r="H65" s="68" t="n">
        <v>0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/>
      <c r="B66" s="65"/>
      <c r="C66" s="65"/>
      <c r="D66" s="66" t="s">
        <v>133</v>
      </c>
      <c r="E66" s="67"/>
      <c r="F66" s="68" t="n">
        <f aca="false">SUM(G66:J66)</f>
        <v>98.67</v>
      </c>
      <c r="G66" s="68" t="n">
        <v>83.62</v>
      </c>
      <c r="H66" s="68" t="n">
        <v>15.05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100</v>
      </c>
      <c r="B67" s="65" t="s">
        <v>101</v>
      </c>
      <c r="C67" s="65" t="s">
        <v>89</v>
      </c>
      <c r="D67" s="66" t="s">
        <v>134</v>
      </c>
      <c r="E67" s="67" t="s">
        <v>125</v>
      </c>
      <c r="F67" s="68" t="n">
        <f aca="false">SUM(G67:J67)</f>
        <v>62.75</v>
      </c>
      <c r="G67" s="68" t="n">
        <v>62.75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 t="s">
        <v>100</v>
      </c>
      <c r="B68" s="65" t="s">
        <v>101</v>
      </c>
      <c r="C68" s="65" t="s">
        <v>88</v>
      </c>
      <c r="D68" s="66" t="s">
        <v>134</v>
      </c>
      <c r="E68" s="67" t="s">
        <v>126</v>
      </c>
      <c r="F68" s="68" t="n">
        <f aca="false">SUM(G68:J68)</f>
        <v>15.05</v>
      </c>
      <c r="G68" s="68" t="n">
        <v>0</v>
      </c>
      <c r="H68" s="68" t="n">
        <v>15.05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107</v>
      </c>
      <c r="B69" s="65" t="s">
        <v>108</v>
      </c>
      <c r="C69" s="65" t="s">
        <v>102</v>
      </c>
      <c r="D69" s="66" t="s">
        <v>134</v>
      </c>
      <c r="E69" s="67" t="s">
        <v>109</v>
      </c>
      <c r="F69" s="68" t="n">
        <f aca="false">SUM(G69:J69)</f>
        <v>1</v>
      </c>
      <c r="G69" s="68" t="n">
        <v>1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92</v>
      </c>
      <c r="B70" s="65" t="s">
        <v>93</v>
      </c>
      <c r="C70" s="65" t="s">
        <v>93</v>
      </c>
      <c r="D70" s="66" t="s">
        <v>134</v>
      </c>
      <c r="E70" s="67" t="s">
        <v>96</v>
      </c>
      <c r="F70" s="68" t="n">
        <f aca="false">SUM(G70:J70)</f>
        <v>8.22</v>
      </c>
      <c r="G70" s="68" t="n">
        <v>8.22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110</v>
      </c>
      <c r="B71" s="65" t="s">
        <v>111</v>
      </c>
      <c r="C71" s="65" t="s">
        <v>89</v>
      </c>
      <c r="D71" s="66" t="s">
        <v>134</v>
      </c>
      <c r="E71" s="67" t="s">
        <v>127</v>
      </c>
      <c r="F71" s="68" t="n">
        <f aca="false">SUM(G71:J71)</f>
        <v>4.55</v>
      </c>
      <c r="G71" s="68" t="n">
        <v>4.55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110</v>
      </c>
      <c r="B72" s="65" t="s">
        <v>111</v>
      </c>
      <c r="C72" s="65" t="s">
        <v>102</v>
      </c>
      <c r="D72" s="66" t="s">
        <v>134</v>
      </c>
      <c r="E72" s="67" t="s">
        <v>128</v>
      </c>
      <c r="F72" s="68" t="n">
        <f aca="false">SUM(G72:J72)</f>
        <v>1.1</v>
      </c>
      <c r="G72" s="68" t="n">
        <v>1.1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 t="s">
        <v>97</v>
      </c>
      <c r="B73" s="65" t="s">
        <v>88</v>
      </c>
      <c r="C73" s="65" t="s">
        <v>89</v>
      </c>
      <c r="D73" s="66" t="s">
        <v>134</v>
      </c>
      <c r="E73" s="67" t="s">
        <v>98</v>
      </c>
      <c r="F73" s="68" t="n">
        <f aca="false">SUM(G73:J73)</f>
        <v>6</v>
      </c>
      <c r="G73" s="68" t="n">
        <v>6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/>
      <c r="B74" s="65"/>
      <c r="C74" s="65"/>
      <c r="D74" s="66" t="s">
        <v>135</v>
      </c>
      <c r="E74" s="67"/>
      <c r="F74" s="68" t="n">
        <f aca="false">SUM(G74:J74)</f>
        <v>619.93</v>
      </c>
      <c r="G74" s="68" t="n">
        <v>143.93</v>
      </c>
      <c r="H74" s="68" t="n">
        <v>476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100</v>
      </c>
      <c r="B75" s="65" t="s">
        <v>101</v>
      </c>
      <c r="C75" s="65" t="s">
        <v>114</v>
      </c>
      <c r="D75" s="66" t="s">
        <v>136</v>
      </c>
      <c r="E75" s="67" t="s">
        <v>116</v>
      </c>
      <c r="F75" s="68" t="n">
        <f aca="false">SUM(G75:J75)</f>
        <v>101.57</v>
      </c>
      <c r="G75" s="68" t="n">
        <v>101.57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100</v>
      </c>
      <c r="B76" s="65" t="s">
        <v>101</v>
      </c>
      <c r="C76" s="65" t="s">
        <v>105</v>
      </c>
      <c r="D76" s="66" t="s">
        <v>136</v>
      </c>
      <c r="E76" s="67" t="s">
        <v>106</v>
      </c>
      <c r="F76" s="68" t="n">
        <f aca="false">SUM(G76:J76)</f>
        <v>476</v>
      </c>
      <c r="G76" s="68" t="n">
        <v>0</v>
      </c>
      <c r="H76" s="68" t="n">
        <v>476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92</v>
      </c>
      <c r="B77" s="65" t="s">
        <v>93</v>
      </c>
      <c r="C77" s="65" t="s">
        <v>93</v>
      </c>
      <c r="D77" s="66" t="s">
        <v>136</v>
      </c>
      <c r="E77" s="67" t="s">
        <v>96</v>
      </c>
      <c r="F77" s="68" t="n">
        <f aca="false">SUM(G77:J77)</f>
        <v>26.11</v>
      </c>
      <c r="G77" s="68" t="n">
        <v>26.11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92</v>
      </c>
      <c r="B78" s="65" t="s">
        <v>93</v>
      </c>
      <c r="C78" s="65" t="s">
        <v>101</v>
      </c>
      <c r="D78" s="66" t="s">
        <v>136</v>
      </c>
      <c r="E78" s="67" t="s">
        <v>118</v>
      </c>
      <c r="F78" s="68" t="n">
        <f aca="false">SUM(G78:J78)</f>
        <v>10.45</v>
      </c>
      <c r="G78" s="68" t="n">
        <v>10.45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 t="s">
        <v>110</v>
      </c>
      <c r="B79" s="65" t="s">
        <v>111</v>
      </c>
      <c r="C79" s="65" t="s">
        <v>88</v>
      </c>
      <c r="D79" s="66" t="s">
        <v>136</v>
      </c>
      <c r="E79" s="67" t="s">
        <v>112</v>
      </c>
      <c r="F79" s="68" t="n">
        <f aca="false">SUM(G79:J79)</f>
        <v>5.8</v>
      </c>
      <c r="G79" s="68" t="n">
        <v>5.8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/>
      <c r="B80" s="65"/>
      <c r="C80" s="65"/>
      <c r="D80" s="66" t="s">
        <v>137</v>
      </c>
      <c r="E80" s="67"/>
      <c r="F80" s="68" t="n">
        <f aca="false">SUM(G80:J80)</f>
        <v>141.23</v>
      </c>
      <c r="G80" s="68" t="n">
        <v>58.23</v>
      </c>
      <c r="H80" s="68" t="n">
        <v>83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100</v>
      </c>
      <c r="B81" s="65" t="s">
        <v>101</v>
      </c>
      <c r="C81" s="65" t="s">
        <v>114</v>
      </c>
      <c r="D81" s="66" t="s">
        <v>138</v>
      </c>
      <c r="E81" s="67" t="s">
        <v>116</v>
      </c>
      <c r="F81" s="68" t="n">
        <f aca="false">SUM(G81:J81)</f>
        <v>40.04</v>
      </c>
      <c r="G81" s="68" t="n">
        <v>40.04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100</v>
      </c>
      <c r="B82" s="65" t="s">
        <v>101</v>
      </c>
      <c r="C82" s="65" t="s">
        <v>105</v>
      </c>
      <c r="D82" s="66" t="s">
        <v>138</v>
      </c>
      <c r="E82" s="67" t="s">
        <v>106</v>
      </c>
      <c r="F82" s="68" t="n">
        <f aca="false">SUM(G82:J82)</f>
        <v>83</v>
      </c>
      <c r="G82" s="68" t="n">
        <v>0</v>
      </c>
      <c r="H82" s="68" t="n">
        <v>83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92</v>
      </c>
      <c r="B83" s="65" t="s">
        <v>93</v>
      </c>
      <c r="C83" s="65" t="s">
        <v>93</v>
      </c>
      <c r="D83" s="66" t="s">
        <v>138</v>
      </c>
      <c r="E83" s="67" t="s">
        <v>96</v>
      </c>
      <c r="F83" s="68" t="n">
        <f aca="false">SUM(G83:J83)</f>
        <v>10.28</v>
      </c>
      <c r="G83" s="68" t="n">
        <v>10.28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92</v>
      </c>
      <c r="B84" s="65" t="s">
        <v>93</v>
      </c>
      <c r="C84" s="65" t="s">
        <v>101</v>
      </c>
      <c r="D84" s="66" t="s">
        <v>138</v>
      </c>
      <c r="E84" s="67" t="s">
        <v>118</v>
      </c>
      <c r="F84" s="68" t="n">
        <f aca="false">SUM(G84:J84)</f>
        <v>4.11</v>
      </c>
      <c r="G84" s="68" t="n">
        <v>4.11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 t="s">
        <v>110</v>
      </c>
      <c r="B85" s="65" t="s">
        <v>111</v>
      </c>
      <c r="C85" s="65" t="s">
        <v>88</v>
      </c>
      <c r="D85" s="66" t="s">
        <v>138</v>
      </c>
      <c r="E85" s="67" t="s">
        <v>112</v>
      </c>
      <c r="F85" s="68" t="n">
        <f aca="false">SUM(G85:J85)</f>
        <v>3.8</v>
      </c>
      <c r="G85" s="68" t="n">
        <v>3.8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/>
      <c r="B86" s="65"/>
      <c r="C86" s="65"/>
      <c r="D86" s="66" t="s">
        <v>139</v>
      </c>
      <c r="E86" s="67"/>
      <c r="F86" s="68" t="n">
        <f aca="false">SUM(G86:J86)</f>
        <v>90.72</v>
      </c>
      <c r="G86" s="68" t="n">
        <v>60.74</v>
      </c>
      <c r="H86" s="68" t="n">
        <v>29.98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100</v>
      </c>
      <c r="B87" s="65" t="s">
        <v>101</v>
      </c>
      <c r="C87" s="65" t="s">
        <v>114</v>
      </c>
      <c r="D87" s="66" t="s">
        <v>140</v>
      </c>
      <c r="E87" s="67" t="s">
        <v>116</v>
      </c>
      <c r="F87" s="68" t="n">
        <f aca="false">SUM(G87:J87)</f>
        <v>44.1</v>
      </c>
      <c r="G87" s="68" t="n">
        <v>44.1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100</v>
      </c>
      <c r="B88" s="65" t="s">
        <v>101</v>
      </c>
      <c r="C88" s="65" t="s">
        <v>105</v>
      </c>
      <c r="D88" s="66" t="s">
        <v>140</v>
      </c>
      <c r="E88" s="67" t="s">
        <v>106</v>
      </c>
      <c r="F88" s="68" t="n">
        <f aca="false">SUM(G88:J88)</f>
        <v>29.98</v>
      </c>
      <c r="G88" s="68" t="n">
        <v>0</v>
      </c>
      <c r="H88" s="68" t="n">
        <v>29.98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107</v>
      </c>
      <c r="B89" s="65" t="s">
        <v>108</v>
      </c>
      <c r="C89" s="65" t="s">
        <v>102</v>
      </c>
      <c r="D89" s="66" t="s">
        <v>140</v>
      </c>
      <c r="E89" s="67" t="s">
        <v>109</v>
      </c>
      <c r="F89" s="68" t="n">
        <f aca="false">SUM(G89:J89)</f>
        <v>0.5</v>
      </c>
      <c r="G89" s="68" t="n">
        <v>0.5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92</v>
      </c>
      <c r="B90" s="65" t="s">
        <v>93</v>
      </c>
      <c r="C90" s="65" t="s">
        <v>93</v>
      </c>
      <c r="D90" s="66" t="s">
        <v>140</v>
      </c>
      <c r="E90" s="67" t="s">
        <v>96</v>
      </c>
      <c r="F90" s="68" t="n">
        <f aca="false">SUM(G90:J90)</f>
        <v>5.59</v>
      </c>
      <c r="G90" s="68" t="n">
        <v>5.59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92</v>
      </c>
      <c r="B91" s="65" t="s">
        <v>93</v>
      </c>
      <c r="C91" s="65" t="s">
        <v>101</v>
      </c>
      <c r="D91" s="66" t="s">
        <v>140</v>
      </c>
      <c r="E91" s="67" t="s">
        <v>118</v>
      </c>
      <c r="F91" s="68" t="n">
        <f aca="false">SUM(G91:J91)</f>
        <v>2.24</v>
      </c>
      <c r="G91" s="68" t="n">
        <v>2.24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110</v>
      </c>
      <c r="B92" s="65" t="s">
        <v>111</v>
      </c>
      <c r="C92" s="65" t="s">
        <v>88</v>
      </c>
      <c r="D92" s="66" t="s">
        <v>140</v>
      </c>
      <c r="E92" s="67" t="s">
        <v>112</v>
      </c>
      <c r="F92" s="68" t="n">
        <f aca="false">SUM(G92:J92)</f>
        <v>3.56</v>
      </c>
      <c r="G92" s="68" t="n">
        <v>3.56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 t="s">
        <v>97</v>
      </c>
      <c r="B93" s="65" t="s">
        <v>88</v>
      </c>
      <c r="C93" s="65" t="s">
        <v>89</v>
      </c>
      <c r="D93" s="66" t="s">
        <v>140</v>
      </c>
      <c r="E93" s="67" t="s">
        <v>98</v>
      </c>
      <c r="F93" s="68" t="n">
        <f aca="false">SUM(G93:J93)</f>
        <v>4.75</v>
      </c>
      <c r="G93" s="68" t="n">
        <v>4.75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/>
      <c r="B94" s="65"/>
      <c r="C94" s="65"/>
      <c r="D94" s="66" t="s">
        <v>141</v>
      </c>
      <c r="E94" s="67"/>
      <c r="F94" s="68" t="n">
        <f aca="false">SUM(G94:J94)</f>
        <v>87.22</v>
      </c>
      <c r="G94" s="68" t="n">
        <v>0</v>
      </c>
      <c r="H94" s="68" t="n">
        <v>87.22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5" t="s">
        <v>100</v>
      </c>
      <c r="B95" s="65" t="s">
        <v>101</v>
      </c>
      <c r="C95" s="65" t="s">
        <v>105</v>
      </c>
      <c r="D95" s="66" t="s">
        <v>142</v>
      </c>
      <c r="E95" s="67" t="s">
        <v>106</v>
      </c>
      <c r="F95" s="68" t="n">
        <f aca="false">SUM(G95:J95)</f>
        <v>87.22</v>
      </c>
      <c r="G95" s="68" t="n">
        <v>0</v>
      </c>
      <c r="H95" s="68" t="n">
        <v>87.22</v>
      </c>
      <c r="I95" s="68" t="n">
        <v>0</v>
      </c>
      <c r="J95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5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11</v>
      </c>
      <c r="E5" s="75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52</v>
      </c>
      <c r="B6" s="77" t="n">
        <v>72892597</v>
      </c>
      <c r="C6" s="78" t="s">
        <v>153</v>
      </c>
      <c r="D6" s="77" t="n">
        <f aca="false">SUM(D7:D34)</f>
        <v>72892597</v>
      </c>
      <c r="E6" s="77" t="n">
        <f aca="false">SUM(E7:E34)</f>
        <v>72892597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54</v>
      </c>
      <c r="B7" s="77" t="n">
        <v>72892597</v>
      </c>
      <c r="C7" s="78" t="s">
        <v>155</v>
      </c>
      <c r="D7" s="79"/>
      <c r="E7" s="80"/>
      <c r="F7" s="80" t="n">
        <v>0</v>
      </c>
      <c r="G7" s="80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56</v>
      </c>
      <c r="B8" s="77" t="n">
        <v>0</v>
      </c>
      <c r="C8" s="78" t="s">
        <v>157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58</v>
      </c>
      <c r="B9" s="19" t="n">
        <v>0</v>
      </c>
      <c r="C9" s="78" t="s">
        <v>159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60</v>
      </c>
      <c r="B10" s="81"/>
      <c r="C10" s="78" t="s">
        <v>161</v>
      </c>
      <c r="D10" s="80" t="n">
        <v>63624893</v>
      </c>
      <c r="E10" s="80" t="n">
        <v>63624893</v>
      </c>
      <c r="F10" s="80" t="n">
        <v>0</v>
      </c>
      <c r="G10" s="80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54</v>
      </c>
      <c r="B11" s="77"/>
      <c r="C11" s="78" t="s">
        <v>162</v>
      </c>
      <c r="D11" s="79"/>
      <c r="E11" s="80"/>
      <c r="F11" s="80" t="n">
        <v>0</v>
      </c>
      <c r="G11" s="80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56</v>
      </c>
      <c r="B12" s="77" t="n">
        <v>0</v>
      </c>
      <c r="C12" s="78" t="s">
        <v>163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58</v>
      </c>
      <c r="B13" s="77" t="n">
        <v>0</v>
      </c>
      <c r="C13" s="78" t="s">
        <v>164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65</v>
      </c>
      <c r="B14" s="19" t="n">
        <v>0</v>
      </c>
      <c r="C14" s="78" t="s">
        <v>166</v>
      </c>
      <c r="D14" s="80" t="n">
        <v>5851464</v>
      </c>
      <c r="E14" s="80" t="n">
        <v>5851464</v>
      </c>
      <c r="F14" s="80" t="n">
        <v>0</v>
      </c>
      <c r="G14" s="80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67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8</v>
      </c>
      <c r="D16" s="79"/>
      <c r="E16" s="80"/>
      <c r="F16" s="80" t="n">
        <v>0</v>
      </c>
      <c r="G16" s="80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9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70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71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72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73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74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5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6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7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8</v>
      </c>
      <c r="D26" s="79" t="n">
        <f aca="false">SUM(E26:H26)</f>
        <v>3416240</v>
      </c>
      <c r="E26" s="80" t="n">
        <v>3416240</v>
      </c>
      <c r="F26" s="80" t="n">
        <v>0</v>
      </c>
      <c r="G26" s="80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9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80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81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82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83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84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5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6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7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72892597</v>
      </c>
      <c r="C38" s="15" t="s">
        <v>60</v>
      </c>
      <c r="D38" s="79" t="n">
        <f aca="false">SUM(E38:H38)</f>
        <v>72892597</v>
      </c>
      <c r="E38" s="22" t="n">
        <f aca="false">SUM(E7:E36)</f>
        <v>72892597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49"/>
    <col collapsed="false" customWidth="true" hidden="false" outlineLevel="0" max="10" min="9" style="1" width="10.65"/>
    <col collapsed="false" customWidth="true" hidden="false" outlineLevel="0" max="11" min="11" style="1" width="12.49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2" min="22" style="1" width="12.65"/>
    <col collapsed="false" customWidth="true" hidden="false" outlineLevel="0" max="23" min="23" style="1" width="10.65"/>
    <col collapsed="false" customWidth="true" hidden="false" outlineLevel="0" max="24" min="24" style="1" width="12.15"/>
    <col collapsed="false" customWidth="true" hidden="false" outlineLevel="0" max="25" min="25" style="1" width="12.82"/>
    <col collapsed="false" customWidth="true" hidden="false" outlineLevel="0" max="29" min="26" style="1" width="10.65"/>
    <col collapsed="false" customWidth="true" hidden="false" outlineLevel="0" max="31" min="31" style="1" width="11.32"/>
    <col collapsed="false" customWidth="true" hidden="false" outlineLevel="0" max="33" min="32" style="1" width="10.65"/>
    <col collapsed="false" customWidth="true" hidden="false" outlineLevel="0" max="34" min="34" style="1" width="12.99"/>
    <col collapsed="false" customWidth="true" hidden="false" outlineLevel="0" max="37" min="35" style="1" width="10.65"/>
    <col collapsed="false" customWidth="true" hidden="false" outlineLevel="0" max="38" min="38" style="1" width="12.49"/>
    <col collapsed="false" customWidth="true" hidden="false" outlineLevel="0" max="39" min="39" style="1" width="13.99"/>
    <col collapsed="false" customWidth="true" hidden="false" outlineLevel="0" max="40" min="40" style="1" width="12.65"/>
    <col collapsed="false" customWidth="true" hidden="false" outlineLevel="0" max="41" min="41" style="1" width="10.65"/>
    <col collapsed="false" customWidth="true" hidden="false" outlineLevel="0" max="42" min="42" style="1" width="16.83"/>
    <col collapsed="false" customWidth="true" hidden="false" outlineLevel="0" max="46" min="43" style="1" width="10.65"/>
    <col collapsed="false" customWidth="true" hidden="false" outlineLevel="0" max="47" min="47" style="1" width="12.15"/>
    <col collapsed="false" customWidth="true" hidden="false" outlineLevel="0" max="71" min="48" style="1" width="10.65"/>
    <col collapsed="false" customWidth="true" hidden="false" outlineLevel="0" max="72" min="72" style="1" width="15.49"/>
    <col collapsed="false" customWidth="true" hidden="false" outlineLevel="0" max="73" min="73" style="1" width="10.65"/>
    <col collapsed="false" customWidth="true" hidden="false" outlineLevel="0" max="74" min="74" style="1" width="13.65"/>
    <col collapsed="false" customWidth="true" hidden="false" outlineLevel="0" max="75" min="75" style="1" width="15.15"/>
    <col collapsed="false" customWidth="true" hidden="false" outlineLevel="0" max="86" min="76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6</v>
      </c>
      <c r="CN3" s="36"/>
    </row>
    <row r="4" customFormat="false" ht="20.1" hidden="false" customHeight="true" outlineLevel="0" collapsed="false">
      <c r="A4" s="87" t="s">
        <v>63</v>
      </c>
      <c r="B4" s="87"/>
      <c r="C4" s="87"/>
      <c r="D4" s="87"/>
      <c r="E4" s="88" t="s">
        <v>11</v>
      </c>
      <c r="F4" s="89" t="s">
        <v>190</v>
      </c>
      <c r="G4" s="89"/>
      <c r="H4" s="89"/>
      <c r="I4" s="89"/>
      <c r="J4" s="89"/>
      <c r="K4" s="89"/>
      <c r="L4" s="89"/>
      <c r="M4" s="89" t="s">
        <v>191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92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3</v>
      </c>
      <c r="AY4" s="91"/>
      <c r="AZ4" s="91"/>
      <c r="BA4" s="91"/>
      <c r="BB4" s="91"/>
      <c r="BC4" s="91" t="s">
        <v>194</v>
      </c>
      <c r="BD4" s="91"/>
      <c r="BE4" s="91"/>
      <c r="BF4" s="91" t="s">
        <v>195</v>
      </c>
      <c r="BG4" s="91"/>
      <c r="BH4" s="91"/>
      <c r="BI4" s="91" t="s">
        <v>196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7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8</v>
      </c>
      <c r="CJ4" s="91"/>
      <c r="CK4" s="91"/>
      <c r="CL4" s="91"/>
      <c r="CM4" s="91"/>
      <c r="CN4" s="36"/>
    </row>
    <row r="5" customFormat="false" ht="20.1" hidden="false" customHeight="true" outlineLevel="0" collapsed="false">
      <c r="A5" s="37" t="s">
        <v>73</v>
      </c>
      <c r="B5" s="37"/>
      <c r="C5" s="37"/>
      <c r="D5" s="92" t="s">
        <v>199</v>
      </c>
      <c r="E5" s="88"/>
      <c r="F5" s="93" t="s">
        <v>78</v>
      </c>
      <c r="G5" s="93" t="s">
        <v>200</v>
      </c>
      <c r="H5" s="93" t="s">
        <v>201</v>
      </c>
      <c r="I5" s="93" t="s">
        <v>202</v>
      </c>
      <c r="J5" s="93" t="s">
        <v>203</v>
      </c>
      <c r="K5" s="93" t="s">
        <v>204</v>
      </c>
      <c r="L5" s="94" t="s">
        <v>205</v>
      </c>
      <c r="M5" s="93" t="s">
        <v>78</v>
      </c>
      <c r="N5" s="93" t="s">
        <v>206</v>
      </c>
      <c r="O5" s="93" t="s">
        <v>207</v>
      </c>
      <c r="P5" s="93" t="s">
        <v>208</v>
      </c>
      <c r="Q5" s="93" t="s">
        <v>209</v>
      </c>
      <c r="R5" s="93" t="s">
        <v>210</v>
      </c>
      <c r="S5" s="93" t="s">
        <v>211</v>
      </c>
      <c r="T5" s="93" t="s">
        <v>212</v>
      </c>
      <c r="U5" s="93" t="s">
        <v>213</v>
      </c>
      <c r="V5" s="93" t="s">
        <v>214</v>
      </c>
      <c r="W5" s="95" t="s">
        <v>215</v>
      </c>
      <c r="X5" s="93" t="s">
        <v>216</v>
      </c>
      <c r="Y5" s="93" t="s">
        <v>217</v>
      </c>
      <c r="Z5" s="93" t="s">
        <v>218</v>
      </c>
      <c r="AA5" s="93" t="s">
        <v>219</v>
      </c>
      <c r="AB5" s="95" t="s">
        <v>220</v>
      </c>
      <c r="AC5" s="93" t="s">
        <v>221</v>
      </c>
      <c r="AD5" s="96" t="s">
        <v>222</v>
      </c>
      <c r="AE5" s="96" t="s">
        <v>223</v>
      </c>
      <c r="AF5" s="93" t="s">
        <v>224</v>
      </c>
      <c r="AG5" s="93" t="s">
        <v>225</v>
      </c>
      <c r="AH5" s="93" t="s">
        <v>226</v>
      </c>
      <c r="AI5" s="93" t="s">
        <v>227</v>
      </c>
      <c r="AJ5" s="93" t="s">
        <v>228</v>
      </c>
      <c r="AK5" s="93" t="s">
        <v>229</v>
      </c>
      <c r="AL5" s="95" t="s">
        <v>230</v>
      </c>
      <c r="AM5" s="93" t="s">
        <v>231</v>
      </c>
      <c r="AN5" s="40" t="s">
        <v>78</v>
      </c>
      <c r="AO5" s="40" t="s">
        <v>232</v>
      </c>
      <c r="AP5" s="40" t="s">
        <v>233</v>
      </c>
      <c r="AQ5" s="40" t="s">
        <v>234</v>
      </c>
      <c r="AR5" s="40" t="s">
        <v>235</v>
      </c>
      <c r="AS5" s="40" t="s">
        <v>236</v>
      </c>
      <c r="AT5" s="40" t="s">
        <v>237</v>
      </c>
      <c r="AU5" s="40" t="s">
        <v>238</v>
      </c>
      <c r="AV5" s="40" t="s">
        <v>239</v>
      </c>
      <c r="AW5" s="40" t="s">
        <v>240</v>
      </c>
      <c r="AX5" s="40" t="s">
        <v>78</v>
      </c>
      <c r="AY5" s="40" t="s">
        <v>241</v>
      </c>
      <c r="AZ5" s="40" t="s">
        <v>242</v>
      </c>
      <c r="BA5" s="40" t="s">
        <v>243</v>
      </c>
      <c r="BB5" s="40" t="s">
        <v>244</v>
      </c>
      <c r="BC5" s="40" t="s">
        <v>78</v>
      </c>
      <c r="BD5" s="40" t="s">
        <v>245</v>
      </c>
      <c r="BE5" s="40" t="s">
        <v>246</v>
      </c>
      <c r="BF5" s="40" t="s">
        <v>78</v>
      </c>
      <c r="BG5" s="40" t="s">
        <v>247</v>
      </c>
      <c r="BH5" s="40" t="s">
        <v>248</v>
      </c>
      <c r="BI5" s="40" t="s">
        <v>78</v>
      </c>
      <c r="BJ5" s="40" t="s">
        <v>249</v>
      </c>
      <c r="BK5" s="40" t="s">
        <v>250</v>
      </c>
      <c r="BL5" s="40" t="s">
        <v>251</v>
      </c>
      <c r="BM5" s="40" t="s">
        <v>252</v>
      </c>
      <c r="BN5" s="40" t="s">
        <v>253</v>
      </c>
      <c r="BO5" s="40" t="s">
        <v>254</v>
      </c>
      <c r="BP5" s="40" t="s">
        <v>255</v>
      </c>
      <c r="BQ5" s="40" t="s">
        <v>256</v>
      </c>
      <c r="BR5" s="40" t="s">
        <v>257</v>
      </c>
      <c r="BS5" s="40" t="s">
        <v>258</v>
      </c>
      <c r="BT5" s="40" t="s">
        <v>78</v>
      </c>
      <c r="BU5" s="40" t="s">
        <v>249</v>
      </c>
      <c r="BV5" s="40" t="s">
        <v>250</v>
      </c>
      <c r="BW5" s="40" t="s">
        <v>251</v>
      </c>
      <c r="BX5" s="40" t="s">
        <v>252</v>
      </c>
      <c r="BY5" s="40" t="s">
        <v>253</v>
      </c>
      <c r="BZ5" s="40" t="s">
        <v>254</v>
      </c>
      <c r="CA5" s="40" t="s">
        <v>255</v>
      </c>
      <c r="CB5" s="40" t="s">
        <v>259</v>
      </c>
      <c r="CC5" s="40" t="s">
        <v>260</v>
      </c>
      <c r="CD5" s="40" t="s">
        <v>261</v>
      </c>
      <c r="CE5" s="40" t="s">
        <v>262</v>
      </c>
      <c r="CF5" s="97" t="s">
        <v>256</v>
      </c>
      <c r="CG5" s="40" t="s">
        <v>257</v>
      </c>
      <c r="CH5" s="40" t="s">
        <v>197</v>
      </c>
      <c r="CI5" s="40" t="s">
        <v>78</v>
      </c>
      <c r="CJ5" s="40" t="s">
        <v>263</v>
      </c>
      <c r="CK5" s="40" t="s">
        <v>264</v>
      </c>
      <c r="CL5" s="40" t="s">
        <v>265</v>
      </c>
      <c r="CM5" s="40" t="s">
        <v>198</v>
      </c>
      <c r="CN5" s="36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98"/>
      <c r="B7" s="98"/>
      <c r="C7" s="98"/>
      <c r="D7" s="99" t="s">
        <v>11</v>
      </c>
      <c r="E7" s="52" t="n">
        <f aca="false">E8+E15+E21</f>
        <v>72892597</v>
      </c>
      <c r="F7" s="52" t="n">
        <f aca="false">G7+H7+I7+J7+K7+L7</f>
        <v>35508657</v>
      </c>
      <c r="G7" s="52" t="n">
        <v>11511398</v>
      </c>
      <c r="H7" s="52" t="n">
        <v>17455236</v>
      </c>
      <c r="I7" s="52" t="n">
        <v>848289</v>
      </c>
      <c r="J7" s="52"/>
      <c r="K7" s="52" t="n">
        <v>5693734</v>
      </c>
      <c r="L7" s="52"/>
      <c r="M7" s="52" t="n">
        <f aca="false">M9</f>
        <v>31030358</v>
      </c>
      <c r="N7" s="52" t="n">
        <f aca="false">N9</f>
        <v>3008400</v>
      </c>
      <c r="O7" s="52" t="n">
        <f aca="false">O9</f>
        <v>110000</v>
      </c>
      <c r="P7" s="52" t="n">
        <f aca="false">P9</f>
        <v>0</v>
      </c>
      <c r="Q7" s="52" t="n">
        <f aca="false">Q9</f>
        <v>0</v>
      </c>
      <c r="R7" s="52" t="n">
        <f aca="false">R9</f>
        <v>687500</v>
      </c>
      <c r="S7" s="52" t="n">
        <f aca="false">S9</f>
        <v>954300</v>
      </c>
      <c r="T7" s="52" t="n">
        <f aca="false">T9</f>
        <v>701700</v>
      </c>
      <c r="U7" s="52" t="n">
        <f aca="false">U9</f>
        <v>0</v>
      </c>
      <c r="V7" s="52" t="n">
        <f aca="false">V9</f>
        <v>8944892</v>
      </c>
      <c r="W7" s="52" t="n">
        <f aca="false">W9</f>
        <v>0</v>
      </c>
      <c r="X7" s="52" t="n">
        <f aca="false">X9</f>
        <v>1536300</v>
      </c>
      <c r="Y7" s="52" t="n">
        <f aca="false">Y9</f>
        <v>4950000</v>
      </c>
      <c r="Z7" s="52" t="n">
        <f aca="false">Z9</f>
        <v>471000</v>
      </c>
      <c r="AA7" s="52" t="n">
        <f aca="false">AA9</f>
        <v>353000</v>
      </c>
      <c r="AB7" s="52" t="n">
        <f aca="false">AB9</f>
        <v>201000</v>
      </c>
      <c r="AC7" s="52" t="n">
        <f aca="false">AC9</f>
        <v>230000</v>
      </c>
      <c r="AD7" s="52" t="n">
        <f aca="false">AD9</f>
        <v>0</v>
      </c>
      <c r="AE7" s="52" t="n">
        <f aca="false">AE9</f>
        <v>0</v>
      </c>
      <c r="AF7" s="52" t="n">
        <f aca="false">AF9</f>
        <v>0</v>
      </c>
      <c r="AG7" s="52" t="n">
        <f aca="false">AG9</f>
        <v>0</v>
      </c>
      <c r="AH7" s="52" t="n">
        <f aca="false">AH9</f>
        <v>1030000</v>
      </c>
      <c r="AI7" s="52" t="n">
        <f aca="false">AI9</f>
        <v>0</v>
      </c>
      <c r="AJ7" s="52" t="n">
        <f aca="false">AJ9</f>
        <v>572901</v>
      </c>
      <c r="AK7" s="52" t="n">
        <f aca="false">AK9</f>
        <v>500265</v>
      </c>
      <c r="AL7" s="52" t="n">
        <f aca="false">AL9</f>
        <v>1680000</v>
      </c>
      <c r="AM7" s="52" t="n">
        <f aca="false">AM9</f>
        <v>5099100</v>
      </c>
      <c r="AN7" s="52" t="n">
        <f aca="false">AO7+AP7+AQ7+AR7+AS7+AT7+AU7+AV7+AW7</f>
        <v>3733582</v>
      </c>
      <c r="AO7" s="52" t="n">
        <v>157730</v>
      </c>
      <c r="AP7" s="52"/>
      <c r="AQ7" s="52" t="n">
        <v>130092</v>
      </c>
      <c r="AR7" s="52"/>
      <c r="AS7" s="52" t="n">
        <v>15000</v>
      </c>
      <c r="AT7" s="52"/>
      <c r="AU7" s="52" t="n">
        <v>3416240</v>
      </c>
      <c r="AV7" s="52" t="n">
        <v>14520</v>
      </c>
      <c r="AW7" s="52"/>
      <c r="AX7" s="52" t="n">
        <f aca="false">AY7+AZ7+BA7+BB7</f>
        <v>0</v>
      </c>
      <c r="AY7" s="52"/>
      <c r="AZ7" s="52"/>
      <c r="BA7" s="52"/>
      <c r="BB7" s="52"/>
      <c r="BC7" s="52" t="n">
        <f aca="false">BD7+BE7</f>
        <v>0</v>
      </c>
      <c r="BD7" s="52"/>
      <c r="BE7" s="52"/>
      <c r="BF7" s="52" t="n">
        <f aca="false">BG7+BH7</f>
        <v>0</v>
      </c>
      <c r="BG7" s="52"/>
      <c r="BH7" s="52"/>
      <c r="BI7" s="52" t="n">
        <f aca="false">BJ7+BK7+BL7+BM7+BN7+BO7+BP7+BQ7+BR7+BS7</f>
        <v>0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 t="n">
        <v>2620000</v>
      </c>
      <c r="BU7" s="52"/>
      <c r="BV7" s="52" t="n">
        <v>1245000</v>
      </c>
      <c r="BW7" s="52" t="n">
        <v>1375000</v>
      </c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0"/>
    </row>
    <row r="8" customFormat="false" ht="20.1" hidden="false" customHeight="true" outlineLevel="0" collapsed="false">
      <c r="A8" s="98" t="s">
        <v>87</v>
      </c>
      <c r="B8" s="98"/>
      <c r="C8" s="98"/>
      <c r="D8" s="99" t="s">
        <v>266</v>
      </c>
      <c r="E8" s="52" t="n">
        <f aca="false">E9</f>
        <v>63624893</v>
      </c>
      <c r="F8" s="52" t="n">
        <f aca="false">G8+H8+I8+J8+K8+L8</f>
        <v>29814923</v>
      </c>
      <c r="G8" s="52" t="n">
        <v>11511398</v>
      </c>
      <c r="H8" s="52" t="n">
        <v>17455236</v>
      </c>
      <c r="I8" s="52" t="n">
        <v>848289</v>
      </c>
      <c r="J8" s="52"/>
      <c r="K8" s="52"/>
      <c r="L8" s="52"/>
      <c r="M8" s="52" t="n">
        <f aca="false">M9</f>
        <v>31030358</v>
      </c>
      <c r="N8" s="52" t="n">
        <f aca="false">N9</f>
        <v>3008400</v>
      </c>
      <c r="O8" s="52" t="n">
        <f aca="false">O9</f>
        <v>110000</v>
      </c>
      <c r="P8" s="52" t="n">
        <f aca="false">P9</f>
        <v>0</v>
      </c>
      <c r="Q8" s="52" t="n">
        <f aca="false">Q9</f>
        <v>0</v>
      </c>
      <c r="R8" s="52" t="n">
        <f aca="false">R9</f>
        <v>687500</v>
      </c>
      <c r="S8" s="52" t="n">
        <f aca="false">S9</f>
        <v>954300</v>
      </c>
      <c r="T8" s="52" t="n">
        <f aca="false">T9</f>
        <v>701700</v>
      </c>
      <c r="U8" s="52" t="n">
        <f aca="false">U9</f>
        <v>0</v>
      </c>
      <c r="V8" s="52" t="n">
        <f aca="false">V9</f>
        <v>8944892</v>
      </c>
      <c r="W8" s="52" t="n">
        <f aca="false">W9</f>
        <v>0</v>
      </c>
      <c r="X8" s="52" t="n">
        <f aca="false">X9</f>
        <v>1536300</v>
      </c>
      <c r="Y8" s="52" t="n">
        <f aca="false">Y9</f>
        <v>4950000</v>
      </c>
      <c r="Z8" s="52" t="n">
        <f aca="false">Z9</f>
        <v>471000</v>
      </c>
      <c r="AA8" s="52" t="n">
        <f aca="false">AA9</f>
        <v>353000</v>
      </c>
      <c r="AB8" s="52" t="n">
        <f aca="false">AB9</f>
        <v>201000</v>
      </c>
      <c r="AC8" s="52" t="n">
        <f aca="false">AC9</f>
        <v>230000</v>
      </c>
      <c r="AD8" s="52" t="n">
        <f aca="false">AD9</f>
        <v>0</v>
      </c>
      <c r="AE8" s="52" t="n">
        <f aca="false">AE9</f>
        <v>0</v>
      </c>
      <c r="AF8" s="52" t="n">
        <f aca="false">AF9</f>
        <v>0</v>
      </c>
      <c r="AG8" s="52" t="n">
        <f aca="false">AG9</f>
        <v>0</v>
      </c>
      <c r="AH8" s="52" t="n">
        <f aca="false">AH9</f>
        <v>1030000</v>
      </c>
      <c r="AI8" s="52" t="n">
        <f aca="false">AI9</f>
        <v>0</v>
      </c>
      <c r="AJ8" s="52" t="n">
        <f aca="false">AJ9</f>
        <v>572901</v>
      </c>
      <c r="AK8" s="52" t="n">
        <f aca="false">AK9</f>
        <v>500265</v>
      </c>
      <c r="AL8" s="52" t="n">
        <f aca="false">AL9</f>
        <v>1680000</v>
      </c>
      <c r="AM8" s="52" t="n">
        <f aca="false">AM9</f>
        <v>5099100</v>
      </c>
      <c r="AN8" s="52" t="n">
        <f aca="false">AO8+AP8+AQ8+AR8+AS8+AT8+AU8+AV8+AW8</f>
        <v>159612</v>
      </c>
      <c r="AO8" s="52"/>
      <c r="AP8" s="52"/>
      <c r="AQ8" s="52" t="n">
        <v>130092</v>
      </c>
      <c r="AR8" s="52"/>
      <c r="AS8" s="52" t="n">
        <v>15000</v>
      </c>
      <c r="AT8" s="52"/>
      <c r="AU8" s="52"/>
      <c r="AV8" s="52" t="n">
        <v>14520</v>
      </c>
      <c r="AW8" s="52"/>
      <c r="AX8" s="52" t="n">
        <f aca="false">AY8+AZ8+BA8+BB8</f>
        <v>0</v>
      </c>
      <c r="AY8" s="52"/>
      <c r="AZ8" s="52"/>
      <c r="BA8" s="52"/>
      <c r="BB8" s="52"/>
      <c r="BC8" s="52" t="n">
        <f aca="false">BD8+BE8</f>
        <v>0</v>
      </c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 t="n">
        <v>2620000</v>
      </c>
      <c r="BU8" s="52"/>
      <c r="BV8" s="52" t="n">
        <v>1245000</v>
      </c>
      <c r="BW8" s="52" t="n">
        <v>1375000</v>
      </c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98" t="s">
        <v>87</v>
      </c>
      <c r="B9" s="98" t="s">
        <v>88</v>
      </c>
      <c r="C9" s="98"/>
      <c r="D9" s="99" t="s">
        <v>267</v>
      </c>
      <c r="E9" s="52" t="n">
        <f aca="false">E10+E11</f>
        <v>63624893</v>
      </c>
      <c r="F9" s="52" t="n">
        <f aca="false">G9+H9+I9+J9+K9+L9</f>
        <v>29814923</v>
      </c>
      <c r="G9" s="52" t="n">
        <v>11511398</v>
      </c>
      <c r="H9" s="52" t="n">
        <v>17455236</v>
      </c>
      <c r="I9" s="52" t="n">
        <v>848289</v>
      </c>
      <c r="J9" s="52"/>
      <c r="K9" s="52"/>
      <c r="L9" s="52"/>
      <c r="M9" s="52" t="n">
        <f aca="false">M10+M11</f>
        <v>31030358</v>
      </c>
      <c r="N9" s="52" t="n">
        <f aca="false">N10+N11</f>
        <v>3008400</v>
      </c>
      <c r="O9" s="52" t="n">
        <f aca="false">O10+O11</f>
        <v>110000</v>
      </c>
      <c r="P9" s="52" t="n">
        <f aca="false">P10+P11</f>
        <v>0</v>
      </c>
      <c r="Q9" s="52" t="n">
        <f aca="false">Q10+Q11</f>
        <v>0</v>
      </c>
      <c r="R9" s="52" t="n">
        <f aca="false">R10+R11</f>
        <v>687500</v>
      </c>
      <c r="S9" s="52" t="n">
        <f aca="false">S10+S11</f>
        <v>954300</v>
      </c>
      <c r="T9" s="52" t="n">
        <f aca="false">T10+T11</f>
        <v>701700</v>
      </c>
      <c r="U9" s="52" t="n">
        <f aca="false">U10+U11</f>
        <v>0</v>
      </c>
      <c r="V9" s="52" t="n">
        <f aca="false">V10+V11</f>
        <v>8944892</v>
      </c>
      <c r="W9" s="52" t="n">
        <f aca="false">W10+W11</f>
        <v>0</v>
      </c>
      <c r="X9" s="52" t="n">
        <f aca="false">X10+X11</f>
        <v>1536300</v>
      </c>
      <c r="Y9" s="52" t="n">
        <f aca="false">Y10+Y11</f>
        <v>4950000</v>
      </c>
      <c r="Z9" s="52" t="n">
        <f aca="false">Z10+Z11</f>
        <v>471000</v>
      </c>
      <c r="AA9" s="52" t="n">
        <f aca="false">AA10+AA11</f>
        <v>353000</v>
      </c>
      <c r="AB9" s="52" t="n">
        <f aca="false">AB10+AB11</f>
        <v>201000</v>
      </c>
      <c r="AC9" s="52" t="n">
        <f aca="false">AC10+AC11</f>
        <v>230000</v>
      </c>
      <c r="AD9" s="52" t="n">
        <f aca="false">AD10+AD11</f>
        <v>0</v>
      </c>
      <c r="AE9" s="52" t="n">
        <f aca="false">AE10+AE11</f>
        <v>0</v>
      </c>
      <c r="AF9" s="52" t="n">
        <f aca="false">AF10+AF11</f>
        <v>0</v>
      </c>
      <c r="AG9" s="52" t="n">
        <f aca="false">AG10+AG11</f>
        <v>0</v>
      </c>
      <c r="AH9" s="52" t="n">
        <f aca="false">AH10+AH11</f>
        <v>1030000</v>
      </c>
      <c r="AI9" s="52" t="n">
        <f aca="false">AI10+AI11</f>
        <v>0</v>
      </c>
      <c r="AJ9" s="52" t="n">
        <f aca="false">AJ10+AJ11</f>
        <v>572901</v>
      </c>
      <c r="AK9" s="52" t="n">
        <f aca="false">AK10+AK11</f>
        <v>500265</v>
      </c>
      <c r="AL9" s="52" t="n">
        <f aca="false">AL10+AL11</f>
        <v>1680000</v>
      </c>
      <c r="AM9" s="52" t="n">
        <f aca="false">AM10+AM11</f>
        <v>5099100</v>
      </c>
      <c r="AN9" s="52" t="n">
        <f aca="false">AO9+AP9+AQ9+AR9+AS9+AT9+AU9+AV9+AW9</f>
        <v>0</v>
      </c>
      <c r="AO9" s="52"/>
      <c r="AP9" s="52"/>
      <c r="AQ9" s="52"/>
      <c r="AR9" s="52"/>
      <c r="AS9" s="52"/>
      <c r="AT9" s="52"/>
      <c r="AU9" s="52"/>
      <c r="AV9" s="52"/>
      <c r="AW9" s="52"/>
      <c r="AX9" s="52" t="n">
        <f aca="false">AY9+AZ9+BA9+BB9</f>
        <v>0</v>
      </c>
      <c r="AY9" s="52"/>
      <c r="AZ9" s="52"/>
      <c r="BA9" s="52"/>
      <c r="BB9" s="52"/>
      <c r="BC9" s="52" t="n">
        <f aca="false">BD9+BE9</f>
        <v>0</v>
      </c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 t="n">
        <v>2620000</v>
      </c>
      <c r="BU9" s="52"/>
      <c r="BV9" s="52" t="n">
        <v>1245000</v>
      </c>
      <c r="BW9" s="52" t="n">
        <v>1375000</v>
      </c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72"/>
    </row>
    <row r="10" customFormat="false" ht="20.1" hidden="false" customHeight="true" outlineLevel="0" collapsed="false">
      <c r="A10" s="98" t="s">
        <v>87</v>
      </c>
      <c r="B10" s="98" t="s">
        <v>88</v>
      </c>
      <c r="C10" s="98" t="s">
        <v>89</v>
      </c>
      <c r="D10" s="99" t="s">
        <v>268</v>
      </c>
      <c r="E10" s="52" t="n">
        <f aca="false">F10+M10+AN10</f>
        <v>43600293</v>
      </c>
      <c r="F10" s="52" t="n">
        <f aca="false">G10+H10+I10+J10+K10+L10</f>
        <v>29814923</v>
      </c>
      <c r="G10" s="52" t="n">
        <v>11511398</v>
      </c>
      <c r="H10" s="52" t="n">
        <v>17455236</v>
      </c>
      <c r="I10" s="52" t="n">
        <v>848289</v>
      </c>
      <c r="J10" s="52"/>
      <c r="K10" s="52"/>
      <c r="L10" s="52"/>
      <c r="M10" s="52" t="n">
        <f aca="false">N10+O10+P10+Q10+R10+S10+T10+U10+V10+W10+X10+Y10+Z10+AA10+AB10+AC10+AD10+AE10+AF10+AG10+AH10+AI10+AJ10+AK10+AL10+AM10</f>
        <v>13625758</v>
      </c>
      <c r="N10" s="52" t="n">
        <v>1573400</v>
      </c>
      <c r="O10" s="52"/>
      <c r="P10" s="52"/>
      <c r="Q10" s="52"/>
      <c r="R10" s="52" t="n">
        <v>687500</v>
      </c>
      <c r="S10" s="52" t="n">
        <v>954300</v>
      </c>
      <c r="T10" s="52" t="n">
        <v>543700</v>
      </c>
      <c r="U10" s="52"/>
      <c r="V10" s="52" t="n">
        <v>5894892</v>
      </c>
      <c r="W10" s="52"/>
      <c r="X10" s="52" t="n">
        <v>357800</v>
      </c>
      <c r="Y10" s="52"/>
      <c r="Z10" s="52" t="n">
        <v>91000</v>
      </c>
      <c r="AA10" s="52" t="n">
        <v>215000</v>
      </c>
      <c r="AB10" s="52" t="n">
        <v>201000</v>
      </c>
      <c r="AC10" s="51"/>
      <c r="AD10" s="51"/>
      <c r="AE10" s="52"/>
      <c r="AF10" s="101"/>
      <c r="AG10" s="52"/>
      <c r="AH10" s="52"/>
      <c r="AI10" s="52"/>
      <c r="AJ10" s="52" t="n">
        <v>572901</v>
      </c>
      <c r="AK10" s="52" t="n">
        <v>500265</v>
      </c>
      <c r="AL10" s="52" t="n">
        <v>1680000</v>
      </c>
      <c r="AM10" s="52" t="n">
        <v>354000</v>
      </c>
      <c r="AN10" s="52" t="n">
        <f aca="false">AO10+AP10+AQ10+AR10+AS10+AT10+AU10+AV10+AW10</f>
        <v>159612</v>
      </c>
      <c r="AO10" s="52"/>
      <c r="AP10" s="52"/>
      <c r="AQ10" s="52" t="n">
        <v>130092</v>
      </c>
      <c r="AR10" s="52"/>
      <c r="AS10" s="52" t="n">
        <v>15000</v>
      </c>
      <c r="AT10" s="52"/>
      <c r="AU10" s="52"/>
      <c r="AV10" s="52" t="n">
        <v>14520</v>
      </c>
      <c r="AW10" s="52"/>
      <c r="AX10" s="52" t="n">
        <f aca="false">AY10+AZ10+BA10+BB10</f>
        <v>0</v>
      </c>
      <c r="AY10" s="52"/>
      <c r="AZ10" s="52"/>
      <c r="BA10" s="52"/>
      <c r="BB10" s="52"/>
      <c r="BC10" s="52" t="n">
        <f aca="false">BD10+BE10</f>
        <v>0</v>
      </c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2"/>
    </row>
    <row r="11" customFormat="false" ht="20.1" hidden="false" customHeight="true" outlineLevel="0" collapsed="false">
      <c r="A11" s="98" t="s">
        <v>87</v>
      </c>
      <c r="B11" s="98" t="s">
        <v>88</v>
      </c>
      <c r="C11" s="98" t="s">
        <v>88</v>
      </c>
      <c r="D11" s="99" t="s">
        <v>269</v>
      </c>
      <c r="E11" s="52" t="n">
        <v>20024600</v>
      </c>
      <c r="F11" s="52"/>
      <c r="G11" s="52"/>
      <c r="H11" s="52"/>
      <c r="I11" s="52"/>
      <c r="J11" s="52"/>
      <c r="K11" s="52"/>
      <c r="L11" s="52"/>
      <c r="M11" s="52" t="n">
        <v>17404600</v>
      </c>
      <c r="N11" s="52" t="n">
        <v>1435000</v>
      </c>
      <c r="O11" s="52" t="n">
        <v>110000</v>
      </c>
      <c r="P11" s="52"/>
      <c r="Q11" s="52"/>
      <c r="R11" s="52"/>
      <c r="S11" s="52"/>
      <c r="T11" s="52" t="n">
        <v>158000</v>
      </c>
      <c r="U11" s="52"/>
      <c r="V11" s="52" t="n">
        <v>3050000</v>
      </c>
      <c r="W11" s="52"/>
      <c r="X11" s="52" t="n">
        <v>1178500</v>
      </c>
      <c r="Y11" s="52" t="n">
        <v>4950000</v>
      </c>
      <c r="Z11" s="52" t="n">
        <v>380000</v>
      </c>
      <c r="AA11" s="52" t="n">
        <v>138000</v>
      </c>
      <c r="AB11" s="52"/>
      <c r="AC11" s="52" t="n">
        <v>230000</v>
      </c>
      <c r="AD11" s="52"/>
      <c r="AE11" s="52"/>
      <c r="AF11" s="52"/>
      <c r="AG11" s="52"/>
      <c r="AH11" s="52" t="n">
        <v>1030000</v>
      </c>
      <c r="AI11" s="52"/>
      <c r="AJ11" s="52"/>
      <c r="AK11" s="52"/>
      <c r="AL11" s="52"/>
      <c r="AM11" s="52" t="n">
        <v>4745100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 t="n">
        <v>2620000</v>
      </c>
      <c r="BU11" s="52"/>
      <c r="BV11" s="52" t="n">
        <v>1245000</v>
      </c>
      <c r="BW11" s="52" t="n">
        <v>1375000</v>
      </c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72"/>
    </row>
    <row r="12" customFormat="false" ht="20.1" hidden="true" customHeight="true" outlineLevel="0" collapsed="false">
      <c r="A12" s="98" t="s">
        <v>87</v>
      </c>
      <c r="B12" s="98" t="s">
        <v>88</v>
      </c>
      <c r="C12" s="98" t="s">
        <v>88</v>
      </c>
      <c r="D12" s="99" t="s">
        <v>270</v>
      </c>
      <c r="E12" s="52"/>
      <c r="F12" s="52" t="n">
        <f aca="false">G12+H12+I12+J12+K12+L12</f>
        <v>0</v>
      </c>
      <c r="G12" s="52"/>
      <c r="H12" s="52"/>
      <c r="I12" s="52"/>
      <c r="J12" s="52"/>
      <c r="K12" s="52"/>
      <c r="L12" s="52"/>
      <c r="M12" s="52" t="n">
        <f aca="false">N12+O12+P12+Q12+R12+S12+T12+U12+V12+W12+X12+Y12+Z12+AA12+AB12+AC12+AD12+AE12+AF12+AG12+AH12+AI12+AJ12+AK12+AL12+AM12</f>
        <v>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1"/>
      <c r="AG12" s="52"/>
      <c r="AH12" s="52"/>
      <c r="AI12" s="52"/>
      <c r="AJ12" s="52"/>
      <c r="AK12" s="52"/>
      <c r="AL12" s="52"/>
      <c r="AM12" s="52"/>
      <c r="AN12" s="52" t="n">
        <f aca="false">AO12+AP12+AQ12+AR12+AS12+AT12+AU12+AV12+AW12</f>
        <v>0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 t="n">
        <f aca="false">AY12+AZ12+BA12+BB12</f>
        <v>0</v>
      </c>
      <c r="AY12" s="52"/>
      <c r="AZ12" s="52"/>
      <c r="BA12" s="52"/>
      <c r="BB12" s="52"/>
      <c r="BC12" s="52" t="n">
        <f aca="false">BD12+BE12</f>
        <v>0</v>
      </c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72"/>
    </row>
    <row r="13" customFormat="false" ht="20.1" hidden="true" customHeight="true" outlineLevel="0" collapsed="false">
      <c r="A13" s="98" t="s">
        <v>87</v>
      </c>
      <c r="B13" s="98" t="s">
        <v>88</v>
      </c>
      <c r="C13" s="98" t="s">
        <v>88</v>
      </c>
      <c r="D13" s="99" t="s">
        <v>271</v>
      </c>
      <c r="E13" s="52"/>
      <c r="F13" s="52" t="n">
        <f aca="false">G13+H13+I13+J13+K13+L13</f>
        <v>0</v>
      </c>
      <c r="G13" s="52"/>
      <c r="H13" s="52"/>
      <c r="I13" s="52"/>
      <c r="J13" s="52"/>
      <c r="K13" s="52"/>
      <c r="L13" s="52"/>
      <c r="M13" s="52" t="n">
        <f aca="false">N13+O13+P13+Q13+R13+S13+T13+U13+V13+W13+X13+Y13+Z13+AA13+AB13+AC13+AD13+AE13+AF13+AG13+AH13+AI13+AJ13+AK13+AL13+AM13</f>
        <v>0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1"/>
      <c r="AG13" s="52"/>
      <c r="AH13" s="52"/>
      <c r="AI13" s="52"/>
      <c r="AJ13" s="52"/>
      <c r="AK13" s="52"/>
      <c r="AL13" s="52"/>
      <c r="AM13" s="52"/>
      <c r="AN13" s="52" t="n">
        <f aca="false">AO13+AP13+AQ13+AR13+AS13+AT13+AU13+AV13+AW13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 t="n">
        <f aca="false">AY13+AZ13+BA13+BB13</f>
        <v>0</v>
      </c>
      <c r="AY13" s="52"/>
      <c r="AZ13" s="52"/>
      <c r="BA13" s="52"/>
      <c r="BB13" s="52"/>
      <c r="BC13" s="52" t="n">
        <f aca="false">BD13+BE13</f>
        <v>0</v>
      </c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72"/>
    </row>
    <row r="14" customFormat="false" ht="20.1" hidden="true" customHeight="true" outlineLevel="0" collapsed="false">
      <c r="A14" s="98" t="s">
        <v>87</v>
      </c>
      <c r="B14" s="98" t="s">
        <v>88</v>
      </c>
      <c r="C14" s="98" t="s">
        <v>88</v>
      </c>
      <c r="D14" s="99" t="s">
        <v>272</v>
      </c>
      <c r="E14" s="52"/>
      <c r="F14" s="52" t="n">
        <f aca="false">G14+H14+I14+J14+K14+L14</f>
        <v>0</v>
      </c>
      <c r="G14" s="52"/>
      <c r="H14" s="52"/>
      <c r="I14" s="52"/>
      <c r="J14" s="52"/>
      <c r="K14" s="52"/>
      <c r="L14" s="52"/>
      <c r="M14" s="52" t="n">
        <f aca="false">N14+O14+P14+Q14+R14+S14+T14+U14+V14+W14+X14+Y14+Z14+AA14+AB14+AC14+AD14+AE14+AF14+AG14+AH14+AI14+AJ14+AK14+AL14+AM14</f>
        <v>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1"/>
      <c r="AD14" s="51"/>
      <c r="AE14" s="52"/>
      <c r="AF14" s="101"/>
      <c r="AG14" s="52"/>
      <c r="AH14" s="52"/>
      <c r="AI14" s="52"/>
      <c r="AJ14" s="52"/>
      <c r="AK14" s="52"/>
      <c r="AL14" s="52"/>
      <c r="AM14" s="52"/>
      <c r="AN14" s="52" t="n">
        <f aca="false">AO14+AP14+AQ14+AR14+AS14+AT14+AU14+AV14+AW14</f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 t="n">
        <f aca="false">AY14+AZ14+BA14+BB14</f>
        <v>0</v>
      </c>
      <c r="AY14" s="52"/>
      <c r="AZ14" s="52"/>
      <c r="BA14" s="52"/>
      <c r="BB14" s="52"/>
      <c r="BC14" s="52" t="n">
        <f aca="false">BD14+BE14</f>
        <v>0</v>
      </c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72"/>
    </row>
    <row r="15" customFormat="false" ht="20.1" hidden="false" customHeight="true" outlineLevel="0" collapsed="false">
      <c r="A15" s="98" t="s">
        <v>92</v>
      </c>
      <c r="B15" s="98"/>
      <c r="C15" s="98"/>
      <c r="D15" s="99" t="s">
        <v>273</v>
      </c>
      <c r="E15" s="52" t="n">
        <f aca="false">E16</f>
        <v>5851464</v>
      </c>
      <c r="F15" s="52" t="n">
        <f aca="false">G15+H15+I15+J15+K15+L15</f>
        <v>5693734</v>
      </c>
      <c r="G15" s="52"/>
      <c r="H15" s="52"/>
      <c r="I15" s="52"/>
      <c r="J15" s="52"/>
      <c r="K15" s="52" t="n">
        <v>5693734</v>
      </c>
      <c r="L15" s="52"/>
      <c r="M15" s="52" t="n">
        <f aca="false">N15+O15+P15+Q15+R15+S15+T15+U15+V15+W15+X15+Y15+Z15+AA15+AB15+AC15+AD15+AE15+AF15+AG15+AH15+AI15+AJ15+AK15+AL15+AM15</f>
        <v>0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1"/>
      <c r="AD15" s="51"/>
      <c r="AE15" s="52"/>
      <c r="AF15" s="101"/>
      <c r="AG15" s="52"/>
      <c r="AH15" s="52"/>
      <c r="AI15" s="52"/>
      <c r="AJ15" s="52"/>
      <c r="AK15" s="52"/>
      <c r="AL15" s="52"/>
      <c r="AM15" s="52"/>
      <c r="AN15" s="52" t="n">
        <f aca="false">AO15+AP15+AQ15+AR15+AS15+AT15+AU15+AV15+AW15</f>
        <v>157730</v>
      </c>
      <c r="AO15" s="52" t="n">
        <v>157730</v>
      </c>
      <c r="AP15" s="52"/>
      <c r="AQ15" s="52"/>
      <c r="AR15" s="52"/>
      <c r="AS15" s="52"/>
      <c r="AT15" s="52"/>
      <c r="AU15" s="52"/>
      <c r="AV15" s="52"/>
      <c r="AW15" s="52"/>
      <c r="AX15" s="52" t="n">
        <f aca="false">AY15+AZ15+BA15+BB15</f>
        <v>0</v>
      </c>
      <c r="AY15" s="52"/>
      <c r="AZ15" s="52"/>
      <c r="BA15" s="52"/>
      <c r="BB15" s="52"/>
      <c r="BC15" s="52" t="n">
        <f aca="false">BD15+BE15</f>
        <v>0</v>
      </c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72"/>
    </row>
    <row r="16" customFormat="false" ht="20.1" hidden="false" customHeight="true" outlineLevel="0" collapsed="false">
      <c r="A16" s="98" t="s">
        <v>92</v>
      </c>
      <c r="B16" s="98" t="s">
        <v>93</v>
      </c>
      <c r="C16" s="98"/>
      <c r="D16" s="99" t="s">
        <v>274</v>
      </c>
      <c r="E16" s="52" t="n">
        <f aca="false">E17+E18</f>
        <v>5851464</v>
      </c>
      <c r="F16" s="52" t="n">
        <f aca="false">G16+H16+I16+J16+K16+L16</f>
        <v>5693734</v>
      </c>
      <c r="G16" s="52"/>
      <c r="H16" s="52"/>
      <c r="I16" s="52"/>
      <c r="J16" s="52"/>
      <c r="K16" s="52" t="n">
        <v>5693734</v>
      </c>
      <c r="L16" s="52"/>
      <c r="M16" s="52" t="n">
        <f aca="false">N16+O16+P16+Q16+R16+S16+T16+U16+V16+W16+X16+Y16+Z16+AA16+AB16+AC16+AD16+AE16+AF16+AG16+AH16+AI16+AJ16+AK16+AL16+AM16</f>
        <v>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01"/>
      <c r="AG16" s="52"/>
      <c r="AH16" s="52"/>
      <c r="AI16" s="52"/>
      <c r="AJ16" s="52"/>
      <c r="AK16" s="52"/>
      <c r="AL16" s="52"/>
      <c r="AM16" s="52"/>
      <c r="AN16" s="52" t="n">
        <f aca="false">AO16+AP16+AQ16+AR16+AS16+AT16+AU16+AV16+AW16</f>
        <v>157730</v>
      </c>
      <c r="AO16" s="52" t="n">
        <v>157730</v>
      </c>
      <c r="AP16" s="52"/>
      <c r="AQ16" s="52"/>
      <c r="AR16" s="52"/>
      <c r="AS16" s="52"/>
      <c r="AT16" s="52"/>
      <c r="AU16" s="52"/>
      <c r="AV16" s="52"/>
      <c r="AW16" s="52"/>
      <c r="AX16" s="52" t="n">
        <f aca="false">AY16+AZ16+BA16+BB16</f>
        <v>0</v>
      </c>
      <c r="AY16" s="52"/>
      <c r="AZ16" s="52"/>
      <c r="BA16" s="52"/>
      <c r="BB16" s="52"/>
      <c r="BC16" s="52" t="n">
        <f aca="false">BD16+BE16</f>
        <v>0</v>
      </c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72"/>
    </row>
    <row r="17" customFormat="false" ht="20.1" hidden="false" customHeight="true" outlineLevel="0" collapsed="false">
      <c r="A17" s="98" t="s">
        <v>92</v>
      </c>
      <c r="B17" s="98" t="s">
        <v>93</v>
      </c>
      <c r="C17" s="98" t="s">
        <v>94</v>
      </c>
      <c r="D17" s="99" t="s">
        <v>275</v>
      </c>
      <c r="E17" s="52" t="n">
        <f aca="false">AN17</f>
        <v>157730</v>
      </c>
      <c r="F17" s="52" t="n">
        <f aca="false">G17+H17+I17+J17+K17+L17</f>
        <v>0</v>
      </c>
      <c r="G17" s="52"/>
      <c r="H17" s="52"/>
      <c r="I17" s="52"/>
      <c r="J17" s="52"/>
      <c r="K17" s="52"/>
      <c r="L17" s="52"/>
      <c r="M17" s="52" t="n">
        <f aca="false">N17+O17+P17+Q17+R17+S17+T17+U17+V17+W17+X17+Y17+Z17+AA17+AB17+AC17+AD17+AE17+AF17+AG17+AH17+AI17+AJ17+AK17+AL17+AM17</f>
        <v>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1"/>
      <c r="AG17" s="52"/>
      <c r="AH17" s="52"/>
      <c r="AI17" s="52"/>
      <c r="AJ17" s="52"/>
      <c r="AK17" s="52"/>
      <c r="AL17" s="52"/>
      <c r="AM17" s="52"/>
      <c r="AN17" s="52" t="n">
        <f aca="false">AO17+AP17+AQ17+AR17+AS17+AT17+AU17+AV17+AW17</f>
        <v>157730</v>
      </c>
      <c r="AO17" s="52" t="n">
        <v>157730</v>
      </c>
      <c r="AP17" s="52"/>
      <c r="AQ17" s="52"/>
      <c r="AR17" s="52"/>
      <c r="AS17" s="52"/>
      <c r="AT17" s="52"/>
      <c r="AU17" s="52"/>
      <c r="AV17" s="52"/>
      <c r="AW17" s="52"/>
      <c r="AX17" s="52" t="n">
        <f aca="false">AY17+AZ17+BA17+BB17</f>
        <v>0</v>
      </c>
      <c r="AY17" s="52"/>
      <c r="AZ17" s="52"/>
      <c r="BA17" s="52"/>
      <c r="BB17" s="52"/>
      <c r="BC17" s="52" t="n">
        <f aca="false">BD17+BE17</f>
        <v>0</v>
      </c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72"/>
    </row>
    <row r="18" customFormat="false" ht="20.1" hidden="false" customHeight="true" outlineLevel="0" collapsed="false">
      <c r="A18" s="98" t="s">
        <v>92</v>
      </c>
      <c r="B18" s="98" t="s">
        <v>93</v>
      </c>
      <c r="C18" s="98" t="s">
        <v>93</v>
      </c>
      <c r="D18" s="99" t="s">
        <v>276</v>
      </c>
      <c r="E18" s="52" t="n">
        <f aca="false">F18</f>
        <v>5693734</v>
      </c>
      <c r="F18" s="52" t="n">
        <f aca="false">G18+H18+I18+J18+K18+L18</f>
        <v>5693734</v>
      </c>
      <c r="G18" s="52"/>
      <c r="H18" s="52"/>
      <c r="I18" s="52"/>
      <c r="J18" s="52"/>
      <c r="K18" s="52" t="n">
        <v>5693734</v>
      </c>
      <c r="L18" s="52"/>
      <c r="M18" s="52" t="n">
        <f aca="false">N18+O18+P18+Q18+R18+S18+T18+U18+V18+W18+X18+Y18+Z18+AA18+AB18+AC18+AD18+AE18+AF18+AG18+AH18+AI18+AJ18+AK18+AL18+AM18</f>
        <v>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01"/>
      <c r="AG18" s="52"/>
      <c r="AH18" s="52"/>
      <c r="AI18" s="52"/>
      <c r="AJ18" s="52"/>
      <c r="AK18" s="52"/>
      <c r="AL18" s="52"/>
      <c r="AM18" s="52"/>
      <c r="AN18" s="52" t="n">
        <f aca="false">AO18+AP18+AQ18+AR18+AS18+AT18+AU18+AV18+AW18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 t="n">
        <f aca="false">AY18+AZ18+BA18+BB18</f>
        <v>0</v>
      </c>
      <c r="AY18" s="52"/>
      <c r="AZ18" s="52"/>
      <c r="BA18" s="52"/>
      <c r="BB18" s="52"/>
      <c r="BC18" s="52" t="n">
        <f aca="false">BD18+BE18</f>
        <v>0</v>
      </c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73"/>
    </row>
    <row r="19" customFormat="false" ht="20.1" hidden="true" customHeight="true" outlineLevel="0" collapsed="false">
      <c r="A19" s="98"/>
      <c r="B19" s="98"/>
      <c r="C19" s="98"/>
      <c r="D19" s="99" t="s">
        <v>277</v>
      </c>
      <c r="E19" s="52"/>
      <c r="F19" s="52" t="n">
        <f aca="false">G19+H19+I19+J19+K19+L19</f>
        <v>0</v>
      </c>
      <c r="G19" s="52"/>
      <c r="H19" s="52"/>
      <c r="I19" s="52"/>
      <c r="J19" s="52"/>
      <c r="K19" s="52"/>
      <c r="L19" s="52"/>
      <c r="M19" s="52" t="n">
        <f aca="false">N19+O19+P19+Q19+R19+S19+T19+U19+V19+W19+X19+Y19+Z19+AA19+AB19+AC19+AD19+AE19+AF19+AG19+AH19+AI19+AJ19+AK19+AL19+AM19</f>
        <v>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1"/>
      <c r="AD19" s="51"/>
      <c r="AE19" s="52"/>
      <c r="AF19" s="101"/>
      <c r="AG19" s="52"/>
      <c r="AH19" s="52"/>
      <c r="AI19" s="52"/>
      <c r="AJ19" s="52"/>
      <c r="AK19" s="52"/>
      <c r="AL19" s="52"/>
      <c r="AM19" s="52"/>
      <c r="AN19" s="52" t="n">
        <f aca="false">AO19+AP19+AQ19+AR19+AS19+AT19+AU19+AV19+AW19</f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 t="n">
        <f aca="false">AY19+AZ19+BA19+BB19</f>
        <v>0</v>
      </c>
      <c r="AY19" s="52"/>
      <c r="AZ19" s="52"/>
      <c r="BA19" s="52"/>
      <c r="BB19" s="52"/>
      <c r="BC19" s="52" t="n">
        <f aca="false">BD19+BE19</f>
        <v>0</v>
      </c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73"/>
    </row>
    <row r="20" customFormat="false" ht="20.1" hidden="true" customHeight="true" outlineLevel="0" collapsed="false">
      <c r="A20" s="98" t="s">
        <v>92</v>
      </c>
      <c r="B20" s="98" t="s">
        <v>105</v>
      </c>
      <c r="C20" s="98" t="s">
        <v>89</v>
      </c>
      <c r="D20" s="99" t="s">
        <v>278</v>
      </c>
      <c r="E20" s="52"/>
      <c r="F20" s="52" t="n">
        <f aca="false">G20+H20+I20+J20+K20+L20</f>
        <v>0</v>
      </c>
      <c r="G20" s="52"/>
      <c r="H20" s="52"/>
      <c r="I20" s="52"/>
      <c r="J20" s="52"/>
      <c r="K20" s="52"/>
      <c r="L20" s="52"/>
      <c r="M20" s="52" t="n">
        <f aca="false">N20+O20+P20+Q20+R20+S20+T20+U20+V20+W20+X20+Y20+Z20+AA20+AB20+AC20+AD20+AE20+AF20+AG20+AH20+AI20+AJ20+AK20+AL20+AM20</f>
        <v>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1"/>
      <c r="AD20" s="51"/>
      <c r="AE20" s="52"/>
      <c r="AF20" s="101"/>
      <c r="AG20" s="52"/>
      <c r="AH20" s="52"/>
      <c r="AI20" s="52"/>
      <c r="AJ20" s="52"/>
      <c r="AK20" s="52"/>
      <c r="AL20" s="52"/>
      <c r="AM20" s="52"/>
      <c r="AN20" s="52" t="n">
        <f aca="false">AO20+AP20+AQ20+AR20+AS20+AT20+AU20+AV20+AW20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 t="n">
        <f aca="false">AY20+AZ20+BA20+BB20</f>
        <v>0</v>
      </c>
      <c r="AY20" s="52"/>
      <c r="AZ20" s="52"/>
      <c r="BA20" s="52"/>
      <c r="BB20" s="52"/>
      <c r="BC20" s="52" t="n">
        <f aca="false">BD20+BE20</f>
        <v>0</v>
      </c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73"/>
    </row>
    <row r="21" customFormat="false" ht="20.1" hidden="false" customHeight="true" outlineLevel="0" collapsed="false">
      <c r="A21" s="98" t="s">
        <v>97</v>
      </c>
      <c r="B21" s="98"/>
      <c r="C21" s="98"/>
      <c r="D21" s="99" t="s">
        <v>279</v>
      </c>
      <c r="E21" s="52" t="n">
        <f aca="false">E23</f>
        <v>3416240</v>
      </c>
      <c r="F21" s="52" t="n">
        <f aca="false">G21+H21+I21+J21+K21+L21</f>
        <v>0</v>
      </c>
      <c r="G21" s="52"/>
      <c r="H21" s="52"/>
      <c r="I21" s="52"/>
      <c r="J21" s="52"/>
      <c r="K21" s="52"/>
      <c r="L21" s="52"/>
      <c r="M21" s="52" t="n">
        <f aca="false">N21+O21+P21+Q21+R21+S21+T21+U21+V21+W21+X21+Y21+Z21+AA21+AB21+AC21+AD21+AE21+AF21+AG21+AH21+AI21+AJ21+AK21+AL21+AM21</f>
        <v>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1"/>
      <c r="AD21" s="51"/>
      <c r="AE21" s="52"/>
      <c r="AF21" s="101"/>
      <c r="AG21" s="52"/>
      <c r="AH21" s="52"/>
      <c r="AI21" s="52"/>
      <c r="AJ21" s="52"/>
      <c r="AK21" s="52"/>
      <c r="AL21" s="52"/>
      <c r="AM21" s="52"/>
      <c r="AN21" s="52" t="n">
        <f aca="false">AO21+AP21+AQ21+AR21+AS21+AT21+AU21+AV21+AW21</f>
        <v>3416240</v>
      </c>
      <c r="AO21" s="52"/>
      <c r="AP21" s="52"/>
      <c r="AQ21" s="52"/>
      <c r="AR21" s="52"/>
      <c r="AS21" s="52"/>
      <c r="AT21" s="52"/>
      <c r="AU21" s="52" t="n">
        <v>3416240</v>
      </c>
      <c r="AV21" s="52"/>
      <c r="AW21" s="52"/>
      <c r="AX21" s="52" t="n">
        <f aca="false">AY21+AZ21+BA21+BB21</f>
        <v>0</v>
      </c>
      <c r="AY21" s="52"/>
      <c r="AZ21" s="52"/>
      <c r="BA21" s="52"/>
      <c r="BB21" s="52"/>
      <c r="BC21" s="52" t="n">
        <f aca="false">BD21+BE21</f>
        <v>0</v>
      </c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73"/>
    </row>
    <row r="22" customFormat="false" ht="15.6" hidden="false" customHeight="true" outlineLevel="0" collapsed="false">
      <c r="A22" s="98" t="s">
        <v>97</v>
      </c>
      <c r="B22" s="98" t="s">
        <v>88</v>
      </c>
      <c r="C22" s="98"/>
      <c r="D22" s="99" t="s">
        <v>280</v>
      </c>
      <c r="E22" s="52" t="n">
        <f aca="false">E23</f>
        <v>3416240</v>
      </c>
      <c r="F22" s="52" t="n">
        <f aca="false">G22+H22+I22+J22+K22+L22</f>
        <v>0</v>
      </c>
      <c r="G22" s="52"/>
      <c r="H22" s="52"/>
      <c r="I22" s="52"/>
      <c r="J22" s="52"/>
      <c r="K22" s="52"/>
      <c r="L22" s="52"/>
      <c r="M22" s="52" t="n">
        <f aca="false">N22+O22+P22+Q22+R22+S22+T22+U22+V22+W22+X22+Y22+Z22+AA22+AB22+AC22+AD22+AE22+AF22+AG22+AH22+AI22+AJ22+AK22+AL22+AM22</f>
        <v>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1"/>
      <c r="AD22" s="51"/>
      <c r="AE22" s="52"/>
      <c r="AF22" s="101"/>
      <c r="AG22" s="52"/>
      <c r="AH22" s="52"/>
      <c r="AI22" s="52"/>
      <c r="AJ22" s="52"/>
      <c r="AK22" s="52"/>
      <c r="AL22" s="52"/>
      <c r="AM22" s="52"/>
      <c r="AN22" s="52" t="n">
        <f aca="false">AO22+AP22+AQ22+AR22+AS22+AT22+AU22+AV22+AW22</f>
        <v>3416240</v>
      </c>
      <c r="AO22" s="52"/>
      <c r="AP22" s="52"/>
      <c r="AQ22" s="52"/>
      <c r="AR22" s="52"/>
      <c r="AS22" s="52"/>
      <c r="AT22" s="52"/>
      <c r="AU22" s="52" t="n">
        <v>3416240</v>
      </c>
      <c r="AV22" s="52"/>
      <c r="AW22" s="52"/>
      <c r="AX22" s="52" t="n">
        <f aca="false">AY22+AZ22+BA22+BB22</f>
        <v>0</v>
      </c>
      <c r="AY22" s="52"/>
      <c r="AZ22" s="52"/>
      <c r="BA22" s="52"/>
      <c r="BB22" s="52"/>
      <c r="BC22" s="52" t="n">
        <f aca="false">BD22+BE22</f>
        <v>0</v>
      </c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73"/>
    </row>
    <row r="23" customFormat="false" ht="17.45" hidden="false" customHeight="true" outlineLevel="0" collapsed="false">
      <c r="A23" s="98" t="s">
        <v>97</v>
      </c>
      <c r="B23" s="98" t="s">
        <v>88</v>
      </c>
      <c r="C23" s="98" t="s">
        <v>89</v>
      </c>
      <c r="D23" s="99" t="s">
        <v>281</v>
      </c>
      <c r="E23" s="52" t="n">
        <f aca="false">AN23</f>
        <v>3416240</v>
      </c>
      <c r="F23" s="52" t="n">
        <f aca="false">G23+H23+I23+J23+K23+L23</f>
        <v>0</v>
      </c>
      <c r="G23" s="52"/>
      <c r="H23" s="52"/>
      <c r="I23" s="52"/>
      <c r="J23" s="52"/>
      <c r="K23" s="52"/>
      <c r="L23" s="52"/>
      <c r="M23" s="52" t="n">
        <f aca="false">N23+O23+P23+Q23+R23+S23+T23+U23+V23+W23+X23+Y23+Z23+AA23+AB23+AC23+AD23+AE23+AF23+AG23+AH23+AI23+AJ23+AK23+AL23+AM23</f>
        <v>0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1"/>
      <c r="AD23" s="51"/>
      <c r="AE23" s="52"/>
      <c r="AF23" s="101"/>
      <c r="AG23" s="52"/>
      <c r="AH23" s="52"/>
      <c r="AI23" s="52"/>
      <c r="AJ23" s="52"/>
      <c r="AK23" s="52"/>
      <c r="AL23" s="52"/>
      <c r="AM23" s="52"/>
      <c r="AN23" s="52" t="n">
        <f aca="false">AO23+AP23+AQ23+AR23+AS23+AT23+AU23+AV23+AW23</f>
        <v>3416240</v>
      </c>
      <c r="AO23" s="52"/>
      <c r="AP23" s="52"/>
      <c r="AQ23" s="52"/>
      <c r="AR23" s="52"/>
      <c r="AS23" s="52"/>
      <c r="AT23" s="52"/>
      <c r="AU23" s="52" t="n">
        <v>3416240</v>
      </c>
      <c r="AV23" s="52"/>
      <c r="AW23" s="52"/>
      <c r="AX23" s="52" t="n">
        <f aca="false">AY23+AZ23+BA23+BB23</f>
        <v>0</v>
      </c>
      <c r="AY23" s="52"/>
      <c r="AZ23" s="52"/>
      <c r="BA23" s="52"/>
      <c r="BB23" s="52"/>
      <c r="BC23" s="52" t="n">
        <f aca="false">BD23+BE23</f>
        <v>0</v>
      </c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73"/>
    </row>
    <row r="24" customFormat="false" ht="11.45" hidden="false" customHeight="true" outlineLevel="0" collapsed="false">
      <c r="A24" s="102"/>
      <c r="B24" s="102"/>
      <c r="C24" s="102"/>
      <c r="D24" s="102"/>
      <c r="E24" s="102"/>
      <c r="F24" s="102"/>
      <c r="G24" s="31"/>
      <c r="H24" s="31"/>
      <c r="I24" s="31"/>
      <c r="J24" s="31"/>
      <c r="K24" s="31"/>
      <c r="L24" s="102"/>
      <c r="M24" s="102"/>
      <c r="N24" s="102"/>
      <c r="O24" s="31"/>
      <c r="P24" s="31"/>
      <c r="Q24" s="31"/>
      <c r="R24" s="102"/>
      <c r="S24" s="102"/>
      <c r="T24" s="102"/>
      <c r="U24" s="102"/>
      <c r="V24" s="31"/>
      <c r="W24" s="31"/>
      <c r="X24" s="102"/>
      <c r="Y24" s="102"/>
      <c r="Z24" s="102"/>
      <c r="AA24" s="73"/>
      <c r="AB24" s="73"/>
      <c r="AC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10" t="s">
        <v>282</v>
      </c>
      <c r="G1" s="104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4"/>
      <c r="F3" s="14" t="s">
        <v>6</v>
      </c>
      <c r="G3" s="104"/>
    </row>
    <row r="4" customFormat="false" ht="20.1" hidden="false" customHeight="true" outlineLevel="0" collapsed="false">
      <c r="A4" s="105" t="s">
        <v>284</v>
      </c>
      <c r="B4" s="105"/>
      <c r="C4" s="105"/>
      <c r="D4" s="40" t="s">
        <v>145</v>
      </c>
      <c r="E4" s="40"/>
      <c r="F4" s="40"/>
      <c r="G4" s="104"/>
    </row>
    <row r="5" customFormat="false" ht="20.1" hidden="false" customHeight="true" outlineLevel="0" collapsed="false">
      <c r="A5" s="37" t="s">
        <v>73</v>
      </c>
      <c r="B5" s="37"/>
      <c r="C5" s="38" t="s">
        <v>199</v>
      </c>
      <c r="D5" s="44" t="s">
        <v>11</v>
      </c>
      <c r="E5" s="87" t="s">
        <v>285</v>
      </c>
      <c r="F5" s="106" t="s">
        <v>286</v>
      </c>
      <c r="G5" s="104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44"/>
      <c r="E6" s="87"/>
      <c r="F6" s="106"/>
      <c r="G6" s="104"/>
    </row>
    <row r="7" customFormat="false" ht="20.1" hidden="false" customHeight="true" outlineLevel="0" collapsed="false">
      <c r="A7" s="49"/>
      <c r="B7" s="49"/>
      <c r="C7" s="99" t="s">
        <v>11</v>
      </c>
      <c r="D7" s="53" t="n">
        <f aca="false">D8+D13+D28</f>
        <v>52867997</v>
      </c>
      <c r="E7" s="52" t="n">
        <f aca="false">E8+E13+E28</f>
        <v>39242239</v>
      </c>
      <c r="F7" s="52" t="n">
        <f aca="false">F8+F13+F28</f>
        <v>13625758</v>
      </c>
      <c r="G7" s="107"/>
    </row>
    <row r="8" customFormat="false" ht="20.1" hidden="false" customHeight="true" outlineLevel="0" collapsed="false">
      <c r="A8" s="49"/>
      <c r="B8" s="49"/>
      <c r="C8" s="99" t="s">
        <v>190</v>
      </c>
      <c r="D8" s="53" t="n">
        <f aca="false">D9+D10+D11+D12</f>
        <v>35508657</v>
      </c>
      <c r="E8" s="52" t="n">
        <v>35508657</v>
      </c>
      <c r="F8" s="52" t="n">
        <v>0</v>
      </c>
      <c r="G8" s="104"/>
    </row>
    <row r="9" customFormat="false" ht="20.1" hidden="false" customHeight="true" outlineLevel="0" collapsed="false">
      <c r="A9" s="49" t="s">
        <v>287</v>
      </c>
      <c r="B9" s="49" t="s">
        <v>89</v>
      </c>
      <c r="C9" s="99" t="s">
        <v>288</v>
      </c>
      <c r="D9" s="53" t="n">
        <f aca="false">E9+F9</f>
        <v>11511398</v>
      </c>
      <c r="E9" s="52" t="n">
        <v>11511398</v>
      </c>
      <c r="F9" s="52" t="n">
        <v>0</v>
      </c>
      <c r="G9" s="108"/>
    </row>
    <row r="10" customFormat="false" ht="20.1" hidden="false" customHeight="true" outlineLevel="0" collapsed="false">
      <c r="A10" s="49" t="s">
        <v>287</v>
      </c>
      <c r="B10" s="49" t="s">
        <v>88</v>
      </c>
      <c r="C10" s="99" t="s">
        <v>289</v>
      </c>
      <c r="D10" s="53" t="n">
        <f aca="false">E10+F10</f>
        <v>17455236</v>
      </c>
      <c r="E10" s="52" t="n">
        <v>17455236</v>
      </c>
      <c r="F10" s="52" t="n">
        <v>0</v>
      </c>
      <c r="G10" s="108"/>
    </row>
    <row r="11" customFormat="false" ht="20.1" hidden="false" customHeight="true" outlineLevel="0" collapsed="false">
      <c r="A11" s="49" t="s">
        <v>287</v>
      </c>
      <c r="B11" s="49" t="s">
        <v>102</v>
      </c>
      <c r="C11" s="99" t="s">
        <v>290</v>
      </c>
      <c r="D11" s="53" t="n">
        <f aca="false">E11+F11</f>
        <v>848289</v>
      </c>
      <c r="E11" s="52" t="n">
        <v>848289</v>
      </c>
      <c r="F11" s="52" t="n">
        <v>0</v>
      </c>
      <c r="G11" s="108"/>
    </row>
    <row r="12" customFormat="false" ht="20.1" hidden="false" customHeight="true" outlineLevel="0" collapsed="false">
      <c r="A12" s="49" t="s">
        <v>287</v>
      </c>
      <c r="B12" s="49" t="s">
        <v>108</v>
      </c>
      <c r="C12" s="99" t="s">
        <v>291</v>
      </c>
      <c r="D12" s="53" t="n">
        <f aca="false">E12+F12</f>
        <v>5693734</v>
      </c>
      <c r="E12" s="52" t="n">
        <v>5693734</v>
      </c>
      <c r="F12" s="52" t="n">
        <v>0</v>
      </c>
      <c r="G12" s="108"/>
    </row>
    <row r="13" customFormat="false" ht="20.1" hidden="false" customHeight="true" outlineLevel="0" collapsed="false">
      <c r="A13" s="49"/>
      <c r="B13" s="49"/>
      <c r="C13" s="99" t="s">
        <v>191</v>
      </c>
      <c r="D13" s="53" t="n">
        <v>13625758</v>
      </c>
      <c r="E13" s="52" t="n">
        <f aca="false">E14+E15+E16+E17+E18+E19+E20+E21+E23+E24+E25+E26+E27</f>
        <v>0</v>
      </c>
      <c r="F13" s="52" t="n">
        <v>13625758</v>
      </c>
      <c r="G13" s="108"/>
    </row>
    <row r="14" customFormat="false" ht="20.1" hidden="false" customHeight="true" outlineLevel="0" collapsed="false">
      <c r="A14" s="49" t="s">
        <v>292</v>
      </c>
      <c r="B14" s="49" t="s">
        <v>89</v>
      </c>
      <c r="C14" s="99" t="s">
        <v>293</v>
      </c>
      <c r="D14" s="53" t="n">
        <f aca="false">E14+F14</f>
        <v>1573400</v>
      </c>
      <c r="E14" s="52" t="n">
        <v>0</v>
      </c>
      <c r="F14" s="52" t="n">
        <v>1573400</v>
      </c>
      <c r="G14" s="108"/>
    </row>
    <row r="15" customFormat="false" ht="20.1" hidden="false" customHeight="true" outlineLevel="0" collapsed="false">
      <c r="A15" s="49" t="s">
        <v>292</v>
      </c>
      <c r="B15" s="49" t="s">
        <v>93</v>
      </c>
      <c r="C15" s="99" t="s">
        <v>294</v>
      </c>
      <c r="D15" s="53" t="n">
        <f aca="false">E15+F15</f>
        <v>687500</v>
      </c>
      <c r="E15" s="52" t="n">
        <v>0</v>
      </c>
      <c r="F15" s="52" t="n">
        <v>687500</v>
      </c>
      <c r="G15" s="108"/>
    </row>
    <row r="16" customFormat="false" ht="20.1" hidden="false" customHeight="true" outlineLevel="0" collapsed="false">
      <c r="A16" s="49" t="s">
        <v>292</v>
      </c>
      <c r="B16" s="49" t="s">
        <v>101</v>
      </c>
      <c r="C16" s="99" t="s">
        <v>295</v>
      </c>
      <c r="D16" s="53" t="n">
        <f aca="false">E16+F16</f>
        <v>954300</v>
      </c>
      <c r="E16" s="52" t="n">
        <v>0</v>
      </c>
      <c r="F16" s="52" t="n">
        <v>954300</v>
      </c>
      <c r="G16" s="108"/>
    </row>
    <row r="17" customFormat="false" ht="20.1" hidden="false" customHeight="true" outlineLevel="0" collapsed="false">
      <c r="A17" s="49" t="s">
        <v>292</v>
      </c>
      <c r="B17" s="49" t="s">
        <v>121</v>
      </c>
      <c r="C17" s="99" t="s">
        <v>296</v>
      </c>
      <c r="D17" s="53" t="n">
        <f aca="false">E17+F17</f>
        <v>543700</v>
      </c>
      <c r="E17" s="52" t="n">
        <v>0</v>
      </c>
      <c r="F17" s="52" t="n">
        <v>543700</v>
      </c>
      <c r="G17" s="108"/>
    </row>
    <row r="18" customFormat="false" ht="20.1" hidden="false" customHeight="true" outlineLevel="0" collapsed="false">
      <c r="A18" s="49" t="s">
        <v>292</v>
      </c>
      <c r="B18" s="49" t="s">
        <v>111</v>
      </c>
      <c r="C18" s="99" t="s">
        <v>297</v>
      </c>
      <c r="D18" s="53" t="n">
        <f aca="false">E18+F18</f>
        <v>5894892</v>
      </c>
      <c r="E18" s="52" t="n">
        <v>0</v>
      </c>
      <c r="F18" s="52" t="n">
        <v>5894892</v>
      </c>
      <c r="G18" s="108"/>
    </row>
    <row r="19" customFormat="false" ht="20.1" hidden="false" customHeight="true" outlineLevel="0" collapsed="false">
      <c r="A19" s="49" t="s">
        <v>292</v>
      </c>
      <c r="B19" s="49" t="s">
        <v>298</v>
      </c>
      <c r="C19" s="99" t="s">
        <v>299</v>
      </c>
      <c r="D19" s="53" t="n">
        <f aca="false">E19+F19</f>
        <v>357800</v>
      </c>
      <c r="E19" s="52" t="n">
        <v>0</v>
      </c>
      <c r="F19" s="52" t="n">
        <v>357800</v>
      </c>
      <c r="G19" s="108"/>
    </row>
    <row r="20" customFormat="false" ht="20.1" hidden="false" customHeight="true" outlineLevel="0" collapsed="false">
      <c r="A20" s="49" t="s">
        <v>292</v>
      </c>
      <c r="B20" s="49" t="s">
        <v>300</v>
      </c>
      <c r="C20" s="99" t="s">
        <v>301</v>
      </c>
      <c r="D20" s="53" t="n">
        <f aca="false">E20+F20</f>
        <v>91000</v>
      </c>
      <c r="E20" s="52" t="n">
        <v>0</v>
      </c>
      <c r="F20" s="52" t="n">
        <v>91000</v>
      </c>
      <c r="G20" s="108"/>
    </row>
    <row r="21" customFormat="false" ht="20.1" hidden="false" customHeight="true" outlineLevel="0" collapsed="false">
      <c r="A21" s="49" t="s">
        <v>292</v>
      </c>
      <c r="B21" s="49" t="s">
        <v>302</v>
      </c>
      <c r="C21" s="99" t="s">
        <v>303</v>
      </c>
      <c r="D21" s="53" t="n">
        <f aca="false">E21+F21</f>
        <v>215000</v>
      </c>
      <c r="E21" s="52" t="n">
        <v>0</v>
      </c>
      <c r="F21" s="52" t="n">
        <v>215000</v>
      </c>
      <c r="G21" s="108"/>
    </row>
    <row r="22" customFormat="false" ht="20.1" hidden="false" customHeight="true" outlineLevel="0" collapsed="false">
      <c r="A22" s="49" t="s">
        <v>292</v>
      </c>
      <c r="B22" s="49" t="s">
        <v>304</v>
      </c>
      <c r="C22" s="99" t="s">
        <v>220</v>
      </c>
      <c r="D22" s="53" t="n">
        <v>201000</v>
      </c>
      <c r="E22" s="52"/>
      <c r="F22" s="52" t="n">
        <v>201000</v>
      </c>
      <c r="G22" s="108"/>
    </row>
    <row r="23" customFormat="false" ht="20.1" hidden="false" customHeight="true" outlineLevel="0" collapsed="false">
      <c r="A23" s="49" t="s">
        <v>292</v>
      </c>
      <c r="B23" s="49" t="s">
        <v>305</v>
      </c>
      <c r="C23" s="99" t="s">
        <v>306</v>
      </c>
      <c r="D23" s="53" t="n">
        <f aca="false">E23+F23</f>
        <v>0</v>
      </c>
      <c r="E23" s="52" t="n">
        <v>0</v>
      </c>
      <c r="F23" s="52"/>
      <c r="G23" s="108"/>
    </row>
    <row r="24" customFormat="false" ht="20.1" hidden="false" customHeight="true" outlineLevel="0" collapsed="false">
      <c r="A24" s="49" t="s">
        <v>292</v>
      </c>
      <c r="B24" s="49" t="s">
        <v>307</v>
      </c>
      <c r="C24" s="99" t="s">
        <v>308</v>
      </c>
      <c r="D24" s="53" t="n">
        <f aca="false">E24+F24</f>
        <v>572901</v>
      </c>
      <c r="E24" s="52" t="n">
        <v>0</v>
      </c>
      <c r="F24" s="52" t="n">
        <v>572901</v>
      </c>
      <c r="G24" s="108"/>
    </row>
    <row r="25" customFormat="false" ht="20.1" hidden="false" customHeight="true" outlineLevel="0" collapsed="false">
      <c r="A25" s="49" t="s">
        <v>292</v>
      </c>
      <c r="B25" s="49" t="s">
        <v>309</v>
      </c>
      <c r="C25" s="99" t="s">
        <v>310</v>
      </c>
      <c r="D25" s="53" t="n">
        <f aca="false">E25+F25</f>
        <v>500265</v>
      </c>
      <c r="E25" s="52" t="n">
        <v>0</v>
      </c>
      <c r="F25" s="52" t="n">
        <v>500265</v>
      </c>
      <c r="G25" s="108"/>
    </row>
    <row r="26" customFormat="false" ht="20.1" hidden="false" customHeight="true" outlineLevel="0" collapsed="false">
      <c r="A26" s="49" t="s">
        <v>292</v>
      </c>
      <c r="B26" s="49" t="s">
        <v>311</v>
      </c>
      <c r="C26" s="99" t="s">
        <v>312</v>
      </c>
      <c r="D26" s="53" t="n">
        <f aca="false">E26+F26</f>
        <v>1680000</v>
      </c>
      <c r="E26" s="52" t="n">
        <v>0</v>
      </c>
      <c r="F26" s="52" t="n">
        <v>1680000</v>
      </c>
    </row>
    <row r="27" customFormat="false" ht="20.1" hidden="false" customHeight="true" outlineLevel="0" collapsed="false">
      <c r="A27" s="49" t="s">
        <v>292</v>
      </c>
      <c r="B27" s="49" t="s">
        <v>105</v>
      </c>
      <c r="C27" s="99" t="s">
        <v>313</v>
      </c>
      <c r="D27" s="53" t="n">
        <f aca="false">E27+F27</f>
        <v>354000</v>
      </c>
      <c r="E27" s="52" t="n">
        <v>0</v>
      </c>
      <c r="F27" s="52" t="n">
        <v>354000</v>
      </c>
    </row>
    <row r="28" customFormat="false" ht="20.1" hidden="false" customHeight="true" outlineLevel="0" collapsed="false">
      <c r="A28" s="49"/>
      <c r="B28" s="49"/>
      <c r="C28" s="99" t="s">
        <v>192</v>
      </c>
      <c r="D28" s="53" t="n">
        <f aca="false">D29+D30+D31+D32+D33</f>
        <v>3733582</v>
      </c>
      <c r="E28" s="52" t="n">
        <f aca="false">E29+E30+E31+E32+E33</f>
        <v>3733582</v>
      </c>
      <c r="F28" s="52" t="n">
        <f aca="false">F29+F30+F31+F32+F33</f>
        <v>0</v>
      </c>
    </row>
    <row r="29" customFormat="false" ht="20.1" hidden="false" customHeight="true" outlineLevel="0" collapsed="false">
      <c r="A29" s="49" t="s">
        <v>314</v>
      </c>
      <c r="B29" s="49" t="s">
        <v>89</v>
      </c>
      <c r="C29" s="99" t="s">
        <v>315</v>
      </c>
      <c r="D29" s="53" t="n">
        <f aca="false">E29+F29</f>
        <v>157730</v>
      </c>
      <c r="E29" s="52" t="n">
        <v>157730</v>
      </c>
      <c r="F29" s="52" t="n">
        <v>0</v>
      </c>
    </row>
    <row r="30" customFormat="false" ht="20.1" hidden="false" customHeight="true" outlineLevel="0" collapsed="false">
      <c r="A30" s="49" t="s">
        <v>314</v>
      </c>
      <c r="B30" s="49" t="s">
        <v>111</v>
      </c>
      <c r="C30" s="99" t="s">
        <v>98</v>
      </c>
      <c r="D30" s="53" t="n">
        <f aca="false">E30+F30</f>
        <v>3416240</v>
      </c>
      <c r="E30" s="51" t="n">
        <v>3416240</v>
      </c>
      <c r="F30" s="52" t="n">
        <v>0</v>
      </c>
    </row>
    <row r="31" customFormat="false" ht="20.1" hidden="false" customHeight="true" outlineLevel="0" collapsed="false">
      <c r="A31" s="49" t="s">
        <v>314</v>
      </c>
      <c r="B31" s="49" t="s">
        <v>94</v>
      </c>
      <c r="C31" s="99" t="s">
        <v>316</v>
      </c>
      <c r="D31" s="53" t="n">
        <f aca="false">E31+F31</f>
        <v>130092</v>
      </c>
      <c r="E31" s="51" t="n">
        <v>130092</v>
      </c>
      <c r="F31" s="52"/>
    </row>
    <row r="32" customFormat="false" ht="20.1" hidden="false" customHeight="true" outlineLevel="0" collapsed="false">
      <c r="A32" s="49" t="s">
        <v>314</v>
      </c>
      <c r="B32" s="49" t="s">
        <v>121</v>
      </c>
      <c r="C32" s="99" t="s">
        <v>236</v>
      </c>
      <c r="D32" s="53" t="n">
        <f aca="false">E32+F32</f>
        <v>15000</v>
      </c>
      <c r="E32" s="51" t="n">
        <v>15000</v>
      </c>
      <c r="F32" s="52"/>
    </row>
    <row r="33" customFormat="false" ht="20.1" hidden="false" customHeight="true" outlineLevel="0" collapsed="false">
      <c r="A33" s="49" t="s">
        <v>314</v>
      </c>
      <c r="B33" s="49" t="s">
        <v>105</v>
      </c>
      <c r="C33" s="99" t="s">
        <v>317</v>
      </c>
      <c r="D33" s="53" t="n">
        <f aca="false">E33+F33</f>
        <v>14520</v>
      </c>
      <c r="E33" s="51" t="n">
        <v>14520</v>
      </c>
      <c r="F33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54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9" t="s">
        <v>31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</row>
    <row r="2" customFormat="false" ht="20.1" hidden="false" customHeight="true" outlineLevel="0" collapsed="false">
      <c r="A2" s="11" t="s">
        <v>319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</row>
    <row r="4" customFormat="false" ht="20.1" hidden="false" customHeight="true" outlineLevel="0" collapsed="false">
      <c r="A4" s="43" t="s">
        <v>73</v>
      </c>
      <c r="B4" s="43"/>
      <c r="C4" s="43"/>
      <c r="D4" s="110" t="s">
        <v>74</v>
      </c>
      <c r="E4" s="111" t="s">
        <v>320</v>
      </c>
      <c r="F4" s="87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0"/>
      <c r="E5" s="111"/>
      <c r="F5" s="87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20.1" hidden="false" customHeight="true" outlineLevel="0" collapsed="false">
      <c r="A6" s="98"/>
      <c r="B6" s="98"/>
      <c r="C6" s="98"/>
      <c r="D6" s="112"/>
      <c r="E6" s="113" t="s">
        <v>11</v>
      </c>
      <c r="F6" s="114" t="n">
        <v>20024600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</row>
    <row r="7" customFormat="false" ht="20.1" hidden="false" customHeight="true" outlineLevel="0" collapsed="false">
      <c r="A7" s="98" t="s">
        <v>87</v>
      </c>
      <c r="B7" s="98" t="s">
        <v>88</v>
      </c>
      <c r="C7" s="98" t="s">
        <v>88</v>
      </c>
      <c r="D7" s="112" t="s">
        <v>86</v>
      </c>
      <c r="E7" s="113" t="s">
        <v>321</v>
      </c>
      <c r="F7" s="114" t="n">
        <v>80000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customFormat="false" ht="20.1" hidden="false" customHeight="true" outlineLevel="0" collapsed="false">
      <c r="A8" s="98" t="s">
        <v>87</v>
      </c>
      <c r="B8" s="98" t="s">
        <v>88</v>
      </c>
      <c r="C8" s="98" t="s">
        <v>88</v>
      </c>
      <c r="D8" s="112" t="s">
        <v>86</v>
      </c>
      <c r="E8" s="113" t="s">
        <v>322</v>
      </c>
      <c r="F8" s="114" t="n">
        <v>1500000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</row>
    <row r="9" customFormat="false" ht="20.1" hidden="false" customHeight="true" outlineLevel="0" collapsed="false">
      <c r="A9" s="98" t="s">
        <v>87</v>
      </c>
      <c r="B9" s="98" t="s">
        <v>88</v>
      </c>
      <c r="C9" s="98" t="s">
        <v>88</v>
      </c>
      <c r="D9" s="112" t="s">
        <v>86</v>
      </c>
      <c r="E9" s="113" t="s">
        <v>323</v>
      </c>
      <c r="F9" s="114" t="n">
        <v>6236500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</row>
    <row r="10" customFormat="false" ht="20.1" hidden="false" customHeight="true" outlineLevel="0" collapsed="false">
      <c r="A10" s="98" t="s">
        <v>87</v>
      </c>
      <c r="B10" s="98" t="s">
        <v>88</v>
      </c>
      <c r="C10" s="98" t="s">
        <v>88</v>
      </c>
      <c r="D10" s="112" t="s">
        <v>86</v>
      </c>
      <c r="E10" s="113" t="s">
        <v>324</v>
      </c>
      <c r="F10" s="114" t="n">
        <v>18500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</row>
    <row r="11" customFormat="false" ht="20.1" hidden="false" customHeight="true" outlineLevel="0" collapsed="false">
      <c r="A11" s="98" t="s">
        <v>87</v>
      </c>
      <c r="B11" s="98" t="s">
        <v>88</v>
      </c>
      <c r="C11" s="98" t="s">
        <v>88</v>
      </c>
      <c r="D11" s="112" t="s">
        <v>86</v>
      </c>
      <c r="E11" s="113" t="s">
        <v>325</v>
      </c>
      <c r="F11" s="114" t="n">
        <v>498310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</row>
    <row r="12" customFormat="false" ht="20.1" hidden="false" customHeight="true" outlineLevel="0" collapsed="false">
      <c r="A12" s="98" t="s">
        <v>87</v>
      </c>
      <c r="B12" s="98" t="s">
        <v>88</v>
      </c>
      <c r="C12" s="98" t="s">
        <v>88</v>
      </c>
      <c r="D12" s="112" t="s">
        <v>86</v>
      </c>
      <c r="E12" s="113" t="s">
        <v>326</v>
      </c>
      <c r="F12" s="114" t="n">
        <v>138000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</row>
    <row r="13" customFormat="false" ht="20.1" hidden="false" customHeight="true" outlineLevel="0" collapsed="false">
      <c r="A13" s="98" t="s">
        <v>87</v>
      </c>
      <c r="B13" s="98" t="s">
        <v>88</v>
      </c>
      <c r="C13" s="98" t="s">
        <v>88</v>
      </c>
      <c r="D13" s="112" t="s">
        <v>86</v>
      </c>
      <c r="E13" s="113" t="s">
        <v>327</v>
      </c>
      <c r="F13" s="114" t="n">
        <v>1150000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</row>
    <row r="14" customFormat="false" ht="20.1" hidden="false" customHeight="true" outlineLevel="0" collapsed="false">
      <c r="A14" s="98" t="s">
        <v>87</v>
      </c>
      <c r="B14" s="98" t="s">
        <v>88</v>
      </c>
      <c r="C14" s="98" t="s">
        <v>88</v>
      </c>
      <c r="D14" s="112" t="s">
        <v>86</v>
      </c>
      <c r="E14" s="113" t="s">
        <v>328</v>
      </c>
      <c r="F14" s="114" t="n">
        <v>4510000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</row>
    <row r="15" customFormat="false" ht="20.1" hidden="true" customHeight="true" outlineLevel="0" collapsed="false">
      <c r="A15" s="98"/>
      <c r="B15" s="98"/>
      <c r="C15" s="98"/>
      <c r="D15" s="112"/>
      <c r="E15" s="113" t="s">
        <v>122</v>
      </c>
      <c r="F15" s="114" t="n">
        <v>87.1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</row>
    <row r="16" customFormat="false" ht="20.1" hidden="true" customHeight="true" outlineLevel="0" collapsed="false">
      <c r="A16" s="98" t="s">
        <v>100</v>
      </c>
      <c r="B16" s="98" t="s">
        <v>101</v>
      </c>
      <c r="C16" s="98" t="s">
        <v>121</v>
      </c>
      <c r="D16" s="112" t="s">
        <v>329</v>
      </c>
      <c r="E16" s="113" t="s">
        <v>330</v>
      </c>
      <c r="F16" s="114" t="n">
        <v>87.1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</row>
    <row r="17" customFormat="false" ht="20.1" hidden="true" customHeight="true" outlineLevel="0" collapsed="false">
      <c r="A17" s="98"/>
      <c r="B17" s="98"/>
      <c r="C17" s="98"/>
      <c r="D17" s="112"/>
      <c r="E17" s="113" t="s">
        <v>106</v>
      </c>
      <c r="F17" s="114" t="n">
        <v>991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</row>
    <row r="18" customFormat="false" ht="20.1" hidden="true" customHeight="true" outlineLevel="0" collapsed="false">
      <c r="A18" s="98" t="s">
        <v>100</v>
      </c>
      <c r="B18" s="98" t="s">
        <v>101</v>
      </c>
      <c r="C18" s="98" t="s">
        <v>105</v>
      </c>
      <c r="D18" s="112" t="s">
        <v>329</v>
      </c>
      <c r="E18" s="113" t="s">
        <v>331</v>
      </c>
      <c r="F18" s="114" t="n">
        <v>666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</row>
    <row r="19" customFormat="false" ht="20.1" hidden="true" customHeight="true" outlineLevel="0" collapsed="false">
      <c r="A19" s="98" t="s">
        <v>100</v>
      </c>
      <c r="B19" s="98" t="s">
        <v>101</v>
      </c>
      <c r="C19" s="98" t="s">
        <v>105</v>
      </c>
      <c r="D19" s="112" t="s">
        <v>329</v>
      </c>
      <c r="E19" s="113" t="s">
        <v>332</v>
      </c>
      <c r="F19" s="114" t="n">
        <v>195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</row>
    <row r="20" customFormat="false" ht="20.1" hidden="true" customHeight="true" outlineLevel="0" collapsed="false">
      <c r="A20" s="98" t="s">
        <v>100</v>
      </c>
      <c r="B20" s="98" t="s">
        <v>101</v>
      </c>
      <c r="C20" s="98" t="s">
        <v>105</v>
      </c>
      <c r="D20" s="112" t="s">
        <v>329</v>
      </c>
      <c r="E20" s="113" t="s">
        <v>333</v>
      </c>
      <c r="F20" s="114" t="n">
        <v>13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</row>
    <row r="21" customFormat="false" ht="20.1" hidden="true" customHeight="true" outlineLevel="0" collapsed="false">
      <c r="A21" s="98"/>
      <c r="B21" s="98"/>
      <c r="C21" s="98"/>
      <c r="D21" s="112" t="s">
        <v>99</v>
      </c>
      <c r="E21" s="112"/>
      <c r="F21" s="114" t="n">
        <v>796.84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</row>
    <row r="22" customFormat="false" ht="20.1" hidden="true" customHeight="true" outlineLevel="0" collapsed="false">
      <c r="A22" s="98"/>
      <c r="B22" s="98"/>
      <c r="C22" s="98"/>
      <c r="D22" s="112"/>
      <c r="E22" s="113" t="s">
        <v>106</v>
      </c>
      <c r="F22" s="114" t="n">
        <v>796.84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</row>
    <row r="23" customFormat="false" ht="20.1" hidden="true" customHeight="true" outlineLevel="0" collapsed="false">
      <c r="A23" s="98" t="s">
        <v>100</v>
      </c>
      <c r="B23" s="98" t="s">
        <v>101</v>
      </c>
      <c r="C23" s="98" t="s">
        <v>105</v>
      </c>
      <c r="D23" s="112" t="s">
        <v>103</v>
      </c>
      <c r="E23" s="113" t="s">
        <v>334</v>
      </c>
      <c r="F23" s="114" t="n">
        <v>14.35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</row>
    <row r="24" customFormat="false" ht="20.1" hidden="true" customHeight="true" outlineLevel="0" collapsed="false">
      <c r="A24" s="98" t="s">
        <v>100</v>
      </c>
      <c r="B24" s="98" t="s">
        <v>101</v>
      </c>
      <c r="C24" s="98" t="s">
        <v>105</v>
      </c>
      <c r="D24" s="112" t="s">
        <v>103</v>
      </c>
      <c r="E24" s="113" t="s">
        <v>335</v>
      </c>
      <c r="F24" s="114" t="n">
        <v>110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</row>
    <row r="25" customFormat="false" ht="20.1" hidden="true" customHeight="true" outlineLevel="0" collapsed="false">
      <c r="A25" s="98" t="s">
        <v>100</v>
      </c>
      <c r="B25" s="98" t="s">
        <v>101</v>
      </c>
      <c r="C25" s="98" t="s">
        <v>105</v>
      </c>
      <c r="D25" s="112" t="s">
        <v>103</v>
      </c>
      <c r="E25" s="113" t="s">
        <v>336</v>
      </c>
      <c r="F25" s="114" t="n">
        <v>73.89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</row>
    <row r="26" customFormat="false" ht="20.1" hidden="true" customHeight="true" outlineLevel="0" collapsed="false">
      <c r="A26" s="98" t="s">
        <v>100</v>
      </c>
      <c r="B26" s="98" t="s">
        <v>101</v>
      </c>
      <c r="C26" s="98" t="s">
        <v>105</v>
      </c>
      <c r="D26" s="112" t="s">
        <v>103</v>
      </c>
      <c r="E26" s="113" t="s">
        <v>337</v>
      </c>
      <c r="F26" s="114" t="n">
        <v>445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</row>
    <row r="27" customFormat="false" ht="20.1" hidden="true" customHeight="true" outlineLevel="0" collapsed="false">
      <c r="A27" s="98" t="s">
        <v>100</v>
      </c>
      <c r="B27" s="98" t="s">
        <v>101</v>
      </c>
      <c r="C27" s="98" t="s">
        <v>105</v>
      </c>
      <c r="D27" s="112" t="s">
        <v>103</v>
      </c>
      <c r="E27" s="113" t="s">
        <v>338</v>
      </c>
      <c r="F27" s="114" t="n">
        <v>12.6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</row>
    <row r="28" customFormat="false" ht="20.1" hidden="true" customHeight="true" outlineLevel="0" collapsed="false">
      <c r="A28" s="98" t="s">
        <v>100</v>
      </c>
      <c r="B28" s="98" t="s">
        <v>101</v>
      </c>
      <c r="C28" s="98" t="s">
        <v>105</v>
      </c>
      <c r="D28" s="112" t="s">
        <v>103</v>
      </c>
      <c r="E28" s="113" t="s">
        <v>339</v>
      </c>
      <c r="F28" s="114" t="n">
        <v>140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</row>
    <row r="29" customFormat="false" ht="20.1" hidden="true" customHeight="true" outlineLevel="0" collapsed="false">
      <c r="A29" s="98" t="s">
        <v>100</v>
      </c>
      <c r="B29" s="98" t="s">
        <v>101</v>
      </c>
      <c r="C29" s="98" t="s">
        <v>105</v>
      </c>
      <c r="D29" s="112" t="s">
        <v>103</v>
      </c>
      <c r="E29" s="113" t="s">
        <v>340</v>
      </c>
      <c r="F29" s="114" t="n">
        <v>1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</row>
    <row r="30" customFormat="false" ht="20.1" hidden="true" customHeight="true" outlineLevel="0" collapsed="false">
      <c r="A30" s="98"/>
      <c r="B30" s="98"/>
      <c r="C30" s="98"/>
      <c r="D30" s="112" t="s">
        <v>113</v>
      </c>
      <c r="E30" s="112"/>
      <c r="F30" s="114" t="n">
        <v>142.05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</row>
    <row r="31" customFormat="false" ht="20.1" hidden="true" customHeight="true" outlineLevel="0" collapsed="false">
      <c r="A31" s="98"/>
      <c r="B31" s="98"/>
      <c r="C31" s="98"/>
      <c r="D31" s="112"/>
      <c r="E31" s="113" t="s">
        <v>106</v>
      </c>
      <c r="F31" s="114" t="n">
        <v>142.05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</row>
    <row r="32" customFormat="false" ht="20.1" hidden="true" customHeight="true" outlineLevel="0" collapsed="false">
      <c r="A32" s="98" t="s">
        <v>100</v>
      </c>
      <c r="B32" s="98" t="s">
        <v>101</v>
      </c>
      <c r="C32" s="98" t="s">
        <v>105</v>
      </c>
      <c r="D32" s="112" t="s">
        <v>115</v>
      </c>
      <c r="E32" s="113" t="s">
        <v>341</v>
      </c>
      <c r="F32" s="114" t="n">
        <v>8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</row>
    <row r="33" customFormat="false" ht="20.1" hidden="true" customHeight="true" outlineLevel="0" collapsed="false">
      <c r="A33" s="98" t="s">
        <v>100</v>
      </c>
      <c r="B33" s="98" t="s">
        <v>101</v>
      </c>
      <c r="C33" s="98" t="s">
        <v>105</v>
      </c>
      <c r="D33" s="112" t="s">
        <v>115</v>
      </c>
      <c r="E33" s="113" t="s">
        <v>342</v>
      </c>
      <c r="F33" s="114" t="n">
        <v>16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</row>
    <row r="34" customFormat="false" ht="20.1" hidden="true" customHeight="true" outlineLevel="0" collapsed="false">
      <c r="A34" s="98" t="s">
        <v>100</v>
      </c>
      <c r="B34" s="98" t="s">
        <v>101</v>
      </c>
      <c r="C34" s="98" t="s">
        <v>105</v>
      </c>
      <c r="D34" s="112" t="s">
        <v>115</v>
      </c>
      <c r="E34" s="113" t="s">
        <v>340</v>
      </c>
      <c r="F34" s="114" t="n">
        <v>1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</row>
    <row r="35" customFormat="false" ht="20.1" hidden="true" customHeight="true" outlineLevel="0" collapsed="false">
      <c r="A35" s="98" t="s">
        <v>100</v>
      </c>
      <c r="B35" s="98" t="s">
        <v>101</v>
      </c>
      <c r="C35" s="98" t="s">
        <v>105</v>
      </c>
      <c r="D35" s="112" t="s">
        <v>115</v>
      </c>
      <c r="E35" s="113" t="s">
        <v>334</v>
      </c>
      <c r="F35" s="114" t="n">
        <v>15.05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</row>
    <row r="36" customFormat="false" ht="20.1" hidden="true" customHeight="true" outlineLevel="0" collapsed="false">
      <c r="A36" s="98" t="s">
        <v>100</v>
      </c>
      <c r="B36" s="98" t="s">
        <v>101</v>
      </c>
      <c r="C36" s="98" t="s">
        <v>105</v>
      </c>
      <c r="D36" s="112" t="s">
        <v>115</v>
      </c>
      <c r="E36" s="113" t="s">
        <v>343</v>
      </c>
      <c r="F36" s="114" t="n">
        <v>20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</row>
    <row r="37" customFormat="false" ht="20.1" hidden="true" customHeight="true" outlineLevel="0" collapsed="false">
      <c r="A37" s="98" t="s">
        <v>100</v>
      </c>
      <c r="B37" s="98" t="s">
        <v>101</v>
      </c>
      <c r="C37" s="98" t="s">
        <v>105</v>
      </c>
      <c r="D37" s="112" t="s">
        <v>115</v>
      </c>
      <c r="E37" s="113" t="s">
        <v>344</v>
      </c>
      <c r="F37" s="114" t="n">
        <v>44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</row>
    <row r="38" customFormat="false" ht="20.1" hidden="true" customHeight="true" outlineLevel="0" collapsed="false">
      <c r="A38" s="98" t="s">
        <v>100</v>
      </c>
      <c r="B38" s="98" t="s">
        <v>101</v>
      </c>
      <c r="C38" s="98" t="s">
        <v>105</v>
      </c>
      <c r="D38" s="112" t="s">
        <v>115</v>
      </c>
      <c r="E38" s="113" t="s">
        <v>345</v>
      </c>
      <c r="F38" s="114" t="n">
        <v>3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</row>
    <row r="39" customFormat="false" ht="20.1" hidden="true" customHeight="true" outlineLevel="0" collapsed="false">
      <c r="A39" s="98"/>
      <c r="B39" s="98"/>
      <c r="C39" s="98"/>
      <c r="D39" s="112" t="s">
        <v>119</v>
      </c>
      <c r="E39" s="112"/>
      <c r="F39" s="114" t="n">
        <v>1897.79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</row>
    <row r="40" customFormat="false" ht="20.1" hidden="true" customHeight="true" outlineLevel="0" collapsed="false">
      <c r="A40" s="98"/>
      <c r="B40" s="98"/>
      <c r="C40" s="98"/>
      <c r="D40" s="112"/>
      <c r="E40" s="113" t="s">
        <v>122</v>
      </c>
      <c r="F40" s="114" t="n">
        <v>1838.69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</row>
    <row r="41" customFormat="false" ht="20.1" hidden="true" customHeight="true" outlineLevel="0" collapsed="false">
      <c r="A41" s="98" t="s">
        <v>100</v>
      </c>
      <c r="B41" s="98" t="s">
        <v>101</v>
      </c>
      <c r="C41" s="98" t="s">
        <v>121</v>
      </c>
      <c r="D41" s="112" t="s">
        <v>120</v>
      </c>
      <c r="E41" s="113" t="s">
        <v>330</v>
      </c>
      <c r="F41" s="114" t="n">
        <v>1838.69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</row>
    <row r="42" customFormat="false" ht="20.1" hidden="true" customHeight="true" outlineLevel="0" collapsed="false">
      <c r="A42" s="98"/>
      <c r="B42" s="98"/>
      <c r="C42" s="98"/>
      <c r="D42" s="112"/>
      <c r="E42" s="113" t="s">
        <v>106</v>
      </c>
      <c r="F42" s="114" t="n">
        <v>59.1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</row>
    <row r="43" customFormat="false" ht="20.1" hidden="true" customHeight="true" outlineLevel="0" collapsed="false">
      <c r="A43" s="98" t="s">
        <v>100</v>
      </c>
      <c r="B43" s="98" t="s">
        <v>101</v>
      </c>
      <c r="C43" s="98" t="s">
        <v>105</v>
      </c>
      <c r="D43" s="112" t="s">
        <v>120</v>
      </c>
      <c r="E43" s="113" t="s">
        <v>340</v>
      </c>
      <c r="F43" s="114" t="n">
        <v>1</v>
      </c>
    </row>
    <row r="44" customFormat="false" ht="20.1" hidden="true" customHeight="true" outlineLevel="0" collapsed="false">
      <c r="A44" s="98" t="s">
        <v>100</v>
      </c>
      <c r="B44" s="98" t="s">
        <v>101</v>
      </c>
      <c r="C44" s="98" t="s">
        <v>105</v>
      </c>
      <c r="D44" s="112" t="s">
        <v>120</v>
      </c>
      <c r="E44" s="113" t="s">
        <v>346</v>
      </c>
      <c r="F44" s="114" t="n">
        <v>30</v>
      </c>
    </row>
    <row r="45" customFormat="false" ht="20.1" hidden="true" customHeight="true" outlineLevel="0" collapsed="false">
      <c r="A45" s="98" t="s">
        <v>100</v>
      </c>
      <c r="B45" s="98" t="s">
        <v>101</v>
      </c>
      <c r="C45" s="98" t="s">
        <v>105</v>
      </c>
      <c r="D45" s="112" t="s">
        <v>120</v>
      </c>
      <c r="E45" s="113" t="s">
        <v>334</v>
      </c>
      <c r="F45" s="114" t="n">
        <v>20.1</v>
      </c>
    </row>
    <row r="46" customFormat="false" ht="20.1" hidden="true" customHeight="true" outlineLevel="0" collapsed="false">
      <c r="A46" s="98" t="s">
        <v>100</v>
      </c>
      <c r="B46" s="98" t="s">
        <v>101</v>
      </c>
      <c r="C46" s="98" t="s">
        <v>105</v>
      </c>
      <c r="D46" s="112" t="s">
        <v>120</v>
      </c>
      <c r="E46" s="113" t="s">
        <v>341</v>
      </c>
      <c r="F46" s="114" t="n">
        <v>8</v>
      </c>
    </row>
    <row r="47" customFormat="false" ht="20.1" hidden="true" customHeight="true" outlineLevel="0" collapsed="false">
      <c r="A47" s="98"/>
      <c r="B47" s="98"/>
      <c r="C47" s="98"/>
      <c r="D47" s="112" t="s">
        <v>123</v>
      </c>
      <c r="E47" s="112"/>
      <c r="F47" s="114" t="n">
        <v>61</v>
      </c>
    </row>
    <row r="48" customFormat="false" ht="20.1" hidden="true" customHeight="true" outlineLevel="0" collapsed="false">
      <c r="A48" s="98"/>
      <c r="B48" s="98"/>
      <c r="C48" s="98"/>
      <c r="D48" s="112"/>
      <c r="E48" s="113" t="s">
        <v>126</v>
      </c>
      <c r="F48" s="114" t="n">
        <v>51</v>
      </c>
    </row>
    <row r="49" customFormat="false" ht="20.1" hidden="true" customHeight="true" outlineLevel="0" collapsed="false">
      <c r="A49" s="98" t="s">
        <v>100</v>
      </c>
      <c r="B49" s="98" t="s">
        <v>101</v>
      </c>
      <c r="C49" s="98" t="s">
        <v>88</v>
      </c>
      <c r="D49" s="112" t="s">
        <v>124</v>
      </c>
      <c r="E49" s="113" t="s">
        <v>340</v>
      </c>
      <c r="F49" s="114" t="n">
        <v>1</v>
      </c>
    </row>
    <row r="50" customFormat="false" ht="20.1" hidden="true" customHeight="true" outlineLevel="0" collapsed="false">
      <c r="A50" s="98" t="s">
        <v>100</v>
      </c>
      <c r="B50" s="98" t="s">
        <v>101</v>
      </c>
      <c r="C50" s="98" t="s">
        <v>88</v>
      </c>
      <c r="D50" s="112" t="s">
        <v>124</v>
      </c>
      <c r="E50" s="113" t="s">
        <v>347</v>
      </c>
      <c r="F50" s="114" t="n">
        <v>25</v>
      </c>
    </row>
    <row r="51" customFormat="false" ht="20.1" hidden="true" customHeight="true" outlineLevel="0" collapsed="false">
      <c r="A51" s="98" t="s">
        <v>100</v>
      </c>
      <c r="B51" s="98" t="s">
        <v>101</v>
      </c>
      <c r="C51" s="98" t="s">
        <v>88</v>
      </c>
      <c r="D51" s="112" t="s">
        <v>124</v>
      </c>
      <c r="E51" s="113" t="s">
        <v>338</v>
      </c>
      <c r="F51" s="114" t="n">
        <v>5.2</v>
      </c>
    </row>
    <row r="52" customFormat="false" ht="20.1" hidden="true" customHeight="true" outlineLevel="0" collapsed="false">
      <c r="A52" s="98" t="s">
        <v>100</v>
      </c>
      <c r="B52" s="98" t="s">
        <v>101</v>
      </c>
      <c r="C52" s="98" t="s">
        <v>88</v>
      </c>
      <c r="D52" s="112" t="s">
        <v>124</v>
      </c>
      <c r="E52" s="113" t="s">
        <v>348</v>
      </c>
      <c r="F52" s="114" t="n">
        <v>10</v>
      </c>
    </row>
    <row r="53" customFormat="false" ht="20.1" hidden="true" customHeight="true" outlineLevel="0" collapsed="false">
      <c r="A53" s="98" t="s">
        <v>100</v>
      </c>
      <c r="B53" s="98" t="s">
        <v>101</v>
      </c>
      <c r="C53" s="98" t="s">
        <v>88</v>
      </c>
      <c r="D53" s="112" t="s">
        <v>124</v>
      </c>
      <c r="E53" s="113" t="s">
        <v>341</v>
      </c>
      <c r="F53" s="114" t="n">
        <v>8</v>
      </c>
    </row>
    <row r="54" customFormat="false" ht="20.1" hidden="true" customHeight="true" outlineLevel="0" collapsed="false">
      <c r="A54" s="98" t="s">
        <v>100</v>
      </c>
      <c r="B54" s="98" t="s">
        <v>101</v>
      </c>
      <c r="C54" s="98" t="s">
        <v>88</v>
      </c>
      <c r="D54" s="112" t="s">
        <v>124</v>
      </c>
      <c r="E54" s="113" t="s">
        <v>334</v>
      </c>
      <c r="F54" s="114" t="n">
        <v>1.8</v>
      </c>
    </row>
    <row r="55" customFormat="false" ht="20.1" hidden="true" customHeight="true" outlineLevel="0" collapsed="false">
      <c r="A55" s="98"/>
      <c r="B55" s="98"/>
      <c r="C55" s="98"/>
      <c r="D55" s="112"/>
      <c r="E55" s="113" t="s">
        <v>122</v>
      </c>
      <c r="F55" s="114" t="n">
        <v>10</v>
      </c>
    </row>
    <row r="56" customFormat="false" ht="20.1" hidden="true" customHeight="true" outlineLevel="0" collapsed="false">
      <c r="A56" s="98" t="s">
        <v>100</v>
      </c>
      <c r="B56" s="98" t="s">
        <v>101</v>
      </c>
      <c r="C56" s="98" t="s">
        <v>121</v>
      </c>
      <c r="D56" s="112" t="s">
        <v>124</v>
      </c>
      <c r="E56" s="113" t="s">
        <v>330</v>
      </c>
      <c r="F56" s="114" t="n">
        <v>10</v>
      </c>
    </row>
    <row r="57" customFormat="false" ht="20.1" hidden="true" customHeight="true" outlineLevel="0" collapsed="false">
      <c r="A57" s="98"/>
      <c r="B57" s="98"/>
      <c r="C57" s="98"/>
      <c r="D57" s="112" t="s">
        <v>129</v>
      </c>
      <c r="E57" s="112"/>
      <c r="F57" s="114" t="n">
        <v>1108.3</v>
      </c>
    </row>
    <row r="58" customFormat="false" ht="20.1" hidden="true" customHeight="true" outlineLevel="0" collapsed="false">
      <c r="A58" s="98"/>
      <c r="B58" s="98"/>
      <c r="C58" s="98"/>
      <c r="D58" s="112"/>
      <c r="E58" s="113" t="s">
        <v>126</v>
      </c>
      <c r="F58" s="114" t="n">
        <v>8.3</v>
      </c>
    </row>
    <row r="59" customFormat="false" ht="20.1" hidden="true" customHeight="true" outlineLevel="0" collapsed="false">
      <c r="A59" s="98" t="s">
        <v>100</v>
      </c>
      <c r="B59" s="98" t="s">
        <v>101</v>
      </c>
      <c r="C59" s="98" t="s">
        <v>88</v>
      </c>
      <c r="D59" s="112" t="s">
        <v>130</v>
      </c>
      <c r="E59" s="113" t="s">
        <v>340</v>
      </c>
      <c r="F59" s="114" t="n">
        <v>1</v>
      </c>
    </row>
    <row r="60" customFormat="false" ht="20.1" hidden="true" customHeight="true" outlineLevel="0" collapsed="false">
      <c r="A60" s="98" t="s">
        <v>100</v>
      </c>
      <c r="B60" s="98" t="s">
        <v>101</v>
      </c>
      <c r="C60" s="98" t="s">
        <v>88</v>
      </c>
      <c r="D60" s="112" t="s">
        <v>130</v>
      </c>
      <c r="E60" s="113" t="s">
        <v>334</v>
      </c>
      <c r="F60" s="114" t="n">
        <v>2.1</v>
      </c>
    </row>
    <row r="61" customFormat="false" ht="20.1" hidden="true" customHeight="true" outlineLevel="0" collapsed="false">
      <c r="A61" s="98" t="s">
        <v>100</v>
      </c>
      <c r="B61" s="98" t="s">
        <v>101</v>
      </c>
      <c r="C61" s="98" t="s">
        <v>88</v>
      </c>
      <c r="D61" s="112" t="s">
        <v>130</v>
      </c>
      <c r="E61" s="113" t="s">
        <v>338</v>
      </c>
      <c r="F61" s="114" t="n">
        <v>5.2</v>
      </c>
    </row>
    <row r="62" customFormat="false" ht="20.1" hidden="true" customHeight="true" outlineLevel="0" collapsed="false">
      <c r="A62" s="98"/>
      <c r="B62" s="98"/>
      <c r="C62" s="98"/>
      <c r="D62" s="112"/>
      <c r="E62" s="113" t="s">
        <v>106</v>
      </c>
      <c r="F62" s="114" t="n">
        <v>1100</v>
      </c>
    </row>
    <row r="63" customFormat="false" ht="20.1" hidden="true" customHeight="true" outlineLevel="0" collapsed="false">
      <c r="A63" s="98" t="s">
        <v>100</v>
      </c>
      <c r="B63" s="98" t="s">
        <v>101</v>
      </c>
      <c r="C63" s="98" t="s">
        <v>105</v>
      </c>
      <c r="D63" s="112" t="s">
        <v>130</v>
      </c>
      <c r="E63" s="113" t="s">
        <v>349</v>
      </c>
      <c r="F63" s="114" t="n">
        <v>1100</v>
      </c>
    </row>
    <row r="64" customFormat="false" ht="20.1" hidden="true" customHeight="true" outlineLevel="0" collapsed="false">
      <c r="A64" s="98"/>
      <c r="B64" s="98"/>
      <c r="C64" s="98"/>
      <c r="D64" s="112" t="s">
        <v>131</v>
      </c>
      <c r="E64" s="112"/>
      <c r="F64" s="114" t="n">
        <v>132.4</v>
      </c>
    </row>
    <row r="65" customFormat="false" ht="20.1" hidden="true" customHeight="true" outlineLevel="0" collapsed="false">
      <c r="A65" s="98"/>
      <c r="B65" s="98"/>
      <c r="C65" s="98"/>
      <c r="D65" s="112"/>
      <c r="E65" s="113" t="s">
        <v>126</v>
      </c>
      <c r="F65" s="114" t="n">
        <v>89.4</v>
      </c>
    </row>
    <row r="66" customFormat="false" ht="20.1" hidden="true" customHeight="true" outlineLevel="0" collapsed="false">
      <c r="A66" s="98" t="s">
        <v>100</v>
      </c>
      <c r="B66" s="98" t="s">
        <v>101</v>
      </c>
      <c r="C66" s="98" t="s">
        <v>88</v>
      </c>
      <c r="D66" s="112" t="s">
        <v>132</v>
      </c>
      <c r="E66" s="113" t="s">
        <v>350</v>
      </c>
      <c r="F66" s="114" t="n">
        <v>34</v>
      </c>
    </row>
    <row r="67" customFormat="false" ht="20.1" hidden="true" customHeight="true" outlineLevel="0" collapsed="false">
      <c r="A67" s="98" t="s">
        <v>100</v>
      </c>
      <c r="B67" s="98" t="s">
        <v>101</v>
      </c>
      <c r="C67" s="98" t="s">
        <v>88</v>
      </c>
      <c r="D67" s="112" t="s">
        <v>132</v>
      </c>
      <c r="E67" s="113" t="s">
        <v>351</v>
      </c>
      <c r="F67" s="114" t="n">
        <v>10</v>
      </c>
    </row>
    <row r="68" customFormat="false" ht="20.1" hidden="true" customHeight="true" outlineLevel="0" collapsed="false">
      <c r="A68" s="98" t="s">
        <v>100</v>
      </c>
      <c r="B68" s="98" t="s">
        <v>101</v>
      </c>
      <c r="C68" s="98" t="s">
        <v>88</v>
      </c>
      <c r="D68" s="112" t="s">
        <v>132</v>
      </c>
      <c r="E68" s="113" t="s">
        <v>340</v>
      </c>
      <c r="F68" s="114" t="n">
        <v>1</v>
      </c>
    </row>
    <row r="69" customFormat="false" ht="20.1" hidden="true" customHeight="true" outlineLevel="0" collapsed="false">
      <c r="A69" s="98" t="s">
        <v>100</v>
      </c>
      <c r="B69" s="98" t="s">
        <v>101</v>
      </c>
      <c r="C69" s="98" t="s">
        <v>88</v>
      </c>
      <c r="D69" s="112" t="s">
        <v>132</v>
      </c>
      <c r="E69" s="113" t="s">
        <v>338</v>
      </c>
      <c r="F69" s="114" t="n">
        <v>5.2</v>
      </c>
    </row>
    <row r="70" customFormat="false" ht="20.1" hidden="true" customHeight="true" outlineLevel="0" collapsed="false">
      <c r="A70" s="98" t="s">
        <v>100</v>
      </c>
      <c r="B70" s="98" t="s">
        <v>101</v>
      </c>
      <c r="C70" s="98" t="s">
        <v>88</v>
      </c>
      <c r="D70" s="112" t="s">
        <v>132</v>
      </c>
      <c r="E70" s="113" t="s">
        <v>334</v>
      </c>
      <c r="F70" s="114" t="n">
        <v>6.2</v>
      </c>
    </row>
    <row r="71" customFormat="false" ht="20.1" hidden="true" customHeight="true" outlineLevel="0" collapsed="false">
      <c r="A71" s="98" t="s">
        <v>100</v>
      </c>
      <c r="B71" s="98" t="s">
        <v>101</v>
      </c>
      <c r="C71" s="98" t="s">
        <v>88</v>
      </c>
      <c r="D71" s="112" t="s">
        <v>132</v>
      </c>
      <c r="E71" s="113" t="s">
        <v>341</v>
      </c>
      <c r="F71" s="114" t="n">
        <v>10</v>
      </c>
    </row>
    <row r="72" customFormat="false" ht="20.1" hidden="true" customHeight="true" outlineLevel="0" collapsed="false">
      <c r="A72" s="98" t="s">
        <v>100</v>
      </c>
      <c r="B72" s="98" t="s">
        <v>101</v>
      </c>
      <c r="C72" s="98" t="s">
        <v>88</v>
      </c>
      <c r="D72" s="112" t="s">
        <v>132</v>
      </c>
      <c r="E72" s="113" t="s">
        <v>352</v>
      </c>
      <c r="F72" s="114" t="n">
        <v>23</v>
      </c>
    </row>
    <row r="73" customFormat="false" ht="20.1" hidden="true" customHeight="true" outlineLevel="0" collapsed="false">
      <c r="A73" s="98"/>
      <c r="B73" s="98"/>
      <c r="C73" s="98"/>
      <c r="D73" s="112"/>
      <c r="E73" s="113" t="s">
        <v>122</v>
      </c>
      <c r="F73" s="114" t="n">
        <v>43</v>
      </c>
    </row>
    <row r="74" customFormat="false" ht="20.1" hidden="true" customHeight="true" outlineLevel="0" collapsed="false">
      <c r="A74" s="98" t="s">
        <v>100</v>
      </c>
      <c r="B74" s="98" t="s">
        <v>101</v>
      </c>
      <c r="C74" s="98" t="s">
        <v>121</v>
      </c>
      <c r="D74" s="112" t="s">
        <v>132</v>
      </c>
      <c r="E74" s="113" t="s">
        <v>330</v>
      </c>
      <c r="F74" s="114" t="n">
        <v>43</v>
      </c>
    </row>
    <row r="75" customFormat="false" ht="20.1" hidden="true" customHeight="true" outlineLevel="0" collapsed="false">
      <c r="A75" s="98"/>
      <c r="B75" s="98"/>
      <c r="C75" s="98"/>
      <c r="D75" s="112" t="s">
        <v>133</v>
      </c>
      <c r="E75" s="112"/>
      <c r="F75" s="114" t="n">
        <v>15.05</v>
      </c>
    </row>
    <row r="76" customFormat="false" ht="20.1" hidden="true" customHeight="true" outlineLevel="0" collapsed="false">
      <c r="A76" s="98"/>
      <c r="B76" s="98"/>
      <c r="C76" s="98"/>
      <c r="D76" s="112"/>
      <c r="E76" s="113" t="s">
        <v>126</v>
      </c>
      <c r="F76" s="114" t="n">
        <v>15.05</v>
      </c>
    </row>
    <row r="77" customFormat="false" ht="20.1" hidden="true" customHeight="true" outlineLevel="0" collapsed="false">
      <c r="A77" s="98" t="s">
        <v>100</v>
      </c>
      <c r="B77" s="98" t="s">
        <v>101</v>
      </c>
      <c r="C77" s="98" t="s">
        <v>88</v>
      </c>
      <c r="D77" s="112" t="s">
        <v>134</v>
      </c>
      <c r="E77" s="113" t="s">
        <v>338</v>
      </c>
      <c r="F77" s="114" t="n">
        <v>5.2</v>
      </c>
    </row>
    <row r="78" customFormat="false" ht="20.1" hidden="true" customHeight="true" outlineLevel="0" collapsed="false">
      <c r="A78" s="98" t="s">
        <v>100</v>
      </c>
      <c r="B78" s="98" t="s">
        <v>101</v>
      </c>
      <c r="C78" s="98" t="s">
        <v>88</v>
      </c>
      <c r="D78" s="112" t="s">
        <v>134</v>
      </c>
      <c r="E78" s="113" t="s">
        <v>334</v>
      </c>
      <c r="F78" s="114" t="n">
        <v>9.85</v>
      </c>
    </row>
    <row r="79" customFormat="false" ht="20.1" hidden="true" customHeight="true" outlineLevel="0" collapsed="false">
      <c r="A79" s="98"/>
      <c r="B79" s="98"/>
      <c r="C79" s="98"/>
      <c r="D79" s="112" t="s">
        <v>135</v>
      </c>
      <c r="E79" s="112"/>
      <c r="F79" s="114" t="n">
        <v>476</v>
      </c>
    </row>
    <row r="80" customFormat="false" ht="20.1" hidden="true" customHeight="true" outlineLevel="0" collapsed="false">
      <c r="A80" s="98"/>
      <c r="B80" s="98"/>
      <c r="C80" s="98"/>
      <c r="D80" s="112"/>
      <c r="E80" s="113" t="s">
        <v>106</v>
      </c>
      <c r="F80" s="114" t="n">
        <v>476</v>
      </c>
    </row>
    <row r="81" customFormat="false" ht="20.1" hidden="true" customHeight="true" outlineLevel="0" collapsed="false">
      <c r="A81" s="98" t="s">
        <v>100</v>
      </c>
      <c r="B81" s="98" t="s">
        <v>101</v>
      </c>
      <c r="C81" s="98" t="s">
        <v>105</v>
      </c>
      <c r="D81" s="112" t="s">
        <v>136</v>
      </c>
      <c r="E81" s="113" t="s">
        <v>353</v>
      </c>
      <c r="F81" s="114" t="n">
        <v>64</v>
      </c>
    </row>
    <row r="82" customFormat="false" ht="20.1" hidden="true" customHeight="true" outlineLevel="0" collapsed="false">
      <c r="A82" s="98" t="s">
        <v>100</v>
      </c>
      <c r="B82" s="98" t="s">
        <v>101</v>
      </c>
      <c r="C82" s="98" t="s">
        <v>105</v>
      </c>
      <c r="D82" s="112" t="s">
        <v>136</v>
      </c>
      <c r="E82" s="113" t="s">
        <v>354</v>
      </c>
      <c r="F82" s="114" t="n">
        <v>392</v>
      </c>
    </row>
    <row r="83" customFormat="false" ht="20.1" hidden="true" customHeight="true" outlineLevel="0" collapsed="false">
      <c r="A83" s="98" t="s">
        <v>100</v>
      </c>
      <c r="B83" s="98" t="s">
        <v>101</v>
      </c>
      <c r="C83" s="98" t="s">
        <v>105</v>
      </c>
      <c r="D83" s="112" t="s">
        <v>136</v>
      </c>
      <c r="E83" s="113" t="s">
        <v>355</v>
      </c>
      <c r="F83" s="114" t="n">
        <v>20</v>
      </c>
    </row>
    <row r="84" customFormat="false" ht="20.1" hidden="true" customHeight="true" outlineLevel="0" collapsed="false">
      <c r="A84" s="98"/>
      <c r="B84" s="98"/>
      <c r="C84" s="98"/>
      <c r="D84" s="112" t="s">
        <v>137</v>
      </c>
      <c r="E84" s="112"/>
      <c r="F84" s="114" t="n">
        <v>83</v>
      </c>
    </row>
    <row r="85" customFormat="false" ht="20.1" hidden="true" customHeight="true" outlineLevel="0" collapsed="false">
      <c r="A85" s="98"/>
      <c r="B85" s="98"/>
      <c r="C85" s="98"/>
      <c r="D85" s="112"/>
      <c r="E85" s="113" t="s">
        <v>106</v>
      </c>
      <c r="F85" s="114" t="n">
        <v>83</v>
      </c>
    </row>
    <row r="86" customFormat="false" ht="20.1" hidden="true" customHeight="true" outlineLevel="0" collapsed="false">
      <c r="A86" s="98" t="s">
        <v>100</v>
      </c>
      <c r="B86" s="98" t="s">
        <v>101</v>
      </c>
      <c r="C86" s="98" t="s">
        <v>105</v>
      </c>
      <c r="D86" s="112" t="s">
        <v>138</v>
      </c>
      <c r="E86" s="113" t="s">
        <v>330</v>
      </c>
      <c r="F86" s="114" t="n">
        <v>5</v>
      </c>
    </row>
    <row r="87" customFormat="false" ht="20.1" hidden="true" customHeight="true" outlineLevel="0" collapsed="false">
      <c r="A87" s="98" t="s">
        <v>100</v>
      </c>
      <c r="B87" s="98" t="s">
        <v>101</v>
      </c>
      <c r="C87" s="98" t="s">
        <v>105</v>
      </c>
      <c r="D87" s="112" t="s">
        <v>138</v>
      </c>
      <c r="E87" s="113" t="s">
        <v>356</v>
      </c>
      <c r="F87" s="114" t="n">
        <v>28</v>
      </c>
    </row>
    <row r="88" customFormat="false" ht="20.1" hidden="true" customHeight="true" outlineLevel="0" collapsed="false">
      <c r="A88" s="98" t="s">
        <v>100</v>
      </c>
      <c r="B88" s="98" t="s">
        <v>101</v>
      </c>
      <c r="C88" s="98" t="s">
        <v>105</v>
      </c>
      <c r="D88" s="112" t="s">
        <v>138</v>
      </c>
      <c r="E88" s="113" t="s">
        <v>357</v>
      </c>
      <c r="F88" s="114" t="n">
        <v>8</v>
      </c>
    </row>
    <row r="89" customFormat="false" ht="20.1" hidden="true" customHeight="true" outlineLevel="0" collapsed="false">
      <c r="A89" s="98" t="s">
        <v>100</v>
      </c>
      <c r="B89" s="98" t="s">
        <v>101</v>
      </c>
      <c r="C89" s="98" t="s">
        <v>105</v>
      </c>
      <c r="D89" s="112" t="s">
        <v>138</v>
      </c>
      <c r="E89" s="113" t="s">
        <v>358</v>
      </c>
      <c r="F89" s="114" t="n">
        <v>32</v>
      </c>
    </row>
    <row r="90" customFormat="false" ht="20.1" hidden="true" customHeight="true" outlineLevel="0" collapsed="false">
      <c r="A90" s="98" t="s">
        <v>100</v>
      </c>
      <c r="B90" s="98" t="s">
        <v>101</v>
      </c>
      <c r="C90" s="98" t="s">
        <v>105</v>
      </c>
      <c r="D90" s="112" t="s">
        <v>138</v>
      </c>
      <c r="E90" s="113" t="s">
        <v>341</v>
      </c>
      <c r="F90" s="114" t="n">
        <v>10</v>
      </c>
    </row>
    <row r="91" customFormat="false" ht="20.1" hidden="true" customHeight="true" outlineLevel="0" collapsed="false">
      <c r="A91" s="98"/>
      <c r="B91" s="98"/>
      <c r="C91" s="98"/>
      <c r="D91" s="112" t="s">
        <v>139</v>
      </c>
      <c r="E91" s="112"/>
      <c r="F91" s="114" t="n">
        <v>13.6</v>
      </c>
    </row>
    <row r="92" customFormat="false" ht="20.1" hidden="true" customHeight="true" outlineLevel="0" collapsed="false">
      <c r="A92" s="98"/>
      <c r="B92" s="98"/>
      <c r="C92" s="98"/>
      <c r="D92" s="112"/>
      <c r="E92" s="113" t="s">
        <v>106</v>
      </c>
      <c r="F92" s="114" t="n">
        <v>13.6</v>
      </c>
    </row>
    <row r="93" customFormat="false" ht="20.1" hidden="true" customHeight="true" outlineLevel="0" collapsed="false">
      <c r="A93" s="98" t="s">
        <v>100</v>
      </c>
      <c r="B93" s="98" t="s">
        <v>101</v>
      </c>
      <c r="C93" s="98" t="s">
        <v>105</v>
      </c>
      <c r="D93" s="112" t="s">
        <v>140</v>
      </c>
      <c r="E93" s="113" t="s">
        <v>334</v>
      </c>
      <c r="F93" s="114" t="n">
        <v>0.6</v>
      </c>
    </row>
    <row r="94" customFormat="false" ht="20.1" hidden="true" customHeight="true" outlineLevel="0" collapsed="false">
      <c r="A94" s="98" t="s">
        <v>100</v>
      </c>
      <c r="B94" s="98" t="s">
        <v>101</v>
      </c>
      <c r="C94" s="98" t="s">
        <v>105</v>
      </c>
      <c r="D94" s="112" t="s">
        <v>140</v>
      </c>
      <c r="E94" s="113" t="s">
        <v>341</v>
      </c>
      <c r="F94" s="114" t="n">
        <v>8</v>
      </c>
    </row>
    <row r="95" customFormat="false" ht="20.1" hidden="true" customHeight="true" outlineLevel="0" collapsed="false">
      <c r="A95" s="98" t="s">
        <v>100</v>
      </c>
      <c r="B95" s="98" t="s">
        <v>101</v>
      </c>
      <c r="C95" s="98" t="s">
        <v>105</v>
      </c>
      <c r="D95" s="112" t="s">
        <v>140</v>
      </c>
      <c r="E95" s="113" t="s">
        <v>340</v>
      </c>
      <c r="F95" s="114" t="n">
        <v>1</v>
      </c>
    </row>
    <row r="96" customFormat="false" ht="20.1" hidden="true" customHeight="true" outlineLevel="0" collapsed="false">
      <c r="A96" s="98" t="s">
        <v>100</v>
      </c>
      <c r="B96" s="98" t="s">
        <v>101</v>
      </c>
      <c r="C96" s="98" t="s">
        <v>105</v>
      </c>
      <c r="D96" s="112" t="s">
        <v>140</v>
      </c>
      <c r="E96" s="112" t="s">
        <v>359</v>
      </c>
      <c r="F96" s="114" t="n">
        <v>4</v>
      </c>
    </row>
    <row r="97" customFormat="false" ht="20.1" hidden="true" customHeight="true" outlineLevel="0" collapsed="false">
      <c r="A97" s="98"/>
      <c r="B97" s="98"/>
      <c r="C97" s="98"/>
      <c r="D97" s="112" t="s">
        <v>141</v>
      </c>
      <c r="E97" s="112"/>
      <c r="F97" s="114" t="n">
        <v>76</v>
      </c>
    </row>
    <row r="98" customFormat="false" ht="20.1" hidden="true" customHeight="true" outlineLevel="0" collapsed="false">
      <c r="A98" s="98"/>
      <c r="B98" s="98"/>
      <c r="C98" s="98"/>
      <c r="D98" s="112"/>
      <c r="E98" s="113" t="s">
        <v>106</v>
      </c>
      <c r="F98" s="114" t="n">
        <v>76</v>
      </c>
    </row>
    <row r="99" customFormat="false" ht="20.1" hidden="true" customHeight="true" outlineLevel="0" collapsed="false">
      <c r="A99" s="98" t="s">
        <v>100</v>
      </c>
      <c r="B99" s="98" t="s">
        <v>101</v>
      </c>
      <c r="C99" s="98" t="s">
        <v>105</v>
      </c>
      <c r="D99" s="112" t="s">
        <v>142</v>
      </c>
      <c r="E99" s="113" t="s">
        <v>341</v>
      </c>
      <c r="F99" s="114" t="n">
        <v>8</v>
      </c>
    </row>
    <row r="100" customFormat="false" ht="20.1" hidden="true" customHeight="true" outlineLevel="0" collapsed="false">
      <c r="A100" s="98" t="s">
        <v>100</v>
      </c>
      <c r="B100" s="98" t="s">
        <v>101</v>
      </c>
      <c r="C100" s="98" t="s">
        <v>105</v>
      </c>
      <c r="D100" s="112" t="s">
        <v>142</v>
      </c>
      <c r="E100" s="113" t="s">
        <v>330</v>
      </c>
      <c r="F100" s="114" t="n">
        <v>5</v>
      </c>
    </row>
    <row r="101" customFormat="false" ht="20.1" hidden="true" customHeight="true" outlineLevel="0" collapsed="false">
      <c r="A101" s="98" t="s">
        <v>100</v>
      </c>
      <c r="B101" s="98" t="s">
        <v>101</v>
      </c>
      <c r="C101" s="98" t="s">
        <v>105</v>
      </c>
      <c r="D101" s="112" t="s">
        <v>142</v>
      </c>
      <c r="E101" s="113" t="s">
        <v>340</v>
      </c>
      <c r="F101" s="114" t="n">
        <v>1</v>
      </c>
    </row>
    <row r="102" customFormat="false" ht="20.1" hidden="true" customHeight="true" outlineLevel="0" collapsed="false">
      <c r="A102" s="98" t="s">
        <v>100</v>
      </c>
      <c r="B102" s="98" t="s">
        <v>101</v>
      </c>
      <c r="C102" s="98" t="s">
        <v>105</v>
      </c>
      <c r="D102" s="112" t="s">
        <v>142</v>
      </c>
      <c r="E102" s="113" t="s">
        <v>360</v>
      </c>
      <c r="F102" s="11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61</v>
      </c>
      <c r="I1" s="104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63</v>
      </c>
      <c r="B4" s="44" t="s">
        <v>364</v>
      </c>
      <c r="C4" s="87" t="s">
        <v>365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6" t="s">
        <v>11</v>
      </c>
      <c r="D5" s="92" t="s">
        <v>215</v>
      </c>
      <c r="E5" s="117" t="s">
        <v>366</v>
      </c>
      <c r="F5" s="117"/>
      <c r="G5" s="117"/>
      <c r="H5" s="118" t="s">
        <v>220</v>
      </c>
      <c r="I5" s="104"/>
    </row>
    <row r="6" customFormat="false" ht="33.75" hidden="false" customHeight="true" outlineLevel="0" collapsed="false">
      <c r="A6" s="44"/>
      <c r="B6" s="44"/>
      <c r="C6" s="116"/>
      <c r="D6" s="92"/>
      <c r="E6" s="119" t="s">
        <v>78</v>
      </c>
      <c r="F6" s="120" t="s">
        <v>367</v>
      </c>
      <c r="G6" s="92" t="s">
        <v>368</v>
      </c>
      <c r="H6" s="118"/>
      <c r="I6" s="104"/>
    </row>
    <row r="7" customFormat="false" ht="20.1" hidden="false" customHeight="true" outlineLevel="0" collapsed="false">
      <c r="A7" s="49"/>
      <c r="B7" s="99" t="s">
        <v>11</v>
      </c>
      <c r="C7" s="53" t="n">
        <f aca="false">D7+E7+H7</f>
        <v>1881000</v>
      </c>
      <c r="D7" s="51"/>
      <c r="E7" s="51" t="n">
        <f aca="false">E8</f>
        <v>1680000</v>
      </c>
      <c r="F7" s="51" t="n">
        <v>0</v>
      </c>
      <c r="G7" s="52" t="n">
        <f aca="false">G8</f>
        <v>1680000</v>
      </c>
      <c r="H7" s="101" t="n">
        <f aca="false">H8</f>
        <v>201000</v>
      </c>
      <c r="I7" s="107"/>
    </row>
    <row r="8" customFormat="false" ht="20.1" hidden="false" customHeight="true" outlineLevel="0" collapsed="false">
      <c r="A8" s="49" t="s">
        <v>86</v>
      </c>
      <c r="B8" s="99" t="s">
        <v>5</v>
      </c>
      <c r="C8" s="53" t="n">
        <f aca="false">D8+E8+H8</f>
        <v>1881000</v>
      </c>
      <c r="D8" s="51"/>
      <c r="E8" s="51" t="n">
        <f aca="false">F8+G8</f>
        <v>1680000</v>
      </c>
      <c r="F8" s="51" t="n">
        <v>0</v>
      </c>
      <c r="G8" s="52" t="n">
        <v>1680000</v>
      </c>
      <c r="H8" s="101" t="n">
        <v>201000</v>
      </c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4"/>
      <c r="I9" s="108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8"/>
      <c r="I10" s="108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8"/>
      <c r="I11" s="108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8"/>
      <c r="I12" s="108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8"/>
      <c r="I13" s="108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8"/>
      <c r="I14" s="108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8"/>
      <c r="I15" s="108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8"/>
      <c r="I16" s="108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8"/>
      <c r="I17" s="108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8"/>
      <c r="I18" s="108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8"/>
      <c r="I19" s="10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Windows</cp:lastModifiedBy>
  <cp:lastPrinted>2017-03-22T06:58:36Z</cp:lastPrinted>
  <dcterms:modified xsi:type="dcterms:W3CDTF">2017-04-05T03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