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8">
  <si>
    <t xml:space="preserve">  大竹县纪委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纪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01102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   纪检监察事务</t>
  </si>
  <si>
    <t xml:space="preserve">     行政运行</t>
  </si>
  <si>
    <t xml:space="preserve">社会保障和就业支出</t>
  </si>
  <si>
    <t xml:space="preserve">  行政事业单位离退休</t>
  </si>
  <si>
    <t xml:space="preserve">住房保障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99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行政效能电子眼监察等“三大系统”维护经费</t>
  </si>
  <si>
    <t xml:space="preserve">        网络租赁、案件查处工作经费</t>
  </si>
  <si>
    <t xml:space="preserve">        百姓问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纪委监察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30" t="s">
        <v>29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5</v>
      </c>
      <c r="E3" s="33"/>
      <c r="F3" s="138"/>
      <c r="G3" s="138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133" t="s">
        <v>292</v>
      </c>
      <c r="G4" s="133"/>
      <c r="H4" s="13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54" t="s">
        <v>74</v>
      </c>
      <c r="E5" s="44" t="s">
        <v>104</v>
      </c>
      <c r="F5" s="38" t="s">
        <v>11</v>
      </c>
      <c r="G5" s="38" t="s">
        <v>100</v>
      </c>
      <c r="H5" s="39" t="s">
        <v>10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54"/>
      <c r="E6" s="44"/>
      <c r="F6" s="38"/>
      <c r="G6" s="38"/>
      <c r="H6" s="39"/>
      <c r="I6" s="8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83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55"/>
      <c r="B8" s="155"/>
      <c r="C8" s="155"/>
      <c r="D8" s="156"/>
      <c r="E8" s="157"/>
      <c r="F8" s="157"/>
      <c r="G8" s="15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9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  <c r="G11" s="159"/>
      <c r="H11" s="159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58"/>
      <c r="B12" s="158"/>
      <c r="C12" s="158"/>
      <c r="D12" s="159"/>
      <c r="E12" s="159"/>
      <c r="F12" s="159"/>
      <c r="G12" s="159"/>
      <c r="H12" s="159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9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58"/>
      <c r="B14" s="158"/>
      <c r="C14" s="158"/>
      <c r="D14" s="159"/>
      <c r="E14" s="159"/>
      <c r="F14" s="159"/>
      <c r="G14" s="159"/>
      <c r="H14" s="159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58"/>
      <c r="C15" s="158"/>
      <c r="D15" s="159"/>
      <c r="E15" s="159"/>
      <c r="F15" s="159"/>
      <c r="G15" s="159"/>
      <c r="H15" s="159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58"/>
      <c r="D16" s="158"/>
      <c r="E16" s="136"/>
      <c r="F16" s="136"/>
      <c r="G16" s="136"/>
      <c r="H16" s="159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58"/>
      <c r="D17" s="159"/>
      <c r="E17" s="159"/>
      <c r="F17" s="159"/>
      <c r="G17" s="159"/>
      <c r="H17" s="159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58"/>
      <c r="B18" s="136"/>
      <c r="C18" s="158"/>
      <c r="D18" s="159"/>
      <c r="E18" s="159"/>
      <c r="F18" s="159"/>
      <c r="G18" s="159"/>
      <c r="H18" s="159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58"/>
      <c r="B19" s="136"/>
      <c r="C19" s="136"/>
      <c r="D19" s="136"/>
      <c r="E19" s="136"/>
      <c r="F19" s="136"/>
      <c r="G19" s="136"/>
      <c r="H19" s="159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59"/>
      <c r="E20" s="159"/>
      <c r="F20" s="159"/>
      <c r="G20" s="159"/>
      <c r="H20" s="159"/>
      <c r="I20" s="136"/>
      <c r="J20" s="158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59"/>
      <c r="E21" s="159"/>
      <c r="F21" s="159"/>
      <c r="G21" s="159"/>
      <c r="H21" s="159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59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59"/>
      <c r="E23" s="159"/>
      <c r="F23" s="159"/>
      <c r="G23" s="159"/>
      <c r="H23" s="159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59"/>
      <c r="E24" s="159"/>
      <c r="F24" s="159"/>
      <c r="G24" s="159"/>
      <c r="H24" s="159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59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59"/>
      <c r="E26" s="159"/>
      <c r="F26" s="159"/>
      <c r="G26" s="159"/>
      <c r="H26" s="159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59"/>
      <c r="E27" s="159"/>
      <c r="F27" s="159"/>
      <c r="G27" s="159"/>
      <c r="H27" s="159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59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59"/>
      <c r="E29" s="159"/>
      <c r="F29" s="159"/>
      <c r="G29" s="159"/>
      <c r="H29" s="159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59"/>
      <c r="E30" s="159"/>
      <c r="F30" s="159"/>
      <c r="G30" s="159"/>
      <c r="H30" s="159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59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60"/>
      <c r="F32" s="160"/>
      <c r="G32" s="160"/>
      <c r="H32" s="159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60"/>
      <c r="F33" s="160"/>
      <c r="G33" s="160"/>
      <c r="H33" s="159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59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61"/>
      <c r="F35" s="161"/>
      <c r="G35" s="161"/>
      <c r="H35" s="159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6"/>
      <c r="B36" s="36"/>
      <c r="C36" s="36"/>
      <c r="D36" s="36"/>
      <c r="E36" s="162"/>
      <c r="F36" s="162"/>
      <c r="G36" s="162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6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6"/>
      <c r="G39" s="36"/>
      <c r="H39" s="16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6"/>
      <c r="G40" s="36"/>
      <c r="H40" s="16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6"/>
      <c r="G41" s="36"/>
      <c r="H41" s="16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6"/>
      <c r="G42" s="36"/>
      <c r="H42" s="16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6"/>
      <c r="G43" s="36"/>
      <c r="H43" s="16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6"/>
      <c r="G44" s="36"/>
      <c r="H44" s="16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6"/>
      <c r="G45" s="36"/>
      <c r="H45" s="16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6"/>
      <c r="G46" s="36"/>
      <c r="H46" s="16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6"/>
      <c r="G47" s="36"/>
      <c r="H47" s="16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6"/>
      <c r="G48" s="36"/>
      <c r="H48" s="16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37"/>
      <c r="F1" s="13"/>
      <c r="G1" s="13"/>
      <c r="H1" s="10" t="s">
        <v>293</v>
      </c>
      <c r="I1" s="119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19"/>
    </row>
    <row r="3" customFormat="false" ht="20.1" hidden="false" customHeight="true" outlineLevel="0" collapsed="false">
      <c r="A3" s="138" t="s">
        <v>5</v>
      </c>
      <c r="B3" s="34"/>
      <c r="C3" s="34"/>
      <c r="D3" s="34"/>
      <c r="E3" s="34"/>
      <c r="F3" s="34"/>
      <c r="G3" s="34"/>
      <c r="H3" s="14" t="s">
        <v>6</v>
      </c>
      <c r="I3" s="119"/>
    </row>
    <row r="4" customFormat="false" ht="20.1" hidden="false" customHeight="true" outlineLevel="0" collapsed="false">
      <c r="A4" s="44" t="s">
        <v>283</v>
      </c>
      <c r="B4" s="44" t="s">
        <v>284</v>
      </c>
      <c r="C4" s="133" t="s">
        <v>285</v>
      </c>
      <c r="D4" s="133"/>
      <c r="E4" s="133"/>
      <c r="F4" s="133"/>
      <c r="G4" s="133"/>
      <c r="H4" s="133"/>
      <c r="I4" s="119"/>
    </row>
    <row r="5" customFormat="false" ht="20.1" hidden="false" customHeight="true" outlineLevel="0" collapsed="false">
      <c r="A5" s="44"/>
      <c r="B5" s="44"/>
      <c r="C5" s="139" t="s">
        <v>11</v>
      </c>
      <c r="D5" s="140" t="s">
        <v>172</v>
      </c>
      <c r="E5" s="141" t="s">
        <v>286</v>
      </c>
      <c r="F5" s="141"/>
      <c r="G5" s="141"/>
      <c r="H5" s="142" t="s">
        <v>177</v>
      </c>
      <c r="I5" s="119"/>
    </row>
    <row r="6" customFormat="false" ht="33.75" hidden="false" customHeight="true" outlineLevel="0" collapsed="false">
      <c r="A6" s="44"/>
      <c r="B6" s="44"/>
      <c r="C6" s="139"/>
      <c r="D6" s="140"/>
      <c r="E6" s="143" t="s">
        <v>78</v>
      </c>
      <c r="F6" s="144" t="s">
        <v>287</v>
      </c>
      <c r="G6" s="140" t="s">
        <v>288</v>
      </c>
      <c r="H6" s="142"/>
      <c r="I6" s="119"/>
    </row>
    <row r="7" customFormat="false" ht="20.1" hidden="false" customHeight="true" outlineLevel="0" collapsed="false">
      <c r="A7" s="49"/>
      <c r="B7" s="112"/>
      <c r="C7" s="53"/>
      <c r="D7" s="51"/>
      <c r="E7" s="51"/>
      <c r="F7" s="51"/>
      <c r="G7" s="52"/>
      <c r="H7" s="146"/>
      <c r="I7" s="147"/>
    </row>
    <row r="8" customFormat="false" ht="20.1" hidden="false" customHeight="true" outlineLevel="0" collapsed="false">
      <c r="A8" s="116"/>
      <c r="B8" s="116"/>
      <c r="C8" s="116"/>
      <c r="D8" s="116"/>
      <c r="E8" s="165"/>
      <c r="F8" s="116"/>
      <c r="G8" s="116"/>
      <c r="H8" s="119"/>
      <c r="I8" s="119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19"/>
      <c r="I9" s="129"/>
    </row>
    <row r="10" customFormat="false" ht="20.1" hidden="false" customHeight="true" outlineLevel="0" collapsed="false">
      <c r="A10" s="148"/>
      <c r="B10" s="148"/>
      <c r="C10" s="148"/>
      <c r="D10" s="148"/>
      <c r="E10" s="151"/>
      <c r="F10" s="148"/>
      <c r="G10" s="148"/>
      <c r="H10" s="129"/>
      <c r="I10" s="129"/>
    </row>
    <row r="11" customFormat="false" ht="20.1" hidden="false" customHeight="true" outlineLevel="0" collapsed="false">
      <c r="A11" s="148"/>
      <c r="B11" s="148"/>
      <c r="C11" s="148"/>
      <c r="D11" s="148"/>
      <c r="E11" s="151"/>
      <c r="F11" s="148"/>
      <c r="G11" s="148"/>
      <c r="H11" s="129"/>
      <c r="I11" s="129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29"/>
      <c r="I12" s="129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29"/>
      <c r="I13" s="129"/>
    </row>
    <row r="14" customFormat="false" ht="20.1" hidden="false" customHeight="true" outlineLevel="0" collapsed="false">
      <c r="A14" s="148"/>
      <c r="B14" s="148"/>
      <c r="C14" s="148"/>
      <c r="D14" s="148"/>
      <c r="E14" s="151"/>
      <c r="F14" s="148"/>
      <c r="G14" s="148"/>
      <c r="H14" s="129"/>
      <c r="I14" s="129"/>
    </row>
    <row r="15" customFormat="false" ht="20.1" hidden="false" customHeight="true" outlineLevel="0" collapsed="false">
      <c r="A15" s="148"/>
      <c r="B15" s="148"/>
      <c r="C15" s="148"/>
      <c r="D15" s="148"/>
      <c r="E15" s="151"/>
      <c r="F15" s="148"/>
      <c r="G15" s="148"/>
      <c r="H15" s="129"/>
      <c r="I15" s="129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29"/>
      <c r="I16" s="129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29"/>
      <c r="I17" s="129"/>
    </row>
    <row r="18" customFormat="false" ht="20.1" hidden="false" customHeight="true" outlineLevel="0" collapsed="false">
      <c r="A18" s="148"/>
      <c r="B18" s="148"/>
      <c r="C18" s="148"/>
      <c r="D18" s="148"/>
      <c r="E18" s="152"/>
      <c r="F18" s="148"/>
      <c r="G18" s="148"/>
      <c r="H18" s="129"/>
      <c r="I18" s="129"/>
    </row>
    <row r="19" customFormat="false" ht="20.1" hidden="false" customHeight="true" outlineLevel="0" collapsed="false">
      <c r="A19" s="148"/>
      <c r="B19" s="148"/>
      <c r="C19" s="148"/>
      <c r="D19" s="148"/>
      <c r="E19" s="151"/>
      <c r="F19" s="148"/>
      <c r="G19" s="148"/>
      <c r="H19" s="129"/>
      <c r="I19" s="129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8"/>
      <c r="G20" s="148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53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53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53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53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53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3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3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3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3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3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30" t="s">
        <v>29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38"/>
      <c r="G3" s="138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133" t="s">
        <v>297</v>
      </c>
      <c r="G4" s="133"/>
      <c r="H4" s="13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54" t="s">
        <v>74</v>
      </c>
      <c r="E5" s="44" t="s">
        <v>104</v>
      </c>
      <c r="F5" s="38" t="s">
        <v>11</v>
      </c>
      <c r="G5" s="38" t="s">
        <v>100</v>
      </c>
      <c r="H5" s="39" t="s">
        <v>10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54"/>
      <c r="E6" s="44"/>
      <c r="F6" s="38"/>
      <c r="G6" s="38"/>
      <c r="H6" s="39"/>
      <c r="I6" s="8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83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55"/>
      <c r="B8" s="155"/>
      <c r="C8" s="155"/>
      <c r="D8" s="156"/>
      <c r="E8" s="157"/>
      <c r="F8" s="157"/>
      <c r="G8" s="15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9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  <c r="G11" s="159"/>
      <c r="H11" s="159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58"/>
      <c r="B12" s="158"/>
      <c r="C12" s="158"/>
      <c r="D12" s="159"/>
      <c r="E12" s="159"/>
      <c r="F12" s="159"/>
      <c r="G12" s="159"/>
      <c r="H12" s="159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9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58"/>
      <c r="B14" s="158"/>
      <c r="C14" s="158"/>
      <c r="D14" s="159"/>
      <c r="E14" s="159"/>
      <c r="F14" s="159"/>
      <c r="G14" s="159"/>
      <c r="H14" s="159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58"/>
      <c r="C15" s="158"/>
      <c r="D15" s="159"/>
      <c r="E15" s="159"/>
      <c r="F15" s="159"/>
      <c r="G15" s="159"/>
      <c r="H15" s="159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58"/>
      <c r="D16" s="158"/>
      <c r="E16" s="136"/>
      <c r="F16" s="136"/>
      <c r="G16" s="136"/>
      <c r="H16" s="159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58"/>
      <c r="D17" s="159"/>
      <c r="E17" s="159"/>
      <c r="F17" s="159"/>
      <c r="G17" s="159"/>
      <c r="H17" s="159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58"/>
      <c r="B18" s="136"/>
      <c r="C18" s="158"/>
      <c r="D18" s="159"/>
      <c r="E18" s="159"/>
      <c r="F18" s="159"/>
      <c r="G18" s="159"/>
      <c r="H18" s="159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58"/>
      <c r="B19" s="136"/>
      <c r="C19" s="136"/>
      <c r="D19" s="136"/>
      <c r="E19" s="136"/>
      <c r="F19" s="136"/>
      <c r="G19" s="136"/>
      <c r="H19" s="159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59"/>
      <c r="E20" s="159"/>
      <c r="F20" s="159"/>
      <c r="G20" s="159"/>
      <c r="H20" s="159"/>
      <c r="I20" s="136"/>
      <c r="J20" s="158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59"/>
      <c r="E21" s="159"/>
      <c r="F21" s="159"/>
      <c r="G21" s="159"/>
      <c r="H21" s="159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59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59"/>
      <c r="E23" s="159"/>
      <c r="F23" s="159"/>
      <c r="G23" s="159"/>
      <c r="H23" s="159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59"/>
      <c r="E24" s="159"/>
      <c r="F24" s="159"/>
      <c r="G24" s="159"/>
      <c r="H24" s="159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59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59"/>
      <c r="E26" s="159"/>
      <c r="F26" s="159"/>
      <c r="G26" s="159"/>
      <c r="H26" s="159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59"/>
      <c r="E27" s="159"/>
      <c r="F27" s="159"/>
      <c r="G27" s="159"/>
      <c r="H27" s="159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59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59"/>
      <c r="E29" s="159"/>
      <c r="F29" s="159"/>
      <c r="G29" s="159"/>
      <c r="H29" s="159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59"/>
      <c r="E30" s="159"/>
      <c r="F30" s="159"/>
      <c r="G30" s="159"/>
      <c r="H30" s="159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59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60"/>
      <c r="F32" s="160"/>
      <c r="G32" s="160"/>
      <c r="H32" s="159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60"/>
      <c r="F33" s="160"/>
      <c r="G33" s="160"/>
      <c r="H33" s="159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59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61"/>
      <c r="F35" s="161"/>
      <c r="G35" s="161"/>
      <c r="H35" s="159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6"/>
      <c r="B36" s="36"/>
      <c r="C36" s="36"/>
      <c r="D36" s="36"/>
      <c r="E36" s="162"/>
      <c r="F36" s="162"/>
      <c r="G36" s="162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6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6"/>
      <c r="G39" s="36"/>
      <c r="H39" s="16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6"/>
      <c r="G40" s="36"/>
      <c r="H40" s="16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6"/>
      <c r="G41" s="36"/>
      <c r="H41" s="16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6"/>
      <c r="G42" s="36"/>
      <c r="H42" s="16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6"/>
      <c r="G43" s="36"/>
      <c r="H43" s="16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6"/>
      <c r="G44" s="36"/>
      <c r="H44" s="16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6"/>
      <c r="G45" s="36"/>
      <c r="H45" s="16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6"/>
      <c r="G46" s="36"/>
      <c r="H46" s="16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6"/>
      <c r="G47" s="36"/>
      <c r="H47" s="16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6"/>
      <c r="G48" s="36"/>
      <c r="H48" s="16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42.87"/>
    <col collapsed="false" customWidth="true" hidden="false" outlineLevel="0" max="3" min="3" style="1" width="58.86"/>
    <col collapsed="false" customWidth="true" hidden="false" outlineLevel="0" max="4" min="4" style="1" width="45.99"/>
    <col collapsed="false" customWidth="true" hidden="false" outlineLevel="0" max="5" min="5" style="1" width="18.49"/>
    <col collapsed="false" customWidth="true" hidden="false" outlineLevel="0" max="6" min="6" style="1" width="17.87"/>
    <col collapsed="false" customWidth="true" hidden="false" outlineLevel="0" max="7" min="7" style="1" width="21.11"/>
    <col collapsed="false" customWidth="true" hidden="false" outlineLevel="0" max="8" min="8" style="1" width="23.37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7970243</v>
      </c>
      <c r="C6" s="18" t="s">
        <v>17</v>
      </c>
      <c r="D6" s="19" t="n">
        <v>7041800</v>
      </c>
      <c r="E6" s="19" t="n">
        <v>7041800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580277</v>
      </c>
      <c r="E13" s="19" t="n">
        <v>580277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348166</v>
      </c>
      <c r="E25" s="19" t="n">
        <v>348166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7970243</v>
      </c>
      <c r="C35" s="15" t="s">
        <v>51</v>
      </c>
      <c r="D35" s="22" t="n">
        <f aca="false">SUM(D6:D33)</f>
        <v>7970243</v>
      </c>
      <c r="E35" s="22" t="n">
        <f aca="false">SUM(E6:E33)</f>
        <v>7970243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 t="n">
        <v>1000000</v>
      </c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7970243</v>
      </c>
      <c r="C40" s="15" t="s">
        <v>60</v>
      </c>
      <c r="D40" s="22" t="n">
        <f aca="false">SUM(D35,D36,D38)</f>
        <v>7970243</v>
      </c>
      <c r="E40" s="22" t="n">
        <f aca="false">SUM(E35,E36,E38)</f>
        <v>7970243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7970243</v>
      </c>
      <c r="G7" s="19"/>
      <c r="H7" s="51" t="n">
        <v>7970243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 t="s">
        <v>86</v>
      </c>
      <c r="B8" s="49" t="s">
        <v>87</v>
      </c>
      <c r="C8" s="49" t="s">
        <v>88</v>
      </c>
      <c r="D8" s="49" t="s">
        <v>89</v>
      </c>
      <c r="E8" s="50" t="s">
        <v>90</v>
      </c>
      <c r="F8" s="51" t="n">
        <v>4741800</v>
      </c>
      <c r="G8" s="19"/>
      <c r="H8" s="51" t="n">
        <v>4741800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6</v>
      </c>
      <c r="B9" s="49" t="s">
        <v>87</v>
      </c>
      <c r="C9" s="49" t="s">
        <v>91</v>
      </c>
      <c r="D9" s="49" t="s">
        <v>89</v>
      </c>
      <c r="E9" s="50" t="s">
        <v>92</v>
      </c>
      <c r="F9" s="51" t="n">
        <v>2300000</v>
      </c>
      <c r="G9" s="51"/>
      <c r="H9" s="51" t="n">
        <v>2300000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93</v>
      </c>
      <c r="B10" s="49" t="s">
        <v>94</v>
      </c>
      <c r="C10" s="49" t="s">
        <v>94</v>
      </c>
      <c r="D10" s="49" t="s">
        <v>89</v>
      </c>
      <c r="E10" s="50" t="s">
        <v>95</v>
      </c>
      <c r="F10" s="51" t="n">
        <v>580277</v>
      </c>
      <c r="G10" s="51"/>
      <c r="H10" s="51" t="n">
        <v>580277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96</v>
      </c>
      <c r="B11" s="49" t="s">
        <v>91</v>
      </c>
      <c r="C11" s="49" t="s">
        <v>88</v>
      </c>
      <c r="D11" s="49" t="s">
        <v>89</v>
      </c>
      <c r="E11" s="50" t="s">
        <v>97</v>
      </c>
      <c r="F11" s="51" t="n">
        <v>348166</v>
      </c>
      <c r="G11" s="51"/>
      <c r="H11" s="51" t="n">
        <v>348166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420138888888889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98</v>
      </c>
    </row>
    <row r="2" customFormat="false" ht="20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00</v>
      </c>
      <c r="H4" s="59" t="s">
        <v>101</v>
      </c>
      <c r="I4" s="59" t="s">
        <v>102</v>
      </c>
      <c r="J4" s="60" t="s">
        <v>103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04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5" hidden="false" customHeight="true" outlineLevel="0" collapsed="false">
      <c r="A7" s="65"/>
      <c r="B7" s="65"/>
      <c r="C7" s="65"/>
      <c r="D7" s="66"/>
      <c r="E7" s="67" t="s">
        <v>11</v>
      </c>
      <c r="F7" s="68" t="n">
        <v>7970243</v>
      </c>
      <c r="G7" s="68" t="n">
        <v>5670243</v>
      </c>
      <c r="H7" s="68" t="n">
        <v>2300000</v>
      </c>
      <c r="I7" s="68" t="n">
        <v>0</v>
      </c>
      <c r="J7" s="69" t="n">
        <v>0</v>
      </c>
      <c r="K7" s="70"/>
      <c r="L7" s="70"/>
    </row>
    <row r="8" customFormat="false" ht="25.95" hidden="false" customHeight="true" outlineLevel="0" collapsed="false">
      <c r="A8" s="49" t="s">
        <v>86</v>
      </c>
      <c r="B8" s="49" t="s">
        <v>87</v>
      </c>
      <c r="C8" s="49" t="s">
        <v>88</v>
      </c>
      <c r="D8" s="49" t="s">
        <v>89</v>
      </c>
      <c r="E8" s="50" t="s">
        <v>105</v>
      </c>
      <c r="F8" s="68" t="n">
        <v>4741800</v>
      </c>
      <c r="G8" s="51" t="n">
        <v>4741800</v>
      </c>
      <c r="H8" s="68"/>
      <c r="I8" s="68" t="n">
        <v>0</v>
      </c>
      <c r="J8" s="69" t="n">
        <v>0</v>
      </c>
      <c r="K8" s="71"/>
      <c r="L8" s="71"/>
    </row>
    <row r="9" customFormat="false" ht="25.95" hidden="false" customHeight="true" outlineLevel="0" collapsed="false">
      <c r="A9" s="49" t="s">
        <v>86</v>
      </c>
      <c r="B9" s="49" t="s">
        <v>87</v>
      </c>
      <c r="C9" s="49" t="s">
        <v>91</v>
      </c>
      <c r="D9" s="49" t="s">
        <v>89</v>
      </c>
      <c r="E9" s="50" t="s">
        <v>106</v>
      </c>
      <c r="F9" s="68" t="n">
        <v>2300000</v>
      </c>
      <c r="G9" s="68"/>
      <c r="H9" s="68" t="n">
        <v>2300000</v>
      </c>
      <c r="I9" s="68" t="n">
        <v>0</v>
      </c>
      <c r="J9" s="69" t="n">
        <v>0</v>
      </c>
      <c r="K9" s="71"/>
      <c r="L9" s="71"/>
    </row>
    <row r="10" customFormat="false" ht="25.95" hidden="false" customHeight="true" outlineLevel="0" collapsed="false">
      <c r="A10" s="49" t="s">
        <v>93</v>
      </c>
      <c r="B10" s="49" t="s">
        <v>94</v>
      </c>
      <c r="C10" s="49" t="s">
        <v>94</v>
      </c>
      <c r="D10" s="49" t="s">
        <v>89</v>
      </c>
      <c r="E10" s="50" t="s">
        <v>95</v>
      </c>
      <c r="F10" s="68" t="n">
        <v>580277</v>
      </c>
      <c r="G10" s="51" t="n">
        <v>580277</v>
      </c>
      <c r="H10" s="68"/>
      <c r="I10" s="68" t="n">
        <v>0</v>
      </c>
      <c r="J10" s="69" t="n">
        <v>0</v>
      </c>
      <c r="K10" s="71"/>
      <c r="L10" s="71"/>
    </row>
    <row r="11" customFormat="false" ht="25.95" hidden="false" customHeight="true" outlineLevel="0" collapsed="false">
      <c r="A11" s="49" t="s">
        <v>96</v>
      </c>
      <c r="B11" s="49" t="s">
        <v>91</v>
      </c>
      <c r="C11" s="49" t="s">
        <v>88</v>
      </c>
      <c r="D11" s="49" t="s">
        <v>89</v>
      </c>
      <c r="E11" s="50" t="s">
        <v>97</v>
      </c>
      <c r="F11" s="68" t="n">
        <v>348166</v>
      </c>
      <c r="G11" s="51" t="n">
        <v>348166</v>
      </c>
      <c r="H11" s="68"/>
      <c r="I11" s="68" t="n">
        <v>0</v>
      </c>
      <c r="J11" s="69" t="n">
        <v>0</v>
      </c>
      <c r="K11" s="71"/>
      <c r="L11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4.86"/>
    <col collapsed="false" customWidth="true" hidden="false" outlineLevel="0" max="3" min="3" style="1" width="44.9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0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11</v>
      </c>
      <c r="E5" s="73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4" t="s">
        <v>109</v>
      </c>
      <c r="B6" s="19" t="n">
        <v>7970243</v>
      </c>
      <c r="C6" s="75" t="s">
        <v>110</v>
      </c>
      <c r="D6" s="76" t="n">
        <f aca="false">SUM(D7:D34)</f>
        <v>7970243</v>
      </c>
      <c r="E6" s="76" t="n">
        <f aca="false">SUM(E7:E34)</f>
        <v>7970243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4" t="s">
        <v>111</v>
      </c>
      <c r="B7" s="19" t="n">
        <v>7970243</v>
      </c>
      <c r="C7" s="75" t="s">
        <v>112</v>
      </c>
      <c r="D7" s="77" t="n">
        <v>7041800</v>
      </c>
      <c r="E7" s="77" t="n">
        <v>7041800</v>
      </c>
      <c r="F7" s="78" t="n">
        <v>0</v>
      </c>
      <c r="G7" s="78" t="n">
        <v>0</v>
      </c>
      <c r="H7" s="76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4" t="s">
        <v>113</v>
      </c>
      <c r="B8" s="76" t="n">
        <v>0</v>
      </c>
      <c r="C8" s="75" t="s">
        <v>114</v>
      </c>
      <c r="D8" s="77" t="n">
        <f aca="false">SUM(E8:H8)</f>
        <v>0</v>
      </c>
      <c r="E8" s="78" t="n">
        <v>0</v>
      </c>
      <c r="F8" s="78" t="n">
        <v>0</v>
      </c>
      <c r="G8" s="78" t="n">
        <v>0</v>
      </c>
      <c r="H8" s="7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4" t="s">
        <v>115</v>
      </c>
      <c r="B9" s="19" t="n">
        <v>0</v>
      </c>
      <c r="C9" s="75" t="s">
        <v>116</v>
      </c>
      <c r="D9" s="77" t="n">
        <f aca="false">SUM(E9:H9)</f>
        <v>0</v>
      </c>
      <c r="E9" s="78" t="n">
        <v>0</v>
      </c>
      <c r="F9" s="78" t="n">
        <v>0</v>
      </c>
      <c r="G9" s="78" t="n">
        <v>0</v>
      </c>
      <c r="H9" s="7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4" t="s">
        <v>117</v>
      </c>
      <c r="B10" s="19"/>
      <c r="C10" s="75" t="s">
        <v>118</v>
      </c>
      <c r="D10" s="77" t="n">
        <f aca="false">SUM(E10:H10)</f>
        <v>0</v>
      </c>
      <c r="E10" s="78" t="n">
        <v>0</v>
      </c>
      <c r="F10" s="78" t="n">
        <v>0</v>
      </c>
      <c r="G10" s="78" t="n">
        <v>0</v>
      </c>
      <c r="H10" s="76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4" t="s">
        <v>111</v>
      </c>
      <c r="B11" s="19"/>
      <c r="C11" s="75" t="s">
        <v>119</v>
      </c>
      <c r="D11" s="77"/>
      <c r="E11" s="78"/>
      <c r="F11" s="78" t="n">
        <v>0</v>
      </c>
      <c r="G11" s="78" t="n">
        <v>0</v>
      </c>
      <c r="H11" s="7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4" t="s">
        <v>113</v>
      </c>
      <c r="B12" s="76" t="n">
        <v>0</v>
      </c>
      <c r="C12" s="75" t="s">
        <v>120</v>
      </c>
      <c r="D12" s="77" t="n">
        <f aca="false">SUM(E12:H12)</f>
        <v>0</v>
      </c>
      <c r="E12" s="78" t="n">
        <v>0</v>
      </c>
      <c r="F12" s="78" t="n">
        <v>0</v>
      </c>
      <c r="G12" s="78" t="n">
        <v>0</v>
      </c>
      <c r="H12" s="7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4" t="s">
        <v>115</v>
      </c>
      <c r="B13" s="76" t="n">
        <v>0</v>
      </c>
      <c r="C13" s="75" t="s">
        <v>121</v>
      </c>
      <c r="D13" s="77" t="n">
        <f aca="false">SUM(E13:H13)</f>
        <v>0</v>
      </c>
      <c r="E13" s="78" t="n">
        <v>0</v>
      </c>
      <c r="F13" s="78" t="n">
        <v>0</v>
      </c>
      <c r="G13" s="78" t="n">
        <v>0</v>
      </c>
      <c r="H13" s="7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4" t="s">
        <v>122</v>
      </c>
      <c r="B14" s="19" t="n">
        <v>0</v>
      </c>
      <c r="C14" s="75" t="s">
        <v>123</v>
      </c>
      <c r="D14" s="51" t="n">
        <v>580277</v>
      </c>
      <c r="E14" s="51" t="n">
        <v>580277</v>
      </c>
      <c r="F14" s="78" t="n">
        <v>0</v>
      </c>
      <c r="G14" s="78" t="n">
        <v>0</v>
      </c>
      <c r="H14" s="76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24</v>
      </c>
      <c r="D15" s="77" t="n">
        <f aca="false">SUM(E15:H15)</f>
        <v>0</v>
      </c>
      <c r="E15" s="78" t="n">
        <v>0</v>
      </c>
      <c r="F15" s="78" t="n">
        <v>0</v>
      </c>
      <c r="G15" s="78" t="n">
        <v>0</v>
      </c>
      <c r="H15" s="7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25</v>
      </c>
      <c r="D16" s="77"/>
      <c r="E16" s="78"/>
      <c r="F16" s="78" t="n">
        <v>0</v>
      </c>
      <c r="G16" s="78" t="n">
        <v>0</v>
      </c>
      <c r="H16" s="7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26</v>
      </c>
      <c r="D17" s="77" t="n">
        <f aca="false">SUM(E17:H17)</f>
        <v>0</v>
      </c>
      <c r="E17" s="78" t="n">
        <v>0</v>
      </c>
      <c r="F17" s="78" t="n">
        <v>0</v>
      </c>
      <c r="G17" s="78" t="n">
        <v>0</v>
      </c>
      <c r="H17" s="7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27</v>
      </c>
      <c r="D18" s="77" t="n">
        <f aca="false">SUM(E18:H18)</f>
        <v>0</v>
      </c>
      <c r="E18" s="78" t="n">
        <v>0</v>
      </c>
      <c r="F18" s="78" t="n">
        <v>0</v>
      </c>
      <c r="G18" s="78" t="n">
        <v>0</v>
      </c>
      <c r="H18" s="7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28</v>
      </c>
      <c r="D19" s="77" t="n">
        <f aca="false">SUM(E19:H19)</f>
        <v>0</v>
      </c>
      <c r="E19" s="78" t="n">
        <v>0</v>
      </c>
      <c r="F19" s="78" t="n">
        <v>0</v>
      </c>
      <c r="G19" s="78" t="n">
        <v>0</v>
      </c>
      <c r="H19" s="7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29</v>
      </c>
      <c r="D20" s="77" t="n">
        <f aca="false">SUM(E20:H20)</f>
        <v>0</v>
      </c>
      <c r="E20" s="78" t="n">
        <v>0</v>
      </c>
      <c r="F20" s="78" t="n">
        <v>0</v>
      </c>
      <c r="G20" s="78" t="n">
        <v>0</v>
      </c>
      <c r="H20" s="76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30</v>
      </c>
      <c r="D21" s="77" t="n">
        <f aca="false">SUM(E21:H21)</f>
        <v>0</v>
      </c>
      <c r="E21" s="78" t="n">
        <v>0</v>
      </c>
      <c r="F21" s="78" t="n">
        <v>0</v>
      </c>
      <c r="G21" s="78" t="n">
        <v>0</v>
      </c>
      <c r="H21" s="76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31</v>
      </c>
      <c r="D22" s="77" t="n">
        <f aca="false">SUM(E22:H22)</f>
        <v>0</v>
      </c>
      <c r="E22" s="78" t="n">
        <v>0</v>
      </c>
      <c r="F22" s="78" t="n">
        <v>0</v>
      </c>
      <c r="G22" s="78" t="n">
        <v>0</v>
      </c>
      <c r="H22" s="76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32</v>
      </c>
      <c r="D23" s="77" t="n">
        <f aca="false">SUM(E23:H23)</f>
        <v>0</v>
      </c>
      <c r="E23" s="78" t="n">
        <v>0</v>
      </c>
      <c r="F23" s="78" t="n">
        <v>0</v>
      </c>
      <c r="G23" s="78" t="n">
        <v>0</v>
      </c>
      <c r="H23" s="76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33</v>
      </c>
      <c r="D24" s="77" t="n">
        <f aca="false">SUM(E24:H24)</f>
        <v>0</v>
      </c>
      <c r="E24" s="78" t="n">
        <v>0</v>
      </c>
      <c r="F24" s="78" t="n">
        <v>0</v>
      </c>
      <c r="G24" s="78" t="n">
        <v>0</v>
      </c>
      <c r="H24" s="76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34</v>
      </c>
      <c r="D25" s="77" t="n">
        <f aca="false">SUM(E25:H25)</f>
        <v>0</v>
      </c>
      <c r="E25" s="78" t="n">
        <v>0</v>
      </c>
      <c r="F25" s="78" t="n">
        <v>0</v>
      </c>
      <c r="G25" s="78" t="n">
        <v>0</v>
      </c>
      <c r="H25" s="76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35</v>
      </c>
      <c r="D26" s="68" t="n">
        <f aca="false">SUM(E26:H26)</f>
        <v>348166</v>
      </c>
      <c r="E26" s="51" t="n">
        <v>348166</v>
      </c>
      <c r="F26" s="78" t="n">
        <v>0</v>
      </c>
      <c r="G26" s="78" t="n">
        <v>0</v>
      </c>
      <c r="H26" s="76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36</v>
      </c>
      <c r="D27" s="77" t="n">
        <f aca="false">SUM(E27:H27)</f>
        <v>0</v>
      </c>
      <c r="E27" s="78" t="n">
        <v>0</v>
      </c>
      <c r="F27" s="78" t="n">
        <v>0</v>
      </c>
      <c r="G27" s="78" t="n">
        <v>0</v>
      </c>
      <c r="H27" s="76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37</v>
      </c>
      <c r="D28" s="77" t="n">
        <f aca="false">SUM(E28:H28)</f>
        <v>0</v>
      </c>
      <c r="E28" s="78" t="n">
        <v>0</v>
      </c>
      <c r="F28" s="78" t="n">
        <v>0</v>
      </c>
      <c r="G28" s="78" t="n">
        <v>0</v>
      </c>
      <c r="H28" s="76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38</v>
      </c>
      <c r="D29" s="77" t="n">
        <f aca="false">SUM(E29:H29)</f>
        <v>0</v>
      </c>
      <c r="E29" s="78" t="n">
        <v>0</v>
      </c>
      <c r="F29" s="78" t="n">
        <v>0</v>
      </c>
      <c r="G29" s="78" t="n">
        <v>0</v>
      </c>
      <c r="H29" s="76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39</v>
      </c>
      <c r="D30" s="77" t="n">
        <f aca="false">SUM(E30:H30)</f>
        <v>0</v>
      </c>
      <c r="E30" s="78" t="n">
        <v>0</v>
      </c>
      <c r="F30" s="78" t="n">
        <v>0</v>
      </c>
      <c r="G30" s="78" t="n">
        <v>0</v>
      </c>
      <c r="H30" s="76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40</v>
      </c>
      <c r="D31" s="77" t="n">
        <f aca="false">SUM(E31:H31)</f>
        <v>0</v>
      </c>
      <c r="E31" s="78" t="n">
        <v>0</v>
      </c>
      <c r="F31" s="78" t="n">
        <v>0</v>
      </c>
      <c r="G31" s="78" t="n">
        <v>0</v>
      </c>
      <c r="H31" s="76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41</v>
      </c>
      <c r="D32" s="77" t="n">
        <f aca="false">SUM(E32:H32)</f>
        <v>0</v>
      </c>
      <c r="E32" s="78" t="n">
        <v>0</v>
      </c>
      <c r="F32" s="78" t="n">
        <v>0</v>
      </c>
      <c r="G32" s="78" t="n">
        <v>0</v>
      </c>
      <c r="H32" s="76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42</v>
      </c>
      <c r="D33" s="77" t="n">
        <f aca="false">SUM(E33:H33)</f>
        <v>0</v>
      </c>
      <c r="E33" s="78" t="n">
        <v>0</v>
      </c>
      <c r="F33" s="78" t="n">
        <v>0</v>
      </c>
      <c r="G33" s="78" t="n">
        <v>0</v>
      </c>
      <c r="H33" s="76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43</v>
      </c>
      <c r="D34" s="77" t="n">
        <f aca="false">SUM(E34:H34)</f>
        <v>0</v>
      </c>
      <c r="E34" s="79" t="n">
        <v>0</v>
      </c>
      <c r="F34" s="79" t="n">
        <v>0</v>
      </c>
      <c r="G34" s="79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0"/>
      <c r="F35" s="80"/>
      <c r="G35" s="80"/>
      <c r="H35" s="8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44</v>
      </c>
      <c r="D36" s="77" t="n">
        <f aca="false">SUM(E36:H36)</f>
        <v>0</v>
      </c>
      <c r="E36" s="79" t="n">
        <v>0</v>
      </c>
      <c r="F36" s="79" t="n">
        <v>0</v>
      </c>
      <c r="G36" s="79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1"/>
      <c r="F37" s="81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7970243</v>
      </c>
      <c r="C38" s="15" t="s">
        <v>60</v>
      </c>
      <c r="D38" s="77" t="n">
        <f aca="false">SUM(E38:H38)</f>
        <v>7970243</v>
      </c>
      <c r="E38" s="22" t="n">
        <f aca="false">SUM(E7:E36)</f>
        <v>7970243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82" width="4.87"/>
    <col collapsed="false" customWidth="true" hidden="false" outlineLevel="0" max="3" min="2" style="82" width="3.61"/>
    <col collapsed="false" customWidth="true" hidden="false" outlineLevel="0" max="4" min="4" style="82" width="35.87"/>
    <col collapsed="false" customWidth="true" hidden="false" outlineLevel="0" max="6" min="5" style="82" width="14.61"/>
    <col collapsed="false" customWidth="true" hidden="false" outlineLevel="0" max="8" min="7" style="82" width="12.37"/>
    <col collapsed="false" customWidth="true" hidden="false" outlineLevel="0" max="10" min="9" style="82" width="10.61"/>
    <col collapsed="false" customWidth="true" hidden="false" outlineLevel="0" max="11" min="11" style="82" width="11.99"/>
    <col collapsed="false" customWidth="true" hidden="false" outlineLevel="0" max="14" min="12" style="82" width="12.11"/>
    <col collapsed="false" customWidth="true" hidden="false" outlineLevel="0" max="15" min="15" style="82" width="10.61"/>
    <col collapsed="false" customWidth="true" hidden="false" outlineLevel="0" max="16" min="16" style="82" width="8.86"/>
    <col collapsed="false" customWidth="true" hidden="false" outlineLevel="0" max="17" min="17" style="82" width="9.49"/>
    <col collapsed="false" customWidth="true" hidden="false" outlineLevel="0" max="20" min="18" style="82" width="12.11"/>
    <col collapsed="false" customWidth="true" hidden="false" outlineLevel="0" max="21" min="21" style="82" width="8.61"/>
    <col collapsed="false" customWidth="true" hidden="false" outlineLevel="0" max="22" min="22" style="82" width="11.49"/>
    <col collapsed="false" customWidth="true" hidden="false" outlineLevel="0" max="23" min="23" style="82" width="10.61"/>
    <col collapsed="false" customWidth="true" hidden="false" outlineLevel="0" max="24" min="24" style="82" width="12.11"/>
    <col collapsed="false" customWidth="true" hidden="false" outlineLevel="0" max="25" min="25" style="82" width="9.86"/>
    <col collapsed="false" customWidth="true" hidden="false" outlineLevel="0" max="29" min="26" style="82" width="10.61"/>
    <col collapsed="false" customWidth="false" hidden="false" outlineLevel="0" max="30" min="30" style="82" width="9.11"/>
    <col collapsed="false" customWidth="true" hidden="false" outlineLevel="0" max="31" min="31" style="82" width="11.12"/>
    <col collapsed="false" customWidth="true" hidden="false" outlineLevel="0" max="38" min="32" style="82" width="10.61"/>
    <col collapsed="false" customWidth="true" hidden="false" outlineLevel="0" max="39" min="39" style="82" width="12.61"/>
    <col collapsed="false" customWidth="true" hidden="false" outlineLevel="0" max="49" min="40" style="82" width="10.61"/>
    <col collapsed="false" customWidth="true" hidden="false" outlineLevel="0" max="50" min="50" style="82" width="8.61"/>
    <col collapsed="false" customWidth="true" hidden="false" outlineLevel="0" max="52" min="51" style="82" width="10.61"/>
    <col collapsed="false" customWidth="true" hidden="false" outlineLevel="0" max="53" min="53" style="82" width="7.37"/>
    <col collapsed="false" customWidth="true" hidden="false" outlineLevel="0" max="57" min="54" style="82" width="10.61"/>
    <col collapsed="false" customWidth="true" hidden="false" outlineLevel="0" max="58" min="58" style="82" width="8.99"/>
    <col collapsed="false" customWidth="true" hidden="false" outlineLevel="0" max="60" min="59" style="82" width="10.61"/>
    <col collapsed="false" customWidth="true" hidden="false" outlineLevel="0" max="61" min="61" style="82" width="8.99"/>
    <col collapsed="false" customWidth="true" hidden="false" outlineLevel="0" max="65" min="62" style="82" width="10.61"/>
    <col collapsed="false" customWidth="true" hidden="false" outlineLevel="0" max="66" min="66" style="82" width="7.12"/>
    <col collapsed="false" customWidth="true" hidden="false" outlineLevel="0" max="67" min="67" style="82" width="10.61"/>
    <col collapsed="false" customWidth="true" hidden="false" outlineLevel="0" max="68" min="68" style="82" width="5.99"/>
    <col collapsed="false" customWidth="true" hidden="false" outlineLevel="0" max="71" min="69" style="82" width="10.61"/>
    <col collapsed="false" customWidth="true" hidden="false" outlineLevel="0" max="72" min="72" style="82" width="9.37"/>
    <col collapsed="false" customWidth="true" hidden="false" outlineLevel="0" max="76" min="73" style="82" width="10.61"/>
    <col collapsed="false" customWidth="true" hidden="false" outlineLevel="0" max="77" min="77" style="82" width="7.99"/>
    <col collapsed="false" customWidth="true" hidden="false" outlineLevel="0" max="78" min="78" style="82" width="10.61"/>
    <col collapsed="false" customWidth="true" hidden="false" outlineLevel="0" max="79" min="79" style="82" width="6.61"/>
    <col collapsed="false" customWidth="true" hidden="false" outlineLevel="0" max="80" min="80" style="82" width="7.12"/>
    <col collapsed="false" customWidth="true" hidden="false" outlineLevel="0" max="81" min="81" style="82" width="7.5"/>
    <col collapsed="false" customWidth="true" hidden="false" outlineLevel="0" max="82" min="82" style="82" width="10.61"/>
    <col collapsed="false" customWidth="true" hidden="false" outlineLevel="0" max="83" min="83" style="82" width="7.87"/>
    <col collapsed="false" customWidth="true" hidden="false" outlineLevel="0" max="86" min="84" style="82" width="10.61"/>
    <col collapsed="false" customWidth="true" hidden="true" outlineLevel="0" max="91" min="87" style="82" width="10.61"/>
    <col collapsed="false" customWidth="true" hidden="false" outlineLevel="0" max="92" min="92" style="82" width="10.61"/>
    <col collapsed="false" customWidth="false" hidden="false" outlineLevel="0" max="257" min="93" style="82" width="9.11"/>
  </cols>
  <sheetData>
    <row r="1" customFormat="false" ht="13.95" hidden="false" customHeight="true" outlineLevel="0" collapsed="false">
      <c r="A1" s="83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1"/>
      <c r="Z1" s="31"/>
      <c r="CM1" s="84" t="s">
        <v>145</v>
      </c>
    </row>
    <row r="2" s="82" customFormat="true" ht="19.95" hidden="false" customHeight="true" outlineLevel="0" collapsed="false">
      <c r="A2" s="85" t="s">
        <v>14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</row>
    <row r="3" customFormat="false" ht="16.2" hidden="false" customHeight="true" outlineLevel="0" collapsed="false">
      <c r="A3" s="87" t="s">
        <v>5</v>
      </c>
      <c r="B3" s="87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89" t="s">
        <v>6</v>
      </c>
      <c r="CN3" s="36"/>
    </row>
    <row r="4" customFormat="false" ht="20.1" hidden="false" customHeight="true" outlineLevel="0" collapsed="false">
      <c r="A4" s="90" t="s">
        <v>63</v>
      </c>
      <c r="B4" s="90"/>
      <c r="C4" s="90"/>
      <c r="D4" s="90"/>
      <c r="E4" s="91" t="s">
        <v>11</v>
      </c>
      <c r="F4" s="92" t="s">
        <v>147</v>
      </c>
      <c r="G4" s="92"/>
      <c r="H4" s="92"/>
      <c r="I4" s="92"/>
      <c r="J4" s="92"/>
      <c r="K4" s="92"/>
      <c r="L4" s="92"/>
      <c r="M4" s="92" t="s">
        <v>148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3" t="s">
        <v>149</v>
      </c>
      <c r="AO4" s="93"/>
      <c r="AP4" s="93"/>
      <c r="AQ4" s="93"/>
      <c r="AR4" s="93"/>
      <c r="AS4" s="93"/>
      <c r="AT4" s="93"/>
      <c r="AU4" s="93"/>
      <c r="AV4" s="93"/>
      <c r="AW4" s="93"/>
      <c r="AX4" s="94" t="s">
        <v>150</v>
      </c>
      <c r="AY4" s="94"/>
      <c r="AZ4" s="94"/>
      <c r="BA4" s="94"/>
      <c r="BB4" s="94"/>
      <c r="BC4" s="94" t="s">
        <v>151</v>
      </c>
      <c r="BD4" s="94"/>
      <c r="BE4" s="94"/>
      <c r="BF4" s="94" t="s">
        <v>152</v>
      </c>
      <c r="BG4" s="94"/>
      <c r="BH4" s="94"/>
      <c r="BI4" s="94" t="s">
        <v>153</v>
      </c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 t="s">
        <v>154</v>
      </c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 t="s">
        <v>155</v>
      </c>
      <c r="CJ4" s="94"/>
      <c r="CK4" s="94"/>
      <c r="CL4" s="94"/>
      <c r="CM4" s="94"/>
      <c r="CN4" s="36"/>
    </row>
    <row r="5" s="82" customFormat="true" ht="26.25" hidden="false" customHeight="true" outlineLevel="0" collapsed="false">
      <c r="A5" s="95" t="s">
        <v>73</v>
      </c>
      <c r="B5" s="95"/>
      <c r="C5" s="95"/>
      <c r="D5" s="96" t="s">
        <v>156</v>
      </c>
      <c r="E5" s="91"/>
      <c r="F5" s="97" t="s">
        <v>78</v>
      </c>
      <c r="G5" s="97" t="s">
        <v>157</v>
      </c>
      <c r="H5" s="97" t="s">
        <v>158</v>
      </c>
      <c r="I5" s="97" t="s">
        <v>159</v>
      </c>
      <c r="J5" s="97" t="s">
        <v>160</v>
      </c>
      <c r="K5" s="97" t="s">
        <v>161</v>
      </c>
      <c r="L5" s="98" t="s">
        <v>162</v>
      </c>
      <c r="M5" s="97" t="s">
        <v>78</v>
      </c>
      <c r="N5" s="97" t="s">
        <v>163</v>
      </c>
      <c r="O5" s="97" t="s">
        <v>164</v>
      </c>
      <c r="P5" s="97" t="s">
        <v>165</v>
      </c>
      <c r="Q5" s="97" t="s">
        <v>166</v>
      </c>
      <c r="R5" s="97" t="s">
        <v>167</v>
      </c>
      <c r="S5" s="97" t="s">
        <v>168</v>
      </c>
      <c r="T5" s="97" t="s">
        <v>169</v>
      </c>
      <c r="U5" s="97" t="s">
        <v>170</v>
      </c>
      <c r="V5" s="97" t="s">
        <v>171</v>
      </c>
      <c r="W5" s="99" t="s">
        <v>172</v>
      </c>
      <c r="X5" s="97" t="s">
        <v>173</v>
      </c>
      <c r="Y5" s="97" t="s">
        <v>174</v>
      </c>
      <c r="Z5" s="97" t="s">
        <v>175</v>
      </c>
      <c r="AA5" s="97" t="s">
        <v>176</v>
      </c>
      <c r="AB5" s="99" t="s">
        <v>177</v>
      </c>
      <c r="AC5" s="97" t="s">
        <v>178</v>
      </c>
      <c r="AD5" s="100" t="s">
        <v>179</v>
      </c>
      <c r="AE5" s="100" t="s">
        <v>180</v>
      </c>
      <c r="AF5" s="97" t="s">
        <v>181</v>
      </c>
      <c r="AG5" s="97" t="s">
        <v>182</v>
      </c>
      <c r="AH5" s="97" t="s">
        <v>183</v>
      </c>
      <c r="AI5" s="97" t="s">
        <v>184</v>
      </c>
      <c r="AJ5" s="97" t="s">
        <v>185</v>
      </c>
      <c r="AK5" s="97" t="s">
        <v>186</v>
      </c>
      <c r="AL5" s="99" t="s">
        <v>187</v>
      </c>
      <c r="AM5" s="97" t="s">
        <v>188</v>
      </c>
      <c r="AN5" s="101" t="s">
        <v>78</v>
      </c>
      <c r="AO5" s="101" t="s">
        <v>189</v>
      </c>
      <c r="AP5" s="101" t="s">
        <v>190</v>
      </c>
      <c r="AQ5" s="101" t="s">
        <v>191</v>
      </c>
      <c r="AR5" s="101" t="s">
        <v>192</v>
      </c>
      <c r="AS5" s="101" t="s">
        <v>193</v>
      </c>
      <c r="AT5" s="101" t="s">
        <v>194</v>
      </c>
      <c r="AU5" s="101" t="s">
        <v>195</v>
      </c>
      <c r="AV5" s="101" t="s">
        <v>196</v>
      </c>
      <c r="AW5" s="101" t="s">
        <v>197</v>
      </c>
      <c r="AX5" s="101" t="s">
        <v>78</v>
      </c>
      <c r="AY5" s="101" t="s">
        <v>198</v>
      </c>
      <c r="AZ5" s="101" t="s">
        <v>199</v>
      </c>
      <c r="BA5" s="101" t="s">
        <v>200</v>
      </c>
      <c r="BB5" s="101" t="s">
        <v>201</v>
      </c>
      <c r="BC5" s="101" t="s">
        <v>78</v>
      </c>
      <c r="BD5" s="101" t="s">
        <v>202</v>
      </c>
      <c r="BE5" s="101" t="s">
        <v>203</v>
      </c>
      <c r="BF5" s="101" t="s">
        <v>78</v>
      </c>
      <c r="BG5" s="101" t="s">
        <v>204</v>
      </c>
      <c r="BH5" s="101" t="s">
        <v>205</v>
      </c>
      <c r="BI5" s="101" t="s">
        <v>78</v>
      </c>
      <c r="BJ5" s="101" t="s">
        <v>206</v>
      </c>
      <c r="BK5" s="101" t="s">
        <v>207</v>
      </c>
      <c r="BL5" s="101" t="s">
        <v>208</v>
      </c>
      <c r="BM5" s="101" t="s">
        <v>209</v>
      </c>
      <c r="BN5" s="101" t="s">
        <v>210</v>
      </c>
      <c r="BO5" s="101" t="s">
        <v>211</v>
      </c>
      <c r="BP5" s="101" t="s">
        <v>212</v>
      </c>
      <c r="BQ5" s="101" t="s">
        <v>213</v>
      </c>
      <c r="BR5" s="101" t="s">
        <v>214</v>
      </c>
      <c r="BS5" s="101" t="s">
        <v>215</v>
      </c>
      <c r="BT5" s="101" t="s">
        <v>78</v>
      </c>
      <c r="BU5" s="101" t="s">
        <v>206</v>
      </c>
      <c r="BV5" s="101" t="s">
        <v>207</v>
      </c>
      <c r="BW5" s="101" t="s">
        <v>208</v>
      </c>
      <c r="BX5" s="101" t="s">
        <v>209</v>
      </c>
      <c r="BY5" s="101" t="s">
        <v>210</v>
      </c>
      <c r="BZ5" s="101" t="s">
        <v>211</v>
      </c>
      <c r="CA5" s="101" t="s">
        <v>212</v>
      </c>
      <c r="CB5" s="101" t="s">
        <v>216</v>
      </c>
      <c r="CC5" s="101" t="s">
        <v>217</v>
      </c>
      <c r="CD5" s="101" t="s">
        <v>218</v>
      </c>
      <c r="CE5" s="101" t="s">
        <v>219</v>
      </c>
      <c r="CF5" s="102" t="s">
        <v>213</v>
      </c>
      <c r="CG5" s="101" t="s">
        <v>214</v>
      </c>
      <c r="CH5" s="101" t="s">
        <v>154</v>
      </c>
      <c r="CI5" s="101" t="s">
        <v>78</v>
      </c>
      <c r="CJ5" s="101" t="s">
        <v>220</v>
      </c>
      <c r="CK5" s="101" t="s">
        <v>221</v>
      </c>
      <c r="CL5" s="101" t="s">
        <v>222</v>
      </c>
      <c r="CM5" s="101" t="s">
        <v>155</v>
      </c>
      <c r="CN5" s="36"/>
    </row>
    <row r="6" s="82" customFormat="true" ht="16.95" hidden="false" customHeight="true" outlineLevel="0" collapsed="false">
      <c r="A6" s="103" t="s">
        <v>83</v>
      </c>
      <c r="B6" s="104" t="s">
        <v>84</v>
      </c>
      <c r="C6" s="105" t="s">
        <v>85</v>
      </c>
      <c r="D6" s="96"/>
      <c r="E6" s="91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2"/>
      <c r="CG6" s="101"/>
      <c r="CH6" s="101"/>
      <c r="CI6" s="101"/>
      <c r="CJ6" s="101"/>
      <c r="CK6" s="101"/>
      <c r="CL6" s="101"/>
      <c r="CM6" s="101"/>
      <c r="CN6" s="36"/>
    </row>
    <row r="7" s="82" customFormat="true" ht="20.1" hidden="false" customHeight="true" outlineLevel="0" collapsed="false">
      <c r="A7" s="106"/>
      <c r="B7" s="106"/>
      <c r="C7" s="106"/>
      <c r="D7" s="107" t="s">
        <v>11</v>
      </c>
      <c r="E7" s="108" t="n">
        <v>7970243</v>
      </c>
      <c r="F7" s="108" t="n">
        <v>3674828</v>
      </c>
      <c r="G7" s="108" t="n">
        <v>1417192</v>
      </c>
      <c r="H7" s="108" t="n">
        <v>1365252</v>
      </c>
      <c r="I7" s="108" t="n">
        <v>87611</v>
      </c>
      <c r="J7" s="108" t="n">
        <v>224496</v>
      </c>
      <c r="K7" s="108" t="n">
        <v>580277</v>
      </c>
      <c r="L7" s="108" t="n">
        <v>0</v>
      </c>
      <c r="M7" s="108" t="n">
        <v>3929189</v>
      </c>
      <c r="N7" s="108" t="n">
        <v>302085</v>
      </c>
      <c r="O7" s="108" t="n">
        <v>290752</v>
      </c>
      <c r="P7" s="108" t="n">
        <v>0</v>
      </c>
      <c r="Q7" s="108" t="n">
        <v>0</v>
      </c>
      <c r="R7" s="108" t="n">
        <v>10000</v>
      </c>
      <c r="S7" s="108" t="n">
        <v>29307.2</v>
      </c>
      <c r="T7" s="108" t="n">
        <v>702807</v>
      </c>
      <c r="U7" s="108" t="n">
        <v>0</v>
      </c>
      <c r="V7" s="108" t="n">
        <v>1179349.8</v>
      </c>
      <c r="W7" s="108" t="n">
        <v>0</v>
      </c>
      <c r="X7" s="108" t="n">
        <v>451000</v>
      </c>
      <c r="Y7" s="108" t="n">
        <v>74000</v>
      </c>
      <c r="Z7" s="108" t="n">
        <v>87926</v>
      </c>
      <c r="AA7" s="108" t="n">
        <v>66294</v>
      </c>
      <c r="AB7" s="108" t="n">
        <v>11193</v>
      </c>
      <c r="AC7" s="109" t="n">
        <v>0</v>
      </c>
      <c r="AD7" s="109" t="n">
        <v>0</v>
      </c>
      <c r="AE7" s="108" t="n">
        <v>0</v>
      </c>
      <c r="AF7" s="110" t="n">
        <v>0</v>
      </c>
      <c r="AG7" s="108" t="n">
        <v>0</v>
      </c>
      <c r="AH7" s="108" t="n">
        <v>84870</v>
      </c>
      <c r="AI7" s="108" t="n">
        <v>0</v>
      </c>
      <c r="AJ7" s="108" t="n">
        <v>62085</v>
      </c>
      <c r="AK7" s="108" t="n">
        <v>54040</v>
      </c>
      <c r="AL7" s="108" t="n">
        <v>60000</v>
      </c>
      <c r="AM7" s="108" t="n">
        <v>463480</v>
      </c>
      <c r="AN7" s="108" t="n">
        <v>366226</v>
      </c>
      <c r="AO7" s="108" t="n">
        <v>0</v>
      </c>
      <c r="AP7" s="108" t="n">
        <v>0</v>
      </c>
      <c r="AQ7" s="108" t="n">
        <v>8160</v>
      </c>
      <c r="AR7" s="108" t="n">
        <v>0</v>
      </c>
      <c r="AS7" s="108" t="n">
        <v>7500</v>
      </c>
      <c r="AT7" s="108" t="n">
        <v>0</v>
      </c>
      <c r="AU7" s="108" t="n">
        <v>348166</v>
      </c>
      <c r="AV7" s="108" t="n">
        <v>2400</v>
      </c>
      <c r="AW7" s="108" t="n">
        <v>0</v>
      </c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 t="n">
        <v>0</v>
      </c>
      <c r="BN7" s="108" t="n">
        <v>0</v>
      </c>
      <c r="BO7" s="108" t="n">
        <v>0</v>
      </c>
      <c r="BP7" s="108" t="n">
        <v>0</v>
      </c>
      <c r="BQ7" s="108" t="n">
        <v>0</v>
      </c>
      <c r="BR7" s="108" t="n">
        <v>0</v>
      </c>
      <c r="BS7" s="108" t="n">
        <v>0</v>
      </c>
      <c r="BT7" s="108"/>
      <c r="BU7" s="108"/>
      <c r="BV7" s="108"/>
      <c r="BW7" s="108" t="n">
        <v>0</v>
      </c>
      <c r="BX7" s="108" t="n">
        <v>0</v>
      </c>
      <c r="BY7" s="108" t="n">
        <v>0</v>
      </c>
      <c r="BZ7" s="108" t="n">
        <v>0</v>
      </c>
      <c r="CA7" s="108" t="n">
        <v>0</v>
      </c>
      <c r="CB7" s="108" t="n">
        <v>0</v>
      </c>
      <c r="CC7" s="108" t="n">
        <v>0</v>
      </c>
      <c r="CD7" s="108" t="n">
        <v>0</v>
      </c>
      <c r="CE7" s="108" t="n">
        <v>0</v>
      </c>
      <c r="CF7" s="108" t="n">
        <v>0</v>
      </c>
      <c r="CG7" s="108" t="n">
        <v>0</v>
      </c>
      <c r="CH7" s="108" t="n">
        <v>0</v>
      </c>
      <c r="CI7" s="108" t="n">
        <v>0</v>
      </c>
      <c r="CJ7" s="108" t="n">
        <v>0</v>
      </c>
      <c r="CK7" s="108" t="n">
        <v>0</v>
      </c>
      <c r="CL7" s="108" t="n">
        <v>0</v>
      </c>
      <c r="CM7" s="108" t="n">
        <v>0</v>
      </c>
      <c r="CN7" s="111"/>
    </row>
    <row r="8" s="82" customFormat="true" ht="20.1" hidden="false" customHeight="true" outlineLevel="0" collapsed="false">
      <c r="A8" s="106"/>
      <c r="B8" s="106"/>
      <c r="C8" s="106"/>
      <c r="D8" s="107" t="s">
        <v>223</v>
      </c>
      <c r="E8" s="108" t="n">
        <v>7041800</v>
      </c>
      <c r="F8" s="108" t="n">
        <v>3094551</v>
      </c>
      <c r="G8" s="108" t="n">
        <v>1417192</v>
      </c>
      <c r="H8" s="108" t="n">
        <v>1365252</v>
      </c>
      <c r="I8" s="108" t="n">
        <v>87611</v>
      </c>
      <c r="J8" s="108" t="n">
        <v>224496</v>
      </c>
      <c r="K8" s="109"/>
      <c r="L8" s="108"/>
      <c r="M8" s="108" t="n">
        <v>3929189</v>
      </c>
      <c r="N8" s="108" t="n">
        <v>302085</v>
      </c>
      <c r="O8" s="108" t="n">
        <v>290752</v>
      </c>
      <c r="P8" s="108" t="n">
        <v>0</v>
      </c>
      <c r="Q8" s="108" t="n">
        <v>0</v>
      </c>
      <c r="R8" s="108" t="n">
        <v>10000</v>
      </c>
      <c r="S8" s="108" t="n">
        <v>29307.2</v>
      </c>
      <c r="T8" s="108" t="n">
        <v>702807</v>
      </c>
      <c r="U8" s="108" t="n">
        <v>0</v>
      </c>
      <c r="V8" s="108" t="n">
        <v>1179349.8</v>
      </c>
      <c r="W8" s="108" t="n">
        <v>0</v>
      </c>
      <c r="X8" s="108" t="n">
        <v>451000</v>
      </c>
      <c r="Y8" s="108" t="n">
        <v>74000</v>
      </c>
      <c r="Z8" s="108" t="n">
        <v>87926</v>
      </c>
      <c r="AA8" s="108" t="n">
        <v>66294</v>
      </c>
      <c r="AB8" s="108" t="n">
        <v>11193</v>
      </c>
      <c r="AC8" s="109" t="n">
        <v>0</v>
      </c>
      <c r="AD8" s="109" t="n">
        <v>0</v>
      </c>
      <c r="AE8" s="108" t="n">
        <v>0</v>
      </c>
      <c r="AF8" s="110" t="n">
        <v>0</v>
      </c>
      <c r="AG8" s="108" t="n">
        <v>0</v>
      </c>
      <c r="AH8" s="108" t="n">
        <v>84870</v>
      </c>
      <c r="AI8" s="108" t="n">
        <v>0</v>
      </c>
      <c r="AJ8" s="108" t="n">
        <v>62085</v>
      </c>
      <c r="AK8" s="108" t="n">
        <v>54040</v>
      </c>
      <c r="AL8" s="108" t="n">
        <v>60000</v>
      </c>
      <c r="AM8" s="108" t="n">
        <v>463480</v>
      </c>
      <c r="AN8" s="108" t="n">
        <v>18060</v>
      </c>
      <c r="AO8" s="108"/>
      <c r="AP8" s="108"/>
      <c r="AQ8" s="108" t="n">
        <v>8160</v>
      </c>
      <c r="AR8" s="108"/>
      <c r="AS8" s="108" t="n">
        <v>7500</v>
      </c>
      <c r="AT8" s="108"/>
      <c r="AU8" s="109"/>
      <c r="AV8" s="108" t="n">
        <v>2400</v>
      </c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 t="n">
        <v>0</v>
      </c>
      <c r="BN8" s="108" t="n">
        <v>0</v>
      </c>
      <c r="BO8" s="108" t="n">
        <v>0</v>
      </c>
      <c r="BP8" s="108" t="n">
        <v>0</v>
      </c>
      <c r="BQ8" s="108" t="n">
        <v>0</v>
      </c>
      <c r="BR8" s="108" t="n">
        <v>0</v>
      </c>
      <c r="BS8" s="108" t="n">
        <v>0</v>
      </c>
      <c r="BT8" s="108"/>
      <c r="BU8" s="108"/>
      <c r="BV8" s="108"/>
      <c r="BW8" s="108" t="n">
        <v>0</v>
      </c>
      <c r="BX8" s="108" t="n">
        <v>0</v>
      </c>
      <c r="BY8" s="108" t="n">
        <v>0</v>
      </c>
      <c r="BZ8" s="108" t="n">
        <v>0</v>
      </c>
      <c r="CA8" s="108" t="n">
        <v>0</v>
      </c>
      <c r="CB8" s="108" t="n">
        <v>0</v>
      </c>
      <c r="CC8" s="108" t="n">
        <v>0</v>
      </c>
      <c r="CD8" s="108" t="n">
        <v>0</v>
      </c>
      <c r="CE8" s="108" t="n">
        <v>0</v>
      </c>
      <c r="CF8" s="108" t="n">
        <v>0</v>
      </c>
      <c r="CG8" s="108" t="n">
        <v>0</v>
      </c>
      <c r="CH8" s="108" t="n">
        <v>0</v>
      </c>
      <c r="CI8" s="108" t="n">
        <v>0</v>
      </c>
      <c r="CJ8" s="108" t="n">
        <v>0</v>
      </c>
      <c r="CK8" s="108" t="n">
        <v>0</v>
      </c>
      <c r="CL8" s="108" t="n">
        <v>0</v>
      </c>
      <c r="CM8" s="108" t="n">
        <v>0</v>
      </c>
      <c r="CN8" s="36"/>
    </row>
    <row r="9" s="82" customFormat="true" ht="20.1" hidden="false" customHeight="true" outlineLevel="0" collapsed="false">
      <c r="A9" s="106"/>
      <c r="B9" s="106"/>
      <c r="C9" s="106"/>
      <c r="D9" s="50" t="s">
        <v>224</v>
      </c>
      <c r="E9" s="108" t="n">
        <v>7041800</v>
      </c>
      <c r="F9" s="108" t="n">
        <v>3094551</v>
      </c>
      <c r="G9" s="108" t="n">
        <v>1417192</v>
      </c>
      <c r="H9" s="108" t="n">
        <v>1365252</v>
      </c>
      <c r="I9" s="108" t="n">
        <v>87611</v>
      </c>
      <c r="J9" s="108" t="n">
        <v>224496</v>
      </c>
      <c r="K9" s="109"/>
      <c r="L9" s="108"/>
      <c r="M9" s="108" t="n">
        <v>3929189</v>
      </c>
      <c r="N9" s="108" t="n">
        <v>302085</v>
      </c>
      <c r="O9" s="108" t="n">
        <v>290752</v>
      </c>
      <c r="P9" s="108" t="n">
        <v>0</v>
      </c>
      <c r="Q9" s="108" t="n">
        <v>0</v>
      </c>
      <c r="R9" s="108" t="n">
        <v>10000</v>
      </c>
      <c r="S9" s="108" t="n">
        <v>29307.2</v>
      </c>
      <c r="T9" s="108" t="n">
        <v>702807</v>
      </c>
      <c r="U9" s="108" t="n">
        <v>0</v>
      </c>
      <c r="V9" s="108" t="n">
        <v>1179349.8</v>
      </c>
      <c r="W9" s="108" t="n">
        <v>0</v>
      </c>
      <c r="X9" s="108" t="n">
        <v>451000</v>
      </c>
      <c r="Y9" s="108" t="n">
        <v>74000</v>
      </c>
      <c r="Z9" s="108" t="n">
        <v>87926</v>
      </c>
      <c r="AA9" s="108" t="n">
        <v>66294</v>
      </c>
      <c r="AB9" s="108" t="n">
        <v>11193</v>
      </c>
      <c r="AC9" s="109" t="n">
        <v>0</v>
      </c>
      <c r="AD9" s="109" t="n">
        <v>0</v>
      </c>
      <c r="AE9" s="108" t="n">
        <v>0</v>
      </c>
      <c r="AF9" s="110" t="n">
        <v>0</v>
      </c>
      <c r="AG9" s="108" t="n">
        <v>0</v>
      </c>
      <c r="AH9" s="108" t="n">
        <v>84870</v>
      </c>
      <c r="AI9" s="108" t="n">
        <v>0</v>
      </c>
      <c r="AJ9" s="108" t="n">
        <v>62085</v>
      </c>
      <c r="AK9" s="108" t="n">
        <v>54040</v>
      </c>
      <c r="AL9" s="108" t="n">
        <v>60000</v>
      </c>
      <c r="AM9" s="108" t="n">
        <v>463480</v>
      </c>
      <c r="AN9" s="108" t="n">
        <v>18060</v>
      </c>
      <c r="AO9" s="108"/>
      <c r="AP9" s="108"/>
      <c r="AQ9" s="108" t="n">
        <v>8160</v>
      </c>
      <c r="AR9" s="108"/>
      <c r="AS9" s="108" t="n">
        <v>7500</v>
      </c>
      <c r="AT9" s="108"/>
      <c r="AU9" s="109"/>
      <c r="AV9" s="108" t="n">
        <v>2400</v>
      </c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 t="n">
        <v>0</v>
      </c>
      <c r="BN9" s="108" t="n">
        <v>0</v>
      </c>
      <c r="BO9" s="108" t="n">
        <v>0</v>
      </c>
      <c r="BP9" s="108" t="n">
        <v>0</v>
      </c>
      <c r="BQ9" s="108" t="n">
        <v>0</v>
      </c>
      <c r="BR9" s="108" t="n">
        <v>0</v>
      </c>
      <c r="BS9" s="108" t="n">
        <v>0</v>
      </c>
      <c r="BT9" s="108"/>
      <c r="BU9" s="108"/>
      <c r="BV9" s="108"/>
      <c r="BW9" s="108" t="n">
        <v>0</v>
      </c>
      <c r="BX9" s="108" t="n">
        <v>0</v>
      </c>
      <c r="BY9" s="108" t="n">
        <v>0</v>
      </c>
      <c r="BZ9" s="108" t="n">
        <v>0</v>
      </c>
      <c r="CA9" s="108" t="n">
        <v>0</v>
      </c>
      <c r="CB9" s="108" t="n">
        <v>0</v>
      </c>
      <c r="CC9" s="108" t="n">
        <v>0</v>
      </c>
      <c r="CD9" s="108" t="n">
        <v>0</v>
      </c>
      <c r="CE9" s="108" t="n">
        <v>0</v>
      </c>
      <c r="CF9" s="108" t="n">
        <v>0</v>
      </c>
      <c r="CG9" s="108" t="n">
        <v>0</v>
      </c>
      <c r="CH9" s="108" t="n">
        <v>0</v>
      </c>
      <c r="CI9" s="108" t="n">
        <v>0</v>
      </c>
      <c r="CJ9" s="108" t="n">
        <v>0</v>
      </c>
      <c r="CK9" s="108" t="n">
        <v>0</v>
      </c>
      <c r="CL9" s="108" t="n">
        <v>0</v>
      </c>
      <c r="CM9" s="108" t="n">
        <v>0</v>
      </c>
      <c r="CN9" s="71"/>
    </row>
    <row r="10" s="82" customFormat="true" ht="20.1" hidden="false" customHeight="true" outlineLevel="0" collapsed="false">
      <c r="A10" s="106" t="s">
        <v>86</v>
      </c>
      <c r="B10" s="106" t="s">
        <v>87</v>
      </c>
      <c r="C10" s="106" t="s">
        <v>88</v>
      </c>
      <c r="D10" s="107" t="s">
        <v>225</v>
      </c>
      <c r="E10" s="108" t="n">
        <v>4741800</v>
      </c>
      <c r="F10" s="108" t="n">
        <v>3094551</v>
      </c>
      <c r="G10" s="108" t="n">
        <v>1417192</v>
      </c>
      <c r="H10" s="108" t="n">
        <v>1365252</v>
      </c>
      <c r="I10" s="108" t="n">
        <v>87611</v>
      </c>
      <c r="J10" s="108" t="n">
        <v>224496</v>
      </c>
      <c r="K10" s="108"/>
      <c r="L10" s="108"/>
      <c r="M10" s="108" t="n">
        <v>1629189</v>
      </c>
      <c r="N10" s="108" t="n">
        <v>122085</v>
      </c>
      <c r="O10" s="108" t="n">
        <v>130752</v>
      </c>
      <c r="P10" s="108"/>
      <c r="Q10" s="108"/>
      <c r="R10" s="108" t="n">
        <v>10000</v>
      </c>
      <c r="S10" s="108" t="n">
        <v>29307.2</v>
      </c>
      <c r="T10" s="108" t="n">
        <v>252807</v>
      </c>
      <c r="U10" s="108"/>
      <c r="V10" s="108" t="n">
        <v>479349.8</v>
      </c>
      <c r="W10" s="108"/>
      <c r="X10" s="108" t="n">
        <v>21000</v>
      </c>
      <c r="Y10" s="108" t="n">
        <v>24000</v>
      </c>
      <c r="Z10" s="108" t="n">
        <v>17926</v>
      </c>
      <c r="AA10" s="108" t="n">
        <v>26294</v>
      </c>
      <c r="AB10" s="108" t="n">
        <v>11193</v>
      </c>
      <c r="AC10" s="109"/>
      <c r="AD10" s="109"/>
      <c r="AE10" s="108"/>
      <c r="AF10" s="110"/>
      <c r="AG10" s="108"/>
      <c r="AH10" s="108" t="n">
        <v>24870</v>
      </c>
      <c r="AI10" s="108"/>
      <c r="AJ10" s="108" t="n">
        <v>62085</v>
      </c>
      <c r="AK10" s="108" t="n">
        <v>54040</v>
      </c>
      <c r="AL10" s="108" t="n">
        <v>60000</v>
      </c>
      <c r="AM10" s="108" t="n">
        <v>303480</v>
      </c>
      <c r="AN10" s="108" t="n">
        <v>18060</v>
      </c>
      <c r="AO10" s="108"/>
      <c r="AP10" s="108"/>
      <c r="AQ10" s="108" t="n">
        <v>8160</v>
      </c>
      <c r="AR10" s="108"/>
      <c r="AS10" s="108" t="n">
        <v>7500</v>
      </c>
      <c r="AT10" s="108"/>
      <c r="AU10" s="109"/>
      <c r="AV10" s="108" t="n">
        <v>2400</v>
      </c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 t="n">
        <v>0</v>
      </c>
      <c r="BN10" s="108" t="n">
        <v>0</v>
      </c>
      <c r="BO10" s="108" t="n">
        <v>0</v>
      </c>
      <c r="BP10" s="108" t="n">
        <v>0</v>
      </c>
      <c r="BQ10" s="108" t="n">
        <v>0</v>
      </c>
      <c r="BR10" s="108" t="n">
        <v>0</v>
      </c>
      <c r="BS10" s="108" t="n">
        <v>0</v>
      </c>
      <c r="BT10" s="108"/>
      <c r="BU10" s="108"/>
      <c r="BV10" s="108"/>
      <c r="BW10" s="108" t="n">
        <v>0</v>
      </c>
      <c r="BX10" s="108" t="n">
        <v>0</v>
      </c>
      <c r="BY10" s="108" t="n">
        <v>0</v>
      </c>
      <c r="BZ10" s="108" t="n">
        <v>0</v>
      </c>
      <c r="CA10" s="108" t="n">
        <v>0</v>
      </c>
      <c r="CB10" s="108" t="n">
        <v>0</v>
      </c>
      <c r="CC10" s="108" t="n">
        <v>0</v>
      </c>
      <c r="CD10" s="108" t="n">
        <v>0</v>
      </c>
      <c r="CE10" s="108" t="n">
        <v>0</v>
      </c>
      <c r="CF10" s="108" t="n">
        <v>0</v>
      </c>
      <c r="CG10" s="108" t="n">
        <v>0</v>
      </c>
      <c r="CH10" s="108" t="n">
        <v>0</v>
      </c>
      <c r="CI10" s="108" t="n">
        <v>0</v>
      </c>
      <c r="CJ10" s="108" t="n">
        <v>0</v>
      </c>
      <c r="CK10" s="108" t="n">
        <v>0</v>
      </c>
      <c r="CL10" s="108" t="n">
        <v>0</v>
      </c>
      <c r="CM10" s="108" t="n">
        <v>0</v>
      </c>
      <c r="CN10" s="71"/>
    </row>
    <row r="11" s="82" customFormat="true" ht="20.1" hidden="false" customHeight="true" outlineLevel="0" collapsed="false">
      <c r="A11" s="112" t="s">
        <v>86</v>
      </c>
      <c r="B11" s="112" t="s">
        <v>87</v>
      </c>
      <c r="C11" s="112" t="s">
        <v>91</v>
      </c>
      <c r="D11" s="113" t="s">
        <v>106</v>
      </c>
      <c r="E11" s="108" t="n">
        <v>2300000</v>
      </c>
      <c r="F11" s="108" t="n">
        <v>0</v>
      </c>
      <c r="G11" s="108"/>
      <c r="H11" s="108"/>
      <c r="I11" s="108"/>
      <c r="J11" s="108"/>
      <c r="K11" s="108"/>
      <c r="L11" s="108"/>
      <c r="M11" s="108" t="n">
        <v>2300000</v>
      </c>
      <c r="N11" s="108" t="n">
        <v>180000</v>
      </c>
      <c r="O11" s="108" t="n">
        <v>160000</v>
      </c>
      <c r="P11" s="108"/>
      <c r="Q11" s="108"/>
      <c r="R11" s="108"/>
      <c r="S11" s="108"/>
      <c r="T11" s="108" t="n">
        <v>450000</v>
      </c>
      <c r="U11" s="108"/>
      <c r="V11" s="108" t="n">
        <v>700000</v>
      </c>
      <c r="W11" s="108"/>
      <c r="X11" s="108" t="n">
        <v>430000</v>
      </c>
      <c r="Y11" s="108" t="n">
        <v>50000</v>
      </c>
      <c r="Z11" s="108" t="n">
        <v>70000</v>
      </c>
      <c r="AA11" s="108" t="n">
        <v>40000</v>
      </c>
      <c r="AB11" s="108"/>
      <c r="AC11" s="109"/>
      <c r="AD11" s="109"/>
      <c r="AE11" s="108"/>
      <c r="AF11" s="110"/>
      <c r="AG11" s="108"/>
      <c r="AH11" s="108" t="n">
        <v>60000</v>
      </c>
      <c r="AI11" s="108"/>
      <c r="AJ11" s="108"/>
      <c r="AK11" s="108"/>
      <c r="AL11" s="108"/>
      <c r="AM11" s="108" t="n">
        <v>160000</v>
      </c>
      <c r="AN11" s="108" t="n">
        <v>0</v>
      </c>
      <c r="AO11" s="108"/>
      <c r="AP11" s="108"/>
      <c r="AQ11" s="108"/>
      <c r="AR11" s="108"/>
      <c r="AS11" s="108"/>
      <c r="AT11" s="108"/>
      <c r="AU11" s="109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71"/>
    </row>
    <row r="12" s="82" customFormat="true" ht="20.1" hidden="false" customHeight="true" outlineLevel="0" collapsed="false">
      <c r="A12" s="106"/>
      <c r="B12" s="106"/>
      <c r="C12" s="106"/>
      <c r="D12" s="107" t="s">
        <v>226</v>
      </c>
      <c r="E12" s="108" t="n">
        <v>580277</v>
      </c>
      <c r="F12" s="108" t="n">
        <v>580277</v>
      </c>
      <c r="G12" s="108"/>
      <c r="H12" s="108"/>
      <c r="I12" s="108"/>
      <c r="J12" s="108"/>
      <c r="K12" s="109" t="n">
        <v>580277</v>
      </c>
      <c r="L12" s="108"/>
      <c r="M12" s="108" t="n">
        <v>0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9"/>
      <c r="AD12" s="109"/>
      <c r="AE12" s="108"/>
      <c r="AF12" s="110"/>
      <c r="AG12" s="108"/>
      <c r="AH12" s="108"/>
      <c r="AI12" s="108"/>
      <c r="AJ12" s="108"/>
      <c r="AK12" s="108"/>
      <c r="AL12" s="108"/>
      <c r="AM12" s="108"/>
      <c r="AN12" s="108" t="n">
        <v>0</v>
      </c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 t="n">
        <v>0</v>
      </c>
      <c r="BN12" s="108" t="n">
        <v>0</v>
      </c>
      <c r="BO12" s="108" t="n">
        <v>0</v>
      </c>
      <c r="BP12" s="108" t="n">
        <v>0</v>
      </c>
      <c r="BQ12" s="108" t="n">
        <v>0</v>
      </c>
      <c r="BR12" s="108" t="n">
        <v>0</v>
      </c>
      <c r="BS12" s="108" t="n">
        <v>0</v>
      </c>
      <c r="BT12" s="108" t="n">
        <v>0</v>
      </c>
      <c r="BU12" s="108" t="n">
        <v>0</v>
      </c>
      <c r="BV12" s="108" t="n">
        <v>0</v>
      </c>
      <c r="BW12" s="108" t="n">
        <v>0</v>
      </c>
      <c r="BX12" s="108" t="n">
        <v>0</v>
      </c>
      <c r="BY12" s="108" t="n">
        <v>0</v>
      </c>
      <c r="BZ12" s="108" t="n">
        <v>0</v>
      </c>
      <c r="CA12" s="108" t="n">
        <v>0</v>
      </c>
      <c r="CB12" s="108" t="n">
        <v>0</v>
      </c>
      <c r="CC12" s="108" t="n">
        <v>0</v>
      </c>
      <c r="CD12" s="108" t="n">
        <v>0</v>
      </c>
      <c r="CE12" s="108" t="n">
        <v>0</v>
      </c>
      <c r="CF12" s="108" t="n">
        <v>0</v>
      </c>
      <c r="CG12" s="108" t="n">
        <v>0</v>
      </c>
      <c r="CH12" s="108" t="n">
        <v>0</v>
      </c>
      <c r="CI12" s="108" t="n">
        <v>0</v>
      </c>
      <c r="CJ12" s="108" t="n">
        <v>0</v>
      </c>
      <c r="CK12" s="108" t="n">
        <v>0</v>
      </c>
      <c r="CL12" s="108" t="n">
        <v>0</v>
      </c>
      <c r="CM12" s="108" t="n">
        <v>0</v>
      </c>
      <c r="CN12" s="71"/>
    </row>
    <row r="13" s="82" customFormat="true" ht="20.1" hidden="false" customHeight="true" outlineLevel="0" collapsed="false">
      <c r="A13" s="106"/>
      <c r="B13" s="106"/>
      <c r="C13" s="106"/>
      <c r="D13" s="107" t="s">
        <v>227</v>
      </c>
      <c r="E13" s="108" t="n">
        <v>580277</v>
      </c>
      <c r="F13" s="108" t="n">
        <v>580277</v>
      </c>
      <c r="G13" s="108"/>
      <c r="H13" s="108"/>
      <c r="I13" s="108"/>
      <c r="J13" s="108"/>
      <c r="K13" s="109" t="n">
        <v>580277</v>
      </c>
      <c r="L13" s="108"/>
      <c r="M13" s="108" t="n">
        <v>0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9"/>
      <c r="AD13" s="109"/>
      <c r="AE13" s="108"/>
      <c r="AF13" s="110"/>
      <c r="AG13" s="108"/>
      <c r="AH13" s="108"/>
      <c r="AI13" s="108"/>
      <c r="AJ13" s="108"/>
      <c r="AK13" s="108"/>
      <c r="AL13" s="108"/>
      <c r="AM13" s="108"/>
      <c r="AN13" s="108" t="n">
        <v>0</v>
      </c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 t="n">
        <v>0</v>
      </c>
      <c r="BN13" s="108" t="n">
        <v>0</v>
      </c>
      <c r="BO13" s="108" t="n">
        <v>0</v>
      </c>
      <c r="BP13" s="108" t="n">
        <v>0</v>
      </c>
      <c r="BQ13" s="108" t="n">
        <v>0</v>
      </c>
      <c r="BR13" s="108" t="n">
        <v>0</v>
      </c>
      <c r="BS13" s="108" t="n">
        <v>0</v>
      </c>
      <c r="BT13" s="108" t="n">
        <v>0</v>
      </c>
      <c r="BU13" s="108" t="n">
        <v>0</v>
      </c>
      <c r="BV13" s="108" t="n">
        <v>0</v>
      </c>
      <c r="BW13" s="108" t="n">
        <v>0</v>
      </c>
      <c r="BX13" s="108" t="n">
        <v>0</v>
      </c>
      <c r="BY13" s="108" t="n">
        <v>0</v>
      </c>
      <c r="BZ13" s="108" t="n">
        <v>0</v>
      </c>
      <c r="CA13" s="108" t="n">
        <v>0</v>
      </c>
      <c r="CB13" s="108" t="n">
        <v>0</v>
      </c>
      <c r="CC13" s="108" t="n">
        <v>0</v>
      </c>
      <c r="CD13" s="108" t="n">
        <v>0</v>
      </c>
      <c r="CE13" s="108" t="n">
        <v>0</v>
      </c>
      <c r="CF13" s="108" t="n">
        <v>0</v>
      </c>
      <c r="CG13" s="108" t="n">
        <v>0</v>
      </c>
      <c r="CH13" s="108" t="n">
        <v>0</v>
      </c>
      <c r="CI13" s="108" t="n">
        <v>0</v>
      </c>
      <c r="CJ13" s="108" t="n">
        <v>0</v>
      </c>
      <c r="CK13" s="108" t="n">
        <v>0</v>
      </c>
      <c r="CL13" s="108" t="n">
        <v>0</v>
      </c>
      <c r="CM13" s="108" t="n">
        <v>0</v>
      </c>
      <c r="CN13" s="71"/>
    </row>
    <row r="14" s="82" customFormat="true" ht="20.1" hidden="false" customHeight="true" outlineLevel="0" collapsed="false">
      <c r="A14" s="106" t="s">
        <v>93</v>
      </c>
      <c r="B14" s="106" t="s">
        <v>94</v>
      </c>
      <c r="C14" s="106" t="s">
        <v>94</v>
      </c>
      <c r="D14" s="107" t="s">
        <v>95</v>
      </c>
      <c r="E14" s="108" t="n">
        <v>580277</v>
      </c>
      <c r="F14" s="108" t="n">
        <v>580277</v>
      </c>
      <c r="G14" s="108"/>
      <c r="H14" s="108"/>
      <c r="I14" s="108"/>
      <c r="J14" s="108"/>
      <c r="K14" s="109" t="n">
        <v>580277</v>
      </c>
      <c r="L14" s="108"/>
      <c r="M14" s="108" t="n">
        <v>0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9"/>
      <c r="AD14" s="109"/>
      <c r="AE14" s="108"/>
      <c r="AF14" s="110"/>
      <c r="AG14" s="108"/>
      <c r="AH14" s="108"/>
      <c r="AI14" s="108"/>
      <c r="AJ14" s="108"/>
      <c r="AK14" s="108"/>
      <c r="AL14" s="108"/>
      <c r="AM14" s="108"/>
      <c r="AN14" s="108" t="n">
        <v>0</v>
      </c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 t="n">
        <v>0</v>
      </c>
      <c r="BN14" s="108" t="n">
        <v>0</v>
      </c>
      <c r="BO14" s="108" t="n">
        <v>0</v>
      </c>
      <c r="BP14" s="108" t="n">
        <v>0</v>
      </c>
      <c r="BQ14" s="108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0</v>
      </c>
      <c r="BZ14" s="108" t="n">
        <v>0</v>
      </c>
      <c r="CA14" s="108" t="n">
        <v>0</v>
      </c>
      <c r="CB14" s="108" t="n">
        <v>0</v>
      </c>
      <c r="CC14" s="108" t="n">
        <v>0</v>
      </c>
      <c r="CD14" s="108" t="n">
        <v>0</v>
      </c>
      <c r="CE14" s="108" t="n">
        <v>0</v>
      </c>
      <c r="CF14" s="108" t="n">
        <v>0</v>
      </c>
      <c r="CG14" s="108" t="n">
        <v>0</v>
      </c>
      <c r="CH14" s="108" t="n">
        <v>0</v>
      </c>
      <c r="CI14" s="108" t="n">
        <v>0</v>
      </c>
      <c r="CJ14" s="108" t="n">
        <v>0</v>
      </c>
      <c r="CK14" s="108" t="n">
        <v>0</v>
      </c>
      <c r="CL14" s="108" t="n">
        <v>0</v>
      </c>
      <c r="CM14" s="108" t="n">
        <v>0</v>
      </c>
      <c r="CN14" s="114"/>
    </row>
    <row r="15" s="82" customFormat="true" ht="20.1" hidden="false" customHeight="true" outlineLevel="0" collapsed="false">
      <c r="A15" s="106"/>
      <c r="B15" s="106"/>
      <c r="C15" s="106"/>
      <c r="D15" s="107" t="s">
        <v>228</v>
      </c>
      <c r="E15" s="108" t="n">
        <v>348166</v>
      </c>
      <c r="F15" s="108" t="n">
        <v>0</v>
      </c>
      <c r="G15" s="108"/>
      <c r="H15" s="108"/>
      <c r="I15" s="108"/>
      <c r="J15" s="108"/>
      <c r="K15" s="108"/>
      <c r="L15" s="108"/>
      <c r="M15" s="108" t="n">
        <v>0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9"/>
      <c r="AD15" s="109"/>
      <c r="AE15" s="108"/>
      <c r="AF15" s="110"/>
      <c r="AG15" s="108"/>
      <c r="AH15" s="108"/>
      <c r="AI15" s="108"/>
      <c r="AJ15" s="108"/>
      <c r="AK15" s="108"/>
      <c r="AL15" s="108"/>
      <c r="AM15" s="108"/>
      <c r="AN15" s="108" t="n">
        <v>348166</v>
      </c>
      <c r="AO15" s="108"/>
      <c r="AP15" s="108"/>
      <c r="AQ15" s="108"/>
      <c r="AR15" s="108"/>
      <c r="AS15" s="108"/>
      <c r="AT15" s="108"/>
      <c r="AU15" s="109" t="n">
        <v>348166</v>
      </c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 t="n">
        <v>0</v>
      </c>
      <c r="BN15" s="108" t="n">
        <v>0</v>
      </c>
      <c r="BO15" s="108" t="n">
        <v>0</v>
      </c>
      <c r="BP15" s="108" t="n">
        <v>0</v>
      </c>
      <c r="BQ15" s="108" t="n">
        <v>0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8" t="n">
        <v>0</v>
      </c>
      <c r="CD15" s="108" t="n">
        <v>0</v>
      </c>
      <c r="CE15" s="108" t="n">
        <v>0</v>
      </c>
      <c r="CF15" s="108" t="n">
        <v>0</v>
      </c>
      <c r="CG15" s="108" t="n">
        <v>0</v>
      </c>
      <c r="CH15" s="108" t="n">
        <v>0</v>
      </c>
      <c r="CI15" s="108" t="n">
        <v>0</v>
      </c>
      <c r="CJ15" s="108" t="n">
        <v>0</v>
      </c>
      <c r="CK15" s="108" t="n">
        <v>0</v>
      </c>
      <c r="CL15" s="108" t="n">
        <v>0</v>
      </c>
      <c r="CM15" s="108" t="n">
        <v>0</v>
      </c>
      <c r="CN15" s="114"/>
    </row>
    <row r="16" s="82" customFormat="true" ht="15.6" hidden="false" customHeight="true" outlineLevel="0" collapsed="false">
      <c r="A16" s="106"/>
      <c r="B16" s="106"/>
      <c r="C16" s="106"/>
      <c r="D16" s="107" t="s">
        <v>229</v>
      </c>
      <c r="E16" s="108" t="n">
        <v>348166</v>
      </c>
      <c r="F16" s="108" t="n">
        <v>0</v>
      </c>
      <c r="G16" s="108"/>
      <c r="H16" s="108"/>
      <c r="I16" s="108"/>
      <c r="J16" s="108"/>
      <c r="K16" s="108"/>
      <c r="L16" s="108"/>
      <c r="M16" s="108" t="n">
        <v>0</v>
      </c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9"/>
      <c r="AD16" s="109"/>
      <c r="AE16" s="108"/>
      <c r="AF16" s="110"/>
      <c r="AG16" s="108"/>
      <c r="AH16" s="108"/>
      <c r="AI16" s="108"/>
      <c r="AJ16" s="108"/>
      <c r="AK16" s="108"/>
      <c r="AL16" s="108"/>
      <c r="AM16" s="108"/>
      <c r="AN16" s="108" t="n">
        <v>348166</v>
      </c>
      <c r="AO16" s="108"/>
      <c r="AP16" s="108"/>
      <c r="AQ16" s="108"/>
      <c r="AR16" s="108"/>
      <c r="AS16" s="108"/>
      <c r="AT16" s="108"/>
      <c r="AU16" s="109" t="n">
        <v>348166</v>
      </c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 t="n">
        <v>0</v>
      </c>
      <c r="BN16" s="108" t="n">
        <v>0</v>
      </c>
      <c r="BO16" s="108" t="n">
        <v>0</v>
      </c>
      <c r="BP16" s="108" t="n">
        <v>0</v>
      </c>
      <c r="BQ16" s="108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8" t="n">
        <v>0</v>
      </c>
      <c r="CD16" s="108" t="n">
        <v>0</v>
      </c>
      <c r="CE16" s="108" t="n">
        <v>0</v>
      </c>
      <c r="CF16" s="108" t="n">
        <v>0</v>
      </c>
      <c r="CG16" s="108" t="n">
        <v>0</v>
      </c>
      <c r="CH16" s="108" t="n">
        <v>0</v>
      </c>
      <c r="CI16" s="108" t="n">
        <v>0</v>
      </c>
      <c r="CJ16" s="108" t="n">
        <v>0</v>
      </c>
      <c r="CK16" s="108" t="n">
        <v>0</v>
      </c>
      <c r="CL16" s="108" t="n">
        <v>0</v>
      </c>
      <c r="CM16" s="108" t="n">
        <v>0</v>
      </c>
      <c r="CN16" s="114"/>
    </row>
    <row r="17" s="82" customFormat="true" ht="17.4" hidden="false" customHeight="true" outlineLevel="0" collapsed="false">
      <c r="A17" s="106" t="s">
        <v>96</v>
      </c>
      <c r="B17" s="106" t="s">
        <v>91</v>
      </c>
      <c r="C17" s="106" t="s">
        <v>88</v>
      </c>
      <c r="D17" s="107" t="s">
        <v>230</v>
      </c>
      <c r="E17" s="108" t="n">
        <v>348166</v>
      </c>
      <c r="F17" s="108" t="n">
        <v>0</v>
      </c>
      <c r="G17" s="108"/>
      <c r="H17" s="108"/>
      <c r="I17" s="108"/>
      <c r="J17" s="108"/>
      <c r="K17" s="108"/>
      <c r="L17" s="108"/>
      <c r="M17" s="108" t="n">
        <v>0</v>
      </c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9"/>
      <c r="AD17" s="109"/>
      <c r="AE17" s="108"/>
      <c r="AF17" s="110"/>
      <c r="AG17" s="108"/>
      <c r="AH17" s="108"/>
      <c r="AI17" s="108"/>
      <c r="AJ17" s="108"/>
      <c r="AK17" s="108"/>
      <c r="AL17" s="108"/>
      <c r="AM17" s="108"/>
      <c r="AN17" s="108" t="n">
        <v>348166</v>
      </c>
      <c r="AO17" s="108"/>
      <c r="AP17" s="108"/>
      <c r="AQ17" s="108"/>
      <c r="AR17" s="108"/>
      <c r="AS17" s="108"/>
      <c r="AT17" s="108"/>
      <c r="AU17" s="109" t="n">
        <v>348166</v>
      </c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 t="n">
        <v>0</v>
      </c>
      <c r="BN17" s="108" t="n">
        <v>0</v>
      </c>
      <c r="BO17" s="108" t="n">
        <v>0</v>
      </c>
      <c r="BP17" s="108" t="n">
        <v>0</v>
      </c>
      <c r="BQ17" s="108" t="n">
        <v>0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0</v>
      </c>
      <c r="BZ17" s="108" t="n">
        <v>0</v>
      </c>
      <c r="CA17" s="108" t="n">
        <v>0</v>
      </c>
      <c r="CB17" s="108" t="n">
        <v>0</v>
      </c>
      <c r="CC17" s="108" t="n">
        <v>0</v>
      </c>
      <c r="CD17" s="108" t="n">
        <v>0</v>
      </c>
      <c r="CE17" s="108" t="n">
        <v>0</v>
      </c>
      <c r="CF17" s="108" t="n">
        <v>0</v>
      </c>
      <c r="CG17" s="108" t="n">
        <v>0</v>
      </c>
      <c r="CH17" s="108" t="n">
        <v>0</v>
      </c>
      <c r="CI17" s="108" t="n">
        <v>0</v>
      </c>
      <c r="CJ17" s="108" t="n">
        <v>0</v>
      </c>
      <c r="CK17" s="108" t="n">
        <v>0</v>
      </c>
      <c r="CL17" s="108" t="n">
        <v>0</v>
      </c>
      <c r="CM17" s="108" t="n">
        <v>0</v>
      </c>
      <c r="CN17" s="114"/>
    </row>
    <row r="18" customFormat="false" ht="11.4" hidden="false" customHeight="true" outlineLevel="0" collapsed="false">
      <c r="A18" s="115"/>
      <c r="B18" s="115"/>
      <c r="C18" s="115"/>
      <c r="D18" s="115"/>
      <c r="E18" s="115"/>
      <c r="F18" s="115"/>
      <c r="G18" s="31"/>
      <c r="H18" s="31"/>
      <c r="I18" s="31"/>
      <c r="J18" s="31"/>
      <c r="K18" s="31"/>
      <c r="L18" s="115"/>
      <c r="M18" s="115"/>
      <c r="N18" s="115"/>
      <c r="O18" s="31"/>
      <c r="P18" s="31"/>
      <c r="Q18" s="31"/>
      <c r="R18" s="115"/>
      <c r="S18" s="115"/>
      <c r="T18" s="115"/>
      <c r="U18" s="115"/>
      <c r="V18" s="31"/>
      <c r="W18" s="31"/>
      <c r="X18" s="115"/>
      <c r="Y18" s="115"/>
      <c r="Z18" s="115"/>
      <c r="AA18" s="114"/>
      <c r="AB18" s="114"/>
      <c r="AC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C33" activeCellId="0" sqref="C3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82" width="5.49"/>
    <col collapsed="false" customWidth="true" hidden="false" outlineLevel="0" max="3" min="3" style="82" width="72.86"/>
    <col collapsed="false" customWidth="true" hidden="false" outlineLevel="0" max="6" min="4" style="82" width="21.86"/>
    <col collapsed="false" customWidth="true" hidden="false" outlineLevel="0" max="7" min="7" style="82" width="8.61"/>
    <col collapsed="false" customWidth="false" hidden="false" outlineLevel="0" max="257" min="8" style="82" width="9.11"/>
  </cols>
  <sheetData>
    <row r="1" customFormat="false" ht="20.1" hidden="false" customHeight="true" outlineLevel="0" collapsed="false">
      <c r="A1" s="116"/>
      <c r="B1" s="116"/>
      <c r="C1" s="117"/>
      <c r="D1" s="116"/>
      <c r="E1" s="116"/>
      <c r="F1" s="118" t="s">
        <v>231</v>
      </c>
      <c r="G1" s="119"/>
    </row>
    <row r="2" customFormat="false" ht="25.5" hidden="false" customHeight="true" outlineLevel="0" collapsed="false">
      <c r="A2" s="85" t="s">
        <v>232</v>
      </c>
      <c r="B2" s="85"/>
      <c r="C2" s="85"/>
      <c r="D2" s="85"/>
      <c r="E2" s="85"/>
      <c r="F2" s="85"/>
      <c r="G2" s="119"/>
    </row>
    <row r="3" customFormat="false" ht="20.1" hidden="false" customHeight="true" outlineLevel="0" collapsed="false">
      <c r="A3" s="120" t="s">
        <v>5</v>
      </c>
      <c r="B3" s="120"/>
      <c r="C3" s="120"/>
      <c r="D3" s="121"/>
      <c r="E3" s="121"/>
      <c r="F3" s="89" t="s">
        <v>6</v>
      </c>
      <c r="G3" s="119"/>
    </row>
    <row r="4" customFormat="false" ht="20.1" hidden="false" customHeight="true" outlineLevel="0" collapsed="false">
      <c r="A4" s="122" t="s">
        <v>233</v>
      </c>
      <c r="B4" s="122"/>
      <c r="C4" s="122"/>
      <c r="D4" s="101" t="s">
        <v>100</v>
      </c>
      <c r="E4" s="101"/>
      <c r="F4" s="101"/>
      <c r="G4" s="119"/>
    </row>
    <row r="5" customFormat="false" ht="20.1" hidden="false" customHeight="true" outlineLevel="0" collapsed="false">
      <c r="A5" s="95" t="s">
        <v>73</v>
      </c>
      <c r="B5" s="95"/>
      <c r="C5" s="123" t="s">
        <v>156</v>
      </c>
      <c r="D5" s="123" t="s">
        <v>11</v>
      </c>
      <c r="E5" s="124" t="s">
        <v>234</v>
      </c>
      <c r="F5" s="125" t="s">
        <v>235</v>
      </c>
      <c r="G5" s="119"/>
    </row>
    <row r="6" customFormat="false" ht="33.75" hidden="false" customHeight="true" outlineLevel="0" collapsed="false">
      <c r="A6" s="103" t="s">
        <v>83</v>
      </c>
      <c r="B6" s="105" t="s">
        <v>84</v>
      </c>
      <c r="C6" s="123"/>
      <c r="D6" s="123"/>
      <c r="E6" s="124"/>
      <c r="F6" s="125"/>
      <c r="G6" s="119"/>
    </row>
    <row r="7" customFormat="false" ht="20.1" hidden="false" customHeight="true" outlineLevel="0" collapsed="false">
      <c r="A7" s="126"/>
      <c r="B7" s="126"/>
      <c r="C7" s="107" t="s">
        <v>11</v>
      </c>
      <c r="D7" s="127" t="n">
        <f aca="false">E7+F7</f>
        <v>5670243</v>
      </c>
      <c r="E7" s="109" t="n">
        <f aca="false">E8+E31</f>
        <v>4041054</v>
      </c>
      <c r="F7" s="108" t="n">
        <f aca="false">F14</f>
        <v>1629189</v>
      </c>
      <c r="G7" s="128"/>
    </row>
    <row r="8" customFormat="false" ht="20.1" hidden="false" customHeight="true" outlineLevel="0" collapsed="false">
      <c r="A8" s="126"/>
      <c r="B8" s="126"/>
      <c r="C8" s="107" t="s">
        <v>147</v>
      </c>
      <c r="D8" s="127" t="n">
        <f aca="false">E8+F8</f>
        <v>3674828</v>
      </c>
      <c r="E8" s="109" t="n">
        <v>3674828</v>
      </c>
      <c r="F8" s="108"/>
      <c r="G8" s="119"/>
    </row>
    <row r="9" customFormat="false" ht="20.1" hidden="false" customHeight="true" outlineLevel="0" collapsed="false">
      <c r="A9" s="126" t="s">
        <v>236</v>
      </c>
      <c r="B9" s="126" t="s">
        <v>88</v>
      </c>
      <c r="C9" s="107" t="s">
        <v>237</v>
      </c>
      <c r="D9" s="127" t="n">
        <f aca="false">E9+F9</f>
        <v>1417192</v>
      </c>
      <c r="E9" s="108" t="n">
        <v>1417192</v>
      </c>
      <c r="F9" s="108"/>
      <c r="G9" s="129"/>
    </row>
    <row r="10" customFormat="false" ht="20.1" hidden="false" customHeight="true" outlineLevel="0" collapsed="false">
      <c r="A10" s="126" t="s">
        <v>236</v>
      </c>
      <c r="B10" s="126" t="s">
        <v>91</v>
      </c>
      <c r="C10" s="107" t="s">
        <v>238</v>
      </c>
      <c r="D10" s="127" t="n">
        <f aca="false">E10+F10</f>
        <v>1365252</v>
      </c>
      <c r="E10" s="108" t="n">
        <v>1365252</v>
      </c>
      <c r="F10" s="108"/>
      <c r="G10" s="129"/>
    </row>
    <row r="11" customFormat="false" ht="20.1" hidden="false" customHeight="true" outlineLevel="0" collapsed="false">
      <c r="A11" s="126" t="s">
        <v>236</v>
      </c>
      <c r="B11" s="126" t="s">
        <v>239</v>
      </c>
      <c r="C11" s="107" t="s">
        <v>240</v>
      </c>
      <c r="D11" s="127" t="n">
        <f aca="false">E11+F11</f>
        <v>87611</v>
      </c>
      <c r="E11" s="108" t="n">
        <v>87611</v>
      </c>
      <c r="F11" s="108"/>
      <c r="G11" s="129"/>
    </row>
    <row r="12" customFormat="false" ht="20.1" hidden="false" customHeight="true" outlineLevel="0" collapsed="false">
      <c r="A12" s="126" t="s">
        <v>236</v>
      </c>
      <c r="B12" s="126" t="s">
        <v>241</v>
      </c>
      <c r="C12" s="107" t="s">
        <v>242</v>
      </c>
      <c r="D12" s="127" t="n">
        <f aca="false">E12+F12</f>
        <v>224496</v>
      </c>
      <c r="E12" s="108" t="n">
        <v>224496</v>
      </c>
      <c r="F12" s="108"/>
      <c r="G12" s="129"/>
    </row>
    <row r="13" customFormat="false" ht="20.1" hidden="false" customHeight="true" outlineLevel="0" collapsed="false">
      <c r="A13" s="126" t="s">
        <v>236</v>
      </c>
      <c r="B13" s="126" t="s">
        <v>243</v>
      </c>
      <c r="C13" s="107" t="s">
        <v>244</v>
      </c>
      <c r="D13" s="127" t="n">
        <f aca="false">E13+F13</f>
        <v>580277</v>
      </c>
      <c r="E13" s="109" t="n">
        <v>580277</v>
      </c>
      <c r="F13" s="108"/>
      <c r="G13" s="129"/>
    </row>
    <row r="14" customFormat="false" ht="20.1" hidden="false" customHeight="true" outlineLevel="0" collapsed="false">
      <c r="A14" s="126"/>
      <c r="B14" s="126"/>
      <c r="C14" s="107" t="s">
        <v>148</v>
      </c>
      <c r="D14" s="127" t="n">
        <f aca="false">E14+F14</f>
        <v>1629189</v>
      </c>
      <c r="E14" s="109"/>
      <c r="F14" s="108" t="n">
        <f aca="false">SUM(F15:F30)</f>
        <v>1629189</v>
      </c>
      <c r="G14" s="129"/>
    </row>
    <row r="15" customFormat="false" ht="20.1" hidden="false" customHeight="true" outlineLevel="0" collapsed="false">
      <c r="A15" s="126" t="s">
        <v>245</v>
      </c>
      <c r="B15" s="126" t="s">
        <v>88</v>
      </c>
      <c r="C15" s="107" t="s">
        <v>246</v>
      </c>
      <c r="D15" s="127" t="n">
        <f aca="false">E15+F15</f>
        <v>122085</v>
      </c>
      <c r="E15" s="109"/>
      <c r="F15" s="108" t="n">
        <v>122085</v>
      </c>
      <c r="G15" s="129"/>
    </row>
    <row r="16" customFormat="false" ht="20.1" hidden="false" customHeight="true" outlineLevel="0" collapsed="false">
      <c r="A16" s="126" t="s">
        <v>245</v>
      </c>
      <c r="B16" s="126" t="s">
        <v>91</v>
      </c>
      <c r="C16" s="107" t="s">
        <v>247</v>
      </c>
      <c r="D16" s="127" t="n">
        <f aca="false">E16+F16</f>
        <v>130752</v>
      </c>
      <c r="E16" s="109"/>
      <c r="F16" s="108" t="n">
        <v>130752</v>
      </c>
      <c r="G16" s="129"/>
    </row>
    <row r="17" customFormat="false" ht="20.1" hidden="false" customHeight="true" outlineLevel="0" collapsed="false">
      <c r="A17" s="126" t="s">
        <v>245</v>
      </c>
      <c r="B17" s="126" t="s">
        <v>94</v>
      </c>
      <c r="C17" s="107" t="s">
        <v>248</v>
      </c>
      <c r="D17" s="127" t="n">
        <f aca="false">E17+F17</f>
        <v>10000</v>
      </c>
      <c r="E17" s="109"/>
      <c r="F17" s="108" t="n">
        <v>10000</v>
      </c>
      <c r="G17" s="129"/>
    </row>
    <row r="18" customFormat="false" ht="20.1" hidden="false" customHeight="true" outlineLevel="0" collapsed="false">
      <c r="A18" s="126" t="s">
        <v>245</v>
      </c>
      <c r="B18" s="126" t="s">
        <v>249</v>
      </c>
      <c r="C18" s="107" t="s">
        <v>250</v>
      </c>
      <c r="D18" s="127" t="n">
        <f aca="false">E18+F18</f>
        <v>29307.2</v>
      </c>
      <c r="E18" s="109"/>
      <c r="F18" s="108" t="n">
        <v>29307.2</v>
      </c>
      <c r="G18" s="129"/>
    </row>
    <row r="19" customFormat="false" ht="20.1" hidden="false" customHeight="true" outlineLevel="0" collapsed="false">
      <c r="A19" s="126" t="s">
        <v>245</v>
      </c>
      <c r="B19" s="126" t="s">
        <v>241</v>
      </c>
      <c r="C19" s="107" t="s">
        <v>251</v>
      </c>
      <c r="D19" s="127" t="n">
        <f aca="false">E19+F19</f>
        <v>252807</v>
      </c>
      <c r="E19" s="109"/>
      <c r="F19" s="108" t="n">
        <v>252807</v>
      </c>
      <c r="G19" s="129"/>
    </row>
    <row r="20" customFormat="false" ht="20.1" hidden="false" customHeight="true" outlineLevel="0" collapsed="false">
      <c r="A20" s="126" t="s">
        <v>245</v>
      </c>
      <c r="B20" s="126" t="s">
        <v>87</v>
      </c>
      <c r="C20" s="107" t="s">
        <v>252</v>
      </c>
      <c r="D20" s="127" t="n">
        <f aca="false">E20+F20</f>
        <v>479349.8</v>
      </c>
      <c r="E20" s="109"/>
      <c r="F20" s="108" t="n">
        <v>479349.8</v>
      </c>
      <c r="G20" s="129"/>
    </row>
    <row r="21" customFormat="false" ht="20.1" hidden="false" customHeight="true" outlineLevel="0" collapsed="false">
      <c r="A21" s="126" t="s">
        <v>245</v>
      </c>
      <c r="B21" s="126" t="s">
        <v>253</v>
      </c>
      <c r="C21" s="107" t="s">
        <v>254</v>
      </c>
      <c r="D21" s="127" t="n">
        <f aca="false">E21+F21</f>
        <v>21000</v>
      </c>
      <c r="E21" s="109"/>
      <c r="F21" s="108" t="n">
        <v>21000</v>
      </c>
      <c r="G21" s="129"/>
    </row>
    <row r="22" customFormat="false" ht="20.1" hidden="false" customHeight="true" outlineLevel="0" collapsed="false">
      <c r="A22" s="126" t="s">
        <v>245</v>
      </c>
      <c r="B22" s="126" t="s">
        <v>255</v>
      </c>
      <c r="C22" s="107" t="s">
        <v>256</v>
      </c>
      <c r="D22" s="127" t="n">
        <f aca="false">E22+F22</f>
        <v>24000</v>
      </c>
      <c r="E22" s="109"/>
      <c r="F22" s="108" t="n">
        <v>24000</v>
      </c>
      <c r="G22" s="129"/>
    </row>
    <row r="23" customFormat="false" ht="20.1" hidden="false" customHeight="true" outlineLevel="0" collapsed="false">
      <c r="A23" s="126" t="s">
        <v>245</v>
      </c>
      <c r="B23" s="126" t="s">
        <v>257</v>
      </c>
      <c r="C23" s="107" t="s">
        <v>258</v>
      </c>
      <c r="D23" s="127" t="n">
        <f aca="false">E23+F23</f>
        <v>17926</v>
      </c>
      <c r="E23" s="109"/>
      <c r="F23" s="108" t="n">
        <v>17926</v>
      </c>
      <c r="G23" s="129"/>
    </row>
    <row r="24" customFormat="false" ht="20.1" hidden="false" customHeight="true" outlineLevel="0" collapsed="false">
      <c r="A24" s="126" t="s">
        <v>245</v>
      </c>
      <c r="B24" s="126" t="s">
        <v>259</v>
      </c>
      <c r="C24" s="107" t="s">
        <v>260</v>
      </c>
      <c r="D24" s="127" t="n">
        <f aca="false">E24+F24</f>
        <v>26294</v>
      </c>
      <c r="E24" s="109"/>
      <c r="F24" s="108" t="n">
        <v>26294</v>
      </c>
      <c r="G24" s="129"/>
    </row>
    <row r="25" customFormat="false" ht="20.1" hidden="false" customHeight="true" outlineLevel="0" collapsed="false">
      <c r="A25" s="126" t="s">
        <v>245</v>
      </c>
      <c r="B25" s="126" t="s">
        <v>261</v>
      </c>
      <c r="C25" s="107" t="s">
        <v>262</v>
      </c>
      <c r="D25" s="127" t="n">
        <f aca="false">E25+F25</f>
        <v>11193</v>
      </c>
      <c r="E25" s="109"/>
      <c r="F25" s="108" t="n">
        <v>11193</v>
      </c>
      <c r="G25" s="129"/>
    </row>
    <row r="26" customFormat="false" ht="20.1" hidden="false" customHeight="true" outlineLevel="0" collapsed="false">
      <c r="A26" s="126" t="s">
        <v>245</v>
      </c>
      <c r="B26" s="126" t="s">
        <v>263</v>
      </c>
      <c r="C26" s="107" t="s">
        <v>264</v>
      </c>
      <c r="D26" s="127" t="n">
        <f aca="false">E26+F26</f>
        <v>24870</v>
      </c>
      <c r="E26" s="109"/>
      <c r="F26" s="108" t="n">
        <v>24870</v>
      </c>
      <c r="G26" s="129"/>
    </row>
    <row r="27" customFormat="false" ht="20.1" hidden="false" customHeight="true" outlineLevel="0" collapsed="false">
      <c r="A27" s="126" t="s">
        <v>245</v>
      </c>
      <c r="B27" s="126" t="s">
        <v>265</v>
      </c>
      <c r="C27" s="107" t="s">
        <v>266</v>
      </c>
      <c r="D27" s="127" t="n">
        <f aca="false">E27+F27</f>
        <v>62085</v>
      </c>
      <c r="E27" s="109"/>
      <c r="F27" s="108" t="n">
        <v>62085</v>
      </c>
      <c r="G27" s="129"/>
    </row>
    <row r="28" customFormat="false" ht="20.1" hidden="false" customHeight="true" outlineLevel="0" collapsed="false">
      <c r="A28" s="126" t="s">
        <v>245</v>
      </c>
      <c r="B28" s="126" t="s">
        <v>267</v>
      </c>
      <c r="C28" s="107" t="s">
        <v>268</v>
      </c>
      <c r="D28" s="127" t="n">
        <f aca="false">E28+F28</f>
        <v>54040</v>
      </c>
      <c r="E28" s="109"/>
      <c r="F28" s="108" t="n">
        <v>54040</v>
      </c>
      <c r="G28" s="129"/>
    </row>
    <row r="29" customFormat="false" ht="20.1" hidden="false" customHeight="true" outlineLevel="0" collapsed="false">
      <c r="A29" s="126" t="s">
        <v>245</v>
      </c>
      <c r="B29" s="126" t="s">
        <v>269</v>
      </c>
      <c r="C29" s="107" t="s">
        <v>270</v>
      </c>
      <c r="D29" s="127" t="n">
        <f aca="false">E29+F29</f>
        <v>60000</v>
      </c>
      <c r="E29" s="109"/>
      <c r="F29" s="108" t="n">
        <v>60000</v>
      </c>
    </row>
    <row r="30" customFormat="false" ht="20.1" hidden="false" customHeight="true" outlineLevel="0" collapsed="false">
      <c r="A30" s="126" t="s">
        <v>245</v>
      </c>
      <c r="B30" s="126" t="s">
        <v>271</v>
      </c>
      <c r="C30" s="107" t="s">
        <v>272</v>
      </c>
      <c r="D30" s="127" t="n">
        <f aca="false">E30+F30</f>
        <v>303480</v>
      </c>
      <c r="E30" s="109"/>
      <c r="F30" s="108" t="n">
        <v>303480</v>
      </c>
    </row>
    <row r="31" customFormat="false" ht="20.1" hidden="false" customHeight="true" outlineLevel="0" collapsed="false">
      <c r="A31" s="126"/>
      <c r="B31" s="126"/>
      <c r="C31" s="107" t="s">
        <v>149</v>
      </c>
      <c r="D31" s="127" t="n">
        <f aca="false">E31+F31</f>
        <v>366226</v>
      </c>
      <c r="E31" s="108" t="n">
        <v>366226</v>
      </c>
      <c r="F31" s="108"/>
    </row>
    <row r="32" customFormat="false" ht="20.1" hidden="false" customHeight="true" outlineLevel="0" collapsed="false">
      <c r="A32" s="126" t="s">
        <v>273</v>
      </c>
      <c r="B32" s="126" t="s">
        <v>87</v>
      </c>
      <c r="C32" s="107" t="s">
        <v>97</v>
      </c>
      <c r="D32" s="127" t="n">
        <f aca="false">E32+F32</f>
        <v>348166</v>
      </c>
      <c r="E32" s="52" t="n">
        <v>348166</v>
      </c>
      <c r="F32" s="108"/>
    </row>
    <row r="33" customFormat="false" ht="20.1" hidden="false" customHeight="true" outlineLevel="0" collapsed="false">
      <c r="A33" s="126" t="s">
        <v>273</v>
      </c>
      <c r="B33" s="126" t="s">
        <v>271</v>
      </c>
      <c r="C33" s="107" t="s">
        <v>274</v>
      </c>
      <c r="D33" s="127" t="n">
        <f aca="false">E33+F33</f>
        <v>18060</v>
      </c>
      <c r="E33" s="52" t="n">
        <v>18060</v>
      </c>
      <c r="F33" s="10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9.5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30" t="s">
        <v>275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276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31" t="s">
        <v>74</v>
      </c>
      <c r="E4" s="132" t="s">
        <v>277</v>
      </c>
      <c r="F4" s="133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31"/>
      <c r="E5" s="132"/>
      <c r="F5" s="133"/>
      <c r="G5" s="83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12"/>
      <c r="B6" s="112"/>
      <c r="C6" s="112"/>
      <c r="D6" s="113"/>
      <c r="E6" s="113" t="s">
        <v>11</v>
      </c>
      <c r="F6" s="134" t="n">
        <v>2300000</v>
      </c>
      <c r="G6" s="83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112" t="s">
        <v>86</v>
      </c>
      <c r="B7" s="112" t="s">
        <v>87</v>
      </c>
      <c r="C7" s="112" t="s">
        <v>91</v>
      </c>
      <c r="D7" s="135" t="s">
        <v>89</v>
      </c>
      <c r="E7" s="50" t="s">
        <v>278</v>
      </c>
      <c r="F7" s="134" t="n">
        <v>430000</v>
      </c>
      <c r="G7" s="83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12" t="s">
        <v>86</v>
      </c>
      <c r="B8" s="112" t="s">
        <v>87</v>
      </c>
      <c r="C8" s="112" t="s">
        <v>91</v>
      </c>
      <c r="D8" s="135" t="s">
        <v>89</v>
      </c>
      <c r="E8" s="50" t="s">
        <v>279</v>
      </c>
      <c r="F8" s="134" t="n">
        <v>1770000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112" t="s">
        <v>86</v>
      </c>
      <c r="B9" s="112" t="s">
        <v>87</v>
      </c>
      <c r="C9" s="112" t="s">
        <v>91</v>
      </c>
      <c r="D9" s="135" t="s">
        <v>89</v>
      </c>
      <c r="E9" s="113" t="s">
        <v>280</v>
      </c>
      <c r="F9" s="134" t="n">
        <v>100000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112"/>
      <c r="B10" s="112"/>
      <c r="C10" s="112"/>
      <c r="D10" s="135"/>
      <c r="E10" s="135"/>
      <c r="F10" s="134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112"/>
      <c r="B11" s="112"/>
      <c r="C11" s="112"/>
      <c r="D11" s="135"/>
      <c r="E11" s="135"/>
      <c r="F11" s="134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112"/>
      <c r="B12" s="112"/>
      <c r="C12" s="112"/>
      <c r="D12" s="135"/>
      <c r="E12" s="135"/>
      <c r="F12" s="134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112"/>
      <c r="B13" s="112"/>
      <c r="C13" s="112"/>
      <c r="D13" s="135"/>
      <c r="E13" s="135"/>
      <c r="F13" s="134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112"/>
      <c r="B14" s="112"/>
      <c r="C14" s="112"/>
      <c r="D14" s="135"/>
      <c r="E14" s="135"/>
      <c r="F14" s="134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112"/>
      <c r="B15" s="112"/>
      <c r="C15" s="112"/>
      <c r="D15" s="135"/>
      <c r="E15" s="135"/>
      <c r="F15" s="134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37"/>
      <c r="F1" s="13"/>
      <c r="G1" s="13"/>
      <c r="H1" s="10" t="s">
        <v>281</v>
      </c>
      <c r="I1" s="119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11"/>
      <c r="I2" s="119"/>
    </row>
    <row r="3" customFormat="false" ht="20.1" hidden="false" customHeight="true" outlineLevel="0" collapsed="false">
      <c r="A3" s="138" t="s">
        <v>5</v>
      </c>
      <c r="B3" s="34"/>
      <c r="C3" s="34"/>
      <c r="D3" s="34"/>
      <c r="E3" s="34"/>
      <c r="F3" s="34"/>
      <c r="G3" s="34"/>
      <c r="H3" s="14" t="s">
        <v>6</v>
      </c>
      <c r="I3" s="119"/>
    </row>
    <row r="4" customFormat="false" ht="20.1" hidden="false" customHeight="true" outlineLevel="0" collapsed="false">
      <c r="A4" s="44" t="s">
        <v>283</v>
      </c>
      <c r="B4" s="44" t="s">
        <v>284</v>
      </c>
      <c r="C4" s="133" t="s">
        <v>285</v>
      </c>
      <c r="D4" s="133"/>
      <c r="E4" s="133"/>
      <c r="F4" s="133"/>
      <c r="G4" s="133"/>
      <c r="H4" s="133"/>
      <c r="I4" s="119"/>
    </row>
    <row r="5" customFormat="false" ht="20.1" hidden="false" customHeight="true" outlineLevel="0" collapsed="false">
      <c r="A5" s="44"/>
      <c r="B5" s="44"/>
      <c r="C5" s="139" t="s">
        <v>11</v>
      </c>
      <c r="D5" s="140" t="s">
        <v>172</v>
      </c>
      <c r="E5" s="141" t="s">
        <v>286</v>
      </c>
      <c r="F5" s="141"/>
      <c r="G5" s="141"/>
      <c r="H5" s="142" t="s">
        <v>177</v>
      </c>
      <c r="I5" s="119"/>
    </row>
    <row r="6" customFormat="false" ht="33.75" hidden="false" customHeight="true" outlineLevel="0" collapsed="false">
      <c r="A6" s="44"/>
      <c r="B6" s="44"/>
      <c r="C6" s="139"/>
      <c r="D6" s="140"/>
      <c r="E6" s="143" t="s">
        <v>78</v>
      </c>
      <c r="F6" s="144" t="s">
        <v>287</v>
      </c>
      <c r="G6" s="140" t="s">
        <v>288</v>
      </c>
      <c r="H6" s="142"/>
      <c r="I6" s="119"/>
    </row>
    <row r="7" customFormat="false" ht="20.1" hidden="false" customHeight="true" outlineLevel="0" collapsed="false">
      <c r="A7" s="49"/>
      <c r="B7" s="145" t="s">
        <v>11</v>
      </c>
      <c r="C7" s="53" t="n">
        <f aca="false">D7+E7+H7</f>
        <v>71193</v>
      </c>
      <c r="D7" s="51"/>
      <c r="E7" s="51" t="n">
        <f aca="false">F7+G7</f>
        <v>60000</v>
      </c>
      <c r="F7" s="51" t="n">
        <v>0</v>
      </c>
      <c r="G7" s="52" t="n">
        <v>60000</v>
      </c>
      <c r="H7" s="146" t="n">
        <v>11193</v>
      </c>
      <c r="I7" s="147"/>
    </row>
    <row r="8" customFormat="false" ht="20.1" hidden="false" customHeight="true" outlineLevel="0" collapsed="false">
      <c r="A8" s="49" t="s">
        <v>89</v>
      </c>
      <c r="B8" s="145" t="s">
        <v>289</v>
      </c>
      <c r="C8" s="53" t="n">
        <f aca="false">D8+E8+H8</f>
        <v>71193</v>
      </c>
      <c r="D8" s="51"/>
      <c r="E8" s="51" t="n">
        <f aca="false">F8+G8</f>
        <v>60000</v>
      </c>
      <c r="F8" s="51" t="n">
        <v>0</v>
      </c>
      <c r="G8" s="52" t="n">
        <v>60000</v>
      </c>
      <c r="H8" s="146" t="n">
        <v>11193</v>
      </c>
      <c r="I8" s="119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19"/>
      <c r="I9" s="129"/>
    </row>
    <row r="10" customFormat="false" ht="20.1" hidden="false" customHeight="true" outlineLevel="0" collapsed="false">
      <c r="A10" s="148"/>
      <c r="B10" s="148"/>
      <c r="C10" s="148"/>
      <c r="D10" s="148"/>
      <c r="E10" s="151"/>
      <c r="F10" s="148"/>
      <c r="G10" s="148"/>
      <c r="H10" s="129"/>
      <c r="I10" s="129"/>
    </row>
    <row r="11" customFormat="false" ht="20.1" hidden="false" customHeight="true" outlineLevel="0" collapsed="false">
      <c r="A11" s="148"/>
      <c r="B11" s="148"/>
      <c r="C11" s="148"/>
      <c r="D11" s="148"/>
      <c r="E11" s="151"/>
      <c r="F11" s="148"/>
      <c r="G11" s="148"/>
      <c r="H11" s="129"/>
      <c r="I11" s="129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29"/>
      <c r="I12" s="129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29"/>
      <c r="I13" s="129"/>
    </row>
    <row r="14" customFormat="false" ht="20.1" hidden="false" customHeight="true" outlineLevel="0" collapsed="false">
      <c r="A14" s="148"/>
      <c r="B14" s="148"/>
      <c r="C14" s="148"/>
      <c r="D14" s="148"/>
      <c r="E14" s="151"/>
      <c r="F14" s="148"/>
      <c r="G14" s="148"/>
      <c r="H14" s="129"/>
      <c r="I14" s="129"/>
    </row>
    <row r="15" customFormat="false" ht="20.1" hidden="false" customHeight="true" outlineLevel="0" collapsed="false">
      <c r="A15" s="148"/>
      <c r="B15" s="148"/>
      <c r="C15" s="148"/>
      <c r="D15" s="148"/>
      <c r="E15" s="151"/>
      <c r="F15" s="148"/>
      <c r="G15" s="148"/>
      <c r="H15" s="129"/>
      <c r="I15" s="129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29"/>
      <c r="I16" s="129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29"/>
      <c r="I17" s="129"/>
    </row>
    <row r="18" customFormat="false" ht="20.1" hidden="false" customHeight="true" outlineLevel="0" collapsed="false">
      <c r="A18" s="148"/>
      <c r="B18" s="148"/>
      <c r="C18" s="148"/>
      <c r="D18" s="148"/>
      <c r="E18" s="152"/>
      <c r="F18" s="148"/>
      <c r="G18" s="148"/>
      <c r="H18" s="129"/>
      <c r="I18" s="129"/>
    </row>
    <row r="19" customFormat="false" ht="20.1" hidden="false" customHeight="true" outlineLevel="0" collapsed="false">
      <c r="A19" s="148"/>
      <c r="B19" s="148"/>
      <c r="C19" s="148"/>
      <c r="D19" s="148"/>
      <c r="E19" s="151"/>
      <c r="F19" s="148"/>
      <c r="G19" s="148"/>
      <c r="H19" s="129"/>
      <c r="I19" s="129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8"/>
      <c r="G20" s="148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53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53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53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53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53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3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3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3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3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3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3T02:21:07Z</cp:lastPrinted>
  <dcterms:modified xsi:type="dcterms:W3CDTF">2017-04-01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