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'1-1'!$A$6:$T$6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4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欧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7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财政事务行政运行</t>
  </si>
  <si>
    <t xml:space="preserve">99</t>
  </si>
  <si>
    <t xml:space="preserve">  其他财政事务支出</t>
  </si>
  <si>
    <t xml:space="preserve">29</t>
  </si>
  <si>
    <t xml:space="preserve">其他群团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919148</t>
  </si>
  <si>
    <t xml:space="preserve">  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的任职补助</t>
  </si>
  <si>
    <t xml:space="preserve">其他农业支出</t>
  </si>
  <si>
    <t xml:space="preserve">其他林业支出</t>
  </si>
  <si>
    <t xml:space="preserve">扶贫一般行政管理事务</t>
  </si>
  <si>
    <t xml:space="preserve">对村级一事一议的补助</t>
  </si>
  <si>
    <t xml:space="preserve">对村民委员会和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财政事务</t>
  </si>
  <si>
    <t xml:space="preserve">群众团体事务</t>
  </si>
  <si>
    <t xml:space="preserve">其他群众团体事务支出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抚恤</t>
  </si>
  <si>
    <t xml:space="preserve">特困人员供养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遗属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“五治”工作经费</t>
  </si>
  <si>
    <t xml:space="preserve">脱贫攻坚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);[RED]\(0\)"/>
    <numFmt numFmtId="171" formatCode="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6392984</v>
      </c>
      <c r="C6" s="12" t="s">
        <v>14</v>
      </c>
      <c r="D6" s="13" t="n">
        <v>2197010</v>
      </c>
      <c r="E6" s="13" t="n">
        <v>2197010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167609</v>
      </c>
      <c r="E12" s="13" t="n">
        <v>167609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660944</v>
      </c>
      <c r="E13" s="13" t="n">
        <v>660944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197416</v>
      </c>
      <c r="E15" s="13" t="n">
        <v>197416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268020</v>
      </c>
      <c r="E17" s="13" t="n">
        <v>26802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2627535</v>
      </c>
      <c r="E18" s="13" t="n">
        <v>2627535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38400</v>
      </c>
      <c r="E19" s="13" t="n">
        <v>384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36050</v>
      </c>
      <c r="E25" s="13" t="n">
        <v>236050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6392984</v>
      </c>
      <c r="C35" s="9" t="s">
        <v>48</v>
      </c>
      <c r="D35" s="16" t="n">
        <f aca="false">SUM(D6:D33)</f>
        <v>6392984</v>
      </c>
      <c r="E35" s="16" t="n">
        <f aca="false">SUM(E6:E33)</f>
        <v>6392984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6392984</v>
      </c>
      <c r="C40" s="9" t="s">
        <v>57</v>
      </c>
      <c r="D40" s="16" t="n">
        <f aca="false">SUM(D35,D36,D38)</f>
        <v>6392984</v>
      </c>
      <c r="E40" s="16" t="n">
        <f aca="false">SUM(E35,E36,E38)</f>
        <v>6392984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4" t="s">
        <v>397</v>
      </c>
      <c r="I1" s="122"/>
    </row>
    <row r="2" customFormat="false" ht="25.5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123" t="s">
        <v>2</v>
      </c>
      <c r="B3" s="28"/>
      <c r="C3" s="28"/>
      <c r="D3" s="28"/>
      <c r="E3" s="28"/>
      <c r="F3" s="28"/>
      <c r="G3" s="28"/>
      <c r="H3" s="8" t="s">
        <v>3</v>
      </c>
      <c r="I3" s="122"/>
    </row>
    <row r="4" customFormat="false" ht="20.1" hidden="false" customHeight="true" outlineLevel="0" collapsed="false">
      <c r="A4" s="38" t="s">
        <v>388</v>
      </c>
      <c r="B4" s="38" t="s">
        <v>389</v>
      </c>
      <c r="C4" s="95" t="s">
        <v>390</v>
      </c>
      <c r="D4" s="95"/>
      <c r="E4" s="95"/>
      <c r="F4" s="95"/>
      <c r="G4" s="95"/>
      <c r="H4" s="95"/>
      <c r="I4" s="122"/>
    </row>
    <row r="5" customFormat="false" ht="20.1" hidden="false" customHeight="true" outlineLevel="0" collapsed="false">
      <c r="A5" s="38"/>
      <c r="B5" s="38"/>
      <c r="C5" s="139" t="s">
        <v>8</v>
      </c>
      <c r="D5" s="100" t="s">
        <v>242</v>
      </c>
      <c r="E5" s="140" t="s">
        <v>391</v>
      </c>
      <c r="F5" s="140"/>
      <c r="G5" s="140"/>
      <c r="H5" s="141" t="s">
        <v>247</v>
      </c>
      <c r="I5" s="122"/>
    </row>
    <row r="6" customFormat="false" ht="33.75" hidden="false" customHeight="true" outlineLevel="0" collapsed="false">
      <c r="A6" s="38"/>
      <c r="B6" s="38"/>
      <c r="C6" s="139"/>
      <c r="D6" s="100"/>
      <c r="E6" s="142" t="s">
        <v>75</v>
      </c>
      <c r="F6" s="143" t="s">
        <v>392</v>
      </c>
      <c r="G6" s="100" t="s">
        <v>393</v>
      </c>
      <c r="H6" s="141"/>
      <c r="I6" s="122"/>
    </row>
    <row r="7" customFormat="false" ht="20.1" hidden="false" customHeight="true" outlineLevel="0" collapsed="false">
      <c r="A7" s="43"/>
      <c r="B7" s="137"/>
      <c r="C7" s="47"/>
      <c r="D7" s="45"/>
      <c r="E7" s="45"/>
      <c r="F7" s="45"/>
      <c r="G7" s="46"/>
      <c r="H7" s="144"/>
      <c r="I7" s="127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22"/>
      <c r="I8" s="122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22"/>
      <c r="I9" s="129"/>
    </row>
    <row r="10" customFormat="false" ht="20.1" hidden="false" customHeight="true" outlineLevel="0" collapsed="false">
      <c r="A10" s="145"/>
      <c r="B10" s="145"/>
      <c r="C10" s="145"/>
      <c r="D10" s="145"/>
      <c r="E10" s="148"/>
      <c r="F10" s="145"/>
      <c r="G10" s="145"/>
      <c r="H10" s="129"/>
      <c r="I10" s="129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29"/>
      <c r="I11" s="12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29"/>
      <c r="I12" s="12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29"/>
      <c r="I13" s="129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29"/>
      <c r="I14" s="129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29"/>
      <c r="I15" s="12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29"/>
      <c r="I16" s="12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29"/>
      <c r="I17" s="129"/>
    </row>
    <row r="18" customFormat="false" ht="20.1" hidden="false" customHeight="true" outlineLevel="0" collapsed="false">
      <c r="A18" s="145"/>
      <c r="B18" s="145"/>
      <c r="C18" s="145"/>
      <c r="D18" s="145"/>
      <c r="E18" s="149"/>
      <c r="F18" s="145"/>
      <c r="G18" s="145"/>
      <c r="H18" s="129"/>
      <c r="I18" s="129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29"/>
      <c r="I19" s="129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5"/>
      <c r="G20" s="145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0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0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0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0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0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0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0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0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0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0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30" t="s">
        <v>39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23" t="s">
        <v>2</v>
      </c>
      <c r="B3" s="27"/>
      <c r="C3" s="27"/>
      <c r="D3" s="27"/>
      <c r="E3" s="27"/>
      <c r="F3" s="91"/>
      <c r="G3" s="9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95" t="s">
        <v>401</v>
      </c>
      <c r="G4" s="95"/>
      <c r="H4" s="9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51" t="s">
        <v>71</v>
      </c>
      <c r="E5" s="38" t="s">
        <v>176</v>
      </c>
      <c r="F5" s="32" t="s">
        <v>8</v>
      </c>
      <c r="G5" s="32" t="s">
        <v>172</v>
      </c>
      <c r="H5" s="33" t="s">
        <v>17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51"/>
      <c r="E6" s="38"/>
      <c r="F6" s="32"/>
      <c r="G6" s="32"/>
      <c r="H6" s="33"/>
      <c r="I6" s="6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55"/>
      <c r="C15" s="155"/>
      <c r="D15" s="156"/>
      <c r="E15" s="156"/>
      <c r="F15" s="156"/>
      <c r="G15" s="156"/>
      <c r="H15" s="15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55"/>
      <c r="D16" s="155"/>
      <c r="E16" s="136"/>
      <c r="F16" s="136"/>
      <c r="G16" s="136"/>
      <c r="H16" s="15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55"/>
      <c r="D17" s="156"/>
      <c r="E17" s="156"/>
      <c r="F17" s="156"/>
      <c r="G17" s="156"/>
      <c r="H17" s="15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55"/>
      <c r="B18" s="136"/>
      <c r="C18" s="155"/>
      <c r="D18" s="156"/>
      <c r="E18" s="156"/>
      <c r="F18" s="156"/>
      <c r="G18" s="156"/>
      <c r="H18" s="15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55"/>
      <c r="B19" s="136"/>
      <c r="C19" s="136"/>
      <c r="D19" s="136"/>
      <c r="E19" s="136"/>
      <c r="F19" s="136"/>
      <c r="G19" s="136"/>
      <c r="H19" s="15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6"/>
      <c r="E20" s="156"/>
      <c r="F20" s="156"/>
      <c r="G20" s="156"/>
      <c r="H20" s="156"/>
      <c r="I20" s="136"/>
      <c r="J20" s="15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6"/>
      <c r="E21" s="156"/>
      <c r="F21" s="156"/>
      <c r="G21" s="156"/>
      <c r="H21" s="15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6"/>
      <c r="E23" s="156"/>
      <c r="F23" s="156"/>
      <c r="G23" s="156"/>
      <c r="H23" s="15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6"/>
      <c r="E24" s="156"/>
      <c r="F24" s="156"/>
      <c r="G24" s="156"/>
      <c r="H24" s="15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6"/>
      <c r="E26" s="156"/>
      <c r="F26" s="156"/>
      <c r="G26" s="156"/>
      <c r="H26" s="15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6"/>
      <c r="E27" s="156"/>
      <c r="F27" s="156"/>
      <c r="G27" s="156"/>
      <c r="H27" s="15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6"/>
      <c r="E29" s="156"/>
      <c r="F29" s="156"/>
      <c r="G29" s="156"/>
      <c r="H29" s="15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6"/>
      <c r="E30" s="156"/>
      <c r="F30" s="156"/>
      <c r="G30" s="156"/>
      <c r="H30" s="15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7"/>
      <c r="F32" s="157"/>
      <c r="G32" s="157"/>
      <c r="H32" s="15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7"/>
      <c r="F33" s="157"/>
      <c r="G33" s="157"/>
      <c r="H33" s="15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8"/>
      <c r="F35" s="158"/>
      <c r="G35" s="158"/>
      <c r="H35" s="15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0"/>
      <c r="B36" s="30"/>
      <c r="C36" s="30"/>
      <c r="D36" s="30"/>
      <c r="E36" s="159"/>
      <c r="F36" s="159"/>
      <c r="G36" s="15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7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0"/>
      <c r="G39" s="30"/>
      <c r="H39" s="7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0"/>
      <c r="G40" s="30"/>
      <c r="H40" s="7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0"/>
      <c r="G41" s="30"/>
      <c r="H41" s="7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0"/>
      <c r="G42" s="30"/>
      <c r="H42" s="7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0"/>
      <c r="G43" s="30"/>
      <c r="H43" s="7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0"/>
      <c r="G44" s="30"/>
      <c r="H44" s="7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0"/>
      <c r="G45" s="30"/>
      <c r="H45" s="7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0"/>
      <c r="G46" s="30"/>
      <c r="H46" s="7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0"/>
      <c r="G47" s="30"/>
      <c r="H47" s="7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0"/>
      <c r="G48" s="30"/>
      <c r="H48" s="7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H7</f>
        <v>6392984</v>
      </c>
      <c r="G7" s="45"/>
      <c r="H7" s="45" t="n">
        <f aca="false">H8</f>
        <v>6392984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f aca="false">H8</f>
        <v>6392984</v>
      </c>
      <c r="G8" s="45"/>
      <c r="H8" s="45" t="n">
        <f aca="false">SUBTOTAL(9,H9:H33)</f>
        <v>6392984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45" t="n">
        <f aca="false">H9</f>
        <v>1711157</v>
      </c>
      <c r="G9" s="45"/>
      <c r="H9" s="45" t="n">
        <v>1711157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45" t="n">
        <f aca="false">H10</f>
        <v>174576</v>
      </c>
      <c r="G10" s="45"/>
      <c r="H10" s="48" t="n">
        <v>174576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4</v>
      </c>
      <c r="B11" s="43" t="s">
        <v>90</v>
      </c>
      <c r="C11" s="43" t="s">
        <v>91</v>
      </c>
      <c r="D11" s="43" t="s">
        <v>83</v>
      </c>
      <c r="E11" s="44" t="s">
        <v>92</v>
      </c>
      <c r="F11" s="45" t="n">
        <f aca="false">H11</f>
        <v>23139</v>
      </c>
      <c r="G11" s="45"/>
      <c r="H11" s="45" t="n">
        <v>23139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4</v>
      </c>
      <c r="B12" s="43" t="s">
        <v>93</v>
      </c>
      <c r="C12" s="43" t="s">
        <v>86</v>
      </c>
      <c r="D12" s="43" t="s">
        <v>83</v>
      </c>
      <c r="E12" s="44" t="s">
        <v>94</v>
      </c>
      <c r="F12" s="45" t="n">
        <f aca="false">H12</f>
        <v>199998</v>
      </c>
      <c r="G12" s="45"/>
      <c r="H12" s="45" t="n">
        <v>199998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 t="s">
        <v>84</v>
      </c>
      <c r="B13" s="43" t="s">
        <v>93</v>
      </c>
      <c r="C13" s="43" t="s">
        <v>95</v>
      </c>
      <c r="D13" s="43" t="s">
        <v>83</v>
      </c>
      <c r="E13" s="44" t="s">
        <v>96</v>
      </c>
      <c r="F13" s="45" t="n">
        <f aca="false">H13</f>
        <v>27000</v>
      </c>
      <c r="G13" s="45"/>
      <c r="H13" s="45" t="n">
        <v>2700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 t="s">
        <v>84</v>
      </c>
      <c r="B14" s="43" t="s">
        <v>97</v>
      </c>
      <c r="C14" s="43" t="s">
        <v>95</v>
      </c>
      <c r="D14" s="43" t="s">
        <v>83</v>
      </c>
      <c r="E14" s="44" t="s">
        <v>98</v>
      </c>
      <c r="F14" s="45" t="n">
        <f aca="false">H14</f>
        <v>45000</v>
      </c>
      <c r="G14" s="45"/>
      <c r="H14" s="45" t="n">
        <v>4500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 t="s">
        <v>84</v>
      </c>
      <c r="B15" s="43" t="s">
        <v>99</v>
      </c>
      <c r="C15" s="43" t="s">
        <v>95</v>
      </c>
      <c r="D15" s="43" t="s">
        <v>83</v>
      </c>
      <c r="E15" s="44" t="s">
        <v>100</v>
      </c>
      <c r="F15" s="45" t="n">
        <f aca="false">H15</f>
        <v>16140</v>
      </c>
      <c r="G15" s="45"/>
      <c r="H15" s="45" t="n">
        <v>16140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4" hidden="false" customHeight="true" outlineLevel="0" collapsed="false">
      <c r="A16" s="43" t="s">
        <v>101</v>
      </c>
      <c r="B16" s="43" t="s">
        <v>86</v>
      </c>
      <c r="C16" s="43" t="s">
        <v>102</v>
      </c>
      <c r="D16" s="43" t="s">
        <v>83</v>
      </c>
      <c r="E16" s="44" t="s">
        <v>103</v>
      </c>
      <c r="F16" s="45" t="n">
        <f aca="false">H16</f>
        <v>167609</v>
      </c>
      <c r="G16" s="45"/>
      <c r="H16" s="45" t="n">
        <v>167609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104</v>
      </c>
      <c r="B17" s="43" t="s">
        <v>91</v>
      </c>
      <c r="C17" s="43" t="s">
        <v>90</v>
      </c>
      <c r="D17" s="43" t="s">
        <v>83</v>
      </c>
      <c r="E17" s="44" t="s">
        <v>105</v>
      </c>
      <c r="F17" s="45" t="n">
        <f aca="false">H17</f>
        <v>120176</v>
      </c>
      <c r="G17" s="45"/>
      <c r="H17" s="45" t="n">
        <v>120176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 t="s">
        <v>104</v>
      </c>
      <c r="B18" s="43" t="s">
        <v>106</v>
      </c>
      <c r="C18" s="43" t="s">
        <v>86</v>
      </c>
      <c r="D18" s="43" t="s">
        <v>83</v>
      </c>
      <c r="E18" s="44" t="s">
        <v>107</v>
      </c>
      <c r="F18" s="45" t="n">
        <f aca="false">H18</f>
        <v>25968</v>
      </c>
      <c r="G18" s="45"/>
      <c r="H18" s="45" t="n">
        <v>25968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4" hidden="false" customHeight="true" outlineLevel="0" collapsed="false">
      <c r="A19" s="43" t="s">
        <v>104</v>
      </c>
      <c r="B19" s="43" t="s">
        <v>108</v>
      </c>
      <c r="C19" s="43" t="s">
        <v>88</v>
      </c>
      <c r="D19" s="43" t="s">
        <v>83</v>
      </c>
      <c r="E19" s="44" t="s">
        <v>109</v>
      </c>
      <c r="F19" s="45" t="n">
        <f aca="false">H19</f>
        <v>504000</v>
      </c>
      <c r="G19" s="45"/>
      <c r="H19" s="45" t="n">
        <v>50400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104</v>
      </c>
      <c r="B20" s="43" t="s">
        <v>95</v>
      </c>
      <c r="C20" s="43" t="s">
        <v>86</v>
      </c>
      <c r="D20" s="43" t="s">
        <v>83</v>
      </c>
      <c r="E20" s="44" t="s">
        <v>110</v>
      </c>
      <c r="F20" s="45" t="n">
        <f aca="false">H20</f>
        <v>10800</v>
      </c>
      <c r="G20" s="45"/>
      <c r="H20" s="45" t="n">
        <v>1080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 t="s">
        <v>111</v>
      </c>
      <c r="B21" s="43" t="s">
        <v>91</v>
      </c>
      <c r="C21" s="43" t="s">
        <v>112</v>
      </c>
      <c r="D21" s="43" t="s">
        <v>83</v>
      </c>
      <c r="E21" s="44" t="s">
        <v>113</v>
      </c>
      <c r="F21" s="45" t="n">
        <f aca="false">H21</f>
        <v>197416</v>
      </c>
      <c r="G21" s="45"/>
      <c r="H21" s="45" t="n">
        <v>197416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 t="s">
        <v>114</v>
      </c>
      <c r="B22" s="43" t="s">
        <v>86</v>
      </c>
      <c r="C22" s="43" t="s">
        <v>95</v>
      </c>
      <c r="D22" s="43" t="s">
        <v>83</v>
      </c>
      <c r="E22" s="44" t="s">
        <v>115</v>
      </c>
      <c r="F22" s="45" t="n">
        <f aca="false">H22</f>
        <v>198020</v>
      </c>
      <c r="G22" s="45"/>
      <c r="H22" s="45" t="n">
        <v>198020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14</v>
      </c>
      <c r="B23" s="43" t="s">
        <v>95</v>
      </c>
      <c r="C23" s="43" t="s">
        <v>95</v>
      </c>
      <c r="D23" s="43" t="s">
        <v>116</v>
      </c>
      <c r="E23" s="44" t="s">
        <v>117</v>
      </c>
      <c r="F23" s="45" t="n">
        <f aca="false">H23</f>
        <v>70000</v>
      </c>
      <c r="G23" s="45"/>
      <c r="H23" s="45" t="n">
        <v>700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18</v>
      </c>
      <c r="B24" s="43" t="s">
        <v>86</v>
      </c>
      <c r="C24" s="43" t="s">
        <v>119</v>
      </c>
      <c r="D24" s="43" t="s">
        <v>83</v>
      </c>
      <c r="E24" s="44" t="s">
        <v>120</v>
      </c>
      <c r="F24" s="45" t="n">
        <f aca="false">H24</f>
        <v>645019</v>
      </c>
      <c r="G24" s="45"/>
      <c r="H24" s="45" t="n">
        <v>645019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4" hidden="false" customHeight="true" outlineLevel="0" collapsed="false">
      <c r="A25" s="43" t="s">
        <v>118</v>
      </c>
      <c r="B25" s="43" t="s">
        <v>86</v>
      </c>
      <c r="C25" s="43" t="s">
        <v>121</v>
      </c>
      <c r="D25" s="43" t="s">
        <v>83</v>
      </c>
      <c r="E25" s="44" t="s">
        <v>122</v>
      </c>
      <c r="F25" s="45" t="n">
        <f aca="false">H25</f>
        <v>30096</v>
      </c>
      <c r="G25" s="45"/>
      <c r="H25" s="45" t="n">
        <v>30096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 t="s">
        <v>118</v>
      </c>
      <c r="B26" s="43" t="s">
        <v>86</v>
      </c>
      <c r="C26" s="43" t="s">
        <v>95</v>
      </c>
      <c r="D26" s="43" t="s">
        <v>83</v>
      </c>
      <c r="E26" s="44" t="s">
        <v>123</v>
      </c>
      <c r="F26" s="45" t="n">
        <f aca="false">H26</f>
        <v>4000</v>
      </c>
      <c r="G26" s="45"/>
      <c r="H26" s="45" t="n">
        <v>400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8</v>
      </c>
      <c r="B27" s="43" t="s">
        <v>88</v>
      </c>
      <c r="C27" s="43" t="s">
        <v>95</v>
      </c>
      <c r="D27" s="43" t="s">
        <v>83</v>
      </c>
      <c r="E27" s="44" t="s">
        <v>124</v>
      </c>
      <c r="F27" s="45" t="n">
        <f aca="false">H27</f>
        <v>7000</v>
      </c>
      <c r="G27" s="45"/>
      <c r="H27" s="45" t="n">
        <v>700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8</v>
      </c>
      <c r="B28" s="43" t="s">
        <v>90</v>
      </c>
      <c r="C28" s="43" t="s">
        <v>88</v>
      </c>
      <c r="D28" s="43" t="s">
        <v>83</v>
      </c>
      <c r="E28" s="44" t="s">
        <v>125</v>
      </c>
      <c r="F28" s="45" t="n">
        <f aca="false">H28</f>
        <v>228000</v>
      </c>
      <c r="G28" s="45"/>
      <c r="H28" s="45" t="n">
        <v>22800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4" hidden="false" customHeight="true" outlineLevel="0" collapsed="false">
      <c r="A29" s="43" t="s">
        <v>118</v>
      </c>
      <c r="B29" s="43" t="s">
        <v>91</v>
      </c>
      <c r="C29" s="43" t="s">
        <v>86</v>
      </c>
      <c r="D29" s="43" t="s">
        <v>83</v>
      </c>
      <c r="E29" s="44" t="s">
        <v>126</v>
      </c>
      <c r="F29" s="45" t="n">
        <f aca="false">H29</f>
        <v>500000</v>
      </c>
      <c r="G29" s="45"/>
      <c r="H29" s="45" t="n">
        <v>50000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 t="s">
        <v>118</v>
      </c>
      <c r="B30" s="43" t="s">
        <v>91</v>
      </c>
      <c r="C30" s="43" t="s">
        <v>90</v>
      </c>
      <c r="D30" s="43" t="s">
        <v>83</v>
      </c>
      <c r="E30" s="44" t="s">
        <v>127</v>
      </c>
      <c r="F30" s="45" t="n">
        <f aca="false">H30</f>
        <v>1053420</v>
      </c>
      <c r="G30" s="45"/>
      <c r="H30" s="45" t="n">
        <v>105342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4" hidden="false" customHeight="true" outlineLevel="0" collapsed="false">
      <c r="A31" s="43" t="s">
        <v>118</v>
      </c>
      <c r="B31" s="43" t="s">
        <v>91</v>
      </c>
      <c r="C31" s="43" t="s">
        <v>91</v>
      </c>
      <c r="D31" s="43" t="s">
        <v>83</v>
      </c>
      <c r="E31" s="44" t="s">
        <v>128</v>
      </c>
      <c r="F31" s="45" t="n">
        <f aca="false">H31</f>
        <v>160000</v>
      </c>
      <c r="G31" s="45"/>
      <c r="H31" s="45" t="n">
        <v>1600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4" hidden="false" customHeight="true" outlineLevel="0" collapsed="false">
      <c r="A32" s="43" t="s">
        <v>129</v>
      </c>
      <c r="B32" s="43" t="s">
        <v>86</v>
      </c>
      <c r="C32" s="43" t="s">
        <v>95</v>
      </c>
      <c r="D32" s="43" t="s">
        <v>83</v>
      </c>
      <c r="E32" s="44" t="s">
        <v>130</v>
      </c>
      <c r="F32" s="45" t="n">
        <f aca="false">H32</f>
        <v>38400</v>
      </c>
      <c r="G32" s="45"/>
      <c r="H32" s="45" t="n">
        <v>38400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4" hidden="false" customHeight="true" outlineLevel="0" collapsed="false">
      <c r="A33" s="43" t="s">
        <v>131</v>
      </c>
      <c r="B33" s="43" t="s">
        <v>88</v>
      </c>
      <c r="C33" s="43" t="s">
        <v>86</v>
      </c>
      <c r="D33" s="43" t="s">
        <v>83</v>
      </c>
      <c r="E33" s="49" t="s">
        <v>132</v>
      </c>
      <c r="F33" s="45" t="n">
        <f aca="false">H33</f>
        <v>236050</v>
      </c>
      <c r="G33" s="45"/>
      <c r="H33" s="45" t="n">
        <v>236050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/>
      <c r="B34" s="43"/>
      <c r="C34" s="43"/>
      <c r="D34" s="43" t="s">
        <v>133</v>
      </c>
      <c r="E34" s="43"/>
      <c r="F34" s="45" t="n">
        <v>1332.07</v>
      </c>
      <c r="G34" s="45" t="n">
        <v>170.54</v>
      </c>
      <c r="H34" s="45" t="n">
        <v>1161.5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84</v>
      </c>
      <c r="B35" s="43" t="s">
        <v>93</v>
      </c>
      <c r="C35" s="43" t="s">
        <v>85</v>
      </c>
      <c r="D35" s="43" t="s">
        <v>134</v>
      </c>
      <c r="E35" s="44" t="s">
        <v>135</v>
      </c>
      <c r="F35" s="45" t="n">
        <v>267.18</v>
      </c>
      <c r="G35" s="45" t="n">
        <v>0</v>
      </c>
      <c r="H35" s="45" t="n">
        <v>267.18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84</v>
      </c>
      <c r="B36" s="43" t="s">
        <v>93</v>
      </c>
      <c r="C36" s="43" t="s">
        <v>95</v>
      </c>
      <c r="D36" s="43" t="s">
        <v>134</v>
      </c>
      <c r="E36" s="44" t="s">
        <v>96</v>
      </c>
      <c r="F36" s="45" t="n">
        <v>967.38</v>
      </c>
      <c r="G36" s="45" t="n">
        <v>170.54</v>
      </c>
      <c r="H36" s="45" t="n">
        <v>796.84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36</v>
      </c>
      <c r="B37" s="43" t="s">
        <v>106</v>
      </c>
      <c r="C37" s="43" t="s">
        <v>85</v>
      </c>
      <c r="D37" s="43" t="s">
        <v>134</v>
      </c>
      <c r="E37" s="44" t="s">
        <v>137</v>
      </c>
      <c r="F37" s="45" t="n">
        <v>1</v>
      </c>
      <c r="G37" s="45" t="n">
        <v>0</v>
      </c>
      <c r="H37" s="45" t="n">
        <v>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104</v>
      </c>
      <c r="B38" s="43" t="s">
        <v>90</v>
      </c>
      <c r="C38" s="43" t="s">
        <v>90</v>
      </c>
      <c r="D38" s="43" t="s">
        <v>134</v>
      </c>
      <c r="E38" s="44" t="s">
        <v>138</v>
      </c>
      <c r="F38" s="45" t="n">
        <v>44.08</v>
      </c>
      <c r="G38" s="45" t="n">
        <v>0</v>
      </c>
      <c r="H38" s="45" t="n">
        <v>44.08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111</v>
      </c>
      <c r="B39" s="43" t="s">
        <v>139</v>
      </c>
      <c r="C39" s="43" t="s">
        <v>88</v>
      </c>
      <c r="D39" s="43" t="s">
        <v>134</v>
      </c>
      <c r="E39" s="44" t="s">
        <v>140</v>
      </c>
      <c r="F39" s="45" t="n">
        <v>22.59</v>
      </c>
      <c r="G39" s="45" t="n">
        <v>0</v>
      </c>
      <c r="H39" s="45" t="n">
        <v>22.59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131</v>
      </c>
      <c r="B40" s="43" t="s">
        <v>88</v>
      </c>
      <c r="C40" s="43" t="s">
        <v>86</v>
      </c>
      <c r="D40" s="43" t="s">
        <v>134</v>
      </c>
      <c r="E40" s="44" t="s">
        <v>141</v>
      </c>
      <c r="F40" s="45" t="n">
        <v>29.84</v>
      </c>
      <c r="G40" s="45" t="n">
        <v>0</v>
      </c>
      <c r="H40" s="45" t="n">
        <v>29.84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/>
      <c r="B41" s="43"/>
      <c r="C41" s="43"/>
      <c r="D41" s="43" t="s">
        <v>142</v>
      </c>
      <c r="E41" s="43"/>
      <c r="F41" s="45" t="n">
        <v>371.47</v>
      </c>
      <c r="G41" s="45" t="n">
        <v>0</v>
      </c>
      <c r="H41" s="45" t="n">
        <v>371.47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84</v>
      </c>
      <c r="B42" s="43" t="s">
        <v>93</v>
      </c>
      <c r="C42" s="43" t="s">
        <v>143</v>
      </c>
      <c r="D42" s="43" t="s">
        <v>144</v>
      </c>
      <c r="E42" s="44" t="s">
        <v>145</v>
      </c>
      <c r="F42" s="45" t="n">
        <v>164.72</v>
      </c>
      <c r="G42" s="45" t="n">
        <v>0</v>
      </c>
      <c r="H42" s="45" t="n">
        <v>164.72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84</v>
      </c>
      <c r="B43" s="43" t="s">
        <v>93</v>
      </c>
      <c r="C43" s="43" t="s">
        <v>95</v>
      </c>
      <c r="D43" s="43" t="s">
        <v>144</v>
      </c>
      <c r="E43" s="44" t="s">
        <v>96</v>
      </c>
      <c r="F43" s="45" t="n">
        <v>142.05</v>
      </c>
      <c r="G43" s="45" t="n">
        <v>0</v>
      </c>
      <c r="H43" s="45" t="n">
        <v>142.05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36</v>
      </c>
      <c r="B44" s="43" t="s">
        <v>106</v>
      </c>
      <c r="C44" s="43" t="s">
        <v>85</v>
      </c>
      <c r="D44" s="43" t="s">
        <v>144</v>
      </c>
      <c r="E44" s="44" t="s">
        <v>137</v>
      </c>
      <c r="F44" s="45" t="n">
        <v>1</v>
      </c>
      <c r="G44" s="45" t="n">
        <v>0</v>
      </c>
      <c r="H44" s="45" t="n">
        <v>1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4</v>
      </c>
      <c r="B45" s="43" t="s">
        <v>90</v>
      </c>
      <c r="C45" s="43" t="s">
        <v>88</v>
      </c>
      <c r="D45" s="43" t="s">
        <v>144</v>
      </c>
      <c r="E45" s="44" t="s">
        <v>146</v>
      </c>
      <c r="F45" s="45" t="n">
        <v>18.18</v>
      </c>
      <c r="G45" s="45" t="n">
        <v>0</v>
      </c>
      <c r="H45" s="45" t="n">
        <v>18.18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04</v>
      </c>
      <c r="B46" s="43" t="s">
        <v>90</v>
      </c>
      <c r="C46" s="43" t="s">
        <v>90</v>
      </c>
      <c r="D46" s="43" t="s">
        <v>144</v>
      </c>
      <c r="E46" s="44" t="s">
        <v>138</v>
      </c>
      <c r="F46" s="45" t="n">
        <v>14.41</v>
      </c>
      <c r="G46" s="45" t="n">
        <v>0</v>
      </c>
      <c r="H46" s="45" t="n">
        <v>14.41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104</v>
      </c>
      <c r="B47" s="43" t="s">
        <v>90</v>
      </c>
      <c r="C47" s="43" t="s">
        <v>93</v>
      </c>
      <c r="D47" s="43" t="s">
        <v>144</v>
      </c>
      <c r="E47" s="44" t="s">
        <v>147</v>
      </c>
      <c r="F47" s="45" t="n">
        <v>5.76</v>
      </c>
      <c r="G47" s="45" t="n">
        <v>0</v>
      </c>
      <c r="H47" s="45" t="n">
        <v>5.76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111</v>
      </c>
      <c r="B48" s="43" t="s">
        <v>139</v>
      </c>
      <c r="C48" s="43" t="s">
        <v>88</v>
      </c>
      <c r="D48" s="43" t="s">
        <v>144</v>
      </c>
      <c r="E48" s="44" t="s">
        <v>140</v>
      </c>
      <c r="F48" s="45" t="n">
        <v>12.28</v>
      </c>
      <c r="G48" s="45" t="n">
        <v>0</v>
      </c>
      <c r="H48" s="45" t="n">
        <v>12.28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131</v>
      </c>
      <c r="B49" s="43" t="s">
        <v>88</v>
      </c>
      <c r="C49" s="43" t="s">
        <v>86</v>
      </c>
      <c r="D49" s="43" t="s">
        <v>144</v>
      </c>
      <c r="E49" s="44" t="s">
        <v>141</v>
      </c>
      <c r="F49" s="45" t="n">
        <v>13.07</v>
      </c>
      <c r="G49" s="45" t="n">
        <v>0</v>
      </c>
      <c r="H49" s="45" t="n">
        <v>13.07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/>
      <c r="B50" s="43"/>
      <c r="C50" s="43"/>
      <c r="D50" s="43" t="s">
        <v>148</v>
      </c>
      <c r="E50" s="43"/>
      <c r="F50" s="45" t="n">
        <v>3385.43</v>
      </c>
      <c r="G50" s="45" t="n">
        <v>1244.88</v>
      </c>
      <c r="H50" s="45" t="n">
        <v>2140.55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84</v>
      </c>
      <c r="B51" s="43" t="s">
        <v>93</v>
      </c>
      <c r="C51" s="43" t="s">
        <v>85</v>
      </c>
      <c r="D51" s="43" t="s">
        <v>149</v>
      </c>
      <c r="E51" s="44" t="s">
        <v>135</v>
      </c>
      <c r="F51" s="45" t="n">
        <v>182.31</v>
      </c>
      <c r="G51" s="45" t="n">
        <v>0</v>
      </c>
      <c r="H51" s="45" t="n">
        <v>182.3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84</v>
      </c>
      <c r="B52" s="43" t="s">
        <v>93</v>
      </c>
      <c r="C52" s="43" t="s">
        <v>91</v>
      </c>
      <c r="D52" s="43" t="s">
        <v>149</v>
      </c>
      <c r="E52" s="44" t="s">
        <v>150</v>
      </c>
      <c r="F52" s="45" t="n">
        <v>3083.57</v>
      </c>
      <c r="G52" s="45" t="n">
        <v>1244.88</v>
      </c>
      <c r="H52" s="45" t="n">
        <v>1838.69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84</v>
      </c>
      <c r="B53" s="43" t="s">
        <v>93</v>
      </c>
      <c r="C53" s="43" t="s">
        <v>95</v>
      </c>
      <c r="D53" s="43" t="s">
        <v>149</v>
      </c>
      <c r="E53" s="44" t="s">
        <v>96</v>
      </c>
      <c r="F53" s="45" t="n">
        <v>59.1</v>
      </c>
      <c r="G53" s="45" t="n">
        <v>0</v>
      </c>
      <c r="H53" s="45" t="n">
        <v>59.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36</v>
      </c>
      <c r="B54" s="43" t="s">
        <v>106</v>
      </c>
      <c r="C54" s="43" t="s">
        <v>85</v>
      </c>
      <c r="D54" s="43" t="s">
        <v>149</v>
      </c>
      <c r="E54" s="44" t="s">
        <v>137</v>
      </c>
      <c r="F54" s="45" t="n">
        <v>1</v>
      </c>
      <c r="G54" s="45" t="n">
        <v>0</v>
      </c>
      <c r="H54" s="45" t="n">
        <v>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04</v>
      </c>
      <c r="B55" s="43" t="s">
        <v>90</v>
      </c>
      <c r="C55" s="43" t="s">
        <v>90</v>
      </c>
      <c r="D55" s="43" t="s">
        <v>149</v>
      </c>
      <c r="E55" s="44" t="s">
        <v>138</v>
      </c>
      <c r="F55" s="45" t="n">
        <v>21.83</v>
      </c>
      <c r="G55" s="45" t="n">
        <v>0</v>
      </c>
      <c r="H55" s="45" t="n">
        <v>21.83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104</v>
      </c>
      <c r="B56" s="43" t="s">
        <v>90</v>
      </c>
      <c r="C56" s="43" t="s">
        <v>93</v>
      </c>
      <c r="D56" s="43" t="s">
        <v>149</v>
      </c>
      <c r="E56" s="44" t="s">
        <v>147</v>
      </c>
      <c r="F56" s="45" t="n">
        <v>8.74</v>
      </c>
      <c r="G56" s="45" t="n">
        <v>0</v>
      </c>
      <c r="H56" s="45" t="n">
        <v>8.74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111</v>
      </c>
      <c r="B57" s="43" t="s">
        <v>139</v>
      </c>
      <c r="C57" s="43" t="s">
        <v>88</v>
      </c>
      <c r="D57" s="43" t="s">
        <v>149</v>
      </c>
      <c r="E57" s="44" t="s">
        <v>140</v>
      </c>
      <c r="F57" s="45" t="n">
        <v>13.37</v>
      </c>
      <c r="G57" s="45" t="n">
        <v>0</v>
      </c>
      <c r="H57" s="45" t="n">
        <v>13.37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31</v>
      </c>
      <c r="B58" s="43" t="s">
        <v>88</v>
      </c>
      <c r="C58" s="43" t="s">
        <v>86</v>
      </c>
      <c r="D58" s="43" t="s">
        <v>149</v>
      </c>
      <c r="E58" s="44" t="s">
        <v>141</v>
      </c>
      <c r="F58" s="45" t="n">
        <v>15.51</v>
      </c>
      <c r="G58" s="45" t="n">
        <v>0</v>
      </c>
      <c r="H58" s="45" t="n">
        <v>15.5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/>
      <c r="B59" s="43"/>
      <c r="C59" s="43"/>
      <c r="D59" s="43" t="s">
        <v>151</v>
      </c>
      <c r="E59" s="43"/>
      <c r="F59" s="45" t="n">
        <v>311.55</v>
      </c>
      <c r="G59" s="45" t="n">
        <v>0</v>
      </c>
      <c r="H59" s="45" t="n">
        <v>311.55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84</v>
      </c>
      <c r="B60" s="43" t="s">
        <v>93</v>
      </c>
      <c r="C60" s="43" t="s">
        <v>86</v>
      </c>
      <c r="D60" s="43" t="s">
        <v>152</v>
      </c>
      <c r="E60" s="44" t="s">
        <v>87</v>
      </c>
      <c r="F60" s="45" t="n">
        <v>191.35</v>
      </c>
      <c r="G60" s="45" t="n">
        <v>0</v>
      </c>
      <c r="H60" s="45" t="n">
        <v>191.35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84</v>
      </c>
      <c r="B61" s="43" t="s">
        <v>93</v>
      </c>
      <c r="C61" s="43" t="s">
        <v>88</v>
      </c>
      <c r="D61" s="43" t="s">
        <v>152</v>
      </c>
      <c r="E61" s="44" t="s">
        <v>153</v>
      </c>
      <c r="F61" s="45" t="n">
        <v>51</v>
      </c>
      <c r="G61" s="45" t="n">
        <v>0</v>
      </c>
      <c r="H61" s="45" t="n">
        <v>51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84</v>
      </c>
      <c r="B62" s="43" t="s">
        <v>93</v>
      </c>
      <c r="C62" s="43" t="s">
        <v>91</v>
      </c>
      <c r="D62" s="43" t="s">
        <v>152</v>
      </c>
      <c r="E62" s="44" t="s">
        <v>150</v>
      </c>
      <c r="F62" s="45" t="n">
        <v>10</v>
      </c>
      <c r="G62" s="45" t="n">
        <v>0</v>
      </c>
      <c r="H62" s="45" t="n">
        <v>10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36</v>
      </c>
      <c r="B63" s="43" t="s">
        <v>106</v>
      </c>
      <c r="C63" s="43" t="s">
        <v>85</v>
      </c>
      <c r="D63" s="43" t="s">
        <v>152</v>
      </c>
      <c r="E63" s="44" t="s">
        <v>137</v>
      </c>
      <c r="F63" s="45" t="n">
        <v>1</v>
      </c>
      <c r="G63" s="45" t="n">
        <v>0</v>
      </c>
      <c r="H63" s="45" t="n">
        <v>1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04</v>
      </c>
      <c r="B64" s="43" t="s">
        <v>90</v>
      </c>
      <c r="C64" s="43" t="s">
        <v>90</v>
      </c>
      <c r="D64" s="43" t="s">
        <v>152</v>
      </c>
      <c r="E64" s="44" t="s">
        <v>138</v>
      </c>
      <c r="F64" s="45" t="n">
        <v>23.48</v>
      </c>
      <c r="G64" s="45" t="n">
        <v>0</v>
      </c>
      <c r="H64" s="45" t="n">
        <v>23.48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11</v>
      </c>
      <c r="B65" s="43" t="s">
        <v>139</v>
      </c>
      <c r="C65" s="43" t="s">
        <v>86</v>
      </c>
      <c r="D65" s="43" t="s">
        <v>152</v>
      </c>
      <c r="E65" s="44" t="s">
        <v>154</v>
      </c>
      <c r="F65" s="45" t="n">
        <v>13.53</v>
      </c>
      <c r="G65" s="45" t="n">
        <v>0</v>
      </c>
      <c r="H65" s="45" t="n">
        <v>13.53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11</v>
      </c>
      <c r="B66" s="43" t="s">
        <v>139</v>
      </c>
      <c r="C66" s="43" t="s">
        <v>85</v>
      </c>
      <c r="D66" s="43" t="s">
        <v>152</v>
      </c>
      <c r="E66" s="44" t="s">
        <v>155</v>
      </c>
      <c r="F66" s="45" t="n">
        <v>3.31</v>
      </c>
      <c r="G66" s="45" t="n">
        <v>0</v>
      </c>
      <c r="H66" s="45" t="n">
        <v>3.31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31</v>
      </c>
      <c r="B67" s="43" t="s">
        <v>88</v>
      </c>
      <c r="C67" s="43" t="s">
        <v>86</v>
      </c>
      <c r="D67" s="43" t="s">
        <v>152</v>
      </c>
      <c r="E67" s="44" t="s">
        <v>141</v>
      </c>
      <c r="F67" s="45" t="n">
        <v>17.88</v>
      </c>
      <c r="G67" s="45" t="n">
        <v>0</v>
      </c>
      <c r="H67" s="45" t="n">
        <v>17.88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/>
      <c r="B68" s="43"/>
      <c r="C68" s="43"/>
      <c r="D68" s="43" t="s">
        <v>156</v>
      </c>
      <c r="E68" s="43"/>
      <c r="F68" s="45" t="n">
        <v>1251.23</v>
      </c>
      <c r="G68" s="45" t="n">
        <v>0</v>
      </c>
      <c r="H68" s="45" t="n">
        <v>1251.23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84</v>
      </c>
      <c r="B69" s="43" t="s">
        <v>93</v>
      </c>
      <c r="C69" s="43" t="s">
        <v>86</v>
      </c>
      <c r="D69" s="43" t="s">
        <v>157</v>
      </c>
      <c r="E69" s="44" t="s">
        <v>87</v>
      </c>
      <c r="F69" s="45" t="n">
        <v>108.34</v>
      </c>
      <c r="G69" s="45" t="n">
        <v>0</v>
      </c>
      <c r="H69" s="45" t="n">
        <v>108.34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84</v>
      </c>
      <c r="B70" s="43" t="s">
        <v>93</v>
      </c>
      <c r="C70" s="43" t="s">
        <v>88</v>
      </c>
      <c r="D70" s="43" t="s">
        <v>157</v>
      </c>
      <c r="E70" s="44" t="s">
        <v>153</v>
      </c>
      <c r="F70" s="45" t="n">
        <v>8.3</v>
      </c>
      <c r="G70" s="45" t="n">
        <v>0</v>
      </c>
      <c r="H70" s="45" t="n">
        <v>8.3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84</v>
      </c>
      <c r="B71" s="43" t="s">
        <v>93</v>
      </c>
      <c r="C71" s="43" t="s">
        <v>95</v>
      </c>
      <c r="D71" s="43" t="s">
        <v>157</v>
      </c>
      <c r="E71" s="44" t="s">
        <v>96</v>
      </c>
      <c r="F71" s="45" t="n">
        <v>1100</v>
      </c>
      <c r="G71" s="45" t="n">
        <v>0</v>
      </c>
      <c r="H71" s="45" t="n">
        <v>1100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36</v>
      </c>
      <c r="B72" s="43" t="s">
        <v>106</v>
      </c>
      <c r="C72" s="43" t="s">
        <v>85</v>
      </c>
      <c r="D72" s="43" t="s">
        <v>157</v>
      </c>
      <c r="E72" s="44" t="s">
        <v>137</v>
      </c>
      <c r="F72" s="45" t="n">
        <v>1</v>
      </c>
      <c r="G72" s="45" t="n">
        <v>0</v>
      </c>
      <c r="H72" s="45" t="n">
        <v>1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04</v>
      </c>
      <c r="B73" s="43" t="s">
        <v>90</v>
      </c>
      <c r="C73" s="43" t="s">
        <v>90</v>
      </c>
      <c r="D73" s="43" t="s">
        <v>157</v>
      </c>
      <c r="E73" s="44" t="s">
        <v>138</v>
      </c>
      <c r="F73" s="45" t="n">
        <v>12.53</v>
      </c>
      <c r="G73" s="45" t="n">
        <v>0</v>
      </c>
      <c r="H73" s="45" t="n">
        <v>12.5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111</v>
      </c>
      <c r="B74" s="43" t="s">
        <v>139</v>
      </c>
      <c r="C74" s="43" t="s">
        <v>86</v>
      </c>
      <c r="D74" s="43" t="s">
        <v>157</v>
      </c>
      <c r="E74" s="44" t="s">
        <v>154</v>
      </c>
      <c r="F74" s="45" t="n">
        <v>8.11</v>
      </c>
      <c r="G74" s="45" t="n">
        <v>0</v>
      </c>
      <c r="H74" s="45" t="n">
        <v>8.11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11</v>
      </c>
      <c r="B75" s="43" t="s">
        <v>139</v>
      </c>
      <c r="C75" s="43" t="s">
        <v>85</v>
      </c>
      <c r="D75" s="43" t="s">
        <v>157</v>
      </c>
      <c r="E75" s="44" t="s">
        <v>155</v>
      </c>
      <c r="F75" s="45" t="n">
        <v>2.21</v>
      </c>
      <c r="G75" s="45" t="n">
        <v>0</v>
      </c>
      <c r="H75" s="45" t="n">
        <v>2.2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31</v>
      </c>
      <c r="B76" s="43" t="s">
        <v>88</v>
      </c>
      <c r="C76" s="43" t="s">
        <v>86</v>
      </c>
      <c r="D76" s="43" t="s">
        <v>157</v>
      </c>
      <c r="E76" s="44" t="s">
        <v>141</v>
      </c>
      <c r="F76" s="45" t="n">
        <v>10.74</v>
      </c>
      <c r="G76" s="45" t="n">
        <v>0</v>
      </c>
      <c r="H76" s="45" t="n">
        <v>10.74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/>
      <c r="B77" s="43"/>
      <c r="C77" s="43"/>
      <c r="D77" s="43" t="s">
        <v>158</v>
      </c>
      <c r="E77" s="43"/>
      <c r="F77" s="45" t="n">
        <v>494.77</v>
      </c>
      <c r="G77" s="45" t="n">
        <v>0</v>
      </c>
      <c r="H77" s="45" t="n">
        <v>494.77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84</v>
      </c>
      <c r="B78" s="43" t="s">
        <v>93</v>
      </c>
      <c r="C78" s="43" t="s">
        <v>86</v>
      </c>
      <c r="D78" s="43" t="s">
        <v>159</v>
      </c>
      <c r="E78" s="44" t="s">
        <v>87</v>
      </c>
      <c r="F78" s="45" t="n">
        <v>275.8</v>
      </c>
      <c r="G78" s="45" t="n">
        <v>0</v>
      </c>
      <c r="H78" s="45" t="n">
        <v>27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84</v>
      </c>
      <c r="B79" s="43" t="s">
        <v>93</v>
      </c>
      <c r="C79" s="43" t="s">
        <v>88</v>
      </c>
      <c r="D79" s="43" t="s">
        <v>159</v>
      </c>
      <c r="E79" s="44" t="s">
        <v>153</v>
      </c>
      <c r="F79" s="45" t="n">
        <v>89.4</v>
      </c>
      <c r="G79" s="45" t="n">
        <v>0</v>
      </c>
      <c r="H79" s="45" t="n">
        <v>89.4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84</v>
      </c>
      <c r="B80" s="43" t="s">
        <v>93</v>
      </c>
      <c r="C80" s="43" t="s">
        <v>91</v>
      </c>
      <c r="D80" s="43" t="s">
        <v>159</v>
      </c>
      <c r="E80" s="44" t="s">
        <v>150</v>
      </c>
      <c r="F80" s="45" t="n">
        <v>43</v>
      </c>
      <c r="G80" s="45" t="n">
        <v>0</v>
      </c>
      <c r="H80" s="45" t="n">
        <v>4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36</v>
      </c>
      <c r="B81" s="43" t="s">
        <v>106</v>
      </c>
      <c r="C81" s="43" t="s">
        <v>85</v>
      </c>
      <c r="D81" s="43" t="s">
        <v>159</v>
      </c>
      <c r="E81" s="44" t="s">
        <v>137</v>
      </c>
      <c r="F81" s="45" t="n">
        <v>1</v>
      </c>
      <c r="G81" s="45" t="n">
        <v>0</v>
      </c>
      <c r="H81" s="45" t="n">
        <v>1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104</v>
      </c>
      <c r="B82" s="43" t="s">
        <v>90</v>
      </c>
      <c r="C82" s="43" t="s">
        <v>90</v>
      </c>
      <c r="D82" s="43" t="s">
        <v>159</v>
      </c>
      <c r="E82" s="44" t="s">
        <v>138</v>
      </c>
      <c r="F82" s="45" t="n">
        <v>34.62</v>
      </c>
      <c r="G82" s="45" t="n">
        <v>0</v>
      </c>
      <c r="H82" s="45" t="n">
        <v>34.62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111</v>
      </c>
      <c r="B83" s="43" t="s">
        <v>139</v>
      </c>
      <c r="C83" s="43" t="s">
        <v>86</v>
      </c>
      <c r="D83" s="43" t="s">
        <v>159</v>
      </c>
      <c r="E83" s="44" t="s">
        <v>154</v>
      </c>
      <c r="F83" s="45" t="n">
        <v>20.04</v>
      </c>
      <c r="G83" s="45" t="n">
        <v>0</v>
      </c>
      <c r="H83" s="45" t="n">
        <v>20.04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11</v>
      </c>
      <c r="B84" s="43" t="s">
        <v>139</v>
      </c>
      <c r="C84" s="43" t="s">
        <v>85</v>
      </c>
      <c r="D84" s="43" t="s">
        <v>159</v>
      </c>
      <c r="E84" s="44" t="s">
        <v>155</v>
      </c>
      <c r="F84" s="45" t="n">
        <v>4.42</v>
      </c>
      <c r="G84" s="45" t="n">
        <v>0</v>
      </c>
      <c r="H84" s="45" t="n">
        <v>4.42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31</v>
      </c>
      <c r="B85" s="43" t="s">
        <v>88</v>
      </c>
      <c r="C85" s="43" t="s">
        <v>86</v>
      </c>
      <c r="D85" s="43" t="s">
        <v>159</v>
      </c>
      <c r="E85" s="44" t="s">
        <v>141</v>
      </c>
      <c r="F85" s="45" t="n">
        <v>26.49</v>
      </c>
      <c r="G85" s="45" t="n">
        <v>0</v>
      </c>
      <c r="H85" s="45" t="n">
        <v>26.49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/>
      <c r="B86" s="43"/>
      <c r="C86" s="43"/>
      <c r="D86" s="43" t="s">
        <v>160</v>
      </c>
      <c r="E86" s="43"/>
      <c r="F86" s="45" t="n">
        <v>98.67</v>
      </c>
      <c r="G86" s="45" t="n">
        <v>0</v>
      </c>
      <c r="H86" s="45" t="n">
        <v>98.67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84</v>
      </c>
      <c r="B87" s="43" t="s">
        <v>93</v>
      </c>
      <c r="C87" s="43" t="s">
        <v>86</v>
      </c>
      <c r="D87" s="43" t="s">
        <v>161</v>
      </c>
      <c r="E87" s="44" t="s">
        <v>87</v>
      </c>
      <c r="F87" s="45" t="n">
        <v>62.75</v>
      </c>
      <c r="G87" s="45" t="n">
        <v>0</v>
      </c>
      <c r="H87" s="45" t="n">
        <v>62.75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3</v>
      </c>
      <c r="C88" s="43" t="s">
        <v>88</v>
      </c>
      <c r="D88" s="43" t="s">
        <v>161</v>
      </c>
      <c r="E88" s="44" t="s">
        <v>153</v>
      </c>
      <c r="F88" s="45" t="n">
        <v>15.05</v>
      </c>
      <c r="G88" s="45" t="n">
        <v>0</v>
      </c>
      <c r="H88" s="45" t="n">
        <v>15.05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36</v>
      </c>
      <c r="B89" s="43" t="s">
        <v>106</v>
      </c>
      <c r="C89" s="43" t="s">
        <v>85</v>
      </c>
      <c r="D89" s="43" t="s">
        <v>161</v>
      </c>
      <c r="E89" s="44" t="s">
        <v>137</v>
      </c>
      <c r="F89" s="45" t="n">
        <v>1</v>
      </c>
      <c r="G89" s="45" t="n">
        <v>0</v>
      </c>
      <c r="H89" s="45" t="n">
        <v>1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4</v>
      </c>
      <c r="B90" s="43" t="s">
        <v>90</v>
      </c>
      <c r="C90" s="43" t="s">
        <v>90</v>
      </c>
      <c r="D90" s="43" t="s">
        <v>161</v>
      </c>
      <c r="E90" s="44" t="s">
        <v>138</v>
      </c>
      <c r="F90" s="45" t="n">
        <v>8.22</v>
      </c>
      <c r="G90" s="45" t="n">
        <v>0</v>
      </c>
      <c r="H90" s="45" t="n">
        <v>8.22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111</v>
      </c>
      <c r="B91" s="43" t="s">
        <v>139</v>
      </c>
      <c r="C91" s="43" t="s">
        <v>86</v>
      </c>
      <c r="D91" s="43" t="s">
        <v>161</v>
      </c>
      <c r="E91" s="44" t="s">
        <v>154</v>
      </c>
      <c r="F91" s="45" t="n">
        <v>4.55</v>
      </c>
      <c r="G91" s="45" t="n">
        <v>0</v>
      </c>
      <c r="H91" s="45" t="n">
        <v>4.55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11</v>
      </c>
      <c r="B92" s="43" t="s">
        <v>139</v>
      </c>
      <c r="C92" s="43" t="s">
        <v>85</v>
      </c>
      <c r="D92" s="43" t="s">
        <v>161</v>
      </c>
      <c r="E92" s="44" t="s">
        <v>155</v>
      </c>
      <c r="F92" s="45" t="n">
        <v>1.1</v>
      </c>
      <c r="G92" s="45" t="n">
        <v>0</v>
      </c>
      <c r="H92" s="45" t="n">
        <v>1.1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31</v>
      </c>
      <c r="B93" s="43" t="s">
        <v>88</v>
      </c>
      <c r="C93" s="43" t="s">
        <v>86</v>
      </c>
      <c r="D93" s="43" t="s">
        <v>161</v>
      </c>
      <c r="E93" s="44" t="s">
        <v>141</v>
      </c>
      <c r="F93" s="45" t="n">
        <v>6</v>
      </c>
      <c r="G93" s="45" t="n">
        <v>0</v>
      </c>
      <c r="H93" s="45" t="n">
        <v>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/>
      <c r="B94" s="43"/>
      <c r="C94" s="43"/>
      <c r="D94" s="43" t="s">
        <v>162</v>
      </c>
      <c r="E94" s="43"/>
      <c r="F94" s="45" t="n">
        <v>619.93</v>
      </c>
      <c r="G94" s="45" t="n">
        <v>0</v>
      </c>
      <c r="H94" s="45" t="n">
        <v>619.93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84</v>
      </c>
      <c r="B95" s="43" t="s">
        <v>93</v>
      </c>
      <c r="C95" s="43" t="s">
        <v>143</v>
      </c>
      <c r="D95" s="43" t="s">
        <v>163</v>
      </c>
      <c r="E95" s="44" t="s">
        <v>145</v>
      </c>
      <c r="F95" s="45" t="n">
        <v>97.89</v>
      </c>
      <c r="G95" s="45" t="n">
        <v>0</v>
      </c>
      <c r="H95" s="45" t="n">
        <v>97.89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3</v>
      </c>
      <c r="C96" s="43" t="s">
        <v>95</v>
      </c>
      <c r="D96" s="43" t="s">
        <v>163</v>
      </c>
      <c r="E96" s="44" t="s">
        <v>96</v>
      </c>
      <c r="F96" s="45" t="n">
        <v>476</v>
      </c>
      <c r="G96" s="45" t="n">
        <v>0</v>
      </c>
      <c r="H96" s="45" t="n">
        <v>4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04</v>
      </c>
      <c r="B97" s="43" t="s">
        <v>90</v>
      </c>
      <c r="C97" s="43" t="s">
        <v>90</v>
      </c>
      <c r="D97" s="43" t="s">
        <v>163</v>
      </c>
      <c r="E97" s="44" t="s">
        <v>138</v>
      </c>
      <c r="F97" s="45" t="n">
        <v>26.11</v>
      </c>
      <c r="G97" s="45" t="n">
        <v>0</v>
      </c>
      <c r="H97" s="45" t="n">
        <v>26.11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104</v>
      </c>
      <c r="B98" s="43" t="s">
        <v>90</v>
      </c>
      <c r="C98" s="43" t="s">
        <v>93</v>
      </c>
      <c r="D98" s="43" t="s">
        <v>163</v>
      </c>
      <c r="E98" s="44" t="s">
        <v>147</v>
      </c>
      <c r="F98" s="45" t="n">
        <v>10.45</v>
      </c>
      <c r="G98" s="45" t="n">
        <v>0</v>
      </c>
      <c r="H98" s="45" t="n">
        <v>10.45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111</v>
      </c>
      <c r="B99" s="43" t="s">
        <v>139</v>
      </c>
      <c r="C99" s="43" t="s">
        <v>88</v>
      </c>
      <c r="D99" s="43" t="s">
        <v>163</v>
      </c>
      <c r="E99" s="44" t="s">
        <v>140</v>
      </c>
      <c r="F99" s="45" t="n">
        <v>5.8</v>
      </c>
      <c r="G99" s="45" t="n">
        <v>0</v>
      </c>
      <c r="H99" s="45" t="n">
        <v>5.8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131</v>
      </c>
      <c r="B100" s="43" t="s">
        <v>88</v>
      </c>
      <c r="C100" s="43" t="s">
        <v>86</v>
      </c>
      <c r="D100" s="43" t="s">
        <v>163</v>
      </c>
      <c r="E100" s="44" t="s">
        <v>141</v>
      </c>
      <c r="F100" s="45" t="n">
        <v>3.68</v>
      </c>
      <c r="G100" s="45" t="n">
        <v>0</v>
      </c>
      <c r="H100" s="45" t="n">
        <v>3.68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/>
      <c r="B101" s="43"/>
      <c r="C101" s="43"/>
      <c r="D101" s="43" t="s">
        <v>164</v>
      </c>
      <c r="E101" s="43"/>
      <c r="F101" s="45" t="n">
        <v>141.23</v>
      </c>
      <c r="G101" s="45" t="n">
        <v>0</v>
      </c>
      <c r="H101" s="45" t="n">
        <v>141.23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84</v>
      </c>
      <c r="B102" s="43" t="s">
        <v>93</v>
      </c>
      <c r="C102" s="43" t="s">
        <v>143</v>
      </c>
      <c r="D102" s="43" t="s">
        <v>165</v>
      </c>
      <c r="E102" s="44" t="s">
        <v>145</v>
      </c>
      <c r="F102" s="45" t="n">
        <v>38.15</v>
      </c>
      <c r="G102" s="45" t="n">
        <v>0</v>
      </c>
      <c r="H102" s="45" t="n">
        <v>38.15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84</v>
      </c>
      <c r="B103" s="43" t="s">
        <v>93</v>
      </c>
      <c r="C103" s="43" t="s">
        <v>95</v>
      </c>
      <c r="D103" s="43" t="s">
        <v>165</v>
      </c>
      <c r="E103" s="44" t="s">
        <v>96</v>
      </c>
      <c r="F103" s="45" t="n">
        <v>83</v>
      </c>
      <c r="G103" s="45" t="n">
        <v>0</v>
      </c>
      <c r="H103" s="45" t="n">
        <v>83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04</v>
      </c>
      <c r="B104" s="43" t="s">
        <v>90</v>
      </c>
      <c r="C104" s="43" t="s">
        <v>90</v>
      </c>
      <c r="D104" s="43" t="s">
        <v>165</v>
      </c>
      <c r="E104" s="44" t="s">
        <v>138</v>
      </c>
      <c r="F104" s="45" t="n">
        <v>10.28</v>
      </c>
      <c r="G104" s="45" t="n">
        <v>0</v>
      </c>
      <c r="H104" s="45" t="n">
        <v>10.28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104</v>
      </c>
      <c r="B105" s="43" t="s">
        <v>90</v>
      </c>
      <c r="C105" s="43" t="s">
        <v>93</v>
      </c>
      <c r="D105" s="43" t="s">
        <v>165</v>
      </c>
      <c r="E105" s="44" t="s">
        <v>147</v>
      </c>
      <c r="F105" s="45" t="n">
        <v>4.11</v>
      </c>
      <c r="G105" s="45" t="n">
        <v>0</v>
      </c>
      <c r="H105" s="45" t="n">
        <v>4.11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111</v>
      </c>
      <c r="B106" s="43" t="s">
        <v>139</v>
      </c>
      <c r="C106" s="43" t="s">
        <v>88</v>
      </c>
      <c r="D106" s="43" t="s">
        <v>165</v>
      </c>
      <c r="E106" s="44" t="s">
        <v>140</v>
      </c>
      <c r="F106" s="45" t="n">
        <v>3.8</v>
      </c>
      <c r="G106" s="45" t="n">
        <v>0</v>
      </c>
      <c r="H106" s="45" t="n">
        <v>3.8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 t="s">
        <v>131</v>
      </c>
      <c r="B107" s="43" t="s">
        <v>88</v>
      </c>
      <c r="C107" s="43" t="s">
        <v>86</v>
      </c>
      <c r="D107" s="43" t="s">
        <v>165</v>
      </c>
      <c r="E107" s="44" t="s">
        <v>141</v>
      </c>
      <c r="F107" s="45" t="n">
        <v>1.89</v>
      </c>
      <c r="G107" s="45" t="n">
        <v>0</v>
      </c>
      <c r="H107" s="45" t="n">
        <v>1.89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/>
      <c r="B108" s="43"/>
      <c r="C108" s="43"/>
      <c r="D108" s="43" t="s">
        <v>166</v>
      </c>
      <c r="E108" s="43"/>
      <c r="F108" s="45" t="n">
        <v>90.72</v>
      </c>
      <c r="G108" s="45" t="n">
        <v>16.38</v>
      </c>
      <c r="H108" s="45" t="n">
        <v>74.34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84</v>
      </c>
      <c r="B109" s="43" t="s">
        <v>93</v>
      </c>
      <c r="C109" s="43" t="s">
        <v>143</v>
      </c>
      <c r="D109" s="43" t="s">
        <v>167</v>
      </c>
      <c r="E109" s="44" t="s">
        <v>145</v>
      </c>
      <c r="F109" s="45" t="n">
        <v>44.1</v>
      </c>
      <c r="G109" s="45" t="n">
        <v>0</v>
      </c>
      <c r="H109" s="45" t="n">
        <v>44.1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84</v>
      </c>
      <c r="B110" s="43" t="s">
        <v>93</v>
      </c>
      <c r="C110" s="43" t="s">
        <v>95</v>
      </c>
      <c r="D110" s="43" t="s">
        <v>167</v>
      </c>
      <c r="E110" s="44" t="s">
        <v>96</v>
      </c>
      <c r="F110" s="45" t="n">
        <v>29.98</v>
      </c>
      <c r="G110" s="45" t="n">
        <v>16.38</v>
      </c>
      <c r="H110" s="45" t="n">
        <v>13.6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36</v>
      </c>
      <c r="B111" s="43" t="s">
        <v>106</v>
      </c>
      <c r="C111" s="43" t="s">
        <v>85</v>
      </c>
      <c r="D111" s="43" t="s">
        <v>167</v>
      </c>
      <c r="E111" s="44" t="s">
        <v>137</v>
      </c>
      <c r="F111" s="45" t="n">
        <v>0.5</v>
      </c>
      <c r="G111" s="45" t="n">
        <v>0</v>
      </c>
      <c r="H111" s="45" t="n">
        <v>0.5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04</v>
      </c>
      <c r="B112" s="43" t="s">
        <v>90</v>
      </c>
      <c r="C112" s="43" t="s">
        <v>90</v>
      </c>
      <c r="D112" s="43" t="s">
        <v>167</v>
      </c>
      <c r="E112" s="44" t="s">
        <v>138</v>
      </c>
      <c r="F112" s="45" t="n">
        <v>5.59</v>
      </c>
      <c r="G112" s="45" t="n">
        <v>0</v>
      </c>
      <c r="H112" s="45" t="n">
        <v>5.59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 t="s">
        <v>104</v>
      </c>
      <c r="B113" s="43" t="s">
        <v>90</v>
      </c>
      <c r="C113" s="43" t="s">
        <v>93</v>
      </c>
      <c r="D113" s="43" t="s">
        <v>167</v>
      </c>
      <c r="E113" s="44" t="s">
        <v>147</v>
      </c>
      <c r="F113" s="45" t="n">
        <v>2.24</v>
      </c>
      <c r="G113" s="45" t="n">
        <v>0</v>
      </c>
      <c r="H113" s="45" t="n">
        <v>2.24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111</v>
      </c>
      <c r="B114" s="43" t="s">
        <v>139</v>
      </c>
      <c r="C114" s="43" t="s">
        <v>88</v>
      </c>
      <c r="D114" s="43" t="s">
        <v>167</v>
      </c>
      <c r="E114" s="44" t="s">
        <v>140</v>
      </c>
      <c r="F114" s="45" t="n">
        <v>3.56</v>
      </c>
      <c r="G114" s="45" t="n">
        <v>0</v>
      </c>
      <c r="H114" s="45" t="n">
        <v>3.56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 t="s">
        <v>131</v>
      </c>
      <c r="B115" s="43" t="s">
        <v>88</v>
      </c>
      <c r="C115" s="43" t="s">
        <v>86</v>
      </c>
      <c r="D115" s="43" t="s">
        <v>167</v>
      </c>
      <c r="E115" s="44" t="s">
        <v>141</v>
      </c>
      <c r="F115" s="45" t="n">
        <v>4.75</v>
      </c>
      <c r="G115" s="45" t="n">
        <v>0</v>
      </c>
      <c r="H115" s="45" t="n">
        <v>4.75</v>
      </c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/>
      <c r="B116" s="43"/>
      <c r="C116" s="43"/>
      <c r="D116" s="43" t="s">
        <v>168</v>
      </c>
      <c r="E116" s="43"/>
      <c r="F116" s="45" t="n">
        <v>87.22</v>
      </c>
      <c r="G116" s="45" t="n">
        <v>11.22</v>
      </c>
      <c r="H116" s="45" t="n">
        <v>76</v>
      </c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  <row r="117" customFormat="false" ht="20.1" hidden="true" customHeight="true" outlineLevel="0" collapsed="false">
      <c r="A117" s="43" t="s">
        <v>84</v>
      </c>
      <c r="B117" s="43" t="s">
        <v>93</v>
      </c>
      <c r="C117" s="43" t="s">
        <v>95</v>
      </c>
      <c r="D117" s="43" t="s">
        <v>169</v>
      </c>
      <c r="E117" s="44" t="s">
        <v>96</v>
      </c>
      <c r="F117" s="45" t="n">
        <v>87.22</v>
      </c>
      <c r="G117" s="45" t="n">
        <v>11.22</v>
      </c>
      <c r="H117" s="45" t="n">
        <v>76</v>
      </c>
      <c r="I117" s="45" t="n">
        <v>0</v>
      </c>
      <c r="J117" s="46" t="n">
        <v>0</v>
      </c>
      <c r="K117" s="47" t="n">
        <v>0</v>
      </c>
      <c r="L117" s="45" t="n">
        <v>0</v>
      </c>
      <c r="M117" s="46" t="n">
        <v>0</v>
      </c>
      <c r="N117" s="47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7" t="n">
        <v>0</v>
      </c>
      <c r="T117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3</v>
      </c>
      <c r="K3" s="30"/>
      <c r="L3" s="30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8</v>
      </c>
      <c r="G4" s="54" t="s">
        <v>172</v>
      </c>
      <c r="H4" s="55" t="s">
        <v>173</v>
      </c>
      <c r="I4" s="55" t="s">
        <v>174</v>
      </c>
      <c r="J4" s="56" t="s">
        <v>175</v>
      </c>
      <c r="K4" s="30"/>
      <c r="L4" s="30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76</v>
      </c>
      <c r="F5" s="54"/>
      <c r="G5" s="54"/>
      <c r="H5" s="55"/>
      <c r="I5" s="55"/>
      <c r="J5" s="56"/>
      <c r="K5" s="30"/>
      <c r="L5" s="30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30"/>
      <c r="L6" s="30"/>
    </row>
    <row r="7" customFormat="false" ht="25.9" hidden="false" customHeight="true" outlineLevel="0" collapsed="false">
      <c r="A7" s="43"/>
      <c r="B7" s="43"/>
      <c r="C7" s="43"/>
      <c r="D7" s="43"/>
      <c r="E7" s="44" t="s">
        <v>8</v>
      </c>
      <c r="F7" s="61" t="n">
        <f aca="false">G7+H7</f>
        <v>6392984</v>
      </c>
      <c r="G7" s="61" t="n">
        <f aca="false">G8</f>
        <v>5260408</v>
      </c>
      <c r="H7" s="61" t="n">
        <f aca="false">H8</f>
        <v>1132576</v>
      </c>
      <c r="I7" s="61" t="n">
        <v>0</v>
      </c>
      <c r="J7" s="62" t="n">
        <v>0</v>
      </c>
      <c r="K7" s="63"/>
      <c r="L7" s="63"/>
    </row>
    <row r="8" customFormat="false" ht="25.9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61" t="n">
        <f aca="false">G8+H8</f>
        <v>6392984</v>
      </c>
      <c r="G8" s="61" t="n">
        <f aca="false">SUBTOTAL(9,G9:G33)</f>
        <v>5260408</v>
      </c>
      <c r="H8" s="61" t="n">
        <f aca="false">SUBTOTAL(9,H9:H33)</f>
        <v>1132576</v>
      </c>
      <c r="I8" s="61" t="n">
        <v>0</v>
      </c>
      <c r="J8" s="62" t="n">
        <v>0</v>
      </c>
      <c r="K8" s="64"/>
      <c r="L8" s="65"/>
    </row>
    <row r="9" customFormat="false" ht="25.9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61" t="n">
        <f aca="false">G9+H9</f>
        <v>1711157</v>
      </c>
      <c r="G9" s="66" t="n">
        <v>1711157</v>
      </c>
      <c r="H9" s="61"/>
      <c r="I9" s="61" t="n">
        <v>0</v>
      </c>
      <c r="J9" s="62" t="n">
        <v>0</v>
      </c>
      <c r="K9" s="65"/>
      <c r="L9" s="65"/>
    </row>
    <row r="10" customFormat="false" ht="25.9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61" t="n">
        <f aca="false">G10+H10</f>
        <v>174576</v>
      </c>
      <c r="G10" s="66"/>
      <c r="H10" s="61" t="n">
        <v>174576</v>
      </c>
      <c r="I10" s="61"/>
      <c r="J10" s="62"/>
      <c r="K10" s="65"/>
      <c r="L10" s="65"/>
    </row>
    <row r="11" customFormat="false" ht="25.9" hidden="false" customHeight="true" outlineLevel="0" collapsed="false">
      <c r="A11" s="43" t="s">
        <v>84</v>
      </c>
      <c r="B11" s="43" t="s">
        <v>90</v>
      </c>
      <c r="C11" s="43" t="s">
        <v>91</v>
      </c>
      <c r="D11" s="43" t="s">
        <v>83</v>
      </c>
      <c r="E11" s="44" t="s">
        <v>92</v>
      </c>
      <c r="F11" s="61" t="n">
        <f aca="false">G11+H11</f>
        <v>23139</v>
      </c>
      <c r="G11" s="45" t="n">
        <v>23139</v>
      </c>
      <c r="H11" s="61"/>
      <c r="I11" s="61" t="n">
        <v>0</v>
      </c>
      <c r="J11" s="62" t="n">
        <v>0</v>
      </c>
      <c r="K11" s="65"/>
      <c r="L11" s="65"/>
    </row>
    <row r="12" customFormat="false" ht="25.9" hidden="false" customHeight="true" outlineLevel="0" collapsed="false">
      <c r="A12" s="43" t="s">
        <v>84</v>
      </c>
      <c r="B12" s="43" t="s">
        <v>93</v>
      </c>
      <c r="C12" s="43" t="s">
        <v>86</v>
      </c>
      <c r="D12" s="43" t="s">
        <v>83</v>
      </c>
      <c r="E12" s="44" t="s">
        <v>94</v>
      </c>
      <c r="F12" s="61" t="n">
        <f aca="false">G12+H12</f>
        <v>199998</v>
      </c>
      <c r="G12" s="45" t="n">
        <v>199998</v>
      </c>
      <c r="H12" s="61"/>
      <c r="I12" s="61" t="n">
        <v>0</v>
      </c>
      <c r="J12" s="62" t="n">
        <v>0</v>
      </c>
      <c r="K12" s="65"/>
      <c r="L12" s="65"/>
    </row>
    <row r="13" customFormat="false" ht="25.9" hidden="false" customHeight="true" outlineLevel="0" collapsed="false">
      <c r="A13" s="43" t="s">
        <v>84</v>
      </c>
      <c r="B13" s="43" t="s">
        <v>93</v>
      </c>
      <c r="C13" s="43" t="s">
        <v>95</v>
      </c>
      <c r="D13" s="43" t="s">
        <v>83</v>
      </c>
      <c r="E13" s="44" t="s">
        <v>96</v>
      </c>
      <c r="F13" s="61" t="n">
        <f aca="false">G13+H13</f>
        <v>27000</v>
      </c>
      <c r="G13" s="67" t="n">
        <v>27000</v>
      </c>
      <c r="H13" s="61"/>
      <c r="I13" s="61"/>
      <c r="J13" s="62"/>
      <c r="K13" s="65"/>
      <c r="L13" s="65"/>
    </row>
    <row r="14" customFormat="false" ht="25.9" hidden="false" customHeight="true" outlineLevel="0" collapsed="false">
      <c r="A14" s="43" t="s">
        <v>84</v>
      </c>
      <c r="B14" s="43" t="s">
        <v>97</v>
      </c>
      <c r="C14" s="43" t="s">
        <v>95</v>
      </c>
      <c r="D14" s="43" t="s">
        <v>83</v>
      </c>
      <c r="E14" s="44" t="s">
        <v>98</v>
      </c>
      <c r="F14" s="61" t="n">
        <f aca="false">G14+H14</f>
        <v>45000</v>
      </c>
      <c r="G14" s="67" t="n">
        <v>45000</v>
      </c>
      <c r="H14" s="61"/>
      <c r="I14" s="61"/>
      <c r="J14" s="62"/>
      <c r="K14" s="65"/>
      <c r="L14" s="65"/>
    </row>
    <row r="15" customFormat="false" ht="25.9" hidden="false" customHeight="true" outlineLevel="0" collapsed="false">
      <c r="A15" s="43" t="s">
        <v>84</v>
      </c>
      <c r="B15" s="43" t="s">
        <v>99</v>
      </c>
      <c r="C15" s="43" t="s">
        <v>95</v>
      </c>
      <c r="D15" s="43" t="s">
        <v>83</v>
      </c>
      <c r="E15" s="44" t="s">
        <v>100</v>
      </c>
      <c r="F15" s="61" t="n">
        <f aca="false">G15+H15</f>
        <v>16140</v>
      </c>
      <c r="G15" s="67" t="n">
        <v>16140</v>
      </c>
      <c r="H15" s="61"/>
      <c r="I15" s="61"/>
      <c r="J15" s="62"/>
      <c r="K15" s="65"/>
      <c r="L15" s="65"/>
    </row>
    <row r="16" customFormat="false" ht="25.9" hidden="false" customHeight="true" outlineLevel="0" collapsed="false">
      <c r="A16" s="43" t="s">
        <v>101</v>
      </c>
      <c r="B16" s="43" t="s">
        <v>86</v>
      </c>
      <c r="C16" s="43" t="s">
        <v>102</v>
      </c>
      <c r="D16" s="43" t="s">
        <v>83</v>
      </c>
      <c r="E16" s="44" t="s">
        <v>103</v>
      </c>
      <c r="F16" s="61" t="n">
        <f aca="false">G16+H16</f>
        <v>167609</v>
      </c>
      <c r="G16" s="45" t="n">
        <v>167609</v>
      </c>
      <c r="H16" s="61"/>
      <c r="I16" s="61"/>
      <c r="J16" s="62"/>
      <c r="K16" s="65"/>
      <c r="L16" s="65"/>
    </row>
    <row r="17" customFormat="false" ht="25.9" hidden="false" customHeight="true" outlineLevel="0" collapsed="false">
      <c r="A17" s="43" t="s">
        <v>104</v>
      </c>
      <c r="B17" s="43" t="s">
        <v>91</v>
      </c>
      <c r="C17" s="43" t="s">
        <v>90</v>
      </c>
      <c r="D17" s="43" t="s">
        <v>83</v>
      </c>
      <c r="E17" s="44" t="s">
        <v>105</v>
      </c>
      <c r="F17" s="61" t="n">
        <f aca="false">G17+H17</f>
        <v>120176</v>
      </c>
      <c r="G17" s="45" t="n">
        <v>120176</v>
      </c>
      <c r="H17" s="61"/>
      <c r="I17" s="61"/>
      <c r="J17" s="62"/>
      <c r="K17" s="65"/>
      <c r="L17" s="65"/>
    </row>
    <row r="18" customFormat="false" ht="25.9" hidden="false" customHeight="true" outlineLevel="0" collapsed="false">
      <c r="A18" s="43" t="s">
        <v>104</v>
      </c>
      <c r="B18" s="43" t="s">
        <v>106</v>
      </c>
      <c r="C18" s="43" t="s">
        <v>86</v>
      </c>
      <c r="D18" s="43" t="s">
        <v>83</v>
      </c>
      <c r="E18" s="44" t="s">
        <v>107</v>
      </c>
      <c r="F18" s="61" t="n">
        <f aca="false">G18+H18</f>
        <v>25968</v>
      </c>
      <c r="G18" s="45" t="n">
        <v>25968</v>
      </c>
      <c r="H18" s="61"/>
      <c r="I18" s="61" t="n">
        <v>0</v>
      </c>
      <c r="J18" s="62" t="n">
        <v>0</v>
      </c>
      <c r="K18" s="65"/>
      <c r="L18" s="65"/>
    </row>
    <row r="19" customFormat="false" ht="25.9" hidden="false" customHeight="true" outlineLevel="0" collapsed="false">
      <c r="A19" s="43" t="s">
        <v>104</v>
      </c>
      <c r="B19" s="43" t="s">
        <v>108</v>
      </c>
      <c r="C19" s="43" t="s">
        <v>88</v>
      </c>
      <c r="D19" s="43" t="s">
        <v>83</v>
      </c>
      <c r="E19" s="44" t="s">
        <v>109</v>
      </c>
      <c r="F19" s="61" t="n">
        <f aca="false">G19+H19</f>
        <v>504000</v>
      </c>
      <c r="G19" s="45" t="n">
        <v>504000</v>
      </c>
      <c r="H19" s="61" t="n">
        <v>0</v>
      </c>
      <c r="I19" s="61" t="n">
        <v>0</v>
      </c>
      <c r="J19" s="62" t="n">
        <v>0</v>
      </c>
      <c r="K19" s="65"/>
      <c r="L19" s="68"/>
    </row>
    <row r="20" customFormat="false" ht="25.9" hidden="false" customHeight="true" outlineLevel="0" collapsed="false">
      <c r="A20" s="43" t="s">
        <v>104</v>
      </c>
      <c r="B20" s="43" t="s">
        <v>95</v>
      </c>
      <c r="C20" s="43" t="s">
        <v>86</v>
      </c>
      <c r="D20" s="43" t="s">
        <v>83</v>
      </c>
      <c r="E20" s="44" t="s">
        <v>110</v>
      </c>
      <c r="F20" s="61" t="n">
        <f aca="false">G20+H20</f>
        <v>10800</v>
      </c>
      <c r="G20" s="45" t="n">
        <v>10800</v>
      </c>
      <c r="H20" s="61"/>
      <c r="I20" s="61"/>
      <c r="J20" s="62"/>
      <c r="K20" s="65"/>
      <c r="L20" s="68"/>
    </row>
    <row r="21" customFormat="false" ht="25.9" hidden="false" customHeight="true" outlineLevel="0" collapsed="false">
      <c r="A21" s="43" t="s">
        <v>111</v>
      </c>
      <c r="B21" s="43" t="s">
        <v>91</v>
      </c>
      <c r="C21" s="43" t="s">
        <v>112</v>
      </c>
      <c r="D21" s="43" t="s">
        <v>83</v>
      </c>
      <c r="E21" s="44" t="s">
        <v>113</v>
      </c>
      <c r="F21" s="61" t="n">
        <f aca="false">G21+H21</f>
        <v>197416</v>
      </c>
      <c r="G21" s="45" t="n">
        <v>197416</v>
      </c>
      <c r="H21" s="61" t="n">
        <v>0</v>
      </c>
      <c r="I21" s="61" t="n">
        <v>0</v>
      </c>
      <c r="J21" s="62" t="n">
        <v>0</v>
      </c>
      <c r="K21" s="65"/>
      <c r="L21" s="65"/>
    </row>
    <row r="22" customFormat="false" ht="25.9" hidden="false" customHeight="true" outlineLevel="0" collapsed="false">
      <c r="A22" s="43" t="s">
        <v>114</v>
      </c>
      <c r="B22" s="43" t="s">
        <v>86</v>
      </c>
      <c r="C22" s="43" t="s">
        <v>95</v>
      </c>
      <c r="D22" s="43" t="s">
        <v>83</v>
      </c>
      <c r="E22" s="44" t="s">
        <v>115</v>
      </c>
      <c r="F22" s="61" t="n">
        <f aca="false">G22+H22</f>
        <v>198020</v>
      </c>
      <c r="G22" s="45" t="n">
        <v>198020</v>
      </c>
      <c r="H22" s="61"/>
      <c r="I22" s="61"/>
      <c r="J22" s="62"/>
      <c r="K22" s="65"/>
      <c r="L22" s="65"/>
    </row>
    <row r="23" customFormat="false" ht="25.9" hidden="false" customHeight="true" outlineLevel="0" collapsed="false">
      <c r="A23" s="43" t="s">
        <v>114</v>
      </c>
      <c r="B23" s="43" t="s">
        <v>95</v>
      </c>
      <c r="C23" s="43" t="s">
        <v>95</v>
      </c>
      <c r="D23" s="43" t="s">
        <v>116</v>
      </c>
      <c r="E23" s="44" t="s">
        <v>117</v>
      </c>
      <c r="F23" s="61" t="n">
        <f aca="false">G23+H23</f>
        <v>70000</v>
      </c>
      <c r="G23" s="45"/>
      <c r="H23" s="61" t="n">
        <v>70000</v>
      </c>
      <c r="I23" s="61"/>
      <c r="J23" s="62"/>
      <c r="K23" s="65"/>
      <c r="L23" s="65"/>
    </row>
    <row r="24" customFormat="false" ht="25.9" hidden="false" customHeight="true" outlineLevel="0" collapsed="false">
      <c r="A24" s="43" t="s">
        <v>118</v>
      </c>
      <c r="B24" s="43" t="s">
        <v>86</v>
      </c>
      <c r="C24" s="43" t="s">
        <v>119</v>
      </c>
      <c r="D24" s="43" t="s">
        <v>83</v>
      </c>
      <c r="E24" s="44" t="s">
        <v>120</v>
      </c>
      <c r="F24" s="61" t="n">
        <f aca="false">G24+H24</f>
        <v>645019</v>
      </c>
      <c r="G24" s="45" t="n">
        <v>645019</v>
      </c>
      <c r="H24" s="61"/>
      <c r="I24" s="61"/>
      <c r="J24" s="62"/>
      <c r="K24" s="65"/>
      <c r="L24" s="65"/>
    </row>
    <row r="25" customFormat="false" ht="25.9" hidden="false" customHeight="true" outlineLevel="0" collapsed="false">
      <c r="A25" s="43" t="s">
        <v>118</v>
      </c>
      <c r="B25" s="43" t="s">
        <v>86</v>
      </c>
      <c r="C25" s="43" t="s">
        <v>121</v>
      </c>
      <c r="D25" s="43" t="s">
        <v>83</v>
      </c>
      <c r="E25" s="44" t="s">
        <v>122</v>
      </c>
      <c r="F25" s="61" t="n">
        <f aca="false">G25+H25</f>
        <v>30096</v>
      </c>
      <c r="G25" s="45" t="n">
        <v>30096</v>
      </c>
      <c r="H25" s="61"/>
      <c r="I25" s="61"/>
      <c r="J25" s="62"/>
      <c r="K25" s="65"/>
      <c r="L25" s="65"/>
    </row>
    <row r="26" customFormat="false" ht="25.9" hidden="false" customHeight="true" outlineLevel="0" collapsed="false">
      <c r="A26" s="43" t="s">
        <v>118</v>
      </c>
      <c r="B26" s="43" t="s">
        <v>86</v>
      </c>
      <c r="C26" s="43" t="s">
        <v>95</v>
      </c>
      <c r="D26" s="43" t="s">
        <v>83</v>
      </c>
      <c r="E26" s="44" t="s">
        <v>123</v>
      </c>
      <c r="F26" s="61" t="n">
        <f aca="false">G26+H26</f>
        <v>4000</v>
      </c>
      <c r="G26" s="67" t="n">
        <v>4000</v>
      </c>
      <c r="H26" s="69"/>
      <c r="I26" s="61"/>
      <c r="J26" s="62"/>
      <c r="K26" s="65"/>
      <c r="L26" s="65"/>
    </row>
    <row r="27" customFormat="false" ht="25.9" hidden="false" customHeight="true" outlineLevel="0" collapsed="false">
      <c r="A27" s="43" t="s">
        <v>118</v>
      </c>
      <c r="B27" s="43" t="s">
        <v>88</v>
      </c>
      <c r="C27" s="43" t="s">
        <v>95</v>
      </c>
      <c r="D27" s="43" t="s">
        <v>83</v>
      </c>
      <c r="E27" s="44" t="s">
        <v>124</v>
      </c>
      <c r="F27" s="61" t="n">
        <f aca="false">G27+H27</f>
        <v>7000</v>
      </c>
      <c r="G27" s="67" t="n">
        <v>7000</v>
      </c>
      <c r="H27" s="69"/>
      <c r="I27" s="61"/>
      <c r="J27" s="62"/>
      <c r="K27" s="65"/>
      <c r="L27" s="65"/>
    </row>
    <row r="28" customFormat="false" ht="25.9" hidden="false" customHeight="true" outlineLevel="0" collapsed="false">
      <c r="A28" s="43" t="s">
        <v>118</v>
      </c>
      <c r="B28" s="43" t="s">
        <v>90</v>
      </c>
      <c r="C28" s="43" t="s">
        <v>88</v>
      </c>
      <c r="D28" s="43" t="s">
        <v>83</v>
      </c>
      <c r="E28" s="44" t="s">
        <v>125</v>
      </c>
      <c r="F28" s="61" t="n">
        <f aca="false">G28+H28</f>
        <v>228000</v>
      </c>
      <c r="G28" s="67"/>
      <c r="H28" s="69" t="n">
        <v>228000</v>
      </c>
      <c r="I28" s="61" t="n">
        <v>0</v>
      </c>
      <c r="J28" s="62" t="n">
        <v>0</v>
      </c>
      <c r="K28" s="65"/>
      <c r="L28" s="65"/>
    </row>
    <row r="29" customFormat="false" ht="25.9" hidden="false" customHeight="true" outlineLevel="0" collapsed="false">
      <c r="A29" s="43" t="s">
        <v>118</v>
      </c>
      <c r="B29" s="43" t="s">
        <v>91</v>
      </c>
      <c r="C29" s="43" t="s">
        <v>86</v>
      </c>
      <c r="D29" s="43" t="s">
        <v>83</v>
      </c>
      <c r="E29" s="44" t="s">
        <v>126</v>
      </c>
      <c r="F29" s="61" t="n">
        <f aca="false">G29+H29</f>
        <v>500000</v>
      </c>
      <c r="G29" s="67"/>
      <c r="H29" s="69" t="n">
        <v>500000</v>
      </c>
      <c r="I29" s="61"/>
      <c r="J29" s="62"/>
      <c r="K29" s="65"/>
      <c r="L29" s="65"/>
    </row>
    <row r="30" customFormat="false" ht="25.9" hidden="false" customHeight="true" outlineLevel="0" collapsed="false">
      <c r="A30" s="43" t="s">
        <v>118</v>
      </c>
      <c r="B30" s="43" t="s">
        <v>91</v>
      </c>
      <c r="C30" s="43" t="s">
        <v>90</v>
      </c>
      <c r="D30" s="43" t="s">
        <v>83</v>
      </c>
      <c r="E30" s="44" t="s">
        <v>127</v>
      </c>
      <c r="F30" s="61" t="n">
        <f aca="false">G30+H30</f>
        <v>1053420</v>
      </c>
      <c r="G30" s="67" t="n">
        <v>1053420</v>
      </c>
      <c r="H30" s="69" t="n">
        <v>0</v>
      </c>
      <c r="I30" s="61" t="n">
        <v>0</v>
      </c>
      <c r="J30" s="62" t="n">
        <v>0</v>
      </c>
      <c r="K30" s="65"/>
      <c r="L30" s="65"/>
    </row>
    <row r="31" customFormat="false" ht="25.9" hidden="false" customHeight="true" outlineLevel="0" collapsed="false">
      <c r="A31" s="43" t="s">
        <v>118</v>
      </c>
      <c r="B31" s="43" t="s">
        <v>91</v>
      </c>
      <c r="C31" s="43" t="s">
        <v>91</v>
      </c>
      <c r="D31" s="43" t="s">
        <v>83</v>
      </c>
      <c r="E31" s="44" t="s">
        <v>128</v>
      </c>
      <c r="F31" s="61" t="n">
        <f aca="false">G31+H31</f>
        <v>160000</v>
      </c>
      <c r="G31" s="70"/>
      <c r="H31" s="67" t="n">
        <v>160000</v>
      </c>
      <c r="I31" s="61" t="n">
        <v>0</v>
      </c>
      <c r="J31" s="62" t="n">
        <v>0</v>
      </c>
      <c r="K31" s="65"/>
      <c r="L31" s="65"/>
    </row>
    <row r="32" customFormat="false" ht="25.9" hidden="false" customHeight="true" outlineLevel="0" collapsed="false">
      <c r="A32" s="43" t="s">
        <v>129</v>
      </c>
      <c r="B32" s="43" t="s">
        <v>86</v>
      </c>
      <c r="C32" s="43" t="s">
        <v>95</v>
      </c>
      <c r="D32" s="43" t="s">
        <v>83</v>
      </c>
      <c r="E32" s="44" t="s">
        <v>130</v>
      </c>
      <c r="F32" s="61" t="n">
        <f aca="false">G32+H32</f>
        <v>38400</v>
      </c>
      <c r="G32" s="67" t="n">
        <v>38400</v>
      </c>
      <c r="H32" s="69" t="n">
        <v>0</v>
      </c>
      <c r="I32" s="61" t="n">
        <v>0</v>
      </c>
      <c r="J32" s="62" t="n">
        <v>0</v>
      </c>
      <c r="K32" s="65"/>
      <c r="L32" s="65"/>
    </row>
    <row r="33" customFormat="false" ht="25.9" hidden="false" customHeight="true" outlineLevel="0" collapsed="false">
      <c r="A33" s="43" t="s">
        <v>131</v>
      </c>
      <c r="B33" s="43" t="s">
        <v>88</v>
      </c>
      <c r="C33" s="43" t="s">
        <v>86</v>
      </c>
      <c r="D33" s="43" t="s">
        <v>83</v>
      </c>
      <c r="E33" s="49" t="s">
        <v>132</v>
      </c>
      <c r="F33" s="61" t="n">
        <f aca="false">G33+H33</f>
        <v>236050</v>
      </c>
      <c r="G33" s="45" t="n">
        <v>236050</v>
      </c>
      <c r="H33" s="61" t="n">
        <v>0</v>
      </c>
      <c r="I33" s="61" t="n">
        <v>0</v>
      </c>
      <c r="J33" s="62" t="n">
        <v>0</v>
      </c>
      <c r="K33" s="65"/>
      <c r="L33" s="65"/>
    </row>
    <row r="34" customFormat="false" ht="20.1" hidden="true" customHeight="true" outlineLevel="0" collapsed="false">
      <c r="A34" s="71"/>
      <c r="B34" s="71"/>
      <c r="C34" s="71"/>
      <c r="D34" s="72" t="s">
        <v>133</v>
      </c>
      <c r="E34" s="72"/>
      <c r="F34" s="61" t="n">
        <f aca="false">SUM(G34:J34)</f>
        <v>1332.07</v>
      </c>
      <c r="G34" s="61" t="n">
        <v>364.69</v>
      </c>
      <c r="H34" s="61" t="n">
        <v>967.38</v>
      </c>
      <c r="I34" s="61" t="n">
        <v>0</v>
      </c>
      <c r="J34" s="62" t="n">
        <v>0</v>
      </c>
      <c r="K34" s="65"/>
      <c r="L34" s="65"/>
    </row>
    <row r="35" customFormat="false" ht="20.1" hidden="true" customHeight="true" outlineLevel="0" collapsed="false">
      <c r="A35" s="71" t="s">
        <v>84</v>
      </c>
      <c r="B35" s="71" t="s">
        <v>93</v>
      </c>
      <c r="C35" s="71" t="s">
        <v>85</v>
      </c>
      <c r="D35" s="72" t="s">
        <v>134</v>
      </c>
      <c r="E35" s="73" t="s">
        <v>135</v>
      </c>
      <c r="F35" s="61" t="n">
        <f aca="false">SUM(G35:J35)</f>
        <v>267.18</v>
      </c>
      <c r="G35" s="61" t="n">
        <v>267.18</v>
      </c>
      <c r="H35" s="61" t="n">
        <v>0</v>
      </c>
      <c r="I35" s="61" t="n">
        <v>0</v>
      </c>
      <c r="J35" s="62" t="n">
        <v>0</v>
      </c>
      <c r="K35" s="65"/>
      <c r="L35" s="65"/>
    </row>
    <row r="36" customFormat="false" ht="20.1" hidden="true" customHeight="true" outlineLevel="0" collapsed="false">
      <c r="A36" s="71" t="s">
        <v>84</v>
      </c>
      <c r="B36" s="71" t="s">
        <v>93</v>
      </c>
      <c r="C36" s="71" t="s">
        <v>95</v>
      </c>
      <c r="D36" s="72" t="s">
        <v>134</v>
      </c>
      <c r="E36" s="73" t="s">
        <v>96</v>
      </c>
      <c r="F36" s="61" t="n">
        <f aca="false">SUM(G36:J36)</f>
        <v>967.38</v>
      </c>
      <c r="G36" s="61" t="n">
        <v>0</v>
      </c>
      <c r="H36" s="61" t="n">
        <v>967.38</v>
      </c>
      <c r="I36" s="61" t="n">
        <v>0</v>
      </c>
      <c r="J36" s="62" t="n">
        <v>0</v>
      </c>
      <c r="K36" s="65"/>
      <c r="L36" s="65"/>
    </row>
    <row r="37" customFormat="false" ht="20.1" hidden="true" customHeight="true" outlineLevel="0" collapsed="false">
      <c r="A37" s="71" t="s">
        <v>136</v>
      </c>
      <c r="B37" s="71" t="s">
        <v>106</v>
      </c>
      <c r="C37" s="71" t="s">
        <v>85</v>
      </c>
      <c r="D37" s="72" t="s">
        <v>134</v>
      </c>
      <c r="E37" s="73" t="s">
        <v>137</v>
      </c>
      <c r="F37" s="61" t="n">
        <f aca="false">SUM(G37:J37)</f>
        <v>1</v>
      </c>
      <c r="G37" s="61" t="n">
        <v>1</v>
      </c>
      <c r="H37" s="61" t="n">
        <v>0</v>
      </c>
      <c r="I37" s="61" t="n">
        <v>0</v>
      </c>
      <c r="J37" s="62" t="n">
        <v>0</v>
      </c>
      <c r="K37" s="74"/>
      <c r="L37" s="74"/>
    </row>
    <row r="38" customFormat="false" ht="20.1" hidden="true" customHeight="true" outlineLevel="0" collapsed="false">
      <c r="A38" s="71" t="s">
        <v>104</v>
      </c>
      <c r="B38" s="71" t="s">
        <v>90</v>
      </c>
      <c r="C38" s="71" t="s">
        <v>90</v>
      </c>
      <c r="D38" s="72" t="s">
        <v>134</v>
      </c>
      <c r="E38" s="73" t="s">
        <v>138</v>
      </c>
      <c r="F38" s="61" t="n">
        <f aca="false">SUM(G38:J38)</f>
        <v>44.08</v>
      </c>
      <c r="G38" s="61" t="n">
        <v>44.08</v>
      </c>
      <c r="H38" s="61" t="n">
        <v>0</v>
      </c>
      <c r="I38" s="61" t="n">
        <v>0</v>
      </c>
      <c r="J38" s="62" t="n">
        <v>0</v>
      </c>
      <c r="K38" s="74"/>
      <c r="L38" s="74"/>
    </row>
    <row r="39" customFormat="false" ht="20.1" hidden="true" customHeight="true" outlineLevel="0" collapsed="false">
      <c r="A39" s="71" t="s">
        <v>111</v>
      </c>
      <c r="B39" s="71" t="s">
        <v>139</v>
      </c>
      <c r="C39" s="71" t="s">
        <v>88</v>
      </c>
      <c r="D39" s="72" t="s">
        <v>134</v>
      </c>
      <c r="E39" s="73" t="s">
        <v>140</v>
      </c>
      <c r="F39" s="61" t="n">
        <f aca="false">SUM(G39:J39)</f>
        <v>22.59</v>
      </c>
      <c r="G39" s="61" t="n">
        <v>22.59</v>
      </c>
      <c r="H39" s="61" t="n">
        <v>0</v>
      </c>
      <c r="I39" s="61" t="n">
        <v>0</v>
      </c>
      <c r="J39" s="62" t="n">
        <v>0</v>
      </c>
      <c r="K39" s="74"/>
      <c r="L39" s="74"/>
    </row>
    <row r="40" customFormat="false" ht="20.1" hidden="true" customHeight="true" outlineLevel="0" collapsed="false">
      <c r="A40" s="71" t="s">
        <v>131</v>
      </c>
      <c r="B40" s="71" t="s">
        <v>88</v>
      </c>
      <c r="C40" s="71" t="s">
        <v>86</v>
      </c>
      <c r="D40" s="72" t="s">
        <v>134</v>
      </c>
      <c r="E40" s="73" t="s">
        <v>141</v>
      </c>
      <c r="F40" s="61" t="n">
        <f aca="false">SUM(G40:J40)</f>
        <v>29.84</v>
      </c>
      <c r="G40" s="61" t="n">
        <v>29.84</v>
      </c>
      <c r="H40" s="61" t="n">
        <v>0</v>
      </c>
      <c r="I40" s="61" t="n">
        <v>0</v>
      </c>
      <c r="J40" s="62" t="n">
        <v>0</v>
      </c>
      <c r="K40" s="74"/>
      <c r="L40" s="74"/>
    </row>
    <row r="41" customFormat="false" ht="20.1" hidden="true" customHeight="true" outlineLevel="0" collapsed="false">
      <c r="A41" s="71"/>
      <c r="B41" s="71"/>
      <c r="C41" s="71"/>
      <c r="D41" s="72" t="s">
        <v>142</v>
      </c>
      <c r="E41" s="73"/>
      <c r="F41" s="61" t="n">
        <f aca="false">SUM(G41:J41)</f>
        <v>371.47</v>
      </c>
      <c r="G41" s="61" t="n">
        <v>229.42</v>
      </c>
      <c r="H41" s="61" t="n">
        <v>142.05</v>
      </c>
      <c r="I41" s="61" t="n">
        <v>0</v>
      </c>
      <c r="J41" s="62" t="n">
        <v>0</v>
      </c>
      <c r="K41" s="74"/>
      <c r="L41" s="74"/>
    </row>
    <row r="42" customFormat="false" ht="20.1" hidden="true" customHeight="true" outlineLevel="0" collapsed="false">
      <c r="A42" s="71" t="s">
        <v>84</v>
      </c>
      <c r="B42" s="71" t="s">
        <v>93</v>
      </c>
      <c r="C42" s="71" t="s">
        <v>143</v>
      </c>
      <c r="D42" s="72" t="s">
        <v>144</v>
      </c>
      <c r="E42" s="73" t="s">
        <v>145</v>
      </c>
      <c r="F42" s="61" t="n">
        <f aca="false">SUM(G42:J42)</f>
        <v>164.72</v>
      </c>
      <c r="G42" s="61" t="n">
        <v>164.72</v>
      </c>
      <c r="H42" s="61" t="n">
        <v>0</v>
      </c>
      <c r="I42" s="61" t="n">
        <v>0</v>
      </c>
      <c r="J42" s="62" t="n">
        <v>0</v>
      </c>
      <c r="K42" s="74"/>
      <c r="L42" s="74"/>
    </row>
    <row r="43" customFormat="false" ht="20.1" hidden="true" customHeight="true" outlineLevel="0" collapsed="false">
      <c r="A43" s="71" t="s">
        <v>84</v>
      </c>
      <c r="B43" s="71" t="s">
        <v>93</v>
      </c>
      <c r="C43" s="71" t="s">
        <v>95</v>
      </c>
      <c r="D43" s="72" t="s">
        <v>144</v>
      </c>
      <c r="E43" s="73" t="s">
        <v>96</v>
      </c>
      <c r="F43" s="61" t="n">
        <f aca="false">SUM(G43:J43)</f>
        <v>142.05</v>
      </c>
      <c r="G43" s="61" t="n">
        <v>0</v>
      </c>
      <c r="H43" s="61" t="n">
        <v>142.05</v>
      </c>
      <c r="I43" s="61" t="n">
        <v>0</v>
      </c>
      <c r="J43" s="62" t="n">
        <v>0</v>
      </c>
      <c r="K43" s="74"/>
      <c r="L43" s="74"/>
    </row>
    <row r="44" customFormat="false" ht="20.1" hidden="true" customHeight="true" outlineLevel="0" collapsed="false">
      <c r="A44" s="71" t="s">
        <v>136</v>
      </c>
      <c r="B44" s="71" t="s">
        <v>106</v>
      </c>
      <c r="C44" s="71" t="s">
        <v>85</v>
      </c>
      <c r="D44" s="72" t="s">
        <v>144</v>
      </c>
      <c r="E44" s="73" t="s">
        <v>137</v>
      </c>
      <c r="F44" s="61" t="n">
        <f aca="false">SUM(G44:J44)</f>
        <v>1</v>
      </c>
      <c r="G44" s="61" t="n">
        <v>1</v>
      </c>
      <c r="H44" s="61" t="n">
        <v>0</v>
      </c>
      <c r="I44" s="61" t="n">
        <v>0</v>
      </c>
      <c r="J44" s="62" t="n">
        <v>0</v>
      </c>
      <c r="K44" s="74"/>
      <c r="L44" s="74"/>
    </row>
    <row r="45" customFormat="false" ht="20.1" hidden="true" customHeight="true" outlineLevel="0" collapsed="false">
      <c r="A45" s="71" t="s">
        <v>104</v>
      </c>
      <c r="B45" s="71" t="s">
        <v>90</v>
      </c>
      <c r="C45" s="71" t="s">
        <v>88</v>
      </c>
      <c r="D45" s="72" t="s">
        <v>144</v>
      </c>
      <c r="E45" s="73" t="s">
        <v>146</v>
      </c>
      <c r="F45" s="61" t="n">
        <f aca="false">SUM(G45:J45)</f>
        <v>18.18</v>
      </c>
      <c r="G45" s="61" t="n">
        <v>18.18</v>
      </c>
      <c r="H45" s="61" t="n">
        <v>0</v>
      </c>
      <c r="I45" s="61" t="n">
        <v>0</v>
      </c>
      <c r="J45" s="62" t="n">
        <v>0</v>
      </c>
      <c r="K45" s="74"/>
      <c r="L45" s="74"/>
    </row>
    <row r="46" customFormat="false" ht="20.1" hidden="true" customHeight="true" outlineLevel="0" collapsed="false">
      <c r="A46" s="71" t="s">
        <v>104</v>
      </c>
      <c r="B46" s="71" t="s">
        <v>90</v>
      </c>
      <c r="C46" s="71" t="s">
        <v>90</v>
      </c>
      <c r="D46" s="72" t="s">
        <v>144</v>
      </c>
      <c r="E46" s="73" t="s">
        <v>138</v>
      </c>
      <c r="F46" s="61" t="n">
        <f aca="false">SUM(G46:J46)</f>
        <v>14.41</v>
      </c>
      <c r="G46" s="61" t="n">
        <v>14.41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71" t="s">
        <v>104</v>
      </c>
      <c r="B47" s="71" t="s">
        <v>90</v>
      </c>
      <c r="C47" s="71" t="s">
        <v>93</v>
      </c>
      <c r="D47" s="72" t="s">
        <v>144</v>
      </c>
      <c r="E47" s="73" t="s">
        <v>147</v>
      </c>
      <c r="F47" s="61" t="n">
        <f aca="false">SUM(G47:J47)</f>
        <v>5.76</v>
      </c>
      <c r="G47" s="61" t="n">
        <v>5.76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71" t="s">
        <v>111</v>
      </c>
      <c r="B48" s="71" t="s">
        <v>139</v>
      </c>
      <c r="C48" s="71" t="s">
        <v>88</v>
      </c>
      <c r="D48" s="72" t="s">
        <v>144</v>
      </c>
      <c r="E48" s="73" t="s">
        <v>140</v>
      </c>
      <c r="F48" s="61" t="n">
        <f aca="false">SUM(G48:J48)</f>
        <v>12.28</v>
      </c>
      <c r="G48" s="61" t="n">
        <v>12.28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71" t="s">
        <v>131</v>
      </c>
      <c r="B49" s="71" t="s">
        <v>88</v>
      </c>
      <c r="C49" s="71" t="s">
        <v>86</v>
      </c>
      <c r="D49" s="72" t="s">
        <v>144</v>
      </c>
      <c r="E49" s="73" t="s">
        <v>141</v>
      </c>
      <c r="F49" s="61" t="n">
        <f aca="false">SUM(G49:J49)</f>
        <v>13.07</v>
      </c>
      <c r="G49" s="61" t="n">
        <v>13.07</v>
      </c>
      <c r="H49" s="61" t="n">
        <v>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71"/>
      <c r="B50" s="71"/>
      <c r="C50" s="71"/>
      <c r="D50" s="72" t="s">
        <v>148</v>
      </c>
      <c r="E50" s="73"/>
      <c r="F50" s="61" t="n">
        <f aca="false">SUM(G50:J50)</f>
        <v>3385.43</v>
      </c>
      <c r="G50" s="61" t="n">
        <v>242.76</v>
      </c>
      <c r="H50" s="61" t="n">
        <v>3142.67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71" t="s">
        <v>84</v>
      </c>
      <c r="B51" s="71" t="s">
        <v>93</v>
      </c>
      <c r="C51" s="71" t="s">
        <v>85</v>
      </c>
      <c r="D51" s="72" t="s">
        <v>149</v>
      </c>
      <c r="E51" s="73" t="s">
        <v>135</v>
      </c>
      <c r="F51" s="61" t="n">
        <f aca="false">SUM(G51:J51)</f>
        <v>182.31</v>
      </c>
      <c r="G51" s="61" t="n">
        <v>182.3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71" t="s">
        <v>84</v>
      </c>
      <c r="B52" s="71" t="s">
        <v>93</v>
      </c>
      <c r="C52" s="71" t="s">
        <v>91</v>
      </c>
      <c r="D52" s="72" t="s">
        <v>149</v>
      </c>
      <c r="E52" s="73" t="s">
        <v>150</v>
      </c>
      <c r="F52" s="61" t="n">
        <f aca="false">SUM(G52:J52)</f>
        <v>3083.57</v>
      </c>
      <c r="G52" s="61" t="n">
        <v>0</v>
      </c>
      <c r="H52" s="61" t="n">
        <v>3083.57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71" t="s">
        <v>84</v>
      </c>
      <c r="B53" s="71" t="s">
        <v>93</v>
      </c>
      <c r="C53" s="71" t="s">
        <v>95</v>
      </c>
      <c r="D53" s="72" t="s">
        <v>149</v>
      </c>
      <c r="E53" s="73" t="s">
        <v>96</v>
      </c>
      <c r="F53" s="61" t="n">
        <f aca="false">SUM(G53:J53)</f>
        <v>59.1</v>
      </c>
      <c r="G53" s="61" t="n">
        <v>0</v>
      </c>
      <c r="H53" s="61" t="n">
        <v>59.1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71" t="s">
        <v>136</v>
      </c>
      <c r="B54" s="71" t="s">
        <v>106</v>
      </c>
      <c r="C54" s="71" t="s">
        <v>85</v>
      </c>
      <c r="D54" s="72" t="s">
        <v>149</v>
      </c>
      <c r="E54" s="73" t="s">
        <v>137</v>
      </c>
      <c r="F54" s="61" t="n">
        <f aca="false">SUM(G54:J54)</f>
        <v>1</v>
      </c>
      <c r="G54" s="61" t="n">
        <v>1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71" t="s">
        <v>104</v>
      </c>
      <c r="B55" s="71" t="s">
        <v>90</v>
      </c>
      <c r="C55" s="71" t="s">
        <v>90</v>
      </c>
      <c r="D55" s="72" t="s">
        <v>149</v>
      </c>
      <c r="E55" s="73" t="s">
        <v>138</v>
      </c>
      <c r="F55" s="61" t="n">
        <f aca="false">SUM(G55:J55)</f>
        <v>21.83</v>
      </c>
      <c r="G55" s="61" t="n">
        <v>21.83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71" t="s">
        <v>104</v>
      </c>
      <c r="B56" s="71" t="s">
        <v>90</v>
      </c>
      <c r="C56" s="71" t="s">
        <v>93</v>
      </c>
      <c r="D56" s="72" t="s">
        <v>149</v>
      </c>
      <c r="E56" s="73" t="s">
        <v>147</v>
      </c>
      <c r="F56" s="61" t="n">
        <f aca="false">SUM(G56:J56)</f>
        <v>8.74</v>
      </c>
      <c r="G56" s="61" t="n">
        <v>8.74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71" t="s">
        <v>111</v>
      </c>
      <c r="B57" s="71" t="s">
        <v>139</v>
      </c>
      <c r="C57" s="71" t="s">
        <v>88</v>
      </c>
      <c r="D57" s="72" t="s">
        <v>149</v>
      </c>
      <c r="E57" s="73" t="s">
        <v>140</v>
      </c>
      <c r="F57" s="61" t="n">
        <f aca="false">SUM(G57:J57)</f>
        <v>13.37</v>
      </c>
      <c r="G57" s="61" t="n">
        <v>13.37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71" t="s">
        <v>131</v>
      </c>
      <c r="B58" s="71" t="s">
        <v>88</v>
      </c>
      <c r="C58" s="71" t="s">
        <v>86</v>
      </c>
      <c r="D58" s="72" t="s">
        <v>149</v>
      </c>
      <c r="E58" s="73" t="s">
        <v>141</v>
      </c>
      <c r="F58" s="61" t="n">
        <f aca="false">SUM(G58:J58)</f>
        <v>15.51</v>
      </c>
      <c r="G58" s="61" t="n">
        <v>15.51</v>
      </c>
      <c r="H58" s="61" t="n">
        <v>0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71"/>
      <c r="B59" s="71"/>
      <c r="C59" s="71"/>
      <c r="D59" s="72" t="s">
        <v>151</v>
      </c>
      <c r="E59" s="73"/>
      <c r="F59" s="61" t="n">
        <f aca="false">SUM(G59:J59)</f>
        <v>311.55</v>
      </c>
      <c r="G59" s="61" t="n">
        <v>250.55</v>
      </c>
      <c r="H59" s="61" t="n">
        <v>61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71" t="s">
        <v>84</v>
      </c>
      <c r="B60" s="71" t="s">
        <v>93</v>
      </c>
      <c r="C60" s="71" t="s">
        <v>86</v>
      </c>
      <c r="D60" s="72" t="s">
        <v>152</v>
      </c>
      <c r="E60" s="73" t="s">
        <v>87</v>
      </c>
      <c r="F60" s="61" t="n">
        <f aca="false">SUM(G60:J60)</f>
        <v>191.35</v>
      </c>
      <c r="G60" s="61" t="n">
        <v>191.35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71" t="s">
        <v>84</v>
      </c>
      <c r="B61" s="71" t="s">
        <v>93</v>
      </c>
      <c r="C61" s="71" t="s">
        <v>88</v>
      </c>
      <c r="D61" s="72" t="s">
        <v>152</v>
      </c>
      <c r="E61" s="73" t="s">
        <v>153</v>
      </c>
      <c r="F61" s="61" t="n">
        <f aca="false">SUM(G61:J61)</f>
        <v>51</v>
      </c>
      <c r="G61" s="61" t="n">
        <v>0</v>
      </c>
      <c r="H61" s="61" t="n">
        <v>51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71" t="s">
        <v>84</v>
      </c>
      <c r="B62" s="71" t="s">
        <v>93</v>
      </c>
      <c r="C62" s="71" t="s">
        <v>91</v>
      </c>
      <c r="D62" s="72" t="s">
        <v>152</v>
      </c>
      <c r="E62" s="73" t="s">
        <v>150</v>
      </c>
      <c r="F62" s="61" t="n">
        <f aca="false">SUM(G62:J62)</f>
        <v>10</v>
      </c>
      <c r="G62" s="61" t="n">
        <v>0</v>
      </c>
      <c r="H62" s="61" t="n">
        <v>1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71" t="s">
        <v>136</v>
      </c>
      <c r="B63" s="71" t="s">
        <v>106</v>
      </c>
      <c r="C63" s="71" t="s">
        <v>85</v>
      </c>
      <c r="D63" s="72" t="s">
        <v>152</v>
      </c>
      <c r="E63" s="73" t="s">
        <v>137</v>
      </c>
      <c r="F63" s="61" t="n">
        <f aca="false">SUM(G63:J63)</f>
        <v>1</v>
      </c>
      <c r="G63" s="61" t="n">
        <v>1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71" t="s">
        <v>104</v>
      </c>
      <c r="B64" s="71" t="s">
        <v>90</v>
      </c>
      <c r="C64" s="71" t="s">
        <v>90</v>
      </c>
      <c r="D64" s="72" t="s">
        <v>152</v>
      </c>
      <c r="E64" s="73" t="s">
        <v>138</v>
      </c>
      <c r="F64" s="61" t="n">
        <f aca="false">SUM(G64:J64)</f>
        <v>23.48</v>
      </c>
      <c r="G64" s="61" t="n">
        <v>23.48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71" t="s">
        <v>111</v>
      </c>
      <c r="B65" s="71" t="s">
        <v>139</v>
      </c>
      <c r="C65" s="71" t="s">
        <v>86</v>
      </c>
      <c r="D65" s="72" t="s">
        <v>152</v>
      </c>
      <c r="E65" s="73" t="s">
        <v>154</v>
      </c>
      <c r="F65" s="61" t="n">
        <f aca="false">SUM(G65:J65)</f>
        <v>13.53</v>
      </c>
      <c r="G65" s="61" t="n">
        <v>13.53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71" t="s">
        <v>111</v>
      </c>
      <c r="B66" s="71" t="s">
        <v>139</v>
      </c>
      <c r="C66" s="71" t="s">
        <v>85</v>
      </c>
      <c r="D66" s="72" t="s">
        <v>152</v>
      </c>
      <c r="E66" s="73" t="s">
        <v>155</v>
      </c>
      <c r="F66" s="61" t="n">
        <f aca="false">SUM(G66:J66)</f>
        <v>3.31</v>
      </c>
      <c r="G66" s="61" t="n">
        <v>3.31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71" t="s">
        <v>131</v>
      </c>
      <c r="B67" s="71" t="s">
        <v>88</v>
      </c>
      <c r="C67" s="71" t="s">
        <v>86</v>
      </c>
      <c r="D67" s="72" t="s">
        <v>152</v>
      </c>
      <c r="E67" s="73" t="s">
        <v>141</v>
      </c>
      <c r="F67" s="61" t="n">
        <f aca="false">SUM(G67:J67)</f>
        <v>17.88</v>
      </c>
      <c r="G67" s="61" t="n">
        <v>17.88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71"/>
      <c r="B68" s="71"/>
      <c r="C68" s="71"/>
      <c r="D68" s="72" t="s">
        <v>156</v>
      </c>
      <c r="E68" s="73"/>
      <c r="F68" s="61" t="n">
        <f aca="false">SUM(G68:J68)</f>
        <v>1251.23</v>
      </c>
      <c r="G68" s="61" t="n">
        <v>142.93</v>
      </c>
      <c r="H68" s="61" t="n">
        <v>1108.3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71" t="s">
        <v>84</v>
      </c>
      <c r="B69" s="71" t="s">
        <v>93</v>
      </c>
      <c r="C69" s="71" t="s">
        <v>86</v>
      </c>
      <c r="D69" s="72" t="s">
        <v>157</v>
      </c>
      <c r="E69" s="73" t="s">
        <v>87</v>
      </c>
      <c r="F69" s="61" t="n">
        <f aca="false">SUM(G69:J69)</f>
        <v>108.34</v>
      </c>
      <c r="G69" s="61" t="n">
        <v>108.34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71" t="s">
        <v>84</v>
      </c>
      <c r="B70" s="71" t="s">
        <v>93</v>
      </c>
      <c r="C70" s="71" t="s">
        <v>88</v>
      </c>
      <c r="D70" s="72" t="s">
        <v>157</v>
      </c>
      <c r="E70" s="73" t="s">
        <v>153</v>
      </c>
      <c r="F70" s="61" t="n">
        <f aca="false">SUM(G70:J70)</f>
        <v>8.3</v>
      </c>
      <c r="G70" s="61" t="n">
        <v>0</v>
      </c>
      <c r="H70" s="61" t="n">
        <v>8.3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71" t="s">
        <v>84</v>
      </c>
      <c r="B71" s="71" t="s">
        <v>93</v>
      </c>
      <c r="C71" s="71" t="s">
        <v>95</v>
      </c>
      <c r="D71" s="72" t="s">
        <v>157</v>
      </c>
      <c r="E71" s="73" t="s">
        <v>96</v>
      </c>
      <c r="F71" s="61" t="n">
        <f aca="false">SUM(G71:J71)</f>
        <v>1100</v>
      </c>
      <c r="G71" s="61" t="n">
        <v>0</v>
      </c>
      <c r="H71" s="61" t="n">
        <v>110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71" t="s">
        <v>136</v>
      </c>
      <c r="B72" s="71" t="s">
        <v>106</v>
      </c>
      <c r="C72" s="71" t="s">
        <v>85</v>
      </c>
      <c r="D72" s="72" t="s">
        <v>157</v>
      </c>
      <c r="E72" s="73" t="s">
        <v>137</v>
      </c>
      <c r="F72" s="61" t="n">
        <f aca="false">SUM(G72:J72)</f>
        <v>1</v>
      </c>
      <c r="G72" s="61" t="n">
        <v>1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71" t="s">
        <v>104</v>
      </c>
      <c r="B73" s="71" t="s">
        <v>90</v>
      </c>
      <c r="C73" s="71" t="s">
        <v>90</v>
      </c>
      <c r="D73" s="72" t="s">
        <v>157</v>
      </c>
      <c r="E73" s="73" t="s">
        <v>138</v>
      </c>
      <c r="F73" s="61" t="n">
        <f aca="false">SUM(G73:J73)</f>
        <v>12.53</v>
      </c>
      <c r="G73" s="61" t="n">
        <v>12.53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71" t="s">
        <v>111</v>
      </c>
      <c r="B74" s="71" t="s">
        <v>139</v>
      </c>
      <c r="C74" s="71" t="s">
        <v>86</v>
      </c>
      <c r="D74" s="72" t="s">
        <v>157</v>
      </c>
      <c r="E74" s="73" t="s">
        <v>154</v>
      </c>
      <c r="F74" s="61" t="n">
        <f aca="false">SUM(G74:J74)</f>
        <v>8.11</v>
      </c>
      <c r="G74" s="61" t="n">
        <v>8.11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71" t="s">
        <v>111</v>
      </c>
      <c r="B75" s="71" t="s">
        <v>139</v>
      </c>
      <c r="C75" s="71" t="s">
        <v>85</v>
      </c>
      <c r="D75" s="72" t="s">
        <v>157</v>
      </c>
      <c r="E75" s="73" t="s">
        <v>155</v>
      </c>
      <c r="F75" s="61" t="n">
        <f aca="false">SUM(G75:J75)</f>
        <v>2.21</v>
      </c>
      <c r="G75" s="61" t="n">
        <v>2.21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71" t="s">
        <v>131</v>
      </c>
      <c r="B76" s="71" t="s">
        <v>88</v>
      </c>
      <c r="C76" s="71" t="s">
        <v>86</v>
      </c>
      <c r="D76" s="72" t="s">
        <v>157</v>
      </c>
      <c r="E76" s="73" t="s">
        <v>141</v>
      </c>
      <c r="F76" s="61" t="n">
        <f aca="false">SUM(G76:J76)</f>
        <v>10.74</v>
      </c>
      <c r="G76" s="61" t="n">
        <v>10.74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71"/>
      <c r="B77" s="71"/>
      <c r="C77" s="71"/>
      <c r="D77" s="72" t="s">
        <v>158</v>
      </c>
      <c r="E77" s="73"/>
      <c r="F77" s="61" t="n">
        <f aca="false">SUM(G77:J77)</f>
        <v>494.77</v>
      </c>
      <c r="G77" s="61" t="n">
        <v>362.37</v>
      </c>
      <c r="H77" s="61" t="n">
        <v>132.4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71" t="s">
        <v>84</v>
      </c>
      <c r="B78" s="71" t="s">
        <v>93</v>
      </c>
      <c r="C78" s="71" t="s">
        <v>86</v>
      </c>
      <c r="D78" s="72" t="s">
        <v>159</v>
      </c>
      <c r="E78" s="73" t="s">
        <v>87</v>
      </c>
      <c r="F78" s="61" t="n">
        <f aca="false">SUM(G78:J78)</f>
        <v>275.8</v>
      </c>
      <c r="G78" s="61" t="n">
        <v>275.8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71" t="s">
        <v>84</v>
      </c>
      <c r="B79" s="71" t="s">
        <v>93</v>
      </c>
      <c r="C79" s="71" t="s">
        <v>88</v>
      </c>
      <c r="D79" s="72" t="s">
        <v>159</v>
      </c>
      <c r="E79" s="73" t="s">
        <v>153</v>
      </c>
      <c r="F79" s="61" t="n">
        <f aca="false">SUM(G79:J79)</f>
        <v>89.4</v>
      </c>
      <c r="G79" s="61" t="n">
        <v>0</v>
      </c>
      <c r="H79" s="61" t="n">
        <v>89.4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71" t="s">
        <v>84</v>
      </c>
      <c r="B80" s="71" t="s">
        <v>93</v>
      </c>
      <c r="C80" s="71" t="s">
        <v>91</v>
      </c>
      <c r="D80" s="72" t="s">
        <v>159</v>
      </c>
      <c r="E80" s="73" t="s">
        <v>150</v>
      </c>
      <c r="F80" s="61" t="n">
        <f aca="false">SUM(G80:J80)</f>
        <v>43</v>
      </c>
      <c r="G80" s="61" t="n">
        <v>0</v>
      </c>
      <c r="H80" s="61" t="n">
        <v>4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71" t="s">
        <v>136</v>
      </c>
      <c r="B81" s="71" t="s">
        <v>106</v>
      </c>
      <c r="C81" s="71" t="s">
        <v>85</v>
      </c>
      <c r="D81" s="72" t="s">
        <v>159</v>
      </c>
      <c r="E81" s="73" t="s">
        <v>137</v>
      </c>
      <c r="F81" s="61" t="n">
        <f aca="false">SUM(G81:J81)</f>
        <v>1</v>
      </c>
      <c r="G81" s="61" t="n">
        <v>1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71" t="s">
        <v>104</v>
      </c>
      <c r="B82" s="71" t="s">
        <v>90</v>
      </c>
      <c r="C82" s="71" t="s">
        <v>90</v>
      </c>
      <c r="D82" s="72" t="s">
        <v>159</v>
      </c>
      <c r="E82" s="73" t="s">
        <v>138</v>
      </c>
      <c r="F82" s="61" t="n">
        <f aca="false">SUM(G82:J82)</f>
        <v>34.62</v>
      </c>
      <c r="G82" s="61" t="n">
        <v>34.62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71" t="s">
        <v>111</v>
      </c>
      <c r="B83" s="71" t="s">
        <v>139</v>
      </c>
      <c r="C83" s="71" t="s">
        <v>86</v>
      </c>
      <c r="D83" s="72" t="s">
        <v>159</v>
      </c>
      <c r="E83" s="73" t="s">
        <v>154</v>
      </c>
      <c r="F83" s="61" t="n">
        <f aca="false">SUM(G83:J83)</f>
        <v>20.04</v>
      </c>
      <c r="G83" s="61" t="n">
        <v>20.04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71" t="s">
        <v>111</v>
      </c>
      <c r="B84" s="71" t="s">
        <v>139</v>
      </c>
      <c r="C84" s="71" t="s">
        <v>85</v>
      </c>
      <c r="D84" s="72" t="s">
        <v>159</v>
      </c>
      <c r="E84" s="73" t="s">
        <v>155</v>
      </c>
      <c r="F84" s="61" t="n">
        <f aca="false">SUM(G84:J84)</f>
        <v>4.42</v>
      </c>
      <c r="G84" s="61" t="n">
        <v>4.42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71" t="s">
        <v>131</v>
      </c>
      <c r="B85" s="71" t="s">
        <v>88</v>
      </c>
      <c r="C85" s="71" t="s">
        <v>86</v>
      </c>
      <c r="D85" s="72" t="s">
        <v>159</v>
      </c>
      <c r="E85" s="73" t="s">
        <v>141</v>
      </c>
      <c r="F85" s="61" t="n">
        <f aca="false">SUM(G85:J85)</f>
        <v>26.49</v>
      </c>
      <c r="G85" s="61" t="n">
        <v>26.49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71"/>
      <c r="B86" s="71"/>
      <c r="C86" s="71"/>
      <c r="D86" s="72" t="s">
        <v>160</v>
      </c>
      <c r="E86" s="73"/>
      <c r="F86" s="61" t="n">
        <f aca="false">SUM(G86:J86)</f>
        <v>98.67</v>
      </c>
      <c r="G86" s="61" t="n">
        <v>83.62</v>
      </c>
      <c r="H86" s="61" t="n">
        <v>15.05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71" t="s">
        <v>84</v>
      </c>
      <c r="B87" s="71" t="s">
        <v>93</v>
      </c>
      <c r="C87" s="71" t="s">
        <v>86</v>
      </c>
      <c r="D87" s="72" t="s">
        <v>161</v>
      </c>
      <c r="E87" s="73" t="s">
        <v>87</v>
      </c>
      <c r="F87" s="61" t="n">
        <f aca="false">SUM(G87:J87)</f>
        <v>62.75</v>
      </c>
      <c r="G87" s="61" t="n">
        <v>62.75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71" t="s">
        <v>84</v>
      </c>
      <c r="B88" s="71" t="s">
        <v>93</v>
      </c>
      <c r="C88" s="71" t="s">
        <v>88</v>
      </c>
      <c r="D88" s="72" t="s">
        <v>161</v>
      </c>
      <c r="E88" s="73" t="s">
        <v>153</v>
      </c>
      <c r="F88" s="61" t="n">
        <f aca="false">SUM(G88:J88)</f>
        <v>15.05</v>
      </c>
      <c r="G88" s="61" t="n">
        <v>0</v>
      </c>
      <c r="H88" s="61" t="n">
        <v>15.05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71" t="s">
        <v>136</v>
      </c>
      <c r="B89" s="71" t="s">
        <v>106</v>
      </c>
      <c r="C89" s="71" t="s">
        <v>85</v>
      </c>
      <c r="D89" s="72" t="s">
        <v>161</v>
      </c>
      <c r="E89" s="73" t="s">
        <v>137</v>
      </c>
      <c r="F89" s="61" t="n">
        <f aca="false">SUM(G89:J89)</f>
        <v>1</v>
      </c>
      <c r="G89" s="61" t="n">
        <v>1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71" t="s">
        <v>104</v>
      </c>
      <c r="B90" s="71" t="s">
        <v>90</v>
      </c>
      <c r="C90" s="71" t="s">
        <v>90</v>
      </c>
      <c r="D90" s="72" t="s">
        <v>161</v>
      </c>
      <c r="E90" s="73" t="s">
        <v>138</v>
      </c>
      <c r="F90" s="61" t="n">
        <f aca="false">SUM(G90:J90)</f>
        <v>8.22</v>
      </c>
      <c r="G90" s="61" t="n">
        <v>8.22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71" t="s">
        <v>111</v>
      </c>
      <c r="B91" s="71" t="s">
        <v>139</v>
      </c>
      <c r="C91" s="71" t="s">
        <v>86</v>
      </c>
      <c r="D91" s="72" t="s">
        <v>161</v>
      </c>
      <c r="E91" s="73" t="s">
        <v>154</v>
      </c>
      <c r="F91" s="61" t="n">
        <f aca="false">SUM(G91:J91)</f>
        <v>4.55</v>
      </c>
      <c r="G91" s="61" t="n">
        <v>4.55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71" t="s">
        <v>111</v>
      </c>
      <c r="B92" s="71" t="s">
        <v>139</v>
      </c>
      <c r="C92" s="71" t="s">
        <v>85</v>
      </c>
      <c r="D92" s="72" t="s">
        <v>161</v>
      </c>
      <c r="E92" s="73" t="s">
        <v>155</v>
      </c>
      <c r="F92" s="61" t="n">
        <f aca="false">SUM(G92:J92)</f>
        <v>1.1</v>
      </c>
      <c r="G92" s="61" t="n">
        <v>1.1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71" t="s">
        <v>131</v>
      </c>
      <c r="B93" s="71" t="s">
        <v>88</v>
      </c>
      <c r="C93" s="71" t="s">
        <v>86</v>
      </c>
      <c r="D93" s="72" t="s">
        <v>161</v>
      </c>
      <c r="E93" s="73" t="s">
        <v>141</v>
      </c>
      <c r="F93" s="61" t="n">
        <f aca="false">SUM(G93:J93)</f>
        <v>6</v>
      </c>
      <c r="G93" s="61" t="n">
        <v>6</v>
      </c>
      <c r="H93" s="61" t="n">
        <v>0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71"/>
      <c r="B94" s="71"/>
      <c r="C94" s="71"/>
      <c r="D94" s="72" t="s">
        <v>162</v>
      </c>
      <c r="E94" s="73"/>
      <c r="F94" s="61" t="n">
        <f aca="false">SUM(G94:J94)</f>
        <v>619.93</v>
      </c>
      <c r="G94" s="61" t="n">
        <v>143.93</v>
      </c>
      <c r="H94" s="61" t="n">
        <v>476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71" t="s">
        <v>84</v>
      </c>
      <c r="B95" s="71" t="s">
        <v>93</v>
      </c>
      <c r="C95" s="71" t="s">
        <v>143</v>
      </c>
      <c r="D95" s="72" t="s">
        <v>163</v>
      </c>
      <c r="E95" s="73" t="s">
        <v>145</v>
      </c>
      <c r="F95" s="61" t="n">
        <f aca="false">SUM(G95:J95)</f>
        <v>101.57</v>
      </c>
      <c r="G95" s="61" t="n">
        <v>101.57</v>
      </c>
      <c r="H95" s="61" t="n">
        <v>0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71" t="s">
        <v>84</v>
      </c>
      <c r="B96" s="71" t="s">
        <v>93</v>
      </c>
      <c r="C96" s="71" t="s">
        <v>95</v>
      </c>
      <c r="D96" s="72" t="s">
        <v>163</v>
      </c>
      <c r="E96" s="73" t="s">
        <v>96</v>
      </c>
      <c r="F96" s="61" t="n">
        <f aca="false">SUM(G96:J96)</f>
        <v>476</v>
      </c>
      <c r="G96" s="61" t="n">
        <v>0</v>
      </c>
      <c r="H96" s="61" t="n">
        <v>476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71" t="s">
        <v>104</v>
      </c>
      <c r="B97" s="71" t="s">
        <v>90</v>
      </c>
      <c r="C97" s="71" t="s">
        <v>90</v>
      </c>
      <c r="D97" s="72" t="s">
        <v>163</v>
      </c>
      <c r="E97" s="73" t="s">
        <v>138</v>
      </c>
      <c r="F97" s="61" t="n">
        <f aca="false">SUM(G97:J97)</f>
        <v>26.11</v>
      </c>
      <c r="G97" s="61" t="n">
        <v>26.11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71" t="s">
        <v>104</v>
      </c>
      <c r="B98" s="71" t="s">
        <v>90</v>
      </c>
      <c r="C98" s="71" t="s">
        <v>93</v>
      </c>
      <c r="D98" s="72" t="s">
        <v>163</v>
      </c>
      <c r="E98" s="73" t="s">
        <v>147</v>
      </c>
      <c r="F98" s="61" t="n">
        <f aca="false">SUM(G98:J98)</f>
        <v>10.45</v>
      </c>
      <c r="G98" s="61" t="n">
        <v>10.45</v>
      </c>
      <c r="H98" s="61" t="n">
        <v>0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71" t="s">
        <v>111</v>
      </c>
      <c r="B99" s="71" t="s">
        <v>139</v>
      </c>
      <c r="C99" s="71" t="s">
        <v>88</v>
      </c>
      <c r="D99" s="72" t="s">
        <v>163</v>
      </c>
      <c r="E99" s="73" t="s">
        <v>140</v>
      </c>
      <c r="F99" s="61" t="n">
        <f aca="false">SUM(G99:J99)</f>
        <v>5.8</v>
      </c>
      <c r="G99" s="61" t="n">
        <v>5.8</v>
      </c>
      <c r="H99" s="61" t="n">
        <v>0</v>
      </c>
      <c r="I99" s="61" t="n">
        <v>0</v>
      </c>
      <c r="J99" s="62" t="n">
        <v>0</v>
      </c>
    </row>
    <row r="100" customFormat="false" ht="20.1" hidden="true" customHeight="true" outlineLevel="0" collapsed="false">
      <c r="A100" s="71"/>
      <c r="B100" s="71"/>
      <c r="C100" s="71"/>
      <c r="D100" s="72" t="s">
        <v>164</v>
      </c>
      <c r="E100" s="73"/>
      <c r="F100" s="61" t="n">
        <f aca="false">SUM(G100:J100)</f>
        <v>141.23</v>
      </c>
      <c r="G100" s="61" t="n">
        <v>58.23</v>
      </c>
      <c r="H100" s="61" t="n">
        <v>83</v>
      </c>
      <c r="I100" s="61" t="n">
        <v>0</v>
      </c>
      <c r="J100" s="62" t="n">
        <v>0</v>
      </c>
    </row>
    <row r="101" customFormat="false" ht="20.1" hidden="true" customHeight="true" outlineLevel="0" collapsed="false">
      <c r="A101" s="71" t="s">
        <v>84</v>
      </c>
      <c r="B101" s="71" t="s">
        <v>93</v>
      </c>
      <c r="C101" s="71" t="s">
        <v>143</v>
      </c>
      <c r="D101" s="72" t="s">
        <v>165</v>
      </c>
      <c r="E101" s="73" t="s">
        <v>145</v>
      </c>
      <c r="F101" s="61" t="n">
        <f aca="false">SUM(G101:J101)</f>
        <v>40.04</v>
      </c>
      <c r="G101" s="61" t="n">
        <v>40.04</v>
      </c>
      <c r="H101" s="61" t="n">
        <v>0</v>
      </c>
      <c r="I101" s="61" t="n">
        <v>0</v>
      </c>
      <c r="J101" s="62" t="n">
        <v>0</v>
      </c>
    </row>
    <row r="102" customFormat="false" ht="20.1" hidden="true" customHeight="true" outlineLevel="0" collapsed="false">
      <c r="A102" s="71" t="s">
        <v>84</v>
      </c>
      <c r="B102" s="71" t="s">
        <v>93</v>
      </c>
      <c r="C102" s="71" t="s">
        <v>95</v>
      </c>
      <c r="D102" s="72" t="s">
        <v>165</v>
      </c>
      <c r="E102" s="73" t="s">
        <v>96</v>
      </c>
      <c r="F102" s="61" t="n">
        <f aca="false">SUM(G102:J102)</f>
        <v>83</v>
      </c>
      <c r="G102" s="61" t="n">
        <v>0</v>
      </c>
      <c r="H102" s="61" t="n">
        <v>83</v>
      </c>
      <c r="I102" s="61" t="n">
        <v>0</v>
      </c>
      <c r="J102" s="62" t="n">
        <v>0</v>
      </c>
    </row>
    <row r="103" customFormat="false" ht="20.1" hidden="true" customHeight="true" outlineLevel="0" collapsed="false">
      <c r="A103" s="71" t="s">
        <v>104</v>
      </c>
      <c r="B103" s="71" t="s">
        <v>90</v>
      </c>
      <c r="C103" s="71" t="s">
        <v>90</v>
      </c>
      <c r="D103" s="72" t="s">
        <v>165</v>
      </c>
      <c r="E103" s="73" t="s">
        <v>138</v>
      </c>
      <c r="F103" s="61" t="n">
        <f aca="false">SUM(G103:J103)</f>
        <v>10.28</v>
      </c>
      <c r="G103" s="61" t="n">
        <v>10.28</v>
      </c>
      <c r="H103" s="61" t="n">
        <v>0</v>
      </c>
      <c r="I103" s="61" t="n">
        <v>0</v>
      </c>
      <c r="J103" s="62" t="n">
        <v>0</v>
      </c>
    </row>
    <row r="104" customFormat="false" ht="20.1" hidden="true" customHeight="true" outlineLevel="0" collapsed="false">
      <c r="A104" s="71" t="s">
        <v>104</v>
      </c>
      <c r="B104" s="71" t="s">
        <v>90</v>
      </c>
      <c r="C104" s="71" t="s">
        <v>93</v>
      </c>
      <c r="D104" s="72" t="s">
        <v>165</v>
      </c>
      <c r="E104" s="73" t="s">
        <v>147</v>
      </c>
      <c r="F104" s="61" t="n">
        <f aca="false">SUM(G104:J104)</f>
        <v>4.11</v>
      </c>
      <c r="G104" s="61" t="n">
        <v>4.11</v>
      </c>
      <c r="H104" s="61" t="n">
        <v>0</v>
      </c>
      <c r="I104" s="61" t="n">
        <v>0</v>
      </c>
      <c r="J104" s="62" t="n">
        <v>0</v>
      </c>
    </row>
    <row r="105" customFormat="false" ht="20.1" hidden="true" customHeight="true" outlineLevel="0" collapsed="false">
      <c r="A105" s="71" t="s">
        <v>111</v>
      </c>
      <c r="B105" s="71" t="s">
        <v>139</v>
      </c>
      <c r="C105" s="71" t="s">
        <v>88</v>
      </c>
      <c r="D105" s="72" t="s">
        <v>165</v>
      </c>
      <c r="E105" s="73" t="s">
        <v>140</v>
      </c>
      <c r="F105" s="61" t="n">
        <f aca="false">SUM(G105:J105)</f>
        <v>3.8</v>
      </c>
      <c r="G105" s="61" t="n">
        <v>3.8</v>
      </c>
      <c r="H105" s="61" t="n">
        <v>0</v>
      </c>
      <c r="I105" s="61" t="n">
        <v>0</v>
      </c>
      <c r="J105" s="62" t="n">
        <v>0</v>
      </c>
    </row>
    <row r="106" customFormat="false" ht="20.1" hidden="true" customHeight="true" outlineLevel="0" collapsed="false">
      <c r="A106" s="71"/>
      <c r="B106" s="71"/>
      <c r="C106" s="71"/>
      <c r="D106" s="72" t="s">
        <v>166</v>
      </c>
      <c r="E106" s="73"/>
      <c r="F106" s="61" t="n">
        <f aca="false">SUM(G106:J106)</f>
        <v>90.72</v>
      </c>
      <c r="G106" s="61" t="n">
        <v>60.74</v>
      </c>
      <c r="H106" s="61" t="n">
        <v>29.98</v>
      </c>
      <c r="I106" s="61" t="n">
        <v>0</v>
      </c>
      <c r="J106" s="62" t="n">
        <v>0</v>
      </c>
    </row>
    <row r="107" customFormat="false" ht="20.1" hidden="true" customHeight="true" outlineLevel="0" collapsed="false">
      <c r="A107" s="71" t="s">
        <v>84</v>
      </c>
      <c r="B107" s="71" t="s">
        <v>93</v>
      </c>
      <c r="C107" s="71" t="s">
        <v>143</v>
      </c>
      <c r="D107" s="72" t="s">
        <v>167</v>
      </c>
      <c r="E107" s="73" t="s">
        <v>145</v>
      </c>
      <c r="F107" s="61" t="n">
        <f aca="false">SUM(G107:J107)</f>
        <v>44.1</v>
      </c>
      <c r="G107" s="61" t="n">
        <v>44.1</v>
      </c>
      <c r="H107" s="61" t="n">
        <v>0</v>
      </c>
      <c r="I107" s="61" t="n">
        <v>0</v>
      </c>
      <c r="J107" s="62" t="n">
        <v>0</v>
      </c>
    </row>
    <row r="108" customFormat="false" ht="20.1" hidden="true" customHeight="true" outlineLevel="0" collapsed="false">
      <c r="A108" s="71" t="s">
        <v>84</v>
      </c>
      <c r="B108" s="71" t="s">
        <v>93</v>
      </c>
      <c r="C108" s="71" t="s">
        <v>95</v>
      </c>
      <c r="D108" s="72" t="s">
        <v>167</v>
      </c>
      <c r="E108" s="73" t="s">
        <v>96</v>
      </c>
      <c r="F108" s="61" t="n">
        <f aca="false">SUM(G108:J108)</f>
        <v>29.98</v>
      </c>
      <c r="G108" s="61" t="n">
        <v>0</v>
      </c>
      <c r="H108" s="61" t="n">
        <v>29.98</v>
      </c>
      <c r="I108" s="61" t="n">
        <v>0</v>
      </c>
      <c r="J108" s="62" t="n">
        <v>0</v>
      </c>
    </row>
    <row r="109" customFormat="false" ht="20.1" hidden="true" customHeight="true" outlineLevel="0" collapsed="false">
      <c r="A109" s="71" t="s">
        <v>136</v>
      </c>
      <c r="B109" s="71" t="s">
        <v>106</v>
      </c>
      <c r="C109" s="71" t="s">
        <v>85</v>
      </c>
      <c r="D109" s="72" t="s">
        <v>167</v>
      </c>
      <c r="E109" s="73" t="s">
        <v>137</v>
      </c>
      <c r="F109" s="61" t="n">
        <f aca="false">SUM(G109:J109)</f>
        <v>0.5</v>
      </c>
      <c r="G109" s="61" t="n">
        <v>0.5</v>
      </c>
      <c r="H109" s="61" t="n">
        <v>0</v>
      </c>
      <c r="I109" s="61" t="n">
        <v>0</v>
      </c>
      <c r="J109" s="62" t="n">
        <v>0</v>
      </c>
    </row>
    <row r="110" customFormat="false" ht="20.1" hidden="true" customHeight="true" outlineLevel="0" collapsed="false">
      <c r="A110" s="71" t="s">
        <v>104</v>
      </c>
      <c r="B110" s="71" t="s">
        <v>90</v>
      </c>
      <c r="C110" s="71" t="s">
        <v>90</v>
      </c>
      <c r="D110" s="72" t="s">
        <v>167</v>
      </c>
      <c r="E110" s="73" t="s">
        <v>138</v>
      </c>
      <c r="F110" s="61" t="n">
        <f aca="false">SUM(G110:J110)</f>
        <v>5.59</v>
      </c>
      <c r="G110" s="61" t="n">
        <v>5.59</v>
      </c>
      <c r="H110" s="61" t="n">
        <v>0</v>
      </c>
      <c r="I110" s="61" t="n">
        <v>0</v>
      </c>
      <c r="J110" s="62" t="n">
        <v>0</v>
      </c>
    </row>
    <row r="111" customFormat="false" ht="20.1" hidden="true" customHeight="true" outlineLevel="0" collapsed="false">
      <c r="A111" s="71" t="s">
        <v>104</v>
      </c>
      <c r="B111" s="71" t="s">
        <v>90</v>
      </c>
      <c r="C111" s="71" t="s">
        <v>93</v>
      </c>
      <c r="D111" s="72" t="s">
        <v>167</v>
      </c>
      <c r="E111" s="73" t="s">
        <v>147</v>
      </c>
      <c r="F111" s="61" t="n">
        <f aca="false">SUM(G111:J111)</f>
        <v>2.24</v>
      </c>
      <c r="G111" s="61" t="n">
        <v>2.24</v>
      </c>
      <c r="H111" s="61" t="n">
        <v>0</v>
      </c>
      <c r="I111" s="61" t="n">
        <v>0</v>
      </c>
      <c r="J111" s="62" t="n">
        <v>0</v>
      </c>
    </row>
    <row r="112" customFormat="false" ht="20.1" hidden="true" customHeight="true" outlineLevel="0" collapsed="false">
      <c r="A112" s="71" t="s">
        <v>111</v>
      </c>
      <c r="B112" s="71" t="s">
        <v>139</v>
      </c>
      <c r="C112" s="71" t="s">
        <v>88</v>
      </c>
      <c r="D112" s="72" t="s">
        <v>167</v>
      </c>
      <c r="E112" s="73" t="s">
        <v>140</v>
      </c>
      <c r="F112" s="61" t="n">
        <f aca="false">SUM(G112:J112)</f>
        <v>3.56</v>
      </c>
      <c r="G112" s="61" t="n">
        <v>3.56</v>
      </c>
      <c r="H112" s="61" t="n">
        <v>0</v>
      </c>
      <c r="I112" s="61" t="n">
        <v>0</v>
      </c>
      <c r="J112" s="62" t="n">
        <v>0</v>
      </c>
    </row>
    <row r="113" customFormat="false" ht="20.1" hidden="true" customHeight="true" outlineLevel="0" collapsed="false">
      <c r="A113" s="71" t="s">
        <v>131</v>
      </c>
      <c r="B113" s="71" t="s">
        <v>88</v>
      </c>
      <c r="C113" s="71" t="s">
        <v>86</v>
      </c>
      <c r="D113" s="72" t="s">
        <v>167</v>
      </c>
      <c r="E113" s="73" t="s">
        <v>141</v>
      </c>
      <c r="F113" s="61" t="n">
        <f aca="false">SUM(G113:J113)</f>
        <v>4.75</v>
      </c>
      <c r="G113" s="61" t="n">
        <v>4.75</v>
      </c>
      <c r="H113" s="61" t="n">
        <v>0</v>
      </c>
      <c r="I113" s="61" t="n">
        <v>0</v>
      </c>
      <c r="J113" s="62" t="n">
        <v>0</v>
      </c>
    </row>
    <row r="114" customFormat="false" ht="20.1" hidden="true" customHeight="true" outlineLevel="0" collapsed="false">
      <c r="A114" s="71"/>
      <c r="B114" s="71"/>
      <c r="C114" s="71"/>
      <c r="D114" s="72" t="s">
        <v>168</v>
      </c>
      <c r="E114" s="73"/>
      <c r="F114" s="61" t="n">
        <f aca="false">SUM(G114:J114)</f>
        <v>87.22</v>
      </c>
      <c r="G114" s="61" t="n">
        <v>0</v>
      </c>
      <c r="H114" s="61" t="n">
        <v>87.22</v>
      </c>
      <c r="I114" s="61" t="n">
        <v>0</v>
      </c>
      <c r="J114" s="62" t="n">
        <v>0</v>
      </c>
    </row>
    <row r="115" customFormat="false" ht="20.1" hidden="true" customHeight="true" outlineLevel="0" collapsed="false">
      <c r="A115" s="71" t="s">
        <v>84</v>
      </c>
      <c r="B115" s="71" t="s">
        <v>93</v>
      </c>
      <c r="C115" s="71" t="s">
        <v>95</v>
      </c>
      <c r="D115" s="72" t="s">
        <v>169</v>
      </c>
      <c r="E115" s="73" t="s">
        <v>96</v>
      </c>
      <c r="F115" s="61" t="n">
        <f aca="false">SUM(G115:J115)</f>
        <v>87.22</v>
      </c>
      <c r="G115" s="61" t="n">
        <v>0</v>
      </c>
      <c r="H115" s="61" t="n">
        <v>87.22</v>
      </c>
      <c r="I115" s="61" t="n">
        <v>0</v>
      </c>
      <c r="J115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7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5" t="s">
        <v>7</v>
      </c>
      <c r="C5" s="9" t="s">
        <v>6</v>
      </c>
      <c r="D5" s="9" t="s">
        <v>8</v>
      </c>
      <c r="E5" s="76" t="s">
        <v>9</v>
      </c>
      <c r="F5" s="77" t="s">
        <v>10</v>
      </c>
      <c r="G5" s="9" t="s">
        <v>11</v>
      </c>
      <c r="H5" s="77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8" t="s">
        <v>179</v>
      </c>
      <c r="B6" s="13" t="n">
        <v>6392984</v>
      </c>
      <c r="C6" s="79" t="s">
        <v>180</v>
      </c>
      <c r="D6" s="80" t="n">
        <f aca="false">SUM(D7:D34)</f>
        <v>6392984</v>
      </c>
      <c r="E6" s="80" t="n">
        <f aca="false">SUM(E7:E34)</f>
        <v>6392984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8" t="s">
        <v>181</v>
      </c>
      <c r="B7" s="13" t="n">
        <v>6392984</v>
      </c>
      <c r="C7" s="79" t="s">
        <v>182</v>
      </c>
      <c r="D7" s="81" t="n">
        <f aca="false">SUM(E7:H7)</f>
        <v>2197010</v>
      </c>
      <c r="E7" s="13" t="n">
        <v>2197010</v>
      </c>
      <c r="F7" s="82" t="n">
        <v>0</v>
      </c>
      <c r="G7" s="82" t="n">
        <v>0</v>
      </c>
      <c r="H7" s="80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8" t="s">
        <v>183</v>
      </c>
      <c r="B8" s="80" t="n">
        <v>0</v>
      </c>
      <c r="C8" s="79" t="s">
        <v>184</v>
      </c>
      <c r="D8" s="81" t="n">
        <f aca="false">SUM(E8:H8)</f>
        <v>0</v>
      </c>
      <c r="E8" s="13" t="n">
        <v>0</v>
      </c>
      <c r="F8" s="82" t="n">
        <v>0</v>
      </c>
      <c r="G8" s="82" t="n">
        <v>0</v>
      </c>
      <c r="H8" s="80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8" t="s">
        <v>185</v>
      </c>
      <c r="B9" s="13" t="n">
        <v>0</v>
      </c>
      <c r="C9" s="79" t="s">
        <v>186</v>
      </c>
      <c r="D9" s="81" t="n">
        <f aca="false">SUM(E9:H9)</f>
        <v>0</v>
      </c>
      <c r="E9" s="13" t="n">
        <v>0</v>
      </c>
      <c r="F9" s="82" t="n">
        <v>0</v>
      </c>
      <c r="G9" s="82" t="n">
        <v>0</v>
      </c>
      <c r="H9" s="80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8" t="s">
        <v>187</v>
      </c>
      <c r="B10" s="83"/>
      <c r="C10" s="79" t="s">
        <v>188</v>
      </c>
      <c r="D10" s="81" t="n">
        <f aca="false">SUM(E10:H10)</f>
        <v>0</v>
      </c>
      <c r="E10" s="13" t="n">
        <v>0</v>
      </c>
      <c r="F10" s="82" t="n">
        <v>0</v>
      </c>
      <c r="G10" s="82" t="n">
        <v>0</v>
      </c>
      <c r="H10" s="8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8" t="s">
        <v>181</v>
      </c>
      <c r="B11" s="80"/>
      <c r="C11" s="79" t="s">
        <v>189</v>
      </c>
      <c r="D11" s="81" t="n">
        <f aca="false">SUM(E11:H11)</f>
        <v>0</v>
      </c>
      <c r="E11" s="13"/>
      <c r="F11" s="82" t="n">
        <v>0</v>
      </c>
      <c r="G11" s="82" t="n">
        <v>0</v>
      </c>
      <c r="H11" s="8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8" t="s">
        <v>183</v>
      </c>
      <c r="B12" s="80" t="n">
        <v>0</v>
      </c>
      <c r="C12" s="79" t="s">
        <v>190</v>
      </c>
      <c r="D12" s="81" t="n">
        <f aca="false">SUM(E12:H12)</f>
        <v>0</v>
      </c>
      <c r="E12" s="13" t="n">
        <v>0</v>
      </c>
      <c r="F12" s="82" t="n">
        <v>0</v>
      </c>
      <c r="G12" s="82" t="n">
        <v>0</v>
      </c>
      <c r="H12" s="80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8" t="s">
        <v>185</v>
      </c>
      <c r="B13" s="80" t="n">
        <v>0</v>
      </c>
      <c r="C13" s="79" t="s">
        <v>191</v>
      </c>
      <c r="D13" s="81" t="n">
        <f aca="false">SUM(E13:H13)</f>
        <v>167609</v>
      </c>
      <c r="E13" s="13" t="n">
        <v>167609</v>
      </c>
      <c r="F13" s="82" t="n">
        <v>0</v>
      </c>
      <c r="G13" s="82" t="n">
        <v>0</v>
      </c>
      <c r="H13" s="80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8" t="s">
        <v>192</v>
      </c>
      <c r="B14" s="13" t="n">
        <v>0</v>
      </c>
      <c r="C14" s="79" t="s">
        <v>193</v>
      </c>
      <c r="D14" s="81" t="n">
        <f aca="false">SUM(E14:H14)</f>
        <v>660944</v>
      </c>
      <c r="E14" s="13" t="n">
        <v>660944</v>
      </c>
      <c r="F14" s="82" t="n">
        <v>0</v>
      </c>
      <c r="G14" s="82" t="n">
        <v>0</v>
      </c>
      <c r="H14" s="80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2"/>
      <c r="C15" s="12" t="s">
        <v>194</v>
      </c>
      <c r="D15" s="81" t="n">
        <f aca="false">SUM(E15:H15)</f>
        <v>0</v>
      </c>
      <c r="E15" s="13" t="n">
        <v>0</v>
      </c>
      <c r="F15" s="82" t="n">
        <v>0</v>
      </c>
      <c r="G15" s="82" t="n">
        <v>0</v>
      </c>
      <c r="H15" s="80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95</v>
      </c>
      <c r="D16" s="81" t="n">
        <f aca="false">SUM(E16:H16)</f>
        <v>197416</v>
      </c>
      <c r="E16" s="13" t="n">
        <v>197416</v>
      </c>
      <c r="F16" s="82" t="n">
        <v>0</v>
      </c>
      <c r="G16" s="82" t="n">
        <v>0</v>
      </c>
      <c r="H16" s="80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96</v>
      </c>
      <c r="D17" s="81" t="n">
        <f aca="false">SUM(E17:H17)</f>
        <v>0</v>
      </c>
      <c r="E17" s="13" t="n">
        <v>0</v>
      </c>
      <c r="F17" s="82" t="n">
        <v>0</v>
      </c>
      <c r="G17" s="82" t="n">
        <v>0</v>
      </c>
      <c r="H17" s="80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97</v>
      </c>
      <c r="D18" s="81" t="n">
        <f aca="false">SUM(E18:H18)</f>
        <v>268020</v>
      </c>
      <c r="E18" s="13" t="n">
        <v>268020</v>
      </c>
      <c r="F18" s="82" t="n">
        <v>0</v>
      </c>
      <c r="G18" s="82" t="n">
        <v>0</v>
      </c>
      <c r="H18" s="80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98</v>
      </c>
      <c r="D19" s="81" t="n">
        <f aca="false">SUM(E19:H19)</f>
        <v>2627535</v>
      </c>
      <c r="E19" s="13" t="n">
        <v>2627535</v>
      </c>
      <c r="F19" s="82" t="n">
        <v>0</v>
      </c>
      <c r="G19" s="82" t="n">
        <v>0</v>
      </c>
      <c r="H19" s="80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99</v>
      </c>
      <c r="D20" s="81" t="n">
        <f aca="false">SUM(E20:H20)</f>
        <v>38400</v>
      </c>
      <c r="E20" s="13" t="n">
        <v>38400</v>
      </c>
      <c r="F20" s="82" t="n">
        <v>0</v>
      </c>
      <c r="G20" s="82" t="n">
        <v>0</v>
      </c>
      <c r="H20" s="80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00</v>
      </c>
      <c r="D21" s="81" t="n">
        <f aca="false">SUM(E21:H21)</f>
        <v>0</v>
      </c>
      <c r="E21" s="13" t="n">
        <v>0</v>
      </c>
      <c r="F21" s="82" t="n">
        <v>0</v>
      </c>
      <c r="G21" s="82" t="n">
        <v>0</v>
      </c>
      <c r="H21" s="80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01</v>
      </c>
      <c r="D22" s="81" t="n">
        <f aca="false">SUM(E22:H22)</f>
        <v>0</v>
      </c>
      <c r="E22" s="13" t="n">
        <v>0</v>
      </c>
      <c r="F22" s="82" t="n">
        <v>0</v>
      </c>
      <c r="G22" s="82" t="n">
        <v>0</v>
      </c>
      <c r="H22" s="80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02</v>
      </c>
      <c r="D23" s="81" t="n">
        <f aca="false">SUM(E23:H23)</f>
        <v>0</v>
      </c>
      <c r="E23" s="13" t="n">
        <v>0</v>
      </c>
      <c r="F23" s="82" t="n">
        <v>0</v>
      </c>
      <c r="G23" s="82" t="n">
        <v>0</v>
      </c>
      <c r="H23" s="80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03</v>
      </c>
      <c r="D24" s="81" t="n">
        <f aca="false">SUM(E24:H24)</f>
        <v>0</v>
      </c>
      <c r="E24" s="13" t="n">
        <v>0</v>
      </c>
      <c r="F24" s="82" t="n">
        <v>0</v>
      </c>
      <c r="G24" s="82" t="n">
        <v>0</v>
      </c>
      <c r="H24" s="80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04</v>
      </c>
      <c r="D25" s="81" t="n">
        <f aca="false">SUM(E25:H25)</f>
        <v>0</v>
      </c>
      <c r="E25" s="13" t="n">
        <v>0</v>
      </c>
      <c r="F25" s="82" t="n">
        <v>0</v>
      </c>
      <c r="G25" s="82" t="n">
        <v>0</v>
      </c>
      <c r="H25" s="80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05</v>
      </c>
      <c r="D26" s="81" t="n">
        <f aca="false">SUM(E26:H26)</f>
        <v>236050</v>
      </c>
      <c r="E26" s="13" t="n">
        <v>236050</v>
      </c>
      <c r="F26" s="82" t="n">
        <v>0</v>
      </c>
      <c r="G26" s="82" t="n">
        <v>0</v>
      </c>
      <c r="H26" s="8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06</v>
      </c>
      <c r="D27" s="81" t="n">
        <f aca="false">SUM(E27:H27)</f>
        <v>0</v>
      </c>
      <c r="E27" s="13" t="n">
        <v>0</v>
      </c>
      <c r="F27" s="82" t="n">
        <v>0</v>
      </c>
      <c r="G27" s="82" t="n">
        <v>0</v>
      </c>
      <c r="H27" s="8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07</v>
      </c>
      <c r="D28" s="81" t="n">
        <f aca="false">SUM(E28:H28)</f>
        <v>0</v>
      </c>
      <c r="E28" s="13" t="n">
        <v>0</v>
      </c>
      <c r="F28" s="82" t="n">
        <v>0</v>
      </c>
      <c r="G28" s="82" t="n">
        <v>0</v>
      </c>
      <c r="H28" s="80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08</v>
      </c>
      <c r="D29" s="81" t="n">
        <f aca="false">SUM(E29:H29)</f>
        <v>0</v>
      </c>
      <c r="E29" s="13" t="n">
        <v>0</v>
      </c>
      <c r="F29" s="82" t="n">
        <v>0</v>
      </c>
      <c r="G29" s="82" t="n">
        <v>0</v>
      </c>
      <c r="H29" s="80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09</v>
      </c>
      <c r="D30" s="81" t="n">
        <f aca="false">SUM(E30:H30)</f>
        <v>0</v>
      </c>
      <c r="E30" s="13" t="n">
        <v>0</v>
      </c>
      <c r="F30" s="82" t="n">
        <v>0</v>
      </c>
      <c r="G30" s="82" t="n">
        <v>0</v>
      </c>
      <c r="H30" s="80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10</v>
      </c>
      <c r="D31" s="81" t="n">
        <f aca="false">SUM(E31:H31)</f>
        <v>0</v>
      </c>
      <c r="E31" s="13" t="n">
        <v>0</v>
      </c>
      <c r="F31" s="82" t="n">
        <v>0</v>
      </c>
      <c r="G31" s="82" t="n">
        <v>0</v>
      </c>
      <c r="H31" s="80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11</v>
      </c>
      <c r="D32" s="81" t="n">
        <f aca="false">SUM(E32:H32)</f>
        <v>0</v>
      </c>
      <c r="E32" s="13" t="n">
        <v>0</v>
      </c>
      <c r="F32" s="82" t="n">
        <v>0</v>
      </c>
      <c r="G32" s="82" t="n">
        <v>0</v>
      </c>
      <c r="H32" s="8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12</v>
      </c>
      <c r="D33" s="81" t="n">
        <f aca="false">SUM(E33:H33)</f>
        <v>0</v>
      </c>
      <c r="E33" s="13" t="n">
        <v>0</v>
      </c>
      <c r="F33" s="82" t="n">
        <v>0</v>
      </c>
      <c r="G33" s="82" t="n">
        <v>0</v>
      </c>
      <c r="H33" s="80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13</v>
      </c>
      <c r="D34" s="81" t="n">
        <f aca="false">SUM(E34:H34)</f>
        <v>0</v>
      </c>
      <c r="E34" s="13" t="n">
        <v>0</v>
      </c>
      <c r="F34" s="66" t="n">
        <v>0</v>
      </c>
      <c r="G34" s="6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84"/>
      <c r="F35" s="84"/>
      <c r="G35" s="84"/>
      <c r="H35" s="8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14</v>
      </c>
      <c r="D36" s="81" t="n">
        <f aca="false">SUM(E36:H36)</f>
        <v>0</v>
      </c>
      <c r="E36" s="66" t="n">
        <v>0</v>
      </c>
      <c r="F36" s="66" t="n">
        <v>0</v>
      </c>
      <c r="G36" s="6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5"/>
      <c r="F37" s="85"/>
      <c r="G37" s="85"/>
      <c r="H37" s="8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6392984</v>
      </c>
      <c r="C38" s="9" t="s">
        <v>57</v>
      </c>
      <c r="D38" s="81" t="n">
        <f aca="false">SUM(E38:H38)</f>
        <v>6392984</v>
      </c>
      <c r="E38" s="16" t="n">
        <f aca="false">SUM(E7:E36)</f>
        <v>6392984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32"/>
    <col collapsed="false" customWidth="true" hidden="false" outlineLevel="0" max="5" min="5" style="86" width="13.32"/>
    <col collapsed="false" customWidth="true" hidden="false" outlineLevel="0" max="6" min="6" style="86" width="14.65"/>
    <col collapsed="false" customWidth="true" hidden="false" outlineLevel="0" max="7" min="7" style="86" width="11.99"/>
    <col collapsed="false" customWidth="true" hidden="false" outlineLevel="0" max="11" min="8" style="86" width="10.65"/>
    <col collapsed="false" customWidth="true" hidden="false" outlineLevel="0" max="14" min="12" style="86" width="12.15"/>
    <col collapsed="false" customWidth="true" hidden="false" outlineLevel="0" max="17" min="15" style="86" width="10.65"/>
    <col collapsed="false" customWidth="true" hidden="false" outlineLevel="0" max="21" min="18" style="86" width="12.15"/>
    <col collapsed="false" customWidth="true" hidden="false" outlineLevel="0" max="23" min="22" style="86" width="10.65"/>
    <col collapsed="false" customWidth="true" hidden="false" outlineLevel="0" max="24" min="24" style="86" width="12.15"/>
    <col collapsed="false" customWidth="true" hidden="false" outlineLevel="0" max="25" min="25" style="86" width="9.82"/>
    <col collapsed="false" customWidth="true" hidden="false" outlineLevel="0" max="29" min="26" style="86" width="10.65"/>
    <col collapsed="false" customWidth="false" hidden="false" outlineLevel="0" max="30" min="30" style="86" width="9.15"/>
    <col collapsed="false" customWidth="true" hidden="false" outlineLevel="0" max="31" min="31" style="86" width="11.16"/>
    <col collapsed="false" customWidth="true" hidden="false" outlineLevel="0" max="38" min="32" style="86" width="10.65"/>
    <col collapsed="false" customWidth="true" hidden="false" outlineLevel="0" max="39" min="39" style="86" width="12.15"/>
    <col collapsed="false" customWidth="true" hidden="false" outlineLevel="0" max="40" min="40" style="86" width="12.65"/>
    <col collapsed="false" customWidth="true" hidden="false" outlineLevel="0" max="43" min="41" style="86" width="10.65"/>
    <col collapsed="false" customWidth="true" hidden="false" outlineLevel="0" max="44" min="44" style="86" width="11.65"/>
    <col collapsed="false" customWidth="true" hidden="false" outlineLevel="0" max="49" min="45" style="86" width="10.65"/>
    <col collapsed="false" customWidth="true" hidden="false" outlineLevel="0" max="50" min="50" style="86" width="12.65"/>
    <col collapsed="false" customWidth="true" hidden="false" outlineLevel="0" max="87" min="51" style="86" width="10.65"/>
    <col collapsed="false" customWidth="true" hidden="true" outlineLevel="0" max="92" min="88" style="86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8"/>
      <c r="Z1" s="88"/>
      <c r="CN1" s="89" t="s">
        <v>215</v>
      </c>
    </row>
    <row r="2" customFormat="false" ht="19.9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</row>
    <row r="3" customFormat="false" ht="16.15" hidden="false" customHeight="true" outlineLevel="0" collapsed="false">
      <c r="A3" s="6" t="s">
        <v>2</v>
      </c>
      <c r="B3" s="91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4" t="s">
        <v>3</v>
      </c>
      <c r="CO3" s="30"/>
    </row>
    <row r="4" customFormat="false" ht="20.1" hidden="false" customHeight="true" outlineLevel="0" collapsed="false">
      <c r="A4" s="95" t="s">
        <v>60</v>
      </c>
      <c r="B4" s="95"/>
      <c r="C4" s="95"/>
      <c r="D4" s="95"/>
      <c r="E4" s="96" t="s">
        <v>8</v>
      </c>
      <c r="F4" s="97" t="s">
        <v>217</v>
      </c>
      <c r="G4" s="97"/>
      <c r="H4" s="97"/>
      <c r="I4" s="97"/>
      <c r="J4" s="97"/>
      <c r="K4" s="97"/>
      <c r="L4" s="97"/>
      <c r="M4" s="97" t="s">
        <v>218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8" t="s">
        <v>219</v>
      </c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9" t="s">
        <v>220</v>
      </c>
      <c r="AZ4" s="99"/>
      <c r="BA4" s="99"/>
      <c r="BB4" s="99"/>
      <c r="BC4" s="99"/>
      <c r="BD4" s="99" t="s">
        <v>221</v>
      </c>
      <c r="BE4" s="99"/>
      <c r="BF4" s="99"/>
      <c r="BG4" s="99" t="s">
        <v>222</v>
      </c>
      <c r="BH4" s="99"/>
      <c r="BI4" s="99"/>
      <c r="BJ4" s="99" t="s">
        <v>223</v>
      </c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 t="s">
        <v>224</v>
      </c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 t="s">
        <v>225</v>
      </c>
      <c r="CK4" s="99"/>
      <c r="CL4" s="99"/>
      <c r="CM4" s="99"/>
      <c r="CN4" s="99"/>
      <c r="CO4" s="30"/>
    </row>
    <row r="5" customFormat="false" ht="20.1" hidden="false" customHeight="true" outlineLevel="0" collapsed="false">
      <c r="A5" s="31" t="s">
        <v>70</v>
      </c>
      <c r="B5" s="31"/>
      <c r="C5" s="31"/>
      <c r="D5" s="100" t="s">
        <v>226</v>
      </c>
      <c r="E5" s="96"/>
      <c r="F5" s="101" t="s">
        <v>75</v>
      </c>
      <c r="G5" s="101" t="s">
        <v>227</v>
      </c>
      <c r="H5" s="101" t="s">
        <v>228</v>
      </c>
      <c r="I5" s="101" t="s">
        <v>229</v>
      </c>
      <c r="J5" s="101" t="s">
        <v>230</v>
      </c>
      <c r="K5" s="101" t="s">
        <v>231</v>
      </c>
      <c r="L5" s="102" t="s">
        <v>232</v>
      </c>
      <c r="M5" s="101" t="s">
        <v>75</v>
      </c>
      <c r="N5" s="101" t="s">
        <v>233</v>
      </c>
      <c r="O5" s="101" t="s">
        <v>234</v>
      </c>
      <c r="P5" s="101" t="s">
        <v>235</v>
      </c>
      <c r="Q5" s="101" t="s">
        <v>236</v>
      </c>
      <c r="R5" s="101" t="s">
        <v>237</v>
      </c>
      <c r="S5" s="101" t="s">
        <v>238</v>
      </c>
      <c r="T5" s="101" t="s">
        <v>239</v>
      </c>
      <c r="U5" s="101" t="s">
        <v>240</v>
      </c>
      <c r="V5" s="101" t="s">
        <v>241</v>
      </c>
      <c r="W5" s="103" t="s">
        <v>242</v>
      </c>
      <c r="X5" s="101" t="s">
        <v>243</v>
      </c>
      <c r="Y5" s="101" t="s">
        <v>244</v>
      </c>
      <c r="Z5" s="101" t="s">
        <v>245</v>
      </c>
      <c r="AA5" s="101" t="s">
        <v>246</v>
      </c>
      <c r="AB5" s="103" t="s">
        <v>247</v>
      </c>
      <c r="AC5" s="101" t="s">
        <v>248</v>
      </c>
      <c r="AD5" s="104" t="s">
        <v>249</v>
      </c>
      <c r="AE5" s="104" t="s">
        <v>250</v>
      </c>
      <c r="AF5" s="101" t="s">
        <v>251</v>
      </c>
      <c r="AG5" s="101" t="s">
        <v>252</v>
      </c>
      <c r="AH5" s="101" t="s">
        <v>253</v>
      </c>
      <c r="AI5" s="101" t="s">
        <v>254</v>
      </c>
      <c r="AJ5" s="101" t="s">
        <v>255</v>
      </c>
      <c r="AK5" s="101" t="s">
        <v>256</v>
      </c>
      <c r="AL5" s="103" t="s">
        <v>257</v>
      </c>
      <c r="AM5" s="101" t="s">
        <v>258</v>
      </c>
      <c r="AN5" s="105" t="s">
        <v>75</v>
      </c>
      <c r="AO5" s="105" t="s">
        <v>259</v>
      </c>
      <c r="AP5" s="105" t="s">
        <v>260</v>
      </c>
      <c r="AQ5" s="105" t="s">
        <v>261</v>
      </c>
      <c r="AR5" s="105" t="s">
        <v>262</v>
      </c>
      <c r="AS5" s="105" t="s">
        <v>263</v>
      </c>
      <c r="AT5" s="105" t="s">
        <v>264</v>
      </c>
      <c r="AU5" s="105" t="s">
        <v>265</v>
      </c>
      <c r="AV5" s="105" t="s">
        <v>132</v>
      </c>
      <c r="AW5" s="105" t="s">
        <v>266</v>
      </c>
      <c r="AX5" s="105" t="s">
        <v>267</v>
      </c>
      <c r="AY5" s="105" t="s">
        <v>75</v>
      </c>
      <c r="AZ5" s="105" t="s">
        <v>268</v>
      </c>
      <c r="BA5" s="105" t="s">
        <v>269</v>
      </c>
      <c r="BB5" s="105" t="s">
        <v>270</v>
      </c>
      <c r="BC5" s="105" t="s">
        <v>271</v>
      </c>
      <c r="BD5" s="105" t="s">
        <v>75</v>
      </c>
      <c r="BE5" s="105" t="s">
        <v>272</v>
      </c>
      <c r="BF5" s="105" t="s">
        <v>273</v>
      </c>
      <c r="BG5" s="105" t="s">
        <v>75</v>
      </c>
      <c r="BH5" s="105" t="s">
        <v>274</v>
      </c>
      <c r="BI5" s="105" t="s">
        <v>275</v>
      </c>
      <c r="BJ5" s="105" t="s">
        <v>75</v>
      </c>
      <c r="BK5" s="105" t="s">
        <v>276</v>
      </c>
      <c r="BL5" s="105" t="s">
        <v>277</v>
      </c>
      <c r="BM5" s="105" t="s">
        <v>278</v>
      </c>
      <c r="BN5" s="105" t="s">
        <v>279</v>
      </c>
      <c r="BO5" s="105" t="s">
        <v>280</v>
      </c>
      <c r="BP5" s="105" t="s">
        <v>281</v>
      </c>
      <c r="BQ5" s="105" t="s">
        <v>282</v>
      </c>
      <c r="BR5" s="105" t="s">
        <v>283</v>
      </c>
      <c r="BS5" s="105" t="s">
        <v>284</v>
      </c>
      <c r="BT5" s="105" t="s">
        <v>285</v>
      </c>
      <c r="BU5" s="105" t="s">
        <v>75</v>
      </c>
      <c r="BV5" s="105" t="s">
        <v>276</v>
      </c>
      <c r="BW5" s="105" t="s">
        <v>277</v>
      </c>
      <c r="BX5" s="105" t="s">
        <v>278</v>
      </c>
      <c r="BY5" s="105" t="s">
        <v>279</v>
      </c>
      <c r="BZ5" s="105" t="s">
        <v>280</v>
      </c>
      <c r="CA5" s="105" t="s">
        <v>281</v>
      </c>
      <c r="CB5" s="105" t="s">
        <v>282</v>
      </c>
      <c r="CC5" s="105" t="s">
        <v>286</v>
      </c>
      <c r="CD5" s="105" t="s">
        <v>287</v>
      </c>
      <c r="CE5" s="105" t="s">
        <v>288</v>
      </c>
      <c r="CF5" s="105" t="s">
        <v>289</v>
      </c>
      <c r="CG5" s="106" t="s">
        <v>283</v>
      </c>
      <c r="CH5" s="105" t="s">
        <v>284</v>
      </c>
      <c r="CI5" s="105" t="s">
        <v>224</v>
      </c>
      <c r="CJ5" s="105" t="s">
        <v>75</v>
      </c>
      <c r="CK5" s="105" t="s">
        <v>290</v>
      </c>
      <c r="CL5" s="105" t="s">
        <v>291</v>
      </c>
      <c r="CM5" s="105" t="s">
        <v>292</v>
      </c>
      <c r="CN5" s="105" t="s">
        <v>225</v>
      </c>
      <c r="CO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100"/>
      <c r="E6" s="96"/>
      <c r="F6" s="101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3"/>
      <c r="X6" s="101"/>
      <c r="Y6" s="101"/>
      <c r="Z6" s="101"/>
      <c r="AA6" s="101"/>
      <c r="AB6" s="103"/>
      <c r="AC6" s="101"/>
      <c r="AD6" s="104"/>
      <c r="AE6" s="104"/>
      <c r="AF6" s="101"/>
      <c r="AG6" s="101"/>
      <c r="AH6" s="101"/>
      <c r="AI6" s="101"/>
      <c r="AJ6" s="101"/>
      <c r="AK6" s="101"/>
      <c r="AL6" s="103"/>
      <c r="AM6" s="101"/>
      <c r="AN6" s="101"/>
      <c r="AO6" s="101"/>
      <c r="AP6" s="101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6"/>
      <c r="CH6" s="105"/>
      <c r="CI6" s="105"/>
      <c r="CJ6" s="105"/>
      <c r="CK6" s="105"/>
      <c r="CL6" s="105"/>
      <c r="CM6" s="105"/>
      <c r="CN6" s="105"/>
      <c r="CO6" s="30"/>
    </row>
    <row r="7" customFormat="false" ht="16.9" hidden="false" customHeight="true" outlineLevel="0" collapsed="false">
      <c r="A7" s="42"/>
      <c r="B7" s="107"/>
      <c r="C7" s="42"/>
      <c r="D7" s="38" t="s">
        <v>8</v>
      </c>
      <c r="E7" s="108" t="n">
        <f aca="false">F7+M7+AN7+AY7+BD7+BJ7+BU7</f>
        <v>6392984</v>
      </c>
      <c r="F7" s="109" t="n">
        <f aca="false">SUM(G7:L7)</f>
        <v>2353484</v>
      </c>
      <c r="G7" s="109" t="n">
        <f aca="false">G8+G21+G24+G33+G36+G40+G56+G59</f>
        <v>941432</v>
      </c>
      <c r="H7" s="109" t="n">
        <f aca="false">H8+H21+H24+H33+H36+H40+H56+H59</f>
        <v>686520</v>
      </c>
      <c r="I7" s="109" t="n">
        <f aca="false">I8+I21+I24+I33+I36+I40+I56+I59</f>
        <v>53913</v>
      </c>
      <c r="J7" s="109" t="n">
        <f aca="false">J8+J21+J24+J33+J36+J40+J56+J59</f>
        <v>289443</v>
      </c>
      <c r="K7" s="109" t="n">
        <f aca="false">K8+K21+K24+K33+K36+K40+K56+K59</f>
        <v>382176</v>
      </c>
      <c r="L7" s="109" t="n">
        <f aca="false">L8+L21+L24+L33+L36+L40+L56+L59</f>
        <v>0</v>
      </c>
      <c r="M7" s="109" t="n">
        <f aca="false">SUM(N7:AM7)</f>
        <v>1520970</v>
      </c>
      <c r="N7" s="109" t="n">
        <f aca="false">N8+N21+N24+N33+N36+N40+N56+N59</f>
        <v>447369</v>
      </c>
      <c r="O7" s="109" t="n">
        <f aca="false">O8+O21+O24+O33+O36+O40+O56+O59</f>
        <v>0</v>
      </c>
      <c r="P7" s="109" t="n">
        <f aca="false">P8+P21+P24+P33+P36+P40+P56+P59</f>
        <v>0</v>
      </c>
      <c r="Q7" s="109" t="n">
        <f aca="false">Q8+Q21+Q24+Q33+Q36+Q40+Q56+Q59</f>
        <v>0</v>
      </c>
      <c r="R7" s="109" t="n">
        <f aca="false">R8+R21+R24+R33+R36+R40+R56+R59</f>
        <v>20000</v>
      </c>
      <c r="S7" s="109" t="n">
        <f aca="false">S8+S21+S24+S33+S36+S40+S56+S59</f>
        <v>30000</v>
      </c>
      <c r="T7" s="109" t="n">
        <f aca="false">T8+T21+T24+T33+T36+T40+T56+T59</f>
        <v>30000</v>
      </c>
      <c r="U7" s="109" t="n">
        <f aca="false">U8+U21+U24+U33+U36+U40+U56+U59</f>
        <v>0</v>
      </c>
      <c r="V7" s="109" t="n">
        <f aca="false">V8+V21+V24+V33+V36+V40+V56+V59</f>
        <v>40000</v>
      </c>
      <c r="W7" s="109" t="n">
        <f aca="false">W8+W21+W24+W33+W36+W40+W56+W59</f>
        <v>0</v>
      </c>
      <c r="X7" s="109" t="n">
        <f aca="false">X8+X21+X24+X33+X36+X40+X56+X59</f>
        <v>10000</v>
      </c>
      <c r="Y7" s="109" t="n">
        <f aca="false">Y8+Y21+Y24+Y33+Y36+Y40+Y56+Y59</f>
        <v>0</v>
      </c>
      <c r="Z7" s="109" t="n">
        <f aca="false">Z8+Z21+Z24+Z33+Z36+Z40+Z56+Z59</f>
        <v>16140</v>
      </c>
      <c r="AA7" s="109" t="n">
        <f aca="false">AA8+AA21+AA24+AA33+AA36+AA40+AA56+AA59</f>
        <v>10000</v>
      </c>
      <c r="AB7" s="109" t="n">
        <f aca="false">AB8+AB21+AB24+AB33+AB36+AB40+AB56+AB59</f>
        <v>50000</v>
      </c>
      <c r="AC7" s="109" t="n">
        <f aca="false">AC8+AC21+AC24+AC33+AC36+AC40+AC56+AC59</f>
        <v>0</v>
      </c>
      <c r="AD7" s="109" t="n">
        <f aca="false">AD8+AD21+AD24+AD33+AD36+AD40+AD56+AD59</f>
        <v>0</v>
      </c>
      <c r="AE7" s="109" t="n">
        <f aca="false">AE8+AE21+AE24+AE33+AE36+AE40+AE56+AE59</f>
        <v>0</v>
      </c>
      <c r="AF7" s="109" t="n">
        <f aca="false">AF8+AF21+AF24+AF33+AF36+AF40+AF56+AF59</f>
        <v>0</v>
      </c>
      <c r="AG7" s="109" t="n">
        <f aca="false">AG8+AG21+AG24+AG33+AG36+AG40+AG56+AG59</f>
        <v>0</v>
      </c>
      <c r="AH7" s="109" t="n">
        <f aca="false">AH8+AH21+AH24+AH33+AH36+AH40+AH56+AH59</f>
        <v>0</v>
      </c>
      <c r="AI7" s="109" t="n">
        <f aca="false">AI8+AI21+AI24+AI33+AI36+AI40+AI56+AI59</f>
        <v>0</v>
      </c>
      <c r="AJ7" s="109" t="n">
        <f aca="false">AJ8+AJ21+AJ24+AJ33+AJ36+AJ40+AJ56+AJ59</f>
        <v>46109</v>
      </c>
      <c r="AK7" s="109" t="n">
        <f aca="false">AK8+AK21+AK24+AK33+AK36+AK40+AK56+AK59</f>
        <v>39297</v>
      </c>
      <c r="AL7" s="109" t="n">
        <f aca="false">AL8+AL21+AL24+AL33+AL36+AL40+AL56+AL59</f>
        <v>0</v>
      </c>
      <c r="AM7" s="109" t="n">
        <f aca="false">AM8+AM21+AM24+AM33+AM36+AM40+AM56+AM59</f>
        <v>782055</v>
      </c>
      <c r="AN7" s="109" t="n">
        <f aca="false">SUM(AO7:AX7)</f>
        <v>1858530</v>
      </c>
      <c r="AO7" s="109" t="n">
        <f aca="false">AO8+AO21+AO24+AO33+AO36+AO40+AO56+AO59</f>
        <v>0</v>
      </c>
      <c r="AP7" s="109" t="n">
        <f aca="false">AP8+AP21+AP24+AP33+AP36+AP40+AP56+AP59</f>
        <v>0</v>
      </c>
      <c r="AQ7" s="109" t="n">
        <f aca="false">AQ8+AQ21+AQ24+AQ33+AQ36+AQ40+AQ56+AQ59</f>
        <v>25968</v>
      </c>
      <c r="AR7" s="109" t="n">
        <f aca="false">AR8+AR21+AR24+AR33+AR36+AR40+AR56+AR59</f>
        <v>1081712</v>
      </c>
      <c r="AS7" s="109" t="n">
        <f aca="false">AS8+AS21+AS24+AS33+AS36+AS40+AS56+AS59</f>
        <v>504000</v>
      </c>
      <c r="AT7" s="109" t="n">
        <f aca="false">AT8+AT21+AT24+AT33+AT36+AT40+AT56+AT59</f>
        <v>0</v>
      </c>
      <c r="AU7" s="109" t="n">
        <f aca="false">AU8+AU21+AU24+AU33+AU36+AU40+AU56+AU59</f>
        <v>0</v>
      </c>
      <c r="AV7" s="109" t="n">
        <f aca="false">AV8+AV21+AV24+AV33+AV36+AV40+AV56+AV59</f>
        <v>236050</v>
      </c>
      <c r="AW7" s="109" t="n">
        <f aca="false">AW8+AW21+AW24+AW33+AW36+AW40+AW56+AW59</f>
        <v>0</v>
      </c>
      <c r="AX7" s="109" t="n">
        <f aca="false">AX8+AX21+AX24+AX33+AX36+AX40+AX56+AX59</f>
        <v>10800</v>
      </c>
      <c r="AY7" s="109" t="n">
        <f aca="false">SUM(AZ7:BC7)</f>
        <v>0</v>
      </c>
      <c r="AZ7" s="109"/>
      <c r="BA7" s="109"/>
      <c r="BB7" s="109"/>
      <c r="BC7" s="109"/>
      <c r="BD7" s="109" t="n">
        <f aca="false">SUM(BE7:BF7)</f>
        <v>0</v>
      </c>
      <c r="BE7" s="109"/>
      <c r="BF7" s="109"/>
      <c r="BG7" s="109" t="n">
        <f aca="false">SUM(BH7:BI7)</f>
        <v>0</v>
      </c>
      <c r="BH7" s="109"/>
      <c r="BI7" s="109"/>
      <c r="BJ7" s="109" t="n">
        <f aca="false">SUM(BK7:BT7)</f>
        <v>0</v>
      </c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 t="n">
        <f aca="false">SUM(BV7:CI7)</f>
        <v>660000</v>
      </c>
      <c r="BV7" s="109" t="n">
        <f aca="false">BV8+BV21+BV25+BV33+BV36+BV40+BV56+BV59</f>
        <v>0</v>
      </c>
      <c r="BW7" s="109" t="n">
        <f aca="false">BW8+BW21+BW25+BW33+BW36+BW40+BW56+BW59</f>
        <v>0</v>
      </c>
      <c r="BX7" s="109" t="n">
        <f aca="false">BX8+BX21+BX25+BX33+BX36+BX40+BX56+BX59</f>
        <v>0</v>
      </c>
      <c r="BY7" s="109" t="n">
        <f aca="false">BY8+BY21+BY25+BY33+BY36+BY40+BY56+BY59</f>
        <v>500000</v>
      </c>
      <c r="BZ7" s="109" t="n">
        <f aca="false">BZ8+BZ21+BZ25+BZ33+BZ36+BZ40+BZ56+BZ59</f>
        <v>0</v>
      </c>
      <c r="CA7" s="109" t="n">
        <f aca="false">CA8+CA21+CA25+CA33+CA36+CA40+CA56+CA59</f>
        <v>0</v>
      </c>
      <c r="CB7" s="109" t="n">
        <f aca="false">CB8+CB21+CB25+CB33+CB36+CB40+CB56+CB59</f>
        <v>0</v>
      </c>
      <c r="CC7" s="109" t="n">
        <f aca="false">CC8+CC21+CC25+CC33+CC36+CC40+CC56+CC59</f>
        <v>0</v>
      </c>
      <c r="CD7" s="109" t="n">
        <f aca="false">CD8+CD21+CD25+CD33+CD36+CD40+CD56+CD59</f>
        <v>0</v>
      </c>
      <c r="CE7" s="109" t="n">
        <f aca="false">CE8+CE21+CE25+CE33+CE36+CE40+CE56+CE59</f>
        <v>0</v>
      </c>
      <c r="CF7" s="109" t="n">
        <f aca="false">CF8+CF21+CF25+CF33+CF36+CF40+CF56+CF59</f>
        <v>0</v>
      </c>
      <c r="CG7" s="109" t="n">
        <f aca="false">CG8+CG21+CG25+CG33+CG36+CG40+CG56+CG59</f>
        <v>0</v>
      </c>
      <c r="CH7" s="109" t="n">
        <f aca="false">CH8+CH21+CH25+CH33+CH36+CH40+CH56+CH59</f>
        <v>0</v>
      </c>
      <c r="CI7" s="109" t="n">
        <f aca="false">CI8+CI21+CI25+CI33+CI36+CI40+CI56+CI59</f>
        <v>160000</v>
      </c>
      <c r="CJ7" s="110"/>
      <c r="CK7" s="110"/>
      <c r="CL7" s="110"/>
      <c r="CM7" s="110"/>
      <c r="CN7" s="110"/>
      <c r="CO7" s="30"/>
    </row>
    <row r="8" customFormat="false" ht="16.9" hidden="false" customHeight="true" outlineLevel="0" collapsed="false">
      <c r="A8" s="42"/>
      <c r="B8" s="107"/>
      <c r="C8" s="42"/>
      <c r="D8" s="38" t="s">
        <v>293</v>
      </c>
      <c r="E8" s="108" t="n">
        <f aca="false">F8+M8+AN8+AY8+BD8+BJ8+BU8</f>
        <v>2197010</v>
      </c>
      <c r="F8" s="109" t="n">
        <f aca="false">SUM(G8:L8)</f>
        <v>1373968</v>
      </c>
      <c r="G8" s="109" t="n">
        <f aca="false">G9+G12+G14+G17+G19</f>
        <v>531928</v>
      </c>
      <c r="H8" s="109" t="n">
        <f aca="false">H9+H12+H14+H17+H19</f>
        <v>575691</v>
      </c>
      <c r="I8" s="109" t="n">
        <f aca="false">I9+I12+I14+I17+I19</f>
        <v>48114</v>
      </c>
      <c r="J8" s="109" t="n">
        <f aca="false">J9+J12+J14+J17+J19</f>
        <v>0</v>
      </c>
      <c r="K8" s="109" t="n">
        <f aca="false">K9+K12+K14+K17+K19</f>
        <v>218235</v>
      </c>
      <c r="L8" s="109" t="n">
        <f aca="false">L9+L12+L14+L17+L19</f>
        <v>0</v>
      </c>
      <c r="M8" s="109" t="n">
        <f aca="false">SUM(N8:AM8)</f>
        <v>823042</v>
      </c>
      <c r="N8" s="109" t="n">
        <f aca="false">N9+N12+N14+N17+N19</f>
        <v>127369</v>
      </c>
      <c r="O8" s="109" t="n">
        <f aca="false">O9+O12+O14+O17+O19</f>
        <v>0</v>
      </c>
      <c r="P8" s="109" t="n">
        <f aca="false">P9+P12+P14+P17+P19</f>
        <v>0</v>
      </c>
      <c r="Q8" s="109" t="n">
        <f aca="false">Q9+Q12+Q14+Q17+Q19</f>
        <v>0</v>
      </c>
      <c r="R8" s="109" t="n">
        <f aca="false">R9+R12+R14+R17+R19</f>
        <v>20000</v>
      </c>
      <c r="S8" s="109" t="n">
        <f aca="false">S9+S12+S14+S17+S19</f>
        <v>30000</v>
      </c>
      <c r="T8" s="109" t="n">
        <f aca="false">T9+T12+T14+T17+T19</f>
        <v>30000</v>
      </c>
      <c r="U8" s="109" t="n">
        <f aca="false">U9+U12+U14+U17+U19</f>
        <v>0</v>
      </c>
      <c r="V8" s="109" t="n">
        <f aca="false">V9+V12+V14+V17+V19</f>
        <v>40000</v>
      </c>
      <c r="W8" s="109" t="n">
        <f aca="false">W9+W12+W14+W17+W19</f>
        <v>0</v>
      </c>
      <c r="X8" s="109" t="n">
        <f aca="false">X9+X12+X14+X17+X19</f>
        <v>10000</v>
      </c>
      <c r="Y8" s="109" t="n">
        <f aca="false">Y9+Y12+Y14+Y17+Y19</f>
        <v>0</v>
      </c>
      <c r="Z8" s="109" t="n">
        <f aca="false">Z9+Z12+Z14+Z17+Z19</f>
        <v>16140</v>
      </c>
      <c r="AA8" s="109" t="n">
        <f aca="false">AA9+AA12+AA14+AA17+AA19</f>
        <v>10000</v>
      </c>
      <c r="AB8" s="109" t="n">
        <f aca="false">AB9+AB12+AB14+AB17+AB19</f>
        <v>50000</v>
      </c>
      <c r="AC8" s="109" t="n">
        <f aca="false">AC9+AC12+AC14+AC17+AC19</f>
        <v>0</v>
      </c>
      <c r="AD8" s="109" t="n">
        <f aca="false">AD9+AD12+AD14+AD17+AD19</f>
        <v>0</v>
      </c>
      <c r="AE8" s="109" t="n">
        <f aca="false">AE9+AE12+AE14+AE17+AE19</f>
        <v>0</v>
      </c>
      <c r="AF8" s="109" t="n">
        <f aca="false">AF9+AF12+AF14+AF17+AF19</f>
        <v>0</v>
      </c>
      <c r="AG8" s="109" t="n">
        <f aca="false">AG9+AG12+AG14+AG17+AG19</f>
        <v>0</v>
      </c>
      <c r="AH8" s="109" t="n">
        <f aca="false">AH9+AH12+AH14+AH17+AH19</f>
        <v>0</v>
      </c>
      <c r="AI8" s="109" t="n">
        <f aca="false">AI9+AI12+AI14+AI17+AI19</f>
        <v>0</v>
      </c>
      <c r="AJ8" s="109" t="n">
        <f aca="false">AJ9+AJ12+AJ14+AJ17+AJ19</f>
        <v>29914</v>
      </c>
      <c r="AK8" s="109" t="n">
        <f aca="false">AK9+AK12+AK14+AK17+AK19</f>
        <v>24964</v>
      </c>
      <c r="AL8" s="109" t="n">
        <f aca="false">AL9+AL12+AL14+AL17+AL19</f>
        <v>0</v>
      </c>
      <c r="AM8" s="109" t="n">
        <f aca="false">AM9+AM12+AM14+AM17+AM19</f>
        <v>434655</v>
      </c>
      <c r="AN8" s="109" t="n">
        <f aca="false">SUM(AO8:AX8)</f>
        <v>0</v>
      </c>
      <c r="AO8" s="109"/>
      <c r="AP8" s="109"/>
      <c r="AQ8" s="111"/>
      <c r="AR8" s="111"/>
      <c r="AS8" s="109"/>
      <c r="AT8" s="109"/>
      <c r="AU8" s="109"/>
      <c r="AV8" s="109"/>
      <c r="AW8" s="111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 t="n">
        <f aca="false">SUM(BV8:CI8)</f>
        <v>0</v>
      </c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12"/>
      <c r="CH8" s="109"/>
      <c r="CI8" s="109"/>
      <c r="CJ8" s="110"/>
      <c r="CK8" s="110"/>
      <c r="CL8" s="110"/>
      <c r="CM8" s="110"/>
      <c r="CN8" s="110"/>
      <c r="CO8" s="30"/>
    </row>
    <row r="9" customFormat="false" ht="16.9" hidden="false" customHeight="true" outlineLevel="0" collapsed="false">
      <c r="A9" s="42"/>
      <c r="B9" s="107"/>
      <c r="C9" s="42"/>
      <c r="D9" s="38" t="s">
        <v>294</v>
      </c>
      <c r="E9" s="108" t="n">
        <f aca="false">F9+M9+AN9+AY9+BD9+BJ9+BU9</f>
        <v>1885733</v>
      </c>
      <c r="F9" s="109" t="n">
        <f aca="false">SUM(G9:L9)</f>
        <v>1179761</v>
      </c>
      <c r="G9" s="109" t="n">
        <f aca="false">G10</f>
        <v>455333</v>
      </c>
      <c r="H9" s="109" t="n">
        <f aca="false">H10</f>
        <v>496767</v>
      </c>
      <c r="I9" s="109" t="n">
        <f aca="false">I10</f>
        <v>41559</v>
      </c>
      <c r="J9" s="109" t="n">
        <f aca="false">J10</f>
        <v>0</v>
      </c>
      <c r="K9" s="109" t="n">
        <v>186102</v>
      </c>
      <c r="L9" s="109" t="n">
        <f aca="false">L10</f>
        <v>0</v>
      </c>
      <c r="M9" s="109" t="n">
        <f aca="false">SUM(N9:AM9)</f>
        <v>705972</v>
      </c>
      <c r="N9" s="109" t="n">
        <f aca="false">N10+N11</f>
        <v>127369</v>
      </c>
      <c r="O9" s="109" t="n">
        <f aca="false">O10+O11</f>
        <v>0</v>
      </c>
      <c r="P9" s="109" t="n">
        <f aca="false">P10+P11</f>
        <v>0</v>
      </c>
      <c r="Q9" s="109" t="n">
        <f aca="false">Q10+Q11</f>
        <v>0</v>
      </c>
      <c r="R9" s="109" t="n">
        <f aca="false">R10+R11</f>
        <v>20000</v>
      </c>
      <c r="S9" s="109" t="n">
        <f aca="false">S10+S11</f>
        <v>30000</v>
      </c>
      <c r="T9" s="109" t="n">
        <f aca="false">T10+T11</f>
        <v>30000</v>
      </c>
      <c r="U9" s="109" t="n">
        <f aca="false">U10+U11</f>
        <v>0</v>
      </c>
      <c r="V9" s="109" t="n">
        <f aca="false">V10+V11</f>
        <v>40000</v>
      </c>
      <c r="W9" s="109" t="n">
        <f aca="false">W10+W11</f>
        <v>0</v>
      </c>
      <c r="X9" s="109" t="n">
        <f aca="false">X10+X11</f>
        <v>10000</v>
      </c>
      <c r="Y9" s="109" t="n">
        <f aca="false">Y10+Y11</f>
        <v>0</v>
      </c>
      <c r="Z9" s="109" t="n">
        <f aca="false">Z10+Z11</f>
        <v>16140</v>
      </c>
      <c r="AA9" s="109" t="n">
        <f aca="false">AA10+AA11</f>
        <v>10000</v>
      </c>
      <c r="AB9" s="109" t="n">
        <f aca="false">AB10+AB11</f>
        <v>50000</v>
      </c>
      <c r="AC9" s="109" t="n">
        <f aca="false">AC10+AC11</f>
        <v>0</v>
      </c>
      <c r="AD9" s="109" t="n">
        <f aca="false">AD10+AD11</f>
        <v>0</v>
      </c>
      <c r="AE9" s="109" t="n">
        <f aca="false">AE10+AE11</f>
        <v>0</v>
      </c>
      <c r="AF9" s="109" t="n">
        <f aca="false">AF10+AF11</f>
        <v>0</v>
      </c>
      <c r="AG9" s="109" t="n">
        <f aca="false">AG10+AG11</f>
        <v>0</v>
      </c>
      <c r="AH9" s="109" t="n">
        <f aca="false">AH10+AH11</f>
        <v>0</v>
      </c>
      <c r="AI9" s="109" t="n">
        <f aca="false">AI10+AI11</f>
        <v>0</v>
      </c>
      <c r="AJ9" s="109" t="n">
        <f aca="false">AJ10+AJ11</f>
        <v>26804</v>
      </c>
      <c r="AK9" s="109" t="n">
        <f aca="false">AK10+AK11</f>
        <v>22283</v>
      </c>
      <c r="AL9" s="109" t="n">
        <f aca="false">AL10+AL11</f>
        <v>0</v>
      </c>
      <c r="AM9" s="109" t="n">
        <f aca="false">AM10+AM11</f>
        <v>323376</v>
      </c>
      <c r="AN9" s="109" t="n">
        <f aca="false">SUM(AO9:AX9)</f>
        <v>0</v>
      </c>
      <c r="AO9" s="109"/>
      <c r="AP9" s="109"/>
      <c r="AQ9" s="111"/>
      <c r="AR9" s="111"/>
      <c r="AS9" s="109"/>
      <c r="AT9" s="109"/>
      <c r="AU9" s="109"/>
      <c r="AV9" s="109"/>
      <c r="AW9" s="111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 t="n">
        <f aca="false">SUM(BV9:CI9)</f>
        <v>0</v>
      </c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12"/>
      <c r="CH9" s="109"/>
      <c r="CI9" s="109"/>
      <c r="CJ9" s="110"/>
      <c r="CK9" s="110"/>
      <c r="CL9" s="110"/>
      <c r="CM9" s="110"/>
      <c r="CN9" s="110"/>
      <c r="CO9" s="30"/>
    </row>
    <row r="10" customFormat="false" ht="20.1" hidden="false" customHeight="true" outlineLevel="0" collapsed="false">
      <c r="A10" s="43" t="s">
        <v>84</v>
      </c>
      <c r="B10" s="43" t="s">
        <v>85</v>
      </c>
      <c r="C10" s="43" t="s">
        <v>86</v>
      </c>
      <c r="D10" s="44" t="s">
        <v>87</v>
      </c>
      <c r="E10" s="108" t="n">
        <f aca="false">F10+M10+AN10+AY10+BD10+BJ10+BU10</f>
        <v>1711157</v>
      </c>
      <c r="F10" s="109" t="n">
        <f aca="false">SUM(G10:L10)</f>
        <v>1179761</v>
      </c>
      <c r="G10" s="109" t="n">
        <v>455333</v>
      </c>
      <c r="H10" s="109" t="n">
        <v>496767</v>
      </c>
      <c r="I10" s="109" t="n">
        <v>41559</v>
      </c>
      <c r="J10" s="109"/>
      <c r="K10" s="109" t="n">
        <v>186102</v>
      </c>
      <c r="L10" s="109"/>
      <c r="M10" s="109" t="n">
        <f aca="false">SUM(N10:AM10)</f>
        <v>531396</v>
      </c>
      <c r="N10" s="109" t="n">
        <v>127369</v>
      </c>
      <c r="O10" s="109"/>
      <c r="P10" s="109"/>
      <c r="Q10" s="109"/>
      <c r="R10" s="109" t="n">
        <v>20000</v>
      </c>
      <c r="S10" s="109" t="n">
        <v>30000</v>
      </c>
      <c r="T10" s="109" t="n">
        <v>30000</v>
      </c>
      <c r="U10" s="109"/>
      <c r="V10" s="109" t="n">
        <v>40000</v>
      </c>
      <c r="W10" s="109"/>
      <c r="X10" s="109" t="n">
        <v>10000</v>
      </c>
      <c r="Y10" s="109"/>
      <c r="Z10" s="109" t="n">
        <v>16140</v>
      </c>
      <c r="AA10" s="109" t="n">
        <v>10000</v>
      </c>
      <c r="AB10" s="109" t="n">
        <v>50000</v>
      </c>
      <c r="AC10" s="113"/>
      <c r="AD10" s="113"/>
      <c r="AE10" s="109"/>
      <c r="AF10" s="114"/>
      <c r="AG10" s="109"/>
      <c r="AH10" s="109"/>
      <c r="AI10" s="109"/>
      <c r="AJ10" s="109" t="n">
        <v>26804</v>
      </c>
      <c r="AK10" s="109" t="n">
        <v>22283</v>
      </c>
      <c r="AL10" s="109"/>
      <c r="AM10" s="109" t="n">
        <v>148800</v>
      </c>
      <c r="AN10" s="109" t="n">
        <f aca="false">SUM(AO10:AX10)</f>
        <v>0</v>
      </c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 t="n">
        <f aca="false">SUM(BV10:CI10)</f>
        <v>0</v>
      </c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6"/>
    </row>
    <row r="11" customFormat="false" ht="20.1" hidden="false" customHeight="true" outlineLevel="0" collapsed="false">
      <c r="A11" s="43" t="s">
        <v>84</v>
      </c>
      <c r="B11" s="43" t="s">
        <v>85</v>
      </c>
      <c r="C11" s="43" t="s">
        <v>88</v>
      </c>
      <c r="D11" s="44" t="s">
        <v>89</v>
      </c>
      <c r="E11" s="108" t="n">
        <f aca="false">F11+M11+AN11+AY11+BD11+BJ11+BU11</f>
        <v>174576</v>
      </c>
      <c r="F11" s="109"/>
      <c r="G11" s="109"/>
      <c r="H11" s="109"/>
      <c r="I11" s="109"/>
      <c r="J11" s="109"/>
      <c r="K11" s="109"/>
      <c r="L11" s="109"/>
      <c r="M11" s="109" t="n">
        <f aca="false">SUM(N11:AM11)</f>
        <v>174576</v>
      </c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13"/>
      <c r="AD11" s="113"/>
      <c r="AE11" s="109"/>
      <c r="AF11" s="114"/>
      <c r="AG11" s="109"/>
      <c r="AH11" s="109"/>
      <c r="AI11" s="109"/>
      <c r="AJ11" s="109"/>
      <c r="AK11" s="109"/>
      <c r="AL11" s="109"/>
      <c r="AM11" s="117" t="n">
        <v>174576</v>
      </c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15"/>
      <c r="CK11" s="115"/>
      <c r="CL11" s="115"/>
      <c r="CM11" s="115"/>
      <c r="CN11" s="115"/>
      <c r="CO11" s="116"/>
    </row>
    <row r="12" customFormat="false" ht="20.1" hidden="false" customHeight="true" outlineLevel="0" collapsed="false">
      <c r="A12" s="43"/>
      <c r="B12" s="43"/>
      <c r="C12" s="43"/>
      <c r="D12" s="44" t="s">
        <v>295</v>
      </c>
      <c r="E12" s="108" t="n">
        <f aca="false">F12+M12+AN12+AY12+BD12+BJ12+BU12</f>
        <v>23139</v>
      </c>
      <c r="F12" s="109" t="n">
        <f aca="false">SUM(G12:L12)</f>
        <v>0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0</v>
      </c>
      <c r="K12" s="109" t="n">
        <f aca="false">K13</f>
        <v>0</v>
      </c>
      <c r="L12" s="109" t="n">
        <f aca="false">L13</f>
        <v>0</v>
      </c>
      <c r="M12" s="109" t="n">
        <f aca="false">SUM(N12:AM12)</f>
        <v>23139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3"/>
      <c r="AD12" s="113"/>
      <c r="AE12" s="109"/>
      <c r="AF12" s="114"/>
      <c r="AG12" s="109"/>
      <c r="AH12" s="109"/>
      <c r="AI12" s="109"/>
      <c r="AJ12" s="109"/>
      <c r="AK12" s="109"/>
      <c r="AL12" s="109"/>
      <c r="AM12" s="109" t="n">
        <v>23139</v>
      </c>
      <c r="AN12" s="109" t="n">
        <f aca="false">SUM(AO12:AX12)</f>
        <v>0</v>
      </c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 t="n">
        <f aca="false">SUM(BV12:CI12)</f>
        <v>0</v>
      </c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15"/>
      <c r="CK12" s="115"/>
      <c r="CL12" s="115"/>
      <c r="CM12" s="115"/>
      <c r="CN12" s="115"/>
      <c r="CO12" s="116"/>
    </row>
    <row r="13" customFormat="false" ht="20.1" hidden="false" customHeight="true" outlineLevel="0" collapsed="false">
      <c r="A13" s="43" t="s">
        <v>84</v>
      </c>
      <c r="B13" s="43" t="s">
        <v>90</v>
      </c>
      <c r="C13" s="43" t="s">
        <v>91</v>
      </c>
      <c r="D13" s="44" t="s">
        <v>92</v>
      </c>
      <c r="E13" s="108" t="n">
        <f aca="false">F13+M13+AN13+AY13+BD13+BJ13+BU13</f>
        <v>23139</v>
      </c>
      <c r="F13" s="109" t="n">
        <f aca="false">SUM(G13:L13)</f>
        <v>0</v>
      </c>
      <c r="G13" s="109"/>
      <c r="H13" s="109"/>
      <c r="I13" s="109"/>
      <c r="J13" s="109"/>
      <c r="K13" s="109"/>
      <c r="L13" s="109"/>
      <c r="M13" s="109" t="n">
        <f aca="false">SUM(N13:AM13)</f>
        <v>23139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13"/>
      <c r="AD13" s="113"/>
      <c r="AE13" s="109"/>
      <c r="AF13" s="114"/>
      <c r="AG13" s="109"/>
      <c r="AH13" s="109"/>
      <c r="AI13" s="109"/>
      <c r="AJ13" s="109"/>
      <c r="AK13" s="109"/>
      <c r="AL13" s="109"/>
      <c r="AM13" s="109" t="n">
        <v>23139</v>
      </c>
      <c r="AN13" s="109" t="n">
        <f aca="false">SUM(AO13:AX13)</f>
        <v>0</v>
      </c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 t="n">
        <f aca="false">SUM(BV13:CI13)</f>
        <v>0</v>
      </c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30"/>
    </row>
    <row r="14" customFormat="false" ht="20.1" hidden="false" customHeight="true" outlineLevel="0" collapsed="false">
      <c r="A14" s="43"/>
      <c r="B14" s="43"/>
      <c r="C14" s="43"/>
      <c r="D14" s="44" t="s">
        <v>296</v>
      </c>
      <c r="E14" s="108" t="n">
        <f aca="false">F14+M14+AN14+AY14+BD14+BJ14+BU14</f>
        <v>226998</v>
      </c>
      <c r="F14" s="109" t="n">
        <f aca="false">SUM(G14:L14)</f>
        <v>194207</v>
      </c>
      <c r="G14" s="109" t="n">
        <v>76595</v>
      </c>
      <c r="H14" s="109" t="n">
        <v>78924</v>
      </c>
      <c r="I14" s="109" t="n">
        <v>6555</v>
      </c>
      <c r="J14" s="109" t="n">
        <f aca="false">J15+J16</f>
        <v>0</v>
      </c>
      <c r="K14" s="109" t="n">
        <v>32133</v>
      </c>
      <c r="L14" s="109" t="n">
        <f aca="false">L15+L16</f>
        <v>0</v>
      </c>
      <c r="M14" s="109" t="n">
        <f aca="false">SUM(N14:AM14)</f>
        <v>32791</v>
      </c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13"/>
      <c r="AD14" s="113"/>
      <c r="AE14" s="109"/>
      <c r="AF14" s="114"/>
      <c r="AG14" s="109"/>
      <c r="AH14" s="109"/>
      <c r="AI14" s="109"/>
      <c r="AJ14" s="109" t="n">
        <v>3110</v>
      </c>
      <c r="AK14" s="109" t="n">
        <v>2681</v>
      </c>
      <c r="AL14" s="109"/>
      <c r="AM14" s="109" t="n">
        <v>27000</v>
      </c>
      <c r="AN14" s="109" t="n">
        <f aca="false">SUM(AO14:AX14)</f>
        <v>0</v>
      </c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 t="n">
        <f aca="false">SUM(BV14:CI14)</f>
        <v>0</v>
      </c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15"/>
      <c r="CK14" s="115"/>
      <c r="CL14" s="115"/>
      <c r="CM14" s="115"/>
      <c r="CN14" s="115"/>
      <c r="CO14" s="30"/>
    </row>
    <row r="15" customFormat="false" ht="20.1" hidden="false" customHeight="true" outlineLevel="0" collapsed="false">
      <c r="A15" s="43" t="s">
        <v>84</v>
      </c>
      <c r="B15" s="43" t="s">
        <v>93</v>
      </c>
      <c r="C15" s="43" t="s">
        <v>86</v>
      </c>
      <c r="D15" s="44" t="s">
        <v>94</v>
      </c>
      <c r="E15" s="108" t="n">
        <f aca="false">F15+M15+AN15+AY15+BD15+BJ15+BU15</f>
        <v>199998</v>
      </c>
      <c r="F15" s="109" t="n">
        <f aca="false">SUM(G15:L15)</f>
        <v>194207</v>
      </c>
      <c r="G15" s="109" t="n">
        <v>76595</v>
      </c>
      <c r="H15" s="109" t="n">
        <v>78924</v>
      </c>
      <c r="I15" s="109" t="n">
        <v>6555</v>
      </c>
      <c r="J15" s="109"/>
      <c r="K15" s="109" t="n">
        <v>32133</v>
      </c>
      <c r="L15" s="109"/>
      <c r="M15" s="109" t="n">
        <f aca="false">SUM(N15:AM15)</f>
        <v>5791</v>
      </c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13"/>
      <c r="AD15" s="113"/>
      <c r="AE15" s="109"/>
      <c r="AF15" s="114"/>
      <c r="AG15" s="109"/>
      <c r="AH15" s="109"/>
      <c r="AI15" s="109"/>
      <c r="AJ15" s="109" t="n">
        <v>3110</v>
      </c>
      <c r="AK15" s="109" t="n">
        <v>2681</v>
      </c>
      <c r="AL15" s="109"/>
      <c r="AM15" s="109"/>
      <c r="AN15" s="109" t="n">
        <f aca="false">SUM(AO15:AX15)</f>
        <v>0</v>
      </c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 t="n">
        <f aca="false">SUM(BV15:CI15)</f>
        <v>0</v>
      </c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65"/>
    </row>
    <row r="16" customFormat="false" ht="20.1" hidden="false" customHeight="true" outlineLevel="0" collapsed="false">
      <c r="A16" s="43" t="s">
        <v>84</v>
      </c>
      <c r="B16" s="43" t="s">
        <v>93</v>
      </c>
      <c r="C16" s="43" t="s">
        <v>95</v>
      </c>
      <c r="D16" s="44" t="s">
        <v>96</v>
      </c>
      <c r="E16" s="108" t="n">
        <f aca="false">F16+M16+AN16+AY16+BD16+BJ16+BU16</f>
        <v>27000</v>
      </c>
      <c r="F16" s="109" t="n">
        <f aca="false">SUM(G16:L16)</f>
        <v>0</v>
      </c>
      <c r="G16" s="109"/>
      <c r="H16" s="109"/>
      <c r="I16" s="109"/>
      <c r="J16" s="109"/>
      <c r="K16" s="109"/>
      <c r="L16" s="109"/>
      <c r="M16" s="109" t="n">
        <f aca="false">SUM(N16:AM16)</f>
        <v>27000</v>
      </c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3"/>
      <c r="AD16" s="113"/>
      <c r="AE16" s="109"/>
      <c r="AF16" s="114"/>
      <c r="AG16" s="109"/>
      <c r="AH16" s="109"/>
      <c r="AI16" s="109"/>
      <c r="AJ16" s="109"/>
      <c r="AK16" s="109"/>
      <c r="AL16" s="109"/>
      <c r="AM16" s="109" t="n">
        <v>27000</v>
      </c>
      <c r="AN16" s="109" t="n">
        <f aca="false">SUM(AO16:AX16)</f>
        <v>0</v>
      </c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 t="n">
        <f aca="false">SUM(BV16:CI16)</f>
        <v>0</v>
      </c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65"/>
    </row>
    <row r="17" customFormat="false" ht="20.1" hidden="false" customHeight="true" outlineLevel="0" collapsed="false">
      <c r="A17" s="43"/>
      <c r="B17" s="43"/>
      <c r="C17" s="43"/>
      <c r="D17" s="44" t="s">
        <v>297</v>
      </c>
      <c r="E17" s="108" t="n">
        <f aca="false">F17+M17+AN17+AY17+BD17+BJ17+BU17</f>
        <v>45000</v>
      </c>
      <c r="F17" s="109" t="n">
        <f aca="false">SUM(G17:L17)</f>
        <v>0</v>
      </c>
      <c r="G17" s="109" t="n">
        <f aca="false">G18</f>
        <v>0</v>
      </c>
      <c r="H17" s="109" t="n">
        <f aca="false">H18</f>
        <v>0</v>
      </c>
      <c r="I17" s="109" t="n">
        <f aca="false">I18</f>
        <v>0</v>
      </c>
      <c r="J17" s="109" t="n">
        <f aca="false">J18</f>
        <v>0</v>
      </c>
      <c r="K17" s="109" t="n">
        <f aca="false">K18</f>
        <v>0</v>
      </c>
      <c r="L17" s="109" t="n">
        <f aca="false">L18</f>
        <v>0</v>
      </c>
      <c r="M17" s="109" t="n">
        <f aca="false">SUM(N17:AM17)</f>
        <v>45000</v>
      </c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13"/>
      <c r="AD17" s="113"/>
      <c r="AE17" s="109"/>
      <c r="AF17" s="114"/>
      <c r="AG17" s="109"/>
      <c r="AH17" s="109"/>
      <c r="AI17" s="109"/>
      <c r="AJ17" s="109"/>
      <c r="AK17" s="109"/>
      <c r="AL17" s="109"/>
      <c r="AM17" s="109" t="n">
        <v>45000</v>
      </c>
      <c r="AN17" s="109" t="n">
        <f aca="false">SUM(AO17:AX17)</f>
        <v>0</v>
      </c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 t="n">
        <f aca="false">SUM(BV17:CI17)</f>
        <v>0</v>
      </c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15"/>
      <c r="CK17" s="115"/>
      <c r="CL17" s="115"/>
      <c r="CM17" s="115"/>
      <c r="CN17" s="115"/>
      <c r="CO17" s="65"/>
    </row>
    <row r="18" customFormat="false" ht="20.1" hidden="false" customHeight="true" outlineLevel="0" collapsed="false">
      <c r="A18" s="43" t="s">
        <v>84</v>
      </c>
      <c r="B18" s="43" t="s">
        <v>97</v>
      </c>
      <c r="C18" s="43" t="s">
        <v>95</v>
      </c>
      <c r="D18" s="44" t="s">
        <v>298</v>
      </c>
      <c r="E18" s="108" t="n">
        <f aca="false">F18+M18+AN18+AY18+BD18+BJ18+BU18</f>
        <v>45000</v>
      </c>
      <c r="F18" s="109" t="n">
        <f aca="false">SUM(G18:L18)</f>
        <v>0</v>
      </c>
      <c r="G18" s="109"/>
      <c r="H18" s="109"/>
      <c r="I18" s="109"/>
      <c r="J18" s="109"/>
      <c r="K18" s="109"/>
      <c r="L18" s="109"/>
      <c r="M18" s="109" t="n">
        <f aca="false">SUM(N18:AM18)</f>
        <v>45000</v>
      </c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3"/>
      <c r="AD18" s="113"/>
      <c r="AE18" s="109"/>
      <c r="AF18" s="114"/>
      <c r="AG18" s="109"/>
      <c r="AH18" s="109"/>
      <c r="AI18" s="109"/>
      <c r="AJ18" s="109"/>
      <c r="AK18" s="109"/>
      <c r="AL18" s="109"/>
      <c r="AM18" s="109" t="n">
        <v>45000</v>
      </c>
      <c r="AN18" s="109" t="n">
        <f aca="false">SUM(AO18:AX18)</f>
        <v>0</v>
      </c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 t="n">
        <f aca="false">SUM(BV18:CI18)</f>
        <v>0</v>
      </c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65"/>
    </row>
    <row r="19" customFormat="false" ht="20.1" hidden="false" customHeight="true" outlineLevel="0" collapsed="false">
      <c r="A19" s="43"/>
      <c r="B19" s="43"/>
      <c r="C19" s="43"/>
      <c r="D19" s="44" t="s">
        <v>299</v>
      </c>
      <c r="E19" s="108" t="n">
        <f aca="false">F19+M19+AN19+AY19+BD19+BJ19+BU19</f>
        <v>16140</v>
      </c>
      <c r="F19" s="109" t="n">
        <f aca="false">SUM(G19:L19)</f>
        <v>0</v>
      </c>
      <c r="G19" s="109" t="n">
        <f aca="false">G20</f>
        <v>0</v>
      </c>
      <c r="H19" s="109" t="n">
        <f aca="false">H20</f>
        <v>0</v>
      </c>
      <c r="I19" s="109" t="n">
        <f aca="false">I20</f>
        <v>0</v>
      </c>
      <c r="J19" s="109" t="n">
        <f aca="false">J20</f>
        <v>0</v>
      </c>
      <c r="K19" s="109" t="n">
        <f aca="false">K20</f>
        <v>0</v>
      </c>
      <c r="L19" s="109" t="n">
        <f aca="false">L20</f>
        <v>0</v>
      </c>
      <c r="M19" s="109" t="n">
        <f aca="false">SUM(N19:AM19)</f>
        <v>16140</v>
      </c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13"/>
      <c r="AD19" s="113"/>
      <c r="AE19" s="109"/>
      <c r="AF19" s="114"/>
      <c r="AG19" s="109"/>
      <c r="AH19" s="109"/>
      <c r="AI19" s="109"/>
      <c r="AJ19" s="109"/>
      <c r="AK19" s="109"/>
      <c r="AL19" s="109"/>
      <c r="AM19" s="109" t="n">
        <v>16140</v>
      </c>
      <c r="AN19" s="109" t="n">
        <f aca="false">SUM(AO19:AX19)</f>
        <v>0</v>
      </c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 t="n">
        <f aca="false">SUM(BV19:CI19)</f>
        <v>0</v>
      </c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15"/>
      <c r="CK19" s="115"/>
      <c r="CL19" s="115"/>
      <c r="CM19" s="115"/>
      <c r="CN19" s="115"/>
      <c r="CO19" s="65"/>
    </row>
    <row r="20" customFormat="false" ht="20.1" hidden="false" customHeight="true" outlineLevel="0" collapsed="false">
      <c r="A20" s="43" t="s">
        <v>84</v>
      </c>
      <c r="B20" s="43" t="s">
        <v>99</v>
      </c>
      <c r="C20" s="43" t="s">
        <v>95</v>
      </c>
      <c r="D20" s="44" t="s">
        <v>100</v>
      </c>
      <c r="E20" s="108" t="n">
        <f aca="false">F20+M20+AN20+AY20+BD20+BJ20+BU20</f>
        <v>16140</v>
      </c>
      <c r="F20" s="109" t="n">
        <f aca="false">SUM(G20:L20)</f>
        <v>0</v>
      </c>
      <c r="G20" s="109"/>
      <c r="H20" s="109"/>
      <c r="I20" s="109"/>
      <c r="J20" s="109"/>
      <c r="K20" s="109"/>
      <c r="L20" s="109"/>
      <c r="M20" s="109" t="n">
        <f aca="false">SUM(N20:AM20)</f>
        <v>16140</v>
      </c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13"/>
      <c r="AD20" s="113"/>
      <c r="AE20" s="109"/>
      <c r="AF20" s="114"/>
      <c r="AG20" s="109"/>
      <c r="AH20" s="109"/>
      <c r="AI20" s="109"/>
      <c r="AJ20" s="109"/>
      <c r="AK20" s="109"/>
      <c r="AL20" s="109"/>
      <c r="AM20" s="109" t="n">
        <v>16140</v>
      </c>
      <c r="AN20" s="109" t="n">
        <f aca="false">SUM(AO20:AX20)</f>
        <v>0</v>
      </c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 t="n">
        <f aca="false">SUM(BV20:CI20)</f>
        <v>0</v>
      </c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65"/>
    </row>
    <row r="21" customFormat="false" ht="20.1" hidden="false" customHeight="true" outlineLevel="0" collapsed="false">
      <c r="A21" s="43"/>
      <c r="B21" s="43"/>
      <c r="C21" s="43"/>
      <c r="D21" s="44" t="s">
        <v>300</v>
      </c>
      <c r="E21" s="108" t="n">
        <f aca="false">F21+M21+AN21+AY21+BD21+BJ21+BU21</f>
        <v>167609</v>
      </c>
      <c r="F21" s="109" t="n">
        <f aca="false">SUM(G21:L21)</f>
        <v>162652</v>
      </c>
      <c r="G21" s="109" t="n">
        <f aca="false">G22</f>
        <v>64190</v>
      </c>
      <c r="H21" s="109" t="n">
        <f aca="false">H22</f>
        <v>7440</v>
      </c>
      <c r="I21" s="109" t="n">
        <f aca="false">I22</f>
        <v>0</v>
      </c>
      <c r="J21" s="109" t="n">
        <f aca="false">J22</f>
        <v>63887</v>
      </c>
      <c r="K21" s="109" t="n">
        <f aca="false">K22</f>
        <v>27135</v>
      </c>
      <c r="L21" s="109" t="n">
        <f aca="false">L22</f>
        <v>0</v>
      </c>
      <c r="M21" s="109" t="n">
        <f aca="false">SUM(N21:AM21)</f>
        <v>4957</v>
      </c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3"/>
      <c r="AD21" s="113"/>
      <c r="AE21" s="109"/>
      <c r="AF21" s="114"/>
      <c r="AG21" s="109"/>
      <c r="AH21" s="109"/>
      <c r="AI21" s="109"/>
      <c r="AJ21" s="109" t="n">
        <v>2710</v>
      </c>
      <c r="AK21" s="109" t="n">
        <v>2247</v>
      </c>
      <c r="AL21" s="109"/>
      <c r="AM21" s="109"/>
      <c r="AN21" s="109" t="n">
        <f aca="false">SUM(AO21:AX21)</f>
        <v>0</v>
      </c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 t="n">
        <f aca="false">SUM(BV21:CI21)</f>
        <v>0</v>
      </c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15"/>
      <c r="CK21" s="115"/>
      <c r="CL21" s="115"/>
      <c r="CM21" s="115"/>
      <c r="CN21" s="115"/>
      <c r="CO21" s="65"/>
    </row>
    <row r="22" customFormat="false" ht="20.1" hidden="false" customHeight="true" outlineLevel="0" collapsed="false">
      <c r="A22" s="43"/>
      <c r="B22" s="43"/>
      <c r="C22" s="43"/>
      <c r="D22" s="44" t="s">
        <v>301</v>
      </c>
      <c r="E22" s="108" t="n">
        <f aca="false">F22+M22+AN22+AY22+BD22+BJ22+BU22</f>
        <v>167609</v>
      </c>
      <c r="F22" s="109" t="n">
        <f aca="false">SUM(G22:L22)</f>
        <v>162652</v>
      </c>
      <c r="G22" s="109" t="n">
        <f aca="false">G23</f>
        <v>64190</v>
      </c>
      <c r="H22" s="109" t="n">
        <f aca="false">H23</f>
        <v>7440</v>
      </c>
      <c r="I22" s="109" t="n">
        <f aca="false">I23</f>
        <v>0</v>
      </c>
      <c r="J22" s="109" t="n">
        <f aca="false">J23</f>
        <v>63887</v>
      </c>
      <c r="K22" s="109" t="n">
        <f aca="false">K23</f>
        <v>27135</v>
      </c>
      <c r="L22" s="109" t="n">
        <f aca="false">L23</f>
        <v>0</v>
      </c>
      <c r="M22" s="109" t="n">
        <f aca="false">SUM(N22:AM22)</f>
        <v>4957</v>
      </c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13"/>
      <c r="AD22" s="113"/>
      <c r="AE22" s="109"/>
      <c r="AF22" s="114"/>
      <c r="AG22" s="109"/>
      <c r="AH22" s="109"/>
      <c r="AI22" s="109"/>
      <c r="AJ22" s="109" t="n">
        <v>2710</v>
      </c>
      <c r="AK22" s="109" t="n">
        <v>2247</v>
      </c>
      <c r="AL22" s="109"/>
      <c r="AM22" s="109"/>
      <c r="AN22" s="109" t="n">
        <f aca="false">SUM(AO22:AX22)</f>
        <v>0</v>
      </c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 t="n">
        <f aca="false">SUM(BV22:CI22)</f>
        <v>0</v>
      </c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15"/>
      <c r="CK22" s="115"/>
      <c r="CL22" s="115"/>
      <c r="CM22" s="115"/>
      <c r="CN22" s="115"/>
      <c r="CO22" s="65"/>
    </row>
    <row r="23" customFormat="false" ht="20.1" hidden="false" customHeight="true" outlineLevel="0" collapsed="false">
      <c r="A23" s="43" t="s">
        <v>101</v>
      </c>
      <c r="B23" s="43" t="s">
        <v>86</v>
      </c>
      <c r="C23" s="43" t="s">
        <v>102</v>
      </c>
      <c r="D23" s="44" t="s">
        <v>103</v>
      </c>
      <c r="E23" s="108" t="n">
        <f aca="false">F23+M23+AN23+AY23+BD23+BJ23+BU23</f>
        <v>167609</v>
      </c>
      <c r="F23" s="109" t="n">
        <f aca="false">SUM(G23:L23)</f>
        <v>162652</v>
      </c>
      <c r="G23" s="109" t="n">
        <v>64190</v>
      </c>
      <c r="H23" s="109" t="n">
        <v>7440</v>
      </c>
      <c r="I23" s="109" t="n">
        <f aca="false">I24</f>
        <v>0</v>
      </c>
      <c r="J23" s="109" t="n">
        <v>63887</v>
      </c>
      <c r="K23" s="109" t="n">
        <v>27135</v>
      </c>
      <c r="L23" s="109" t="n">
        <f aca="false">L24</f>
        <v>0</v>
      </c>
      <c r="M23" s="109" t="n">
        <f aca="false">SUM(N23:AM23)</f>
        <v>4957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13"/>
      <c r="AD23" s="113"/>
      <c r="AE23" s="109"/>
      <c r="AF23" s="114"/>
      <c r="AG23" s="109"/>
      <c r="AH23" s="109"/>
      <c r="AI23" s="109"/>
      <c r="AJ23" s="109" t="n">
        <v>2710</v>
      </c>
      <c r="AK23" s="109" t="n">
        <v>2247</v>
      </c>
      <c r="AL23" s="109"/>
      <c r="AM23" s="109"/>
      <c r="AN23" s="109" t="n">
        <f aca="false">SUM(AO23:AX23)</f>
        <v>0</v>
      </c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 t="n">
        <f aca="false">SUM(BV23:CI23)</f>
        <v>0</v>
      </c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15" t="n">
        <v>0</v>
      </c>
      <c r="CK23" s="115" t="n">
        <v>0</v>
      </c>
      <c r="CL23" s="115" t="n">
        <v>0</v>
      </c>
      <c r="CM23" s="115" t="n">
        <v>0</v>
      </c>
      <c r="CN23" s="115" t="n">
        <v>0</v>
      </c>
      <c r="CO23" s="65"/>
    </row>
    <row r="24" customFormat="false" ht="20.1" hidden="false" customHeight="true" outlineLevel="0" collapsed="false">
      <c r="A24" s="43"/>
      <c r="B24" s="43"/>
      <c r="C24" s="43"/>
      <c r="D24" s="44" t="s">
        <v>302</v>
      </c>
      <c r="E24" s="108" t="n">
        <f aca="false">F24+M24+AN24+AY24+BD24+BJ24+BU24</f>
        <v>660944</v>
      </c>
      <c r="F24" s="109" t="n">
        <f aca="false">SUM(G24:L24)</f>
        <v>0</v>
      </c>
      <c r="G24" s="109"/>
      <c r="H24" s="109"/>
      <c r="I24" s="109"/>
      <c r="J24" s="109"/>
      <c r="K24" s="109"/>
      <c r="L24" s="109"/>
      <c r="M24" s="109" t="n">
        <f aca="false">SUM(N24:AM24)</f>
        <v>0</v>
      </c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3"/>
      <c r="AD24" s="113"/>
      <c r="AE24" s="109"/>
      <c r="AF24" s="114"/>
      <c r="AG24" s="109"/>
      <c r="AH24" s="109"/>
      <c r="AI24" s="109"/>
      <c r="AJ24" s="109"/>
      <c r="AK24" s="109"/>
      <c r="AL24" s="109"/>
      <c r="AM24" s="109" t="n">
        <f aca="false">AM25+AM27+AM29+AM31</f>
        <v>0</v>
      </c>
      <c r="AN24" s="109" t="n">
        <f aca="false">SUM(AO24:AX24)</f>
        <v>660944</v>
      </c>
      <c r="AO24" s="109" t="n">
        <f aca="false">AO25+AO27+AO29</f>
        <v>0</v>
      </c>
      <c r="AP24" s="109" t="n">
        <f aca="false">AP25+AP27+AP29</f>
        <v>0</v>
      </c>
      <c r="AQ24" s="109" t="n">
        <f aca="false">AQ25+AQ27+AQ29</f>
        <v>25968</v>
      </c>
      <c r="AR24" s="109" t="n">
        <f aca="false">AR25+AR27+AR29</f>
        <v>120176</v>
      </c>
      <c r="AS24" s="109" t="n">
        <f aca="false">AS25+AS27+AS29+AS31</f>
        <v>504000</v>
      </c>
      <c r="AT24" s="109" t="n">
        <f aca="false">AT25+AT27+AT29+AT31</f>
        <v>0</v>
      </c>
      <c r="AU24" s="109" t="n">
        <f aca="false">AU25+AU27+AU29+AU31</f>
        <v>0</v>
      </c>
      <c r="AV24" s="109" t="n">
        <f aca="false">AV25+AV27+AV29+AV31</f>
        <v>0</v>
      </c>
      <c r="AW24" s="109" t="n">
        <f aca="false">AW25+AW27+AW29+AW31</f>
        <v>0</v>
      </c>
      <c r="AX24" s="109" t="n">
        <f aca="false">AX25+AX27+AX29+AX31</f>
        <v>10800</v>
      </c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 t="n">
        <f aca="false">SUM(BV24:CI24)</f>
        <v>0</v>
      </c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15"/>
      <c r="CK24" s="115"/>
      <c r="CL24" s="115"/>
      <c r="CM24" s="115"/>
      <c r="CN24" s="115"/>
      <c r="CO24" s="65"/>
    </row>
    <row r="25" customFormat="false" ht="20.1" hidden="false" customHeight="true" outlineLevel="0" collapsed="false">
      <c r="A25" s="43"/>
      <c r="B25" s="43"/>
      <c r="C25" s="43"/>
      <c r="D25" s="44" t="s">
        <v>303</v>
      </c>
      <c r="E25" s="108" t="n">
        <f aca="false">F25+M25+AN25+AY25+BD25+BJ25+BU25</f>
        <v>120176</v>
      </c>
      <c r="F25" s="109" t="n">
        <f aca="false">SUM(G25:L25)</f>
        <v>0</v>
      </c>
      <c r="G25" s="109" t="n">
        <f aca="false">G26</f>
        <v>0</v>
      </c>
      <c r="H25" s="109" t="n">
        <f aca="false">H26</f>
        <v>0</v>
      </c>
      <c r="I25" s="109" t="n">
        <f aca="false">I26</f>
        <v>0</v>
      </c>
      <c r="J25" s="109" t="n">
        <f aca="false">J26</f>
        <v>0</v>
      </c>
      <c r="K25" s="109" t="n">
        <f aca="false">K26</f>
        <v>0</v>
      </c>
      <c r="L25" s="109" t="n">
        <f aca="false">L26</f>
        <v>0</v>
      </c>
      <c r="M25" s="109" t="n">
        <f aca="false">SUM(N25:AM25)</f>
        <v>0</v>
      </c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13"/>
      <c r="AD25" s="113"/>
      <c r="AE25" s="109"/>
      <c r="AF25" s="114"/>
      <c r="AG25" s="109"/>
      <c r="AH25" s="109"/>
      <c r="AI25" s="109"/>
      <c r="AJ25" s="109"/>
      <c r="AK25" s="109"/>
      <c r="AL25" s="109"/>
      <c r="AM25" s="109" t="n">
        <f aca="false">AM26+AM28+AM30</f>
        <v>0</v>
      </c>
      <c r="AN25" s="109" t="n">
        <f aca="false">SUM(AO25:AX25)</f>
        <v>120176</v>
      </c>
      <c r="AO25" s="109"/>
      <c r="AP25" s="109"/>
      <c r="AQ25" s="109"/>
      <c r="AR25" s="109" t="n">
        <v>120176</v>
      </c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 t="n">
        <f aca="false">SUM(BV25:CI25)</f>
        <v>0</v>
      </c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15"/>
      <c r="CK25" s="115"/>
      <c r="CL25" s="115"/>
      <c r="CM25" s="115"/>
      <c r="CN25" s="115"/>
      <c r="CO25" s="65"/>
    </row>
    <row r="26" customFormat="false" ht="20.1" hidden="false" customHeight="true" outlineLevel="0" collapsed="false">
      <c r="A26" s="43" t="s">
        <v>104</v>
      </c>
      <c r="B26" s="43" t="s">
        <v>91</v>
      </c>
      <c r="C26" s="43" t="s">
        <v>90</v>
      </c>
      <c r="D26" s="44" t="s">
        <v>105</v>
      </c>
      <c r="E26" s="108" t="n">
        <f aca="false">F26+M26+AN26+AY26+BD26+BJ26+BU26</f>
        <v>120176</v>
      </c>
      <c r="F26" s="109" t="n">
        <f aca="false">SUM(G26:L26)</f>
        <v>0</v>
      </c>
      <c r="G26" s="109"/>
      <c r="H26" s="109"/>
      <c r="I26" s="109"/>
      <c r="J26" s="109"/>
      <c r="K26" s="109"/>
      <c r="L26" s="109"/>
      <c r="M26" s="109" t="n">
        <f aca="false">SUM(N26:AM26)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13"/>
      <c r="AD26" s="113"/>
      <c r="AE26" s="109"/>
      <c r="AF26" s="114"/>
      <c r="AG26" s="109"/>
      <c r="AH26" s="109"/>
      <c r="AI26" s="109"/>
      <c r="AJ26" s="109"/>
      <c r="AK26" s="109"/>
      <c r="AL26" s="109"/>
      <c r="AM26" s="109"/>
      <c r="AN26" s="109" t="n">
        <f aca="false">SUM(AO26:AX26)</f>
        <v>120176</v>
      </c>
      <c r="AO26" s="109"/>
      <c r="AP26" s="109"/>
      <c r="AQ26" s="109"/>
      <c r="AR26" s="109" t="n">
        <v>120176</v>
      </c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 t="n">
        <f aca="false">SUM(BV26:CI26)</f>
        <v>0</v>
      </c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15" t="n">
        <v>0</v>
      </c>
      <c r="CK26" s="115" t="n">
        <v>0</v>
      </c>
      <c r="CL26" s="115" t="n">
        <v>0</v>
      </c>
      <c r="CM26" s="115" t="n">
        <v>0</v>
      </c>
      <c r="CN26" s="115" t="n">
        <v>0</v>
      </c>
      <c r="CO26" s="65"/>
    </row>
    <row r="27" customFormat="false" ht="20.1" hidden="false" customHeight="true" outlineLevel="0" collapsed="false">
      <c r="A27" s="43"/>
      <c r="B27" s="43"/>
      <c r="C27" s="43"/>
      <c r="D27" s="44" t="s">
        <v>304</v>
      </c>
      <c r="E27" s="108" t="n">
        <f aca="false">F27+M27+AN27+AY27+BD27+BJ27+BU27</f>
        <v>25968</v>
      </c>
      <c r="F27" s="109" t="n">
        <f aca="false">SUM(G27:L27)</f>
        <v>0</v>
      </c>
      <c r="G27" s="109"/>
      <c r="H27" s="109"/>
      <c r="I27" s="109"/>
      <c r="J27" s="109"/>
      <c r="K27" s="109"/>
      <c r="L27" s="109"/>
      <c r="M27" s="109" t="n">
        <f aca="false">SUM(N27:AM27)</f>
        <v>0</v>
      </c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3"/>
      <c r="AD27" s="113"/>
      <c r="AE27" s="109"/>
      <c r="AF27" s="114"/>
      <c r="AG27" s="109"/>
      <c r="AH27" s="109"/>
      <c r="AI27" s="109"/>
      <c r="AJ27" s="109"/>
      <c r="AK27" s="109"/>
      <c r="AL27" s="109"/>
      <c r="AM27" s="109"/>
      <c r="AN27" s="109" t="n">
        <f aca="false">SUM(AO27:AX27)</f>
        <v>25968</v>
      </c>
      <c r="AO27" s="109"/>
      <c r="AP27" s="109"/>
      <c r="AQ27" s="109" t="n">
        <v>25968</v>
      </c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 t="n">
        <f aca="false">SUM(BV27:CI27)</f>
        <v>0</v>
      </c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15"/>
      <c r="CK27" s="115"/>
      <c r="CL27" s="115"/>
      <c r="CM27" s="115"/>
      <c r="CN27" s="115"/>
      <c r="CO27" s="65"/>
    </row>
    <row r="28" customFormat="false" ht="20.1" hidden="false" customHeight="true" outlineLevel="0" collapsed="false">
      <c r="A28" s="43" t="s">
        <v>104</v>
      </c>
      <c r="B28" s="43" t="s">
        <v>106</v>
      </c>
      <c r="C28" s="43" t="s">
        <v>86</v>
      </c>
      <c r="D28" s="44" t="s">
        <v>107</v>
      </c>
      <c r="E28" s="108" t="n">
        <f aca="false">F28+M28+AN28+AY28+BD28+BJ28+BU28</f>
        <v>25968</v>
      </c>
      <c r="F28" s="109" t="n">
        <f aca="false">SUM(G28:L28)</f>
        <v>0</v>
      </c>
      <c r="G28" s="109"/>
      <c r="H28" s="109"/>
      <c r="I28" s="109"/>
      <c r="J28" s="109"/>
      <c r="K28" s="109"/>
      <c r="L28" s="109"/>
      <c r="M28" s="109" t="n">
        <f aca="false">SUM(N28:AM28)</f>
        <v>0</v>
      </c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13"/>
      <c r="AD28" s="113"/>
      <c r="AE28" s="109"/>
      <c r="AF28" s="114"/>
      <c r="AG28" s="109"/>
      <c r="AH28" s="109"/>
      <c r="AI28" s="109"/>
      <c r="AJ28" s="109"/>
      <c r="AK28" s="109"/>
      <c r="AL28" s="109"/>
      <c r="AM28" s="109"/>
      <c r="AN28" s="109" t="n">
        <f aca="false">SUM(AO28:AX28)</f>
        <v>25968</v>
      </c>
      <c r="AO28" s="109"/>
      <c r="AP28" s="109"/>
      <c r="AQ28" s="109" t="n">
        <v>25968</v>
      </c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 t="n">
        <f aca="false">SUM(BV28:CI28)</f>
        <v>0</v>
      </c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15"/>
      <c r="CK28" s="115"/>
      <c r="CL28" s="115"/>
      <c r="CM28" s="115"/>
      <c r="CN28" s="115"/>
      <c r="CO28" s="65"/>
    </row>
    <row r="29" customFormat="false" ht="20.1" hidden="false" customHeight="true" outlineLevel="0" collapsed="false">
      <c r="A29" s="43"/>
      <c r="B29" s="43"/>
      <c r="C29" s="43"/>
      <c r="D29" s="44" t="s">
        <v>305</v>
      </c>
      <c r="E29" s="108" t="n">
        <f aca="false">F29+M29+AN29+AY29+BD29+BJ29+BU29</f>
        <v>504000</v>
      </c>
      <c r="F29" s="109" t="n">
        <f aca="false">SUM(G29:L29)</f>
        <v>0</v>
      </c>
      <c r="G29" s="109" t="n">
        <f aca="false">G30</f>
        <v>0</v>
      </c>
      <c r="H29" s="109" t="n">
        <f aca="false">H30</f>
        <v>0</v>
      </c>
      <c r="I29" s="109" t="n">
        <f aca="false">I30</f>
        <v>0</v>
      </c>
      <c r="J29" s="109" t="n">
        <f aca="false">J30</f>
        <v>0</v>
      </c>
      <c r="K29" s="109" t="n">
        <f aca="false">K30</f>
        <v>0</v>
      </c>
      <c r="L29" s="109" t="n">
        <f aca="false">L30</f>
        <v>0</v>
      </c>
      <c r="M29" s="109" t="n">
        <f aca="false">SUM(N29:AM29)</f>
        <v>0</v>
      </c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13"/>
      <c r="AD29" s="113"/>
      <c r="AE29" s="109"/>
      <c r="AF29" s="114"/>
      <c r="AG29" s="109"/>
      <c r="AH29" s="109"/>
      <c r="AI29" s="109"/>
      <c r="AJ29" s="109"/>
      <c r="AK29" s="109"/>
      <c r="AL29" s="109"/>
      <c r="AM29" s="109"/>
      <c r="AN29" s="109" t="n">
        <f aca="false">SUM(AO29:AX29)</f>
        <v>504000</v>
      </c>
      <c r="AO29" s="109"/>
      <c r="AP29" s="109"/>
      <c r="AQ29" s="109"/>
      <c r="AR29" s="109"/>
      <c r="AS29" s="109" t="n">
        <v>504000</v>
      </c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 t="n">
        <f aca="false">SUM(BV29:CI29)</f>
        <v>0</v>
      </c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15"/>
      <c r="CK29" s="115"/>
      <c r="CL29" s="115"/>
      <c r="CM29" s="115"/>
      <c r="CN29" s="115"/>
      <c r="CO29" s="65"/>
    </row>
    <row r="30" customFormat="false" ht="20.1" hidden="false" customHeight="true" outlineLevel="0" collapsed="false">
      <c r="A30" s="43" t="s">
        <v>104</v>
      </c>
      <c r="B30" s="43" t="s">
        <v>108</v>
      </c>
      <c r="C30" s="43" t="s">
        <v>88</v>
      </c>
      <c r="D30" s="44" t="s">
        <v>109</v>
      </c>
      <c r="E30" s="108" t="n">
        <f aca="false">F30+M30+AN30+AY30+BD30+BJ30+BU30</f>
        <v>504000</v>
      </c>
      <c r="F30" s="109" t="n">
        <f aca="false">SUM(G30:L30)</f>
        <v>0</v>
      </c>
      <c r="G30" s="109"/>
      <c r="H30" s="109"/>
      <c r="I30" s="109"/>
      <c r="J30" s="109"/>
      <c r="K30" s="109"/>
      <c r="L30" s="109"/>
      <c r="M30" s="109" t="n">
        <f aca="false">SUM(N30:AM30)</f>
        <v>0</v>
      </c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09"/>
      <c r="AF30" s="114"/>
      <c r="AG30" s="109"/>
      <c r="AH30" s="109"/>
      <c r="AI30" s="109"/>
      <c r="AJ30" s="109"/>
      <c r="AK30" s="109"/>
      <c r="AL30" s="109"/>
      <c r="AM30" s="109"/>
      <c r="AN30" s="109" t="n">
        <f aca="false">SUM(AO30:AX30)</f>
        <v>504000</v>
      </c>
      <c r="AO30" s="109"/>
      <c r="AP30" s="109"/>
      <c r="AQ30" s="109"/>
      <c r="AR30" s="109"/>
      <c r="AS30" s="109" t="n">
        <v>504000</v>
      </c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 t="n">
        <f aca="false">SUM(BV30:CI30)</f>
        <v>0</v>
      </c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15"/>
      <c r="CK30" s="115"/>
      <c r="CL30" s="115"/>
      <c r="CM30" s="115"/>
      <c r="CN30" s="115"/>
      <c r="CO30" s="65"/>
    </row>
    <row r="31" customFormat="false" ht="20.1" hidden="false" customHeight="true" outlineLevel="0" collapsed="false">
      <c r="A31" s="43"/>
      <c r="B31" s="43"/>
      <c r="C31" s="43"/>
      <c r="D31" s="44" t="s">
        <v>110</v>
      </c>
      <c r="E31" s="108" t="n">
        <f aca="false">F31+M31+AN31+AY31+BD31+BJ31+BU31</f>
        <v>10800</v>
      </c>
      <c r="F31" s="109" t="n">
        <f aca="false">SUM(G31:L31)</f>
        <v>0</v>
      </c>
      <c r="G31" s="109"/>
      <c r="H31" s="109"/>
      <c r="I31" s="109"/>
      <c r="J31" s="109"/>
      <c r="K31" s="109"/>
      <c r="L31" s="109"/>
      <c r="M31" s="109" t="n">
        <f aca="false">SUM(N31:AM31)</f>
        <v>0</v>
      </c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13"/>
      <c r="AD31" s="113"/>
      <c r="AE31" s="109"/>
      <c r="AF31" s="114"/>
      <c r="AG31" s="109"/>
      <c r="AH31" s="109"/>
      <c r="AI31" s="109"/>
      <c r="AJ31" s="109"/>
      <c r="AK31" s="109"/>
      <c r="AL31" s="109"/>
      <c r="AM31" s="109"/>
      <c r="AN31" s="109" t="n">
        <f aca="false">SUM(AO31:AX31)</f>
        <v>10800</v>
      </c>
      <c r="AO31" s="109"/>
      <c r="AP31" s="109"/>
      <c r="AQ31" s="109"/>
      <c r="AR31" s="109"/>
      <c r="AS31" s="109"/>
      <c r="AT31" s="109"/>
      <c r="AU31" s="109"/>
      <c r="AV31" s="109"/>
      <c r="AW31" s="109"/>
      <c r="AX31" s="109" t="n">
        <v>10800</v>
      </c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 t="n">
        <f aca="false">SUM(BV31:CI31)</f>
        <v>0</v>
      </c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15"/>
      <c r="CK31" s="115"/>
      <c r="CL31" s="115"/>
      <c r="CM31" s="115"/>
      <c r="CN31" s="115"/>
      <c r="CO31" s="65"/>
    </row>
    <row r="32" customFormat="false" ht="20.1" hidden="false" customHeight="true" outlineLevel="0" collapsed="false">
      <c r="A32" s="43" t="s">
        <v>104</v>
      </c>
      <c r="B32" s="43" t="s">
        <v>95</v>
      </c>
      <c r="C32" s="43" t="s">
        <v>86</v>
      </c>
      <c r="D32" s="44" t="s">
        <v>110</v>
      </c>
      <c r="E32" s="108" t="n">
        <f aca="false">F32+M32+AN32+AY32+BD32+BJ32+BU32</f>
        <v>10800</v>
      </c>
      <c r="F32" s="109" t="n">
        <f aca="false">SUM(G32:L32)</f>
        <v>0</v>
      </c>
      <c r="G32" s="109"/>
      <c r="H32" s="109"/>
      <c r="I32" s="109"/>
      <c r="J32" s="109"/>
      <c r="K32" s="109"/>
      <c r="L32" s="109"/>
      <c r="M32" s="109" t="n">
        <f aca="false">SUM(N32:AM32)</f>
        <v>0</v>
      </c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13"/>
      <c r="AD32" s="113"/>
      <c r="AE32" s="109"/>
      <c r="AF32" s="114"/>
      <c r="AG32" s="109"/>
      <c r="AH32" s="109"/>
      <c r="AI32" s="109"/>
      <c r="AJ32" s="109"/>
      <c r="AK32" s="109"/>
      <c r="AL32" s="109"/>
      <c r="AM32" s="109"/>
      <c r="AN32" s="109" t="n">
        <f aca="false">SUM(AO32:AX32)</f>
        <v>10800</v>
      </c>
      <c r="AO32" s="109"/>
      <c r="AP32" s="109"/>
      <c r="AQ32" s="109"/>
      <c r="AR32" s="109"/>
      <c r="AS32" s="109"/>
      <c r="AT32" s="109"/>
      <c r="AU32" s="109"/>
      <c r="AV32" s="109"/>
      <c r="AW32" s="109"/>
      <c r="AX32" s="109" t="n">
        <v>10800</v>
      </c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 t="n">
        <f aca="false">SUM(BV32:CI32)</f>
        <v>0</v>
      </c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15"/>
      <c r="CK32" s="115"/>
      <c r="CL32" s="115"/>
      <c r="CM32" s="115"/>
      <c r="CN32" s="115"/>
      <c r="CO32" s="65"/>
    </row>
    <row r="33" customFormat="false" ht="20.1" hidden="false" customHeight="true" outlineLevel="0" collapsed="false">
      <c r="A33" s="43"/>
      <c r="B33" s="43"/>
      <c r="C33" s="43"/>
      <c r="D33" s="44" t="s">
        <v>306</v>
      </c>
      <c r="E33" s="108" t="n">
        <f aca="false">F33+M33+AN33+AY33+BD33+BJ33+BU33</f>
        <v>197416</v>
      </c>
      <c r="F33" s="109" t="n">
        <f aca="false">SUM(G33:L33)</f>
        <v>191693</v>
      </c>
      <c r="G33" s="109" t="n">
        <f aca="false">G34</f>
        <v>75626</v>
      </c>
      <c r="H33" s="109" t="n">
        <f aca="false">H34</f>
        <v>78165</v>
      </c>
      <c r="I33" s="109" t="n">
        <f aca="false">I34</f>
        <v>5799</v>
      </c>
      <c r="J33" s="109" t="n">
        <f aca="false">J34</f>
        <v>0</v>
      </c>
      <c r="K33" s="109" t="n">
        <f aca="false">K34</f>
        <v>32103</v>
      </c>
      <c r="L33" s="109" t="n">
        <f aca="false">L34</f>
        <v>0</v>
      </c>
      <c r="M33" s="109" t="n">
        <f aca="false">SUM(N33:AM33)</f>
        <v>5723</v>
      </c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3"/>
      <c r="AD33" s="113"/>
      <c r="AE33" s="109"/>
      <c r="AF33" s="114"/>
      <c r="AG33" s="109"/>
      <c r="AH33" s="109"/>
      <c r="AI33" s="109"/>
      <c r="AJ33" s="109" t="n">
        <f aca="false">AJ34</f>
        <v>3076</v>
      </c>
      <c r="AK33" s="109" t="n">
        <f aca="false">AK34</f>
        <v>2647</v>
      </c>
      <c r="AL33" s="109"/>
      <c r="AM33" s="109"/>
      <c r="AN33" s="109" t="n">
        <f aca="false">SUM(AO33:AX33)</f>
        <v>0</v>
      </c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 t="n">
        <f aca="false">SUM(BV33:CI33)</f>
        <v>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15"/>
      <c r="CK33" s="115"/>
      <c r="CL33" s="115"/>
      <c r="CM33" s="115"/>
      <c r="CN33" s="115"/>
      <c r="CO33" s="65"/>
    </row>
    <row r="34" customFormat="false" ht="20.1" hidden="false" customHeight="true" outlineLevel="0" collapsed="false">
      <c r="A34" s="43"/>
      <c r="B34" s="43"/>
      <c r="C34" s="43"/>
      <c r="D34" s="44" t="s">
        <v>307</v>
      </c>
      <c r="E34" s="108" t="n">
        <f aca="false">F34+M34+AN34+AY34+BD34+BJ34+BU34</f>
        <v>197416</v>
      </c>
      <c r="F34" s="109" t="n">
        <f aca="false">SUM(G34:L34)</f>
        <v>191693</v>
      </c>
      <c r="G34" s="109" t="n">
        <f aca="false">G35</f>
        <v>75626</v>
      </c>
      <c r="H34" s="109" t="n">
        <f aca="false">H35</f>
        <v>78165</v>
      </c>
      <c r="I34" s="109" t="n">
        <f aca="false">I35</f>
        <v>5799</v>
      </c>
      <c r="J34" s="109" t="n">
        <f aca="false">J35</f>
        <v>0</v>
      </c>
      <c r="K34" s="109" t="n">
        <f aca="false">K35</f>
        <v>32103</v>
      </c>
      <c r="L34" s="109" t="n">
        <f aca="false">L35</f>
        <v>0</v>
      </c>
      <c r="M34" s="109" t="n">
        <f aca="false">SUM(N34:AM34)</f>
        <v>5723</v>
      </c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13"/>
      <c r="AD34" s="113"/>
      <c r="AE34" s="109"/>
      <c r="AF34" s="114"/>
      <c r="AG34" s="109"/>
      <c r="AH34" s="109"/>
      <c r="AI34" s="109"/>
      <c r="AJ34" s="109" t="n">
        <f aca="false">AJ35</f>
        <v>3076</v>
      </c>
      <c r="AK34" s="109" t="n">
        <f aca="false">AK35</f>
        <v>2647</v>
      </c>
      <c r="AL34" s="109"/>
      <c r="AM34" s="109"/>
      <c r="AN34" s="109" t="n">
        <f aca="false">SUM(AO34:AX34)</f>
        <v>0</v>
      </c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 t="n">
        <f aca="false">SUM(BV34:CI34)</f>
        <v>0</v>
      </c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15"/>
      <c r="CK34" s="115"/>
      <c r="CL34" s="115"/>
      <c r="CM34" s="115"/>
      <c r="CN34" s="115"/>
      <c r="CO34" s="65"/>
    </row>
    <row r="35" customFormat="false" ht="20.1" hidden="false" customHeight="true" outlineLevel="0" collapsed="false">
      <c r="A35" s="43" t="s">
        <v>111</v>
      </c>
      <c r="B35" s="43" t="s">
        <v>91</v>
      </c>
      <c r="C35" s="43" t="s">
        <v>112</v>
      </c>
      <c r="D35" s="44" t="s">
        <v>113</v>
      </c>
      <c r="E35" s="108" t="n">
        <f aca="false">F35+M35+AN35+AY35+BD35+BJ35+BU35</f>
        <v>197416</v>
      </c>
      <c r="F35" s="109" t="n">
        <f aca="false">SUM(G35:L35)</f>
        <v>191693</v>
      </c>
      <c r="G35" s="109" t="n">
        <v>75626</v>
      </c>
      <c r="H35" s="109" t="n">
        <v>78165</v>
      </c>
      <c r="I35" s="109" t="n">
        <v>5799</v>
      </c>
      <c r="J35" s="109"/>
      <c r="K35" s="109" t="n">
        <v>32103</v>
      </c>
      <c r="L35" s="109"/>
      <c r="M35" s="109" t="n">
        <f aca="false">SUM(N35:AM35)</f>
        <v>5723</v>
      </c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3"/>
      <c r="AD35" s="113"/>
      <c r="AE35" s="109"/>
      <c r="AF35" s="114"/>
      <c r="AG35" s="109"/>
      <c r="AH35" s="109"/>
      <c r="AI35" s="109"/>
      <c r="AJ35" s="109" t="n">
        <v>3076</v>
      </c>
      <c r="AK35" s="109" t="n">
        <v>2647</v>
      </c>
      <c r="AL35" s="109"/>
      <c r="AM35" s="109"/>
      <c r="AN35" s="109" t="n">
        <f aca="false">SUM(AO35:AX35)</f>
        <v>0</v>
      </c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 t="n">
        <f aca="false">SUM(BV35:CI35)</f>
        <v>0</v>
      </c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15"/>
      <c r="CK35" s="115"/>
      <c r="CL35" s="115"/>
      <c r="CM35" s="115"/>
      <c r="CN35" s="115"/>
      <c r="CO35" s="65"/>
    </row>
    <row r="36" customFormat="false" ht="20.1" hidden="false" customHeight="true" outlineLevel="0" collapsed="false">
      <c r="A36" s="43"/>
      <c r="B36" s="43"/>
      <c r="C36" s="43"/>
      <c r="D36" s="44" t="s">
        <v>308</v>
      </c>
      <c r="E36" s="108" t="n">
        <f aca="false">F36+M36+AN36+AY36+BD36+BJ36+BU36</f>
        <v>268020</v>
      </c>
      <c r="F36" s="109" t="n">
        <f aca="false">SUM(G36:L36)</f>
        <v>0</v>
      </c>
      <c r="G36" s="109"/>
      <c r="H36" s="109"/>
      <c r="I36" s="109"/>
      <c r="J36" s="109"/>
      <c r="K36" s="109"/>
      <c r="L36" s="109"/>
      <c r="M36" s="109" t="n">
        <f aca="false">SUM(N36:AM36)</f>
        <v>150000</v>
      </c>
      <c r="N36" s="109" t="n">
        <f aca="false">N37</f>
        <v>80000</v>
      </c>
      <c r="O36" s="109" t="n">
        <f aca="false">O37</f>
        <v>0</v>
      </c>
      <c r="P36" s="109" t="n">
        <f aca="false">P37</f>
        <v>0</v>
      </c>
      <c r="Q36" s="109" t="n">
        <f aca="false">Q37</f>
        <v>0</v>
      </c>
      <c r="R36" s="109" t="n">
        <f aca="false">R37</f>
        <v>0</v>
      </c>
      <c r="S36" s="109" t="n">
        <f aca="false">S37</f>
        <v>0</v>
      </c>
      <c r="T36" s="109" t="n">
        <f aca="false">T37</f>
        <v>0</v>
      </c>
      <c r="U36" s="109" t="n">
        <f aca="false">U37</f>
        <v>0</v>
      </c>
      <c r="V36" s="109" t="n">
        <f aca="false">V37</f>
        <v>0</v>
      </c>
      <c r="W36" s="109" t="n">
        <f aca="false">W37</f>
        <v>0</v>
      </c>
      <c r="X36" s="109" t="n">
        <f aca="false">X37</f>
        <v>0</v>
      </c>
      <c r="Y36" s="109" t="n">
        <f aca="false">Y37</f>
        <v>0</v>
      </c>
      <c r="Z36" s="109" t="n">
        <f aca="false">Z37</f>
        <v>0</v>
      </c>
      <c r="AA36" s="109" t="n">
        <f aca="false">AA37</f>
        <v>0</v>
      </c>
      <c r="AB36" s="109" t="n">
        <f aca="false">AB37</f>
        <v>0</v>
      </c>
      <c r="AC36" s="109" t="n">
        <f aca="false">AC37</f>
        <v>0</v>
      </c>
      <c r="AD36" s="109" t="n">
        <f aca="false">AD37</f>
        <v>0</v>
      </c>
      <c r="AE36" s="109" t="n">
        <f aca="false">AE37</f>
        <v>0</v>
      </c>
      <c r="AF36" s="109" t="n">
        <f aca="false">AF37</f>
        <v>0</v>
      </c>
      <c r="AG36" s="109" t="n">
        <f aca="false">AG37</f>
        <v>0</v>
      </c>
      <c r="AH36" s="109" t="n">
        <f aca="false">AH37</f>
        <v>0</v>
      </c>
      <c r="AI36" s="109" t="n">
        <f aca="false">AI37</f>
        <v>0</v>
      </c>
      <c r="AJ36" s="109" t="n">
        <f aca="false">AJ37</f>
        <v>0</v>
      </c>
      <c r="AK36" s="109" t="n">
        <f aca="false">AK37</f>
        <v>0</v>
      </c>
      <c r="AL36" s="109" t="n">
        <f aca="false">AL37</f>
        <v>0</v>
      </c>
      <c r="AM36" s="109" t="n">
        <f aca="false">AM37</f>
        <v>70000</v>
      </c>
      <c r="AN36" s="109" t="n">
        <f aca="false">SUM(AO36:AX36)</f>
        <v>118020</v>
      </c>
      <c r="AO36" s="109"/>
      <c r="AP36" s="109"/>
      <c r="AQ36" s="109"/>
      <c r="AR36" s="109" t="n">
        <v>118020</v>
      </c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 t="n">
        <f aca="false">SUM(BV36:CI36)</f>
        <v>0</v>
      </c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15"/>
      <c r="CK36" s="115"/>
      <c r="CL36" s="115"/>
      <c r="CM36" s="115"/>
      <c r="CN36" s="115"/>
      <c r="CO36" s="65"/>
    </row>
    <row r="37" customFormat="false" ht="20.1" hidden="false" customHeight="true" outlineLevel="0" collapsed="false">
      <c r="A37" s="43"/>
      <c r="B37" s="43"/>
      <c r="C37" s="43"/>
      <c r="D37" s="44" t="s">
        <v>309</v>
      </c>
      <c r="E37" s="108" t="n">
        <f aca="false">F37+M37+AN37+AY37+BD37+BJ37+BU37</f>
        <v>268020</v>
      </c>
      <c r="F37" s="109" t="n">
        <f aca="false">SUM(G37:L37)</f>
        <v>0</v>
      </c>
      <c r="G37" s="109"/>
      <c r="H37" s="109"/>
      <c r="I37" s="109"/>
      <c r="J37" s="109"/>
      <c r="K37" s="109"/>
      <c r="L37" s="109"/>
      <c r="M37" s="109" t="n">
        <f aca="false">SUM(N37:AM37)</f>
        <v>150000</v>
      </c>
      <c r="N37" s="109" t="n">
        <f aca="false">N38+N39</f>
        <v>80000</v>
      </c>
      <c r="O37" s="109" t="n">
        <f aca="false">O38+O39</f>
        <v>0</v>
      </c>
      <c r="P37" s="109" t="n">
        <f aca="false">P38+P39</f>
        <v>0</v>
      </c>
      <c r="Q37" s="109" t="n">
        <f aca="false">Q38+Q39</f>
        <v>0</v>
      </c>
      <c r="R37" s="109" t="n">
        <f aca="false">R38+R39</f>
        <v>0</v>
      </c>
      <c r="S37" s="109" t="n">
        <f aca="false">S38+S39</f>
        <v>0</v>
      </c>
      <c r="T37" s="109" t="n">
        <f aca="false">T38+T39</f>
        <v>0</v>
      </c>
      <c r="U37" s="109" t="n">
        <f aca="false">U38+U39</f>
        <v>0</v>
      </c>
      <c r="V37" s="109" t="n">
        <f aca="false">V38+V39</f>
        <v>0</v>
      </c>
      <c r="W37" s="109" t="n">
        <f aca="false">W38+W39</f>
        <v>0</v>
      </c>
      <c r="X37" s="109" t="n">
        <f aca="false">X38+X39</f>
        <v>0</v>
      </c>
      <c r="Y37" s="109" t="n">
        <f aca="false">Y38+Y39</f>
        <v>0</v>
      </c>
      <c r="Z37" s="109" t="n">
        <f aca="false">Z38+Z39</f>
        <v>0</v>
      </c>
      <c r="AA37" s="109" t="n">
        <f aca="false">AA38+AA39</f>
        <v>0</v>
      </c>
      <c r="AB37" s="109" t="n">
        <f aca="false">AB38+AB39</f>
        <v>0</v>
      </c>
      <c r="AC37" s="109" t="n">
        <f aca="false">AC38+AC39</f>
        <v>0</v>
      </c>
      <c r="AD37" s="109" t="n">
        <f aca="false">AD38+AD39</f>
        <v>0</v>
      </c>
      <c r="AE37" s="109" t="n">
        <f aca="false">AE38+AE39</f>
        <v>0</v>
      </c>
      <c r="AF37" s="109" t="n">
        <f aca="false">AF38+AF39</f>
        <v>0</v>
      </c>
      <c r="AG37" s="109" t="n">
        <f aca="false">AG38+AG39</f>
        <v>0</v>
      </c>
      <c r="AH37" s="109" t="n">
        <f aca="false">AH38+AH39</f>
        <v>0</v>
      </c>
      <c r="AI37" s="109" t="n">
        <f aca="false">AI38+AI39</f>
        <v>0</v>
      </c>
      <c r="AJ37" s="109" t="n">
        <f aca="false">AJ38+AJ39</f>
        <v>0</v>
      </c>
      <c r="AK37" s="109" t="n">
        <f aca="false">AK38+AK39</f>
        <v>0</v>
      </c>
      <c r="AL37" s="109" t="n">
        <f aca="false">AL38+AL39</f>
        <v>0</v>
      </c>
      <c r="AM37" s="109" t="n">
        <f aca="false">AM38+AM39</f>
        <v>70000</v>
      </c>
      <c r="AN37" s="109" t="n">
        <f aca="false">SUM(AO37:AX37)</f>
        <v>118020</v>
      </c>
      <c r="AO37" s="109"/>
      <c r="AP37" s="109"/>
      <c r="AQ37" s="109"/>
      <c r="AR37" s="109" t="n">
        <v>118020</v>
      </c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 t="n">
        <f aca="false">SUM(BV37:CI37)</f>
        <v>0</v>
      </c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15"/>
      <c r="CK37" s="115"/>
      <c r="CL37" s="115"/>
      <c r="CM37" s="115"/>
      <c r="CN37" s="115"/>
      <c r="CO37" s="65"/>
    </row>
    <row r="38" customFormat="false" ht="20.1" hidden="false" customHeight="true" outlineLevel="0" collapsed="false">
      <c r="A38" s="43" t="s">
        <v>114</v>
      </c>
      <c r="B38" s="43" t="s">
        <v>86</v>
      </c>
      <c r="C38" s="43" t="s">
        <v>95</v>
      </c>
      <c r="D38" s="44" t="s">
        <v>115</v>
      </c>
      <c r="E38" s="108" t="n">
        <f aca="false">F38+M38+AN38+AY38+BD38+BJ38+BU38</f>
        <v>198020</v>
      </c>
      <c r="F38" s="109" t="n">
        <f aca="false">SUM(G38:L38)</f>
        <v>0</v>
      </c>
      <c r="G38" s="109"/>
      <c r="H38" s="109"/>
      <c r="I38" s="109"/>
      <c r="J38" s="109"/>
      <c r="K38" s="109"/>
      <c r="L38" s="109"/>
      <c r="M38" s="109" t="n">
        <f aca="false">SUM(N38:AM38)</f>
        <v>80000</v>
      </c>
      <c r="N38" s="109" t="n">
        <v>8000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13"/>
      <c r="AD38" s="113"/>
      <c r="AE38" s="109"/>
      <c r="AF38" s="114"/>
      <c r="AG38" s="109"/>
      <c r="AH38" s="109"/>
      <c r="AI38" s="109"/>
      <c r="AJ38" s="109"/>
      <c r="AK38" s="109"/>
      <c r="AL38" s="109"/>
      <c r="AM38" s="109"/>
      <c r="AN38" s="109" t="n">
        <f aca="false">SUM(AO38:AX38)</f>
        <v>118020</v>
      </c>
      <c r="AO38" s="109"/>
      <c r="AP38" s="109"/>
      <c r="AQ38" s="109"/>
      <c r="AR38" s="109" t="n">
        <v>118020</v>
      </c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 t="n">
        <f aca="false">SUM(BV38:CI38)</f>
        <v>0</v>
      </c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15"/>
      <c r="CK38" s="115"/>
      <c r="CL38" s="115"/>
      <c r="CM38" s="115"/>
      <c r="CN38" s="115"/>
      <c r="CO38" s="65"/>
    </row>
    <row r="39" customFormat="false" ht="20.1" hidden="false" customHeight="true" outlineLevel="0" collapsed="false">
      <c r="A39" s="43" t="s">
        <v>114</v>
      </c>
      <c r="B39" s="43" t="s">
        <v>95</v>
      </c>
      <c r="C39" s="43" t="s">
        <v>95</v>
      </c>
      <c r="D39" s="44" t="s">
        <v>117</v>
      </c>
      <c r="E39" s="108" t="n">
        <f aca="false">F39+M39+AN39+AY39+BD39+BJ39+BU39</f>
        <v>70000</v>
      </c>
      <c r="F39" s="109"/>
      <c r="G39" s="109"/>
      <c r="H39" s="109"/>
      <c r="I39" s="109"/>
      <c r="J39" s="109"/>
      <c r="K39" s="109"/>
      <c r="L39" s="109"/>
      <c r="M39" s="109" t="n">
        <f aca="false">SUM(N39:AM39)</f>
        <v>70000</v>
      </c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3"/>
      <c r="AD39" s="113"/>
      <c r="AE39" s="109"/>
      <c r="AF39" s="114"/>
      <c r="AG39" s="109"/>
      <c r="AH39" s="109"/>
      <c r="AI39" s="109"/>
      <c r="AJ39" s="109"/>
      <c r="AK39" s="109"/>
      <c r="AL39" s="109"/>
      <c r="AM39" s="109" t="n">
        <v>70000</v>
      </c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15"/>
      <c r="CK39" s="115"/>
      <c r="CL39" s="115"/>
      <c r="CM39" s="115"/>
      <c r="CN39" s="115"/>
      <c r="CO39" s="65"/>
    </row>
    <row r="40" customFormat="false" ht="20.1" hidden="false" customHeight="true" outlineLevel="0" collapsed="false">
      <c r="A40" s="43"/>
      <c r="B40" s="43"/>
      <c r="C40" s="43"/>
      <c r="D40" s="44" t="s">
        <v>310</v>
      </c>
      <c r="E40" s="108" t="n">
        <f aca="false">F40+M40+AN40+AY40+BD40+BJ40+BU40</f>
        <v>2627535</v>
      </c>
      <c r="F40" s="109" t="n">
        <f aca="false">SUM(G40:L40)</f>
        <v>625171</v>
      </c>
      <c r="G40" s="109" t="n">
        <f aca="false">G41+G48+G50+G52</f>
        <v>269688</v>
      </c>
      <c r="H40" s="109" t="n">
        <f aca="false">H41+H48+H50+H52</f>
        <v>25224</v>
      </c>
      <c r="I40" s="109" t="n">
        <f aca="false">I41+I48+I50+I52</f>
        <v>0</v>
      </c>
      <c r="J40" s="109" t="n">
        <f aca="false">J41+J48+J50+J52</f>
        <v>225556</v>
      </c>
      <c r="K40" s="109" t="n">
        <f aca="false">K41+K48+K50+K52</f>
        <v>104703</v>
      </c>
      <c r="L40" s="109" t="n">
        <f aca="false">L41+L48+L50+L52</f>
        <v>0</v>
      </c>
      <c r="M40" s="109" t="n">
        <f aca="false">SUM(N40:AM40)</f>
        <v>498848</v>
      </c>
      <c r="N40" s="109" t="n">
        <f aca="false">N41+N48+N50+N52</f>
        <v>240000</v>
      </c>
      <c r="O40" s="109" t="n">
        <f aca="false">O41+O48+O50+O52</f>
        <v>0</v>
      </c>
      <c r="P40" s="109" t="n">
        <f aca="false">P41+P48+P50+P52</f>
        <v>0</v>
      </c>
      <c r="Q40" s="109" t="n">
        <f aca="false">Q41+Q48+Q50+Q52</f>
        <v>0</v>
      </c>
      <c r="R40" s="109" t="n">
        <f aca="false">R41+R48+R50+R52</f>
        <v>0</v>
      </c>
      <c r="S40" s="109" t="n">
        <f aca="false">S41+S48+S50+S52</f>
        <v>0</v>
      </c>
      <c r="T40" s="109" t="n">
        <f aca="false">T41+T48+T50+T52</f>
        <v>0</v>
      </c>
      <c r="U40" s="109" t="n">
        <f aca="false">U41+U48+U50+U52</f>
        <v>0</v>
      </c>
      <c r="V40" s="109" t="n">
        <f aca="false">V41+V48+V50+V52</f>
        <v>0</v>
      </c>
      <c r="W40" s="109" t="n">
        <f aca="false">W41+W48+W50+W52</f>
        <v>0</v>
      </c>
      <c r="X40" s="109" t="n">
        <f aca="false">X41+X48+X50+X52</f>
        <v>0</v>
      </c>
      <c r="Y40" s="109" t="n">
        <f aca="false">Y41+Y48+Y50+Y52</f>
        <v>0</v>
      </c>
      <c r="Z40" s="109" t="n">
        <f aca="false">Z41+Z48+Z50+Z52</f>
        <v>0</v>
      </c>
      <c r="AA40" s="109" t="n">
        <f aca="false">AA41+AA48+AA50+AA52</f>
        <v>0</v>
      </c>
      <c r="AB40" s="109" t="n">
        <f aca="false">AB41+AB48+AB50+AB52</f>
        <v>0</v>
      </c>
      <c r="AC40" s="109" t="n">
        <f aca="false">AC41+AC48+AC50+AC52</f>
        <v>0</v>
      </c>
      <c r="AD40" s="109" t="n">
        <f aca="false">AD41+AD48+AD50+AD52</f>
        <v>0</v>
      </c>
      <c r="AE40" s="109" t="n">
        <f aca="false">AE41+AE48+AE50+AE52</f>
        <v>0</v>
      </c>
      <c r="AF40" s="109" t="n">
        <f aca="false">AF41+AF48+AF50+AF52</f>
        <v>0</v>
      </c>
      <c r="AG40" s="109" t="n">
        <f aca="false">AG41+AG48+AG50+AG52</f>
        <v>0</v>
      </c>
      <c r="AH40" s="109" t="n">
        <f aca="false">AH41+AH48+AH50+AH52</f>
        <v>0</v>
      </c>
      <c r="AI40" s="109" t="n">
        <f aca="false">AI41+AI48+AI50+AI52</f>
        <v>0</v>
      </c>
      <c r="AJ40" s="109" t="n">
        <f aca="false">AJ41+AJ48+AJ50+AJ52</f>
        <v>10409</v>
      </c>
      <c r="AK40" s="109" t="n">
        <f aca="false">AK41+AK48+AK50+AK52</f>
        <v>9439</v>
      </c>
      <c r="AL40" s="109" t="n">
        <f aca="false">AL41+AL48+AL50+AL52</f>
        <v>0</v>
      </c>
      <c r="AM40" s="109" t="n">
        <f aca="false">AM41+AM48+AM50+AM52</f>
        <v>239000</v>
      </c>
      <c r="AN40" s="109" t="n">
        <f aca="false">SUM(AO40:AX40)</f>
        <v>843516</v>
      </c>
      <c r="AO40" s="109" t="n">
        <f aca="false">AO41+AO48+AO50+AO52</f>
        <v>0</v>
      </c>
      <c r="AP40" s="109" t="n">
        <f aca="false">AP41+AP48+AP50+AP52</f>
        <v>0</v>
      </c>
      <c r="AQ40" s="109" t="n">
        <f aca="false">AQ41+AQ48+AQ50+AQ52</f>
        <v>0</v>
      </c>
      <c r="AR40" s="109" t="n">
        <f aca="false">AR41+AR48+AR50+AR52</f>
        <v>843516</v>
      </c>
      <c r="AS40" s="109" t="n">
        <f aca="false">AS41+AS48+AS50+AS52</f>
        <v>0</v>
      </c>
      <c r="AT40" s="109" t="n">
        <f aca="false">AT41+AT48+AT50+AT52</f>
        <v>0</v>
      </c>
      <c r="AU40" s="109" t="n">
        <f aca="false">AU41+AU48+AU50+AU52</f>
        <v>0</v>
      </c>
      <c r="AV40" s="109" t="n">
        <f aca="false">AV41+AV48+AV50+AV52</f>
        <v>0</v>
      </c>
      <c r="AW40" s="109" t="n">
        <f aca="false">AW41+AW48+AW50+AW52</f>
        <v>0</v>
      </c>
      <c r="AX40" s="109" t="n">
        <f aca="false">AX41+AX48+AX50+AX52</f>
        <v>0</v>
      </c>
      <c r="AY40" s="109"/>
      <c r="AZ40" s="109" t="n">
        <f aca="false">AZ41+AZ48+AZ50+AZ52</f>
        <v>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 t="n">
        <f aca="false">SUM(BV40:CI40)</f>
        <v>660000</v>
      </c>
      <c r="BV40" s="109" t="n">
        <f aca="false">BV41+BV48+BV50+BV52</f>
        <v>0</v>
      </c>
      <c r="BW40" s="109" t="n">
        <f aca="false">BW41+BW48+BW50+BW52</f>
        <v>0</v>
      </c>
      <c r="BX40" s="109" t="n">
        <f aca="false">BX41+BX48+BX50+BX52</f>
        <v>0</v>
      </c>
      <c r="BY40" s="109" t="n">
        <f aca="false">BY41+BY48+BY50+BY52</f>
        <v>500000</v>
      </c>
      <c r="BZ40" s="109" t="n">
        <f aca="false">BZ41+BZ48+BZ50+BZ52</f>
        <v>0</v>
      </c>
      <c r="CA40" s="109" t="n">
        <f aca="false">CA41+CA48+CA50+CA52</f>
        <v>0</v>
      </c>
      <c r="CB40" s="109" t="n">
        <f aca="false">CB41+CB48+CB50+CB52</f>
        <v>0</v>
      </c>
      <c r="CC40" s="109" t="n">
        <f aca="false">CC41+CC48+CC50+CC52</f>
        <v>0</v>
      </c>
      <c r="CD40" s="109" t="n">
        <f aca="false">CD41+CD48+CD50+CD52</f>
        <v>0</v>
      </c>
      <c r="CE40" s="109" t="n">
        <f aca="false">CE41+CE48+CE50+CE52</f>
        <v>0</v>
      </c>
      <c r="CF40" s="109" t="n">
        <f aca="false">CF41+CF48+CF50+CF52</f>
        <v>0</v>
      </c>
      <c r="CG40" s="109" t="n">
        <f aca="false">CG41+CG48+CG50+CG52</f>
        <v>0</v>
      </c>
      <c r="CH40" s="109" t="n">
        <f aca="false">CH41+CH48+CH50+CH52</f>
        <v>0</v>
      </c>
      <c r="CI40" s="109" t="n">
        <f aca="false">CI41+CI48+CI50+CI52</f>
        <v>160000</v>
      </c>
      <c r="CJ40" s="115"/>
      <c r="CK40" s="115"/>
      <c r="CL40" s="115"/>
      <c r="CM40" s="115"/>
      <c r="CN40" s="115"/>
      <c r="CO40" s="65"/>
    </row>
    <row r="41" customFormat="false" ht="20.1" hidden="false" customHeight="true" outlineLevel="0" collapsed="false">
      <c r="A41" s="43"/>
      <c r="B41" s="43"/>
      <c r="C41" s="43"/>
      <c r="D41" s="44" t="s">
        <v>311</v>
      </c>
      <c r="E41" s="108" t="n">
        <f aca="false">F41+M41+AN41+AY41+BD41+BJ41+BU41</f>
        <v>679115</v>
      </c>
      <c r="F41" s="109" t="n">
        <f aca="false">SUM(G41:L41)</f>
        <v>625171</v>
      </c>
      <c r="G41" s="109" t="n">
        <f aca="false">SUM(G42:G44)</f>
        <v>269688</v>
      </c>
      <c r="H41" s="109" t="n">
        <f aca="false">SUM(H42:H44)</f>
        <v>25224</v>
      </c>
      <c r="I41" s="109" t="n">
        <f aca="false">SUM(I42:I44)</f>
        <v>0</v>
      </c>
      <c r="J41" s="109" t="n">
        <f aca="false">SUM(J42:J44)</f>
        <v>225556</v>
      </c>
      <c r="K41" s="109" t="n">
        <f aca="false">SUM(K42:K44)</f>
        <v>104703</v>
      </c>
      <c r="L41" s="109" t="n">
        <f aca="false">SUM(L42:L44)</f>
        <v>0</v>
      </c>
      <c r="M41" s="109" t="n">
        <f aca="false">SUM(N41:AM41)</f>
        <v>23848</v>
      </c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13"/>
      <c r="AD41" s="113"/>
      <c r="AE41" s="109"/>
      <c r="AF41" s="114"/>
      <c r="AG41" s="109"/>
      <c r="AH41" s="109"/>
      <c r="AI41" s="109"/>
      <c r="AJ41" s="109" t="n">
        <v>10409</v>
      </c>
      <c r="AK41" s="109" t="n">
        <v>9439</v>
      </c>
      <c r="AL41" s="109"/>
      <c r="AM41" s="109" t="n">
        <v>4000</v>
      </c>
      <c r="AN41" s="109" t="n">
        <f aca="false">SUM(AO41:AX41)</f>
        <v>30096</v>
      </c>
      <c r="AO41" s="109"/>
      <c r="AP41" s="109"/>
      <c r="AQ41" s="109"/>
      <c r="AR41" s="109" t="n">
        <v>30096</v>
      </c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 t="n">
        <f aca="false">SUM(BV41:CI41)</f>
        <v>0</v>
      </c>
      <c r="BV41" s="109" t="n">
        <f aca="false">SUM(BV42:BV44)</f>
        <v>0</v>
      </c>
      <c r="BW41" s="109" t="n">
        <f aca="false">SUM(BW42:BW44)</f>
        <v>0</v>
      </c>
      <c r="BX41" s="109" t="n">
        <f aca="false">SUM(BX42:BX44)</f>
        <v>0</v>
      </c>
      <c r="BY41" s="109" t="n">
        <f aca="false">SUM(BY42:BY44)</f>
        <v>0</v>
      </c>
      <c r="BZ41" s="109" t="n">
        <f aca="false">SUM(BZ42:BZ44)</f>
        <v>0</v>
      </c>
      <c r="CA41" s="109" t="n">
        <f aca="false">SUM(CA42:CA44)</f>
        <v>0</v>
      </c>
      <c r="CB41" s="109" t="n">
        <f aca="false">SUM(CB42:CB44)</f>
        <v>0</v>
      </c>
      <c r="CC41" s="109" t="n">
        <f aca="false">SUM(CC42:CC44)</f>
        <v>0</v>
      </c>
      <c r="CD41" s="109" t="n">
        <f aca="false">SUM(CD42:CD44)</f>
        <v>0</v>
      </c>
      <c r="CE41" s="109" t="n">
        <f aca="false">SUM(CE42:CE44)</f>
        <v>0</v>
      </c>
      <c r="CF41" s="109" t="n">
        <f aca="false">SUM(CF42:CF44)</f>
        <v>0</v>
      </c>
      <c r="CG41" s="109" t="n">
        <f aca="false">SUM(CG42:CG44)</f>
        <v>0</v>
      </c>
      <c r="CH41" s="109" t="n">
        <f aca="false">SUM(CH42:CH44)</f>
        <v>0</v>
      </c>
      <c r="CI41" s="109" t="n">
        <f aca="false">SUM(CI42:CI44)</f>
        <v>0</v>
      </c>
      <c r="CJ41" s="115"/>
      <c r="CK41" s="115"/>
      <c r="CL41" s="115"/>
      <c r="CM41" s="115"/>
      <c r="CN41" s="115"/>
      <c r="CO41" s="65"/>
    </row>
    <row r="42" customFormat="false" ht="20.1" hidden="false" customHeight="true" outlineLevel="0" collapsed="false">
      <c r="A42" s="43" t="s">
        <v>118</v>
      </c>
      <c r="B42" s="43" t="s">
        <v>86</v>
      </c>
      <c r="C42" s="43" t="s">
        <v>119</v>
      </c>
      <c r="D42" s="44" t="s">
        <v>120</v>
      </c>
      <c r="E42" s="108" t="n">
        <f aca="false">F42+M42+AN42+AY42+BD42+BJ42+BU42</f>
        <v>645019</v>
      </c>
      <c r="F42" s="109" t="n">
        <f aca="false">SUM(G42:L42)</f>
        <v>625171</v>
      </c>
      <c r="G42" s="109" t="n">
        <v>269688</v>
      </c>
      <c r="H42" s="109" t="n">
        <v>25224</v>
      </c>
      <c r="I42" s="109" t="n">
        <v>0</v>
      </c>
      <c r="J42" s="109" t="n">
        <v>225556</v>
      </c>
      <c r="K42" s="109" t="n">
        <v>104703</v>
      </c>
      <c r="L42" s="109"/>
      <c r="M42" s="109" t="n">
        <f aca="false">SUM(N42:AM42)</f>
        <v>19848</v>
      </c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3"/>
      <c r="AD42" s="113"/>
      <c r="AE42" s="109"/>
      <c r="AF42" s="114"/>
      <c r="AG42" s="109"/>
      <c r="AH42" s="109"/>
      <c r="AI42" s="109"/>
      <c r="AJ42" s="109" t="n">
        <v>10409</v>
      </c>
      <c r="AK42" s="109" t="n">
        <v>9439</v>
      </c>
      <c r="AL42" s="109"/>
      <c r="AM42" s="109"/>
      <c r="AN42" s="109" t="n">
        <f aca="false">SUM(AO42:AX42)</f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 t="n">
        <f aca="false">SUM(BV42:CI42)</f>
        <v>0</v>
      </c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15"/>
      <c r="CK42" s="115"/>
      <c r="CL42" s="115"/>
      <c r="CM42" s="115"/>
      <c r="CN42" s="115"/>
      <c r="CO42" s="65"/>
    </row>
    <row r="43" customFormat="false" ht="20.1" hidden="false" customHeight="true" outlineLevel="0" collapsed="false">
      <c r="A43" s="43" t="s">
        <v>118</v>
      </c>
      <c r="B43" s="43" t="s">
        <v>86</v>
      </c>
      <c r="C43" s="43" t="s">
        <v>121</v>
      </c>
      <c r="D43" s="44" t="s">
        <v>122</v>
      </c>
      <c r="E43" s="108" t="n">
        <f aca="false">F43+M43+AN43+AY43+BD43+BJ43+BU43</f>
        <v>30096</v>
      </c>
      <c r="F43" s="109" t="n">
        <f aca="false">SUM(G43:L43)</f>
        <v>0</v>
      </c>
      <c r="G43" s="109"/>
      <c r="H43" s="109"/>
      <c r="I43" s="109"/>
      <c r="J43" s="109"/>
      <c r="K43" s="109"/>
      <c r="L43" s="109"/>
      <c r="M43" s="109" t="n">
        <f aca="false">SUM(N43:AM43)</f>
        <v>0</v>
      </c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13"/>
      <c r="AD43" s="113"/>
      <c r="AE43" s="109"/>
      <c r="AF43" s="114"/>
      <c r="AG43" s="109"/>
      <c r="AH43" s="109"/>
      <c r="AI43" s="109"/>
      <c r="AJ43" s="109"/>
      <c r="AK43" s="109"/>
      <c r="AL43" s="109"/>
      <c r="AM43" s="109"/>
      <c r="AN43" s="109" t="n">
        <f aca="false">SUM(AO43:AX43)</f>
        <v>30096</v>
      </c>
      <c r="AO43" s="109"/>
      <c r="AP43" s="109"/>
      <c r="AQ43" s="109"/>
      <c r="AR43" s="109" t="n">
        <v>30096</v>
      </c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 t="n">
        <f aca="false">SUM(BV43:CI43)</f>
        <v>0</v>
      </c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15"/>
      <c r="CK43" s="115"/>
      <c r="CL43" s="115"/>
      <c r="CM43" s="115"/>
      <c r="CN43" s="115"/>
      <c r="CO43" s="65"/>
    </row>
    <row r="44" customFormat="false" ht="20.1" hidden="false" customHeight="true" outlineLevel="0" collapsed="false">
      <c r="A44" s="43"/>
      <c r="B44" s="43" t="s">
        <v>86</v>
      </c>
      <c r="C44" s="43" t="s">
        <v>95</v>
      </c>
      <c r="D44" s="44" t="s">
        <v>123</v>
      </c>
      <c r="E44" s="108" t="n">
        <f aca="false">F44+M44+AN44+AY44+BD44+BJ44+BU44</f>
        <v>4000</v>
      </c>
      <c r="F44" s="109" t="n">
        <f aca="false">SUM(G44:L44)</f>
        <v>0</v>
      </c>
      <c r="G44" s="109"/>
      <c r="H44" s="109"/>
      <c r="I44" s="109"/>
      <c r="J44" s="109"/>
      <c r="K44" s="109"/>
      <c r="L44" s="109"/>
      <c r="M44" s="109" t="n">
        <f aca="false">SUM(N44:AM44)</f>
        <v>4000</v>
      </c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13"/>
      <c r="AD44" s="113"/>
      <c r="AE44" s="109"/>
      <c r="AF44" s="114"/>
      <c r="AG44" s="109"/>
      <c r="AH44" s="109"/>
      <c r="AI44" s="109"/>
      <c r="AJ44" s="109"/>
      <c r="AK44" s="109"/>
      <c r="AL44" s="109"/>
      <c r="AM44" s="109" t="n">
        <v>4000</v>
      </c>
      <c r="AN44" s="109" t="n">
        <f aca="false">SUM(AO44:AX44)</f>
        <v>0</v>
      </c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 t="n">
        <f aca="false">SUM(BV44:CI44)</f>
        <v>0</v>
      </c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15" t="n">
        <v>0</v>
      </c>
      <c r="CK44" s="115" t="n">
        <v>0</v>
      </c>
      <c r="CL44" s="115" t="n">
        <v>0</v>
      </c>
      <c r="CM44" s="115" t="n">
        <v>0</v>
      </c>
      <c r="CN44" s="115" t="n">
        <v>0</v>
      </c>
      <c r="CO44" s="65"/>
    </row>
    <row r="45" customFormat="false" ht="20.1" hidden="true" customHeight="true" outlineLevel="0" collapsed="false">
      <c r="A45" s="43" t="s">
        <v>118</v>
      </c>
      <c r="B45" s="43" t="s">
        <v>88</v>
      </c>
      <c r="C45" s="43" t="s">
        <v>95</v>
      </c>
      <c r="D45" s="44" t="s">
        <v>124</v>
      </c>
      <c r="E45" s="108" t="n">
        <f aca="false">F45+M45+AN45+AY45+BD45+BJ45+BU45</f>
        <v>0</v>
      </c>
      <c r="F45" s="109" t="n">
        <f aca="false">SUM(G45:L45)</f>
        <v>0</v>
      </c>
      <c r="G45" s="109"/>
      <c r="H45" s="109"/>
      <c r="I45" s="109"/>
      <c r="J45" s="109"/>
      <c r="K45" s="109"/>
      <c r="L45" s="109"/>
      <c r="M45" s="109" t="n">
        <f aca="false">SUM(N45:AM45)</f>
        <v>0</v>
      </c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3"/>
      <c r="AD45" s="113"/>
      <c r="AE45" s="109"/>
      <c r="AF45" s="114"/>
      <c r="AG45" s="109"/>
      <c r="AH45" s="109"/>
      <c r="AI45" s="109"/>
      <c r="AJ45" s="109"/>
      <c r="AK45" s="109"/>
      <c r="AL45" s="109"/>
      <c r="AM45" s="109"/>
      <c r="AN45" s="109" t="n">
        <f aca="false">SUM(AO45:AX45)</f>
        <v>0</v>
      </c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 t="n">
        <f aca="false">SUM(BV45:CI45)</f>
        <v>0</v>
      </c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15" t="n">
        <v>0</v>
      </c>
      <c r="CK45" s="115" t="n">
        <v>0</v>
      </c>
      <c r="CL45" s="115" t="n">
        <v>0</v>
      </c>
      <c r="CM45" s="115" t="n">
        <v>0</v>
      </c>
      <c r="CN45" s="115" t="n">
        <v>0</v>
      </c>
      <c r="CO45" s="65"/>
    </row>
    <row r="46" customFormat="false" ht="20.1" hidden="true" customHeight="true" outlineLevel="0" collapsed="false">
      <c r="A46" s="43" t="s">
        <v>118</v>
      </c>
      <c r="B46" s="43" t="s">
        <v>90</v>
      </c>
      <c r="C46" s="43" t="s">
        <v>88</v>
      </c>
      <c r="D46" s="44" t="s">
        <v>125</v>
      </c>
      <c r="E46" s="108" t="n">
        <f aca="false">F46+M46+AN46+AY46+BD46+BJ46+BU46</f>
        <v>0</v>
      </c>
      <c r="F46" s="109" t="n">
        <f aca="false">SUM(G46:L46)</f>
        <v>0</v>
      </c>
      <c r="G46" s="109"/>
      <c r="H46" s="109"/>
      <c r="I46" s="109"/>
      <c r="J46" s="109"/>
      <c r="K46" s="109"/>
      <c r="L46" s="109"/>
      <c r="M46" s="109" t="n">
        <f aca="false">SUM(N46:AM46)</f>
        <v>0</v>
      </c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13"/>
      <c r="AD46" s="113"/>
      <c r="AE46" s="109"/>
      <c r="AF46" s="114"/>
      <c r="AG46" s="109"/>
      <c r="AH46" s="109"/>
      <c r="AI46" s="109"/>
      <c r="AJ46" s="109"/>
      <c r="AK46" s="109"/>
      <c r="AL46" s="109"/>
      <c r="AM46" s="109"/>
      <c r="AN46" s="109" t="n">
        <f aca="false">SUM(AO46:AX46)</f>
        <v>0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 t="n">
        <f aca="false">SUM(BV46:CI46)</f>
        <v>0</v>
      </c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15" t="n">
        <v>0</v>
      </c>
      <c r="CK46" s="115" t="n">
        <v>0</v>
      </c>
      <c r="CL46" s="115" t="n">
        <v>0</v>
      </c>
      <c r="CM46" s="115" t="n">
        <v>0</v>
      </c>
      <c r="CN46" s="115" t="n">
        <v>0</v>
      </c>
      <c r="CO46" s="65"/>
    </row>
    <row r="47" customFormat="false" ht="20.1" hidden="true" customHeight="true" outlineLevel="0" collapsed="false">
      <c r="A47" s="43" t="s">
        <v>118</v>
      </c>
      <c r="B47" s="43" t="s">
        <v>91</v>
      </c>
      <c r="C47" s="43" t="s">
        <v>86</v>
      </c>
      <c r="D47" s="44" t="s">
        <v>126</v>
      </c>
      <c r="E47" s="108" t="n">
        <f aca="false">F47+M47+AN47+AY47+BD47+BJ47+BU47</f>
        <v>0</v>
      </c>
      <c r="F47" s="109" t="n">
        <f aca="false">SUM(G47:L47)</f>
        <v>0</v>
      </c>
      <c r="G47" s="109"/>
      <c r="H47" s="109"/>
      <c r="I47" s="109"/>
      <c r="J47" s="109"/>
      <c r="K47" s="109"/>
      <c r="L47" s="109"/>
      <c r="M47" s="109" t="n">
        <f aca="false">SUM(N47:AM47)</f>
        <v>0</v>
      </c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13"/>
      <c r="AD47" s="113"/>
      <c r="AE47" s="109"/>
      <c r="AF47" s="114"/>
      <c r="AG47" s="109"/>
      <c r="AH47" s="109"/>
      <c r="AI47" s="109"/>
      <c r="AJ47" s="109"/>
      <c r="AK47" s="109"/>
      <c r="AL47" s="109"/>
      <c r="AM47" s="109"/>
      <c r="AN47" s="109" t="n">
        <f aca="false">SUM(AO47:AX47)</f>
        <v>0</v>
      </c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 t="n">
        <f aca="false">SUM(BV47:CI47)</f>
        <v>0</v>
      </c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15" t="n">
        <v>0</v>
      </c>
      <c r="CK47" s="115" t="n">
        <v>0</v>
      </c>
      <c r="CL47" s="115" t="n">
        <v>0</v>
      </c>
      <c r="CM47" s="115" t="n">
        <v>0</v>
      </c>
      <c r="CN47" s="115" t="n">
        <v>0</v>
      </c>
      <c r="CO47" s="65"/>
    </row>
    <row r="48" customFormat="false" ht="20.1" hidden="false" customHeight="true" outlineLevel="0" collapsed="false">
      <c r="A48" s="43"/>
      <c r="B48" s="43"/>
      <c r="C48" s="43"/>
      <c r="D48" s="44" t="s">
        <v>312</v>
      </c>
      <c r="E48" s="108" t="n">
        <f aca="false">F48+M48+AN48+AY48+BD48+BJ48+BU48</f>
        <v>7000</v>
      </c>
      <c r="F48" s="109" t="n">
        <f aca="false">SUM(G48:L48)</f>
        <v>0</v>
      </c>
      <c r="G48" s="109"/>
      <c r="H48" s="109"/>
      <c r="I48" s="109"/>
      <c r="J48" s="109"/>
      <c r="K48" s="109"/>
      <c r="L48" s="109"/>
      <c r="M48" s="109" t="n">
        <f aca="false">SUM(N48:AM48)</f>
        <v>7000</v>
      </c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3"/>
      <c r="AD48" s="113"/>
      <c r="AE48" s="109"/>
      <c r="AF48" s="114"/>
      <c r="AG48" s="109"/>
      <c r="AH48" s="109"/>
      <c r="AI48" s="109"/>
      <c r="AJ48" s="109"/>
      <c r="AK48" s="109"/>
      <c r="AL48" s="109"/>
      <c r="AM48" s="109" t="n">
        <v>7000</v>
      </c>
      <c r="AN48" s="109" t="n">
        <f aca="false">SUM(AO48:AX48)</f>
        <v>0</v>
      </c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 t="n">
        <f aca="false">SUM(BV48:CI48)</f>
        <v>0</v>
      </c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15"/>
      <c r="CK48" s="115"/>
      <c r="CL48" s="115"/>
      <c r="CM48" s="115"/>
      <c r="CN48" s="115"/>
      <c r="CO48" s="65"/>
    </row>
    <row r="49" customFormat="false" ht="20.1" hidden="false" customHeight="true" outlineLevel="0" collapsed="false">
      <c r="A49" s="43" t="s">
        <v>118</v>
      </c>
      <c r="B49" s="43" t="s">
        <v>88</v>
      </c>
      <c r="C49" s="43" t="s">
        <v>95</v>
      </c>
      <c r="D49" s="44" t="s">
        <v>124</v>
      </c>
      <c r="E49" s="108" t="n">
        <f aca="false">F49+M49+AN49+AY49+BD49+BJ49+BU49</f>
        <v>7000</v>
      </c>
      <c r="F49" s="109" t="n">
        <f aca="false">SUM(G49:L49)</f>
        <v>0</v>
      </c>
      <c r="G49" s="109"/>
      <c r="H49" s="109"/>
      <c r="I49" s="109"/>
      <c r="J49" s="109"/>
      <c r="K49" s="109"/>
      <c r="L49" s="109"/>
      <c r="M49" s="109" t="n">
        <f aca="false">SUM(N49:AM49)</f>
        <v>7000</v>
      </c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13"/>
      <c r="AD49" s="113"/>
      <c r="AE49" s="109"/>
      <c r="AF49" s="114"/>
      <c r="AG49" s="109"/>
      <c r="AH49" s="109"/>
      <c r="AI49" s="109"/>
      <c r="AJ49" s="109"/>
      <c r="AK49" s="109"/>
      <c r="AL49" s="109"/>
      <c r="AM49" s="109" t="n">
        <v>7000</v>
      </c>
      <c r="AN49" s="109" t="n">
        <f aca="false">SUM(AO49:AX49)</f>
        <v>0</v>
      </c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 t="n">
        <f aca="false">SUM(BV49:CI49)</f>
        <v>0</v>
      </c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15"/>
      <c r="CK49" s="115"/>
      <c r="CL49" s="115"/>
      <c r="CM49" s="115"/>
      <c r="CN49" s="115"/>
      <c r="CO49" s="65"/>
    </row>
    <row r="50" customFormat="false" ht="20.1" hidden="false" customHeight="true" outlineLevel="0" collapsed="false">
      <c r="A50" s="43"/>
      <c r="B50" s="43"/>
      <c r="C50" s="43"/>
      <c r="D50" s="44" t="s">
        <v>313</v>
      </c>
      <c r="E50" s="108" t="n">
        <f aca="false">F50+M50+AN50+AY50+BD50+BJ50+BU50</f>
        <v>228000</v>
      </c>
      <c r="F50" s="109" t="n">
        <f aca="false">SUM(G50:L50)</f>
        <v>0</v>
      </c>
      <c r="G50" s="109"/>
      <c r="H50" s="109"/>
      <c r="I50" s="109"/>
      <c r="J50" s="109"/>
      <c r="K50" s="109"/>
      <c r="L50" s="109"/>
      <c r="M50" s="109" t="n">
        <f aca="false">SUM(N50:AM50)</f>
        <v>228000</v>
      </c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3"/>
      <c r="AD50" s="113"/>
      <c r="AE50" s="109"/>
      <c r="AF50" s="114"/>
      <c r="AG50" s="109"/>
      <c r="AH50" s="109"/>
      <c r="AI50" s="109"/>
      <c r="AJ50" s="109"/>
      <c r="AK50" s="109"/>
      <c r="AL50" s="109"/>
      <c r="AM50" s="109" t="n">
        <v>228000</v>
      </c>
      <c r="AN50" s="109" t="n">
        <f aca="false">SUM(AO50:AX50)</f>
        <v>0</v>
      </c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 t="n">
        <f aca="false">SUM(BV50:CI50)</f>
        <v>0</v>
      </c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15"/>
      <c r="CK50" s="115"/>
      <c r="CL50" s="115"/>
      <c r="CM50" s="115"/>
      <c r="CN50" s="115"/>
      <c r="CO50" s="65"/>
    </row>
    <row r="51" customFormat="false" ht="20.1" hidden="false" customHeight="true" outlineLevel="0" collapsed="false">
      <c r="A51" s="43" t="s">
        <v>118</v>
      </c>
      <c r="B51" s="43" t="s">
        <v>90</v>
      </c>
      <c r="C51" s="43" t="s">
        <v>88</v>
      </c>
      <c r="D51" s="44" t="s">
        <v>125</v>
      </c>
      <c r="E51" s="108" t="n">
        <f aca="false">F51+M51+AN51+AY51+BD51+BJ51+BU51</f>
        <v>228000</v>
      </c>
      <c r="F51" s="109" t="n">
        <f aca="false">SUM(G51:L51)</f>
        <v>0</v>
      </c>
      <c r="G51" s="109"/>
      <c r="H51" s="109"/>
      <c r="I51" s="109"/>
      <c r="J51" s="109"/>
      <c r="K51" s="109"/>
      <c r="L51" s="109"/>
      <c r="M51" s="109" t="n">
        <f aca="false">SUM(N51:AM51)</f>
        <v>228000</v>
      </c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3"/>
      <c r="AD51" s="113"/>
      <c r="AE51" s="109"/>
      <c r="AF51" s="114"/>
      <c r="AG51" s="109"/>
      <c r="AH51" s="109"/>
      <c r="AI51" s="109"/>
      <c r="AJ51" s="109"/>
      <c r="AK51" s="109"/>
      <c r="AL51" s="109"/>
      <c r="AM51" s="109" t="n">
        <v>228000</v>
      </c>
      <c r="AN51" s="109" t="n">
        <f aca="false">SUM(AO51:AX51)</f>
        <v>0</v>
      </c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 t="n">
        <f aca="false">SUM(BV51:CI51)</f>
        <v>0</v>
      </c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15"/>
      <c r="CK51" s="115"/>
      <c r="CL51" s="115"/>
      <c r="CM51" s="115"/>
      <c r="CN51" s="115"/>
      <c r="CO51" s="65"/>
    </row>
    <row r="52" customFormat="false" ht="20.1" hidden="false" customHeight="true" outlineLevel="0" collapsed="false">
      <c r="A52" s="43"/>
      <c r="B52" s="43"/>
      <c r="C52" s="43"/>
      <c r="D52" s="44" t="s">
        <v>314</v>
      </c>
      <c r="E52" s="108" t="n">
        <f aca="false">F52+M52+AN52+AY52+BD52+BJ52+BU52</f>
        <v>1713420</v>
      </c>
      <c r="F52" s="109" t="n">
        <f aca="false">SUM(G52:L52)</f>
        <v>0</v>
      </c>
      <c r="G52" s="109"/>
      <c r="H52" s="109"/>
      <c r="I52" s="109"/>
      <c r="J52" s="109"/>
      <c r="K52" s="109"/>
      <c r="L52" s="109"/>
      <c r="M52" s="109" t="n">
        <f aca="false">SUM(N52:AM52)</f>
        <v>240000</v>
      </c>
      <c r="N52" s="109" t="n">
        <v>240000</v>
      </c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13"/>
      <c r="AD52" s="113"/>
      <c r="AE52" s="109"/>
      <c r="AF52" s="114"/>
      <c r="AG52" s="109"/>
      <c r="AH52" s="109"/>
      <c r="AI52" s="109"/>
      <c r="AJ52" s="109"/>
      <c r="AK52" s="109"/>
      <c r="AL52" s="109"/>
      <c r="AM52" s="109"/>
      <c r="AN52" s="109" t="n">
        <f aca="false">SUM(AO52:AX52)</f>
        <v>813420</v>
      </c>
      <c r="AO52" s="109"/>
      <c r="AP52" s="109"/>
      <c r="AQ52" s="109"/>
      <c r="AR52" s="109" t="n">
        <v>813420</v>
      </c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 t="n">
        <f aca="false">SUM(BV52:CI52)</f>
        <v>660000</v>
      </c>
      <c r="BV52" s="109"/>
      <c r="BW52" s="109"/>
      <c r="BX52" s="109"/>
      <c r="BY52" s="109" t="n">
        <v>500000</v>
      </c>
      <c r="BZ52" s="109"/>
      <c r="CA52" s="109"/>
      <c r="CB52" s="109"/>
      <c r="CC52" s="109"/>
      <c r="CD52" s="109"/>
      <c r="CE52" s="109"/>
      <c r="CF52" s="109"/>
      <c r="CG52" s="109"/>
      <c r="CH52" s="109"/>
      <c r="CI52" s="109" t="n">
        <v>160000</v>
      </c>
      <c r="CJ52" s="115"/>
      <c r="CK52" s="115"/>
      <c r="CL52" s="115"/>
      <c r="CM52" s="115"/>
      <c r="CN52" s="115"/>
      <c r="CO52" s="65"/>
    </row>
    <row r="53" customFormat="false" ht="20.1" hidden="false" customHeight="true" outlineLevel="0" collapsed="false">
      <c r="A53" s="43" t="s">
        <v>118</v>
      </c>
      <c r="B53" s="43" t="s">
        <v>91</v>
      </c>
      <c r="C53" s="43" t="s">
        <v>86</v>
      </c>
      <c r="D53" s="44" t="s">
        <v>126</v>
      </c>
      <c r="E53" s="108" t="n">
        <f aca="false">F53+M53+AN53+AY53+BD53+BJ53+BU53</f>
        <v>500000</v>
      </c>
      <c r="F53" s="109"/>
      <c r="G53" s="109"/>
      <c r="H53" s="109"/>
      <c r="I53" s="109"/>
      <c r="J53" s="109"/>
      <c r="K53" s="109"/>
      <c r="L53" s="109"/>
      <c r="M53" s="109" t="n">
        <f aca="false">SUM(N53:AM53)</f>
        <v>0</v>
      </c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13"/>
      <c r="AD53" s="113"/>
      <c r="AE53" s="109"/>
      <c r="AF53" s="114"/>
      <c r="AG53" s="109"/>
      <c r="AH53" s="109"/>
      <c r="AI53" s="109"/>
      <c r="AJ53" s="109"/>
      <c r="AK53" s="109"/>
      <c r="AL53" s="109"/>
      <c r="AM53" s="109"/>
      <c r="AN53" s="109" t="n">
        <f aca="false">SUM(AO53:AX53)</f>
        <v>0</v>
      </c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 t="n">
        <f aca="false">SUM(BV53:CI53)</f>
        <v>500000</v>
      </c>
      <c r="BV53" s="109"/>
      <c r="BW53" s="109"/>
      <c r="BX53" s="109"/>
      <c r="BY53" s="109" t="n">
        <v>500000</v>
      </c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15"/>
      <c r="CK53" s="115"/>
      <c r="CL53" s="115"/>
      <c r="CM53" s="115"/>
      <c r="CN53" s="115"/>
      <c r="CO53" s="65"/>
    </row>
    <row r="54" customFormat="false" ht="20.1" hidden="false" customHeight="true" outlineLevel="0" collapsed="false">
      <c r="A54" s="43" t="s">
        <v>118</v>
      </c>
      <c r="B54" s="43" t="s">
        <v>91</v>
      </c>
      <c r="C54" s="43" t="s">
        <v>90</v>
      </c>
      <c r="D54" s="44" t="s">
        <v>127</v>
      </c>
      <c r="E54" s="108" t="n">
        <f aca="false">F54+M54+AN54+AY54+BD54+BJ54+BU54</f>
        <v>1053420</v>
      </c>
      <c r="F54" s="109" t="n">
        <f aca="false">SUM(G54:L54)</f>
        <v>0</v>
      </c>
      <c r="G54" s="109"/>
      <c r="H54" s="109"/>
      <c r="I54" s="109"/>
      <c r="J54" s="109"/>
      <c r="K54" s="109"/>
      <c r="L54" s="109"/>
      <c r="M54" s="109" t="n">
        <f aca="false">SUM(N54:AM54)</f>
        <v>240000</v>
      </c>
      <c r="N54" s="109" t="n">
        <v>240000</v>
      </c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3"/>
      <c r="AD54" s="113"/>
      <c r="AE54" s="109"/>
      <c r="AF54" s="114"/>
      <c r="AG54" s="109"/>
      <c r="AH54" s="109"/>
      <c r="AI54" s="109"/>
      <c r="AJ54" s="109"/>
      <c r="AK54" s="109"/>
      <c r="AL54" s="109"/>
      <c r="AM54" s="109"/>
      <c r="AN54" s="109" t="n">
        <f aca="false">SUM(AO54:AX54)</f>
        <v>813420</v>
      </c>
      <c r="AO54" s="109"/>
      <c r="AP54" s="109"/>
      <c r="AQ54" s="109"/>
      <c r="AR54" s="109" t="n">
        <v>813420</v>
      </c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 t="n">
        <f aca="false">SUM(BV54:CI54)</f>
        <v>0</v>
      </c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15" t="n">
        <v>0</v>
      </c>
      <c r="CK54" s="115" t="n">
        <v>0</v>
      </c>
      <c r="CL54" s="115" t="n">
        <v>0</v>
      </c>
      <c r="CM54" s="115" t="n">
        <v>0</v>
      </c>
      <c r="CN54" s="115" t="n">
        <v>0</v>
      </c>
      <c r="CO54" s="65"/>
    </row>
    <row r="55" customFormat="false" ht="20.1" hidden="false" customHeight="true" outlineLevel="0" collapsed="false">
      <c r="A55" s="43" t="s">
        <v>118</v>
      </c>
      <c r="B55" s="43" t="s">
        <v>91</v>
      </c>
      <c r="C55" s="43" t="s">
        <v>91</v>
      </c>
      <c r="D55" s="44" t="s">
        <v>128</v>
      </c>
      <c r="E55" s="108" t="n">
        <f aca="false">F55+M55+AN55+AY55+BD55+BJ55+BU55</f>
        <v>160000</v>
      </c>
      <c r="F55" s="109" t="n">
        <f aca="false">SUM(G55:L55)</f>
        <v>0</v>
      </c>
      <c r="G55" s="109"/>
      <c r="H55" s="109"/>
      <c r="I55" s="109"/>
      <c r="J55" s="109"/>
      <c r="K55" s="109"/>
      <c r="L55" s="109"/>
      <c r="M55" s="109" t="n">
        <f aca="false">SUM(N55:AM55)</f>
        <v>0</v>
      </c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13"/>
      <c r="AD55" s="113"/>
      <c r="AE55" s="109"/>
      <c r="AF55" s="114"/>
      <c r="AG55" s="109"/>
      <c r="AH55" s="109"/>
      <c r="AI55" s="109"/>
      <c r="AJ55" s="109"/>
      <c r="AK55" s="109"/>
      <c r="AL55" s="109"/>
      <c r="AM55" s="109"/>
      <c r="AN55" s="109" t="n">
        <f aca="false">SUM(AO55:AX55)</f>
        <v>0</v>
      </c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 t="n">
        <f aca="false">SUM(BV55:CI55)</f>
        <v>160000</v>
      </c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 t="n">
        <v>160000</v>
      </c>
      <c r="CJ55" s="115" t="n">
        <v>0</v>
      </c>
      <c r="CK55" s="115" t="n">
        <v>0</v>
      </c>
      <c r="CL55" s="115" t="n">
        <v>0</v>
      </c>
      <c r="CM55" s="115" t="n">
        <v>0</v>
      </c>
      <c r="CN55" s="115" t="n">
        <v>0</v>
      </c>
      <c r="CO55" s="65"/>
    </row>
    <row r="56" customFormat="false" ht="20.1" hidden="false" customHeight="true" outlineLevel="0" collapsed="false">
      <c r="A56" s="43"/>
      <c r="B56" s="43"/>
      <c r="C56" s="43"/>
      <c r="D56" s="44" t="s">
        <v>315</v>
      </c>
      <c r="E56" s="108" t="n">
        <f aca="false">F56+M56+AN56+AY56+BD56+BJ56+BU56</f>
        <v>38400</v>
      </c>
      <c r="F56" s="109" t="n">
        <f aca="false">SUM(G56:L56)</f>
        <v>0</v>
      </c>
      <c r="G56" s="109"/>
      <c r="H56" s="109"/>
      <c r="I56" s="109"/>
      <c r="J56" s="109"/>
      <c r="K56" s="109"/>
      <c r="L56" s="109"/>
      <c r="M56" s="109" t="n">
        <f aca="false">SUM(N56:AM56)</f>
        <v>38400</v>
      </c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13"/>
      <c r="AD56" s="113"/>
      <c r="AE56" s="109"/>
      <c r="AF56" s="114"/>
      <c r="AG56" s="109"/>
      <c r="AH56" s="109"/>
      <c r="AI56" s="109"/>
      <c r="AJ56" s="109"/>
      <c r="AK56" s="109"/>
      <c r="AL56" s="109"/>
      <c r="AM56" s="109" t="n">
        <v>38400</v>
      </c>
      <c r="AN56" s="109" t="n">
        <f aca="false">SUM(AO56:AX56)</f>
        <v>0</v>
      </c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 t="n">
        <f aca="false">SUM(BV56:CI56)</f>
        <v>0</v>
      </c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15"/>
      <c r="CK56" s="115"/>
      <c r="CL56" s="115"/>
      <c r="CM56" s="115"/>
      <c r="CN56" s="115"/>
      <c r="CO56" s="65"/>
    </row>
    <row r="57" customFormat="false" ht="20.1" hidden="false" customHeight="true" outlineLevel="0" collapsed="false">
      <c r="A57" s="43"/>
      <c r="B57" s="43"/>
      <c r="C57" s="43"/>
      <c r="D57" s="44" t="s">
        <v>316</v>
      </c>
      <c r="E57" s="108" t="n">
        <f aca="false">F57+M57+AN57+AY57+BD57+BJ57+BU57</f>
        <v>38400</v>
      </c>
      <c r="F57" s="109" t="n">
        <f aca="false">SUM(G57:L57)</f>
        <v>0</v>
      </c>
      <c r="G57" s="109"/>
      <c r="H57" s="109"/>
      <c r="I57" s="109"/>
      <c r="J57" s="109"/>
      <c r="K57" s="109"/>
      <c r="L57" s="109"/>
      <c r="M57" s="109" t="n">
        <f aca="false">SUM(N57:AM57)</f>
        <v>38400</v>
      </c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3"/>
      <c r="AD57" s="113"/>
      <c r="AE57" s="109"/>
      <c r="AF57" s="114"/>
      <c r="AG57" s="109"/>
      <c r="AH57" s="109"/>
      <c r="AI57" s="109"/>
      <c r="AJ57" s="109"/>
      <c r="AK57" s="109"/>
      <c r="AL57" s="109"/>
      <c r="AM57" s="109" t="n">
        <v>38400</v>
      </c>
      <c r="AN57" s="109" t="n">
        <f aca="false">SUM(AO57:AX57)</f>
        <v>0</v>
      </c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 t="n">
        <f aca="false">SUM(BV57:CI57)</f>
        <v>0</v>
      </c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15"/>
      <c r="CK57" s="115"/>
      <c r="CL57" s="115"/>
      <c r="CM57" s="115"/>
      <c r="CN57" s="115"/>
      <c r="CO57" s="65"/>
    </row>
    <row r="58" customFormat="false" ht="20.1" hidden="false" customHeight="true" outlineLevel="0" collapsed="false">
      <c r="A58" s="43" t="s">
        <v>129</v>
      </c>
      <c r="B58" s="43" t="s">
        <v>86</v>
      </c>
      <c r="C58" s="43" t="s">
        <v>95</v>
      </c>
      <c r="D58" s="44" t="s">
        <v>130</v>
      </c>
      <c r="E58" s="108" t="n">
        <f aca="false">F58+M58+AN58+AY58+BD58+BJ58+BU58</f>
        <v>38400</v>
      </c>
      <c r="F58" s="109" t="n">
        <f aca="false">SUM(G58:L58)</f>
        <v>0</v>
      </c>
      <c r="G58" s="109"/>
      <c r="H58" s="109"/>
      <c r="I58" s="109"/>
      <c r="J58" s="109"/>
      <c r="K58" s="109"/>
      <c r="L58" s="109"/>
      <c r="M58" s="109" t="n">
        <f aca="false">SUM(N58:AM58)</f>
        <v>38400</v>
      </c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13"/>
      <c r="AD58" s="113"/>
      <c r="AE58" s="109"/>
      <c r="AF58" s="114"/>
      <c r="AG58" s="109"/>
      <c r="AH58" s="109"/>
      <c r="AI58" s="109"/>
      <c r="AJ58" s="109"/>
      <c r="AK58" s="109"/>
      <c r="AL58" s="109"/>
      <c r="AM58" s="109" t="n">
        <v>38400</v>
      </c>
      <c r="AN58" s="109" t="n">
        <f aca="false">SUM(AO58:AX58)</f>
        <v>0</v>
      </c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 t="n">
        <f aca="false">SUM(BV58:CI58)</f>
        <v>0</v>
      </c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15" t="n">
        <v>0</v>
      </c>
      <c r="CK58" s="115" t="n">
        <v>0</v>
      </c>
      <c r="CL58" s="115" t="n">
        <v>0</v>
      </c>
      <c r="CM58" s="115" t="n">
        <v>0</v>
      </c>
      <c r="CN58" s="115" t="n">
        <v>0</v>
      </c>
      <c r="CO58" s="65"/>
    </row>
    <row r="59" customFormat="false" ht="20.1" hidden="false" customHeight="true" outlineLevel="0" collapsed="false">
      <c r="A59" s="43"/>
      <c r="B59" s="43"/>
      <c r="C59" s="43"/>
      <c r="D59" s="44" t="s">
        <v>317</v>
      </c>
      <c r="E59" s="108" t="n">
        <f aca="false">F59+M59+AN59+AY59+BD59+BJ59+BU59</f>
        <v>236050</v>
      </c>
      <c r="F59" s="109" t="n">
        <f aca="false">SUM(G59:L59)</f>
        <v>0</v>
      </c>
      <c r="G59" s="109"/>
      <c r="H59" s="109"/>
      <c r="I59" s="109"/>
      <c r="J59" s="109"/>
      <c r="K59" s="109"/>
      <c r="L59" s="109"/>
      <c r="M59" s="109" t="n">
        <f aca="false">SUM(N59:AM59)</f>
        <v>0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13"/>
      <c r="AD59" s="113"/>
      <c r="AE59" s="109"/>
      <c r="AF59" s="114"/>
      <c r="AG59" s="109"/>
      <c r="AH59" s="109"/>
      <c r="AI59" s="109"/>
      <c r="AJ59" s="109"/>
      <c r="AK59" s="109"/>
      <c r="AL59" s="109"/>
      <c r="AM59" s="109"/>
      <c r="AN59" s="109" t="n">
        <f aca="false">SUM(AO59:AX59)</f>
        <v>236050</v>
      </c>
      <c r="AO59" s="109"/>
      <c r="AP59" s="109"/>
      <c r="AQ59" s="109"/>
      <c r="AR59" s="109"/>
      <c r="AS59" s="109"/>
      <c r="AT59" s="109"/>
      <c r="AU59" s="109"/>
      <c r="AV59" s="109" t="n">
        <v>236050</v>
      </c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 t="n">
        <f aca="false">SUM(BV59:CI59)</f>
        <v>0</v>
      </c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15"/>
      <c r="CK59" s="115"/>
      <c r="CL59" s="115"/>
      <c r="CM59" s="115"/>
      <c r="CN59" s="115"/>
      <c r="CO59" s="65"/>
    </row>
    <row r="60" customFormat="false" ht="20.1" hidden="false" customHeight="true" outlineLevel="0" collapsed="false">
      <c r="A60" s="43"/>
      <c r="B60" s="43"/>
      <c r="C60" s="43"/>
      <c r="D60" s="44" t="s">
        <v>318</v>
      </c>
      <c r="E60" s="108" t="n">
        <f aca="false">F60+M60+AN60+AY60+BD60+BJ60+BU60</f>
        <v>236050</v>
      </c>
      <c r="F60" s="109" t="n">
        <f aca="false">SUM(G60:L60)</f>
        <v>0</v>
      </c>
      <c r="G60" s="109"/>
      <c r="H60" s="109"/>
      <c r="I60" s="109"/>
      <c r="J60" s="109"/>
      <c r="K60" s="109"/>
      <c r="L60" s="109"/>
      <c r="M60" s="109" t="n">
        <f aca="false">SUM(N60:AM60)</f>
        <v>0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3"/>
      <c r="AD60" s="113"/>
      <c r="AE60" s="109"/>
      <c r="AF60" s="114"/>
      <c r="AG60" s="109"/>
      <c r="AH60" s="109"/>
      <c r="AI60" s="109"/>
      <c r="AJ60" s="109"/>
      <c r="AK60" s="109"/>
      <c r="AL60" s="109"/>
      <c r="AM60" s="109"/>
      <c r="AN60" s="109" t="n">
        <f aca="false">SUM(AO60:AX60)</f>
        <v>236050</v>
      </c>
      <c r="AO60" s="109"/>
      <c r="AP60" s="109"/>
      <c r="AQ60" s="109"/>
      <c r="AR60" s="109"/>
      <c r="AS60" s="109"/>
      <c r="AT60" s="109"/>
      <c r="AU60" s="109"/>
      <c r="AV60" s="109" t="n">
        <v>236050</v>
      </c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 t="n">
        <f aca="false">SUM(BV60:CI60)</f>
        <v>0</v>
      </c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15"/>
      <c r="CK60" s="115"/>
      <c r="CL60" s="115"/>
      <c r="CM60" s="115"/>
      <c r="CN60" s="115"/>
      <c r="CO60" s="65"/>
    </row>
    <row r="61" customFormat="false" ht="20.1" hidden="false" customHeight="true" outlineLevel="0" collapsed="false">
      <c r="A61" s="43" t="s">
        <v>131</v>
      </c>
      <c r="B61" s="43" t="s">
        <v>88</v>
      </c>
      <c r="C61" s="43" t="s">
        <v>86</v>
      </c>
      <c r="D61" s="49" t="s">
        <v>132</v>
      </c>
      <c r="E61" s="109" t="n">
        <f aca="false">F61+M61+AN61+AY61+BD61+BJ61+BU61</f>
        <v>236050</v>
      </c>
      <c r="F61" s="109" t="n">
        <f aca="false">SUM(G61:L61)</f>
        <v>0</v>
      </c>
      <c r="G61" s="109"/>
      <c r="H61" s="109"/>
      <c r="I61" s="109"/>
      <c r="J61" s="109"/>
      <c r="K61" s="109"/>
      <c r="L61" s="109"/>
      <c r="M61" s="109" t="n">
        <f aca="false">SUM(N61:AM61)</f>
        <v>0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13"/>
      <c r="AD61" s="113"/>
      <c r="AE61" s="109"/>
      <c r="AF61" s="114"/>
      <c r="AG61" s="109"/>
      <c r="AH61" s="109"/>
      <c r="AI61" s="109"/>
      <c r="AJ61" s="109"/>
      <c r="AK61" s="109"/>
      <c r="AL61" s="109"/>
      <c r="AM61" s="109"/>
      <c r="AN61" s="109" t="n">
        <f aca="false">SUM(AO61:AX61)</f>
        <v>236050</v>
      </c>
      <c r="AO61" s="109"/>
      <c r="AP61" s="109"/>
      <c r="AQ61" s="109"/>
      <c r="AR61" s="109"/>
      <c r="AS61" s="109"/>
      <c r="AT61" s="109"/>
      <c r="AU61" s="109"/>
      <c r="AV61" s="109" t="n">
        <v>236050</v>
      </c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 t="n">
        <f aca="false">SUM(BV61:CI61)</f>
        <v>0</v>
      </c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15" t="n">
        <v>0</v>
      </c>
      <c r="CK61" s="115" t="n">
        <v>0</v>
      </c>
      <c r="CL61" s="115" t="n">
        <v>0</v>
      </c>
      <c r="CM61" s="115" t="n">
        <v>0</v>
      </c>
      <c r="CN61" s="115" t="n">
        <v>0</v>
      </c>
      <c r="CO61" s="65"/>
    </row>
    <row r="62" customFormat="false" ht="11.45" hidden="false" customHeight="true" outlineLevel="0" collapsed="false">
      <c r="A62" s="118"/>
      <c r="B62" s="118"/>
      <c r="C62" s="118"/>
      <c r="D62" s="118"/>
      <c r="E62" s="119"/>
      <c r="F62" s="119"/>
      <c r="G62" s="88"/>
      <c r="H62" s="88"/>
      <c r="I62" s="88"/>
      <c r="J62" s="88"/>
      <c r="K62" s="88"/>
      <c r="L62" s="119"/>
      <c r="M62" s="119"/>
      <c r="N62" s="119"/>
      <c r="O62" s="88"/>
      <c r="P62" s="88"/>
      <c r="Q62" s="88"/>
      <c r="R62" s="119"/>
      <c r="S62" s="119"/>
      <c r="T62" s="119"/>
      <c r="U62" s="119"/>
      <c r="V62" s="88"/>
      <c r="W62" s="88"/>
      <c r="X62" s="119"/>
      <c r="Y62" s="119"/>
      <c r="Z62" s="119"/>
      <c r="AA62" s="120"/>
      <c r="AB62" s="120"/>
      <c r="AC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7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1"/>
      <c r="D1" s="7"/>
      <c r="E1" s="7"/>
      <c r="F1" s="4" t="s">
        <v>319</v>
      </c>
      <c r="G1" s="122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122"/>
    </row>
    <row r="3" customFormat="false" ht="20.1" hidden="false" customHeight="true" outlineLevel="0" collapsed="false">
      <c r="A3" s="123" t="s">
        <v>2</v>
      </c>
      <c r="B3" s="27"/>
      <c r="C3" s="27"/>
      <c r="D3" s="28"/>
      <c r="E3" s="28"/>
      <c r="F3" s="8" t="s">
        <v>3</v>
      </c>
      <c r="G3" s="122"/>
    </row>
    <row r="4" customFormat="false" ht="20.1" hidden="false" customHeight="true" outlineLevel="0" collapsed="false">
      <c r="A4" s="124" t="s">
        <v>321</v>
      </c>
      <c r="B4" s="124"/>
      <c r="C4" s="124"/>
      <c r="D4" s="34" t="s">
        <v>172</v>
      </c>
      <c r="E4" s="34"/>
      <c r="F4" s="34"/>
      <c r="G4" s="122"/>
    </row>
    <row r="5" customFormat="false" ht="20.1" hidden="false" customHeight="true" outlineLevel="0" collapsed="false">
      <c r="A5" s="31" t="s">
        <v>70</v>
      </c>
      <c r="B5" s="31"/>
      <c r="C5" s="32" t="s">
        <v>226</v>
      </c>
      <c r="D5" s="32" t="s">
        <v>8</v>
      </c>
      <c r="E5" s="33" t="s">
        <v>322</v>
      </c>
      <c r="F5" s="125" t="s">
        <v>323</v>
      </c>
      <c r="G5" s="122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25"/>
      <c r="G6" s="122"/>
    </row>
    <row r="7" customFormat="false" ht="20.1" hidden="false" customHeight="true" outlineLevel="0" collapsed="false">
      <c r="A7" s="43"/>
      <c r="B7" s="43"/>
      <c r="C7" s="126" t="s">
        <v>8</v>
      </c>
      <c r="D7" s="47" t="n">
        <f aca="false">E7+F7</f>
        <v>5260408</v>
      </c>
      <c r="E7" s="45" t="n">
        <f aca="false">E8+E14+E27</f>
        <v>4212014</v>
      </c>
      <c r="F7" s="46" t="n">
        <f aca="false">F8+F14+F27</f>
        <v>1048394</v>
      </c>
      <c r="G7" s="127"/>
    </row>
    <row r="8" customFormat="false" ht="20.1" hidden="false" customHeight="true" outlineLevel="0" collapsed="false">
      <c r="A8" s="43"/>
      <c r="B8" s="43"/>
      <c r="C8" s="128" t="s">
        <v>217</v>
      </c>
      <c r="D8" s="47" t="n">
        <f aca="false">E8+F8</f>
        <v>2353484</v>
      </c>
      <c r="E8" s="45" t="n">
        <f aca="false">SUM(E9:E13)</f>
        <v>2353484</v>
      </c>
      <c r="F8" s="46" t="n">
        <f aca="false">SUM(F9:F13)</f>
        <v>0</v>
      </c>
      <c r="G8" s="122"/>
    </row>
    <row r="9" customFormat="false" ht="20.1" hidden="false" customHeight="true" outlineLevel="0" collapsed="false">
      <c r="A9" s="43" t="s">
        <v>324</v>
      </c>
      <c r="B9" s="43" t="s">
        <v>86</v>
      </c>
      <c r="C9" s="128" t="s">
        <v>325</v>
      </c>
      <c r="D9" s="47" t="n">
        <f aca="false">E9+F9</f>
        <v>941432</v>
      </c>
      <c r="E9" s="45" t="n">
        <v>941432</v>
      </c>
      <c r="F9" s="46"/>
      <c r="G9" s="129"/>
    </row>
    <row r="10" customFormat="false" ht="20.1" hidden="false" customHeight="true" outlineLevel="0" collapsed="false">
      <c r="A10" s="43" t="s">
        <v>324</v>
      </c>
      <c r="B10" s="43" t="s">
        <v>88</v>
      </c>
      <c r="C10" s="128" t="s">
        <v>326</v>
      </c>
      <c r="D10" s="47" t="n">
        <f aca="false">E10+F10</f>
        <v>686520</v>
      </c>
      <c r="E10" s="45" t="n">
        <v>686520</v>
      </c>
      <c r="F10" s="46"/>
      <c r="G10" s="129"/>
    </row>
    <row r="11" customFormat="false" ht="20.1" hidden="false" customHeight="true" outlineLevel="0" collapsed="false">
      <c r="A11" s="43" t="s">
        <v>324</v>
      </c>
      <c r="B11" s="43" t="s">
        <v>85</v>
      </c>
      <c r="C11" s="128" t="s">
        <v>327</v>
      </c>
      <c r="D11" s="47" t="n">
        <f aca="false">E11+F11</f>
        <v>53913</v>
      </c>
      <c r="E11" s="45" t="n">
        <v>53913</v>
      </c>
      <c r="F11" s="46"/>
      <c r="G11" s="129"/>
    </row>
    <row r="12" customFormat="false" ht="20.1" hidden="false" customHeight="true" outlineLevel="0" collapsed="false">
      <c r="A12" s="43" t="s">
        <v>324</v>
      </c>
      <c r="B12" s="43" t="s">
        <v>91</v>
      </c>
      <c r="C12" s="128" t="s">
        <v>328</v>
      </c>
      <c r="D12" s="47" t="n">
        <f aca="false">E12+F12</f>
        <v>289443</v>
      </c>
      <c r="E12" s="45" t="n">
        <v>289443</v>
      </c>
      <c r="F12" s="46"/>
      <c r="G12" s="129"/>
    </row>
    <row r="13" customFormat="false" ht="20.1" hidden="false" customHeight="true" outlineLevel="0" collapsed="false">
      <c r="A13" s="43" t="s">
        <v>324</v>
      </c>
      <c r="B13" s="43" t="s">
        <v>106</v>
      </c>
      <c r="C13" s="128" t="s">
        <v>329</v>
      </c>
      <c r="D13" s="47" t="n">
        <f aca="false">E13+F13</f>
        <v>382176</v>
      </c>
      <c r="E13" s="45" t="n">
        <v>382176</v>
      </c>
      <c r="F13" s="46"/>
      <c r="G13" s="129"/>
    </row>
    <row r="14" customFormat="false" ht="20.1" hidden="false" customHeight="true" outlineLevel="0" collapsed="false">
      <c r="A14" s="43"/>
      <c r="B14" s="43"/>
      <c r="C14" s="128" t="s">
        <v>218</v>
      </c>
      <c r="D14" s="47" t="n">
        <f aca="false">E14+F14</f>
        <v>1048394</v>
      </c>
      <c r="E14" s="45" t="n">
        <f aca="false">SUM(E15:E26)</f>
        <v>0</v>
      </c>
      <c r="F14" s="46" t="n">
        <f aca="false">SUM(F15:F26)</f>
        <v>1048394</v>
      </c>
      <c r="G14" s="129"/>
    </row>
    <row r="15" customFormat="false" ht="20.1" hidden="false" customHeight="true" outlineLevel="0" collapsed="false">
      <c r="A15" s="43" t="s">
        <v>330</v>
      </c>
      <c r="B15" s="43" t="s">
        <v>86</v>
      </c>
      <c r="C15" s="128" t="s">
        <v>331</v>
      </c>
      <c r="D15" s="47" t="n">
        <f aca="false">E15+F15</f>
        <v>447369</v>
      </c>
      <c r="E15" s="45"/>
      <c r="F15" s="46" t="n">
        <v>447369</v>
      </c>
      <c r="G15" s="129"/>
    </row>
    <row r="16" customFormat="false" ht="20.1" hidden="false" customHeight="true" outlineLevel="0" collapsed="false">
      <c r="A16" s="43" t="s">
        <v>330</v>
      </c>
      <c r="B16" s="43" t="s">
        <v>90</v>
      </c>
      <c r="C16" s="128" t="s">
        <v>332</v>
      </c>
      <c r="D16" s="47" t="n">
        <f aca="false">E16+F16</f>
        <v>20000</v>
      </c>
      <c r="E16" s="45"/>
      <c r="F16" s="46" t="n">
        <v>20000</v>
      </c>
      <c r="G16" s="129"/>
    </row>
    <row r="17" customFormat="false" ht="20.1" hidden="false" customHeight="true" outlineLevel="0" collapsed="false">
      <c r="A17" s="43" t="s">
        <v>330</v>
      </c>
      <c r="B17" s="43" t="s">
        <v>93</v>
      </c>
      <c r="C17" s="128" t="s">
        <v>333</v>
      </c>
      <c r="D17" s="47" t="n">
        <f aca="false">E17+F17</f>
        <v>30000</v>
      </c>
      <c r="E17" s="45"/>
      <c r="F17" s="46" t="n">
        <v>30000</v>
      </c>
      <c r="G17" s="129"/>
    </row>
    <row r="18" customFormat="false" ht="20.1" hidden="false" customHeight="true" outlineLevel="0" collapsed="false">
      <c r="A18" s="43" t="s">
        <v>330</v>
      </c>
      <c r="B18" s="43" t="s">
        <v>91</v>
      </c>
      <c r="C18" s="128" t="s">
        <v>334</v>
      </c>
      <c r="D18" s="47" t="n">
        <f aca="false">E18+F18</f>
        <v>30000</v>
      </c>
      <c r="E18" s="45"/>
      <c r="F18" s="46" t="n">
        <v>30000</v>
      </c>
      <c r="G18" s="129"/>
    </row>
    <row r="19" customFormat="false" ht="20.1" hidden="false" customHeight="true" outlineLevel="0" collapsed="false">
      <c r="A19" s="43" t="s">
        <v>330</v>
      </c>
      <c r="B19" s="43" t="s">
        <v>139</v>
      </c>
      <c r="C19" s="128" t="s">
        <v>335</v>
      </c>
      <c r="D19" s="47" t="n">
        <f aca="false">E19+F19</f>
        <v>40000</v>
      </c>
      <c r="E19" s="45"/>
      <c r="F19" s="46" t="n">
        <v>40000</v>
      </c>
      <c r="G19" s="129"/>
    </row>
    <row r="20" customFormat="false" ht="20.1" hidden="false" customHeight="true" outlineLevel="0" collapsed="false">
      <c r="A20" s="43" t="s">
        <v>330</v>
      </c>
      <c r="B20" s="43" t="s">
        <v>336</v>
      </c>
      <c r="C20" s="128" t="s">
        <v>337</v>
      </c>
      <c r="D20" s="47" t="n">
        <f aca="false">E20+F20</f>
        <v>10000</v>
      </c>
      <c r="E20" s="45"/>
      <c r="F20" s="46" t="n">
        <v>10000</v>
      </c>
      <c r="G20" s="129"/>
    </row>
    <row r="21" customFormat="false" ht="20.1" hidden="false" customHeight="true" outlineLevel="0" collapsed="false">
      <c r="A21" s="43" t="s">
        <v>330</v>
      </c>
      <c r="B21" s="43" t="s">
        <v>338</v>
      </c>
      <c r="C21" s="128" t="s">
        <v>339</v>
      </c>
      <c r="D21" s="47" t="n">
        <f aca="false">E21+F21</f>
        <v>16140</v>
      </c>
      <c r="E21" s="45"/>
      <c r="F21" s="46" t="n">
        <v>16140</v>
      </c>
      <c r="G21" s="129"/>
    </row>
    <row r="22" customFormat="false" ht="20.1" hidden="false" customHeight="true" outlineLevel="0" collapsed="false">
      <c r="A22" s="43" t="s">
        <v>330</v>
      </c>
      <c r="B22" s="43" t="s">
        <v>112</v>
      </c>
      <c r="C22" s="128" t="s">
        <v>340</v>
      </c>
      <c r="D22" s="47" t="n">
        <f aca="false">E22+F22</f>
        <v>10000</v>
      </c>
      <c r="E22" s="45"/>
      <c r="F22" s="46" t="n">
        <v>10000</v>
      </c>
      <c r="G22" s="129"/>
    </row>
    <row r="23" customFormat="false" ht="20.1" hidden="false" customHeight="true" outlineLevel="0" collapsed="false">
      <c r="A23" s="43" t="s">
        <v>330</v>
      </c>
      <c r="B23" s="43" t="s">
        <v>341</v>
      </c>
      <c r="C23" s="128" t="s">
        <v>247</v>
      </c>
      <c r="D23" s="47" t="n">
        <f aca="false">E23+F23</f>
        <v>50000</v>
      </c>
      <c r="E23" s="45"/>
      <c r="F23" s="46" t="n">
        <v>50000</v>
      </c>
      <c r="G23" s="129"/>
    </row>
    <row r="24" customFormat="false" ht="20.1" hidden="false" customHeight="true" outlineLevel="0" collapsed="false">
      <c r="A24" s="43" t="s">
        <v>330</v>
      </c>
      <c r="B24" s="43" t="s">
        <v>342</v>
      </c>
      <c r="C24" s="126" t="s">
        <v>343</v>
      </c>
      <c r="D24" s="47" t="n">
        <f aca="false">E24+F24</f>
        <v>46109</v>
      </c>
      <c r="E24" s="45"/>
      <c r="F24" s="46" t="n">
        <v>46109</v>
      </c>
      <c r="G24" s="129"/>
    </row>
    <row r="25" customFormat="false" ht="20.1" hidden="false" customHeight="true" outlineLevel="0" collapsed="false">
      <c r="A25" s="43" t="s">
        <v>330</v>
      </c>
      <c r="B25" s="43" t="s">
        <v>97</v>
      </c>
      <c r="C25" s="128" t="s">
        <v>344</v>
      </c>
      <c r="D25" s="47" t="n">
        <f aca="false">E25+F25</f>
        <v>39297</v>
      </c>
      <c r="E25" s="45"/>
      <c r="F25" s="46" t="n">
        <v>39297</v>
      </c>
      <c r="G25" s="129"/>
    </row>
    <row r="26" customFormat="false" ht="20.1" hidden="false" customHeight="true" outlineLevel="0" collapsed="false">
      <c r="A26" s="43" t="s">
        <v>330</v>
      </c>
      <c r="B26" s="43" t="s">
        <v>95</v>
      </c>
      <c r="C26" s="128" t="s">
        <v>345</v>
      </c>
      <c r="D26" s="47" t="n">
        <f aca="false">E26+F26</f>
        <v>309479</v>
      </c>
      <c r="E26" s="45"/>
      <c r="F26" s="46" t="n">
        <v>309479</v>
      </c>
    </row>
    <row r="27" customFormat="false" ht="20.1" hidden="false" customHeight="true" outlineLevel="0" collapsed="false">
      <c r="A27" s="43"/>
      <c r="B27" s="43"/>
      <c r="C27" s="128" t="s">
        <v>219</v>
      </c>
      <c r="D27" s="47" t="n">
        <f aca="false">E27+F27</f>
        <v>1858530</v>
      </c>
      <c r="E27" s="45" t="n">
        <f aca="false">SUM(E28:E32)</f>
        <v>1858530</v>
      </c>
      <c r="F27" s="46" t="n">
        <f aca="false">SUM(F28:F30)</f>
        <v>0</v>
      </c>
    </row>
    <row r="28" customFormat="false" ht="20.1" hidden="false" customHeight="true" outlineLevel="0" collapsed="false">
      <c r="A28" s="43" t="s">
        <v>346</v>
      </c>
      <c r="B28" s="43" t="s">
        <v>90</v>
      </c>
      <c r="C28" s="128" t="s">
        <v>347</v>
      </c>
      <c r="D28" s="47" t="n">
        <f aca="false">E28+F28</f>
        <v>25968</v>
      </c>
      <c r="E28" s="46" t="n">
        <v>25968</v>
      </c>
      <c r="F28" s="46"/>
    </row>
    <row r="29" customFormat="false" ht="20.1" hidden="false" customHeight="true" outlineLevel="0" collapsed="false">
      <c r="A29" s="43" t="s">
        <v>346</v>
      </c>
      <c r="B29" s="43" t="s">
        <v>93</v>
      </c>
      <c r="C29" s="128" t="s">
        <v>263</v>
      </c>
      <c r="D29" s="47" t="n">
        <f aca="false">E29+F29</f>
        <v>504000</v>
      </c>
      <c r="E29" s="46" t="n">
        <v>504000</v>
      </c>
      <c r="F29" s="46"/>
    </row>
    <row r="30" customFormat="false" ht="20.1" hidden="false" customHeight="true" outlineLevel="0" collapsed="false">
      <c r="A30" s="43" t="s">
        <v>346</v>
      </c>
      <c r="B30" s="43" t="s">
        <v>90</v>
      </c>
      <c r="C30" s="128" t="s">
        <v>262</v>
      </c>
      <c r="D30" s="47" t="n">
        <f aca="false">E30+F30</f>
        <v>1081712</v>
      </c>
      <c r="E30" s="46" t="n">
        <v>1081712</v>
      </c>
      <c r="F30" s="46"/>
    </row>
    <row r="31" customFormat="false" ht="20.1" hidden="false" customHeight="true" outlineLevel="0" collapsed="false">
      <c r="A31" s="43" t="s">
        <v>346</v>
      </c>
      <c r="B31" s="43" t="s">
        <v>95</v>
      </c>
      <c r="C31" s="128" t="s">
        <v>267</v>
      </c>
      <c r="D31" s="47" t="n">
        <f aca="false">E31+F31</f>
        <v>10800</v>
      </c>
      <c r="E31" s="46" t="n">
        <v>10800</v>
      </c>
      <c r="F31" s="46"/>
    </row>
    <row r="32" customFormat="false" ht="20.1" hidden="false" customHeight="true" outlineLevel="0" collapsed="false">
      <c r="A32" s="43" t="s">
        <v>346</v>
      </c>
      <c r="B32" s="43" t="s">
        <v>139</v>
      </c>
      <c r="C32" s="128" t="s">
        <v>141</v>
      </c>
      <c r="D32" s="47" t="n">
        <f aca="false">E32+F32</f>
        <v>236050</v>
      </c>
      <c r="E32" s="46" t="n">
        <v>236050</v>
      </c>
      <c r="F32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30" t="s">
        <v>34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31" t="s">
        <v>71</v>
      </c>
      <c r="E4" s="132" t="s">
        <v>350</v>
      </c>
      <c r="F4" s="95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31"/>
      <c r="E5" s="132"/>
      <c r="F5" s="95"/>
      <c r="G5" s="64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26"/>
      <c r="B6" s="126"/>
      <c r="C6" s="126"/>
      <c r="D6" s="133"/>
      <c r="E6" s="134" t="s">
        <v>8</v>
      </c>
      <c r="F6" s="135" t="n">
        <f aca="false">F7</f>
        <v>1132576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126"/>
      <c r="B7" s="126"/>
      <c r="C7" s="126"/>
      <c r="D7" s="43" t="s">
        <v>83</v>
      </c>
      <c r="E7" s="134" t="s">
        <v>2</v>
      </c>
      <c r="F7" s="135" t="n">
        <f aca="false">SUM(F8:F12)</f>
        <v>113257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43" t="s">
        <v>84</v>
      </c>
      <c r="B8" s="43" t="s">
        <v>85</v>
      </c>
      <c r="C8" s="43" t="s">
        <v>88</v>
      </c>
      <c r="D8" s="43" t="s">
        <v>83</v>
      </c>
      <c r="E8" s="134" t="s">
        <v>351</v>
      </c>
      <c r="F8" s="135" t="n">
        <v>174576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137" t="s">
        <v>114</v>
      </c>
      <c r="B9" s="137" t="s">
        <v>95</v>
      </c>
      <c r="C9" s="137" t="s">
        <v>95</v>
      </c>
      <c r="D9" s="43" t="s">
        <v>83</v>
      </c>
      <c r="E9" s="138" t="s">
        <v>352</v>
      </c>
      <c r="F9" s="135" t="n">
        <v>70000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43" t="s">
        <v>118</v>
      </c>
      <c r="B10" s="43" t="s">
        <v>90</v>
      </c>
      <c r="C10" s="43" t="s">
        <v>88</v>
      </c>
      <c r="D10" s="43" t="s">
        <v>83</v>
      </c>
      <c r="E10" s="134" t="s">
        <v>353</v>
      </c>
      <c r="F10" s="135" t="n">
        <v>22800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43" t="s">
        <v>118</v>
      </c>
      <c r="B11" s="43" t="s">
        <v>91</v>
      </c>
      <c r="C11" s="43" t="s">
        <v>86</v>
      </c>
      <c r="D11" s="43" t="s">
        <v>83</v>
      </c>
      <c r="E11" s="44" t="s">
        <v>126</v>
      </c>
      <c r="F11" s="135" t="n">
        <v>50000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43" t="s">
        <v>118</v>
      </c>
      <c r="B12" s="43" t="s">
        <v>91</v>
      </c>
      <c r="C12" s="43" t="s">
        <v>91</v>
      </c>
      <c r="D12" s="43" t="s">
        <v>83</v>
      </c>
      <c r="E12" s="44" t="s">
        <v>128</v>
      </c>
      <c r="F12" s="135" t="n">
        <v>16000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true" customHeight="true" outlineLevel="0" collapsed="false">
      <c r="A13" s="137"/>
      <c r="B13" s="137"/>
      <c r="C13" s="137"/>
      <c r="D13" s="133"/>
      <c r="E13" s="134" t="s">
        <v>150</v>
      </c>
      <c r="F13" s="135" t="n">
        <v>87.1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true" customHeight="true" outlineLevel="0" collapsed="false">
      <c r="A14" s="137" t="s">
        <v>84</v>
      </c>
      <c r="B14" s="137" t="s">
        <v>93</v>
      </c>
      <c r="C14" s="137" t="s">
        <v>91</v>
      </c>
      <c r="D14" s="133" t="s">
        <v>354</v>
      </c>
      <c r="E14" s="134" t="s">
        <v>355</v>
      </c>
      <c r="F14" s="135" t="n">
        <v>87.1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true" customHeight="true" outlineLevel="0" collapsed="false">
      <c r="A15" s="137"/>
      <c r="B15" s="137"/>
      <c r="C15" s="137"/>
      <c r="D15" s="133"/>
      <c r="E15" s="134" t="s">
        <v>96</v>
      </c>
      <c r="F15" s="135" t="n">
        <v>991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true" customHeight="true" outlineLevel="0" collapsed="false">
      <c r="A16" s="137" t="s">
        <v>84</v>
      </c>
      <c r="B16" s="137" t="s">
        <v>93</v>
      </c>
      <c r="C16" s="137" t="s">
        <v>95</v>
      </c>
      <c r="D16" s="133" t="s">
        <v>354</v>
      </c>
      <c r="E16" s="134" t="s">
        <v>356</v>
      </c>
      <c r="F16" s="135" t="n">
        <v>666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true" customHeight="true" outlineLevel="0" collapsed="false">
      <c r="A17" s="137" t="s">
        <v>84</v>
      </c>
      <c r="B17" s="137" t="s">
        <v>93</v>
      </c>
      <c r="C17" s="137" t="s">
        <v>95</v>
      </c>
      <c r="D17" s="133" t="s">
        <v>354</v>
      </c>
      <c r="E17" s="134" t="s">
        <v>357</v>
      </c>
      <c r="F17" s="135" t="n">
        <v>195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true" customHeight="true" outlineLevel="0" collapsed="false">
      <c r="A18" s="137" t="s">
        <v>84</v>
      </c>
      <c r="B18" s="137" t="s">
        <v>93</v>
      </c>
      <c r="C18" s="137" t="s">
        <v>95</v>
      </c>
      <c r="D18" s="133" t="s">
        <v>354</v>
      </c>
      <c r="E18" s="134" t="s">
        <v>358</v>
      </c>
      <c r="F18" s="135" t="n">
        <v>130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true" customHeight="true" outlineLevel="0" collapsed="false">
      <c r="A19" s="137"/>
      <c r="B19" s="137"/>
      <c r="C19" s="137"/>
      <c r="D19" s="133" t="s">
        <v>133</v>
      </c>
      <c r="E19" s="133"/>
      <c r="F19" s="135" t="n">
        <v>796.84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true" customHeight="true" outlineLevel="0" collapsed="false">
      <c r="A20" s="137"/>
      <c r="B20" s="137"/>
      <c r="C20" s="137"/>
      <c r="D20" s="133"/>
      <c r="E20" s="134" t="s">
        <v>96</v>
      </c>
      <c r="F20" s="135" t="n">
        <v>796.84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true" customHeight="true" outlineLevel="0" collapsed="false">
      <c r="A21" s="137" t="s">
        <v>84</v>
      </c>
      <c r="B21" s="137" t="s">
        <v>93</v>
      </c>
      <c r="C21" s="137" t="s">
        <v>95</v>
      </c>
      <c r="D21" s="133" t="s">
        <v>134</v>
      </c>
      <c r="E21" s="134" t="s">
        <v>359</v>
      </c>
      <c r="F21" s="135" t="n">
        <v>14.35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true" customHeight="true" outlineLevel="0" collapsed="false">
      <c r="A22" s="137" t="s">
        <v>84</v>
      </c>
      <c r="B22" s="137" t="s">
        <v>93</v>
      </c>
      <c r="C22" s="137" t="s">
        <v>95</v>
      </c>
      <c r="D22" s="133" t="s">
        <v>134</v>
      </c>
      <c r="E22" s="134" t="s">
        <v>360</v>
      </c>
      <c r="F22" s="135" t="n">
        <v>11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true" customHeight="true" outlineLevel="0" collapsed="false">
      <c r="A23" s="137" t="s">
        <v>84</v>
      </c>
      <c r="B23" s="137" t="s">
        <v>93</v>
      </c>
      <c r="C23" s="137" t="s">
        <v>95</v>
      </c>
      <c r="D23" s="133" t="s">
        <v>134</v>
      </c>
      <c r="E23" s="134" t="s">
        <v>361</v>
      </c>
      <c r="F23" s="135" t="n">
        <v>73.89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true" customHeight="true" outlineLevel="0" collapsed="false">
      <c r="A24" s="137" t="s">
        <v>84</v>
      </c>
      <c r="B24" s="137" t="s">
        <v>93</v>
      </c>
      <c r="C24" s="137" t="s">
        <v>95</v>
      </c>
      <c r="D24" s="133" t="s">
        <v>134</v>
      </c>
      <c r="E24" s="134" t="s">
        <v>362</v>
      </c>
      <c r="F24" s="135" t="n">
        <v>445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true" customHeight="true" outlineLevel="0" collapsed="false">
      <c r="A25" s="137" t="s">
        <v>84</v>
      </c>
      <c r="B25" s="137" t="s">
        <v>93</v>
      </c>
      <c r="C25" s="137" t="s">
        <v>95</v>
      </c>
      <c r="D25" s="133" t="s">
        <v>134</v>
      </c>
      <c r="E25" s="134" t="s">
        <v>363</v>
      </c>
      <c r="F25" s="135" t="n">
        <v>12.6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true" customHeight="true" outlineLevel="0" collapsed="false">
      <c r="A26" s="137" t="s">
        <v>84</v>
      </c>
      <c r="B26" s="137" t="s">
        <v>93</v>
      </c>
      <c r="C26" s="137" t="s">
        <v>95</v>
      </c>
      <c r="D26" s="133" t="s">
        <v>134</v>
      </c>
      <c r="E26" s="134" t="s">
        <v>364</v>
      </c>
      <c r="F26" s="135" t="n">
        <v>140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true" customHeight="true" outlineLevel="0" collapsed="false">
      <c r="A27" s="137" t="s">
        <v>84</v>
      </c>
      <c r="B27" s="137" t="s">
        <v>93</v>
      </c>
      <c r="C27" s="137" t="s">
        <v>95</v>
      </c>
      <c r="D27" s="133" t="s">
        <v>134</v>
      </c>
      <c r="E27" s="134" t="s">
        <v>365</v>
      </c>
      <c r="F27" s="135" t="n">
        <v>1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true" customHeight="true" outlineLevel="0" collapsed="false">
      <c r="A28" s="137"/>
      <c r="B28" s="137"/>
      <c r="C28" s="137"/>
      <c r="D28" s="133" t="s">
        <v>142</v>
      </c>
      <c r="E28" s="133"/>
      <c r="F28" s="135" t="n">
        <v>142.0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</row>
    <row r="29" customFormat="false" ht="20.1" hidden="true" customHeight="true" outlineLevel="0" collapsed="false">
      <c r="A29" s="137"/>
      <c r="B29" s="137"/>
      <c r="C29" s="137"/>
      <c r="D29" s="133"/>
      <c r="E29" s="134" t="s">
        <v>96</v>
      </c>
      <c r="F29" s="135" t="n">
        <v>142.05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20.1" hidden="true" customHeight="true" outlineLevel="0" collapsed="false">
      <c r="A30" s="137" t="s">
        <v>84</v>
      </c>
      <c r="B30" s="137" t="s">
        <v>93</v>
      </c>
      <c r="C30" s="137" t="s">
        <v>95</v>
      </c>
      <c r="D30" s="133" t="s">
        <v>144</v>
      </c>
      <c r="E30" s="134" t="s">
        <v>366</v>
      </c>
      <c r="F30" s="135" t="n">
        <v>8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20.1" hidden="true" customHeight="true" outlineLevel="0" collapsed="false">
      <c r="A31" s="137" t="s">
        <v>84</v>
      </c>
      <c r="B31" s="137" t="s">
        <v>93</v>
      </c>
      <c r="C31" s="137" t="s">
        <v>95</v>
      </c>
      <c r="D31" s="133" t="s">
        <v>144</v>
      </c>
      <c r="E31" s="134" t="s">
        <v>367</v>
      </c>
      <c r="F31" s="135" t="n">
        <v>16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20.1" hidden="true" customHeight="true" outlineLevel="0" collapsed="false">
      <c r="A32" s="137" t="s">
        <v>84</v>
      </c>
      <c r="B32" s="137" t="s">
        <v>93</v>
      </c>
      <c r="C32" s="137" t="s">
        <v>95</v>
      </c>
      <c r="D32" s="133" t="s">
        <v>144</v>
      </c>
      <c r="E32" s="134" t="s">
        <v>365</v>
      </c>
      <c r="F32" s="135" t="n">
        <v>1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20.1" hidden="true" customHeight="true" outlineLevel="0" collapsed="false">
      <c r="A33" s="137" t="s">
        <v>84</v>
      </c>
      <c r="B33" s="137" t="s">
        <v>93</v>
      </c>
      <c r="C33" s="137" t="s">
        <v>95</v>
      </c>
      <c r="D33" s="133" t="s">
        <v>144</v>
      </c>
      <c r="E33" s="134" t="s">
        <v>359</v>
      </c>
      <c r="F33" s="135" t="n">
        <v>15.05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20.1" hidden="true" customHeight="true" outlineLevel="0" collapsed="false">
      <c r="A34" s="137" t="s">
        <v>84</v>
      </c>
      <c r="B34" s="137" t="s">
        <v>93</v>
      </c>
      <c r="C34" s="137" t="s">
        <v>95</v>
      </c>
      <c r="D34" s="133" t="s">
        <v>144</v>
      </c>
      <c r="E34" s="134" t="s">
        <v>368</v>
      </c>
      <c r="F34" s="135" t="n">
        <v>2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20.1" hidden="true" customHeight="true" outlineLevel="0" collapsed="false">
      <c r="A35" s="137" t="s">
        <v>84</v>
      </c>
      <c r="B35" s="137" t="s">
        <v>93</v>
      </c>
      <c r="C35" s="137" t="s">
        <v>95</v>
      </c>
      <c r="D35" s="133" t="s">
        <v>144</v>
      </c>
      <c r="E35" s="134" t="s">
        <v>369</v>
      </c>
      <c r="F35" s="135" t="n">
        <v>44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true" customHeight="true" outlineLevel="0" collapsed="false">
      <c r="A36" s="137" t="s">
        <v>84</v>
      </c>
      <c r="B36" s="137" t="s">
        <v>93</v>
      </c>
      <c r="C36" s="137" t="s">
        <v>95</v>
      </c>
      <c r="D36" s="133" t="s">
        <v>144</v>
      </c>
      <c r="E36" s="134" t="s">
        <v>370</v>
      </c>
      <c r="F36" s="135" t="n">
        <v>38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true" customHeight="true" outlineLevel="0" collapsed="false">
      <c r="A37" s="137"/>
      <c r="B37" s="137"/>
      <c r="C37" s="137"/>
      <c r="D37" s="133" t="s">
        <v>148</v>
      </c>
      <c r="E37" s="133"/>
      <c r="F37" s="135" t="n">
        <v>1897.79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true" customHeight="true" outlineLevel="0" collapsed="false">
      <c r="A38" s="137"/>
      <c r="B38" s="137"/>
      <c r="C38" s="137"/>
      <c r="D38" s="133"/>
      <c r="E38" s="134" t="s">
        <v>150</v>
      </c>
      <c r="F38" s="135" t="n">
        <v>1838.69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true" customHeight="true" outlineLevel="0" collapsed="false">
      <c r="A39" s="137" t="s">
        <v>84</v>
      </c>
      <c r="B39" s="137" t="s">
        <v>93</v>
      </c>
      <c r="C39" s="137" t="s">
        <v>91</v>
      </c>
      <c r="D39" s="133" t="s">
        <v>149</v>
      </c>
      <c r="E39" s="134" t="s">
        <v>355</v>
      </c>
      <c r="F39" s="135" t="n">
        <v>1838.69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true" customHeight="true" outlineLevel="0" collapsed="false">
      <c r="A40" s="137"/>
      <c r="B40" s="137"/>
      <c r="C40" s="137"/>
      <c r="D40" s="133"/>
      <c r="E40" s="134" t="s">
        <v>96</v>
      </c>
      <c r="F40" s="135" t="n">
        <v>59.1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true" customHeight="true" outlineLevel="0" collapsed="false">
      <c r="A41" s="137" t="s">
        <v>84</v>
      </c>
      <c r="B41" s="137" t="s">
        <v>93</v>
      </c>
      <c r="C41" s="137" t="s">
        <v>95</v>
      </c>
      <c r="D41" s="133" t="s">
        <v>149</v>
      </c>
      <c r="E41" s="134" t="s">
        <v>365</v>
      </c>
      <c r="F41" s="135" t="n">
        <v>1</v>
      </c>
    </row>
    <row r="42" customFormat="false" ht="20.1" hidden="true" customHeight="true" outlineLevel="0" collapsed="false">
      <c r="A42" s="137" t="s">
        <v>84</v>
      </c>
      <c r="B42" s="137" t="s">
        <v>93</v>
      </c>
      <c r="C42" s="137" t="s">
        <v>95</v>
      </c>
      <c r="D42" s="133" t="s">
        <v>149</v>
      </c>
      <c r="E42" s="134" t="s">
        <v>371</v>
      </c>
      <c r="F42" s="135" t="n">
        <v>30</v>
      </c>
    </row>
    <row r="43" customFormat="false" ht="20.1" hidden="true" customHeight="true" outlineLevel="0" collapsed="false">
      <c r="A43" s="137" t="s">
        <v>84</v>
      </c>
      <c r="B43" s="137" t="s">
        <v>93</v>
      </c>
      <c r="C43" s="137" t="s">
        <v>95</v>
      </c>
      <c r="D43" s="133" t="s">
        <v>149</v>
      </c>
      <c r="E43" s="134" t="s">
        <v>359</v>
      </c>
      <c r="F43" s="135" t="n">
        <v>20.1</v>
      </c>
    </row>
    <row r="44" customFormat="false" ht="20.1" hidden="true" customHeight="true" outlineLevel="0" collapsed="false">
      <c r="A44" s="137" t="s">
        <v>84</v>
      </c>
      <c r="B44" s="137" t="s">
        <v>93</v>
      </c>
      <c r="C44" s="137" t="s">
        <v>95</v>
      </c>
      <c r="D44" s="133" t="s">
        <v>149</v>
      </c>
      <c r="E44" s="134" t="s">
        <v>366</v>
      </c>
      <c r="F44" s="135" t="n">
        <v>8</v>
      </c>
    </row>
    <row r="45" customFormat="false" ht="20.1" hidden="true" customHeight="true" outlineLevel="0" collapsed="false">
      <c r="A45" s="137"/>
      <c r="B45" s="137"/>
      <c r="C45" s="137"/>
      <c r="D45" s="133" t="s">
        <v>151</v>
      </c>
      <c r="E45" s="133"/>
      <c r="F45" s="135" t="n">
        <v>61</v>
      </c>
    </row>
    <row r="46" customFormat="false" ht="20.1" hidden="true" customHeight="true" outlineLevel="0" collapsed="false">
      <c r="A46" s="137"/>
      <c r="B46" s="137"/>
      <c r="C46" s="137"/>
      <c r="D46" s="133"/>
      <c r="E46" s="134" t="s">
        <v>153</v>
      </c>
      <c r="F46" s="135" t="n">
        <v>51</v>
      </c>
    </row>
    <row r="47" customFormat="false" ht="20.1" hidden="true" customHeight="true" outlineLevel="0" collapsed="false">
      <c r="A47" s="137" t="s">
        <v>84</v>
      </c>
      <c r="B47" s="137" t="s">
        <v>93</v>
      </c>
      <c r="C47" s="137" t="s">
        <v>88</v>
      </c>
      <c r="D47" s="133" t="s">
        <v>152</v>
      </c>
      <c r="E47" s="134" t="s">
        <v>365</v>
      </c>
      <c r="F47" s="135" t="n">
        <v>1</v>
      </c>
    </row>
    <row r="48" customFormat="false" ht="20.1" hidden="true" customHeight="true" outlineLevel="0" collapsed="false">
      <c r="A48" s="137" t="s">
        <v>84</v>
      </c>
      <c r="B48" s="137" t="s">
        <v>93</v>
      </c>
      <c r="C48" s="137" t="s">
        <v>88</v>
      </c>
      <c r="D48" s="133" t="s">
        <v>152</v>
      </c>
      <c r="E48" s="134" t="s">
        <v>372</v>
      </c>
      <c r="F48" s="135" t="n">
        <v>25</v>
      </c>
    </row>
    <row r="49" customFormat="false" ht="20.1" hidden="true" customHeight="true" outlineLevel="0" collapsed="false">
      <c r="A49" s="137" t="s">
        <v>84</v>
      </c>
      <c r="B49" s="137" t="s">
        <v>93</v>
      </c>
      <c r="C49" s="137" t="s">
        <v>88</v>
      </c>
      <c r="D49" s="133" t="s">
        <v>152</v>
      </c>
      <c r="E49" s="134" t="s">
        <v>363</v>
      </c>
      <c r="F49" s="135" t="n">
        <v>5.2</v>
      </c>
    </row>
    <row r="50" customFormat="false" ht="20.1" hidden="true" customHeight="true" outlineLevel="0" collapsed="false">
      <c r="A50" s="137" t="s">
        <v>84</v>
      </c>
      <c r="B50" s="137" t="s">
        <v>93</v>
      </c>
      <c r="C50" s="137" t="s">
        <v>88</v>
      </c>
      <c r="D50" s="133" t="s">
        <v>152</v>
      </c>
      <c r="E50" s="134" t="s">
        <v>373</v>
      </c>
      <c r="F50" s="135" t="n">
        <v>10</v>
      </c>
    </row>
    <row r="51" customFormat="false" ht="20.1" hidden="true" customHeight="true" outlineLevel="0" collapsed="false">
      <c r="A51" s="137" t="s">
        <v>84</v>
      </c>
      <c r="B51" s="137" t="s">
        <v>93</v>
      </c>
      <c r="C51" s="137" t="s">
        <v>88</v>
      </c>
      <c r="D51" s="133" t="s">
        <v>152</v>
      </c>
      <c r="E51" s="134" t="s">
        <v>366</v>
      </c>
      <c r="F51" s="135" t="n">
        <v>8</v>
      </c>
    </row>
    <row r="52" customFormat="false" ht="20.1" hidden="true" customHeight="true" outlineLevel="0" collapsed="false">
      <c r="A52" s="137" t="s">
        <v>84</v>
      </c>
      <c r="B52" s="137" t="s">
        <v>93</v>
      </c>
      <c r="C52" s="137" t="s">
        <v>88</v>
      </c>
      <c r="D52" s="133" t="s">
        <v>152</v>
      </c>
      <c r="E52" s="134" t="s">
        <v>359</v>
      </c>
      <c r="F52" s="135" t="n">
        <v>1.8</v>
      </c>
    </row>
    <row r="53" customFormat="false" ht="20.1" hidden="true" customHeight="true" outlineLevel="0" collapsed="false">
      <c r="A53" s="137"/>
      <c r="B53" s="137"/>
      <c r="C53" s="137"/>
      <c r="D53" s="133"/>
      <c r="E53" s="134" t="s">
        <v>150</v>
      </c>
      <c r="F53" s="135" t="n">
        <v>10</v>
      </c>
    </row>
    <row r="54" customFormat="false" ht="20.1" hidden="true" customHeight="true" outlineLevel="0" collapsed="false">
      <c r="A54" s="137" t="s">
        <v>84</v>
      </c>
      <c r="B54" s="137" t="s">
        <v>93</v>
      </c>
      <c r="C54" s="137" t="s">
        <v>91</v>
      </c>
      <c r="D54" s="133" t="s">
        <v>152</v>
      </c>
      <c r="E54" s="134" t="s">
        <v>355</v>
      </c>
      <c r="F54" s="135" t="n">
        <v>10</v>
      </c>
    </row>
    <row r="55" customFormat="false" ht="20.1" hidden="true" customHeight="true" outlineLevel="0" collapsed="false">
      <c r="A55" s="137"/>
      <c r="B55" s="137"/>
      <c r="C55" s="137"/>
      <c r="D55" s="133" t="s">
        <v>156</v>
      </c>
      <c r="E55" s="133"/>
      <c r="F55" s="135" t="n">
        <v>1108.3</v>
      </c>
    </row>
    <row r="56" customFormat="false" ht="20.1" hidden="true" customHeight="true" outlineLevel="0" collapsed="false">
      <c r="A56" s="137"/>
      <c r="B56" s="137"/>
      <c r="C56" s="137"/>
      <c r="D56" s="133"/>
      <c r="E56" s="134" t="s">
        <v>153</v>
      </c>
      <c r="F56" s="135" t="n">
        <v>8.3</v>
      </c>
    </row>
    <row r="57" customFormat="false" ht="20.1" hidden="true" customHeight="true" outlineLevel="0" collapsed="false">
      <c r="A57" s="137" t="s">
        <v>84</v>
      </c>
      <c r="B57" s="137" t="s">
        <v>93</v>
      </c>
      <c r="C57" s="137" t="s">
        <v>88</v>
      </c>
      <c r="D57" s="133" t="s">
        <v>157</v>
      </c>
      <c r="E57" s="134" t="s">
        <v>365</v>
      </c>
      <c r="F57" s="135" t="n">
        <v>1</v>
      </c>
    </row>
    <row r="58" customFormat="false" ht="20.1" hidden="true" customHeight="true" outlineLevel="0" collapsed="false">
      <c r="A58" s="137" t="s">
        <v>84</v>
      </c>
      <c r="B58" s="137" t="s">
        <v>93</v>
      </c>
      <c r="C58" s="137" t="s">
        <v>88</v>
      </c>
      <c r="D58" s="133" t="s">
        <v>157</v>
      </c>
      <c r="E58" s="134" t="s">
        <v>359</v>
      </c>
      <c r="F58" s="135" t="n">
        <v>2.1</v>
      </c>
    </row>
    <row r="59" customFormat="false" ht="20.1" hidden="true" customHeight="true" outlineLevel="0" collapsed="false">
      <c r="A59" s="137" t="s">
        <v>84</v>
      </c>
      <c r="B59" s="137" t="s">
        <v>93</v>
      </c>
      <c r="C59" s="137" t="s">
        <v>88</v>
      </c>
      <c r="D59" s="133" t="s">
        <v>157</v>
      </c>
      <c r="E59" s="134" t="s">
        <v>363</v>
      </c>
      <c r="F59" s="135" t="n">
        <v>5.2</v>
      </c>
    </row>
    <row r="60" customFormat="false" ht="20.1" hidden="true" customHeight="true" outlineLevel="0" collapsed="false">
      <c r="A60" s="137"/>
      <c r="B60" s="137"/>
      <c r="C60" s="137"/>
      <c r="D60" s="133"/>
      <c r="E60" s="134" t="s">
        <v>96</v>
      </c>
      <c r="F60" s="135" t="n">
        <v>1100</v>
      </c>
    </row>
    <row r="61" customFormat="false" ht="20.1" hidden="true" customHeight="true" outlineLevel="0" collapsed="false">
      <c r="A61" s="137" t="s">
        <v>84</v>
      </c>
      <c r="B61" s="137" t="s">
        <v>93</v>
      </c>
      <c r="C61" s="137" t="s">
        <v>95</v>
      </c>
      <c r="D61" s="133" t="s">
        <v>157</v>
      </c>
      <c r="E61" s="134" t="s">
        <v>374</v>
      </c>
      <c r="F61" s="135" t="n">
        <v>1100</v>
      </c>
    </row>
    <row r="62" customFormat="false" ht="20.1" hidden="true" customHeight="true" outlineLevel="0" collapsed="false">
      <c r="A62" s="137"/>
      <c r="B62" s="137"/>
      <c r="C62" s="137"/>
      <c r="D62" s="133" t="s">
        <v>158</v>
      </c>
      <c r="E62" s="133"/>
      <c r="F62" s="135" t="n">
        <v>132.4</v>
      </c>
    </row>
    <row r="63" customFormat="false" ht="20.1" hidden="true" customHeight="true" outlineLevel="0" collapsed="false">
      <c r="A63" s="137"/>
      <c r="B63" s="137"/>
      <c r="C63" s="137"/>
      <c r="D63" s="133"/>
      <c r="E63" s="134" t="s">
        <v>153</v>
      </c>
      <c r="F63" s="135" t="n">
        <v>89.4</v>
      </c>
    </row>
    <row r="64" customFormat="false" ht="20.1" hidden="true" customHeight="true" outlineLevel="0" collapsed="false">
      <c r="A64" s="137" t="s">
        <v>84</v>
      </c>
      <c r="B64" s="137" t="s">
        <v>93</v>
      </c>
      <c r="C64" s="137" t="s">
        <v>88</v>
      </c>
      <c r="D64" s="133" t="s">
        <v>159</v>
      </c>
      <c r="E64" s="134" t="s">
        <v>375</v>
      </c>
      <c r="F64" s="135" t="n">
        <v>34</v>
      </c>
    </row>
    <row r="65" customFormat="false" ht="20.1" hidden="true" customHeight="true" outlineLevel="0" collapsed="false">
      <c r="A65" s="137" t="s">
        <v>84</v>
      </c>
      <c r="B65" s="137" t="s">
        <v>93</v>
      </c>
      <c r="C65" s="137" t="s">
        <v>88</v>
      </c>
      <c r="D65" s="133" t="s">
        <v>159</v>
      </c>
      <c r="E65" s="134" t="s">
        <v>376</v>
      </c>
      <c r="F65" s="135" t="n">
        <v>10</v>
      </c>
    </row>
    <row r="66" customFormat="false" ht="20.1" hidden="true" customHeight="true" outlineLevel="0" collapsed="false">
      <c r="A66" s="137" t="s">
        <v>84</v>
      </c>
      <c r="B66" s="137" t="s">
        <v>93</v>
      </c>
      <c r="C66" s="137" t="s">
        <v>88</v>
      </c>
      <c r="D66" s="133" t="s">
        <v>159</v>
      </c>
      <c r="E66" s="134" t="s">
        <v>365</v>
      </c>
      <c r="F66" s="135" t="n">
        <v>1</v>
      </c>
    </row>
    <row r="67" customFormat="false" ht="20.1" hidden="true" customHeight="true" outlineLevel="0" collapsed="false">
      <c r="A67" s="137" t="s">
        <v>84</v>
      </c>
      <c r="B67" s="137" t="s">
        <v>93</v>
      </c>
      <c r="C67" s="137" t="s">
        <v>88</v>
      </c>
      <c r="D67" s="133" t="s">
        <v>159</v>
      </c>
      <c r="E67" s="134" t="s">
        <v>363</v>
      </c>
      <c r="F67" s="135" t="n">
        <v>5.2</v>
      </c>
    </row>
    <row r="68" customFormat="false" ht="20.1" hidden="true" customHeight="true" outlineLevel="0" collapsed="false">
      <c r="A68" s="137" t="s">
        <v>84</v>
      </c>
      <c r="B68" s="137" t="s">
        <v>93</v>
      </c>
      <c r="C68" s="137" t="s">
        <v>88</v>
      </c>
      <c r="D68" s="133" t="s">
        <v>159</v>
      </c>
      <c r="E68" s="134" t="s">
        <v>359</v>
      </c>
      <c r="F68" s="135" t="n">
        <v>6.2</v>
      </c>
    </row>
    <row r="69" customFormat="false" ht="20.1" hidden="true" customHeight="true" outlineLevel="0" collapsed="false">
      <c r="A69" s="137" t="s">
        <v>84</v>
      </c>
      <c r="B69" s="137" t="s">
        <v>93</v>
      </c>
      <c r="C69" s="137" t="s">
        <v>88</v>
      </c>
      <c r="D69" s="133" t="s">
        <v>159</v>
      </c>
      <c r="E69" s="134" t="s">
        <v>366</v>
      </c>
      <c r="F69" s="135" t="n">
        <v>10</v>
      </c>
    </row>
    <row r="70" customFormat="false" ht="20.1" hidden="true" customHeight="true" outlineLevel="0" collapsed="false">
      <c r="A70" s="137" t="s">
        <v>84</v>
      </c>
      <c r="B70" s="137" t="s">
        <v>93</v>
      </c>
      <c r="C70" s="137" t="s">
        <v>88</v>
      </c>
      <c r="D70" s="133" t="s">
        <v>159</v>
      </c>
      <c r="E70" s="134" t="s">
        <v>377</v>
      </c>
      <c r="F70" s="135" t="n">
        <v>23</v>
      </c>
    </row>
    <row r="71" customFormat="false" ht="20.1" hidden="true" customHeight="true" outlineLevel="0" collapsed="false">
      <c r="A71" s="137"/>
      <c r="B71" s="137"/>
      <c r="C71" s="137"/>
      <c r="D71" s="133"/>
      <c r="E71" s="134" t="s">
        <v>150</v>
      </c>
      <c r="F71" s="135" t="n">
        <v>43</v>
      </c>
    </row>
    <row r="72" customFormat="false" ht="20.1" hidden="true" customHeight="true" outlineLevel="0" collapsed="false">
      <c r="A72" s="137" t="s">
        <v>84</v>
      </c>
      <c r="B72" s="137" t="s">
        <v>93</v>
      </c>
      <c r="C72" s="137" t="s">
        <v>91</v>
      </c>
      <c r="D72" s="133" t="s">
        <v>159</v>
      </c>
      <c r="E72" s="134" t="s">
        <v>355</v>
      </c>
      <c r="F72" s="135" t="n">
        <v>43</v>
      </c>
    </row>
    <row r="73" customFormat="false" ht="20.1" hidden="true" customHeight="true" outlineLevel="0" collapsed="false">
      <c r="A73" s="137"/>
      <c r="B73" s="137"/>
      <c r="C73" s="137"/>
      <c r="D73" s="133" t="s">
        <v>160</v>
      </c>
      <c r="E73" s="133"/>
      <c r="F73" s="135" t="n">
        <v>15.05</v>
      </c>
    </row>
    <row r="74" customFormat="false" ht="20.1" hidden="true" customHeight="true" outlineLevel="0" collapsed="false">
      <c r="A74" s="137"/>
      <c r="B74" s="137"/>
      <c r="C74" s="137"/>
      <c r="D74" s="133"/>
      <c r="E74" s="134" t="s">
        <v>153</v>
      </c>
      <c r="F74" s="135" t="n">
        <v>15.05</v>
      </c>
    </row>
    <row r="75" customFormat="false" ht="20.1" hidden="true" customHeight="true" outlineLevel="0" collapsed="false">
      <c r="A75" s="137" t="s">
        <v>84</v>
      </c>
      <c r="B75" s="137" t="s">
        <v>93</v>
      </c>
      <c r="C75" s="137" t="s">
        <v>88</v>
      </c>
      <c r="D75" s="133" t="s">
        <v>161</v>
      </c>
      <c r="E75" s="134" t="s">
        <v>363</v>
      </c>
      <c r="F75" s="135" t="n">
        <v>5.2</v>
      </c>
    </row>
    <row r="76" customFormat="false" ht="20.1" hidden="true" customHeight="true" outlineLevel="0" collapsed="false">
      <c r="A76" s="137" t="s">
        <v>84</v>
      </c>
      <c r="B76" s="137" t="s">
        <v>93</v>
      </c>
      <c r="C76" s="137" t="s">
        <v>88</v>
      </c>
      <c r="D76" s="133" t="s">
        <v>161</v>
      </c>
      <c r="E76" s="134" t="s">
        <v>359</v>
      </c>
      <c r="F76" s="135" t="n">
        <v>9.85</v>
      </c>
    </row>
    <row r="77" customFormat="false" ht="20.1" hidden="true" customHeight="true" outlineLevel="0" collapsed="false">
      <c r="A77" s="137"/>
      <c r="B77" s="137"/>
      <c r="C77" s="137"/>
      <c r="D77" s="133" t="s">
        <v>162</v>
      </c>
      <c r="E77" s="133"/>
      <c r="F77" s="135" t="n">
        <v>476</v>
      </c>
    </row>
    <row r="78" customFormat="false" ht="20.1" hidden="true" customHeight="true" outlineLevel="0" collapsed="false">
      <c r="A78" s="137"/>
      <c r="B78" s="137"/>
      <c r="C78" s="137"/>
      <c r="D78" s="133"/>
      <c r="E78" s="134" t="s">
        <v>96</v>
      </c>
      <c r="F78" s="135" t="n">
        <v>476</v>
      </c>
    </row>
    <row r="79" customFormat="false" ht="20.1" hidden="true" customHeight="true" outlineLevel="0" collapsed="false">
      <c r="A79" s="137" t="s">
        <v>84</v>
      </c>
      <c r="B79" s="137" t="s">
        <v>93</v>
      </c>
      <c r="C79" s="137" t="s">
        <v>95</v>
      </c>
      <c r="D79" s="133" t="s">
        <v>163</v>
      </c>
      <c r="E79" s="134" t="s">
        <v>378</v>
      </c>
      <c r="F79" s="135" t="n">
        <v>64</v>
      </c>
    </row>
    <row r="80" customFormat="false" ht="20.1" hidden="true" customHeight="true" outlineLevel="0" collapsed="false">
      <c r="A80" s="137" t="s">
        <v>84</v>
      </c>
      <c r="B80" s="137" t="s">
        <v>93</v>
      </c>
      <c r="C80" s="137" t="s">
        <v>95</v>
      </c>
      <c r="D80" s="133" t="s">
        <v>163</v>
      </c>
      <c r="E80" s="134" t="s">
        <v>379</v>
      </c>
      <c r="F80" s="135" t="n">
        <v>392</v>
      </c>
    </row>
    <row r="81" customFormat="false" ht="20.1" hidden="true" customHeight="true" outlineLevel="0" collapsed="false">
      <c r="A81" s="137" t="s">
        <v>84</v>
      </c>
      <c r="B81" s="137" t="s">
        <v>93</v>
      </c>
      <c r="C81" s="137" t="s">
        <v>95</v>
      </c>
      <c r="D81" s="133" t="s">
        <v>163</v>
      </c>
      <c r="E81" s="134" t="s">
        <v>380</v>
      </c>
      <c r="F81" s="135" t="n">
        <v>20</v>
      </c>
    </row>
    <row r="82" customFormat="false" ht="20.1" hidden="true" customHeight="true" outlineLevel="0" collapsed="false">
      <c r="A82" s="137"/>
      <c r="B82" s="137"/>
      <c r="C82" s="137"/>
      <c r="D82" s="133" t="s">
        <v>164</v>
      </c>
      <c r="E82" s="133"/>
      <c r="F82" s="135" t="n">
        <v>83</v>
      </c>
    </row>
    <row r="83" customFormat="false" ht="20.1" hidden="true" customHeight="true" outlineLevel="0" collapsed="false">
      <c r="A83" s="137"/>
      <c r="B83" s="137"/>
      <c r="C83" s="137"/>
      <c r="D83" s="133"/>
      <c r="E83" s="134" t="s">
        <v>96</v>
      </c>
      <c r="F83" s="135" t="n">
        <v>83</v>
      </c>
    </row>
    <row r="84" customFormat="false" ht="20.1" hidden="true" customHeight="true" outlineLevel="0" collapsed="false">
      <c r="A84" s="137" t="s">
        <v>84</v>
      </c>
      <c r="B84" s="137" t="s">
        <v>93</v>
      </c>
      <c r="C84" s="137" t="s">
        <v>95</v>
      </c>
      <c r="D84" s="133" t="s">
        <v>165</v>
      </c>
      <c r="E84" s="134" t="s">
        <v>355</v>
      </c>
      <c r="F84" s="135" t="n">
        <v>5</v>
      </c>
    </row>
    <row r="85" customFormat="false" ht="20.1" hidden="true" customHeight="true" outlineLevel="0" collapsed="false">
      <c r="A85" s="137" t="s">
        <v>84</v>
      </c>
      <c r="B85" s="137" t="s">
        <v>93</v>
      </c>
      <c r="C85" s="137" t="s">
        <v>95</v>
      </c>
      <c r="D85" s="133" t="s">
        <v>165</v>
      </c>
      <c r="E85" s="134" t="s">
        <v>381</v>
      </c>
      <c r="F85" s="135" t="n">
        <v>28</v>
      </c>
    </row>
    <row r="86" customFormat="false" ht="20.1" hidden="true" customHeight="true" outlineLevel="0" collapsed="false">
      <c r="A86" s="137" t="s">
        <v>84</v>
      </c>
      <c r="B86" s="137" t="s">
        <v>93</v>
      </c>
      <c r="C86" s="137" t="s">
        <v>95</v>
      </c>
      <c r="D86" s="133" t="s">
        <v>165</v>
      </c>
      <c r="E86" s="134" t="s">
        <v>382</v>
      </c>
      <c r="F86" s="135" t="n">
        <v>8</v>
      </c>
    </row>
    <row r="87" customFormat="false" ht="20.1" hidden="true" customHeight="true" outlineLevel="0" collapsed="false">
      <c r="A87" s="137" t="s">
        <v>84</v>
      </c>
      <c r="B87" s="137" t="s">
        <v>93</v>
      </c>
      <c r="C87" s="137" t="s">
        <v>95</v>
      </c>
      <c r="D87" s="133" t="s">
        <v>165</v>
      </c>
      <c r="E87" s="134" t="s">
        <v>383</v>
      </c>
      <c r="F87" s="135" t="n">
        <v>32</v>
      </c>
    </row>
    <row r="88" customFormat="false" ht="20.1" hidden="true" customHeight="true" outlineLevel="0" collapsed="false">
      <c r="A88" s="137" t="s">
        <v>84</v>
      </c>
      <c r="B88" s="137" t="s">
        <v>93</v>
      </c>
      <c r="C88" s="137" t="s">
        <v>95</v>
      </c>
      <c r="D88" s="133" t="s">
        <v>165</v>
      </c>
      <c r="E88" s="134" t="s">
        <v>366</v>
      </c>
      <c r="F88" s="135" t="n">
        <v>10</v>
      </c>
    </row>
    <row r="89" customFormat="false" ht="20.1" hidden="true" customHeight="true" outlineLevel="0" collapsed="false">
      <c r="A89" s="137"/>
      <c r="B89" s="137"/>
      <c r="C89" s="137"/>
      <c r="D89" s="133" t="s">
        <v>166</v>
      </c>
      <c r="E89" s="133"/>
      <c r="F89" s="135" t="n">
        <v>13.6</v>
      </c>
    </row>
    <row r="90" customFormat="false" ht="20.1" hidden="true" customHeight="true" outlineLevel="0" collapsed="false">
      <c r="A90" s="137"/>
      <c r="B90" s="137"/>
      <c r="C90" s="137"/>
      <c r="D90" s="133"/>
      <c r="E90" s="134" t="s">
        <v>96</v>
      </c>
      <c r="F90" s="135" t="n">
        <v>13.6</v>
      </c>
    </row>
    <row r="91" customFormat="false" ht="20.1" hidden="true" customHeight="true" outlineLevel="0" collapsed="false">
      <c r="A91" s="137" t="s">
        <v>84</v>
      </c>
      <c r="B91" s="137" t="s">
        <v>93</v>
      </c>
      <c r="C91" s="137" t="s">
        <v>95</v>
      </c>
      <c r="D91" s="133" t="s">
        <v>167</v>
      </c>
      <c r="E91" s="134" t="s">
        <v>359</v>
      </c>
      <c r="F91" s="135" t="n">
        <v>0.6</v>
      </c>
    </row>
    <row r="92" customFormat="false" ht="20.1" hidden="true" customHeight="true" outlineLevel="0" collapsed="false">
      <c r="A92" s="137" t="s">
        <v>84</v>
      </c>
      <c r="B92" s="137" t="s">
        <v>93</v>
      </c>
      <c r="C92" s="137" t="s">
        <v>95</v>
      </c>
      <c r="D92" s="133" t="s">
        <v>167</v>
      </c>
      <c r="E92" s="134" t="s">
        <v>366</v>
      </c>
      <c r="F92" s="135" t="n">
        <v>8</v>
      </c>
    </row>
    <row r="93" customFormat="false" ht="20.1" hidden="true" customHeight="true" outlineLevel="0" collapsed="false">
      <c r="A93" s="137" t="s">
        <v>84</v>
      </c>
      <c r="B93" s="137" t="s">
        <v>93</v>
      </c>
      <c r="C93" s="137" t="s">
        <v>95</v>
      </c>
      <c r="D93" s="133" t="s">
        <v>167</v>
      </c>
      <c r="E93" s="134" t="s">
        <v>365</v>
      </c>
      <c r="F93" s="135" t="n">
        <v>1</v>
      </c>
    </row>
    <row r="94" customFormat="false" ht="20.1" hidden="true" customHeight="true" outlineLevel="0" collapsed="false">
      <c r="A94" s="137" t="s">
        <v>84</v>
      </c>
      <c r="B94" s="137" t="s">
        <v>93</v>
      </c>
      <c r="C94" s="137" t="s">
        <v>95</v>
      </c>
      <c r="D94" s="133" t="s">
        <v>167</v>
      </c>
      <c r="E94" s="133" t="s">
        <v>384</v>
      </c>
      <c r="F94" s="135" t="n">
        <v>4</v>
      </c>
    </row>
    <row r="95" customFormat="false" ht="20.1" hidden="true" customHeight="true" outlineLevel="0" collapsed="false">
      <c r="A95" s="137"/>
      <c r="B95" s="137"/>
      <c r="C95" s="137"/>
      <c r="D95" s="133" t="s">
        <v>168</v>
      </c>
      <c r="E95" s="133"/>
      <c r="F95" s="135" t="n">
        <v>76</v>
      </c>
    </row>
    <row r="96" customFormat="false" ht="20.1" hidden="true" customHeight="true" outlineLevel="0" collapsed="false">
      <c r="A96" s="137"/>
      <c r="B96" s="137"/>
      <c r="C96" s="137"/>
      <c r="D96" s="133"/>
      <c r="E96" s="134" t="s">
        <v>96</v>
      </c>
      <c r="F96" s="135" t="n">
        <v>76</v>
      </c>
    </row>
    <row r="97" customFormat="false" ht="20.1" hidden="true" customHeight="true" outlineLevel="0" collapsed="false">
      <c r="A97" s="137" t="s">
        <v>84</v>
      </c>
      <c r="B97" s="137" t="s">
        <v>93</v>
      </c>
      <c r="C97" s="137" t="s">
        <v>95</v>
      </c>
      <c r="D97" s="133" t="s">
        <v>169</v>
      </c>
      <c r="E97" s="134" t="s">
        <v>366</v>
      </c>
      <c r="F97" s="135" t="n">
        <v>8</v>
      </c>
    </row>
    <row r="98" customFormat="false" ht="20.1" hidden="true" customHeight="true" outlineLevel="0" collapsed="false">
      <c r="A98" s="137" t="s">
        <v>84</v>
      </c>
      <c r="B98" s="137" t="s">
        <v>93</v>
      </c>
      <c r="C98" s="137" t="s">
        <v>95</v>
      </c>
      <c r="D98" s="133" t="s">
        <v>169</v>
      </c>
      <c r="E98" s="134" t="s">
        <v>355</v>
      </c>
      <c r="F98" s="135" t="n">
        <v>5</v>
      </c>
    </row>
    <row r="99" customFormat="false" ht="20.1" hidden="true" customHeight="true" outlineLevel="0" collapsed="false">
      <c r="A99" s="137" t="s">
        <v>84</v>
      </c>
      <c r="B99" s="137" t="s">
        <v>93</v>
      </c>
      <c r="C99" s="137" t="s">
        <v>95</v>
      </c>
      <c r="D99" s="133" t="s">
        <v>169</v>
      </c>
      <c r="E99" s="134" t="s">
        <v>365</v>
      </c>
      <c r="F99" s="135" t="n">
        <v>1</v>
      </c>
    </row>
    <row r="100" customFormat="false" ht="20.1" hidden="true" customHeight="true" outlineLevel="0" collapsed="false">
      <c r="A100" s="137" t="s">
        <v>84</v>
      </c>
      <c r="B100" s="137" t="s">
        <v>93</v>
      </c>
      <c r="C100" s="137" t="s">
        <v>95</v>
      </c>
      <c r="D100" s="133" t="s">
        <v>169</v>
      </c>
      <c r="E100" s="134" t="s">
        <v>385</v>
      </c>
      <c r="F100" s="13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4" t="s">
        <v>386</v>
      </c>
      <c r="I1" s="122"/>
    </row>
    <row r="2" customFormat="false" ht="25.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91"/>
      <c r="B3" s="28"/>
      <c r="C3" s="28"/>
      <c r="D3" s="28"/>
      <c r="E3" s="28"/>
      <c r="F3" s="28"/>
      <c r="G3" s="28"/>
      <c r="H3" s="8" t="s">
        <v>3</v>
      </c>
      <c r="I3" s="122"/>
    </row>
    <row r="4" customFormat="false" ht="20.1" hidden="false" customHeight="true" outlineLevel="0" collapsed="false">
      <c r="A4" s="38" t="s">
        <v>388</v>
      </c>
      <c r="B4" s="38" t="s">
        <v>389</v>
      </c>
      <c r="C4" s="95" t="s">
        <v>390</v>
      </c>
      <c r="D4" s="95"/>
      <c r="E4" s="95"/>
      <c r="F4" s="95"/>
      <c r="G4" s="95"/>
      <c r="H4" s="95"/>
      <c r="I4" s="122"/>
    </row>
    <row r="5" customFormat="false" ht="20.1" hidden="false" customHeight="true" outlineLevel="0" collapsed="false">
      <c r="A5" s="38"/>
      <c r="B5" s="38"/>
      <c r="C5" s="139" t="s">
        <v>8</v>
      </c>
      <c r="D5" s="100" t="s">
        <v>242</v>
      </c>
      <c r="E5" s="140" t="s">
        <v>391</v>
      </c>
      <c r="F5" s="140"/>
      <c r="G5" s="140"/>
      <c r="H5" s="141" t="s">
        <v>247</v>
      </c>
      <c r="I5" s="122"/>
    </row>
    <row r="6" customFormat="false" ht="33.75" hidden="false" customHeight="true" outlineLevel="0" collapsed="false">
      <c r="A6" s="38"/>
      <c r="B6" s="38"/>
      <c r="C6" s="139"/>
      <c r="D6" s="100"/>
      <c r="E6" s="142" t="s">
        <v>75</v>
      </c>
      <c r="F6" s="143" t="s">
        <v>392</v>
      </c>
      <c r="G6" s="100" t="s">
        <v>393</v>
      </c>
      <c r="H6" s="141"/>
      <c r="I6" s="122"/>
    </row>
    <row r="7" customFormat="false" ht="20.1" hidden="false" customHeight="true" outlineLevel="0" collapsed="false">
      <c r="A7" s="43"/>
      <c r="B7" s="126" t="s">
        <v>8</v>
      </c>
      <c r="C7" s="144" t="n">
        <v>50000</v>
      </c>
      <c r="D7" s="45"/>
      <c r="E7" s="45"/>
      <c r="F7" s="45"/>
      <c r="G7" s="46"/>
      <c r="H7" s="144" t="n">
        <v>50000</v>
      </c>
      <c r="I7" s="127"/>
    </row>
    <row r="8" customFormat="false" ht="20.1" hidden="false" customHeight="true" outlineLevel="0" collapsed="false">
      <c r="A8" s="43" t="s">
        <v>83</v>
      </c>
      <c r="B8" s="126" t="s">
        <v>2</v>
      </c>
      <c r="C8" s="47" t="n">
        <v>50000</v>
      </c>
      <c r="D8" s="45"/>
      <c r="E8" s="45"/>
      <c r="F8" s="45"/>
      <c r="G8" s="46"/>
      <c r="H8" s="144" t="n">
        <v>50000</v>
      </c>
      <c r="I8" s="122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22"/>
      <c r="I9" s="129"/>
    </row>
    <row r="10" customFormat="false" ht="20.1" hidden="false" customHeight="true" outlineLevel="0" collapsed="false">
      <c r="A10" s="145"/>
      <c r="B10" s="145"/>
      <c r="C10" s="145"/>
      <c r="D10" s="145"/>
      <c r="E10" s="148"/>
      <c r="F10" s="145"/>
      <c r="G10" s="145"/>
      <c r="H10" s="129"/>
      <c r="I10" s="129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29"/>
      <c r="I11" s="12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29"/>
      <c r="I12" s="12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29"/>
      <c r="I13" s="129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29"/>
      <c r="I14" s="129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29"/>
      <c r="I15" s="12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29"/>
      <c r="I16" s="12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29"/>
      <c r="I17" s="129"/>
    </row>
    <row r="18" customFormat="false" ht="20.1" hidden="false" customHeight="true" outlineLevel="0" collapsed="false">
      <c r="A18" s="145"/>
      <c r="B18" s="145"/>
      <c r="C18" s="145"/>
      <c r="D18" s="145"/>
      <c r="E18" s="149"/>
      <c r="F18" s="145"/>
      <c r="G18" s="145"/>
      <c r="H18" s="129"/>
      <c r="I18" s="129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29"/>
      <c r="I19" s="129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5"/>
      <c r="G20" s="145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0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0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0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0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0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0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0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0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0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0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30" t="s">
        <v>39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95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23" t="s">
        <v>2</v>
      </c>
      <c r="E3" s="27"/>
      <c r="F3" s="91"/>
      <c r="G3" s="9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95" t="s">
        <v>396</v>
      </c>
      <c r="G4" s="95"/>
      <c r="H4" s="9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51" t="s">
        <v>71</v>
      </c>
      <c r="E5" s="38" t="s">
        <v>176</v>
      </c>
      <c r="F5" s="32" t="s">
        <v>8</v>
      </c>
      <c r="G5" s="32" t="s">
        <v>172</v>
      </c>
      <c r="H5" s="33" t="s">
        <v>17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51"/>
      <c r="E6" s="38"/>
      <c r="F6" s="32"/>
      <c r="G6" s="32"/>
      <c r="H6" s="33"/>
      <c r="I6" s="6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55"/>
      <c r="C15" s="155"/>
      <c r="D15" s="156"/>
      <c r="E15" s="156"/>
      <c r="F15" s="156"/>
      <c r="G15" s="156"/>
      <c r="H15" s="15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55"/>
      <c r="D16" s="155"/>
      <c r="E16" s="136"/>
      <c r="F16" s="136"/>
      <c r="G16" s="136"/>
      <c r="H16" s="15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55"/>
      <c r="D17" s="156"/>
      <c r="E17" s="156"/>
      <c r="F17" s="156"/>
      <c r="G17" s="156"/>
      <c r="H17" s="15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55"/>
      <c r="B18" s="136"/>
      <c r="C18" s="155"/>
      <c r="D18" s="156"/>
      <c r="E18" s="156"/>
      <c r="F18" s="156"/>
      <c r="G18" s="156"/>
      <c r="H18" s="15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55"/>
      <c r="B19" s="136"/>
      <c r="C19" s="136"/>
      <c r="D19" s="136"/>
      <c r="E19" s="136"/>
      <c r="F19" s="136"/>
      <c r="G19" s="136"/>
      <c r="H19" s="15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6"/>
      <c r="E20" s="156"/>
      <c r="F20" s="156"/>
      <c r="G20" s="156"/>
      <c r="H20" s="156"/>
      <c r="I20" s="136"/>
      <c r="J20" s="15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6"/>
      <c r="E21" s="156"/>
      <c r="F21" s="156"/>
      <c r="G21" s="156"/>
      <c r="H21" s="15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6"/>
      <c r="E23" s="156"/>
      <c r="F23" s="156"/>
      <c r="G23" s="156"/>
      <c r="H23" s="15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6"/>
      <c r="E24" s="156"/>
      <c r="F24" s="156"/>
      <c r="G24" s="156"/>
      <c r="H24" s="15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6"/>
      <c r="E26" s="156"/>
      <c r="F26" s="156"/>
      <c r="G26" s="156"/>
      <c r="H26" s="15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6"/>
      <c r="E27" s="156"/>
      <c r="F27" s="156"/>
      <c r="G27" s="156"/>
      <c r="H27" s="15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6"/>
      <c r="E29" s="156"/>
      <c r="F29" s="156"/>
      <c r="G29" s="156"/>
      <c r="H29" s="15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6"/>
      <c r="E30" s="156"/>
      <c r="F30" s="156"/>
      <c r="G30" s="156"/>
      <c r="H30" s="15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7"/>
      <c r="F32" s="157"/>
      <c r="G32" s="157"/>
      <c r="H32" s="15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7"/>
      <c r="F33" s="157"/>
      <c r="G33" s="157"/>
      <c r="H33" s="15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8"/>
      <c r="F35" s="158"/>
      <c r="G35" s="158"/>
      <c r="H35" s="15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0"/>
      <c r="B36" s="30"/>
      <c r="C36" s="30"/>
      <c r="D36" s="30"/>
      <c r="E36" s="159"/>
      <c r="F36" s="159"/>
      <c r="G36" s="15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7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0"/>
      <c r="G39" s="30"/>
      <c r="H39" s="7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0"/>
      <c r="G40" s="30"/>
      <c r="H40" s="7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0"/>
      <c r="G41" s="30"/>
      <c r="H41" s="7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0"/>
      <c r="G42" s="30"/>
      <c r="H42" s="7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0"/>
      <c r="G43" s="30"/>
      <c r="H43" s="7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0"/>
      <c r="G44" s="30"/>
      <c r="H44" s="7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0"/>
      <c r="G45" s="30"/>
      <c r="H45" s="7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0"/>
      <c r="G46" s="30"/>
      <c r="H46" s="7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0"/>
      <c r="G47" s="30"/>
      <c r="H47" s="7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0"/>
      <c r="G48" s="30"/>
      <c r="H48" s="7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Sky123.Org</cp:lastModifiedBy>
  <cp:lastPrinted>2017-03-24T01:39:37Z</cp:lastPrinted>
  <dcterms:modified xsi:type="dcterms:W3CDTF">2017-03-31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