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75">
  <si>
    <t xml:space="preserve">大竹县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竹县政务中心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大竹县政务中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3</t>
  </si>
  <si>
    <t xml:space="preserve">大竹县政务中心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中心政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行政事业单位离退休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厅运行经费</t>
  </si>
  <si>
    <t xml:space="preserve">行政效能、光纤网络租用经费</t>
  </si>
  <si>
    <t xml:space="preserve">乡镇便民系统网络经费</t>
  </si>
  <si>
    <t xml:space="preserve">平台维护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0" t="s">
        <v>36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63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4</v>
      </c>
      <c r="B4" s="37"/>
      <c r="C4" s="37"/>
      <c r="D4" s="37"/>
      <c r="E4" s="37"/>
      <c r="F4" s="87" t="s">
        <v>369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4</v>
      </c>
      <c r="B5" s="43"/>
      <c r="C5" s="43"/>
      <c r="D5" s="128" t="s">
        <v>75</v>
      </c>
      <c r="E5" s="44" t="s">
        <v>147</v>
      </c>
      <c r="F5" s="38" t="s">
        <v>11</v>
      </c>
      <c r="G5" s="38" t="s">
        <v>143</v>
      </c>
      <c r="H5" s="39" t="s">
        <v>14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4</v>
      </c>
      <c r="B6" s="46" t="s">
        <v>85</v>
      </c>
      <c r="C6" s="48" t="s">
        <v>86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7</v>
      </c>
      <c r="E7" s="50" t="s">
        <v>88</v>
      </c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2"/>
      <c r="C15" s="132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2"/>
      <c r="D16" s="132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2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2"/>
      <c r="B18" s="115"/>
      <c r="C18" s="132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2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32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370</v>
      </c>
      <c r="I1" s="105"/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6" t="s">
        <v>63</v>
      </c>
      <c r="B3" s="34"/>
      <c r="C3" s="34"/>
      <c r="D3" s="34"/>
      <c r="E3" s="34"/>
      <c r="F3" s="34"/>
      <c r="G3" s="34"/>
      <c r="H3" s="14" t="s">
        <v>6</v>
      </c>
      <c r="I3" s="105"/>
    </row>
    <row r="4" customFormat="false" ht="20.1" hidden="false" customHeight="true" outlineLevel="0" collapsed="false">
      <c r="A4" s="44" t="s">
        <v>361</v>
      </c>
      <c r="B4" s="44" t="s">
        <v>362</v>
      </c>
      <c r="C4" s="87" t="s">
        <v>363</v>
      </c>
      <c r="D4" s="87"/>
      <c r="E4" s="87"/>
      <c r="F4" s="87"/>
      <c r="G4" s="87"/>
      <c r="H4" s="87"/>
      <c r="I4" s="105"/>
    </row>
    <row r="5" customFormat="false" ht="20.1" hidden="false" customHeight="true" outlineLevel="0" collapsed="false">
      <c r="A5" s="44"/>
      <c r="B5" s="44"/>
      <c r="C5" s="117" t="s">
        <v>11</v>
      </c>
      <c r="D5" s="92" t="s">
        <v>214</v>
      </c>
      <c r="E5" s="118" t="s">
        <v>364</v>
      </c>
      <c r="F5" s="118"/>
      <c r="G5" s="118"/>
      <c r="H5" s="119" t="s">
        <v>219</v>
      </c>
      <c r="I5" s="105"/>
    </row>
    <row r="6" customFormat="false" ht="33.75" hidden="false" customHeight="true" outlineLevel="0" collapsed="false">
      <c r="A6" s="44"/>
      <c r="B6" s="44"/>
      <c r="C6" s="117"/>
      <c r="D6" s="92"/>
      <c r="E6" s="120" t="s">
        <v>79</v>
      </c>
      <c r="F6" s="121" t="s">
        <v>365</v>
      </c>
      <c r="G6" s="92" t="s">
        <v>366</v>
      </c>
      <c r="H6" s="119"/>
      <c r="I6" s="105"/>
    </row>
    <row r="7" customFormat="false" ht="20.1" hidden="false" customHeight="true" outlineLevel="0" collapsed="false">
      <c r="A7" s="49" t="s">
        <v>87</v>
      </c>
      <c r="B7" s="99" t="s">
        <v>88</v>
      </c>
      <c r="C7" s="53"/>
      <c r="D7" s="51"/>
      <c r="E7" s="51"/>
      <c r="F7" s="51"/>
      <c r="G7" s="52"/>
      <c r="H7" s="100"/>
      <c r="I7" s="108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5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5"/>
      <c r="I9" s="109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9"/>
      <c r="I10" s="109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9"/>
      <c r="I11" s="109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9"/>
      <c r="I12" s="109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9"/>
      <c r="I13" s="109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9"/>
      <c r="I14" s="109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9"/>
      <c r="I15" s="109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9"/>
      <c r="I16" s="109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9"/>
      <c r="I17" s="109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9"/>
      <c r="I18" s="109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9"/>
      <c r="I19" s="10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7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7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7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7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7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7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7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7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7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7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0" t="s">
        <v>37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63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4</v>
      </c>
      <c r="B4" s="37"/>
      <c r="C4" s="37"/>
      <c r="D4" s="37"/>
      <c r="E4" s="37"/>
      <c r="F4" s="87" t="s">
        <v>374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4</v>
      </c>
      <c r="B5" s="43"/>
      <c r="C5" s="43"/>
      <c r="D5" s="128" t="s">
        <v>75</v>
      </c>
      <c r="E5" s="44" t="s">
        <v>147</v>
      </c>
      <c r="F5" s="38" t="s">
        <v>11</v>
      </c>
      <c r="G5" s="38" t="s">
        <v>143</v>
      </c>
      <c r="H5" s="39" t="s">
        <v>14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4</v>
      </c>
      <c r="B6" s="46" t="s">
        <v>85</v>
      </c>
      <c r="C6" s="48" t="s">
        <v>86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7</v>
      </c>
      <c r="E7" s="50" t="s">
        <v>88</v>
      </c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2"/>
      <c r="C15" s="132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2"/>
      <c r="D16" s="132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2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2"/>
      <c r="B18" s="115"/>
      <c r="C18" s="132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2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32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3222845</v>
      </c>
      <c r="C6" s="18" t="s">
        <v>17</v>
      </c>
      <c r="D6" s="19" t="n">
        <v>3121101</v>
      </c>
      <c r="E6" s="19" t="n">
        <v>3121101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63590</v>
      </c>
      <c r="E13" s="19" t="n">
        <v>6359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38154</v>
      </c>
      <c r="E25" s="19" t="n">
        <v>38154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v>3222845</v>
      </c>
      <c r="C35" s="15" t="s">
        <v>51</v>
      </c>
      <c r="D35" s="22" t="n">
        <v>3222845</v>
      </c>
      <c r="E35" s="22" t="n">
        <v>3222845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3222845</v>
      </c>
      <c r="C40" s="15" t="s">
        <v>60</v>
      </c>
      <c r="D40" s="22" t="n">
        <v>3222845</v>
      </c>
      <c r="E40" s="22" t="n">
        <v>3222845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63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4</v>
      </c>
      <c r="B4" s="37"/>
      <c r="C4" s="37"/>
      <c r="D4" s="37"/>
      <c r="E4" s="37"/>
      <c r="F4" s="38" t="s">
        <v>11</v>
      </c>
      <c r="G4" s="39" t="s">
        <v>65</v>
      </c>
      <c r="H4" s="38" t="s">
        <v>66</v>
      </c>
      <c r="I4" s="38" t="s">
        <v>67</v>
      </c>
      <c r="J4" s="38" t="s">
        <v>68</v>
      </c>
      <c r="K4" s="40" t="s">
        <v>69</v>
      </c>
      <c r="L4" s="40"/>
      <c r="M4" s="41" t="s">
        <v>70</v>
      </c>
      <c r="N4" s="42" t="s">
        <v>71</v>
      </c>
      <c r="O4" s="42"/>
      <c r="P4" s="42"/>
      <c r="Q4" s="42"/>
      <c r="R4" s="42"/>
      <c r="S4" s="38" t="s">
        <v>72</v>
      </c>
      <c r="T4" s="38" t="s">
        <v>73</v>
      </c>
    </row>
    <row r="5" customFormat="false" ht="20.1" hidden="false" customHeight="true" outlineLevel="0" collapsed="false">
      <c r="A5" s="43" t="s">
        <v>74</v>
      </c>
      <c r="B5" s="43"/>
      <c r="C5" s="43"/>
      <c r="D5" s="44" t="s">
        <v>75</v>
      </c>
      <c r="E5" s="44" t="s">
        <v>76</v>
      </c>
      <c r="F5" s="38"/>
      <c r="G5" s="39"/>
      <c r="H5" s="38"/>
      <c r="I5" s="38"/>
      <c r="J5" s="38"/>
      <c r="K5" s="45" t="s">
        <v>77</v>
      </c>
      <c r="L5" s="38" t="s">
        <v>78</v>
      </c>
      <c r="M5" s="41"/>
      <c r="N5" s="38" t="s">
        <v>79</v>
      </c>
      <c r="O5" s="38" t="s">
        <v>80</v>
      </c>
      <c r="P5" s="38" t="s">
        <v>81</v>
      </c>
      <c r="Q5" s="38" t="s">
        <v>82</v>
      </c>
      <c r="R5" s="38" t="s">
        <v>83</v>
      </c>
      <c r="S5" s="38"/>
      <c r="T5" s="38"/>
    </row>
    <row r="6" customFormat="false" ht="30.75" hidden="false" customHeight="true" outlineLevel="0" collapsed="false">
      <c r="A6" s="46" t="s">
        <v>84</v>
      </c>
      <c r="B6" s="47" t="s">
        <v>85</v>
      </c>
      <c r="C6" s="48" t="s">
        <v>86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3222845</v>
      </c>
      <c r="G7" s="51"/>
      <c r="H7" s="51" t="n">
        <v>3222845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7</v>
      </c>
      <c r="E8" s="50" t="s">
        <v>88</v>
      </c>
      <c r="F8" s="51" t="n">
        <v>3222845</v>
      </c>
      <c r="G8" s="51"/>
      <c r="H8" s="51" t="n">
        <v>3222845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9</v>
      </c>
      <c r="B9" s="49" t="s">
        <v>90</v>
      </c>
      <c r="C9" s="49" t="s">
        <v>91</v>
      </c>
      <c r="D9" s="49" t="s">
        <v>87</v>
      </c>
      <c r="E9" s="50" t="s">
        <v>92</v>
      </c>
      <c r="F9" s="51" t="n">
        <v>465701</v>
      </c>
      <c r="G9" s="51" t="n">
        <v>0</v>
      </c>
      <c r="H9" s="51" t="n">
        <v>465701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9</v>
      </c>
      <c r="B10" s="49" t="s">
        <v>90</v>
      </c>
      <c r="C10" s="49" t="s">
        <v>93</v>
      </c>
      <c r="D10" s="49" t="s">
        <v>87</v>
      </c>
      <c r="E10" s="50" t="s">
        <v>94</v>
      </c>
      <c r="F10" s="51" t="n">
        <v>2655400</v>
      </c>
      <c r="G10" s="51"/>
      <c r="H10" s="51" t="n">
        <v>2655400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95</v>
      </c>
      <c r="B11" s="49" t="s">
        <v>96</v>
      </c>
      <c r="C11" s="49" t="s">
        <v>96</v>
      </c>
      <c r="D11" s="49" t="s">
        <v>87</v>
      </c>
      <c r="E11" s="50" t="s">
        <v>97</v>
      </c>
      <c r="F11" s="51" t="n">
        <v>63590</v>
      </c>
      <c r="G11" s="51" t="n">
        <v>0</v>
      </c>
      <c r="H11" s="51" t="n">
        <v>6359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8</v>
      </c>
      <c r="B12" s="49" t="s">
        <v>93</v>
      </c>
      <c r="C12" s="49" t="s">
        <v>91</v>
      </c>
      <c r="D12" s="49" t="s">
        <v>87</v>
      </c>
      <c r="E12" s="50" t="s">
        <v>99</v>
      </c>
      <c r="F12" s="51" t="n">
        <v>38154</v>
      </c>
      <c r="G12" s="51" t="n">
        <v>0</v>
      </c>
      <c r="H12" s="51" t="n">
        <v>38154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100</v>
      </c>
      <c r="E13" s="49"/>
      <c r="F13" s="51" t="n">
        <v>1332.07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9</v>
      </c>
      <c r="B14" s="49" t="s">
        <v>101</v>
      </c>
      <c r="C14" s="49" t="s">
        <v>90</v>
      </c>
      <c r="D14" s="49" t="s">
        <v>102</v>
      </c>
      <c r="E14" s="50" t="s">
        <v>103</v>
      </c>
      <c r="F14" s="51" t="n">
        <v>267.1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9</v>
      </c>
      <c r="B15" s="49" t="s">
        <v>101</v>
      </c>
      <c r="C15" s="49" t="s">
        <v>104</v>
      </c>
      <c r="D15" s="49" t="s">
        <v>102</v>
      </c>
      <c r="E15" s="50" t="s">
        <v>105</v>
      </c>
      <c r="F15" s="51" t="n">
        <v>967.38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6</v>
      </c>
      <c r="B16" s="49" t="s">
        <v>107</v>
      </c>
      <c r="C16" s="49" t="s">
        <v>90</v>
      </c>
      <c r="D16" s="49" t="s">
        <v>102</v>
      </c>
      <c r="E16" s="50" t="s">
        <v>108</v>
      </c>
      <c r="F16" s="51" t="n">
        <v>1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5</v>
      </c>
      <c r="B17" s="49" t="s">
        <v>96</v>
      </c>
      <c r="C17" s="49" t="s">
        <v>96</v>
      </c>
      <c r="D17" s="49" t="s">
        <v>102</v>
      </c>
      <c r="E17" s="50" t="s">
        <v>97</v>
      </c>
      <c r="F17" s="51" t="n">
        <v>44.08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09</v>
      </c>
      <c r="B18" s="49" t="s">
        <v>110</v>
      </c>
      <c r="C18" s="49" t="s">
        <v>93</v>
      </c>
      <c r="D18" s="49" t="s">
        <v>102</v>
      </c>
      <c r="E18" s="50" t="s">
        <v>111</v>
      </c>
      <c r="F18" s="51" t="n">
        <v>22.59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8</v>
      </c>
      <c r="B19" s="49" t="s">
        <v>93</v>
      </c>
      <c r="C19" s="49" t="s">
        <v>91</v>
      </c>
      <c r="D19" s="49" t="s">
        <v>102</v>
      </c>
      <c r="E19" s="50" t="s">
        <v>99</v>
      </c>
      <c r="F19" s="51" t="n">
        <v>29.84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12</v>
      </c>
      <c r="E20" s="49"/>
      <c r="F20" s="51" t="n">
        <v>371.47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9</v>
      </c>
      <c r="B21" s="49" t="s">
        <v>101</v>
      </c>
      <c r="C21" s="49" t="s">
        <v>113</v>
      </c>
      <c r="D21" s="49" t="s">
        <v>114</v>
      </c>
      <c r="E21" s="50" t="s">
        <v>115</v>
      </c>
      <c r="F21" s="51" t="n">
        <v>164.72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9</v>
      </c>
      <c r="B22" s="49" t="s">
        <v>101</v>
      </c>
      <c r="C22" s="49" t="s">
        <v>104</v>
      </c>
      <c r="D22" s="49" t="s">
        <v>114</v>
      </c>
      <c r="E22" s="50" t="s">
        <v>105</v>
      </c>
      <c r="F22" s="51" t="n">
        <v>142.05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6</v>
      </c>
      <c r="B23" s="49" t="s">
        <v>107</v>
      </c>
      <c r="C23" s="49" t="s">
        <v>90</v>
      </c>
      <c r="D23" s="49" t="s">
        <v>114</v>
      </c>
      <c r="E23" s="50" t="s">
        <v>108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5</v>
      </c>
      <c r="B24" s="49" t="s">
        <v>96</v>
      </c>
      <c r="C24" s="49" t="s">
        <v>93</v>
      </c>
      <c r="D24" s="49" t="s">
        <v>114</v>
      </c>
      <c r="E24" s="50" t="s">
        <v>116</v>
      </c>
      <c r="F24" s="51" t="n">
        <v>18.18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5</v>
      </c>
      <c r="B25" s="49" t="s">
        <v>96</v>
      </c>
      <c r="C25" s="49" t="s">
        <v>96</v>
      </c>
      <c r="D25" s="49" t="s">
        <v>114</v>
      </c>
      <c r="E25" s="50" t="s">
        <v>97</v>
      </c>
      <c r="F25" s="51" t="n">
        <v>14.41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5</v>
      </c>
      <c r="B26" s="49" t="s">
        <v>96</v>
      </c>
      <c r="C26" s="49" t="s">
        <v>101</v>
      </c>
      <c r="D26" s="49" t="s">
        <v>114</v>
      </c>
      <c r="E26" s="50" t="s">
        <v>117</v>
      </c>
      <c r="F26" s="51" t="n">
        <v>5.76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9</v>
      </c>
      <c r="B27" s="49" t="s">
        <v>110</v>
      </c>
      <c r="C27" s="49" t="s">
        <v>93</v>
      </c>
      <c r="D27" s="49" t="s">
        <v>114</v>
      </c>
      <c r="E27" s="50" t="s">
        <v>111</v>
      </c>
      <c r="F27" s="51" t="n">
        <v>12.28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8</v>
      </c>
      <c r="B28" s="49" t="s">
        <v>93</v>
      </c>
      <c r="C28" s="49" t="s">
        <v>91</v>
      </c>
      <c r="D28" s="49" t="s">
        <v>114</v>
      </c>
      <c r="E28" s="50" t="s">
        <v>99</v>
      </c>
      <c r="F28" s="51" t="n">
        <v>13.07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8</v>
      </c>
      <c r="E29" s="49"/>
      <c r="F29" s="51" t="n">
        <v>3385.43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9</v>
      </c>
      <c r="B30" s="49" t="s">
        <v>101</v>
      </c>
      <c r="C30" s="49" t="s">
        <v>90</v>
      </c>
      <c r="D30" s="49" t="s">
        <v>119</v>
      </c>
      <c r="E30" s="50" t="s">
        <v>103</v>
      </c>
      <c r="F30" s="51" t="n">
        <v>182.31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9</v>
      </c>
      <c r="B31" s="49" t="s">
        <v>101</v>
      </c>
      <c r="C31" s="49" t="s">
        <v>120</v>
      </c>
      <c r="D31" s="49" t="s">
        <v>119</v>
      </c>
      <c r="E31" s="50" t="s">
        <v>121</v>
      </c>
      <c r="F31" s="51" t="n">
        <v>3083.57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9</v>
      </c>
      <c r="B32" s="49" t="s">
        <v>101</v>
      </c>
      <c r="C32" s="49" t="s">
        <v>104</v>
      </c>
      <c r="D32" s="49" t="s">
        <v>119</v>
      </c>
      <c r="E32" s="50" t="s">
        <v>105</v>
      </c>
      <c r="F32" s="51" t="n">
        <v>59.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6</v>
      </c>
      <c r="B33" s="49" t="s">
        <v>107</v>
      </c>
      <c r="C33" s="49" t="s">
        <v>90</v>
      </c>
      <c r="D33" s="49" t="s">
        <v>119</v>
      </c>
      <c r="E33" s="50" t="s">
        <v>108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5</v>
      </c>
      <c r="B34" s="49" t="s">
        <v>96</v>
      </c>
      <c r="C34" s="49" t="s">
        <v>96</v>
      </c>
      <c r="D34" s="49" t="s">
        <v>119</v>
      </c>
      <c r="E34" s="50" t="s">
        <v>97</v>
      </c>
      <c r="F34" s="51" t="n">
        <v>21.83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5</v>
      </c>
      <c r="B35" s="49" t="s">
        <v>96</v>
      </c>
      <c r="C35" s="49" t="s">
        <v>101</v>
      </c>
      <c r="D35" s="49" t="s">
        <v>119</v>
      </c>
      <c r="E35" s="50" t="s">
        <v>117</v>
      </c>
      <c r="F35" s="51" t="n">
        <v>8.74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9</v>
      </c>
      <c r="B36" s="49" t="s">
        <v>110</v>
      </c>
      <c r="C36" s="49" t="s">
        <v>93</v>
      </c>
      <c r="D36" s="49" t="s">
        <v>119</v>
      </c>
      <c r="E36" s="50" t="s">
        <v>111</v>
      </c>
      <c r="F36" s="51" t="n">
        <v>13.37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8</v>
      </c>
      <c r="B37" s="49" t="s">
        <v>93</v>
      </c>
      <c r="C37" s="49" t="s">
        <v>91</v>
      </c>
      <c r="D37" s="49" t="s">
        <v>119</v>
      </c>
      <c r="E37" s="50" t="s">
        <v>99</v>
      </c>
      <c r="F37" s="51" t="n">
        <v>15.51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22</v>
      </c>
      <c r="E38" s="49"/>
      <c r="F38" s="51" t="n">
        <v>311.5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9</v>
      </c>
      <c r="B39" s="49" t="s">
        <v>101</v>
      </c>
      <c r="C39" s="49" t="s">
        <v>91</v>
      </c>
      <c r="D39" s="49" t="s">
        <v>123</v>
      </c>
      <c r="E39" s="50" t="s">
        <v>92</v>
      </c>
      <c r="F39" s="51" t="n">
        <v>191.35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9</v>
      </c>
      <c r="B40" s="49" t="s">
        <v>101</v>
      </c>
      <c r="C40" s="49" t="s">
        <v>93</v>
      </c>
      <c r="D40" s="49" t="s">
        <v>123</v>
      </c>
      <c r="E40" s="50" t="s">
        <v>124</v>
      </c>
      <c r="F40" s="51" t="n">
        <v>51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9</v>
      </c>
      <c r="B41" s="49" t="s">
        <v>101</v>
      </c>
      <c r="C41" s="49" t="s">
        <v>120</v>
      </c>
      <c r="D41" s="49" t="s">
        <v>123</v>
      </c>
      <c r="E41" s="50" t="s">
        <v>121</v>
      </c>
      <c r="F41" s="51" t="n">
        <v>10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6</v>
      </c>
      <c r="B42" s="49" t="s">
        <v>107</v>
      </c>
      <c r="C42" s="49" t="s">
        <v>90</v>
      </c>
      <c r="D42" s="49" t="s">
        <v>123</v>
      </c>
      <c r="E42" s="50" t="s">
        <v>108</v>
      </c>
      <c r="F42" s="51" t="n">
        <v>1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5</v>
      </c>
      <c r="B43" s="49" t="s">
        <v>96</v>
      </c>
      <c r="C43" s="49" t="s">
        <v>96</v>
      </c>
      <c r="D43" s="49" t="s">
        <v>123</v>
      </c>
      <c r="E43" s="50" t="s">
        <v>97</v>
      </c>
      <c r="F43" s="51" t="n">
        <v>23.48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9</v>
      </c>
      <c r="B44" s="49" t="s">
        <v>110</v>
      </c>
      <c r="C44" s="49" t="s">
        <v>91</v>
      </c>
      <c r="D44" s="49" t="s">
        <v>123</v>
      </c>
      <c r="E44" s="50" t="s">
        <v>125</v>
      </c>
      <c r="F44" s="51" t="n">
        <v>13.53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9</v>
      </c>
      <c r="B45" s="49" t="s">
        <v>110</v>
      </c>
      <c r="C45" s="49" t="s">
        <v>90</v>
      </c>
      <c r="D45" s="49" t="s">
        <v>123</v>
      </c>
      <c r="E45" s="50" t="s">
        <v>126</v>
      </c>
      <c r="F45" s="51" t="n">
        <v>3.31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8</v>
      </c>
      <c r="B46" s="49" t="s">
        <v>93</v>
      </c>
      <c r="C46" s="49" t="s">
        <v>91</v>
      </c>
      <c r="D46" s="49" t="s">
        <v>123</v>
      </c>
      <c r="E46" s="50" t="s">
        <v>99</v>
      </c>
      <c r="F46" s="51" t="n">
        <v>17.88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7</v>
      </c>
      <c r="E47" s="49"/>
      <c r="F47" s="51" t="n">
        <v>1251.23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9</v>
      </c>
      <c r="B48" s="49" t="s">
        <v>101</v>
      </c>
      <c r="C48" s="49" t="s">
        <v>91</v>
      </c>
      <c r="D48" s="49" t="s">
        <v>128</v>
      </c>
      <c r="E48" s="50" t="s">
        <v>92</v>
      </c>
      <c r="F48" s="51" t="n">
        <v>108.34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9</v>
      </c>
      <c r="B49" s="49" t="s">
        <v>101</v>
      </c>
      <c r="C49" s="49" t="s">
        <v>93</v>
      </c>
      <c r="D49" s="49" t="s">
        <v>128</v>
      </c>
      <c r="E49" s="50" t="s">
        <v>124</v>
      </c>
      <c r="F49" s="51" t="n">
        <v>8.3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9</v>
      </c>
      <c r="B50" s="49" t="s">
        <v>101</v>
      </c>
      <c r="C50" s="49" t="s">
        <v>104</v>
      </c>
      <c r="D50" s="49" t="s">
        <v>128</v>
      </c>
      <c r="E50" s="50" t="s">
        <v>105</v>
      </c>
      <c r="F50" s="51" t="n">
        <v>1100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6</v>
      </c>
      <c r="B51" s="49" t="s">
        <v>107</v>
      </c>
      <c r="C51" s="49" t="s">
        <v>90</v>
      </c>
      <c r="D51" s="49" t="s">
        <v>128</v>
      </c>
      <c r="E51" s="50" t="s">
        <v>108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5</v>
      </c>
      <c r="B52" s="49" t="s">
        <v>96</v>
      </c>
      <c r="C52" s="49" t="s">
        <v>96</v>
      </c>
      <c r="D52" s="49" t="s">
        <v>128</v>
      </c>
      <c r="E52" s="50" t="s">
        <v>97</v>
      </c>
      <c r="F52" s="51" t="n">
        <v>12.53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9</v>
      </c>
      <c r="B53" s="49" t="s">
        <v>110</v>
      </c>
      <c r="C53" s="49" t="s">
        <v>91</v>
      </c>
      <c r="D53" s="49" t="s">
        <v>128</v>
      </c>
      <c r="E53" s="50" t="s">
        <v>125</v>
      </c>
      <c r="F53" s="51" t="n">
        <v>8.1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9</v>
      </c>
      <c r="B54" s="49" t="s">
        <v>110</v>
      </c>
      <c r="C54" s="49" t="s">
        <v>90</v>
      </c>
      <c r="D54" s="49" t="s">
        <v>128</v>
      </c>
      <c r="E54" s="50" t="s">
        <v>126</v>
      </c>
      <c r="F54" s="51" t="n">
        <v>2.21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8</v>
      </c>
      <c r="B55" s="49" t="s">
        <v>93</v>
      </c>
      <c r="C55" s="49" t="s">
        <v>91</v>
      </c>
      <c r="D55" s="49" t="s">
        <v>128</v>
      </c>
      <c r="E55" s="50" t="s">
        <v>99</v>
      </c>
      <c r="F55" s="51" t="n">
        <v>10.74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29</v>
      </c>
      <c r="E56" s="49"/>
      <c r="F56" s="51" t="n">
        <v>494.77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9</v>
      </c>
      <c r="B57" s="49" t="s">
        <v>101</v>
      </c>
      <c r="C57" s="49" t="s">
        <v>91</v>
      </c>
      <c r="D57" s="49" t="s">
        <v>130</v>
      </c>
      <c r="E57" s="50" t="s">
        <v>92</v>
      </c>
      <c r="F57" s="51" t="n">
        <v>275.8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9</v>
      </c>
      <c r="B58" s="49" t="s">
        <v>101</v>
      </c>
      <c r="C58" s="49" t="s">
        <v>93</v>
      </c>
      <c r="D58" s="49" t="s">
        <v>130</v>
      </c>
      <c r="E58" s="50" t="s">
        <v>124</v>
      </c>
      <c r="F58" s="51" t="n">
        <v>89.4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9</v>
      </c>
      <c r="B59" s="49" t="s">
        <v>101</v>
      </c>
      <c r="C59" s="49" t="s">
        <v>120</v>
      </c>
      <c r="D59" s="49" t="s">
        <v>130</v>
      </c>
      <c r="E59" s="50" t="s">
        <v>121</v>
      </c>
      <c r="F59" s="51" t="n">
        <v>43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6</v>
      </c>
      <c r="B60" s="49" t="s">
        <v>107</v>
      </c>
      <c r="C60" s="49" t="s">
        <v>90</v>
      </c>
      <c r="D60" s="49" t="s">
        <v>130</v>
      </c>
      <c r="E60" s="50" t="s">
        <v>108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5</v>
      </c>
      <c r="B61" s="49" t="s">
        <v>96</v>
      </c>
      <c r="C61" s="49" t="s">
        <v>96</v>
      </c>
      <c r="D61" s="49" t="s">
        <v>130</v>
      </c>
      <c r="E61" s="50" t="s">
        <v>97</v>
      </c>
      <c r="F61" s="51" t="n">
        <v>34.62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9</v>
      </c>
      <c r="B62" s="49" t="s">
        <v>110</v>
      </c>
      <c r="C62" s="49" t="s">
        <v>91</v>
      </c>
      <c r="D62" s="49" t="s">
        <v>130</v>
      </c>
      <c r="E62" s="50" t="s">
        <v>125</v>
      </c>
      <c r="F62" s="51" t="n">
        <v>20.04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9</v>
      </c>
      <c r="B63" s="49" t="s">
        <v>110</v>
      </c>
      <c r="C63" s="49" t="s">
        <v>90</v>
      </c>
      <c r="D63" s="49" t="s">
        <v>130</v>
      </c>
      <c r="E63" s="50" t="s">
        <v>126</v>
      </c>
      <c r="F63" s="51" t="n">
        <v>4.42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8</v>
      </c>
      <c r="B64" s="49" t="s">
        <v>93</v>
      </c>
      <c r="C64" s="49" t="s">
        <v>91</v>
      </c>
      <c r="D64" s="49" t="s">
        <v>130</v>
      </c>
      <c r="E64" s="50" t="s">
        <v>99</v>
      </c>
      <c r="F64" s="51" t="n">
        <v>26.49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31</v>
      </c>
      <c r="E65" s="49"/>
      <c r="F65" s="51" t="n">
        <v>98.67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9</v>
      </c>
      <c r="B66" s="49" t="s">
        <v>101</v>
      </c>
      <c r="C66" s="49" t="s">
        <v>91</v>
      </c>
      <c r="D66" s="49" t="s">
        <v>132</v>
      </c>
      <c r="E66" s="50" t="s">
        <v>92</v>
      </c>
      <c r="F66" s="51" t="n">
        <v>62.7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9</v>
      </c>
      <c r="B67" s="49" t="s">
        <v>101</v>
      </c>
      <c r="C67" s="49" t="s">
        <v>93</v>
      </c>
      <c r="D67" s="49" t="s">
        <v>132</v>
      </c>
      <c r="E67" s="50" t="s">
        <v>124</v>
      </c>
      <c r="F67" s="51" t="n">
        <v>15.05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6</v>
      </c>
      <c r="B68" s="49" t="s">
        <v>107</v>
      </c>
      <c r="C68" s="49" t="s">
        <v>90</v>
      </c>
      <c r="D68" s="49" t="s">
        <v>132</v>
      </c>
      <c r="E68" s="50" t="s">
        <v>108</v>
      </c>
      <c r="F68" s="51" t="n">
        <v>1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5</v>
      </c>
      <c r="B69" s="49" t="s">
        <v>96</v>
      </c>
      <c r="C69" s="49" t="s">
        <v>96</v>
      </c>
      <c r="D69" s="49" t="s">
        <v>132</v>
      </c>
      <c r="E69" s="50" t="s">
        <v>97</v>
      </c>
      <c r="F69" s="51" t="n">
        <v>8.22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9</v>
      </c>
      <c r="B70" s="49" t="s">
        <v>110</v>
      </c>
      <c r="C70" s="49" t="s">
        <v>91</v>
      </c>
      <c r="D70" s="49" t="s">
        <v>132</v>
      </c>
      <c r="E70" s="50" t="s">
        <v>125</v>
      </c>
      <c r="F70" s="51" t="n">
        <v>4.55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9</v>
      </c>
      <c r="B71" s="49" t="s">
        <v>110</v>
      </c>
      <c r="C71" s="49" t="s">
        <v>90</v>
      </c>
      <c r="D71" s="49" t="s">
        <v>132</v>
      </c>
      <c r="E71" s="50" t="s">
        <v>126</v>
      </c>
      <c r="F71" s="51" t="n">
        <v>1.1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8</v>
      </c>
      <c r="B72" s="49" t="s">
        <v>93</v>
      </c>
      <c r="C72" s="49" t="s">
        <v>91</v>
      </c>
      <c r="D72" s="49" t="s">
        <v>132</v>
      </c>
      <c r="E72" s="50" t="s">
        <v>99</v>
      </c>
      <c r="F72" s="51" t="n">
        <v>6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33</v>
      </c>
      <c r="E73" s="49"/>
      <c r="F73" s="51" t="n">
        <v>619.93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9</v>
      </c>
      <c r="B74" s="49" t="s">
        <v>101</v>
      </c>
      <c r="C74" s="49" t="s">
        <v>113</v>
      </c>
      <c r="D74" s="49" t="s">
        <v>134</v>
      </c>
      <c r="E74" s="50" t="s">
        <v>115</v>
      </c>
      <c r="F74" s="51" t="n">
        <v>97.89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9</v>
      </c>
      <c r="B75" s="49" t="s">
        <v>101</v>
      </c>
      <c r="C75" s="49" t="s">
        <v>104</v>
      </c>
      <c r="D75" s="49" t="s">
        <v>134</v>
      </c>
      <c r="E75" s="50" t="s">
        <v>105</v>
      </c>
      <c r="F75" s="51" t="n">
        <v>476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5</v>
      </c>
      <c r="B76" s="49" t="s">
        <v>96</v>
      </c>
      <c r="C76" s="49" t="s">
        <v>96</v>
      </c>
      <c r="D76" s="49" t="s">
        <v>134</v>
      </c>
      <c r="E76" s="50" t="s">
        <v>97</v>
      </c>
      <c r="F76" s="51" t="n">
        <v>26.11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5</v>
      </c>
      <c r="B77" s="49" t="s">
        <v>96</v>
      </c>
      <c r="C77" s="49" t="s">
        <v>101</v>
      </c>
      <c r="D77" s="49" t="s">
        <v>134</v>
      </c>
      <c r="E77" s="50" t="s">
        <v>117</v>
      </c>
      <c r="F77" s="51" t="n">
        <v>10.45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9</v>
      </c>
      <c r="B78" s="49" t="s">
        <v>110</v>
      </c>
      <c r="C78" s="49" t="s">
        <v>93</v>
      </c>
      <c r="D78" s="49" t="s">
        <v>134</v>
      </c>
      <c r="E78" s="50" t="s">
        <v>111</v>
      </c>
      <c r="F78" s="51" t="n">
        <v>5.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8</v>
      </c>
      <c r="B79" s="49" t="s">
        <v>93</v>
      </c>
      <c r="C79" s="49" t="s">
        <v>91</v>
      </c>
      <c r="D79" s="49" t="s">
        <v>134</v>
      </c>
      <c r="E79" s="50" t="s">
        <v>99</v>
      </c>
      <c r="F79" s="51" t="n">
        <v>3.68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5</v>
      </c>
      <c r="E80" s="49"/>
      <c r="F80" s="51" t="n">
        <v>141.23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9</v>
      </c>
      <c r="B81" s="49" t="s">
        <v>101</v>
      </c>
      <c r="C81" s="49" t="s">
        <v>113</v>
      </c>
      <c r="D81" s="49" t="s">
        <v>136</v>
      </c>
      <c r="E81" s="50" t="s">
        <v>115</v>
      </c>
      <c r="F81" s="51" t="n">
        <v>38.15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9</v>
      </c>
      <c r="B82" s="49" t="s">
        <v>101</v>
      </c>
      <c r="C82" s="49" t="s">
        <v>104</v>
      </c>
      <c r="D82" s="49" t="s">
        <v>136</v>
      </c>
      <c r="E82" s="50" t="s">
        <v>105</v>
      </c>
      <c r="F82" s="51" t="n">
        <v>83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5</v>
      </c>
      <c r="B83" s="49" t="s">
        <v>96</v>
      </c>
      <c r="C83" s="49" t="s">
        <v>96</v>
      </c>
      <c r="D83" s="49" t="s">
        <v>136</v>
      </c>
      <c r="E83" s="50" t="s">
        <v>97</v>
      </c>
      <c r="F83" s="51" t="n">
        <v>10.28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5</v>
      </c>
      <c r="B84" s="49" t="s">
        <v>96</v>
      </c>
      <c r="C84" s="49" t="s">
        <v>101</v>
      </c>
      <c r="D84" s="49" t="s">
        <v>136</v>
      </c>
      <c r="E84" s="50" t="s">
        <v>117</v>
      </c>
      <c r="F84" s="51" t="n">
        <v>4.11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9</v>
      </c>
      <c r="B85" s="49" t="s">
        <v>110</v>
      </c>
      <c r="C85" s="49" t="s">
        <v>93</v>
      </c>
      <c r="D85" s="49" t="s">
        <v>136</v>
      </c>
      <c r="E85" s="50" t="s">
        <v>111</v>
      </c>
      <c r="F85" s="51" t="n">
        <v>3.8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8</v>
      </c>
      <c r="B86" s="49" t="s">
        <v>93</v>
      </c>
      <c r="C86" s="49" t="s">
        <v>91</v>
      </c>
      <c r="D86" s="49" t="s">
        <v>136</v>
      </c>
      <c r="E86" s="50" t="s">
        <v>99</v>
      </c>
      <c r="F86" s="51" t="n">
        <v>1.89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7</v>
      </c>
      <c r="E87" s="49"/>
      <c r="F87" s="51" t="n">
        <v>90.72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9</v>
      </c>
      <c r="B88" s="49" t="s">
        <v>101</v>
      </c>
      <c r="C88" s="49" t="s">
        <v>113</v>
      </c>
      <c r="D88" s="49" t="s">
        <v>138</v>
      </c>
      <c r="E88" s="50" t="s">
        <v>115</v>
      </c>
      <c r="F88" s="51" t="n">
        <v>44.1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9</v>
      </c>
      <c r="B89" s="49" t="s">
        <v>101</v>
      </c>
      <c r="C89" s="49" t="s">
        <v>104</v>
      </c>
      <c r="D89" s="49" t="s">
        <v>138</v>
      </c>
      <c r="E89" s="50" t="s">
        <v>105</v>
      </c>
      <c r="F89" s="51" t="n">
        <v>29.98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6</v>
      </c>
      <c r="B90" s="49" t="s">
        <v>107</v>
      </c>
      <c r="C90" s="49" t="s">
        <v>90</v>
      </c>
      <c r="D90" s="49" t="s">
        <v>138</v>
      </c>
      <c r="E90" s="50" t="s">
        <v>108</v>
      </c>
      <c r="F90" s="51" t="n">
        <v>0.5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5</v>
      </c>
      <c r="B91" s="49" t="s">
        <v>96</v>
      </c>
      <c r="C91" s="49" t="s">
        <v>96</v>
      </c>
      <c r="D91" s="49" t="s">
        <v>138</v>
      </c>
      <c r="E91" s="50" t="s">
        <v>97</v>
      </c>
      <c r="F91" s="51" t="n">
        <v>5.59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5</v>
      </c>
      <c r="B92" s="49" t="s">
        <v>96</v>
      </c>
      <c r="C92" s="49" t="s">
        <v>101</v>
      </c>
      <c r="D92" s="49" t="s">
        <v>138</v>
      </c>
      <c r="E92" s="50" t="s">
        <v>117</v>
      </c>
      <c r="F92" s="51" t="n">
        <v>2.24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9</v>
      </c>
      <c r="B93" s="49" t="s">
        <v>110</v>
      </c>
      <c r="C93" s="49" t="s">
        <v>93</v>
      </c>
      <c r="D93" s="49" t="s">
        <v>138</v>
      </c>
      <c r="E93" s="50" t="s">
        <v>111</v>
      </c>
      <c r="F93" s="51" t="n">
        <v>3.56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8</v>
      </c>
      <c r="B94" s="49" t="s">
        <v>93</v>
      </c>
      <c r="C94" s="49" t="s">
        <v>91</v>
      </c>
      <c r="D94" s="49" t="s">
        <v>138</v>
      </c>
      <c r="E94" s="50" t="s">
        <v>99</v>
      </c>
      <c r="F94" s="51" t="n">
        <v>4.75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39</v>
      </c>
      <c r="E95" s="49"/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9</v>
      </c>
      <c r="B96" s="49" t="s">
        <v>101</v>
      </c>
      <c r="C96" s="49" t="s">
        <v>104</v>
      </c>
      <c r="D96" s="49" t="s">
        <v>140</v>
      </c>
      <c r="E96" s="50" t="s">
        <v>105</v>
      </c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1</v>
      </c>
    </row>
    <row r="2" customFormat="false" ht="20.1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4</v>
      </c>
      <c r="B4" s="57"/>
      <c r="C4" s="57"/>
      <c r="D4" s="57"/>
      <c r="E4" s="57"/>
      <c r="F4" s="58" t="s">
        <v>11</v>
      </c>
      <c r="G4" s="58" t="s">
        <v>143</v>
      </c>
      <c r="H4" s="59" t="s">
        <v>144</v>
      </c>
      <c r="I4" s="59" t="s">
        <v>145</v>
      </c>
      <c r="J4" s="60" t="s">
        <v>146</v>
      </c>
      <c r="K4" s="36"/>
      <c r="L4" s="36"/>
    </row>
    <row r="5" customFormat="false" ht="20.1" hidden="false" customHeight="true" outlineLevel="0" collapsed="false">
      <c r="A5" s="61" t="s">
        <v>74</v>
      </c>
      <c r="B5" s="61"/>
      <c r="C5" s="61"/>
      <c r="D5" s="60" t="s">
        <v>75</v>
      </c>
      <c r="E5" s="62" t="s">
        <v>147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4</v>
      </c>
      <c r="B6" s="63" t="s">
        <v>85</v>
      </c>
      <c r="C6" s="64" t="s">
        <v>86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3222845</v>
      </c>
      <c r="G7" s="68" t="n">
        <v>567445</v>
      </c>
      <c r="H7" s="51" t="n">
        <v>26554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7</v>
      </c>
      <c r="E8" s="67" t="s">
        <v>148</v>
      </c>
      <c r="F8" s="68" t="n">
        <v>3222845</v>
      </c>
      <c r="G8" s="51" t="n">
        <v>567445</v>
      </c>
      <c r="H8" s="51" t="n">
        <v>2655400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65" t="s">
        <v>89</v>
      </c>
      <c r="B9" s="65" t="s">
        <v>90</v>
      </c>
      <c r="C9" s="65" t="s">
        <v>91</v>
      </c>
      <c r="D9" s="66" t="s">
        <v>87</v>
      </c>
      <c r="E9" s="50" t="s">
        <v>92</v>
      </c>
      <c r="F9" s="51" t="n">
        <v>465701</v>
      </c>
      <c r="G9" s="51" t="n">
        <v>465701</v>
      </c>
      <c r="H9" s="51"/>
      <c r="I9" s="68"/>
      <c r="J9" s="69"/>
      <c r="K9" s="71"/>
      <c r="L9" s="72"/>
    </row>
    <row r="10" customFormat="false" ht="25.9" hidden="false" customHeight="true" outlineLevel="0" collapsed="false">
      <c r="A10" s="65" t="s">
        <v>89</v>
      </c>
      <c r="B10" s="65" t="s">
        <v>90</v>
      </c>
      <c r="C10" s="65" t="s">
        <v>93</v>
      </c>
      <c r="D10" s="66" t="s">
        <v>87</v>
      </c>
      <c r="E10" s="50" t="s">
        <v>94</v>
      </c>
      <c r="F10" s="51" t="n">
        <v>2655400</v>
      </c>
      <c r="G10" s="51"/>
      <c r="H10" s="51" t="n">
        <v>26554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65" t="s">
        <v>95</v>
      </c>
      <c r="B11" s="65" t="s">
        <v>96</v>
      </c>
      <c r="C11" s="65" t="s">
        <v>96</v>
      </c>
      <c r="D11" s="66" t="s">
        <v>87</v>
      </c>
      <c r="E11" s="50" t="s">
        <v>97</v>
      </c>
      <c r="F11" s="51" t="n">
        <v>63590</v>
      </c>
      <c r="G11" s="51" t="n">
        <v>63590</v>
      </c>
      <c r="H11" s="51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65" t="s">
        <v>98</v>
      </c>
      <c r="B12" s="65" t="s">
        <v>93</v>
      </c>
      <c r="C12" s="65" t="s">
        <v>91</v>
      </c>
      <c r="D12" s="66" t="s">
        <v>87</v>
      </c>
      <c r="E12" s="50" t="s">
        <v>99</v>
      </c>
      <c r="F12" s="51" t="n">
        <v>38154</v>
      </c>
      <c r="G12" s="51" t="n">
        <v>38154</v>
      </c>
      <c r="H12" s="51"/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/>
      <c r="B13" s="65"/>
      <c r="C13" s="65"/>
      <c r="D13" s="66" t="s">
        <v>100</v>
      </c>
      <c r="E13" s="67"/>
      <c r="F13" s="68" t="n">
        <f aca="false">SUM(G13:J13)</f>
        <v>1332.07</v>
      </c>
      <c r="G13" s="68" t="n">
        <v>364.69</v>
      </c>
      <c r="H13" s="68" t="n">
        <v>967.38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89</v>
      </c>
      <c r="B14" s="65" t="s">
        <v>101</v>
      </c>
      <c r="C14" s="65" t="s">
        <v>90</v>
      </c>
      <c r="D14" s="66" t="s">
        <v>102</v>
      </c>
      <c r="E14" s="67" t="s">
        <v>103</v>
      </c>
      <c r="F14" s="68" t="n">
        <f aca="false">SUM(G14:J14)</f>
        <v>267.18</v>
      </c>
      <c r="G14" s="68" t="n">
        <v>267.18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89</v>
      </c>
      <c r="B15" s="65" t="s">
        <v>101</v>
      </c>
      <c r="C15" s="65" t="s">
        <v>104</v>
      </c>
      <c r="D15" s="66" t="s">
        <v>102</v>
      </c>
      <c r="E15" s="67" t="s">
        <v>105</v>
      </c>
      <c r="F15" s="68" t="n">
        <f aca="false">SUM(G15:J15)</f>
        <v>967.38</v>
      </c>
      <c r="G15" s="68" t="n">
        <v>0</v>
      </c>
      <c r="H15" s="68" t="n">
        <v>967.38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6</v>
      </c>
      <c r="B16" s="65" t="s">
        <v>107</v>
      </c>
      <c r="C16" s="65" t="s">
        <v>90</v>
      </c>
      <c r="D16" s="66" t="s">
        <v>102</v>
      </c>
      <c r="E16" s="67" t="s">
        <v>108</v>
      </c>
      <c r="F16" s="68" t="n">
        <f aca="false">SUM(G16:J16)</f>
        <v>1</v>
      </c>
      <c r="G16" s="68" t="n">
        <v>1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95</v>
      </c>
      <c r="B17" s="65" t="s">
        <v>96</v>
      </c>
      <c r="C17" s="65" t="s">
        <v>96</v>
      </c>
      <c r="D17" s="66" t="s">
        <v>102</v>
      </c>
      <c r="E17" s="67" t="s">
        <v>97</v>
      </c>
      <c r="F17" s="68" t="n">
        <f aca="false">SUM(G17:J17)</f>
        <v>44.08</v>
      </c>
      <c r="G17" s="68" t="n">
        <v>44.08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09</v>
      </c>
      <c r="B18" s="65" t="s">
        <v>110</v>
      </c>
      <c r="C18" s="65" t="s">
        <v>93</v>
      </c>
      <c r="D18" s="66" t="s">
        <v>102</v>
      </c>
      <c r="E18" s="67" t="s">
        <v>111</v>
      </c>
      <c r="F18" s="68" t="n">
        <f aca="false">SUM(G18:J18)</f>
        <v>22.59</v>
      </c>
      <c r="G18" s="68" t="n">
        <v>22.59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8</v>
      </c>
      <c r="B19" s="65" t="s">
        <v>93</v>
      </c>
      <c r="C19" s="65" t="s">
        <v>91</v>
      </c>
      <c r="D19" s="66" t="s">
        <v>102</v>
      </c>
      <c r="E19" s="67" t="s">
        <v>99</v>
      </c>
      <c r="F19" s="68" t="n">
        <f aca="false">SUM(G19:J19)</f>
        <v>29.84</v>
      </c>
      <c r="G19" s="68" t="n">
        <v>29.84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/>
      <c r="B20" s="65"/>
      <c r="C20" s="65"/>
      <c r="D20" s="66" t="s">
        <v>112</v>
      </c>
      <c r="E20" s="67"/>
      <c r="F20" s="68" t="n">
        <f aca="false">SUM(G20:J20)</f>
        <v>371.47</v>
      </c>
      <c r="G20" s="68" t="n">
        <v>229.42</v>
      </c>
      <c r="H20" s="68" t="n">
        <v>142.05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89</v>
      </c>
      <c r="B21" s="65" t="s">
        <v>101</v>
      </c>
      <c r="C21" s="65" t="s">
        <v>113</v>
      </c>
      <c r="D21" s="66" t="s">
        <v>114</v>
      </c>
      <c r="E21" s="67" t="s">
        <v>115</v>
      </c>
      <c r="F21" s="68" t="n">
        <f aca="false">SUM(G21:J21)</f>
        <v>164.72</v>
      </c>
      <c r="G21" s="68" t="n">
        <v>164.72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89</v>
      </c>
      <c r="B22" s="65" t="s">
        <v>101</v>
      </c>
      <c r="C22" s="65" t="s">
        <v>104</v>
      </c>
      <c r="D22" s="66" t="s">
        <v>114</v>
      </c>
      <c r="E22" s="67" t="s">
        <v>105</v>
      </c>
      <c r="F22" s="68" t="n">
        <f aca="false">SUM(G22:J22)</f>
        <v>142.05</v>
      </c>
      <c r="G22" s="68" t="n">
        <v>0</v>
      </c>
      <c r="H22" s="68" t="n">
        <v>142.05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6</v>
      </c>
      <c r="B23" s="65" t="s">
        <v>107</v>
      </c>
      <c r="C23" s="65" t="s">
        <v>90</v>
      </c>
      <c r="D23" s="66" t="s">
        <v>114</v>
      </c>
      <c r="E23" s="67" t="s">
        <v>108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95</v>
      </c>
      <c r="B24" s="65" t="s">
        <v>96</v>
      </c>
      <c r="C24" s="65" t="s">
        <v>93</v>
      </c>
      <c r="D24" s="66" t="s">
        <v>114</v>
      </c>
      <c r="E24" s="67" t="s">
        <v>116</v>
      </c>
      <c r="F24" s="68" t="n">
        <f aca="false">SUM(G24:J24)</f>
        <v>18.18</v>
      </c>
      <c r="G24" s="68" t="n">
        <v>18.18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5</v>
      </c>
      <c r="B25" s="65" t="s">
        <v>96</v>
      </c>
      <c r="C25" s="65" t="s">
        <v>96</v>
      </c>
      <c r="D25" s="66" t="s">
        <v>114</v>
      </c>
      <c r="E25" s="67" t="s">
        <v>97</v>
      </c>
      <c r="F25" s="68" t="n">
        <f aca="false">SUM(G25:J25)</f>
        <v>14.41</v>
      </c>
      <c r="G25" s="68" t="n">
        <v>14.4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95</v>
      </c>
      <c r="B26" s="65" t="s">
        <v>96</v>
      </c>
      <c r="C26" s="65" t="s">
        <v>101</v>
      </c>
      <c r="D26" s="66" t="s">
        <v>114</v>
      </c>
      <c r="E26" s="67" t="s">
        <v>117</v>
      </c>
      <c r="F26" s="68" t="n">
        <f aca="false">SUM(G26:J26)</f>
        <v>5.76</v>
      </c>
      <c r="G26" s="68" t="n">
        <v>5.76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109</v>
      </c>
      <c r="B27" s="65" t="s">
        <v>110</v>
      </c>
      <c r="C27" s="65" t="s">
        <v>93</v>
      </c>
      <c r="D27" s="66" t="s">
        <v>114</v>
      </c>
      <c r="E27" s="67" t="s">
        <v>111</v>
      </c>
      <c r="F27" s="68" t="n">
        <f aca="false">SUM(G27:J27)</f>
        <v>12.28</v>
      </c>
      <c r="G27" s="68" t="n">
        <v>12.28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98</v>
      </c>
      <c r="B28" s="65" t="s">
        <v>93</v>
      </c>
      <c r="C28" s="65" t="s">
        <v>91</v>
      </c>
      <c r="D28" s="66" t="s">
        <v>114</v>
      </c>
      <c r="E28" s="67" t="s">
        <v>99</v>
      </c>
      <c r="F28" s="68" t="n">
        <f aca="false">SUM(G28:J28)</f>
        <v>13.07</v>
      </c>
      <c r="G28" s="68" t="n">
        <v>13.07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8</v>
      </c>
      <c r="E29" s="67"/>
      <c r="F29" s="68" t="n">
        <f aca="false">SUM(G29:J29)</f>
        <v>3385.43</v>
      </c>
      <c r="G29" s="68" t="n">
        <v>242.76</v>
      </c>
      <c r="H29" s="68" t="n">
        <v>3142.67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89</v>
      </c>
      <c r="B30" s="65" t="s">
        <v>101</v>
      </c>
      <c r="C30" s="65" t="s">
        <v>90</v>
      </c>
      <c r="D30" s="66" t="s">
        <v>119</v>
      </c>
      <c r="E30" s="67" t="s">
        <v>103</v>
      </c>
      <c r="F30" s="68" t="n">
        <f aca="false">SUM(G30:J30)</f>
        <v>182.31</v>
      </c>
      <c r="G30" s="68" t="n">
        <v>182.3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89</v>
      </c>
      <c r="B31" s="65" t="s">
        <v>101</v>
      </c>
      <c r="C31" s="65" t="s">
        <v>120</v>
      </c>
      <c r="D31" s="66" t="s">
        <v>119</v>
      </c>
      <c r="E31" s="67" t="s">
        <v>121</v>
      </c>
      <c r="F31" s="68" t="n">
        <f aca="false">SUM(G31:J31)</f>
        <v>3083.57</v>
      </c>
      <c r="G31" s="68" t="n">
        <v>0</v>
      </c>
      <c r="H31" s="68" t="n">
        <v>3083.57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89</v>
      </c>
      <c r="B32" s="65" t="s">
        <v>101</v>
      </c>
      <c r="C32" s="65" t="s">
        <v>104</v>
      </c>
      <c r="D32" s="66" t="s">
        <v>119</v>
      </c>
      <c r="E32" s="67" t="s">
        <v>105</v>
      </c>
      <c r="F32" s="68" t="n">
        <f aca="false">SUM(G32:J32)</f>
        <v>59.1</v>
      </c>
      <c r="G32" s="68" t="n">
        <v>0</v>
      </c>
      <c r="H32" s="68" t="n">
        <v>59.1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6</v>
      </c>
      <c r="B33" s="65" t="s">
        <v>107</v>
      </c>
      <c r="C33" s="65" t="s">
        <v>90</v>
      </c>
      <c r="D33" s="66" t="s">
        <v>119</v>
      </c>
      <c r="E33" s="67" t="s">
        <v>108</v>
      </c>
      <c r="F33" s="68" t="n">
        <f aca="false">SUM(G33:J33)</f>
        <v>1</v>
      </c>
      <c r="G33" s="68" t="n">
        <v>1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95</v>
      </c>
      <c r="B34" s="65" t="s">
        <v>96</v>
      </c>
      <c r="C34" s="65" t="s">
        <v>96</v>
      </c>
      <c r="D34" s="66" t="s">
        <v>119</v>
      </c>
      <c r="E34" s="67" t="s">
        <v>97</v>
      </c>
      <c r="F34" s="68" t="n">
        <f aca="false">SUM(G34:J34)</f>
        <v>21.83</v>
      </c>
      <c r="G34" s="68" t="n">
        <v>21.83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5</v>
      </c>
      <c r="B35" s="65" t="s">
        <v>96</v>
      </c>
      <c r="C35" s="65" t="s">
        <v>101</v>
      </c>
      <c r="D35" s="66" t="s">
        <v>119</v>
      </c>
      <c r="E35" s="67" t="s">
        <v>117</v>
      </c>
      <c r="F35" s="68" t="n">
        <f aca="false">SUM(G35:J35)</f>
        <v>8.74</v>
      </c>
      <c r="G35" s="68" t="n">
        <v>8.74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09</v>
      </c>
      <c r="B36" s="65" t="s">
        <v>110</v>
      </c>
      <c r="C36" s="65" t="s">
        <v>93</v>
      </c>
      <c r="D36" s="66" t="s">
        <v>119</v>
      </c>
      <c r="E36" s="67" t="s">
        <v>111</v>
      </c>
      <c r="F36" s="68" t="n">
        <f aca="false">SUM(G36:J36)</f>
        <v>13.37</v>
      </c>
      <c r="G36" s="68" t="n">
        <v>13.37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98</v>
      </c>
      <c r="B37" s="65" t="s">
        <v>93</v>
      </c>
      <c r="C37" s="65" t="s">
        <v>91</v>
      </c>
      <c r="D37" s="66" t="s">
        <v>119</v>
      </c>
      <c r="E37" s="67" t="s">
        <v>99</v>
      </c>
      <c r="F37" s="68" t="n">
        <f aca="false">SUM(G37:J37)</f>
        <v>15.51</v>
      </c>
      <c r="G37" s="68" t="n">
        <v>15.5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2</v>
      </c>
      <c r="E38" s="67"/>
      <c r="F38" s="68" t="n">
        <f aca="false">SUM(G38:J38)</f>
        <v>311.55</v>
      </c>
      <c r="G38" s="68" t="n">
        <v>250.55</v>
      </c>
      <c r="H38" s="68" t="n">
        <v>61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89</v>
      </c>
      <c r="B39" s="65" t="s">
        <v>101</v>
      </c>
      <c r="C39" s="65" t="s">
        <v>91</v>
      </c>
      <c r="D39" s="66" t="s">
        <v>123</v>
      </c>
      <c r="E39" s="67" t="s">
        <v>92</v>
      </c>
      <c r="F39" s="68" t="n">
        <f aca="false">SUM(G39:J39)</f>
        <v>191.35</v>
      </c>
      <c r="G39" s="68" t="n">
        <v>191.35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89</v>
      </c>
      <c r="B40" s="65" t="s">
        <v>101</v>
      </c>
      <c r="C40" s="65" t="s">
        <v>93</v>
      </c>
      <c r="D40" s="66" t="s">
        <v>123</v>
      </c>
      <c r="E40" s="67" t="s">
        <v>124</v>
      </c>
      <c r="F40" s="68" t="n">
        <f aca="false">SUM(G40:J40)</f>
        <v>51</v>
      </c>
      <c r="G40" s="68" t="n">
        <v>0</v>
      </c>
      <c r="H40" s="68" t="n">
        <v>51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89</v>
      </c>
      <c r="B41" s="65" t="s">
        <v>101</v>
      </c>
      <c r="C41" s="65" t="s">
        <v>120</v>
      </c>
      <c r="D41" s="66" t="s">
        <v>123</v>
      </c>
      <c r="E41" s="67" t="s">
        <v>121</v>
      </c>
      <c r="F41" s="68" t="n">
        <f aca="false">SUM(G41:J41)</f>
        <v>10</v>
      </c>
      <c r="G41" s="68" t="n">
        <v>0</v>
      </c>
      <c r="H41" s="68" t="n">
        <v>1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6</v>
      </c>
      <c r="B42" s="65" t="s">
        <v>107</v>
      </c>
      <c r="C42" s="65" t="s">
        <v>90</v>
      </c>
      <c r="D42" s="66" t="s">
        <v>123</v>
      </c>
      <c r="E42" s="67" t="s">
        <v>108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95</v>
      </c>
      <c r="B43" s="65" t="s">
        <v>96</v>
      </c>
      <c r="C43" s="65" t="s">
        <v>96</v>
      </c>
      <c r="D43" s="66" t="s">
        <v>123</v>
      </c>
      <c r="E43" s="67" t="s">
        <v>97</v>
      </c>
      <c r="F43" s="68" t="n">
        <f aca="false">SUM(G43:J43)</f>
        <v>23.48</v>
      </c>
      <c r="G43" s="68" t="n">
        <v>23.48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09</v>
      </c>
      <c r="B44" s="65" t="s">
        <v>110</v>
      </c>
      <c r="C44" s="65" t="s">
        <v>91</v>
      </c>
      <c r="D44" s="66" t="s">
        <v>123</v>
      </c>
      <c r="E44" s="67" t="s">
        <v>125</v>
      </c>
      <c r="F44" s="68" t="n">
        <f aca="false">SUM(G44:J44)</f>
        <v>13.53</v>
      </c>
      <c r="G44" s="68" t="n">
        <v>13.53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9</v>
      </c>
      <c r="B45" s="65" t="s">
        <v>110</v>
      </c>
      <c r="C45" s="65" t="s">
        <v>90</v>
      </c>
      <c r="D45" s="66" t="s">
        <v>123</v>
      </c>
      <c r="E45" s="67" t="s">
        <v>126</v>
      </c>
      <c r="F45" s="68" t="n">
        <f aca="false">SUM(G45:J45)</f>
        <v>3.31</v>
      </c>
      <c r="G45" s="68" t="n">
        <v>3.31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98</v>
      </c>
      <c r="B46" s="65" t="s">
        <v>93</v>
      </c>
      <c r="C46" s="65" t="s">
        <v>91</v>
      </c>
      <c r="D46" s="66" t="s">
        <v>123</v>
      </c>
      <c r="E46" s="67" t="s">
        <v>99</v>
      </c>
      <c r="F46" s="68" t="n">
        <f aca="false">SUM(G46:J46)</f>
        <v>17.88</v>
      </c>
      <c r="G46" s="68" t="n">
        <v>17.8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7</v>
      </c>
      <c r="E47" s="67"/>
      <c r="F47" s="68" t="n">
        <f aca="false">SUM(G47:J47)</f>
        <v>1251.23</v>
      </c>
      <c r="G47" s="68" t="n">
        <v>142.93</v>
      </c>
      <c r="H47" s="68" t="n">
        <v>1108.3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89</v>
      </c>
      <c r="B48" s="65" t="s">
        <v>101</v>
      </c>
      <c r="C48" s="65" t="s">
        <v>91</v>
      </c>
      <c r="D48" s="66" t="s">
        <v>128</v>
      </c>
      <c r="E48" s="67" t="s">
        <v>92</v>
      </c>
      <c r="F48" s="68" t="n">
        <f aca="false">SUM(G48:J48)</f>
        <v>108.34</v>
      </c>
      <c r="G48" s="68" t="n">
        <v>108.34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9</v>
      </c>
      <c r="B49" s="65" t="s">
        <v>101</v>
      </c>
      <c r="C49" s="65" t="s">
        <v>93</v>
      </c>
      <c r="D49" s="66" t="s">
        <v>128</v>
      </c>
      <c r="E49" s="67" t="s">
        <v>124</v>
      </c>
      <c r="F49" s="68" t="n">
        <f aca="false">SUM(G49:J49)</f>
        <v>8.3</v>
      </c>
      <c r="G49" s="68" t="n">
        <v>0</v>
      </c>
      <c r="H49" s="68" t="n">
        <v>8.3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9</v>
      </c>
      <c r="B50" s="65" t="s">
        <v>101</v>
      </c>
      <c r="C50" s="65" t="s">
        <v>104</v>
      </c>
      <c r="D50" s="66" t="s">
        <v>128</v>
      </c>
      <c r="E50" s="67" t="s">
        <v>105</v>
      </c>
      <c r="F50" s="68" t="n">
        <f aca="false">SUM(G50:J50)</f>
        <v>1100</v>
      </c>
      <c r="G50" s="68" t="n">
        <v>0</v>
      </c>
      <c r="H50" s="68" t="n">
        <v>11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6</v>
      </c>
      <c r="B51" s="65" t="s">
        <v>107</v>
      </c>
      <c r="C51" s="65" t="s">
        <v>90</v>
      </c>
      <c r="D51" s="66" t="s">
        <v>128</v>
      </c>
      <c r="E51" s="67" t="s">
        <v>108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95</v>
      </c>
      <c r="B52" s="65" t="s">
        <v>96</v>
      </c>
      <c r="C52" s="65" t="s">
        <v>96</v>
      </c>
      <c r="D52" s="66" t="s">
        <v>128</v>
      </c>
      <c r="E52" s="67" t="s">
        <v>97</v>
      </c>
      <c r="F52" s="68" t="n">
        <f aca="false">SUM(G52:J52)</f>
        <v>12.53</v>
      </c>
      <c r="G52" s="68" t="n">
        <v>12.53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9</v>
      </c>
      <c r="B53" s="65" t="s">
        <v>110</v>
      </c>
      <c r="C53" s="65" t="s">
        <v>91</v>
      </c>
      <c r="D53" s="66" t="s">
        <v>128</v>
      </c>
      <c r="E53" s="67" t="s">
        <v>125</v>
      </c>
      <c r="F53" s="68" t="n">
        <f aca="false">SUM(G53:J53)</f>
        <v>8.11</v>
      </c>
      <c r="G53" s="68" t="n">
        <v>8.11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9</v>
      </c>
      <c r="B54" s="65" t="s">
        <v>110</v>
      </c>
      <c r="C54" s="65" t="s">
        <v>90</v>
      </c>
      <c r="D54" s="66" t="s">
        <v>128</v>
      </c>
      <c r="E54" s="67" t="s">
        <v>126</v>
      </c>
      <c r="F54" s="68" t="n">
        <f aca="false">SUM(G54:J54)</f>
        <v>2.21</v>
      </c>
      <c r="G54" s="68" t="n">
        <v>2.2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98</v>
      </c>
      <c r="B55" s="65" t="s">
        <v>93</v>
      </c>
      <c r="C55" s="65" t="s">
        <v>91</v>
      </c>
      <c r="D55" s="66" t="s">
        <v>128</v>
      </c>
      <c r="E55" s="67" t="s">
        <v>99</v>
      </c>
      <c r="F55" s="68" t="n">
        <f aca="false">SUM(G55:J55)</f>
        <v>10.74</v>
      </c>
      <c r="G55" s="68" t="n">
        <v>10.7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29</v>
      </c>
      <c r="E56" s="67"/>
      <c r="F56" s="68" t="n">
        <f aca="false">SUM(G56:J56)</f>
        <v>494.77</v>
      </c>
      <c r="G56" s="68" t="n">
        <v>362.37</v>
      </c>
      <c r="H56" s="68" t="n">
        <v>132.4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89</v>
      </c>
      <c r="B57" s="65" t="s">
        <v>101</v>
      </c>
      <c r="C57" s="65" t="s">
        <v>91</v>
      </c>
      <c r="D57" s="66" t="s">
        <v>130</v>
      </c>
      <c r="E57" s="67" t="s">
        <v>92</v>
      </c>
      <c r="F57" s="68" t="n">
        <f aca="false">SUM(G57:J57)</f>
        <v>275.8</v>
      </c>
      <c r="G57" s="68" t="n">
        <v>275.8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9</v>
      </c>
      <c r="B58" s="65" t="s">
        <v>101</v>
      </c>
      <c r="C58" s="65" t="s">
        <v>93</v>
      </c>
      <c r="D58" s="66" t="s">
        <v>130</v>
      </c>
      <c r="E58" s="67" t="s">
        <v>124</v>
      </c>
      <c r="F58" s="68" t="n">
        <f aca="false">SUM(G58:J58)</f>
        <v>89.4</v>
      </c>
      <c r="G58" s="68" t="n">
        <v>0</v>
      </c>
      <c r="H58" s="68" t="n">
        <v>89.4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9</v>
      </c>
      <c r="B59" s="65" t="s">
        <v>101</v>
      </c>
      <c r="C59" s="65" t="s">
        <v>120</v>
      </c>
      <c r="D59" s="66" t="s">
        <v>130</v>
      </c>
      <c r="E59" s="67" t="s">
        <v>121</v>
      </c>
      <c r="F59" s="68" t="n">
        <f aca="false">SUM(G59:J59)</f>
        <v>43</v>
      </c>
      <c r="G59" s="68" t="n">
        <v>0</v>
      </c>
      <c r="H59" s="68" t="n">
        <v>43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6</v>
      </c>
      <c r="B60" s="65" t="s">
        <v>107</v>
      </c>
      <c r="C60" s="65" t="s">
        <v>90</v>
      </c>
      <c r="D60" s="66" t="s">
        <v>130</v>
      </c>
      <c r="E60" s="67" t="s">
        <v>108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95</v>
      </c>
      <c r="B61" s="65" t="s">
        <v>96</v>
      </c>
      <c r="C61" s="65" t="s">
        <v>96</v>
      </c>
      <c r="D61" s="66" t="s">
        <v>130</v>
      </c>
      <c r="E61" s="67" t="s">
        <v>97</v>
      </c>
      <c r="F61" s="68" t="n">
        <f aca="false">SUM(G61:J61)</f>
        <v>34.62</v>
      </c>
      <c r="G61" s="68" t="n">
        <v>34.62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9</v>
      </c>
      <c r="B62" s="65" t="s">
        <v>110</v>
      </c>
      <c r="C62" s="65" t="s">
        <v>91</v>
      </c>
      <c r="D62" s="66" t="s">
        <v>130</v>
      </c>
      <c r="E62" s="67" t="s">
        <v>125</v>
      </c>
      <c r="F62" s="68" t="n">
        <f aca="false">SUM(G62:J62)</f>
        <v>20.04</v>
      </c>
      <c r="G62" s="68" t="n">
        <v>20.0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9</v>
      </c>
      <c r="B63" s="65" t="s">
        <v>110</v>
      </c>
      <c r="C63" s="65" t="s">
        <v>90</v>
      </c>
      <c r="D63" s="66" t="s">
        <v>130</v>
      </c>
      <c r="E63" s="67" t="s">
        <v>126</v>
      </c>
      <c r="F63" s="68" t="n">
        <f aca="false">SUM(G63:J63)</f>
        <v>4.42</v>
      </c>
      <c r="G63" s="68" t="n">
        <v>4.42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8</v>
      </c>
      <c r="B64" s="65" t="s">
        <v>93</v>
      </c>
      <c r="C64" s="65" t="s">
        <v>91</v>
      </c>
      <c r="D64" s="66" t="s">
        <v>130</v>
      </c>
      <c r="E64" s="67" t="s">
        <v>99</v>
      </c>
      <c r="F64" s="68" t="n">
        <f aca="false">SUM(G64:J64)</f>
        <v>26.49</v>
      </c>
      <c r="G64" s="68" t="n">
        <v>26.49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31</v>
      </c>
      <c r="E65" s="67"/>
      <c r="F65" s="68" t="n">
        <f aca="false">SUM(G65:J65)</f>
        <v>98.67</v>
      </c>
      <c r="G65" s="68" t="n">
        <v>83.62</v>
      </c>
      <c r="H65" s="68" t="n">
        <v>15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89</v>
      </c>
      <c r="B66" s="65" t="s">
        <v>101</v>
      </c>
      <c r="C66" s="65" t="s">
        <v>91</v>
      </c>
      <c r="D66" s="66" t="s">
        <v>132</v>
      </c>
      <c r="E66" s="67" t="s">
        <v>92</v>
      </c>
      <c r="F66" s="68" t="n">
        <f aca="false">SUM(G66:J66)</f>
        <v>62.75</v>
      </c>
      <c r="G66" s="68" t="n">
        <v>62.75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9</v>
      </c>
      <c r="B67" s="65" t="s">
        <v>101</v>
      </c>
      <c r="C67" s="65" t="s">
        <v>93</v>
      </c>
      <c r="D67" s="66" t="s">
        <v>132</v>
      </c>
      <c r="E67" s="67" t="s">
        <v>124</v>
      </c>
      <c r="F67" s="68" t="n">
        <f aca="false">SUM(G67:J67)</f>
        <v>15.05</v>
      </c>
      <c r="G67" s="68" t="n">
        <v>0</v>
      </c>
      <c r="H67" s="68" t="n">
        <v>15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6</v>
      </c>
      <c r="B68" s="65" t="s">
        <v>107</v>
      </c>
      <c r="C68" s="65" t="s">
        <v>90</v>
      </c>
      <c r="D68" s="66" t="s">
        <v>132</v>
      </c>
      <c r="E68" s="67" t="s">
        <v>108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95</v>
      </c>
      <c r="B69" s="65" t="s">
        <v>96</v>
      </c>
      <c r="C69" s="65" t="s">
        <v>96</v>
      </c>
      <c r="D69" s="66" t="s">
        <v>132</v>
      </c>
      <c r="E69" s="67" t="s">
        <v>97</v>
      </c>
      <c r="F69" s="68" t="n">
        <f aca="false">SUM(G69:J69)</f>
        <v>8.22</v>
      </c>
      <c r="G69" s="68" t="n">
        <v>8.2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09</v>
      </c>
      <c r="B70" s="65" t="s">
        <v>110</v>
      </c>
      <c r="C70" s="65" t="s">
        <v>91</v>
      </c>
      <c r="D70" s="66" t="s">
        <v>132</v>
      </c>
      <c r="E70" s="67" t="s">
        <v>125</v>
      </c>
      <c r="F70" s="68" t="n">
        <f aca="false">SUM(G70:J70)</f>
        <v>4.55</v>
      </c>
      <c r="G70" s="68" t="n">
        <v>4.55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9</v>
      </c>
      <c r="B71" s="65" t="s">
        <v>110</v>
      </c>
      <c r="C71" s="65" t="s">
        <v>90</v>
      </c>
      <c r="D71" s="66" t="s">
        <v>132</v>
      </c>
      <c r="E71" s="67" t="s">
        <v>126</v>
      </c>
      <c r="F71" s="68" t="n">
        <f aca="false">SUM(G71:J71)</f>
        <v>1.1</v>
      </c>
      <c r="G71" s="68" t="n">
        <v>1.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8</v>
      </c>
      <c r="B72" s="65" t="s">
        <v>93</v>
      </c>
      <c r="C72" s="65" t="s">
        <v>91</v>
      </c>
      <c r="D72" s="66" t="s">
        <v>132</v>
      </c>
      <c r="E72" s="67" t="s">
        <v>99</v>
      </c>
      <c r="F72" s="68" t="n">
        <f aca="false">SUM(G72:J72)</f>
        <v>6</v>
      </c>
      <c r="G72" s="68" t="n">
        <v>6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3</v>
      </c>
      <c r="E73" s="67"/>
      <c r="F73" s="68" t="n">
        <f aca="false">SUM(G73:J73)</f>
        <v>619.93</v>
      </c>
      <c r="G73" s="68" t="n">
        <v>143.93</v>
      </c>
      <c r="H73" s="68" t="n">
        <v>476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89</v>
      </c>
      <c r="B74" s="65" t="s">
        <v>101</v>
      </c>
      <c r="C74" s="65" t="s">
        <v>113</v>
      </c>
      <c r="D74" s="66" t="s">
        <v>134</v>
      </c>
      <c r="E74" s="67" t="s">
        <v>115</v>
      </c>
      <c r="F74" s="68" t="n">
        <f aca="false">SUM(G74:J74)</f>
        <v>101.57</v>
      </c>
      <c r="G74" s="68" t="n">
        <v>101.57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9</v>
      </c>
      <c r="B75" s="65" t="s">
        <v>101</v>
      </c>
      <c r="C75" s="65" t="s">
        <v>104</v>
      </c>
      <c r="D75" s="66" t="s">
        <v>134</v>
      </c>
      <c r="E75" s="67" t="s">
        <v>105</v>
      </c>
      <c r="F75" s="68" t="n">
        <f aca="false">SUM(G75:J75)</f>
        <v>476</v>
      </c>
      <c r="G75" s="68" t="n">
        <v>0</v>
      </c>
      <c r="H75" s="68" t="n">
        <v>476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95</v>
      </c>
      <c r="B76" s="65" t="s">
        <v>96</v>
      </c>
      <c r="C76" s="65" t="s">
        <v>96</v>
      </c>
      <c r="D76" s="66" t="s">
        <v>134</v>
      </c>
      <c r="E76" s="67" t="s">
        <v>97</v>
      </c>
      <c r="F76" s="68" t="n">
        <f aca="false">SUM(G76:J76)</f>
        <v>26.11</v>
      </c>
      <c r="G76" s="68" t="n">
        <v>26.1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5</v>
      </c>
      <c r="B77" s="65" t="s">
        <v>96</v>
      </c>
      <c r="C77" s="65" t="s">
        <v>101</v>
      </c>
      <c r="D77" s="66" t="s">
        <v>134</v>
      </c>
      <c r="E77" s="67" t="s">
        <v>117</v>
      </c>
      <c r="F77" s="68" t="n">
        <f aca="false">SUM(G77:J77)</f>
        <v>10.45</v>
      </c>
      <c r="G77" s="68" t="n">
        <v>10.4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109</v>
      </c>
      <c r="B78" s="65" t="s">
        <v>110</v>
      </c>
      <c r="C78" s="65" t="s">
        <v>93</v>
      </c>
      <c r="D78" s="66" t="s">
        <v>134</v>
      </c>
      <c r="E78" s="67" t="s">
        <v>111</v>
      </c>
      <c r="F78" s="68" t="n">
        <f aca="false">SUM(G78:J78)</f>
        <v>5.8</v>
      </c>
      <c r="G78" s="68" t="n">
        <v>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5</v>
      </c>
      <c r="E79" s="67"/>
      <c r="F79" s="68" t="n">
        <f aca="false">SUM(G79:J79)</f>
        <v>141.23</v>
      </c>
      <c r="G79" s="68" t="n">
        <v>58.23</v>
      </c>
      <c r="H79" s="68" t="n">
        <v>83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9</v>
      </c>
      <c r="B80" s="65" t="s">
        <v>101</v>
      </c>
      <c r="C80" s="65" t="s">
        <v>113</v>
      </c>
      <c r="D80" s="66" t="s">
        <v>136</v>
      </c>
      <c r="E80" s="67" t="s">
        <v>115</v>
      </c>
      <c r="F80" s="68" t="n">
        <f aca="false">SUM(G80:J80)</f>
        <v>40.04</v>
      </c>
      <c r="G80" s="68" t="n">
        <v>40.0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9</v>
      </c>
      <c r="B81" s="65" t="s">
        <v>101</v>
      </c>
      <c r="C81" s="65" t="s">
        <v>104</v>
      </c>
      <c r="D81" s="66" t="s">
        <v>136</v>
      </c>
      <c r="E81" s="67" t="s">
        <v>105</v>
      </c>
      <c r="F81" s="68" t="n">
        <f aca="false">SUM(G81:J81)</f>
        <v>83</v>
      </c>
      <c r="G81" s="68" t="n">
        <v>0</v>
      </c>
      <c r="H81" s="68" t="n">
        <v>83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5</v>
      </c>
      <c r="B82" s="65" t="s">
        <v>96</v>
      </c>
      <c r="C82" s="65" t="s">
        <v>96</v>
      </c>
      <c r="D82" s="66" t="s">
        <v>136</v>
      </c>
      <c r="E82" s="67" t="s">
        <v>97</v>
      </c>
      <c r="F82" s="68" t="n">
        <f aca="false">SUM(G82:J82)</f>
        <v>10.28</v>
      </c>
      <c r="G82" s="68" t="n">
        <v>10.28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5</v>
      </c>
      <c r="B83" s="65" t="s">
        <v>96</v>
      </c>
      <c r="C83" s="65" t="s">
        <v>101</v>
      </c>
      <c r="D83" s="66" t="s">
        <v>136</v>
      </c>
      <c r="E83" s="67" t="s">
        <v>117</v>
      </c>
      <c r="F83" s="68" t="n">
        <f aca="false">SUM(G83:J83)</f>
        <v>4.11</v>
      </c>
      <c r="G83" s="68" t="n">
        <v>4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09</v>
      </c>
      <c r="B84" s="65" t="s">
        <v>110</v>
      </c>
      <c r="C84" s="65" t="s">
        <v>93</v>
      </c>
      <c r="D84" s="66" t="s">
        <v>136</v>
      </c>
      <c r="E84" s="67" t="s">
        <v>111</v>
      </c>
      <c r="F84" s="68" t="n">
        <f aca="false">SUM(G84:J84)</f>
        <v>3.8</v>
      </c>
      <c r="G84" s="68" t="n">
        <v>3.8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7</v>
      </c>
      <c r="E85" s="67"/>
      <c r="F85" s="68" t="n">
        <f aca="false">SUM(G85:J85)</f>
        <v>90.72</v>
      </c>
      <c r="G85" s="68" t="n">
        <v>60.74</v>
      </c>
      <c r="H85" s="68" t="n">
        <v>29.98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9</v>
      </c>
      <c r="B86" s="65" t="s">
        <v>101</v>
      </c>
      <c r="C86" s="65" t="s">
        <v>113</v>
      </c>
      <c r="D86" s="66" t="s">
        <v>138</v>
      </c>
      <c r="E86" s="67" t="s">
        <v>115</v>
      </c>
      <c r="F86" s="68" t="n">
        <f aca="false">SUM(G86:J86)</f>
        <v>44.1</v>
      </c>
      <c r="G86" s="68" t="n">
        <v>44.1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9</v>
      </c>
      <c r="B87" s="65" t="s">
        <v>101</v>
      </c>
      <c r="C87" s="65" t="s">
        <v>104</v>
      </c>
      <c r="D87" s="66" t="s">
        <v>138</v>
      </c>
      <c r="E87" s="67" t="s">
        <v>105</v>
      </c>
      <c r="F87" s="68" t="n">
        <f aca="false">SUM(G87:J87)</f>
        <v>29.98</v>
      </c>
      <c r="G87" s="68" t="n">
        <v>0</v>
      </c>
      <c r="H87" s="68" t="n">
        <v>29.98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6</v>
      </c>
      <c r="B88" s="65" t="s">
        <v>107</v>
      </c>
      <c r="C88" s="65" t="s">
        <v>90</v>
      </c>
      <c r="D88" s="66" t="s">
        <v>138</v>
      </c>
      <c r="E88" s="67" t="s">
        <v>108</v>
      </c>
      <c r="F88" s="68" t="n">
        <f aca="false">SUM(G88:J88)</f>
        <v>0.5</v>
      </c>
      <c r="G88" s="68" t="n">
        <v>0.5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95</v>
      </c>
      <c r="B89" s="65" t="s">
        <v>96</v>
      </c>
      <c r="C89" s="65" t="s">
        <v>96</v>
      </c>
      <c r="D89" s="66" t="s">
        <v>138</v>
      </c>
      <c r="E89" s="67" t="s">
        <v>97</v>
      </c>
      <c r="F89" s="68" t="n">
        <f aca="false">SUM(G89:J89)</f>
        <v>5.59</v>
      </c>
      <c r="G89" s="68" t="n">
        <v>5.59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5</v>
      </c>
      <c r="B90" s="65" t="s">
        <v>96</v>
      </c>
      <c r="C90" s="65" t="s">
        <v>101</v>
      </c>
      <c r="D90" s="66" t="s">
        <v>138</v>
      </c>
      <c r="E90" s="67" t="s">
        <v>117</v>
      </c>
      <c r="F90" s="68" t="n">
        <f aca="false">SUM(G90:J90)</f>
        <v>2.24</v>
      </c>
      <c r="G90" s="68" t="n">
        <v>2.24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09</v>
      </c>
      <c r="B91" s="65" t="s">
        <v>110</v>
      </c>
      <c r="C91" s="65" t="s">
        <v>93</v>
      </c>
      <c r="D91" s="66" t="s">
        <v>138</v>
      </c>
      <c r="E91" s="67" t="s">
        <v>111</v>
      </c>
      <c r="F91" s="68" t="n">
        <f aca="false">SUM(G91:J91)</f>
        <v>3.56</v>
      </c>
      <c r="G91" s="68" t="n">
        <v>3.5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98</v>
      </c>
      <c r="B92" s="65" t="s">
        <v>93</v>
      </c>
      <c r="C92" s="65" t="s">
        <v>91</v>
      </c>
      <c r="D92" s="66" t="s">
        <v>138</v>
      </c>
      <c r="E92" s="67" t="s">
        <v>99</v>
      </c>
      <c r="F92" s="68" t="n">
        <f aca="false">SUM(G92:J92)</f>
        <v>4.75</v>
      </c>
      <c r="G92" s="68" t="n">
        <v>4.75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39</v>
      </c>
      <c r="E93" s="67"/>
      <c r="F93" s="68" t="n">
        <f aca="false">SUM(G93:J93)</f>
        <v>87.22</v>
      </c>
      <c r="G93" s="68" t="n">
        <v>0</v>
      </c>
      <c r="H93" s="68" t="n">
        <v>87.22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9</v>
      </c>
      <c r="B94" s="65" t="s">
        <v>101</v>
      </c>
      <c r="C94" s="65" t="s">
        <v>104</v>
      </c>
      <c r="D94" s="66" t="s">
        <v>140</v>
      </c>
      <c r="E94" s="67" t="s">
        <v>105</v>
      </c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63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1</v>
      </c>
      <c r="B6" s="77" t="n">
        <v>3222845</v>
      </c>
      <c r="C6" s="78" t="s">
        <v>152</v>
      </c>
      <c r="D6" s="77" t="n">
        <v>3222845</v>
      </c>
      <c r="E6" s="77" t="n">
        <v>3222845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3</v>
      </c>
      <c r="B7" s="77" t="n">
        <v>3222845</v>
      </c>
      <c r="C7" s="78" t="s">
        <v>154</v>
      </c>
      <c r="D7" s="79" t="n">
        <v>3121101</v>
      </c>
      <c r="E7" s="80" t="n">
        <v>3121101</v>
      </c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5</v>
      </c>
      <c r="B8" s="77" t="n">
        <v>0</v>
      </c>
      <c r="C8" s="78" t="s">
        <v>15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7</v>
      </c>
      <c r="B9" s="19" t="n">
        <v>0</v>
      </c>
      <c r="C9" s="78" t="s">
        <v>15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59</v>
      </c>
      <c r="B10" s="81"/>
      <c r="C10" s="78" t="s">
        <v>16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3</v>
      </c>
      <c r="B11" s="77"/>
      <c r="C11" s="78" t="s">
        <v>161</v>
      </c>
      <c r="D11" s="79"/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5</v>
      </c>
      <c r="B12" s="77" t="n">
        <v>0</v>
      </c>
      <c r="C12" s="78" t="s">
        <v>16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7</v>
      </c>
      <c r="B13" s="77" t="n">
        <v>0</v>
      </c>
      <c r="C13" s="78" t="s">
        <v>16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4</v>
      </c>
      <c r="B14" s="19" t="n">
        <v>0</v>
      </c>
      <c r="C14" s="78" t="s">
        <v>165</v>
      </c>
      <c r="D14" s="79" t="n">
        <v>63590</v>
      </c>
      <c r="E14" s="80" t="n">
        <v>63590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7</v>
      </c>
      <c r="D16" s="79"/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7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7</v>
      </c>
      <c r="D26" s="79" t="n">
        <v>38154</v>
      </c>
      <c r="E26" s="80" t="n">
        <v>38154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8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v>3222845</v>
      </c>
      <c r="C38" s="15" t="s">
        <v>60</v>
      </c>
      <c r="D38" s="79" t="n">
        <v>3222845</v>
      </c>
      <c r="E38" s="22" t="n">
        <v>322284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1.82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63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4</v>
      </c>
      <c r="B4" s="87"/>
      <c r="C4" s="87"/>
      <c r="D4" s="87"/>
      <c r="E4" s="88" t="s">
        <v>11</v>
      </c>
      <c r="F4" s="89" t="s">
        <v>189</v>
      </c>
      <c r="G4" s="89"/>
      <c r="H4" s="89"/>
      <c r="I4" s="89"/>
      <c r="J4" s="89"/>
      <c r="K4" s="89"/>
      <c r="L4" s="89"/>
      <c r="M4" s="89" t="s">
        <v>19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1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2</v>
      </c>
      <c r="AY4" s="91"/>
      <c r="AZ4" s="91"/>
      <c r="BA4" s="91"/>
      <c r="BB4" s="91"/>
      <c r="BC4" s="91" t="s">
        <v>193</v>
      </c>
      <c r="BD4" s="91"/>
      <c r="BE4" s="91"/>
      <c r="BF4" s="91" t="s">
        <v>194</v>
      </c>
      <c r="BG4" s="91"/>
      <c r="BH4" s="91"/>
      <c r="BI4" s="91" t="s">
        <v>195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6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7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4</v>
      </c>
      <c r="B5" s="37"/>
      <c r="C5" s="37"/>
      <c r="D5" s="92" t="s">
        <v>198</v>
      </c>
      <c r="E5" s="88"/>
      <c r="F5" s="93" t="s">
        <v>79</v>
      </c>
      <c r="G5" s="93" t="s">
        <v>199</v>
      </c>
      <c r="H5" s="93" t="s">
        <v>200</v>
      </c>
      <c r="I5" s="93" t="s">
        <v>201</v>
      </c>
      <c r="J5" s="93" t="s">
        <v>202</v>
      </c>
      <c r="K5" s="93" t="s">
        <v>203</v>
      </c>
      <c r="L5" s="94" t="s">
        <v>204</v>
      </c>
      <c r="M5" s="93" t="s">
        <v>79</v>
      </c>
      <c r="N5" s="93" t="s">
        <v>205</v>
      </c>
      <c r="O5" s="93" t="s">
        <v>206</v>
      </c>
      <c r="P5" s="93" t="s">
        <v>207</v>
      </c>
      <c r="Q5" s="93" t="s">
        <v>208</v>
      </c>
      <c r="R5" s="93" t="s">
        <v>209</v>
      </c>
      <c r="S5" s="93" t="s">
        <v>210</v>
      </c>
      <c r="T5" s="93" t="s">
        <v>211</v>
      </c>
      <c r="U5" s="93" t="s">
        <v>212</v>
      </c>
      <c r="V5" s="93" t="s">
        <v>213</v>
      </c>
      <c r="W5" s="95" t="s">
        <v>214</v>
      </c>
      <c r="X5" s="93" t="s">
        <v>215</v>
      </c>
      <c r="Y5" s="93" t="s">
        <v>216</v>
      </c>
      <c r="Z5" s="93" t="s">
        <v>217</v>
      </c>
      <c r="AA5" s="93" t="s">
        <v>218</v>
      </c>
      <c r="AB5" s="95" t="s">
        <v>219</v>
      </c>
      <c r="AC5" s="93" t="s">
        <v>220</v>
      </c>
      <c r="AD5" s="96" t="s">
        <v>221</v>
      </c>
      <c r="AE5" s="96" t="s">
        <v>222</v>
      </c>
      <c r="AF5" s="93" t="s">
        <v>223</v>
      </c>
      <c r="AG5" s="93" t="s">
        <v>224</v>
      </c>
      <c r="AH5" s="93" t="s">
        <v>225</v>
      </c>
      <c r="AI5" s="93" t="s">
        <v>226</v>
      </c>
      <c r="AJ5" s="93" t="s">
        <v>227</v>
      </c>
      <c r="AK5" s="93" t="s">
        <v>228</v>
      </c>
      <c r="AL5" s="95" t="s">
        <v>229</v>
      </c>
      <c r="AM5" s="93" t="s">
        <v>230</v>
      </c>
      <c r="AN5" s="40" t="s">
        <v>79</v>
      </c>
      <c r="AO5" s="40" t="s">
        <v>231</v>
      </c>
      <c r="AP5" s="40" t="s">
        <v>232</v>
      </c>
      <c r="AQ5" s="40" t="s">
        <v>233</v>
      </c>
      <c r="AR5" s="40" t="s">
        <v>234</v>
      </c>
      <c r="AS5" s="40" t="s">
        <v>235</v>
      </c>
      <c r="AT5" s="40" t="s">
        <v>236</v>
      </c>
      <c r="AU5" s="40" t="s">
        <v>237</v>
      </c>
      <c r="AV5" s="40" t="s">
        <v>238</v>
      </c>
      <c r="AW5" s="40" t="s">
        <v>239</v>
      </c>
      <c r="AX5" s="40" t="s">
        <v>79</v>
      </c>
      <c r="AY5" s="40" t="s">
        <v>240</v>
      </c>
      <c r="AZ5" s="40" t="s">
        <v>241</v>
      </c>
      <c r="BA5" s="40" t="s">
        <v>242</v>
      </c>
      <c r="BB5" s="40" t="s">
        <v>243</v>
      </c>
      <c r="BC5" s="40" t="s">
        <v>79</v>
      </c>
      <c r="BD5" s="40" t="s">
        <v>244</v>
      </c>
      <c r="BE5" s="40" t="s">
        <v>245</v>
      </c>
      <c r="BF5" s="40" t="s">
        <v>79</v>
      </c>
      <c r="BG5" s="40" t="s">
        <v>246</v>
      </c>
      <c r="BH5" s="40" t="s">
        <v>247</v>
      </c>
      <c r="BI5" s="40" t="s">
        <v>79</v>
      </c>
      <c r="BJ5" s="40" t="s">
        <v>248</v>
      </c>
      <c r="BK5" s="40" t="s">
        <v>249</v>
      </c>
      <c r="BL5" s="40" t="s">
        <v>250</v>
      </c>
      <c r="BM5" s="40" t="s">
        <v>251</v>
      </c>
      <c r="BN5" s="40" t="s">
        <v>252</v>
      </c>
      <c r="BO5" s="40" t="s">
        <v>253</v>
      </c>
      <c r="BP5" s="40" t="s">
        <v>254</v>
      </c>
      <c r="BQ5" s="40" t="s">
        <v>255</v>
      </c>
      <c r="BR5" s="40" t="s">
        <v>256</v>
      </c>
      <c r="BS5" s="40" t="s">
        <v>257</v>
      </c>
      <c r="BT5" s="40" t="s">
        <v>79</v>
      </c>
      <c r="BU5" s="40" t="s">
        <v>248</v>
      </c>
      <c r="BV5" s="40" t="s">
        <v>249</v>
      </c>
      <c r="BW5" s="40" t="s">
        <v>250</v>
      </c>
      <c r="BX5" s="40" t="s">
        <v>251</v>
      </c>
      <c r="BY5" s="40" t="s">
        <v>252</v>
      </c>
      <c r="BZ5" s="40" t="s">
        <v>253</v>
      </c>
      <c r="CA5" s="40" t="s">
        <v>254</v>
      </c>
      <c r="CB5" s="40" t="s">
        <v>258</v>
      </c>
      <c r="CC5" s="40" t="s">
        <v>259</v>
      </c>
      <c r="CD5" s="40" t="s">
        <v>260</v>
      </c>
      <c r="CE5" s="40" t="s">
        <v>261</v>
      </c>
      <c r="CF5" s="97" t="s">
        <v>255</v>
      </c>
      <c r="CG5" s="40" t="s">
        <v>256</v>
      </c>
      <c r="CH5" s="40" t="s">
        <v>196</v>
      </c>
      <c r="CI5" s="40" t="s">
        <v>79</v>
      </c>
      <c r="CJ5" s="40" t="s">
        <v>262</v>
      </c>
      <c r="CK5" s="40" t="s">
        <v>263</v>
      </c>
      <c r="CL5" s="40" t="s">
        <v>264</v>
      </c>
      <c r="CM5" s="40" t="s">
        <v>197</v>
      </c>
      <c r="CN5" s="36"/>
    </row>
    <row r="6" customFormat="false" ht="16.9" hidden="false" customHeight="true" outlineLevel="0" collapsed="false">
      <c r="A6" s="46" t="s">
        <v>84</v>
      </c>
      <c r="B6" s="47" t="s">
        <v>85</v>
      </c>
      <c r="C6" s="48" t="s">
        <v>86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v>3222845</v>
      </c>
      <c r="F7" s="52" t="n">
        <v>420255</v>
      </c>
      <c r="G7" s="52" t="n">
        <v>166330</v>
      </c>
      <c r="H7" s="52" t="n">
        <v>164100</v>
      </c>
      <c r="I7" s="52" t="n">
        <v>11835</v>
      </c>
      <c r="J7" s="52"/>
      <c r="K7" s="52" t="n">
        <v>63590</v>
      </c>
      <c r="L7" s="52" t="n">
        <v>14400</v>
      </c>
      <c r="M7" s="52" t="n">
        <v>2764196</v>
      </c>
      <c r="N7" s="52" t="n">
        <v>55000</v>
      </c>
      <c r="O7" s="52"/>
      <c r="P7" s="52" t="n">
        <v>0</v>
      </c>
      <c r="Q7" s="52"/>
      <c r="R7" s="52"/>
      <c r="S7" s="52"/>
      <c r="T7" s="52"/>
      <c r="U7" s="52"/>
      <c r="V7" s="52" t="n">
        <v>35400</v>
      </c>
      <c r="W7" s="52"/>
      <c r="X7" s="52"/>
      <c r="Y7" s="52" t="n">
        <v>445400</v>
      </c>
      <c r="Z7" s="52"/>
      <c r="AA7" s="52"/>
      <c r="AB7" s="52" t="n">
        <v>30000</v>
      </c>
      <c r="AC7" s="51"/>
      <c r="AD7" s="51"/>
      <c r="AE7" s="52"/>
      <c r="AF7" s="100"/>
      <c r="AG7" s="52"/>
      <c r="AH7" s="52"/>
      <c r="AI7" s="52"/>
      <c r="AJ7" s="52" t="n">
        <v>6287</v>
      </c>
      <c r="AK7" s="52" t="n">
        <v>5822</v>
      </c>
      <c r="AL7" s="52"/>
      <c r="AM7" s="52" t="n">
        <v>2186287</v>
      </c>
      <c r="AN7" s="52" t="n">
        <v>38394</v>
      </c>
      <c r="AO7" s="52"/>
      <c r="AP7" s="52" t="n">
        <v>0</v>
      </c>
      <c r="AQ7" s="52"/>
      <c r="AR7" s="52" t="n">
        <v>0</v>
      </c>
      <c r="AS7" s="52" t="n">
        <v>0</v>
      </c>
      <c r="AT7" s="52"/>
      <c r="AU7" s="52" t="n">
        <v>38154</v>
      </c>
      <c r="AV7" s="52" t="n">
        <v>240</v>
      </c>
      <c r="AW7" s="52"/>
      <c r="AX7" s="52"/>
      <c r="AY7" s="52"/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101"/>
      <c r="BU7" s="52" t="n">
        <v>0</v>
      </c>
      <c r="BV7" s="52"/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2"/>
    </row>
    <row r="8" customFormat="false" ht="20.1" hidden="false" customHeight="true" outlineLevel="0" collapsed="false">
      <c r="A8" s="98" t="s">
        <v>89</v>
      </c>
      <c r="B8" s="98"/>
      <c r="C8" s="98"/>
      <c r="D8" s="99" t="s">
        <v>265</v>
      </c>
      <c r="E8" s="52" t="n">
        <v>3121101</v>
      </c>
      <c r="F8" s="52" t="n">
        <v>356665</v>
      </c>
      <c r="G8" s="52" t="n">
        <v>166330</v>
      </c>
      <c r="H8" s="52" t="n">
        <v>164100</v>
      </c>
      <c r="I8" s="52" t="n">
        <v>11835</v>
      </c>
      <c r="J8" s="52"/>
      <c r="K8" s="52"/>
      <c r="L8" s="52" t="n">
        <v>14400</v>
      </c>
      <c r="M8" s="52" t="n">
        <v>2764196</v>
      </c>
      <c r="N8" s="52" t="n">
        <v>55000</v>
      </c>
      <c r="O8" s="52"/>
      <c r="P8" s="52" t="n">
        <v>0</v>
      </c>
      <c r="Q8" s="52"/>
      <c r="R8" s="52"/>
      <c r="S8" s="52"/>
      <c r="T8" s="52"/>
      <c r="U8" s="52"/>
      <c r="V8" s="52" t="n">
        <v>35400</v>
      </c>
      <c r="W8" s="52"/>
      <c r="X8" s="52"/>
      <c r="Y8" s="52" t="n">
        <v>445400</v>
      </c>
      <c r="Z8" s="52"/>
      <c r="AA8" s="52"/>
      <c r="AB8" s="52" t="n">
        <v>30000</v>
      </c>
      <c r="AC8" s="51"/>
      <c r="AD8" s="51"/>
      <c r="AE8" s="52"/>
      <c r="AF8" s="100"/>
      <c r="AG8" s="52"/>
      <c r="AH8" s="52"/>
      <c r="AI8" s="52"/>
      <c r="AJ8" s="52" t="n">
        <v>6287</v>
      </c>
      <c r="AK8" s="52" t="n">
        <v>5822</v>
      </c>
      <c r="AL8" s="52"/>
      <c r="AM8" s="52" t="n">
        <v>2186287</v>
      </c>
      <c r="AN8" s="52" t="n">
        <v>240</v>
      </c>
      <c r="AO8" s="52"/>
      <c r="AP8" s="52" t="n">
        <v>0</v>
      </c>
      <c r="AQ8" s="52"/>
      <c r="AR8" s="52" t="n">
        <v>0</v>
      </c>
      <c r="AS8" s="52" t="n">
        <v>0</v>
      </c>
      <c r="AT8" s="52"/>
      <c r="AU8" s="52"/>
      <c r="AV8" s="52" t="n">
        <v>240</v>
      </c>
      <c r="AW8" s="52"/>
      <c r="AX8" s="52"/>
      <c r="AY8" s="52"/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/>
      <c r="BU8" s="52" t="n">
        <v>0</v>
      </c>
      <c r="BV8" s="52"/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9</v>
      </c>
      <c r="B9" s="98" t="s">
        <v>90</v>
      </c>
      <c r="C9" s="98"/>
      <c r="D9" s="99" t="s">
        <v>266</v>
      </c>
      <c r="E9" s="52" t="n">
        <v>3121101</v>
      </c>
      <c r="F9" s="52" t="n">
        <v>356665</v>
      </c>
      <c r="G9" s="52" t="n">
        <v>166330</v>
      </c>
      <c r="H9" s="52" t="n">
        <v>164100</v>
      </c>
      <c r="I9" s="52" t="n">
        <v>11835</v>
      </c>
      <c r="J9" s="52"/>
      <c r="K9" s="52"/>
      <c r="L9" s="52" t="n">
        <v>14400</v>
      </c>
      <c r="M9" s="52" t="n">
        <v>2764196</v>
      </c>
      <c r="N9" s="52" t="n">
        <v>55000</v>
      </c>
      <c r="O9" s="52"/>
      <c r="P9" s="52"/>
      <c r="Q9" s="52"/>
      <c r="R9" s="52"/>
      <c r="S9" s="52"/>
      <c r="T9" s="52"/>
      <c r="U9" s="52"/>
      <c r="V9" s="52" t="n">
        <v>35400</v>
      </c>
      <c r="W9" s="52"/>
      <c r="X9" s="52"/>
      <c r="Y9" s="52" t="n">
        <v>445400</v>
      </c>
      <c r="Z9" s="52"/>
      <c r="AA9" s="52"/>
      <c r="AB9" s="52" t="n">
        <v>30000</v>
      </c>
      <c r="AC9" s="51"/>
      <c r="AD9" s="51"/>
      <c r="AE9" s="52"/>
      <c r="AF9" s="100"/>
      <c r="AG9" s="52"/>
      <c r="AH9" s="52"/>
      <c r="AI9" s="52"/>
      <c r="AJ9" s="52"/>
      <c r="AK9" s="52"/>
      <c r="AL9" s="52"/>
      <c r="AM9" s="52"/>
      <c r="AN9" s="52" t="n">
        <v>240</v>
      </c>
      <c r="AO9" s="52"/>
      <c r="AP9" s="52"/>
      <c r="AQ9" s="52"/>
      <c r="AR9" s="52"/>
      <c r="AS9" s="52"/>
      <c r="AT9" s="52"/>
      <c r="AU9" s="52"/>
      <c r="AV9" s="52" t="n">
        <v>240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36"/>
    </row>
    <row r="10" customFormat="false" ht="20.1" hidden="false" customHeight="true" outlineLevel="0" collapsed="false">
      <c r="A10" s="98" t="s">
        <v>89</v>
      </c>
      <c r="B10" s="98" t="s">
        <v>90</v>
      </c>
      <c r="C10" s="98" t="s">
        <v>91</v>
      </c>
      <c r="D10" s="99" t="s">
        <v>267</v>
      </c>
      <c r="E10" s="52" t="n">
        <v>465701</v>
      </c>
      <c r="F10" s="52" t="n">
        <v>356665</v>
      </c>
      <c r="G10" s="52" t="n">
        <v>166330</v>
      </c>
      <c r="H10" s="52" t="n">
        <v>164100</v>
      </c>
      <c r="I10" s="52" t="n">
        <v>11835</v>
      </c>
      <c r="J10" s="52"/>
      <c r="K10" s="52"/>
      <c r="L10" s="52" t="n">
        <v>14400</v>
      </c>
      <c r="M10" s="52" t="n">
        <v>108796</v>
      </c>
      <c r="N10" s="52" t="n">
        <v>15000</v>
      </c>
      <c r="O10" s="52"/>
      <c r="P10" s="52" t="n">
        <v>0</v>
      </c>
      <c r="Q10" s="52"/>
      <c r="R10" s="52"/>
      <c r="S10" s="52"/>
      <c r="T10" s="52"/>
      <c r="U10" s="52"/>
      <c r="V10" s="52" t="n">
        <v>30000</v>
      </c>
      <c r="W10" s="52"/>
      <c r="X10" s="52"/>
      <c r="Y10" s="52"/>
      <c r="Z10" s="52"/>
      <c r="AA10" s="52"/>
      <c r="AB10" s="52" t="n">
        <v>30000</v>
      </c>
      <c r="AC10" s="51"/>
      <c r="AD10" s="51"/>
      <c r="AE10" s="52"/>
      <c r="AF10" s="100"/>
      <c r="AG10" s="52"/>
      <c r="AH10" s="52"/>
      <c r="AI10" s="52"/>
      <c r="AJ10" s="52" t="n">
        <v>6287</v>
      </c>
      <c r="AK10" s="52" t="n">
        <v>5822</v>
      </c>
      <c r="AL10" s="52"/>
      <c r="AM10" s="52" t="n">
        <v>21687</v>
      </c>
      <c r="AN10" s="52" t="n">
        <v>240</v>
      </c>
      <c r="AO10" s="52"/>
      <c r="AP10" s="52" t="n">
        <v>0</v>
      </c>
      <c r="AQ10" s="52"/>
      <c r="AR10" s="52" t="n">
        <v>0</v>
      </c>
      <c r="AS10" s="52" t="n">
        <v>0</v>
      </c>
      <c r="AT10" s="52"/>
      <c r="AU10" s="52"/>
      <c r="AV10" s="52" t="n">
        <v>240</v>
      </c>
      <c r="AW10" s="52"/>
      <c r="AX10" s="52"/>
      <c r="AY10" s="52"/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9</v>
      </c>
      <c r="B11" s="98" t="s">
        <v>101</v>
      </c>
      <c r="C11" s="98" t="s">
        <v>93</v>
      </c>
      <c r="D11" s="99" t="s">
        <v>268</v>
      </c>
      <c r="E11" s="52" t="n">
        <v>2655400</v>
      </c>
      <c r="F11" s="52" t="n">
        <v>0</v>
      </c>
      <c r="G11" s="52"/>
      <c r="H11" s="52"/>
      <c r="I11" s="52"/>
      <c r="J11" s="52" t="n">
        <v>0</v>
      </c>
      <c r="K11" s="52" t="n">
        <v>0</v>
      </c>
      <c r="L11" s="52"/>
      <c r="M11" s="52" t="n">
        <v>2655400</v>
      </c>
      <c r="N11" s="52" t="n">
        <v>40000</v>
      </c>
      <c r="O11" s="52"/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5400</v>
      </c>
      <c r="W11" s="52"/>
      <c r="X11" s="52"/>
      <c r="Y11" s="52" t="n">
        <v>445400</v>
      </c>
      <c r="Z11" s="52"/>
      <c r="AA11" s="52"/>
      <c r="AB11" s="52"/>
      <c r="AC11" s="51"/>
      <c r="AD11" s="51"/>
      <c r="AE11" s="52"/>
      <c r="AF11" s="100"/>
      <c r="AG11" s="52"/>
      <c r="AH11" s="52"/>
      <c r="AI11" s="52"/>
      <c r="AJ11" s="52"/>
      <c r="AK11" s="52"/>
      <c r="AL11" s="52"/>
      <c r="AM11" s="52" t="n">
        <v>21646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/>
      <c r="BU11" s="52" t="n">
        <v>0</v>
      </c>
      <c r="BV11" s="52"/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true" customHeight="true" outlineLevel="0" collapsed="false">
      <c r="A12" s="98"/>
      <c r="B12" s="98"/>
      <c r="C12" s="98"/>
      <c r="D12" s="99" t="s">
        <v>269</v>
      </c>
      <c r="E12" s="52" t="n">
        <v>27.5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/>
      <c r="M12" s="52" t="n">
        <v>27.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0"/>
      <c r="AG12" s="52"/>
      <c r="AH12" s="52"/>
      <c r="AI12" s="52"/>
      <c r="AJ12" s="52"/>
      <c r="AK12" s="52"/>
      <c r="AL12" s="52"/>
      <c r="AM12" s="52"/>
      <c r="AN12" s="52"/>
      <c r="AO12" s="52"/>
      <c r="AP12" s="52" t="n">
        <v>0</v>
      </c>
      <c r="AQ12" s="52"/>
      <c r="AR12" s="52" t="n">
        <v>0</v>
      </c>
      <c r="AS12" s="52" t="n">
        <v>0</v>
      </c>
      <c r="AT12" s="52"/>
      <c r="AU12" s="52"/>
      <c r="AV12" s="52"/>
      <c r="AW12" s="52"/>
      <c r="AX12" s="52"/>
      <c r="AY12" s="52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2"/>
    </row>
    <row r="13" customFormat="false" ht="20.1" hidden="true" customHeight="true" outlineLevel="0" collapsed="false">
      <c r="A13" s="98"/>
      <c r="B13" s="98"/>
      <c r="C13" s="98"/>
      <c r="D13" s="99" t="s">
        <v>270</v>
      </c>
      <c r="E13" s="52" t="n">
        <v>27.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/>
      <c r="M13" s="52" t="n">
        <v>27.5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0"/>
      <c r="AG13" s="52"/>
      <c r="AH13" s="52"/>
      <c r="AI13" s="52"/>
      <c r="AJ13" s="52"/>
      <c r="AK13" s="52"/>
      <c r="AL13" s="52"/>
      <c r="AM13" s="52"/>
      <c r="AN13" s="52"/>
      <c r="AO13" s="52"/>
      <c r="AP13" s="52" t="n">
        <v>0</v>
      </c>
      <c r="AQ13" s="52"/>
      <c r="AR13" s="52" t="n">
        <v>0</v>
      </c>
      <c r="AS13" s="52" t="n">
        <v>0</v>
      </c>
      <c r="AT13" s="52"/>
      <c r="AU13" s="52"/>
      <c r="AV13" s="52"/>
      <c r="AW13" s="52"/>
      <c r="AX13" s="52"/>
      <c r="AY13" s="52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2"/>
    </row>
    <row r="14" customFormat="false" ht="20.1" hidden="true" customHeight="true" outlineLevel="0" collapsed="false">
      <c r="A14" s="98" t="s">
        <v>106</v>
      </c>
      <c r="B14" s="98" t="s">
        <v>107</v>
      </c>
      <c r="C14" s="98" t="s">
        <v>90</v>
      </c>
      <c r="D14" s="99" t="s">
        <v>271</v>
      </c>
      <c r="E14" s="52" t="n">
        <v>27.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/>
      <c r="M14" s="52" t="n">
        <v>27.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0"/>
      <c r="AG14" s="52"/>
      <c r="AH14" s="52"/>
      <c r="AI14" s="52"/>
      <c r="AJ14" s="52"/>
      <c r="AK14" s="52"/>
      <c r="AL14" s="52"/>
      <c r="AM14" s="52"/>
      <c r="AN14" s="52"/>
      <c r="AO14" s="52"/>
      <c r="AP14" s="52" t="n">
        <v>0</v>
      </c>
      <c r="AQ14" s="52"/>
      <c r="AR14" s="52" t="n">
        <v>0</v>
      </c>
      <c r="AS14" s="52" t="n">
        <v>0</v>
      </c>
      <c r="AT14" s="52"/>
      <c r="AU14" s="52"/>
      <c r="AV14" s="52"/>
      <c r="AW14" s="52"/>
      <c r="AX14" s="52"/>
      <c r="AY14" s="52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5</v>
      </c>
      <c r="B15" s="98"/>
      <c r="C15" s="98"/>
      <c r="D15" s="99" t="s">
        <v>272</v>
      </c>
      <c r="E15" s="52" t="n">
        <v>63590</v>
      </c>
      <c r="F15" s="52" t="n">
        <v>6359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63590</v>
      </c>
      <c r="L15" s="52"/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0"/>
      <c r="AG15" s="52"/>
      <c r="AH15" s="52"/>
      <c r="AI15" s="52"/>
      <c r="AJ15" s="52"/>
      <c r="AK15" s="52"/>
      <c r="AL15" s="52"/>
      <c r="AM15" s="52"/>
      <c r="AN15" s="52"/>
      <c r="AO15" s="52"/>
      <c r="AP15" s="52" t="n">
        <v>0</v>
      </c>
      <c r="AQ15" s="52"/>
      <c r="AR15" s="52" t="n">
        <v>0</v>
      </c>
      <c r="AS15" s="52" t="n">
        <v>0</v>
      </c>
      <c r="AT15" s="52"/>
      <c r="AU15" s="52"/>
      <c r="AV15" s="52"/>
      <c r="AW15" s="52"/>
      <c r="AX15" s="52"/>
      <c r="AY15" s="52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5</v>
      </c>
      <c r="B16" s="98" t="s">
        <v>96</v>
      </c>
      <c r="C16" s="98"/>
      <c r="D16" s="99" t="s">
        <v>273</v>
      </c>
      <c r="E16" s="52" t="n">
        <v>63590</v>
      </c>
      <c r="F16" s="52" t="n">
        <v>6359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63590</v>
      </c>
      <c r="L16" s="52"/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0"/>
      <c r="AG16" s="52"/>
      <c r="AH16" s="52"/>
      <c r="AI16" s="52"/>
      <c r="AJ16" s="52"/>
      <c r="AK16" s="52"/>
      <c r="AL16" s="52"/>
      <c r="AM16" s="52"/>
      <c r="AN16" s="52"/>
      <c r="AO16" s="52"/>
      <c r="AP16" s="52" t="n">
        <v>0</v>
      </c>
      <c r="AQ16" s="52"/>
      <c r="AR16" s="52" t="n">
        <v>0</v>
      </c>
      <c r="AS16" s="52" t="n">
        <v>0</v>
      </c>
      <c r="AT16" s="52"/>
      <c r="AU16" s="52"/>
      <c r="AV16" s="52"/>
      <c r="AW16" s="52"/>
      <c r="AX16" s="52"/>
      <c r="AY16" s="52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3"/>
    </row>
    <row r="17" customFormat="false" ht="20.1" hidden="false" customHeight="true" outlineLevel="0" collapsed="false">
      <c r="A17" s="98" t="s">
        <v>95</v>
      </c>
      <c r="B17" s="98" t="s">
        <v>96</v>
      </c>
      <c r="C17" s="98" t="s">
        <v>96</v>
      </c>
      <c r="D17" s="99" t="s">
        <v>274</v>
      </c>
      <c r="E17" s="52"/>
      <c r="F17" s="52"/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/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0"/>
      <c r="AG17" s="52"/>
      <c r="AH17" s="52"/>
      <c r="AI17" s="52"/>
      <c r="AJ17" s="52"/>
      <c r="AK17" s="52"/>
      <c r="AL17" s="52"/>
      <c r="AM17" s="52"/>
      <c r="AN17" s="52"/>
      <c r="AO17" s="52"/>
      <c r="AP17" s="52" t="n">
        <v>0</v>
      </c>
      <c r="AQ17" s="52"/>
      <c r="AR17" s="52" t="n">
        <v>0</v>
      </c>
      <c r="AS17" s="52" t="n">
        <v>0</v>
      </c>
      <c r="AT17" s="52"/>
      <c r="AU17" s="52"/>
      <c r="AV17" s="52"/>
      <c r="AW17" s="52"/>
      <c r="AX17" s="52"/>
      <c r="AY17" s="52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3"/>
    </row>
    <row r="18" customFormat="false" ht="20.1" hidden="true" customHeight="true" outlineLevel="0" collapsed="false">
      <c r="A18" s="98"/>
      <c r="B18" s="98"/>
      <c r="C18" s="98"/>
      <c r="D18" s="99" t="s">
        <v>275</v>
      </c>
      <c r="E18" s="52" t="n">
        <v>5.8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0"/>
      <c r="AG18" s="52"/>
      <c r="AH18" s="52"/>
      <c r="AI18" s="52"/>
      <c r="AJ18" s="52"/>
      <c r="AK18" s="52"/>
      <c r="AL18" s="52"/>
      <c r="AM18" s="52"/>
      <c r="AN18" s="52"/>
      <c r="AO18" s="52"/>
      <c r="AP18" s="52" t="n">
        <v>0</v>
      </c>
      <c r="AQ18" s="52"/>
      <c r="AR18" s="52" t="n">
        <v>0</v>
      </c>
      <c r="AS18" s="52" t="n">
        <v>0</v>
      </c>
      <c r="AT18" s="52"/>
      <c r="AU18" s="52"/>
      <c r="AV18" s="52"/>
      <c r="AW18" s="52"/>
      <c r="AX18" s="52"/>
      <c r="AY18" s="52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3"/>
    </row>
    <row r="19" customFormat="false" ht="20.1" hidden="true" customHeight="true" outlineLevel="0" collapsed="false">
      <c r="A19" s="98" t="s">
        <v>95</v>
      </c>
      <c r="B19" s="98" t="s">
        <v>104</v>
      </c>
      <c r="C19" s="98" t="s">
        <v>91</v>
      </c>
      <c r="D19" s="99" t="s">
        <v>276</v>
      </c>
      <c r="E19" s="52" t="n">
        <v>5.81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/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0"/>
      <c r="AG19" s="52"/>
      <c r="AH19" s="52"/>
      <c r="AI19" s="52"/>
      <c r="AJ19" s="52"/>
      <c r="AK19" s="52"/>
      <c r="AL19" s="52"/>
      <c r="AM19" s="52"/>
      <c r="AN19" s="52"/>
      <c r="AO19" s="52"/>
      <c r="AP19" s="52" t="n">
        <v>0</v>
      </c>
      <c r="AQ19" s="52"/>
      <c r="AR19" s="52" t="n">
        <v>0</v>
      </c>
      <c r="AS19" s="52" t="n">
        <v>0</v>
      </c>
      <c r="AT19" s="52"/>
      <c r="AU19" s="52"/>
      <c r="AV19" s="52"/>
      <c r="AW19" s="52"/>
      <c r="AX19" s="52"/>
      <c r="AY19" s="52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3"/>
    </row>
    <row r="20" customFormat="false" ht="20.1" hidden="false" customHeight="true" outlineLevel="0" collapsed="false">
      <c r="A20" s="98" t="s">
        <v>98</v>
      </c>
      <c r="B20" s="98"/>
      <c r="C20" s="98"/>
      <c r="D20" s="99" t="s">
        <v>277</v>
      </c>
      <c r="E20" s="52" t="n">
        <v>3815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/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0"/>
      <c r="AG20" s="52"/>
      <c r="AH20" s="52"/>
      <c r="AI20" s="52"/>
      <c r="AJ20" s="52"/>
      <c r="AK20" s="52"/>
      <c r="AL20" s="52"/>
      <c r="AM20" s="52"/>
      <c r="AN20" s="52" t="n">
        <v>38154</v>
      </c>
      <c r="AO20" s="52"/>
      <c r="AP20" s="52" t="n">
        <v>0</v>
      </c>
      <c r="AQ20" s="52"/>
      <c r="AR20" s="52" t="n">
        <v>0</v>
      </c>
      <c r="AS20" s="52" t="n">
        <v>0</v>
      </c>
      <c r="AT20" s="52"/>
      <c r="AU20" s="52" t="n">
        <v>38154</v>
      </c>
      <c r="AV20" s="52"/>
      <c r="AW20" s="52"/>
      <c r="AX20" s="52"/>
      <c r="AY20" s="52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3"/>
    </row>
    <row r="21" customFormat="false" ht="15.6" hidden="false" customHeight="true" outlineLevel="0" collapsed="false">
      <c r="A21" s="98" t="s">
        <v>98</v>
      </c>
      <c r="B21" s="98" t="s">
        <v>93</v>
      </c>
      <c r="C21" s="98"/>
      <c r="D21" s="99" t="s">
        <v>278</v>
      </c>
      <c r="E21" s="52" t="n">
        <v>38154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/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0"/>
      <c r="AG21" s="52"/>
      <c r="AH21" s="52"/>
      <c r="AI21" s="52"/>
      <c r="AJ21" s="52"/>
      <c r="AK21" s="52"/>
      <c r="AL21" s="52"/>
      <c r="AM21" s="52"/>
      <c r="AN21" s="52" t="n">
        <v>38154</v>
      </c>
      <c r="AO21" s="52"/>
      <c r="AP21" s="52" t="n">
        <v>0</v>
      </c>
      <c r="AQ21" s="52"/>
      <c r="AR21" s="52" t="n">
        <v>0</v>
      </c>
      <c r="AS21" s="52" t="n">
        <v>0</v>
      </c>
      <c r="AT21" s="52"/>
      <c r="AU21" s="52" t="n">
        <v>38154</v>
      </c>
      <c r="AV21" s="52"/>
      <c r="AW21" s="52"/>
      <c r="AX21" s="52"/>
      <c r="AY21" s="52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3"/>
    </row>
    <row r="22" customFormat="false" ht="17.45" hidden="false" customHeight="true" outlineLevel="0" collapsed="false">
      <c r="A22" s="98" t="s">
        <v>98</v>
      </c>
      <c r="B22" s="98" t="s">
        <v>93</v>
      </c>
      <c r="C22" s="98" t="s">
        <v>91</v>
      </c>
      <c r="D22" s="99" t="s">
        <v>279</v>
      </c>
      <c r="E22" s="52" t="n">
        <v>38154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/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0"/>
      <c r="AG22" s="52"/>
      <c r="AH22" s="52"/>
      <c r="AI22" s="52"/>
      <c r="AJ22" s="52"/>
      <c r="AK22" s="52"/>
      <c r="AL22" s="52"/>
      <c r="AM22" s="52"/>
      <c r="AN22" s="52" t="n">
        <v>38154</v>
      </c>
      <c r="AO22" s="52"/>
      <c r="AP22" s="52" t="n">
        <v>0</v>
      </c>
      <c r="AQ22" s="52"/>
      <c r="AR22" s="52" t="n">
        <v>0</v>
      </c>
      <c r="AS22" s="52" t="n">
        <v>0</v>
      </c>
      <c r="AT22" s="52"/>
      <c r="AU22" s="52" t="n">
        <v>38154</v>
      </c>
      <c r="AV22" s="52"/>
      <c r="AW22" s="52"/>
      <c r="AX22" s="52"/>
      <c r="AY22" s="52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3"/>
    </row>
    <row r="23" customFormat="false" ht="11.45" hidden="false" customHeight="true" outlineLevel="0" collapsed="false">
      <c r="A23" s="103"/>
      <c r="B23" s="103"/>
      <c r="C23" s="103"/>
      <c r="D23" s="103"/>
      <c r="E23" s="103"/>
      <c r="F23" s="103"/>
      <c r="G23" s="31"/>
      <c r="H23" s="31"/>
      <c r="I23" s="31"/>
      <c r="J23" s="31"/>
      <c r="K23" s="31"/>
      <c r="L23" s="103"/>
      <c r="M23" s="103"/>
      <c r="N23" s="103"/>
      <c r="O23" s="31"/>
      <c r="P23" s="31"/>
      <c r="Q23" s="31"/>
      <c r="R23" s="103"/>
      <c r="S23" s="103"/>
      <c r="T23" s="103"/>
      <c r="U23" s="103"/>
      <c r="V23" s="31"/>
      <c r="W23" s="31"/>
      <c r="X23" s="103"/>
      <c r="Y23" s="103"/>
      <c r="Z23" s="103"/>
      <c r="AA23" s="73"/>
      <c r="AB23" s="73"/>
      <c r="AC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4"/>
      <c r="D1" s="13"/>
      <c r="E1" s="13"/>
      <c r="F1" s="10" t="s">
        <v>280</v>
      </c>
      <c r="G1" s="105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05"/>
    </row>
    <row r="3" customFormat="false" ht="20.1" hidden="false" customHeight="true" outlineLevel="0" collapsed="false">
      <c r="A3" s="33" t="s">
        <v>63</v>
      </c>
      <c r="B3" s="33"/>
      <c r="C3" s="33"/>
      <c r="D3" s="34"/>
      <c r="E3" s="34"/>
      <c r="F3" s="14" t="s">
        <v>6</v>
      </c>
      <c r="G3" s="105"/>
    </row>
    <row r="4" customFormat="false" ht="20.1" hidden="false" customHeight="true" outlineLevel="0" collapsed="false">
      <c r="A4" s="106" t="s">
        <v>282</v>
      </c>
      <c r="B4" s="106"/>
      <c r="C4" s="106"/>
      <c r="D4" s="40" t="s">
        <v>143</v>
      </c>
      <c r="E4" s="40"/>
      <c r="F4" s="40"/>
      <c r="G4" s="105"/>
    </row>
    <row r="5" customFormat="false" ht="20.1" hidden="false" customHeight="true" outlineLevel="0" collapsed="false">
      <c r="A5" s="37" t="s">
        <v>74</v>
      </c>
      <c r="B5" s="37"/>
      <c r="C5" s="38" t="s">
        <v>198</v>
      </c>
      <c r="D5" s="38" t="s">
        <v>11</v>
      </c>
      <c r="E5" s="39" t="s">
        <v>283</v>
      </c>
      <c r="F5" s="107" t="s">
        <v>284</v>
      </c>
      <c r="G5" s="105"/>
    </row>
    <row r="6" customFormat="false" ht="33.75" hidden="false" customHeight="true" outlineLevel="0" collapsed="false">
      <c r="A6" s="46" t="s">
        <v>84</v>
      </c>
      <c r="B6" s="48" t="s">
        <v>85</v>
      </c>
      <c r="C6" s="38"/>
      <c r="D6" s="38"/>
      <c r="E6" s="39"/>
      <c r="F6" s="107"/>
      <c r="G6" s="105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v>567445</v>
      </c>
      <c r="E7" s="51" t="n">
        <v>458649</v>
      </c>
      <c r="F7" s="52" t="n">
        <v>108796</v>
      </c>
      <c r="G7" s="108"/>
    </row>
    <row r="8" customFormat="false" ht="20.1" hidden="false" customHeight="true" outlineLevel="0" collapsed="false">
      <c r="A8" s="49"/>
      <c r="B8" s="49"/>
      <c r="C8" s="99" t="s">
        <v>189</v>
      </c>
      <c r="D8" s="52" t="n">
        <v>420255</v>
      </c>
      <c r="E8" s="52" t="n">
        <v>420255</v>
      </c>
      <c r="F8" s="52"/>
      <c r="G8" s="105"/>
    </row>
    <row r="9" customFormat="false" ht="20.1" hidden="false" customHeight="true" outlineLevel="0" collapsed="false">
      <c r="A9" s="49" t="s">
        <v>285</v>
      </c>
      <c r="B9" s="49" t="s">
        <v>91</v>
      </c>
      <c r="C9" s="99" t="s">
        <v>286</v>
      </c>
      <c r="D9" s="52" t="n">
        <v>166330</v>
      </c>
      <c r="E9" s="52" t="n">
        <v>166330</v>
      </c>
      <c r="F9" s="52"/>
      <c r="G9" s="109"/>
    </row>
    <row r="10" customFormat="false" ht="20.1" hidden="false" customHeight="true" outlineLevel="0" collapsed="false">
      <c r="A10" s="49" t="s">
        <v>285</v>
      </c>
      <c r="B10" s="49" t="s">
        <v>93</v>
      </c>
      <c r="C10" s="99" t="s">
        <v>287</v>
      </c>
      <c r="D10" s="52" t="n">
        <v>148020</v>
      </c>
      <c r="E10" s="52" t="n">
        <v>148020</v>
      </c>
      <c r="F10" s="52"/>
      <c r="G10" s="109"/>
    </row>
    <row r="11" customFormat="false" ht="20.1" hidden="false" customHeight="true" outlineLevel="0" collapsed="false">
      <c r="A11" s="49" t="s">
        <v>285</v>
      </c>
      <c r="B11" s="49" t="s">
        <v>90</v>
      </c>
      <c r="C11" s="99" t="s">
        <v>288</v>
      </c>
      <c r="D11" s="52" t="n">
        <v>11835</v>
      </c>
      <c r="E11" s="52" t="n">
        <v>11835</v>
      </c>
      <c r="F11" s="52"/>
      <c r="G11" s="109"/>
    </row>
    <row r="12" customFormat="false" ht="20.1" hidden="false" customHeight="true" outlineLevel="0" collapsed="false">
      <c r="A12" s="49" t="s">
        <v>285</v>
      </c>
      <c r="B12" s="49" t="s">
        <v>289</v>
      </c>
      <c r="C12" s="99" t="s">
        <v>290</v>
      </c>
      <c r="D12" s="53"/>
      <c r="E12" s="51"/>
      <c r="F12" s="52"/>
      <c r="G12" s="109"/>
    </row>
    <row r="13" customFormat="false" ht="20.1" hidden="false" customHeight="true" outlineLevel="0" collapsed="false">
      <c r="A13" s="49" t="s">
        <v>285</v>
      </c>
      <c r="B13" s="49" t="s">
        <v>120</v>
      </c>
      <c r="C13" s="99" t="s">
        <v>291</v>
      </c>
      <c r="D13" s="53"/>
      <c r="E13" s="51"/>
      <c r="F13" s="52"/>
      <c r="G13" s="109"/>
    </row>
    <row r="14" customFormat="false" ht="20.1" hidden="false" customHeight="true" outlineLevel="0" collapsed="false">
      <c r="A14" s="49" t="s">
        <v>285</v>
      </c>
      <c r="B14" s="49" t="s">
        <v>107</v>
      </c>
      <c r="C14" s="99" t="s">
        <v>292</v>
      </c>
      <c r="D14" s="52" t="n">
        <v>63590</v>
      </c>
      <c r="E14" s="52" t="n">
        <v>63590</v>
      </c>
      <c r="F14" s="52"/>
      <c r="G14" s="109"/>
    </row>
    <row r="15" customFormat="false" ht="20.1" hidden="false" customHeight="true" outlineLevel="0" collapsed="false">
      <c r="A15" s="49" t="s">
        <v>285</v>
      </c>
      <c r="B15" s="49" t="s">
        <v>293</v>
      </c>
      <c r="C15" s="99" t="s">
        <v>294</v>
      </c>
      <c r="D15" s="53"/>
      <c r="E15" s="51"/>
      <c r="F15" s="52"/>
      <c r="G15" s="109"/>
    </row>
    <row r="16" customFormat="false" ht="20.1" hidden="false" customHeight="true" outlineLevel="0" collapsed="false">
      <c r="A16" s="49" t="s">
        <v>285</v>
      </c>
      <c r="B16" s="49" t="s">
        <v>104</v>
      </c>
      <c r="C16" s="99" t="s">
        <v>295</v>
      </c>
      <c r="D16" s="52" t="n">
        <v>30480</v>
      </c>
      <c r="E16" s="52" t="n">
        <v>30480</v>
      </c>
      <c r="F16" s="52"/>
      <c r="G16" s="109"/>
    </row>
    <row r="17" customFormat="false" ht="20.1" hidden="false" customHeight="true" outlineLevel="0" collapsed="false">
      <c r="A17" s="49"/>
      <c r="B17" s="49"/>
      <c r="C17" s="99" t="s">
        <v>190</v>
      </c>
      <c r="D17" s="52" t="n">
        <v>108796</v>
      </c>
      <c r="E17" s="51"/>
      <c r="F17" s="52" t="n">
        <v>108796</v>
      </c>
      <c r="G17" s="109"/>
    </row>
    <row r="18" customFormat="false" ht="20.1" hidden="false" customHeight="true" outlineLevel="0" collapsed="false">
      <c r="A18" s="49" t="s">
        <v>296</v>
      </c>
      <c r="B18" s="49" t="s">
        <v>91</v>
      </c>
      <c r="C18" s="99" t="s">
        <v>297</v>
      </c>
      <c r="D18" s="52" t="n">
        <v>15000</v>
      </c>
      <c r="E18" s="51"/>
      <c r="F18" s="52" t="n">
        <v>15000</v>
      </c>
      <c r="G18" s="109"/>
    </row>
    <row r="19" customFormat="false" ht="20.1" hidden="false" customHeight="true" outlineLevel="0" collapsed="false">
      <c r="A19" s="49" t="s">
        <v>296</v>
      </c>
      <c r="B19" s="49" t="s">
        <v>93</v>
      </c>
      <c r="C19" s="99" t="s">
        <v>298</v>
      </c>
      <c r="D19" s="52"/>
      <c r="E19" s="51"/>
      <c r="F19" s="52"/>
      <c r="G19" s="109"/>
    </row>
    <row r="20" customFormat="false" ht="20.1" hidden="false" customHeight="true" outlineLevel="0" collapsed="false">
      <c r="A20" s="49" t="s">
        <v>296</v>
      </c>
      <c r="B20" s="49" t="s">
        <v>289</v>
      </c>
      <c r="C20" s="99" t="s">
        <v>299</v>
      </c>
      <c r="D20" s="52"/>
      <c r="E20" s="51"/>
      <c r="F20" s="52"/>
      <c r="G20" s="109"/>
    </row>
    <row r="21" customFormat="false" ht="20.1" hidden="false" customHeight="true" outlineLevel="0" collapsed="false">
      <c r="A21" s="49" t="s">
        <v>296</v>
      </c>
      <c r="B21" s="49" t="s">
        <v>96</v>
      </c>
      <c r="C21" s="99" t="s">
        <v>300</v>
      </c>
      <c r="D21" s="52"/>
      <c r="E21" s="51"/>
      <c r="F21" s="52"/>
      <c r="G21" s="109"/>
    </row>
    <row r="22" customFormat="false" ht="20.1" hidden="false" customHeight="true" outlineLevel="0" collapsed="false">
      <c r="A22" s="49" t="s">
        <v>296</v>
      </c>
      <c r="B22" s="49" t="s">
        <v>101</v>
      </c>
      <c r="C22" s="99" t="s">
        <v>301</v>
      </c>
      <c r="D22" s="52"/>
      <c r="E22" s="51"/>
      <c r="F22" s="52"/>
      <c r="G22" s="109"/>
    </row>
    <row r="23" customFormat="false" ht="20.1" hidden="false" customHeight="true" outlineLevel="0" collapsed="false">
      <c r="A23" s="49" t="s">
        <v>296</v>
      </c>
      <c r="B23" s="49" t="s">
        <v>120</v>
      </c>
      <c r="C23" s="99" t="s">
        <v>302</v>
      </c>
      <c r="D23" s="52"/>
      <c r="E23" s="51"/>
      <c r="F23" s="52"/>
      <c r="G23" s="109"/>
    </row>
    <row r="24" customFormat="false" ht="20.1" hidden="false" customHeight="true" outlineLevel="0" collapsed="false">
      <c r="A24" s="49" t="s">
        <v>296</v>
      </c>
      <c r="B24" s="49" t="s">
        <v>110</v>
      </c>
      <c r="C24" s="99" t="s">
        <v>303</v>
      </c>
      <c r="D24" s="52" t="n">
        <v>30000</v>
      </c>
      <c r="E24" s="51"/>
      <c r="F24" s="52" t="n">
        <v>30000</v>
      </c>
      <c r="G24" s="109"/>
    </row>
    <row r="25" customFormat="false" ht="20.1" hidden="false" customHeight="true" outlineLevel="0" collapsed="false">
      <c r="A25" s="49" t="s">
        <v>296</v>
      </c>
      <c r="B25" s="49" t="s">
        <v>304</v>
      </c>
      <c r="C25" s="99" t="s">
        <v>305</v>
      </c>
      <c r="D25" s="52"/>
      <c r="E25" s="51"/>
      <c r="F25" s="52"/>
      <c r="G25" s="109"/>
    </row>
    <row r="26" customFormat="false" ht="20.1" hidden="false" customHeight="true" outlineLevel="0" collapsed="false">
      <c r="A26" s="49" t="s">
        <v>296</v>
      </c>
      <c r="B26" s="49" t="s">
        <v>306</v>
      </c>
      <c r="C26" s="99" t="s">
        <v>307</v>
      </c>
      <c r="D26" s="52"/>
      <c r="E26" s="51"/>
      <c r="F26" s="52"/>
      <c r="G26" s="109"/>
    </row>
    <row r="27" customFormat="false" ht="20.1" hidden="false" customHeight="true" outlineLevel="0" collapsed="false">
      <c r="A27" s="49" t="s">
        <v>296</v>
      </c>
      <c r="B27" s="49" t="s">
        <v>308</v>
      </c>
      <c r="C27" s="99" t="s">
        <v>309</v>
      </c>
      <c r="D27" s="52"/>
      <c r="E27" s="51"/>
      <c r="F27" s="52"/>
      <c r="G27" s="109"/>
    </row>
    <row r="28" customFormat="false" ht="20.1" hidden="false" customHeight="true" outlineLevel="0" collapsed="false">
      <c r="A28" s="49" t="s">
        <v>296</v>
      </c>
      <c r="B28" s="49" t="s">
        <v>310</v>
      </c>
      <c r="C28" s="99" t="s">
        <v>219</v>
      </c>
      <c r="D28" s="52" t="n">
        <v>30000</v>
      </c>
      <c r="E28" s="51"/>
      <c r="F28" s="52" t="n">
        <v>30000</v>
      </c>
      <c r="G28" s="109"/>
    </row>
    <row r="29" customFormat="false" ht="20.1" hidden="false" customHeight="true" outlineLevel="0" collapsed="false">
      <c r="A29" s="49" t="s">
        <v>296</v>
      </c>
      <c r="B29" s="49" t="s">
        <v>311</v>
      </c>
      <c r="C29" s="99" t="s">
        <v>312</v>
      </c>
      <c r="D29" s="52"/>
      <c r="E29" s="51"/>
      <c r="F29" s="52"/>
      <c r="G29" s="109"/>
    </row>
    <row r="30" customFormat="false" ht="20.1" hidden="false" customHeight="true" outlineLevel="0" collapsed="false">
      <c r="A30" s="49" t="s">
        <v>296</v>
      </c>
      <c r="B30" s="49" t="s">
        <v>313</v>
      </c>
      <c r="C30" s="99" t="s">
        <v>314</v>
      </c>
      <c r="D30" s="52" t="n">
        <v>6287</v>
      </c>
      <c r="E30" s="51"/>
      <c r="F30" s="52" t="n">
        <v>6287</v>
      </c>
      <c r="G30" s="109"/>
    </row>
    <row r="31" customFormat="false" ht="20.1" hidden="false" customHeight="true" outlineLevel="0" collapsed="false">
      <c r="A31" s="49" t="s">
        <v>296</v>
      </c>
      <c r="B31" s="49" t="s">
        <v>315</v>
      </c>
      <c r="C31" s="99" t="s">
        <v>316</v>
      </c>
      <c r="D31" s="52" t="n">
        <v>5822</v>
      </c>
      <c r="E31" s="51"/>
      <c r="F31" s="52" t="n">
        <v>5822</v>
      </c>
      <c r="G31" s="109"/>
    </row>
    <row r="32" customFormat="false" ht="20.1" hidden="false" customHeight="true" outlineLevel="0" collapsed="false">
      <c r="A32" s="49" t="s">
        <v>296</v>
      </c>
      <c r="B32" s="49" t="s">
        <v>104</v>
      </c>
      <c r="C32" s="99" t="s">
        <v>317</v>
      </c>
      <c r="D32" s="52" t="n">
        <v>21687</v>
      </c>
      <c r="E32" s="51"/>
      <c r="F32" s="52" t="n">
        <v>21687</v>
      </c>
    </row>
    <row r="33" customFormat="false" ht="20.1" hidden="false" customHeight="true" outlineLevel="0" collapsed="false">
      <c r="A33" s="49"/>
      <c r="B33" s="49"/>
      <c r="C33" s="99" t="s">
        <v>191</v>
      </c>
      <c r="D33" s="52" t="n">
        <v>38394</v>
      </c>
      <c r="E33" s="52" t="n">
        <v>38394</v>
      </c>
      <c r="F33" s="52"/>
    </row>
    <row r="34" customFormat="false" ht="20.1" hidden="false" customHeight="true" outlineLevel="0" collapsed="false">
      <c r="A34" s="49" t="s">
        <v>318</v>
      </c>
      <c r="B34" s="49" t="s">
        <v>110</v>
      </c>
      <c r="C34" s="99" t="s">
        <v>99</v>
      </c>
      <c r="D34" s="52" t="n">
        <v>38154</v>
      </c>
      <c r="E34" s="52" t="n">
        <v>38154</v>
      </c>
      <c r="F34" s="52"/>
    </row>
    <row r="35" customFormat="false" ht="20.1" hidden="false" customHeight="true" outlineLevel="0" collapsed="false">
      <c r="A35" s="49" t="s">
        <v>318</v>
      </c>
      <c r="B35" s="49" t="s">
        <v>104</v>
      </c>
      <c r="C35" s="99" t="s">
        <v>319</v>
      </c>
      <c r="D35" s="53" t="n">
        <v>240</v>
      </c>
      <c r="E35" s="51" t="n">
        <v>240</v>
      </c>
      <c r="F35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0" t="s">
        <v>32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</row>
    <row r="3" customFormat="false" ht="20.1" hidden="false" customHeight="true" outlineLevel="0" collapsed="false">
      <c r="A3" s="33" t="s">
        <v>63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3" t="s">
        <v>74</v>
      </c>
      <c r="B4" s="43"/>
      <c r="C4" s="43"/>
      <c r="D4" s="111" t="s">
        <v>75</v>
      </c>
      <c r="E4" s="112" t="s">
        <v>322</v>
      </c>
      <c r="F4" s="87" t="s">
        <v>7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47" t="s">
        <v>84</v>
      </c>
      <c r="B5" s="46" t="s">
        <v>85</v>
      </c>
      <c r="C5" s="48" t="s">
        <v>86</v>
      </c>
      <c r="D5" s="111"/>
      <c r="E5" s="112"/>
      <c r="F5" s="87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0.1" hidden="false" customHeight="true" outlineLevel="0" collapsed="false">
      <c r="A6" s="98"/>
      <c r="B6" s="98"/>
      <c r="C6" s="98"/>
      <c r="D6" s="113" t="s">
        <v>87</v>
      </c>
      <c r="E6" s="114" t="s">
        <v>11</v>
      </c>
      <c r="F6" s="52" t="n">
        <v>2655400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</row>
    <row r="7" customFormat="false" ht="20.1" hidden="false" customHeight="true" outlineLevel="0" collapsed="false">
      <c r="A7" s="49" t="s">
        <v>89</v>
      </c>
      <c r="B7" s="49" t="s">
        <v>90</v>
      </c>
      <c r="C7" s="49" t="s">
        <v>93</v>
      </c>
      <c r="D7" s="113" t="s">
        <v>87</v>
      </c>
      <c r="E7" s="114" t="s">
        <v>94</v>
      </c>
      <c r="F7" s="52" t="n">
        <v>265540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</row>
    <row r="8" customFormat="false" ht="20.1" hidden="false" customHeight="true" outlineLevel="0" collapsed="false">
      <c r="A8" s="49" t="s">
        <v>89</v>
      </c>
      <c r="B8" s="49" t="s">
        <v>90</v>
      </c>
      <c r="C8" s="49" t="s">
        <v>93</v>
      </c>
      <c r="D8" s="49" t="s">
        <v>87</v>
      </c>
      <c r="E8" s="50" t="s">
        <v>323</v>
      </c>
      <c r="F8" s="52" t="n">
        <v>221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</row>
    <row r="9" customFormat="false" ht="20.1" hidden="false" customHeight="true" outlineLevel="0" collapsed="false">
      <c r="A9" s="49" t="s">
        <v>89</v>
      </c>
      <c r="B9" s="49" t="s">
        <v>90</v>
      </c>
      <c r="C9" s="49" t="s">
        <v>93</v>
      </c>
      <c r="D9" s="49" t="s">
        <v>87</v>
      </c>
      <c r="E9" s="50" t="s">
        <v>324</v>
      </c>
      <c r="F9" s="52" t="n">
        <v>1174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</row>
    <row r="10" customFormat="false" ht="20.1" hidden="false" customHeight="true" outlineLevel="0" collapsed="false">
      <c r="A10" s="49" t="s">
        <v>89</v>
      </c>
      <c r="B10" s="49" t="s">
        <v>90</v>
      </c>
      <c r="C10" s="49" t="s">
        <v>93</v>
      </c>
      <c r="D10" s="113" t="s">
        <v>87</v>
      </c>
      <c r="E10" s="114" t="s">
        <v>325</v>
      </c>
      <c r="F10" s="116" t="n">
        <v>198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93</v>
      </c>
      <c r="D11" s="113" t="s">
        <v>87</v>
      </c>
      <c r="E11" s="114" t="s">
        <v>326</v>
      </c>
      <c r="F11" s="116" t="n">
        <v>1300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</row>
    <row r="12" customFormat="false" ht="20.1" hidden="false" customHeight="true" outlineLevel="0" collapsed="false">
      <c r="A12" s="98"/>
      <c r="B12" s="98"/>
      <c r="C12" s="98"/>
      <c r="D12" s="113"/>
      <c r="E12" s="113"/>
      <c r="F12" s="116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</row>
    <row r="13" customFormat="false" ht="20.1" hidden="false" customHeight="true" outlineLevel="0" collapsed="false">
      <c r="A13" s="98"/>
      <c r="B13" s="98"/>
      <c r="C13" s="98"/>
      <c r="D13" s="113"/>
      <c r="E13" s="113"/>
      <c r="F13" s="116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</row>
    <row r="14" customFormat="false" ht="20.1" hidden="false" customHeight="true" outlineLevel="0" collapsed="false">
      <c r="A14" s="98"/>
      <c r="B14" s="98"/>
      <c r="C14" s="98"/>
      <c r="D14" s="113"/>
      <c r="E14" s="113"/>
      <c r="F14" s="116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</row>
    <row r="15" customFormat="false" ht="20.1" hidden="false" customHeight="true" outlineLevel="0" collapsed="false">
      <c r="A15" s="98"/>
      <c r="B15" s="98"/>
      <c r="C15" s="98"/>
      <c r="D15" s="113"/>
      <c r="E15" s="113"/>
      <c r="F15" s="116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</row>
    <row r="16" customFormat="false" ht="20.1" hidden="false" customHeight="true" outlineLevel="0" collapsed="false">
      <c r="A16" s="98"/>
      <c r="B16" s="98"/>
      <c r="C16" s="98"/>
      <c r="D16" s="113"/>
      <c r="E16" s="113"/>
      <c r="F16" s="116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</row>
    <row r="17" customFormat="false" ht="20.1" hidden="false" customHeight="true" outlineLevel="0" collapsed="false">
      <c r="A17" s="98"/>
      <c r="B17" s="98"/>
      <c r="C17" s="98"/>
      <c r="D17" s="113"/>
      <c r="E17" s="113"/>
      <c r="F17" s="116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</row>
    <row r="18" customFormat="false" ht="20.1" hidden="true" customHeight="true" outlineLevel="0" collapsed="false">
      <c r="A18" s="98"/>
      <c r="B18" s="98"/>
      <c r="C18" s="98"/>
      <c r="D18" s="113"/>
      <c r="E18" s="114" t="s">
        <v>121</v>
      </c>
      <c r="F18" s="116" t="n">
        <v>87.1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</row>
    <row r="19" customFormat="false" ht="20.1" hidden="true" customHeight="true" outlineLevel="0" collapsed="false">
      <c r="A19" s="98" t="s">
        <v>89</v>
      </c>
      <c r="B19" s="98" t="s">
        <v>101</v>
      </c>
      <c r="C19" s="98" t="s">
        <v>120</v>
      </c>
      <c r="D19" s="113" t="s">
        <v>327</v>
      </c>
      <c r="E19" s="114" t="s">
        <v>328</v>
      </c>
      <c r="F19" s="116" t="n">
        <v>87.1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</row>
    <row r="20" customFormat="false" ht="20.1" hidden="true" customHeight="true" outlineLevel="0" collapsed="false">
      <c r="A20" s="98"/>
      <c r="B20" s="98"/>
      <c r="C20" s="98"/>
      <c r="D20" s="113"/>
      <c r="E20" s="114" t="s">
        <v>105</v>
      </c>
      <c r="F20" s="116" t="n">
        <v>99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</row>
    <row r="21" customFormat="false" ht="20.1" hidden="true" customHeight="true" outlineLevel="0" collapsed="false">
      <c r="A21" s="98" t="s">
        <v>89</v>
      </c>
      <c r="B21" s="98" t="s">
        <v>101</v>
      </c>
      <c r="C21" s="98" t="s">
        <v>104</v>
      </c>
      <c r="D21" s="113" t="s">
        <v>327</v>
      </c>
      <c r="E21" s="114" t="s">
        <v>329</v>
      </c>
      <c r="F21" s="116" t="n">
        <v>666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</row>
    <row r="22" customFormat="false" ht="20.1" hidden="true" customHeight="true" outlineLevel="0" collapsed="false">
      <c r="A22" s="98" t="s">
        <v>89</v>
      </c>
      <c r="B22" s="98" t="s">
        <v>101</v>
      </c>
      <c r="C22" s="98" t="s">
        <v>104</v>
      </c>
      <c r="D22" s="113" t="s">
        <v>327</v>
      </c>
      <c r="E22" s="114" t="s">
        <v>330</v>
      </c>
      <c r="F22" s="116" t="n">
        <v>195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</row>
    <row r="23" customFormat="false" ht="20.1" hidden="true" customHeight="true" outlineLevel="0" collapsed="false">
      <c r="A23" s="98" t="s">
        <v>89</v>
      </c>
      <c r="B23" s="98" t="s">
        <v>101</v>
      </c>
      <c r="C23" s="98" t="s">
        <v>104</v>
      </c>
      <c r="D23" s="113" t="s">
        <v>327</v>
      </c>
      <c r="E23" s="114" t="s">
        <v>331</v>
      </c>
      <c r="F23" s="116" t="n">
        <v>130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</row>
    <row r="24" customFormat="false" ht="20.1" hidden="true" customHeight="true" outlineLevel="0" collapsed="false">
      <c r="A24" s="98"/>
      <c r="B24" s="98"/>
      <c r="C24" s="98"/>
      <c r="D24" s="113" t="s">
        <v>100</v>
      </c>
      <c r="E24" s="113"/>
      <c r="F24" s="116" t="n">
        <v>796.84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</row>
    <row r="25" customFormat="false" ht="20.1" hidden="true" customHeight="true" outlineLevel="0" collapsed="false">
      <c r="A25" s="98"/>
      <c r="B25" s="98"/>
      <c r="C25" s="98"/>
      <c r="D25" s="113"/>
      <c r="E25" s="114" t="s">
        <v>105</v>
      </c>
      <c r="F25" s="116" t="n">
        <v>796.84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</row>
    <row r="26" customFormat="false" ht="20.1" hidden="true" customHeight="true" outlineLevel="0" collapsed="false">
      <c r="A26" s="98" t="s">
        <v>89</v>
      </c>
      <c r="B26" s="98" t="s">
        <v>101</v>
      </c>
      <c r="C26" s="98" t="s">
        <v>104</v>
      </c>
      <c r="D26" s="113" t="s">
        <v>102</v>
      </c>
      <c r="E26" s="114" t="s">
        <v>332</v>
      </c>
      <c r="F26" s="116" t="n">
        <v>14.35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</row>
    <row r="27" customFormat="false" ht="20.1" hidden="true" customHeight="true" outlineLevel="0" collapsed="false">
      <c r="A27" s="98" t="s">
        <v>89</v>
      </c>
      <c r="B27" s="98" t="s">
        <v>101</v>
      </c>
      <c r="C27" s="98" t="s">
        <v>104</v>
      </c>
      <c r="D27" s="113" t="s">
        <v>102</v>
      </c>
      <c r="E27" s="114" t="s">
        <v>333</v>
      </c>
      <c r="F27" s="116" t="n">
        <v>110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</row>
    <row r="28" customFormat="false" ht="20.1" hidden="true" customHeight="true" outlineLevel="0" collapsed="false">
      <c r="A28" s="98" t="s">
        <v>89</v>
      </c>
      <c r="B28" s="98" t="s">
        <v>101</v>
      </c>
      <c r="C28" s="98" t="s">
        <v>104</v>
      </c>
      <c r="D28" s="113" t="s">
        <v>102</v>
      </c>
      <c r="E28" s="114" t="s">
        <v>334</v>
      </c>
      <c r="F28" s="116" t="n">
        <v>73.89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</row>
    <row r="29" customFormat="false" ht="20.1" hidden="true" customHeight="true" outlineLevel="0" collapsed="false">
      <c r="A29" s="98" t="s">
        <v>89</v>
      </c>
      <c r="B29" s="98" t="s">
        <v>101</v>
      </c>
      <c r="C29" s="98" t="s">
        <v>104</v>
      </c>
      <c r="D29" s="113" t="s">
        <v>102</v>
      </c>
      <c r="E29" s="114" t="s">
        <v>335</v>
      </c>
      <c r="F29" s="116" t="n">
        <v>44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</row>
    <row r="30" customFormat="false" ht="20.1" hidden="true" customHeight="true" outlineLevel="0" collapsed="false">
      <c r="A30" s="98" t="s">
        <v>89</v>
      </c>
      <c r="B30" s="98" t="s">
        <v>101</v>
      </c>
      <c r="C30" s="98" t="s">
        <v>104</v>
      </c>
      <c r="D30" s="113" t="s">
        <v>102</v>
      </c>
      <c r="E30" s="114" t="s">
        <v>336</v>
      </c>
      <c r="F30" s="116" t="n">
        <v>12.6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</row>
    <row r="31" customFormat="false" ht="20.1" hidden="true" customHeight="true" outlineLevel="0" collapsed="false">
      <c r="A31" s="98" t="s">
        <v>89</v>
      </c>
      <c r="B31" s="98" t="s">
        <v>101</v>
      </c>
      <c r="C31" s="98" t="s">
        <v>104</v>
      </c>
      <c r="D31" s="113" t="s">
        <v>102</v>
      </c>
      <c r="E31" s="114" t="s">
        <v>337</v>
      </c>
      <c r="F31" s="116" t="n">
        <v>140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</row>
    <row r="32" customFormat="false" ht="20.1" hidden="true" customHeight="true" outlineLevel="0" collapsed="false">
      <c r="A32" s="98" t="s">
        <v>89</v>
      </c>
      <c r="B32" s="98" t="s">
        <v>101</v>
      </c>
      <c r="C32" s="98" t="s">
        <v>104</v>
      </c>
      <c r="D32" s="113" t="s">
        <v>102</v>
      </c>
      <c r="E32" s="114" t="s">
        <v>338</v>
      </c>
      <c r="F32" s="116" t="n">
        <v>1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</row>
    <row r="33" customFormat="false" ht="20.1" hidden="true" customHeight="true" outlineLevel="0" collapsed="false">
      <c r="A33" s="98"/>
      <c r="B33" s="98"/>
      <c r="C33" s="98"/>
      <c r="D33" s="113" t="s">
        <v>112</v>
      </c>
      <c r="E33" s="113"/>
      <c r="F33" s="116" t="n">
        <v>142.0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</row>
    <row r="34" customFormat="false" ht="20.1" hidden="true" customHeight="true" outlineLevel="0" collapsed="false">
      <c r="A34" s="98"/>
      <c r="B34" s="98"/>
      <c r="C34" s="98"/>
      <c r="D34" s="113"/>
      <c r="E34" s="114" t="s">
        <v>105</v>
      </c>
      <c r="F34" s="116" t="n">
        <v>142.05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</row>
    <row r="35" customFormat="false" ht="20.1" hidden="true" customHeight="true" outlineLevel="0" collapsed="false">
      <c r="A35" s="98" t="s">
        <v>89</v>
      </c>
      <c r="B35" s="98" t="s">
        <v>101</v>
      </c>
      <c r="C35" s="98" t="s">
        <v>104</v>
      </c>
      <c r="D35" s="113" t="s">
        <v>114</v>
      </c>
      <c r="E35" s="114" t="s">
        <v>339</v>
      </c>
      <c r="F35" s="116" t="n">
        <v>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</row>
    <row r="36" customFormat="false" ht="20.1" hidden="true" customHeight="true" outlineLevel="0" collapsed="false">
      <c r="A36" s="98" t="s">
        <v>89</v>
      </c>
      <c r="B36" s="98" t="s">
        <v>101</v>
      </c>
      <c r="C36" s="98" t="s">
        <v>104</v>
      </c>
      <c r="D36" s="113" t="s">
        <v>114</v>
      </c>
      <c r="E36" s="114" t="s">
        <v>340</v>
      </c>
      <c r="F36" s="116" t="n">
        <v>16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</row>
    <row r="37" customFormat="false" ht="20.1" hidden="true" customHeight="true" outlineLevel="0" collapsed="false">
      <c r="A37" s="98" t="s">
        <v>89</v>
      </c>
      <c r="B37" s="98" t="s">
        <v>101</v>
      </c>
      <c r="C37" s="98" t="s">
        <v>104</v>
      </c>
      <c r="D37" s="113" t="s">
        <v>114</v>
      </c>
      <c r="E37" s="114" t="s">
        <v>338</v>
      </c>
      <c r="F37" s="116" t="n">
        <v>1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</row>
    <row r="38" customFormat="false" ht="20.1" hidden="true" customHeight="true" outlineLevel="0" collapsed="false">
      <c r="A38" s="98" t="s">
        <v>89</v>
      </c>
      <c r="B38" s="98" t="s">
        <v>101</v>
      </c>
      <c r="C38" s="98" t="s">
        <v>104</v>
      </c>
      <c r="D38" s="113" t="s">
        <v>114</v>
      </c>
      <c r="E38" s="114" t="s">
        <v>332</v>
      </c>
      <c r="F38" s="116" t="n">
        <v>15.05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</row>
    <row r="39" customFormat="false" ht="20.1" hidden="true" customHeight="true" outlineLevel="0" collapsed="false">
      <c r="A39" s="98" t="s">
        <v>89</v>
      </c>
      <c r="B39" s="98" t="s">
        <v>101</v>
      </c>
      <c r="C39" s="98" t="s">
        <v>104</v>
      </c>
      <c r="D39" s="113" t="s">
        <v>114</v>
      </c>
      <c r="E39" s="114" t="s">
        <v>341</v>
      </c>
      <c r="F39" s="116" t="n">
        <v>2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</row>
    <row r="40" customFormat="false" ht="20.1" hidden="true" customHeight="true" outlineLevel="0" collapsed="false">
      <c r="A40" s="98" t="s">
        <v>89</v>
      </c>
      <c r="B40" s="98" t="s">
        <v>101</v>
      </c>
      <c r="C40" s="98" t="s">
        <v>104</v>
      </c>
      <c r="D40" s="113" t="s">
        <v>114</v>
      </c>
      <c r="E40" s="114" t="s">
        <v>342</v>
      </c>
      <c r="F40" s="116" t="n">
        <v>44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</row>
    <row r="41" customFormat="false" ht="20.1" hidden="true" customHeight="true" outlineLevel="0" collapsed="false">
      <c r="A41" s="98" t="s">
        <v>89</v>
      </c>
      <c r="B41" s="98" t="s">
        <v>101</v>
      </c>
      <c r="C41" s="98" t="s">
        <v>104</v>
      </c>
      <c r="D41" s="113" t="s">
        <v>114</v>
      </c>
      <c r="E41" s="114" t="s">
        <v>343</v>
      </c>
      <c r="F41" s="116" t="n">
        <v>3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</row>
    <row r="42" customFormat="false" ht="20.1" hidden="true" customHeight="true" outlineLevel="0" collapsed="false">
      <c r="A42" s="98"/>
      <c r="B42" s="98"/>
      <c r="C42" s="98"/>
      <c r="D42" s="113" t="s">
        <v>118</v>
      </c>
      <c r="E42" s="113"/>
      <c r="F42" s="116" t="n">
        <v>1897.79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</row>
    <row r="43" customFormat="false" ht="20.1" hidden="true" customHeight="true" outlineLevel="0" collapsed="false">
      <c r="A43" s="98"/>
      <c r="B43" s="98"/>
      <c r="C43" s="98"/>
      <c r="D43" s="113"/>
      <c r="E43" s="114" t="s">
        <v>121</v>
      </c>
      <c r="F43" s="116" t="n">
        <v>1838.69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</row>
    <row r="44" customFormat="false" ht="20.1" hidden="true" customHeight="true" outlineLevel="0" collapsed="false">
      <c r="A44" s="98" t="s">
        <v>89</v>
      </c>
      <c r="B44" s="98" t="s">
        <v>101</v>
      </c>
      <c r="C44" s="98" t="s">
        <v>120</v>
      </c>
      <c r="D44" s="113" t="s">
        <v>119</v>
      </c>
      <c r="E44" s="114" t="s">
        <v>328</v>
      </c>
      <c r="F44" s="116" t="n">
        <v>1838.6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</row>
    <row r="45" customFormat="false" ht="20.1" hidden="true" customHeight="true" outlineLevel="0" collapsed="false">
      <c r="A45" s="98"/>
      <c r="B45" s="98"/>
      <c r="C45" s="98"/>
      <c r="D45" s="113"/>
      <c r="E45" s="114" t="s">
        <v>105</v>
      </c>
      <c r="F45" s="116" t="n">
        <v>59.1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</row>
    <row r="46" customFormat="false" ht="20.1" hidden="true" customHeight="true" outlineLevel="0" collapsed="false">
      <c r="A46" s="98" t="s">
        <v>89</v>
      </c>
      <c r="B46" s="98" t="s">
        <v>101</v>
      </c>
      <c r="C46" s="98" t="s">
        <v>104</v>
      </c>
      <c r="D46" s="113" t="s">
        <v>119</v>
      </c>
      <c r="E46" s="114" t="s">
        <v>338</v>
      </c>
      <c r="F46" s="116" t="n">
        <v>1</v>
      </c>
    </row>
    <row r="47" customFormat="false" ht="20.1" hidden="true" customHeight="true" outlineLevel="0" collapsed="false">
      <c r="A47" s="98" t="s">
        <v>89</v>
      </c>
      <c r="B47" s="98" t="s">
        <v>101</v>
      </c>
      <c r="C47" s="98" t="s">
        <v>104</v>
      </c>
      <c r="D47" s="113" t="s">
        <v>119</v>
      </c>
      <c r="E47" s="114" t="s">
        <v>344</v>
      </c>
      <c r="F47" s="116" t="n">
        <v>30</v>
      </c>
    </row>
    <row r="48" customFormat="false" ht="20.1" hidden="true" customHeight="true" outlineLevel="0" collapsed="false">
      <c r="A48" s="98" t="s">
        <v>89</v>
      </c>
      <c r="B48" s="98" t="s">
        <v>101</v>
      </c>
      <c r="C48" s="98" t="s">
        <v>104</v>
      </c>
      <c r="D48" s="113" t="s">
        <v>119</v>
      </c>
      <c r="E48" s="114" t="s">
        <v>332</v>
      </c>
      <c r="F48" s="116" t="n">
        <v>20.1</v>
      </c>
    </row>
    <row r="49" customFormat="false" ht="20.1" hidden="true" customHeight="true" outlineLevel="0" collapsed="false">
      <c r="A49" s="98" t="s">
        <v>89</v>
      </c>
      <c r="B49" s="98" t="s">
        <v>101</v>
      </c>
      <c r="C49" s="98" t="s">
        <v>104</v>
      </c>
      <c r="D49" s="113" t="s">
        <v>119</v>
      </c>
      <c r="E49" s="114" t="s">
        <v>339</v>
      </c>
      <c r="F49" s="116" t="n">
        <v>8</v>
      </c>
    </row>
    <row r="50" customFormat="false" ht="20.1" hidden="true" customHeight="true" outlineLevel="0" collapsed="false">
      <c r="A50" s="98"/>
      <c r="B50" s="98"/>
      <c r="C50" s="98"/>
      <c r="D50" s="113" t="s">
        <v>122</v>
      </c>
      <c r="E50" s="113"/>
      <c r="F50" s="116" t="n">
        <v>61</v>
      </c>
    </row>
    <row r="51" customFormat="false" ht="20.1" hidden="true" customHeight="true" outlineLevel="0" collapsed="false">
      <c r="A51" s="98"/>
      <c r="B51" s="98"/>
      <c r="C51" s="98"/>
      <c r="D51" s="113"/>
      <c r="E51" s="114" t="s">
        <v>124</v>
      </c>
      <c r="F51" s="116" t="n">
        <v>51</v>
      </c>
    </row>
    <row r="52" customFormat="false" ht="20.1" hidden="true" customHeight="true" outlineLevel="0" collapsed="false">
      <c r="A52" s="98" t="s">
        <v>89</v>
      </c>
      <c r="B52" s="98" t="s">
        <v>101</v>
      </c>
      <c r="C52" s="98" t="s">
        <v>93</v>
      </c>
      <c r="D52" s="113" t="s">
        <v>123</v>
      </c>
      <c r="E52" s="114" t="s">
        <v>338</v>
      </c>
      <c r="F52" s="116" t="n">
        <v>1</v>
      </c>
    </row>
    <row r="53" customFormat="false" ht="20.1" hidden="true" customHeight="true" outlineLevel="0" collapsed="false">
      <c r="A53" s="98" t="s">
        <v>89</v>
      </c>
      <c r="B53" s="98" t="s">
        <v>101</v>
      </c>
      <c r="C53" s="98" t="s">
        <v>93</v>
      </c>
      <c r="D53" s="113" t="s">
        <v>123</v>
      </c>
      <c r="E53" s="114" t="s">
        <v>345</v>
      </c>
      <c r="F53" s="116" t="n">
        <v>25</v>
      </c>
    </row>
    <row r="54" customFormat="false" ht="20.1" hidden="true" customHeight="true" outlineLevel="0" collapsed="false">
      <c r="A54" s="98" t="s">
        <v>89</v>
      </c>
      <c r="B54" s="98" t="s">
        <v>101</v>
      </c>
      <c r="C54" s="98" t="s">
        <v>93</v>
      </c>
      <c r="D54" s="113" t="s">
        <v>123</v>
      </c>
      <c r="E54" s="114" t="s">
        <v>336</v>
      </c>
      <c r="F54" s="116" t="n">
        <v>5.2</v>
      </c>
    </row>
    <row r="55" customFormat="false" ht="20.1" hidden="true" customHeight="true" outlineLevel="0" collapsed="false">
      <c r="A55" s="98" t="s">
        <v>89</v>
      </c>
      <c r="B55" s="98" t="s">
        <v>101</v>
      </c>
      <c r="C55" s="98" t="s">
        <v>93</v>
      </c>
      <c r="D55" s="113" t="s">
        <v>123</v>
      </c>
      <c r="E55" s="114" t="s">
        <v>346</v>
      </c>
      <c r="F55" s="116" t="n">
        <v>10</v>
      </c>
    </row>
    <row r="56" customFormat="false" ht="20.1" hidden="true" customHeight="true" outlineLevel="0" collapsed="false">
      <c r="A56" s="98" t="s">
        <v>89</v>
      </c>
      <c r="B56" s="98" t="s">
        <v>101</v>
      </c>
      <c r="C56" s="98" t="s">
        <v>93</v>
      </c>
      <c r="D56" s="113" t="s">
        <v>123</v>
      </c>
      <c r="E56" s="114" t="s">
        <v>339</v>
      </c>
      <c r="F56" s="116" t="n">
        <v>8</v>
      </c>
    </row>
    <row r="57" customFormat="false" ht="20.1" hidden="true" customHeight="true" outlineLevel="0" collapsed="false">
      <c r="A57" s="98" t="s">
        <v>89</v>
      </c>
      <c r="B57" s="98" t="s">
        <v>101</v>
      </c>
      <c r="C57" s="98" t="s">
        <v>93</v>
      </c>
      <c r="D57" s="113" t="s">
        <v>123</v>
      </c>
      <c r="E57" s="114" t="s">
        <v>332</v>
      </c>
      <c r="F57" s="116" t="n">
        <v>1.8</v>
      </c>
    </row>
    <row r="58" customFormat="false" ht="20.1" hidden="true" customHeight="true" outlineLevel="0" collapsed="false">
      <c r="A58" s="98"/>
      <c r="B58" s="98"/>
      <c r="C58" s="98"/>
      <c r="D58" s="113"/>
      <c r="E58" s="114" t="s">
        <v>121</v>
      </c>
      <c r="F58" s="116" t="n">
        <v>10</v>
      </c>
    </row>
    <row r="59" customFormat="false" ht="20.1" hidden="true" customHeight="true" outlineLevel="0" collapsed="false">
      <c r="A59" s="98" t="s">
        <v>89</v>
      </c>
      <c r="B59" s="98" t="s">
        <v>101</v>
      </c>
      <c r="C59" s="98" t="s">
        <v>120</v>
      </c>
      <c r="D59" s="113" t="s">
        <v>123</v>
      </c>
      <c r="E59" s="114" t="s">
        <v>328</v>
      </c>
      <c r="F59" s="116" t="n">
        <v>10</v>
      </c>
    </row>
    <row r="60" customFormat="false" ht="20.1" hidden="true" customHeight="true" outlineLevel="0" collapsed="false">
      <c r="A60" s="98"/>
      <c r="B60" s="98"/>
      <c r="C60" s="98"/>
      <c r="D60" s="113" t="s">
        <v>127</v>
      </c>
      <c r="E60" s="113"/>
      <c r="F60" s="116" t="n">
        <v>1108.3</v>
      </c>
    </row>
    <row r="61" customFormat="false" ht="20.1" hidden="true" customHeight="true" outlineLevel="0" collapsed="false">
      <c r="A61" s="98"/>
      <c r="B61" s="98"/>
      <c r="C61" s="98"/>
      <c r="D61" s="113"/>
      <c r="E61" s="114" t="s">
        <v>124</v>
      </c>
      <c r="F61" s="116" t="n">
        <v>8.3</v>
      </c>
    </row>
    <row r="62" customFormat="false" ht="20.1" hidden="true" customHeight="true" outlineLevel="0" collapsed="false">
      <c r="A62" s="98" t="s">
        <v>89</v>
      </c>
      <c r="B62" s="98" t="s">
        <v>101</v>
      </c>
      <c r="C62" s="98" t="s">
        <v>93</v>
      </c>
      <c r="D62" s="113" t="s">
        <v>128</v>
      </c>
      <c r="E62" s="114" t="s">
        <v>338</v>
      </c>
      <c r="F62" s="116" t="n">
        <v>1</v>
      </c>
    </row>
    <row r="63" customFormat="false" ht="20.1" hidden="true" customHeight="true" outlineLevel="0" collapsed="false">
      <c r="A63" s="98" t="s">
        <v>89</v>
      </c>
      <c r="B63" s="98" t="s">
        <v>101</v>
      </c>
      <c r="C63" s="98" t="s">
        <v>93</v>
      </c>
      <c r="D63" s="113" t="s">
        <v>128</v>
      </c>
      <c r="E63" s="114" t="s">
        <v>332</v>
      </c>
      <c r="F63" s="116" t="n">
        <v>2.1</v>
      </c>
    </row>
    <row r="64" customFormat="false" ht="20.1" hidden="true" customHeight="true" outlineLevel="0" collapsed="false">
      <c r="A64" s="98" t="s">
        <v>89</v>
      </c>
      <c r="B64" s="98" t="s">
        <v>101</v>
      </c>
      <c r="C64" s="98" t="s">
        <v>93</v>
      </c>
      <c r="D64" s="113" t="s">
        <v>128</v>
      </c>
      <c r="E64" s="114" t="s">
        <v>336</v>
      </c>
      <c r="F64" s="116" t="n">
        <v>5.2</v>
      </c>
    </row>
    <row r="65" customFormat="false" ht="20.1" hidden="true" customHeight="true" outlineLevel="0" collapsed="false">
      <c r="A65" s="98"/>
      <c r="B65" s="98"/>
      <c r="C65" s="98"/>
      <c r="D65" s="113"/>
      <c r="E65" s="114" t="s">
        <v>105</v>
      </c>
      <c r="F65" s="116" t="n">
        <v>1100</v>
      </c>
    </row>
    <row r="66" customFormat="false" ht="20.1" hidden="true" customHeight="true" outlineLevel="0" collapsed="false">
      <c r="A66" s="98" t="s">
        <v>89</v>
      </c>
      <c r="B66" s="98" t="s">
        <v>101</v>
      </c>
      <c r="C66" s="98" t="s">
        <v>104</v>
      </c>
      <c r="D66" s="113" t="s">
        <v>128</v>
      </c>
      <c r="E66" s="114" t="s">
        <v>347</v>
      </c>
      <c r="F66" s="116" t="n">
        <v>1100</v>
      </c>
    </row>
    <row r="67" customFormat="false" ht="20.1" hidden="true" customHeight="true" outlineLevel="0" collapsed="false">
      <c r="A67" s="98"/>
      <c r="B67" s="98"/>
      <c r="C67" s="98"/>
      <c r="D67" s="113" t="s">
        <v>129</v>
      </c>
      <c r="E67" s="113"/>
      <c r="F67" s="116" t="n">
        <v>132.4</v>
      </c>
    </row>
    <row r="68" customFormat="false" ht="20.1" hidden="true" customHeight="true" outlineLevel="0" collapsed="false">
      <c r="A68" s="98"/>
      <c r="B68" s="98"/>
      <c r="C68" s="98"/>
      <c r="D68" s="113"/>
      <c r="E68" s="114" t="s">
        <v>124</v>
      </c>
      <c r="F68" s="116" t="n">
        <v>89.4</v>
      </c>
    </row>
    <row r="69" customFormat="false" ht="20.1" hidden="true" customHeight="true" outlineLevel="0" collapsed="false">
      <c r="A69" s="98" t="s">
        <v>89</v>
      </c>
      <c r="B69" s="98" t="s">
        <v>101</v>
      </c>
      <c r="C69" s="98" t="s">
        <v>93</v>
      </c>
      <c r="D69" s="113" t="s">
        <v>130</v>
      </c>
      <c r="E69" s="114" t="s">
        <v>348</v>
      </c>
      <c r="F69" s="116" t="n">
        <v>34</v>
      </c>
    </row>
    <row r="70" customFormat="false" ht="20.1" hidden="true" customHeight="true" outlineLevel="0" collapsed="false">
      <c r="A70" s="98" t="s">
        <v>89</v>
      </c>
      <c r="B70" s="98" t="s">
        <v>101</v>
      </c>
      <c r="C70" s="98" t="s">
        <v>93</v>
      </c>
      <c r="D70" s="113" t="s">
        <v>130</v>
      </c>
      <c r="E70" s="114" t="s">
        <v>349</v>
      </c>
      <c r="F70" s="116" t="n">
        <v>10</v>
      </c>
    </row>
    <row r="71" customFormat="false" ht="20.1" hidden="true" customHeight="true" outlineLevel="0" collapsed="false">
      <c r="A71" s="98" t="s">
        <v>89</v>
      </c>
      <c r="B71" s="98" t="s">
        <v>101</v>
      </c>
      <c r="C71" s="98" t="s">
        <v>93</v>
      </c>
      <c r="D71" s="113" t="s">
        <v>130</v>
      </c>
      <c r="E71" s="114" t="s">
        <v>338</v>
      </c>
      <c r="F71" s="116" t="n">
        <v>1</v>
      </c>
    </row>
    <row r="72" customFormat="false" ht="20.1" hidden="true" customHeight="true" outlineLevel="0" collapsed="false">
      <c r="A72" s="98" t="s">
        <v>89</v>
      </c>
      <c r="B72" s="98" t="s">
        <v>101</v>
      </c>
      <c r="C72" s="98" t="s">
        <v>93</v>
      </c>
      <c r="D72" s="113" t="s">
        <v>130</v>
      </c>
      <c r="E72" s="114" t="s">
        <v>336</v>
      </c>
      <c r="F72" s="116" t="n">
        <v>5.2</v>
      </c>
    </row>
    <row r="73" customFormat="false" ht="20.1" hidden="true" customHeight="true" outlineLevel="0" collapsed="false">
      <c r="A73" s="98" t="s">
        <v>89</v>
      </c>
      <c r="B73" s="98" t="s">
        <v>101</v>
      </c>
      <c r="C73" s="98" t="s">
        <v>93</v>
      </c>
      <c r="D73" s="113" t="s">
        <v>130</v>
      </c>
      <c r="E73" s="114" t="s">
        <v>332</v>
      </c>
      <c r="F73" s="116" t="n">
        <v>6.2</v>
      </c>
    </row>
    <row r="74" customFormat="false" ht="20.1" hidden="true" customHeight="true" outlineLevel="0" collapsed="false">
      <c r="A74" s="98" t="s">
        <v>89</v>
      </c>
      <c r="B74" s="98" t="s">
        <v>101</v>
      </c>
      <c r="C74" s="98" t="s">
        <v>93</v>
      </c>
      <c r="D74" s="113" t="s">
        <v>130</v>
      </c>
      <c r="E74" s="114" t="s">
        <v>339</v>
      </c>
      <c r="F74" s="116" t="n">
        <v>10</v>
      </c>
    </row>
    <row r="75" customFormat="false" ht="20.1" hidden="true" customHeight="true" outlineLevel="0" collapsed="false">
      <c r="A75" s="98" t="s">
        <v>89</v>
      </c>
      <c r="B75" s="98" t="s">
        <v>101</v>
      </c>
      <c r="C75" s="98" t="s">
        <v>93</v>
      </c>
      <c r="D75" s="113" t="s">
        <v>130</v>
      </c>
      <c r="E75" s="114" t="s">
        <v>350</v>
      </c>
      <c r="F75" s="116" t="n">
        <v>23</v>
      </c>
    </row>
    <row r="76" customFormat="false" ht="20.1" hidden="true" customHeight="true" outlineLevel="0" collapsed="false">
      <c r="A76" s="98"/>
      <c r="B76" s="98"/>
      <c r="C76" s="98"/>
      <c r="D76" s="113"/>
      <c r="E76" s="114" t="s">
        <v>121</v>
      </c>
      <c r="F76" s="116" t="n">
        <v>43</v>
      </c>
    </row>
    <row r="77" customFormat="false" ht="20.1" hidden="true" customHeight="true" outlineLevel="0" collapsed="false">
      <c r="A77" s="98" t="s">
        <v>89</v>
      </c>
      <c r="B77" s="98" t="s">
        <v>101</v>
      </c>
      <c r="C77" s="98" t="s">
        <v>120</v>
      </c>
      <c r="D77" s="113" t="s">
        <v>130</v>
      </c>
      <c r="E77" s="114" t="s">
        <v>328</v>
      </c>
      <c r="F77" s="116" t="n">
        <v>43</v>
      </c>
    </row>
    <row r="78" customFormat="false" ht="20.1" hidden="true" customHeight="true" outlineLevel="0" collapsed="false">
      <c r="A78" s="98"/>
      <c r="B78" s="98"/>
      <c r="C78" s="98"/>
      <c r="D78" s="113" t="s">
        <v>131</v>
      </c>
      <c r="E78" s="113"/>
      <c r="F78" s="116" t="n">
        <v>15.05</v>
      </c>
    </row>
    <row r="79" customFormat="false" ht="20.1" hidden="true" customHeight="true" outlineLevel="0" collapsed="false">
      <c r="A79" s="98"/>
      <c r="B79" s="98"/>
      <c r="C79" s="98"/>
      <c r="D79" s="113"/>
      <c r="E79" s="114" t="s">
        <v>124</v>
      </c>
      <c r="F79" s="116" t="n">
        <v>15.05</v>
      </c>
    </row>
    <row r="80" customFormat="false" ht="20.1" hidden="true" customHeight="true" outlineLevel="0" collapsed="false">
      <c r="A80" s="98" t="s">
        <v>89</v>
      </c>
      <c r="B80" s="98" t="s">
        <v>101</v>
      </c>
      <c r="C80" s="98" t="s">
        <v>93</v>
      </c>
      <c r="D80" s="113" t="s">
        <v>132</v>
      </c>
      <c r="E80" s="114" t="s">
        <v>336</v>
      </c>
      <c r="F80" s="116" t="n">
        <v>5.2</v>
      </c>
    </row>
    <row r="81" customFormat="false" ht="20.1" hidden="true" customHeight="true" outlineLevel="0" collapsed="false">
      <c r="A81" s="98" t="s">
        <v>89</v>
      </c>
      <c r="B81" s="98" t="s">
        <v>101</v>
      </c>
      <c r="C81" s="98" t="s">
        <v>93</v>
      </c>
      <c r="D81" s="113" t="s">
        <v>132</v>
      </c>
      <c r="E81" s="114" t="s">
        <v>332</v>
      </c>
      <c r="F81" s="116" t="n">
        <v>9.85</v>
      </c>
    </row>
    <row r="82" customFormat="false" ht="20.1" hidden="true" customHeight="true" outlineLevel="0" collapsed="false">
      <c r="A82" s="98"/>
      <c r="B82" s="98"/>
      <c r="C82" s="98"/>
      <c r="D82" s="113" t="s">
        <v>133</v>
      </c>
      <c r="E82" s="113"/>
      <c r="F82" s="116" t="n">
        <v>476</v>
      </c>
    </row>
    <row r="83" customFormat="false" ht="20.1" hidden="true" customHeight="true" outlineLevel="0" collapsed="false">
      <c r="A83" s="98"/>
      <c r="B83" s="98"/>
      <c r="C83" s="98"/>
      <c r="D83" s="113"/>
      <c r="E83" s="114" t="s">
        <v>105</v>
      </c>
      <c r="F83" s="116" t="n">
        <v>476</v>
      </c>
    </row>
    <row r="84" customFormat="false" ht="20.1" hidden="true" customHeight="true" outlineLevel="0" collapsed="false">
      <c r="A84" s="98" t="s">
        <v>89</v>
      </c>
      <c r="B84" s="98" t="s">
        <v>101</v>
      </c>
      <c r="C84" s="98" t="s">
        <v>104</v>
      </c>
      <c r="D84" s="113" t="s">
        <v>134</v>
      </c>
      <c r="E84" s="114" t="s">
        <v>351</v>
      </c>
      <c r="F84" s="116" t="n">
        <v>64</v>
      </c>
    </row>
    <row r="85" customFormat="false" ht="20.1" hidden="true" customHeight="true" outlineLevel="0" collapsed="false">
      <c r="A85" s="98" t="s">
        <v>89</v>
      </c>
      <c r="B85" s="98" t="s">
        <v>101</v>
      </c>
      <c r="C85" s="98" t="s">
        <v>104</v>
      </c>
      <c r="D85" s="113" t="s">
        <v>134</v>
      </c>
      <c r="E85" s="114" t="s">
        <v>352</v>
      </c>
      <c r="F85" s="116" t="n">
        <v>392</v>
      </c>
    </row>
    <row r="86" customFormat="false" ht="20.1" hidden="true" customHeight="true" outlineLevel="0" collapsed="false">
      <c r="A86" s="98" t="s">
        <v>89</v>
      </c>
      <c r="B86" s="98" t="s">
        <v>101</v>
      </c>
      <c r="C86" s="98" t="s">
        <v>104</v>
      </c>
      <c r="D86" s="113" t="s">
        <v>134</v>
      </c>
      <c r="E86" s="114" t="s">
        <v>353</v>
      </c>
      <c r="F86" s="116" t="n">
        <v>20</v>
      </c>
    </row>
    <row r="87" customFormat="false" ht="20.1" hidden="true" customHeight="true" outlineLevel="0" collapsed="false">
      <c r="A87" s="98"/>
      <c r="B87" s="98"/>
      <c r="C87" s="98"/>
      <c r="D87" s="113" t="s">
        <v>135</v>
      </c>
      <c r="E87" s="113"/>
      <c r="F87" s="116" t="n">
        <v>83</v>
      </c>
    </row>
    <row r="88" customFormat="false" ht="20.1" hidden="true" customHeight="true" outlineLevel="0" collapsed="false">
      <c r="A88" s="98"/>
      <c r="B88" s="98"/>
      <c r="C88" s="98"/>
      <c r="D88" s="113"/>
      <c r="E88" s="114" t="s">
        <v>105</v>
      </c>
      <c r="F88" s="116" t="n">
        <v>83</v>
      </c>
    </row>
    <row r="89" customFormat="false" ht="20.1" hidden="true" customHeight="true" outlineLevel="0" collapsed="false">
      <c r="A89" s="98" t="s">
        <v>89</v>
      </c>
      <c r="B89" s="98" t="s">
        <v>101</v>
      </c>
      <c r="C89" s="98" t="s">
        <v>104</v>
      </c>
      <c r="D89" s="113" t="s">
        <v>136</v>
      </c>
      <c r="E89" s="114" t="s">
        <v>328</v>
      </c>
      <c r="F89" s="116" t="n">
        <v>5</v>
      </c>
    </row>
    <row r="90" customFormat="false" ht="20.1" hidden="true" customHeight="true" outlineLevel="0" collapsed="false">
      <c r="A90" s="98" t="s">
        <v>89</v>
      </c>
      <c r="B90" s="98" t="s">
        <v>101</v>
      </c>
      <c r="C90" s="98" t="s">
        <v>104</v>
      </c>
      <c r="D90" s="113" t="s">
        <v>136</v>
      </c>
      <c r="E90" s="114" t="s">
        <v>354</v>
      </c>
      <c r="F90" s="116" t="n">
        <v>28</v>
      </c>
    </row>
    <row r="91" customFormat="false" ht="20.1" hidden="true" customHeight="true" outlineLevel="0" collapsed="false">
      <c r="A91" s="98" t="s">
        <v>89</v>
      </c>
      <c r="B91" s="98" t="s">
        <v>101</v>
      </c>
      <c r="C91" s="98" t="s">
        <v>104</v>
      </c>
      <c r="D91" s="113" t="s">
        <v>136</v>
      </c>
      <c r="E91" s="114" t="s">
        <v>355</v>
      </c>
      <c r="F91" s="116" t="n">
        <v>8</v>
      </c>
    </row>
    <row r="92" customFormat="false" ht="20.1" hidden="true" customHeight="true" outlineLevel="0" collapsed="false">
      <c r="A92" s="98" t="s">
        <v>89</v>
      </c>
      <c r="B92" s="98" t="s">
        <v>101</v>
      </c>
      <c r="C92" s="98" t="s">
        <v>104</v>
      </c>
      <c r="D92" s="113" t="s">
        <v>136</v>
      </c>
      <c r="E92" s="114" t="s">
        <v>356</v>
      </c>
      <c r="F92" s="116" t="n">
        <v>32</v>
      </c>
    </row>
    <row r="93" customFormat="false" ht="20.1" hidden="true" customHeight="true" outlineLevel="0" collapsed="false">
      <c r="A93" s="98" t="s">
        <v>89</v>
      </c>
      <c r="B93" s="98" t="s">
        <v>101</v>
      </c>
      <c r="C93" s="98" t="s">
        <v>104</v>
      </c>
      <c r="D93" s="113" t="s">
        <v>136</v>
      </c>
      <c r="E93" s="114" t="s">
        <v>339</v>
      </c>
      <c r="F93" s="116" t="n">
        <v>10</v>
      </c>
    </row>
    <row r="94" customFormat="false" ht="20.1" hidden="true" customHeight="true" outlineLevel="0" collapsed="false">
      <c r="A94" s="98"/>
      <c r="B94" s="98"/>
      <c r="C94" s="98"/>
      <c r="D94" s="113" t="s">
        <v>137</v>
      </c>
      <c r="E94" s="113"/>
      <c r="F94" s="116" t="n">
        <v>13.6</v>
      </c>
    </row>
    <row r="95" customFormat="false" ht="20.1" hidden="true" customHeight="true" outlineLevel="0" collapsed="false">
      <c r="A95" s="98"/>
      <c r="B95" s="98"/>
      <c r="C95" s="98"/>
      <c r="D95" s="113"/>
      <c r="E95" s="114" t="s">
        <v>105</v>
      </c>
      <c r="F95" s="116" t="n">
        <v>13.6</v>
      </c>
    </row>
    <row r="96" customFormat="false" ht="20.1" hidden="true" customHeight="true" outlineLevel="0" collapsed="false">
      <c r="A96" s="98" t="s">
        <v>89</v>
      </c>
      <c r="B96" s="98" t="s">
        <v>101</v>
      </c>
      <c r="C96" s="98" t="s">
        <v>104</v>
      </c>
      <c r="D96" s="113" t="s">
        <v>138</v>
      </c>
      <c r="E96" s="114" t="s">
        <v>332</v>
      </c>
      <c r="F96" s="116" t="n">
        <v>0.6</v>
      </c>
    </row>
    <row r="97" customFormat="false" ht="20.1" hidden="true" customHeight="true" outlineLevel="0" collapsed="false">
      <c r="A97" s="98" t="s">
        <v>89</v>
      </c>
      <c r="B97" s="98" t="s">
        <v>101</v>
      </c>
      <c r="C97" s="98" t="s">
        <v>104</v>
      </c>
      <c r="D97" s="113" t="s">
        <v>138</v>
      </c>
      <c r="E97" s="114" t="s">
        <v>339</v>
      </c>
      <c r="F97" s="116" t="n">
        <v>8</v>
      </c>
    </row>
    <row r="98" customFormat="false" ht="20.1" hidden="true" customHeight="true" outlineLevel="0" collapsed="false">
      <c r="A98" s="98" t="s">
        <v>89</v>
      </c>
      <c r="B98" s="98" t="s">
        <v>101</v>
      </c>
      <c r="C98" s="98" t="s">
        <v>104</v>
      </c>
      <c r="D98" s="113" t="s">
        <v>138</v>
      </c>
      <c r="E98" s="114" t="s">
        <v>338</v>
      </c>
      <c r="F98" s="116" t="n">
        <v>1</v>
      </c>
    </row>
    <row r="99" customFormat="false" ht="20.1" hidden="true" customHeight="true" outlineLevel="0" collapsed="false">
      <c r="A99" s="98" t="s">
        <v>89</v>
      </c>
      <c r="B99" s="98" t="s">
        <v>101</v>
      </c>
      <c r="C99" s="98" t="s">
        <v>104</v>
      </c>
      <c r="D99" s="113" t="s">
        <v>138</v>
      </c>
      <c r="E99" s="113" t="s">
        <v>357</v>
      </c>
      <c r="F99" s="116" t="n">
        <v>4</v>
      </c>
    </row>
    <row r="100" customFormat="false" ht="20.1" hidden="true" customHeight="true" outlineLevel="0" collapsed="false">
      <c r="A100" s="98"/>
      <c r="B100" s="98"/>
      <c r="C100" s="98"/>
      <c r="D100" s="113" t="s">
        <v>139</v>
      </c>
      <c r="E100" s="113"/>
      <c r="F100" s="116" t="n">
        <v>76</v>
      </c>
    </row>
    <row r="101" customFormat="false" ht="20.1" hidden="true" customHeight="true" outlineLevel="0" collapsed="false">
      <c r="A101" s="98"/>
      <c r="B101" s="98"/>
      <c r="C101" s="98"/>
      <c r="D101" s="113"/>
      <c r="E101" s="114" t="s">
        <v>105</v>
      </c>
      <c r="F101" s="116" t="n">
        <v>76</v>
      </c>
    </row>
    <row r="102" customFormat="false" ht="20.1" hidden="true" customHeight="true" outlineLevel="0" collapsed="false">
      <c r="A102" s="98" t="s">
        <v>89</v>
      </c>
      <c r="B102" s="98" t="s">
        <v>101</v>
      </c>
      <c r="C102" s="98" t="s">
        <v>104</v>
      </c>
      <c r="D102" s="113" t="s">
        <v>140</v>
      </c>
      <c r="E102" s="114" t="s">
        <v>339</v>
      </c>
      <c r="F102" s="116" t="n">
        <v>8</v>
      </c>
    </row>
    <row r="103" customFormat="false" ht="20.1" hidden="true" customHeight="true" outlineLevel="0" collapsed="false">
      <c r="A103" s="98" t="s">
        <v>89</v>
      </c>
      <c r="B103" s="98" t="s">
        <v>101</v>
      </c>
      <c r="C103" s="98" t="s">
        <v>104</v>
      </c>
      <c r="D103" s="113" t="s">
        <v>140</v>
      </c>
      <c r="E103" s="114" t="s">
        <v>328</v>
      </c>
      <c r="F103" s="116" t="n">
        <v>5</v>
      </c>
    </row>
    <row r="104" customFormat="false" ht="20.1" hidden="true" customHeight="true" outlineLevel="0" collapsed="false">
      <c r="A104" s="98" t="s">
        <v>89</v>
      </c>
      <c r="B104" s="98" t="s">
        <v>101</v>
      </c>
      <c r="C104" s="98" t="s">
        <v>104</v>
      </c>
      <c r="D104" s="113" t="s">
        <v>140</v>
      </c>
      <c r="E104" s="114" t="s">
        <v>338</v>
      </c>
      <c r="F104" s="116" t="n">
        <v>1</v>
      </c>
    </row>
    <row r="105" customFormat="false" ht="20.1" hidden="true" customHeight="true" outlineLevel="0" collapsed="false">
      <c r="A105" s="98" t="s">
        <v>89</v>
      </c>
      <c r="B105" s="98" t="s">
        <v>101</v>
      </c>
      <c r="C105" s="98" t="s">
        <v>104</v>
      </c>
      <c r="D105" s="113" t="s">
        <v>140</v>
      </c>
      <c r="E105" s="114" t="s">
        <v>358</v>
      </c>
      <c r="F105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359</v>
      </c>
      <c r="I1" s="105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6" t="s">
        <v>63</v>
      </c>
      <c r="B3" s="34"/>
      <c r="C3" s="34"/>
      <c r="D3" s="34"/>
      <c r="E3" s="34"/>
      <c r="F3" s="34"/>
      <c r="G3" s="34"/>
      <c r="H3" s="14" t="s">
        <v>6</v>
      </c>
      <c r="I3" s="105"/>
    </row>
    <row r="4" customFormat="false" ht="20.1" hidden="false" customHeight="true" outlineLevel="0" collapsed="false">
      <c r="A4" s="44" t="s">
        <v>361</v>
      </c>
      <c r="B4" s="44" t="s">
        <v>362</v>
      </c>
      <c r="C4" s="87" t="s">
        <v>363</v>
      </c>
      <c r="D4" s="87"/>
      <c r="E4" s="87"/>
      <c r="F4" s="87"/>
      <c r="G4" s="87"/>
      <c r="H4" s="87"/>
      <c r="I4" s="105"/>
    </row>
    <row r="5" customFormat="false" ht="20.1" hidden="false" customHeight="true" outlineLevel="0" collapsed="false">
      <c r="A5" s="44"/>
      <c r="B5" s="44"/>
      <c r="C5" s="117" t="s">
        <v>11</v>
      </c>
      <c r="D5" s="92" t="s">
        <v>214</v>
      </c>
      <c r="E5" s="118" t="s">
        <v>364</v>
      </c>
      <c r="F5" s="118"/>
      <c r="G5" s="118"/>
      <c r="H5" s="119" t="s">
        <v>219</v>
      </c>
      <c r="I5" s="105"/>
    </row>
    <row r="6" customFormat="false" ht="33.75" hidden="false" customHeight="true" outlineLevel="0" collapsed="false">
      <c r="A6" s="44"/>
      <c r="B6" s="44"/>
      <c r="C6" s="117"/>
      <c r="D6" s="92"/>
      <c r="E6" s="120" t="s">
        <v>79</v>
      </c>
      <c r="F6" s="121" t="s">
        <v>365</v>
      </c>
      <c r="G6" s="92" t="s">
        <v>366</v>
      </c>
      <c r="H6" s="119"/>
      <c r="I6" s="105"/>
    </row>
    <row r="7" customFormat="false" ht="20.1" hidden="false" customHeight="true" outlineLevel="0" collapsed="false">
      <c r="A7" s="49"/>
      <c r="B7" s="99" t="s">
        <v>11</v>
      </c>
      <c r="C7" s="53"/>
      <c r="D7" s="51"/>
      <c r="E7" s="51"/>
      <c r="F7" s="51" t="n">
        <v>0</v>
      </c>
      <c r="G7" s="52"/>
      <c r="H7" s="100"/>
      <c r="I7" s="108"/>
    </row>
    <row r="8" customFormat="false" ht="20.1" hidden="false" customHeight="true" outlineLevel="0" collapsed="false">
      <c r="A8" s="49" t="s">
        <v>87</v>
      </c>
      <c r="B8" s="99" t="s">
        <v>88</v>
      </c>
      <c r="C8" s="53" t="n">
        <v>30000</v>
      </c>
      <c r="D8" s="51"/>
      <c r="E8" s="51"/>
      <c r="F8" s="51" t="n">
        <v>0</v>
      </c>
      <c r="G8" s="52"/>
      <c r="H8" s="100" t="n">
        <v>30000</v>
      </c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5"/>
      <c r="I9" s="109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9"/>
      <c r="I10" s="109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9"/>
      <c r="I11" s="109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9"/>
      <c r="I12" s="109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9"/>
      <c r="I13" s="109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9"/>
      <c r="I14" s="109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9"/>
      <c r="I15" s="109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9"/>
      <c r="I16" s="109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9"/>
      <c r="I17" s="109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9"/>
      <c r="I18" s="109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9"/>
      <c r="I19" s="109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7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7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7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7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7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7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7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7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7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7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22T10:34:11Z</cp:lastPrinted>
  <dcterms:modified xsi:type="dcterms:W3CDTF">2017-03-30T03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